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7">
  <si>
    <t xml:space="preserve">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2:21</t>
  </si>
  <si>
    <t xml:space="preserve">06:12</t>
  </si>
  <si>
    <t xml:space="preserve">11:27</t>
  </si>
  <si>
    <t xml:space="preserve">05:00</t>
  </si>
  <si>
    <t xml:space="preserve">14:57</t>
  </si>
  <si>
    <t xml:space="preserve">07:08</t>
  </si>
  <si>
    <t xml:space="preserve">11:47</t>
  </si>
  <si>
    <t xml:space="preserve">07:28</t>
  </si>
  <si>
    <t xml:space="preserve">11:30</t>
  </si>
  <si>
    <t xml:space="preserve">05:04</t>
  </si>
  <si>
    <t xml:space="preserve">12:17</t>
  </si>
  <si>
    <t xml:space="preserve">07:15</t>
  </si>
  <si>
    <t xml:space="preserve">12:14</t>
  </si>
  <si>
    <t xml:space="preserve">06:09</t>
  </si>
  <si>
    <t xml:space="preserve">13:54</t>
  </si>
  <si>
    <t xml:space="preserve">06:17</t>
  </si>
  <si>
    <t xml:space="preserve">23:59</t>
  </si>
  <si>
    <t xml:space="preserve">11:22</t>
  </si>
  <si>
    <t xml:space="preserve">07:13</t>
  </si>
  <si>
    <t xml:space="preserve">12:09</t>
  </si>
  <si>
    <t xml:space="preserve">05:12</t>
  </si>
  <si>
    <t xml:space="preserve">12:16</t>
  </si>
  <si>
    <t xml:space="preserve">06:22</t>
  </si>
  <si>
    <t xml:space="preserve">11:54</t>
  </si>
  <si>
    <t xml:space="preserve">07:09</t>
  </si>
  <si>
    <t xml:space="preserve">15:10</t>
  </si>
  <si>
    <t xml:space="preserve">12:23</t>
  </si>
  <si>
    <t xml:space="preserve">06:37</t>
  </si>
  <si>
    <t xml:space="preserve">12:38</t>
  </si>
  <si>
    <t xml:space="preserve">03:40</t>
  </si>
  <si>
    <t xml:space="preserve">03:09</t>
  </si>
  <si>
    <t xml:space="preserve">12:19</t>
  </si>
  <si>
    <t xml:space="preserve">23:52</t>
  </si>
  <si>
    <t xml:space="preserve">13:05</t>
  </si>
  <si>
    <t xml:space="preserve">07:00</t>
  </si>
  <si>
    <t xml:space="preserve">12:24</t>
  </si>
  <si>
    <t xml:space="preserve">02:53</t>
  </si>
  <si>
    <t xml:space="preserve">12:03</t>
  </si>
  <si>
    <t xml:space="preserve">22:38</t>
  </si>
  <si>
    <t xml:space="preserve">12:26</t>
  </si>
  <si>
    <t xml:space="preserve">05:27</t>
  </si>
  <si>
    <t xml:space="preserve">12:31</t>
  </si>
  <si>
    <t xml:space="preserve">03:51</t>
  </si>
  <si>
    <t xml:space="preserve">06:30</t>
  </si>
  <si>
    <t xml:space="preserve">12:12</t>
  </si>
  <si>
    <t xml:space="preserve">23:56</t>
  </si>
  <si>
    <t xml:space="preserve">12:06</t>
  </si>
  <si>
    <t xml:space="preserve">03:57</t>
  </si>
  <si>
    <t xml:space="preserve">15:29</t>
  </si>
  <si>
    <t xml:space="preserve">07:32</t>
  </si>
  <si>
    <t xml:space="preserve">12:35</t>
  </si>
  <si>
    <t xml:space="preserve">13:37</t>
  </si>
  <si>
    <t xml:space="preserve">06:43</t>
  </si>
  <si>
    <t xml:space="preserve">11:04</t>
  </si>
  <si>
    <t xml:space="preserve">06:49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4:40</t>
  </si>
  <si>
    <t xml:space="preserve">06:03</t>
  </si>
  <si>
    <t xml:space="preserve">14:33</t>
  </si>
  <si>
    <t xml:space="preserve">02:02</t>
  </si>
  <si>
    <t xml:space="preserve">14:10</t>
  </si>
  <si>
    <t xml:space="preserve">04:58</t>
  </si>
  <si>
    <t xml:space="preserve">00:00</t>
  </si>
  <si>
    <t xml:space="preserve">23:58</t>
  </si>
  <si>
    <t xml:space="preserve">12:20</t>
  </si>
  <si>
    <t xml:space="preserve">06:25</t>
  </si>
  <si>
    <t xml:space="preserve">12:13</t>
  </si>
  <si>
    <t xml:space="preserve">06:24</t>
  </si>
  <si>
    <t xml:space="preserve">12:33</t>
  </si>
  <si>
    <t xml:space="preserve">06:05</t>
  </si>
  <si>
    <t xml:space="preserve">21:07</t>
  </si>
  <si>
    <t xml:space="preserve">06:52</t>
  </si>
  <si>
    <t xml:space="preserve">14:35</t>
  </si>
  <si>
    <t xml:space="preserve">23:49</t>
  </si>
  <si>
    <t xml:space="preserve">12:05</t>
  </si>
  <si>
    <t xml:space="preserve">07:27</t>
  </si>
  <si>
    <t xml:space="preserve">15:41</t>
  </si>
  <si>
    <t xml:space="preserve">06:16</t>
  </si>
  <si>
    <t xml:space="preserve">10:19</t>
  </si>
  <si>
    <t xml:space="preserve">10:31</t>
  </si>
  <si>
    <t xml:space="preserve">08:36</t>
  </si>
  <si>
    <t xml:space="preserve">11:59</t>
  </si>
  <si>
    <t xml:space="preserve">01:43</t>
  </si>
  <si>
    <t xml:space="preserve">23:28</t>
  </si>
  <si>
    <t xml:space="preserve">05:25</t>
  </si>
  <si>
    <t xml:space="preserve">12:39</t>
  </si>
  <si>
    <t xml:space="preserve">05:06</t>
  </si>
  <si>
    <t xml:space="preserve">05:42</t>
  </si>
  <si>
    <t xml:space="preserve">11:48</t>
  </si>
  <si>
    <t xml:space="preserve">06:10</t>
  </si>
  <si>
    <t xml:space="preserve">06:08</t>
  </si>
  <si>
    <t xml:space="preserve">11:01</t>
  </si>
  <si>
    <t xml:space="preserve">03:08</t>
  </si>
  <si>
    <t xml:space="preserve">12:18</t>
  </si>
  <si>
    <t xml:space="preserve">06:14</t>
  </si>
  <si>
    <t xml:space="preserve">06:31</t>
  </si>
  <si>
    <t xml:space="preserve">10:27</t>
  </si>
  <si>
    <t xml:space="preserve">05:31</t>
  </si>
  <si>
    <t xml:space="preserve">11:50</t>
  </si>
  <si>
    <t xml:space="preserve">00:52</t>
  </si>
  <si>
    <t xml:space="preserve">00:02</t>
  </si>
  <si>
    <t xml:space="preserve">18:51</t>
  </si>
  <si>
    <t xml:space="preserve">12:42</t>
  </si>
  <si>
    <t xml:space="preserve">04:33</t>
  </si>
  <si>
    <t xml:space="preserve">11:44</t>
  </si>
  <si>
    <t xml:space="preserve">23:46</t>
  </si>
  <si>
    <t xml:space="preserve">15:52</t>
  </si>
  <si>
    <t xml:space="preserve">04:59</t>
  </si>
  <si>
    <t xml:space="preserve">18:47</t>
  </si>
  <si>
    <t xml:space="preserve">01:22</t>
  </si>
  <si>
    <t xml:space="preserve">13:00</t>
  </si>
  <si>
    <t xml:space="preserve">23:45</t>
  </si>
  <si>
    <t xml:space="preserve">13:28</t>
  </si>
  <si>
    <t xml:space="preserve">06:33</t>
  </si>
  <si>
    <t xml:space="preserve">14:17</t>
  </si>
  <si>
    <t xml:space="preserve">12:27</t>
  </si>
  <si>
    <t xml:space="preserve">05:10</t>
  </si>
  <si>
    <t xml:space="preserve">11:05</t>
  </si>
  <si>
    <t xml:space="preserve">15:01</t>
  </si>
  <si>
    <t xml:space="preserve">05:17</t>
  </si>
  <si>
    <t xml:space="preserve">16:05</t>
  </si>
  <si>
    <t xml:space="preserve">05:52</t>
  </si>
  <si>
    <t xml:space="preserve">22:53</t>
  </si>
  <si>
    <t xml:space="preserve">04:52</t>
  </si>
  <si>
    <t xml:space="preserve">00:01</t>
  </si>
  <si>
    <t xml:space="preserve">13:47</t>
  </si>
  <si>
    <t xml:space="preserve">15:57</t>
  </si>
  <si>
    <t xml:space="preserve">06:21</t>
  </si>
  <si>
    <t xml:space="preserve">10:47</t>
  </si>
  <si>
    <t xml:space="preserve">06:27</t>
  </si>
  <si>
    <t xml:space="preserve">14:32</t>
  </si>
  <si>
    <t xml:space="preserve">05:41</t>
  </si>
  <si>
    <t xml:space="preserve">09:48</t>
  </si>
  <si>
    <t xml:space="preserve">05:47</t>
  </si>
  <si>
    <t xml:space="preserve">14:16</t>
  </si>
  <si>
    <t xml:space="preserve">22:43</t>
  </si>
  <si>
    <t xml:space="preserve">12:46</t>
  </si>
  <si>
    <t xml:space="preserve">12:30</t>
  </si>
  <si>
    <t xml:space="preserve">02:22</t>
  </si>
  <si>
    <t xml:space="preserve">14:31</t>
  </si>
  <si>
    <t xml:space="preserve">05:15</t>
  </si>
  <si>
    <t xml:space="preserve">11:13</t>
  </si>
  <si>
    <t xml:space="preserve">04:35</t>
  </si>
  <si>
    <t xml:space="preserve">12:11</t>
  </si>
  <si>
    <t xml:space="preserve">05:07</t>
  </si>
  <si>
    <t xml:space="preserve">10:51</t>
  </si>
  <si>
    <t xml:space="preserve">03:44</t>
  </si>
  <si>
    <t xml:space="preserve">15:46</t>
  </si>
  <si>
    <t xml:space="preserve">23:54</t>
  </si>
  <si>
    <t xml:space="preserve">11:18</t>
  </si>
  <si>
    <t xml:space="preserve">06:29</t>
  </si>
  <si>
    <t xml:space="preserve">04:48</t>
  </si>
  <si>
    <t xml:space="preserve">18:17</t>
  </si>
  <si>
    <t xml:space="preserve">23:57</t>
  </si>
  <si>
    <t xml:space="preserve">14:54</t>
  </si>
  <si>
    <t xml:space="preserve">05:05</t>
  </si>
  <si>
    <t xml:space="preserve">11:31</t>
  </si>
  <si>
    <t xml:space="preserve">05:26</t>
  </si>
  <si>
    <t xml:space="preserve">12:10</t>
  </si>
  <si>
    <t xml:space="preserve">06:00</t>
  </si>
  <si>
    <t xml:space="preserve">22:14</t>
  </si>
  <si>
    <t xml:space="preserve">09:10</t>
  </si>
  <si>
    <t xml:space="preserve">23:47</t>
  </si>
  <si>
    <t xml:space="preserve">14:48</t>
  </si>
  <si>
    <t xml:space="preserve">04:06</t>
  </si>
  <si>
    <t xml:space="preserve">07:46</t>
  </si>
  <si>
    <t xml:space="preserve">05:55</t>
  </si>
  <si>
    <t xml:space="preserve">12:00</t>
  </si>
  <si>
    <t xml:space="preserve">05:34</t>
  </si>
  <si>
    <t xml:space="preserve">14:23</t>
  </si>
  <si>
    <t xml:space="preserve">23:44</t>
  </si>
  <si>
    <t xml:space="preserve">05:46</t>
  </si>
  <si>
    <t xml:space="preserve">13:11</t>
  </si>
  <si>
    <t xml:space="preserve">11:00</t>
  </si>
  <si>
    <t xml:space="preserve">12:25</t>
  </si>
  <si>
    <t xml:space="preserve">14:00</t>
  </si>
  <si>
    <t xml:space="preserve">05:23</t>
  </si>
  <si>
    <t xml:space="preserve">13:26</t>
  </si>
  <si>
    <t xml:space="preserve">03:15</t>
  </si>
  <si>
    <t xml:space="preserve">13:45</t>
  </si>
  <si>
    <t xml:space="preserve">03:53</t>
  </si>
  <si>
    <t xml:space="preserve">01:01</t>
  </si>
  <si>
    <t xml:space="preserve">09:52</t>
  </si>
  <si>
    <t xml:space="preserve">08:37</t>
  </si>
  <si>
    <t xml:space="preserve">23:53</t>
  </si>
  <si>
    <t xml:space="preserve">17:26</t>
  </si>
  <si>
    <t xml:space="preserve">01:27</t>
  </si>
  <si>
    <t xml:space="preserve">14:56</t>
  </si>
  <si>
    <t xml:space="preserve">04:23</t>
  </si>
  <si>
    <t xml:space="preserve">10:26</t>
  </si>
  <si>
    <t xml:space="preserve">02:38</t>
  </si>
  <si>
    <t xml:space="preserve">14:39</t>
  </si>
  <si>
    <t xml:space="preserve">12:29</t>
  </si>
  <si>
    <t xml:space="preserve">05:03</t>
  </si>
  <si>
    <t xml:space="preserve">10:21</t>
  </si>
  <si>
    <t xml:space="preserve">05:09</t>
  </si>
  <si>
    <t xml:space="preserve">11:20</t>
  </si>
  <si>
    <t xml:space="preserve">05:13</t>
  </si>
  <si>
    <t xml:space="preserve">10:44</t>
  </si>
  <si>
    <t xml:space="preserve">13:01</t>
  </si>
  <si>
    <t xml:space="preserve">00:15</t>
  </si>
  <si>
    <t xml:space="preserve">17:19</t>
  </si>
  <si>
    <t xml:space="preserve">13:50</t>
  </si>
  <si>
    <t xml:space="preserve">16:22</t>
  </si>
  <si>
    <t xml:space="preserve">10:14</t>
  </si>
  <si>
    <t xml:space="preserve">09:36</t>
  </si>
  <si>
    <t xml:space="preserve">04:55</t>
  </si>
  <si>
    <t xml:space="preserve">10:56</t>
  </si>
  <si>
    <t xml:space="preserve">17:04</t>
  </si>
  <si>
    <t xml:space="preserve">02:59</t>
  </si>
  <si>
    <t xml:space="preserve">00:42</t>
  </si>
  <si>
    <t xml:space="preserve">23:50</t>
  </si>
  <si>
    <t xml:space="preserve">03:50</t>
  </si>
  <si>
    <t xml:space="preserve">10:06</t>
  </si>
  <si>
    <t xml:space="preserve">04:07</t>
  </si>
  <si>
    <t xml:space="preserve">10:55</t>
  </si>
  <si>
    <t xml:space="preserve">22:17</t>
  </si>
  <si>
    <t xml:space="preserve">14:26</t>
  </si>
  <si>
    <t xml:space="preserve">03:45</t>
  </si>
  <si>
    <t xml:space="preserve">10:17</t>
  </si>
  <si>
    <t xml:space="preserve">04:40</t>
  </si>
  <si>
    <t xml:space="preserve">15:03</t>
  </si>
  <si>
    <t xml:space="preserve">05:56</t>
  </si>
  <si>
    <t xml:space="preserve">10:32</t>
  </si>
  <si>
    <t xml:space="preserve">04:38</t>
  </si>
  <si>
    <t xml:space="preserve">10:15</t>
  </si>
  <si>
    <t xml:space="preserve">13:18</t>
  </si>
  <si>
    <t xml:space="preserve">04:49</t>
  </si>
  <si>
    <t xml:space="preserve">14:18</t>
  </si>
  <si>
    <t xml:space="preserve">04:03</t>
  </si>
  <si>
    <t xml:space="preserve">04:24</t>
  </si>
  <si>
    <t xml:space="preserve">12:50</t>
  </si>
  <si>
    <t xml:space="preserve">02:56</t>
  </si>
  <si>
    <t xml:space="preserve">04:16</t>
  </si>
  <si>
    <t xml:space="preserve">22:34</t>
  </si>
  <si>
    <t xml:space="preserve">09:32</t>
  </si>
  <si>
    <t xml:space="preserve">20:17</t>
  </si>
  <si>
    <t xml:space="preserve">12:37</t>
  </si>
  <si>
    <t xml:space="preserve">04:53</t>
  </si>
  <si>
    <t xml:space="preserve">16:31</t>
  </si>
  <si>
    <t xml:space="preserve">04:22</t>
  </si>
  <si>
    <t xml:space="preserve">14:03</t>
  </si>
  <si>
    <t xml:space="preserve">14:13</t>
  </si>
  <si>
    <t xml:space="preserve">03:07</t>
  </si>
  <si>
    <t xml:space="preserve">13:44</t>
  </si>
  <si>
    <t xml:space="preserve">06:36</t>
  </si>
  <si>
    <t xml:space="preserve">09:30</t>
  </si>
  <si>
    <t xml:space="preserve">00:49</t>
  </si>
  <si>
    <t xml:space="preserve">12:04</t>
  </si>
  <si>
    <t xml:space="preserve">04:36</t>
  </si>
  <si>
    <t xml:space="preserve">09:43</t>
  </si>
  <si>
    <t xml:space="preserve">04:19</t>
  </si>
  <si>
    <t xml:space="preserve">09:11</t>
  </si>
  <si>
    <t xml:space="preserve">04:45</t>
  </si>
  <si>
    <t xml:space="preserve">12:15</t>
  </si>
  <si>
    <t xml:space="preserve">18:59</t>
  </si>
  <si>
    <t xml:space="preserve">04:05</t>
  </si>
  <si>
    <t xml:space="preserve">13:19</t>
  </si>
  <si>
    <t xml:space="preserve">04:15</t>
  </si>
  <si>
    <t xml:space="preserve">10:02</t>
  </si>
  <si>
    <t xml:space="preserve">23:14</t>
  </si>
  <si>
    <t xml:space="preserve">17:48</t>
  </si>
  <si>
    <t xml:space="preserve">11:23</t>
  </si>
  <si>
    <t xml:space="preserve">23:35</t>
  </si>
  <si>
    <t xml:space="preserve">14:46</t>
  </si>
  <si>
    <t xml:space="preserve">04:08</t>
  </si>
  <si>
    <t xml:space="preserve">09:28</t>
  </si>
  <si>
    <t xml:space="preserve">10:10</t>
  </si>
  <si>
    <t xml:space="preserve">13:38</t>
  </si>
  <si>
    <t xml:space="preserve">18:10</t>
  </si>
  <si>
    <t xml:space="preserve">08:41</t>
  </si>
  <si>
    <t xml:space="preserve">09:44</t>
  </si>
  <si>
    <t xml:space="preserve">04:09</t>
  </si>
  <si>
    <t xml:space="preserve">10:24</t>
  </si>
  <si>
    <t xml:space="preserve">14:49</t>
  </si>
  <si>
    <t xml:space="preserve">23:12</t>
  </si>
  <si>
    <t xml:space="preserve">09:13</t>
  </si>
  <si>
    <t xml:space="preserve">10:36</t>
  </si>
  <si>
    <t xml:space="preserve">08:35</t>
  </si>
  <si>
    <t xml:space="preserve">23:09</t>
  </si>
  <si>
    <t xml:space="preserve">16:04</t>
  </si>
  <si>
    <t xml:space="preserve">13:32</t>
  </si>
  <si>
    <t xml:space="preserve">10:45</t>
  </si>
  <si>
    <t xml:space="preserve">10:03</t>
  </si>
  <si>
    <t xml:space="preserve">02:32</t>
  </si>
  <si>
    <t xml:space="preserve">08:57</t>
  </si>
  <si>
    <t xml:space="preserve">18:41</t>
  </si>
  <si>
    <t xml:space="preserve">22:59</t>
  </si>
  <si>
    <t xml:space="preserve">13:12</t>
  </si>
  <si>
    <t xml:space="preserve">04:31</t>
  </si>
  <si>
    <t xml:space="preserve">13:36</t>
  </si>
  <si>
    <t xml:space="preserve">09:56</t>
  </si>
  <si>
    <t xml:space="preserve">10:04</t>
  </si>
  <si>
    <t xml:space="preserve">02:27</t>
  </si>
  <si>
    <t xml:space="preserve">00:10</t>
  </si>
  <si>
    <t xml:space="preserve">07:03</t>
  </si>
  <si>
    <t xml:space="preserve">16:23</t>
  </si>
  <si>
    <t xml:space="preserve">00:03</t>
  </si>
  <si>
    <t xml:space="preserve">16:12</t>
  </si>
  <si>
    <t xml:space="preserve">01:56</t>
  </si>
  <si>
    <t xml:space="preserve">08:18</t>
  </si>
  <si>
    <t xml:space="preserve">14:12</t>
  </si>
  <si>
    <t xml:space="preserve">11:17</t>
  </si>
  <si>
    <t xml:space="preserve">04:51</t>
  </si>
  <si>
    <t xml:space="preserve">12:41</t>
  </si>
  <si>
    <t xml:space="preserve">05:43</t>
  </si>
  <si>
    <t xml:space="preserve">14:37</t>
  </si>
  <si>
    <t xml:space="preserve">12:28</t>
  </si>
  <si>
    <t xml:space="preserve">05:36</t>
  </si>
  <si>
    <t xml:space="preserve">07:40</t>
  </si>
  <si>
    <t xml:space="preserve">03:14</t>
  </si>
  <si>
    <t xml:space="preserve">09:16</t>
  </si>
  <si>
    <t xml:space="preserve">07:56</t>
  </si>
  <si>
    <t xml:space="preserve">14:38</t>
  </si>
  <si>
    <t xml:space="preserve">14:15</t>
  </si>
  <si>
    <t xml:space="preserve">02:14</t>
  </si>
  <si>
    <t xml:space="preserve">13:06</t>
  </si>
  <si>
    <t xml:space="preserve">01:23</t>
  </si>
  <si>
    <t xml:space="preserve">09:49</t>
  </si>
  <si>
    <t xml:space="preserve">02:23</t>
  </si>
  <si>
    <t xml:space="preserve">09:17</t>
  </si>
  <si>
    <t xml:space="preserve">10:09</t>
  </si>
  <si>
    <t xml:space="preserve">03:23</t>
  </si>
  <si>
    <t xml:space="preserve">04:32</t>
  </si>
  <si>
    <t xml:space="preserve">09:40</t>
  </si>
  <si>
    <t xml:space="preserve">03:46</t>
  </si>
  <si>
    <t xml:space="preserve">11:33</t>
  </si>
  <si>
    <t xml:space="preserve">04:43</t>
  </si>
  <si>
    <t xml:space="preserve">21:34</t>
  </si>
  <si>
    <t xml:space="preserve">11:15</t>
  </si>
  <si>
    <t xml:space="preserve">09:22</t>
  </si>
  <si>
    <t xml:space="preserve">05:11</t>
  </si>
  <si>
    <t xml:space="preserve">11:57</t>
  </si>
  <si>
    <t xml:space="preserve">09:38</t>
  </si>
  <si>
    <t xml:space="preserve">22:25</t>
  </si>
  <si>
    <t xml:space="preserve">10:49</t>
  </si>
  <si>
    <t xml:space="preserve">05:16</t>
  </si>
  <si>
    <t xml:space="preserve">13:30</t>
  </si>
  <si>
    <t xml:space="preserve">02:51</t>
  </si>
  <si>
    <t xml:space="preserve">12:48</t>
  </si>
  <si>
    <t xml:space="preserve">22:41</t>
  </si>
  <si>
    <t xml:space="preserve">04:54</t>
  </si>
  <si>
    <t xml:space="preserve">10:37</t>
  </si>
  <si>
    <t xml:space="preserve">00:39</t>
  </si>
  <si>
    <t xml:space="preserve">05:01</t>
  </si>
  <si>
    <t xml:space="preserve">19:05</t>
  </si>
  <si>
    <t xml:space="preserve">05:14</t>
  </si>
  <si>
    <t xml:space="preserve">12:34</t>
  </si>
  <si>
    <t xml:space="preserve">04:11</t>
  </si>
  <si>
    <t xml:space="preserve">00:37</t>
  </si>
  <si>
    <t xml:space="preserve">01:12</t>
  </si>
  <si>
    <t xml:space="preserve">-</t>
  </si>
  <si>
    <r>
      <rPr>
        <sz val="12"/>
        <color rgb="FF000000"/>
        <rFont val="Noto Sans"/>
        <family val="2"/>
      </rPr>
      <t xml:space="preserve">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.083</v>
      </c>
      <c r="C3" s="10" t="n">
        <v>1.131</v>
      </c>
      <c r="D3" s="10" t="n">
        <v>0.867</v>
      </c>
      <c r="E3" s="10" t="n">
        <v>0.602</v>
      </c>
      <c r="F3" s="10" t="n">
        <v>0.042</v>
      </c>
      <c r="G3" s="10" t="n">
        <v>-0.011</v>
      </c>
      <c r="H3" s="10" t="n">
        <v>-0.856</v>
      </c>
      <c r="I3" s="10" t="n">
        <v>0.645</v>
      </c>
      <c r="J3" s="10" t="n">
        <v>3.957</v>
      </c>
      <c r="K3" s="10" t="n">
        <v>7.2</v>
      </c>
      <c r="L3" s="10" t="n">
        <v>11.19</v>
      </c>
      <c r="M3" s="10" t="n">
        <v>13.43</v>
      </c>
      <c r="N3" s="10" t="n">
        <v>12.81</v>
      </c>
      <c r="O3" s="10" t="n">
        <v>13</v>
      </c>
      <c r="P3" s="10" t="n">
        <v>13</v>
      </c>
      <c r="Q3" s="10" t="n">
        <v>12.29</v>
      </c>
      <c r="R3" s="10" t="n">
        <v>10.51</v>
      </c>
      <c r="S3" s="10" t="n">
        <v>8.77</v>
      </c>
      <c r="T3" s="10" t="n">
        <v>6.77</v>
      </c>
      <c r="U3" s="10" t="n">
        <v>5.341</v>
      </c>
      <c r="V3" s="10" t="n">
        <v>4.494</v>
      </c>
      <c r="W3" s="10" t="n">
        <v>3.235</v>
      </c>
      <c r="X3" s="10" t="n">
        <v>1.86</v>
      </c>
      <c r="Y3" s="10" t="n">
        <v>1.458</v>
      </c>
      <c r="Z3" s="11" t="n">
        <f aca="false">AVERAGE(B3:Y3)</f>
        <v>5.57575</v>
      </c>
      <c r="AA3" s="12" t="n">
        <v>14.35</v>
      </c>
      <c r="AB3" s="13" t="s">
        <v>10</v>
      </c>
      <c r="AC3" s="12" t="n">
        <v>-1.099</v>
      </c>
      <c r="AD3" s="14" t="s">
        <v>11</v>
      </c>
    </row>
    <row r="4" customFormat="false" ht="11.65" hidden="false" customHeight="true" outlineLevel="0" collapsed="false">
      <c r="A4" s="9" t="n">
        <v>2</v>
      </c>
      <c r="B4" s="10" t="n">
        <v>0.623</v>
      </c>
      <c r="C4" s="10" t="n">
        <v>0.75</v>
      </c>
      <c r="D4" s="10" t="n">
        <v>0.497</v>
      </c>
      <c r="E4" s="10" t="n">
        <v>-0.148</v>
      </c>
      <c r="F4" s="10" t="n">
        <v>-1.659</v>
      </c>
      <c r="G4" s="10" t="n">
        <v>-1.279</v>
      </c>
      <c r="H4" s="10" t="n">
        <v>1.459</v>
      </c>
      <c r="I4" s="10" t="n">
        <v>2.263</v>
      </c>
      <c r="J4" s="10" t="n">
        <v>3.956</v>
      </c>
      <c r="K4" s="10" t="n">
        <v>7.22</v>
      </c>
      <c r="L4" s="10" t="n">
        <v>9.8</v>
      </c>
      <c r="M4" s="10" t="n">
        <v>10.79</v>
      </c>
      <c r="N4" s="10" t="n">
        <v>9.15</v>
      </c>
      <c r="O4" s="10" t="n">
        <v>8.9</v>
      </c>
      <c r="P4" s="10" t="n">
        <v>8.33</v>
      </c>
      <c r="Q4" s="10" t="n">
        <v>7.36</v>
      </c>
      <c r="R4" s="10" t="n">
        <v>5.976</v>
      </c>
      <c r="S4" s="10" t="n">
        <v>4.092</v>
      </c>
      <c r="T4" s="10" t="n">
        <v>4.156</v>
      </c>
      <c r="U4" s="10" t="n">
        <v>3.162</v>
      </c>
      <c r="V4" s="10" t="n">
        <v>2.146</v>
      </c>
      <c r="W4" s="10" t="n">
        <v>1.29</v>
      </c>
      <c r="X4" s="10" t="n">
        <v>1.48</v>
      </c>
      <c r="Y4" s="10" t="n">
        <v>0.359</v>
      </c>
      <c r="Z4" s="11" t="n">
        <f aca="false">AVERAGE(B4:Y4)</f>
        <v>3.77804166666667</v>
      </c>
      <c r="AA4" s="12" t="n">
        <v>11.01</v>
      </c>
      <c r="AB4" s="13" t="s">
        <v>12</v>
      </c>
      <c r="AC4" s="12" t="n">
        <v>-1.701</v>
      </c>
      <c r="AD4" s="14" t="s">
        <v>13</v>
      </c>
    </row>
    <row r="5" customFormat="false" ht="11.65" hidden="false" customHeight="true" outlineLevel="0" collapsed="false">
      <c r="A5" s="9" t="n">
        <v>3</v>
      </c>
      <c r="B5" s="10" t="n">
        <v>-0.571</v>
      </c>
      <c r="C5" s="10" t="n">
        <v>1.142</v>
      </c>
      <c r="D5" s="10" t="n">
        <v>-1.205</v>
      </c>
      <c r="E5" s="10" t="n">
        <v>-1.701</v>
      </c>
      <c r="F5" s="10" t="n">
        <v>-1.501</v>
      </c>
      <c r="G5" s="10" t="n">
        <v>-1.891</v>
      </c>
      <c r="H5" s="10" t="n">
        <v>-2.43</v>
      </c>
      <c r="I5" s="10" t="n">
        <v>-1.734</v>
      </c>
      <c r="J5" s="10" t="n">
        <v>-0.211</v>
      </c>
      <c r="K5" s="10" t="n">
        <v>2.316</v>
      </c>
      <c r="L5" s="10" t="n">
        <v>4.391</v>
      </c>
      <c r="M5" s="10" t="n">
        <v>6.084</v>
      </c>
      <c r="N5" s="10" t="n">
        <v>6.688</v>
      </c>
      <c r="O5" s="10" t="n">
        <v>7.3</v>
      </c>
      <c r="P5" s="10" t="n">
        <v>7.6</v>
      </c>
      <c r="Q5" s="10" t="n">
        <v>7.21</v>
      </c>
      <c r="R5" s="10" t="n">
        <v>7.22</v>
      </c>
      <c r="S5" s="10" t="n">
        <v>6.432</v>
      </c>
      <c r="T5" s="10" t="n">
        <v>6.199</v>
      </c>
      <c r="U5" s="10" t="n">
        <v>4.219</v>
      </c>
      <c r="V5" s="10" t="n">
        <v>3.828</v>
      </c>
      <c r="W5" s="10" t="n">
        <v>2.59</v>
      </c>
      <c r="X5" s="10" t="n">
        <v>1.892</v>
      </c>
      <c r="Y5" s="10" t="n">
        <v>1.057</v>
      </c>
      <c r="Z5" s="11" t="n">
        <f aca="false">AVERAGE(B5:Y5)</f>
        <v>2.70516666666667</v>
      </c>
      <c r="AA5" s="12" t="n">
        <v>7.83</v>
      </c>
      <c r="AB5" s="13" t="s">
        <v>14</v>
      </c>
      <c r="AC5" s="12" t="n">
        <v>-2.599</v>
      </c>
      <c r="AD5" s="14" t="s">
        <v>15</v>
      </c>
    </row>
    <row r="6" customFormat="false" ht="11.65" hidden="false" customHeight="true" outlineLevel="0" collapsed="false">
      <c r="A6" s="9" t="n">
        <v>4</v>
      </c>
      <c r="B6" s="10" t="n">
        <v>0.528</v>
      </c>
      <c r="C6" s="10" t="n">
        <v>0.93</v>
      </c>
      <c r="D6" s="10" t="n">
        <v>1.3</v>
      </c>
      <c r="E6" s="10" t="n">
        <v>1.152</v>
      </c>
      <c r="F6" s="10" t="n">
        <v>0.761</v>
      </c>
      <c r="G6" s="10" t="n">
        <v>0.539</v>
      </c>
      <c r="H6" s="10" t="n">
        <v>0.222</v>
      </c>
      <c r="I6" s="10" t="n">
        <v>2.126</v>
      </c>
      <c r="J6" s="10" t="n">
        <v>2.03</v>
      </c>
      <c r="K6" s="10" t="n">
        <v>5.914</v>
      </c>
      <c r="L6" s="10" t="n">
        <v>9.61</v>
      </c>
      <c r="M6" s="10" t="n">
        <v>11.28</v>
      </c>
      <c r="N6" s="10" t="n">
        <v>10.01</v>
      </c>
      <c r="O6" s="10" t="n">
        <v>9.97</v>
      </c>
      <c r="P6" s="10" t="n">
        <v>9.23</v>
      </c>
      <c r="Q6" s="10" t="n">
        <v>7.84</v>
      </c>
      <c r="R6" s="10" t="n">
        <v>5.911</v>
      </c>
      <c r="S6" s="10" t="n">
        <v>4.61</v>
      </c>
      <c r="T6" s="10" t="n">
        <v>4.291</v>
      </c>
      <c r="U6" s="10" t="n">
        <v>3.774</v>
      </c>
      <c r="V6" s="10" t="n">
        <v>2.917</v>
      </c>
      <c r="W6" s="10" t="n">
        <v>1.987</v>
      </c>
      <c r="X6" s="10" t="n">
        <v>1.099</v>
      </c>
      <c r="Y6" s="10" t="n">
        <v>0.011</v>
      </c>
      <c r="Z6" s="11" t="n">
        <f aca="false">AVERAGE(B6:Y6)</f>
        <v>4.08508333333333</v>
      </c>
      <c r="AA6" s="12" t="n">
        <v>11.85</v>
      </c>
      <c r="AB6" s="13" t="s">
        <v>16</v>
      </c>
      <c r="AC6" s="12" t="n">
        <v>-0.37</v>
      </c>
      <c r="AD6" s="14" t="s">
        <v>17</v>
      </c>
    </row>
    <row r="7" customFormat="false" ht="11.65" hidden="false" customHeight="true" outlineLevel="0" collapsed="false">
      <c r="A7" s="9" t="n">
        <v>5</v>
      </c>
      <c r="B7" s="10" t="n">
        <v>-0.613</v>
      </c>
      <c r="C7" s="10" t="n">
        <v>-0.782</v>
      </c>
      <c r="D7" s="10" t="n">
        <v>0.74</v>
      </c>
      <c r="E7" s="10" t="n">
        <v>0.169</v>
      </c>
      <c r="F7" s="10" t="n">
        <v>-0.972</v>
      </c>
      <c r="G7" s="10" t="n">
        <v>-0.782</v>
      </c>
      <c r="H7" s="10" t="n">
        <v>-0.021</v>
      </c>
      <c r="I7" s="10" t="n">
        <v>0.878</v>
      </c>
      <c r="J7" s="10" t="n">
        <v>3.247</v>
      </c>
      <c r="K7" s="10" t="n">
        <v>5.299</v>
      </c>
      <c r="L7" s="10" t="n">
        <v>7.05</v>
      </c>
      <c r="M7" s="10" t="n">
        <v>6.929</v>
      </c>
      <c r="N7" s="10" t="n">
        <v>5.542</v>
      </c>
      <c r="O7" s="10" t="n">
        <v>5.755</v>
      </c>
      <c r="P7" s="10" t="n">
        <v>5.712</v>
      </c>
      <c r="Q7" s="10" t="n">
        <v>5.712</v>
      </c>
      <c r="R7" s="10" t="n">
        <v>4.516</v>
      </c>
      <c r="S7" s="10" t="n">
        <v>3.511</v>
      </c>
      <c r="T7" s="10" t="n">
        <v>2.58</v>
      </c>
      <c r="U7" s="10" t="n">
        <v>2.675</v>
      </c>
      <c r="V7" s="10" t="n">
        <v>0.719</v>
      </c>
      <c r="W7" s="10" t="n">
        <v>0.994</v>
      </c>
      <c r="X7" s="10" t="n">
        <v>0.803</v>
      </c>
      <c r="Y7" s="10" t="n">
        <v>1.385</v>
      </c>
      <c r="Z7" s="11" t="n">
        <f aca="false">AVERAGE(B7:Y7)</f>
        <v>2.54358333333333</v>
      </c>
      <c r="AA7" s="12" t="n">
        <v>7.79</v>
      </c>
      <c r="AB7" s="13" t="s">
        <v>18</v>
      </c>
      <c r="AC7" s="12" t="n">
        <v>-1.173</v>
      </c>
      <c r="AD7" s="14" t="s">
        <v>19</v>
      </c>
    </row>
    <row r="8" customFormat="false" ht="11.65" hidden="false" customHeight="true" outlineLevel="0" collapsed="false">
      <c r="A8" s="9" t="n">
        <v>6</v>
      </c>
      <c r="B8" s="10" t="n">
        <v>0.803</v>
      </c>
      <c r="C8" s="10" t="n">
        <v>-0.127</v>
      </c>
      <c r="D8" s="10" t="n">
        <v>-0.75</v>
      </c>
      <c r="E8" s="10" t="n">
        <v>-1.235</v>
      </c>
      <c r="F8" s="10" t="n">
        <v>-2.028</v>
      </c>
      <c r="G8" s="10" t="n">
        <v>-1.712</v>
      </c>
      <c r="H8" s="10" t="n">
        <v>-2.208</v>
      </c>
      <c r="I8" s="10" t="n">
        <v>-2.589</v>
      </c>
      <c r="J8" s="10" t="n">
        <v>1.311</v>
      </c>
      <c r="K8" s="10" t="n">
        <v>5.215</v>
      </c>
      <c r="L8" s="10" t="n">
        <v>7.34</v>
      </c>
      <c r="M8" s="10" t="n">
        <v>8.18</v>
      </c>
      <c r="N8" s="10" t="n">
        <v>7.29</v>
      </c>
      <c r="O8" s="10" t="n">
        <v>7.32</v>
      </c>
      <c r="P8" s="10" t="n">
        <v>6.963</v>
      </c>
      <c r="Q8" s="10" t="n">
        <v>6.009</v>
      </c>
      <c r="R8" s="10" t="n">
        <v>4.389</v>
      </c>
      <c r="S8" s="10" t="n">
        <v>3.468</v>
      </c>
      <c r="T8" s="10" t="n">
        <v>2.834</v>
      </c>
      <c r="U8" s="10" t="n">
        <v>2.463</v>
      </c>
      <c r="V8" s="10" t="n">
        <v>1.691</v>
      </c>
      <c r="W8" s="10" t="n">
        <v>1.226</v>
      </c>
      <c r="X8" s="10" t="n">
        <v>0.127</v>
      </c>
      <c r="Y8" s="10" t="n">
        <v>0.307</v>
      </c>
      <c r="Z8" s="11" t="n">
        <f aca="false">AVERAGE(B8:Y8)</f>
        <v>2.34529166666667</v>
      </c>
      <c r="AA8" s="12" t="n">
        <v>9.11</v>
      </c>
      <c r="AB8" s="13" t="s">
        <v>20</v>
      </c>
      <c r="AC8" s="12" t="n">
        <v>-3.19</v>
      </c>
      <c r="AD8" s="14" t="s">
        <v>21</v>
      </c>
    </row>
    <row r="9" customFormat="false" ht="11.65" hidden="false" customHeight="true" outlineLevel="0" collapsed="false">
      <c r="A9" s="9" t="n">
        <v>7</v>
      </c>
      <c r="B9" s="10" t="n">
        <v>-0.011</v>
      </c>
      <c r="C9" s="10" t="n">
        <v>-1.014</v>
      </c>
      <c r="D9" s="10" t="n">
        <v>-1.3</v>
      </c>
      <c r="E9" s="10" t="n">
        <v>-0.846</v>
      </c>
      <c r="F9" s="10" t="n">
        <v>-0.127</v>
      </c>
      <c r="G9" s="10" t="n">
        <v>-2.367</v>
      </c>
      <c r="H9" s="10" t="n">
        <v>-2.991</v>
      </c>
      <c r="I9" s="10" t="n">
        <v>-2.949</v>
      </c>
      <c r="J9" s="10" t="n">
        <v>1.47</v>
      </c>
      <c r="K9" s="10" t="n">
        <v>3.969</v>
      </c>
      <c r="L9" s="10" t="n">
        <v>6.204</v>
      </c>
      <c r="M9" s="10" t="n">
        <v>7.79</v>
      </c>
      <c r="N9" s="10" t="n">
        <v>7.9</v>
      </c>
      <c r="O9" s="10" t="n">
        <v>7.59</v>
      </c>
      <c r="P9" s="10" t="n">
        <v>7.48</v>
      </c>
      <c r="Q9" s="10" t="n">
        <v>7.6</v>
      </c>
      <c r="R9" s="10" t="n">
        <v>5.224</v>
      </c>
      <c r="S9" s="10" t="n">
        <v>3.87</v>
      </c>
      <c r="T9" s="10" t="n">
        <v>3.881</v>
      </c>
      <c r="U9" s="10" t="n">
        <v>5.205</v>
      </c>
      <c r="V9" s="10" t="n">
        <v>3.056</v>
      </c>
      <c r="W9" s="10" t="n">
        <v>2.262</v>
      </c>
      <c r="X9" s="10" t="n">
        <v>1.586</v>
      </c>
      <c r="Y9" s="10" t="n">
        <v>0.708</v>
      </c>
      <c r="Z9" s="11" t="n">
        <f aca="false">AVERAGE(B9:Y9)</f>
        <v>2.67458333333333</v>
      </c>
      <c r="AA9" s="12" t="n">
        <v>9.27</v>
      </c>
      <c r="AB9" s="13" t="s">
        <v>22</v>
      </c>
      <c r="AC9" s="12" t="n">
        <v>-3.349</v>
      </c>
      <c r="AD9" s="14" t="s">
        <v>23</v>
      </c>
    </row>
    <row r="10" customFormat="false" ht="11.65" hidden="false" customHeight="true" outlineLevel="0" collapsed="false">
      <c r="A10" s="9" t="n">
        <v>8</v>
      </c>
      <c r="B10" s="10" t="n">
        <v>0.877</v>
      </c>
      <c r="C10" s="10" t="n">
        <v>0.497</v>
      </c>
      <c r="D10" s="10" t="n">
        <v>0.127</v>
      </c>
      <c r="E10" s="10" t="n">
        <v>-0.444</v>
      </c>
      <c r="F10" s="10" t="n">
        <v>-0.951</v>
      </c>
      <c r="G10" s="10" t="n">
        <v>-1.268</v>
      </c>
      <c r="H10" s="10" t="n">
        <v>-1.216</v>
      </c>
      <c r="I10" s="10" t="n">
        <v>-0.571</v>
      </c>
      <c r="J10" s="10" t="n">
        <v>2.094</v>
      </c>
      <c r="K10" s="10" t="n">
        <v>7.33</v>
      </c>
      <c r="L10" s="10" t="n">
        <v>9.3</v>
      </c>
      <c r="M10" s="10" t="n">
        <v>11.47</v>
      </c>
      <c r="N10" s="10" t="n">
        <v>10.7</v>
      </c>
      <c r="O10" s="10" t="n">
        <v>11.75</v>
      </c>
      <c r="P10" s="10" t="n">
        <v>11.7</v>
      </c>
      <c r="Q10" s="10" t="n">
        <v>11.02</v>
      </c>
      <c r="R10" s="10" t="n">
        <v>10.18</v>
      </c>
      <c r="S10" s="10" t="n">
        <v>8.79</v>
      </c>
      <c r="T10" s="10" t="n">
        <v>8.32</v>
      </c>
      <c r="U10" s="10" t="n">
        <v>8.39</v>
      </c>
      <c r="V10" s="10" t="n">
        <v>7.72</v>
      </c>
      <c r="W10" s="10" t="n">
        <v>6.781</v>
      </c>
      <c r="X10" s="10" t="n">
        <v>6.601</v>
      </c>
      <c r="Y10" s="10" t="n">
        <v>6.315</v>
      </c>
      <c r="Z10" s="11" t="n">
        <f aca="false">AVERAGE(B10:Y10)</f>
        <v>5.64633333333333</v>
      </c>
      <c r="AA10" s="12" t="n">
        <v>12.08</v>
      </c>
      <c r="AB10" s="13" t="s">
        <v>24</v>
      </c>
      <c r="AC10" s="12" t="n">
        <v>-1.627</v>
      </c>
      <c r="AD10" s="14" t="s">
        <v>25</v>
      </c>
    </row>
    <row r="11" customFormat="false" ht="11.65" hidden="false" customHeight="true" outlineLevel="0" collapsed="false">
      <c r="A11" s="9" t="n">
        <v>9</v>
      </c>
      <c r="B11" s="10" t="n">
        <v>5.924</v>
      </c>
      <c r="C11" s="10" t="n">
        <v>5.734</v>
      </c>
      <c r="D11" s="10" t="n">
        <v>5.797</v>
      </c>
      <c r="E11" s="10" t="n">
        <v>4.982</v>
      </c>
      <c r="F11" s="10" t="n">
        <v>4.897</v>
      </c>
      <c r="G11" s="10" t="n">
        <v>4.59</v>
      </c>
      <c r="H11" s="10" t="n">
        <v>4.537</v>
      </c>
      <c r="I11" s="10" t="n">
        <v>4.929</v>
      </c>
      <c r="J11" s="10" t="n">
        <v>4.918</v>
      </c>
      <c r="K11" s="10" t="n">
        <v>5.626</v>
      </c>
      <c r="L11" s="10" t="n">
        <v>5.818</v>
      </c>
      <c r="M11" s="10" t="n">
        <v>6.665</v>
      </c>
      <c r="N11" s="10" t="n">
        <v>6.908</v>
      </c>
      <c r="O11" s="10" t="n">
        <v>7.14</v>
      </c>
      <c r="P11" s="10" t="n">
        <v>6.833</v>
      </c>
      <c r="Q11" s="10" t="n">
        <v>6.547</v>
      </c>
      <c r="R11" s="10" t="n">
        <v>5.394</v>
      </c>
      <c r="S11" s="10" t="n">
        <v>4.474</v>
      </c>
      <c r="T11" s="10" t="n">
        <v>3.109</v>
      </c>
      <c r="U11" s="10" t="n">
        <v>2.654</v>
      </c>
      <c r="V11" s="10" t="n">
        <v>1.903</v>
      </c>
      <c r="W11" s="10" t="n">
        <v>1.279</v>
      </c>
      <c r="X11" s="10" t="n">
        <v>1.216</v>
      </c>
      <c r="Y11" s="10" t="n">
        <v>0.56</v>
      </c>
      <c r="Z11" s="11" t="n">
        <f aca="false">AVERAGE(B11:Y11)</f>
        <v>4.68475</v>
      </c>
      <c r="AA11" s="12" t="n">
        <v>8.56</v>
      </c>
      <c r="AB11" s="13" t="s">
        <v>22</v>
      </c>
      <c r="AC11" s="12" t="n">
        <v>0.518</v>
      </c>
      <c r="AD11" s="14" t="s">
        <v>26</v>
      </c>
    </row>
    <row r="12" customFormat="false" ht="11.65" hidden="false" customHeight="true" outlineLevel="0" collapsed="false">
      <c r="A12" s="15" t="n">
        <v>10</v>
      </c>
      <c r="B12" s="16" t="n">
        <v>0.063</v>
      </c>
      <c r="C12" s="16" t="n">
        <v>-0.465</v>
      </c>
      <c r="D12" s="16" t="n">
        <v>-0.867</v>
      </c>
      <c r="E12" s="16" t="n">
        <v>-1.374</v>
      </c>
      <c r="F12" s="16" t="n">
        <v>-1.902</v>
      </c>
      <c r="G12" s="16" t="n">
        <v>-1.839</v>
      </c>
      <c r="H12" s="16" t="n">
        <v>-2.421</v>
      </c>
      <c r="I12" s="16" t="n">
        <v>-1.11</v>
      </c>
      <c r="J12" s="16" t="n">
        <v>1.301</v>
      </c>
      <c r="K12" s="16" t="n">
        <v>2.358</v>
      </c>
      <c r="L12" s="16" t="n">
        <v>3.565</v>
      </c>
      <c r="M12" s="16" t="n">
        <v>3.712</v>
      </c>
      <c r="N12" s="16" t="n">
        <v>2.739</v>
      </c>
      <c r="O12" s="16" t="n">
        <v>2.665</v>
      </c>
      <c r="P12" s="16" t="n">
        <v>2.919</v>
      </c>
      <c r="Q12" s="16" t="n">
        <v>3.046</v>
      </c>
      <c r="R12" s="16" t="n">
        <v>2.962</v>
      </c>
      <c r="S12" s="16" t="n">
        <v>0.391</v>
      </c>
      <c r="T12" s="16" t="n">
        <v>0.677</v>
      </c>
      <c r="U12" s="16" t="n">
        <v>1.036</v>
      </c>
      <c r="V12" s="16" t="n">
        <v>-1.015</v>
      </c>
      <c r="W12" s="16" t="n">
        <v>-1.142</v>
      </c>
      <c r="X12" s="16" t="n">
        <v>-1.913</v>
      </c>
      <c r="Y12" s="16" t="n">
        <v>-2.462</v>
      </c>
      <c r="Z12" s="17" t="n">
        <f aca="false">AVERAGE(B12:Y12)</f>
        <v>0.455166666666667</v>
      </c>
      <c r="AA12" s="18" t="n">
        <v>6.107</v>
      </c>
      <c r="AB12" s="19" t="s">
        <v>27</v>
      </c>
      <c r="AC12" s="18" t="n">
        <v>-2.611</v>
      </c>
      <c r="AD12" s="20" t="s">
        <v>28</v>
      </c>
    </row>
    <row r="13" customFormat="false" ht="11.65" hidden="false" customHeight="true" outlineLevel="0" collapsed="false">
      <c r="A13" s="9" t="n">
        <v>11</v>
      </c>
      <c r="B13" s="10" t="n">
        <v>-2.642</v>
      </c>
      <c r="C13" s="10" t="n">
        <v>-2.864</v>
      </c>
      <c r="D13" s="10" t="n">
        <v>-3.551</v>
      </c>
      <c r="E13" s="10" t="n">
        <v>-3.413</v>
      </c>
      <c r="F13" s="10" t="n">
        <v>-3.984</v>
      </c>
      <c r="G13" s="10" t="n">
        <v>-3.678</v>
      </c>
      <c r="H13" s="10" t="n">
        <v>-3.941</v>
      </c>
      <c r="I13" s="10" t="n">
        <v>-2.992</v>
      </c>
      <c r="J13" s="10" t="n">
        <v>1.047</v>
      </c>
      <c r="K13" s="10" t="n">
        <v>4.517</v>
      </c>
      <c r="L13" s="10" t="n">
        <v>6.625</v>
      </c>
      <c r="M13" s="10" t="n">
        <v>6.889</v>
      </c>
      <c r="N13" s="10" t="n">
        <v>6.19</v>
      </c>
      <c r="O13" s="10" t="n">
        <v>6.974</v>
      </c>
      <c r="P13" s="10" t="n">
        <v>6.953</v>
      </c>
      <c r="Q13" s="10" t="n">
        <v>6.529</v>
      </c>
      <c r="R13" s="10" t="n">
        <v>5.566</v>
      </c>
      <c r="S13" s="10" t="n">
        <v>3.522</v>
      </c>
      <c r="T13" s="10" t="n">
        <v>2.527</v>
      </c>
      <c r="U13" s="10" t="n">
        <v>1.448</v>
      </c>
      <c r="V13" s="10" t="n">
        <v>0.698</v>
      </c>
      <c r="W13" s="10" t="n">
        <v>0.222</v>
      </c>
      <c r="X13" s="10" t="n">
        <v>-0.169</v>
      </c>
      <c r="Y13" s="10" t="n">
        <v>-0.613</v>
      </c>
      <c r="Z13" s="11" t="n">
        <f aca="false">AVERAGE(B13:Y13)</f>
        <v>1.3275</v>
      </c>
      <c r="AA13" s="12" t="n">
        <v>8.14</v>
      </c>
      <c r="AB13" s="13" t="s">
        <v>29</v>
      </c>
      <c r="AC13" s="12" t="n">
        <v>-4.321</v>
      </c>
      <c r="AD13" s="14" t="s">
        <v>30</v>
      </c>
    </row>
    <row r="14" customFormat="false" ht="11.65" hidden="false" customHeight="true" outlineLevel="0" collapsed="false">
      <c r="A14" s="9" t="n">
        <v>12</v>
      </c>
      <c r="B14" s="10" t="n">
        <v>-1.078</v>
      </c>
      <c r="C14" s="10" t="n">
        <v>-1.416</v>
      </c>
      <c r="D14" s="10" t="n">
        <v>-1.437</v>
      </c>
      <c r="E14" s="10" t="n">
        <v>-1.564</v>
      </c>
      <c r="F14" s="10" t="n">
        <v>-1.849</v>
      </c>
      <c r="G14" s="10" t="n">
        <v>-2.019</v>
      </c>
      <c r="H14" s="10" t="n">
        <v>-2.156</v>
      </c>
      <c r="I14" s="10" t="n">
        <v>-1.818</v>
      </c>
      <c r="J14" s="10" t="n">
        <v>1.459</v>
      </c>
      <c r="K14" s="10" t="n">
        <v>5.322</v>
      </c>
      <c r="L14" s="10" t="n">
        <v>7.73</v>
      </c>
      <c r="M14" s="10" t="n">
        <v>10.35</v>
      </c>
      <c r="N14" s="10" t="n">
        <v>9.61</v>
      </c>
      <c r="O14" s="10" t="n">
        <v>9.13</v>
      </c>
      <c r="P14" s="10" t="n">
        <v>9</v>
      </c>
      <c r="Q14" s="10" t="n">
        <v>8.32</v>
      </c>
      <c r="R14" s="10" t="n">
        <v>6.995</v>
      </c>
      <c r="S14" s="10" t="n">
        <v>5.819</v>
      </c>
      <c r="T14" s="10" t="n">
        <v>3.215</v>
      </c>
      <c r="U14" s="10" t="n">
        <v>1.85</v>
      </c>
      <c r="V14" s="10" t="n">
        <v>1.099</v>
      </c>
      <c r="W14" s="10" t="n">
        <v>1.469</v>
      </c>
      <c r="X14" s="10" t="n">
        <v>0.412</v>
      </c>
      <c r="Y14" s="10" t="n">
        <v>-0.264</v>
      </c>
      <c r="Z14" s="11" t="n">
        <f aca="false">AVERAGE(B14:Y14)</f>
        <v>2.84079166666667</v>
      </c>
      <c r="AA14" s="12" t="n">
        <v>10.86</v>
      </c>
      <c r="AB14" s="13" t="s">
        <v>31</v>
      </c>
      <c r="AC14" s="12" t="n">
        <v>-2.41</v>
      </c>
      <c r="AD14" s="14" t="s">
        <v>32</v>
      </c>
    </row>
    <row r="15" customFormat="false" ht="11.65" hidden="false" customHeight="true" outlineLevel="0" collapsed="false">
      <c r="A15" s="9" t="n">
        <v>13</v>
      </c>
      <c r="B15" s="10" t="n">
        <v>0.613</v>
      </c>
      <c r="C15" s="10" t="n">
        <v>0.328</v>
      </c>
      <c r="D15" s="10" t="n">
        <v>2.454</v>
      </c>
      <c r="E15" s="10" t="n">
        <v>1.988</v>
      </c>
      <c r="F15" s="10" t="n">
        <v>0.73</v>
      </c>
      <c r="G15" s="10" t="n">
        <v>0.846</v>
      </c>
      <c r="H15" s="10" t="n">
        <v>0.349</v>
      </c>
      <c r="I15" s="10" t="n">
        <v>0.941</v>
      </c>
      <c r="J15" s="10" t="n">
        <v>3.3</v>
      </c>
      <c r="K15" s="10" t="n">
        <v>4.929</v>
      </c>
      <c r="L15" s="10" t="n">
        <v>5.914</v>
      </c>
      <c r="M15" s="10" t="n">
        <v>6.528</v>
      </c>
      <c r="N15" s="10" t="n">
        <v>5.595</v>
      </c>
      <c r="O15" s="10" t="n">
        <v>5.31</v>
      </c>
      <c r="P15" s="10" t="n">
        <v>5.109</v>
      </c>
      <c r="Q15" s="10" t="n">
        <v>4.473</v>
      </c>
      <c r="R15" s="10" t="n">
        <v>3.109</v>
      </c>
      <c r="S15" s="10" t="n">
        <v>1.861</v>
      </c>
      <c r="T15" s="10" t="n">
        <v>0.994</v>
      </c>
      <c r="U15" s="10" t="n">
        <v>-0.148</v>
      </c>
      <c r="V15" s="10" t="n">
        <v>-1.025</v>
      </c>
      <c r="W15" s="10" t="n">
        <v>-1.332</v>
      </c>
      <c r="X15" s="10" t="n">
        <v>-1.617</v>
      </c>
      <c r="Y15" s="10" t="n">
        <v>-2.388</v>
      </c>
      <c r="Z15" s="11" t="n">
        <f aca="false">AVERAGE(B15:Y15)</f>
        <v>2.035875</v>
      </c>
      <c r="AA15" s="12" t="n">
        <v>7.24</v>
      </c>
      <c r="AB15" s="13" t="s">
        <v>33</v>
      </c>
      <c r="AC15" s="12" t="n">
        <v>-2.409</v>
      </c>
      <c r="AD15" s="14" t="s">
        <v>26</v>
      </c>
    </row>
    <row r="16" customFormat="false" ht="11.65" hidden="false" customHeight="true" outlineLevel="0" collapsed="false">
      <c r="A16" s="9" t="n">
        <v>14</v>
      </c>
      <c r="B16" s="10" t="n">
        <v>-2.483</v>
      </c>
      <c r="C16" s="10" t="n">
        <v>-3.128</v>
      </c>
      <c r="D16" s="10" t="n">
        <v>-3.413</v>
      </c>
      <c r="E16" s="10" t="n">
        <v>-2.759</v>
      </c>
      <c r="F16" s="10" t="n">
        <v>-3.213</v>
      </c>
      <c r="G16" s="10" t="n">
        <v>-3.541</v>
      </c>
      <c r="H16" s="10" t="n">
        <v>-3.997</v>
      </c>
      <c r="I16" s="10" t="n">
        <v>-3.024</v>
      </c>
      <c r="J16" s="10" t="n">
        <v>-1.015</v>
      </c>
      <c r="K16" s="10" t="n">
        <v>2.686</v>
      </c>
      <c r="L16" s="10" t="n">
        <v>4.994</v>
      </c>
      <c r="M16" s="10" t="n">
        <v>6.762</v>
      </c>
      <c r="N16" s="10" t="n">
        <v>5.068</v>
      </c>
      <c r="O16" s="10" t="n">
        <v>5.099</v>
      </c>
      <c r="P16" s="10" t="n">
        <v>4.92</v>
      </c>
      <c r="Q16" s="10" t="n">
        <v>4.942</v>
      </c>
      <c r="R16" s="10" t="n">
        <v>4.359</v>
      </c>
      <c r="S16" s="10" t="n">
        <v>2.824</v>
      </c>
      <c r="T16" s="10" t="n">
        <v>2.105</v>
      </c>
      <c r="U16" s="10" t="n">
        <v>0.867</v>
      </c>
      <c r="V16" s="10" t="n">
        <v>0.645</v>
      </c>
      <c r="W16" s="10" t="n">
        <v>-0.602</v>
      </c>
      <c r="X16" s="10" t="n">
        <v>-0.994</v>
      </c>
      <c r="Y16" s="10" t="n">
        <v>-0.93</v>
      </c>
      <c r="Z16" s="11" t="n">
        <f aca="false">AVERAGE(B16:Y16)</f>
        <v>0.673833333333333</v>
      </c>
      <c r="AA16" s="12" t="n">
        <v>7.66</v>
      </c>
      <c r="AB16" s="13" t="s">
        <v>20</v>
      </c>
      <c r="AC16" s="12" t="n">
        <v>-4.229</v>
      </c>
      <c r="AD16" s="14" t="s">
        <v>34</v>
      </c>
    </row>
    <row r="17" customFormat="false" ht="11.65" hidden="false" customHeight="true" outlineLevel="0" collapsed="false">
      <c r="A17" s="9" t="n">
        <v>15</v>
      </c>
      <c r="B17" s="10" t="n">
        <v>-1.046</v>
      </c>
      <c r="C17" s="10" t="n">
        <v>-1.184</v>
      </c>
      <c r="D17" s="10" t="n">
        <v>-1.089</v>
      </c>
      <c r="E17" s="10" t="n">
        <v>-0.56</v>
      </c>
      <c r="F17" s="10" t="n">
        <v>-0.582</v>
      </c>
      <c r="G17" s="10" t="n">
        <v>0.518</v>
      </c>
      <c r="H17" s="10" t="n">
        <v>1.015</v>
      </c>
      <c r="I17" s="10" t="n">
        <v>1.545</v>
      </c>
      <c r="J17" s="10" t="n">
        <v>1.502</v>
      </c>
      <c r="K17" s="10" t="n">
        <v>2.391</v>
      </c>
      <c r="L17" s="10" t="n">
        <v>2.793</v>
      </c>
      <c r="M17" s="10" t="n">
        <v>3.322</v>
      </c>
      <c r="N17" s="10" t="n">
        <v>3.28</v>
      </c>
      <c r="O17" s="10" t="n">
        <v>3.269</v>
      </c>
      <c r="P17" s="10" t="n">
        <v>3.65</v>
      </c>
      <c r="Q17" s="10" t="n">
        <v>3.713</v>
      </c>
      <c r="R17" s="10" t="n">
        <v>3.131</v>
      </c>
      <c r="S17" s="10" t="n">
        <v>2.845</v>
      </c>
      <c r="T17" s="10" t="n">
        <v>2.57</v>
      </c>
      <c r="U17" s="10" t="n">
        <v>2.295</v>
      </c>
      <c r="V17" s="10" t="n">
        <v>1.639</v>
      </c>
      <c r="W17" s="10" t="n">
        <v>-0.708</v>
      </c>
      <c r="X17" s="10" t="n">
        <v>-1.669</v>
      </c>
      <c r="Y17" s="10" t="n">
        <v>-1.658</v>
      </c>
      <c r="Z17" s="11" t="n">
        <f aca="false">AVERAGE(B17:Y17)</f>
        <v>1.29091666666667</v>
      </c>
      <c r="AA17" s="12" t="n">
        <v>3.957</v>
      </c>
      <c r="AB17" s="13" t="s">
        <v>35</v>
      </c>
      <c r="AC17" s="12" t="n">
        <v>-1.722</v>
      </c>
      <c r="AD17" s="14" t="s">
        <v>26</v>
      </c>
    </row>
    <row r="18" customFormat="false" ht="11.65" hidden="false" customHeight="true" outlineLevel="0" collapsed="false">
      <c r="A18" s="9" t="n">
        <v>16</v>
      </c>
      <c r="B18" s="10" t="n">
        <v>-1.447</v>
      </c>
      <c r="C18" s="10" t="n">
        <v>-1.944</v>
      </c>
      <c r="D18" s="10" t="n">
        <v>-2.472</v>
      </c>
      <c r="E18" s="10" t="n">
        <v>-2.304</v>
      </c>
      <c r="F18" s="10" t="n">
        <v>-1.966</v>
      </c>
      <c r="G18" s="10" t="n">
        <v>-3.233</v>
      </c>
      <c r="H18" s="10" t="n">
        <v>-4.099</v>
      </c>
      <c r="I18" s="10" t="n">
        <v>-1.173</v>
      </c>
      <c r="J18" s="10" t="n">
        <v>0.307</v>
      </c>
      <c r="K18" s="10" t="n">
        <v>3.237</v>
      </c>
      <c r="L18" s="10" t="n">
        <v>5.375</v>
      </c>
      <c r="M18" s="10" t="n">
        <v>7.2</v>
      </c>
      <c r="N18" s="10" t="n">
        <v>7.14</v>
      </c>
      <c r="O18" s="10" t="n">
        <v>7.06</v>
      </c>
      <c r="P18" s="10" t="n">
        <v>7.74</v>
      </c>
      <c r="Q18" s="10" t="n">
        <v>6.562</v>
      </c>
      <c r="R18" s="10" t="n">
        <v>4.962</v>
      </c>
      <c r="S18" s="10" t="n">
        <v>3.914</v>
      </c>
      <c r="T18" s="10" t="n">
        <v>3.374</v>
      </c>
      <c r="U18" s="10" t="n">
        <v>1.364</v>
      </c>
      <c r="V18" s="10" t="n">
        <v>1.153</v>
      </c>
      <c r="W18" s="10" t="n">
        <v>-0.814</v>
      </c>
      <c r="X18" s="10" t="n">
        <v>1.883</v>
      </c>
      <c r="Y18" s="10" t="n">
        <v>-0.539</v>
      </c>
      <c r="Z18" s="11" t="n">
        <f aca="false">AVERAGE(B18:Y18)</f>
        <v>1.72</v>
      </c>
      <c r="AA18" s="12" t="n">
        <v>8.61</v>
      </c>
      <c r="AB18" s="13" t="s">
        <v>36</v>
      </c>
      <c r="AC18" s="12" t="n">
        <v>-4.236</v>
      </c>
      <c r="AD18" s="14" t="s">
        <v>37</v>
      </c>
    </row>
    <row r="19" customFormat="false" ht="11.65" hidden="false" customHeight="true" outlineLevel="0" collapsed="false">
      <c r="A19" s="9" t="n">
        <v>17</v>
      </c>
      <c r="B19" s="10" t="n">
        <v>-1.173</v>
      </c>
      <c r="C19" s="10" t="n">
        <v>-1.48</v>
      </c>
      <c r="D19" s="10" t="n">
        <v>-1.607</v>
      </c>
      <c r="E19" s="10" t="n">
        <v>-2.072</v>
      </c>
      <c r="F19" s="10" t="n">
        <v>-1.11</v>
      </c>
      <c r="G19" s="10" t="n">
        <v>-0.93</v>
      </c>
      <c r="H19" s="10" t="n">
        <v>0</v>
      </c>
      <c r="I19" s="10" t="n">
        <v>0.973</v>
      </c>
      <c r="J19" s="10" t="n">
        <v>2.285</v>
      </c>
      <c r="K19" s="10" t="n">
        <v>4.423</v>
      </c>
      <c r="L19" s="10" t="n">
        <v>6.162</v>
      </c>
      <c r="M19" s="10" t="n">
        <v>8.15</v>
      </c>
      <c r="N19" s="10" t="n">
        <v>6.943</v>
      </c>
      <c r="O19" s="10" t="n">
        <v>7.73</v>
      </c>
      <c r="P19" s="10" t="n">
        <v>7.76</v>
      </c>
      <c r="Q19" s="10" t="n">
        <v>7.29</v>
      </c>
      <c r="R19" s="10" t="n">
        <v>5.672</v>
      </c>
      <c r="S19" s="10" t="n">
        <v>4.264</v>
      </c>
      <c r="T19" s="10" t="n">
        <v>3.723</v>
      </c>
      <c r="U19" s="10" t="n">
        <v>2.411</v>
      </c>
      <c r="V19" s="10" t="n">
        <v>0.962</v>
      </c>
      <c r="W19" s="10" t="n">
        <v>0.539</v>
      </c>
      <c r="X19" s="10" t="n">
        <v>0.285</v>
      </c>
      <c r="Y19" s="10" t="n">
        <v>-0.285</v>
      </c>
      <c r="Z19" s="11" t="n">
        <f aca="false">AVERAGE(B19:Y19)</f>
        <v>2.538125</v>
      </c>
      <c r="AA19" s="12" t="n">
        <v>9.18</v>
      </c>
      <c r="AB19" s="13" t="s">
        <v>38</v>
      </c>
      <c r="AC19" s="12" t="n">
        <v>-2.357</v>
      </c>
      <c r="AD19" s="14" t="s">
        <v>39</v>
      </c>
    </row>
    <row r="20" customFormat="false" ht="11.65" hidden="false" customHeight="true" outlineLevel="0" collapsed="false">
      <c r="A20" s="9" t="n">
        <v>18</v>
      </c>
      <c r="B20" s="10" t="n">
        <v>-0.106</v>
      </c>
      <c r="C20" s="10" t="n">
        <v>-0.877</v>
      </c>
      <c r="D20" s="10" t="n">
        <v>-1.554</v>
      </c>
      <c r="E20" s="10" t="n">
        <v>0.92</v>
      </c>
      <c r="F20" s="10" t="n">
        <v>0.973</v>
      </c>
      <c r="G20" s="10" t="n">
        <v>1.671</v>
      </c>
      <c r="H20" s="10" t="n">
        <v>-0.603</v>
      </c>
      <c r="I20" s="10" t="n">
        <v>-0.592</v>
      </c>
      <c r="J20" s="10" t="n">
        <v>1.523</v>
      </c>
      <c r="K20" s="10" t="n">
        <v>4.211</v>
      </c>
      <c r="L20" s="10" t="n">
        <v>5.503</v>
      </c>
      <c r="M20" s="10" t="n">
        <v>6.796</v>
      </c>
      <c r="N20" s="10" t="n">
        <v>5.884</v>
      </c>
      <c r="O20" s="10" t="n">
        <v>6.455</v>
      </c>
      <c r="P20" s="10" t="n">
        <v>6.424</v>
      </c>
      <c r="Q20" s="10" t="n">
        <v>6.18</v>
      </c>
      <c r="R20" s="10" t="n">
        <v>5.417</v>
      </c>
      <c r="S20" s="10" t="n">
        <v>4.538</v>
      </c>
      <c r="T20" s="10" t="n">
        <v>4.623</v>
      </c>
      <c r="U20" s="10" t="n">
        <v>4.242</v>
      </c>
      <c r="V20" s="10" t="n">
        <v>4.062</v>
      </c>
      <c r="W20" s="10" t="n">
        <v>1.142</v>
      </c>
      <c r="X20" s="10" t="n">
        <v>0.814</v>
      </c>
      <c r="Y20" s="10" t="n">
        <v>1.861</v>
      </c>
      <c r="Z20" s="11" t="n">
        <f aca="false">AVERAGE(B20:Y20)</f>
        <v>2.896125</v>
      </c>
      <c r="AA20" s="12" t="n">
        <v>7.23</v>
      </c>
      <c r="AB20" s="13" t="s">
        <v>36</v>
      </c>
      <c r="AC20" s="12" t="n">
        <v>-1.68</v>
      </c>
      <c r="AD20" s="14" t="s">
        <v>40</v>
      </c>
    </row>
    <row r="21" customFormat="false" ht="11.65" hidden="false" customHeight="true" outlineLevel="0" collapsed="false">
      <c r="A21" s="9" t="n">
        <v>19</v>
      </c>
      <c r="B21" s="10" t="n">
        <v>2.178</v>
      </c>
      <c r="C21" s="10" t="n">
        <v>1.766</v>
      </c>
      <c r="D21" s="10" t="n">
        <v>1.851</v>
      </c>
      <c r="E21" s="10" t="n">
        <v>1.914</v>
      </c>
      <c r="F21" s="10" t="n">
        <v>2.39</v>
      </c>
      <c r="G21" s="10" t="n">
        <v>1.586</v>
      </c>
      <c r="H21" s="10" t="n">
        <v>1.057</v>
      </c>
      <c r="I21" s="10" t="n">
        <v>0.962</v>
      </c>
      <c r="J21" s="10" t="n">
        <v>3.397</v>
      </c>
      <c r="K21" s="10" t="n">
        <v>5.556</v>
      </c>
      <c r="L21" s="10" t="n">
        <v>6.232</v>
      </c>
      <c r="M21" s="10" t="n">
        <v>6.042</v>
      </c>
      <c r="N21" s="10" t="n">
        <v>5.141</v>
      </c>
      <c r="O21" s="10" t="n">
        <v>5.099</v>
      </c>
      <c r="P21" s="10" t="n">
        <v>4.644</v>
      </c>
      <c r="Q21" s="10" t="n">
        <v>3.956</v>
      </c>
      <c r="R21" s="10" t="n">
        <v>2.972</v>
      </c>
      <c r="S21" s="10" t="n">
        <v>1.872</v>
      </c>
      <c r="T21" s="10" t="n">
        <v>1.354</v>
      </c>
      <c r="U21" s="10" t="n">
        <v>0.92</v>
      </c>
      <c r="V21" s="10" t="n">
        <v>0.835</v>
      </c>
      <c r="W21" s="10" t="n">
        <v>0.761</v>
      </c>
      <c r="X21" s="10" t="n">
        <v>0.592</v>
      </c>
      <c r="Y21" s="10" t="n">
        <v>-1.913</v>
      </c>
      <c r="Z21" s="11" t="n">
        <f aca="false">AVERAGE(B21:Y21)</f>
        <v>2.5485</v>
      </c>
      <c r="AA21" s="12" t="n">
        <v>6.646</v>
      </c>
      <c r="AB21" s="13" t="s">
        <v>41</v>
      </c>
      <c r="AC21" s="12" t="n">
        <v>-2.061</v>
      </c>
      <c r="AD21" s="14" t="s">
        <v>42</v>
      </c>
    </row>
    <row r="22" customFormat="false" ht="11.65" hidden="false" customHeight="true" outlineLevel="0" collapsed="false">
      <c r="A22" s="15" t="n">
        <v>20</v>
      </c>
      <c r="B22" s="16" t="n">
        <v>-1.406</v>
      </c>
      <c r="C22" s="16" t="n">
        <v>-0.825</v>
      </c>
      <c r="D22" s="16" t="n">
        <v>-1.966</v>
      </c>
      <c r="E22" s="16" t="n">
        <v>-2.399</v>
      </c>
      <c r="F22" s="16" t="n">
        <v>-1.924</v>
      </c>
      <c r="G22" s="16" t="n">
        <v>-3.128</v>
      </c>
      <c r="H22" s="16" t="n">
        <v>-3.551</v>
      </c>
      <c r="I22" s="16" t="n">
        <v>-2.4</v>
      </c>
      <c r="J22" s="16" t="n">
        <v>-0.095</v>
      </c>
      <c r="K22" s="16" t="n">
        <v>2.507</v>
      </c>
      <c r="L22" s="16" t="n">
        <v>4.847</v>
      </c>
      <c r="M22" s="16" t="n">
        <v>5.525</v>
      </c>
      <c r="N22" s="16" t="n">
        <v>6.985</v>
      </c>
      <c r="O22" s="16" t="n">
        <v>5.958</v>
      </c>
      <c r="P22" s="16" t="n">
        <v>5.915</v>
      </c>
      <c r="Q22" s="16" t="n">
        <v>6.033</v>
      </c>
      <c r="R22" s="16" t="n">
        <v>5.502</v>
      </c>
      <c r="S22" s="16" t="n">
        <v>4.242</v>
      </c>
      <c r="T22" s="16" t="n">
        <v>3.702</v>
      </c>
      <c r="U22" s="16" t="n">
        <v>3.586</v>
      </c>
      <c r="V22" s="16" t="n">
        <v>1.47</v>
      </c>
      <c r="W22" s="16" t="n">
        <v>0.381</v>
      </c>
      <c r="X22" s="16" t="n">
        <v>0.169</v>
      </c>
      <c r="Y22" s="16" t="n">
        <v>-0.581</v>
      </c>
      <c r="Z22" s="17" t="n">
        <f aca="false">AVERAGE(B22:Y22)</f>
        <v>1.606125</v>
      </c>
      <c r="AA22" s="18" t="n">
        <v>7.06</v>
      </c>
      <c r="AB22" s="19" t="s">
        <v>43</v>
      </c>
      <c r="AC22" s="18" t="n">
        <v>-3.562</v>
      </c>
      <c r="AD22" s="20" t="s">
        <v>44</v>
      </c>
    </row>
    <row r="23" customFormat="false" ht="11.65" hidden="false" customHeight="true" outlineLevel="0" collapsed="false">
      <c r="A23" s="9" t="n">
        <v>21</v>
      </c>
      <c r="B23" s="10" t="n">
        <v>-0.814</v>
      </c>
      <c r="C23" s="10" t="n">
        <v>-1.48</v>
      </c>
      <c r="D23" s="10" t="n">
        <v>-1.691</v>
      </c>
      <c r="E23" s="10" t="n">
        <v>-1.543</v>
      </c>
      <c r="F23" s="10" t="n">
        <v>-0.867</v>
      </c>
      <c r="G23" s="10" t="n">
        <v>-0.624</v>
      </c>
      <c r="H23" s="10" t="n">
        <v>-0.761</v>
      </c>
      <c r="I23" s="10" t="n">
        <v>0.338</v>
      </c>
      <c r="J23" s="10" t="n">
        <v>3.777</v>
      </c>
      <c r="K23" s="10" t="n">
        <v>7.01</v>
      </c>
      <c r="L23" s="10" t="n">
        <v>9.52</v>
      </c>
      <c r="M23" s="10" t="n">
        <v>9.81</v>
      </c>
      <c r="N23" s="10" t="n">
        <v>8.95</v>
      </c>
      <c r="O23" s="10" t="n">
        <v>8.64</v>
      </c>
      <c r="P23" s="10" t="n">
        <v>8.66</v>
      </c>
      <c r="Q23" s="10" t="n">
        <v>8.62</v>
      </c>
      <c r="R23" s="10" t="n">
        <v>7.69</v>
      </c>
      <c r="S23" s="10" t="n">
        <v>6.444</v>
      </c>
      <c r="T23" s="10" t="n">
        <v>5.533</v>
      </c>
      <c r="U23" s="10" t="n">
        <v>4.897</v>
      </c>
      <c r="V23" s="10" t="n">
        <v>4.95</v>
      </c>
      <c r="W23" s="10" t="n">
        <v>4.632</v>
      </c>
      <c r="X23" s="10" t="n">
        <v>3.394</v>
      </c>
      <c r="Y23" s="10" t="n">
        <v>2.917</v>
      </c>
      <c r="Z23" s="11" t="n">
        <f aca="false">AVERAGE(B23:Y23)</f>
        <v>4.08341666666667</v>
      </c>
      <c r="AA23" s="12" t="n">
        <v>11.25</v>
      </c>
      <c r="AB23" s="13" t="s">
        <v>45</v>
      </c>
      <c r="AC23" s="12" t="n">
        <v>-1.849</v>
      </c>
      <c r="AD23" s="14" t="s">
        <v>46</v>
      </c>
    </row>
    <row r="24" customFormat="false" ht="11.65" hidden="false" customHeight="true" outlineLevel="0" collapsed="false">
      <c r="A24" s="9" t="n">
        <v>22</v>
      </c>
      <c r="B24" s="10" t="n">
        <v>3.033</v>
      </c>
      <c r="C24" s="10" t="n">
        <v>2.811</v>
      </c>
      <c r="D24" s="10" t="n">
        <v>2.431</v>
      </c>
      <c r="E24" s="10" t="n">
        <v>2.453</v>
      </c>
      <c r="F24" s="10" t="n">
        <v>1.628</v>
      </c>
      <c r="G24" s="10" t="n">
        <v>1.036</v>
      </c>
      <c r="H24" s="10" t="n">
        <v>0.55</v>
      </c>
      <c r="I24" s="10" t="n">
        <v>0.835</v>
      </c>
      <c r="J24" s="10" t="n">
        <v>2.781</v>
      </c>
      <c r="K24" s="10" t="n">
        <v>6.203</v>
      </c>
      <c r="L24" s="10" t="n">
        <v>6.89</v>
      </c>
      <c r="M24" s="10" t="n">
        <v>7.38</v>
      </c>
      <c r="N24" s="10" t="n">
        <v>5.437</v>
      </c>
      <c r="O24" s="10" t="n">
        <v>5.067</v>
      </c>
      <c r="P24" s="10" t="n">
        <v>5.151</v>
      </c>
      <c r="Q24" s="10" t="n">
        <v>5.193</v>
      </c>
      <c r="R24" s="10" t="n">
        <v>4.918</v>
      </c>
      <c r="S24" s="10" t="n">
        <v>3.702</v>
      </c>
      <c r="T24" s="10" t="n">
        <v>2.464</v>
      </c>
      <c r="U24" s="10" t="n">
        <v>0.603</v>
      </c>
      <c r="V24" s="10" t="n">
        <v>0.042</v>
      </c>
      <c r="W24" s="10" t="n">
        <v>-0.655</v>
      </c>
      <c r="X24" s="10" t="n">
        <v>-0.729</v>
      </c>
      <c r="Y24" s="10" t="n">
        <v>-1.036</v>
      </c>
      <c r="Z24" s="11" t="n">
        <f aca="false">AVERAGE(B24:Y24)</f>
        <v>2.84116666666667</v>
      </c>
      <c r="AA24" s="12" t="n">
        <v>8.01</v>
      </c>
      <c r="AB24" s="13" t="s">
        <v>47</v>
      </c>
      <c r="AC24" s="12" t="n">
        <v>-1.363</v>
      </c>
      <c r="AD24" s="14" t="s">
        <v>48</v>
      </c>
    </row>
    <row r="25" customFormat="false" ht="11.65" hidden="false" customHeight="true" outlineLevel="0" collapsed="false">
      <c r="A25" s="9" t="n">
        <v>23</v>
      </c>
      <c r="B25" s="10" t="n">
        <v>-1.987</v>
      </c>
      <c r="C25" s="10" t="n">
        <v>-2.261</v>
      </c>
      <c r="D25" s="10" t="n">
        <v>-3.138</v>
      </c>
      <c r="E25" s="10" t="n">
        <v>-3.814</v>
      </c>
      <c r="F25" s="10" t="n">
        <v>-4.257</v>
      </c>
      <c r="G25" s="10" t="n">
        <v>-3.666</v>
      </c>
      <c r="H25" s="10" t="n">
        <v>-1.491</v>
      </c>
      <c r="I25" s="10" t="n">
        <v>-1.565</v>
      </c>
      <c r="J25" s="10" t="n">
        <v>2.105</v>
      </c>
      <c r="K25" s="10" t="n">
        <v>5.672</v>
      </c>
      <c r="L25" s="10" t="n">
        <v>6.55</v>
      </c>
      <c r="M25" s="10" t="n">
        <v>8.75</v>
      </c>
      <c r="N25" s="10" t="n">
        <v>7.83</v>
      </c>
      <c r="O25" s="10" t="n">
        <v>8.53</v>
      </c>
      <c r="P25" s="10" t="n">
        <v>7.06</v>
      </c>
      <c r="Q25" s="10" t="n">
        <v>6.859</v>
      </c>
      <c r="R25" s="10" t="n">
        <v>6.499</v>
      </c>
      <c r="S25" s="10" t="n">
        <v>4.411</v>
      </c>
      <c r="T25" s="10" t="n">
        <v>2.993</v>
      </c>
      <c r="U25" s="10" t="n">
        <v>2.221</v>
      </c>
      <c r="V25" s="10" t="n">
        <v>1.639</v>
      </c>
      <c r="W25" s="10" t="n">
        <v>2.041</v>
      </c>
      <c r="X25" s="10" t="n">
        <v>0.444</v>
      </c>
      <c r="Y25" s="10" t="n">
        <v>-0.497</v>
      </c>
      <c r="Z25" s="11" t="n">
        <f aca="false">AVERAGE(B25:Y25)</f>
        <v>2.122</v>
      </c>
      <c r="AA25" s="12" t="n">
        <v>9.94</v>
      </c>
      <c r="AB25" s="13" t="s">
        <v>49</v>
      </c>
      <c r="AC25" s="12" t="n">
        <v>-4.701</v>
      </c>
      <c r="AD25" s="14" t="s">
        <v>50</v>
      </c>
    </row>
    <row r="26" customFormat="false" ht="11.65" hidden="false" customHeight="true" outlineLevel="0" collapsed="false">
      <c r="A26" s="9" t="n">
        <v>24</v>
      </c>
      <c r="B26" s="10" t="n">
        <v>1.459</v>
      </c>
      <c r="C26" s="10" t="n">
        <v>1.988</v>
      </c>
      <c r="D26" s="10" t="n">
        <v>-1.099</v>
      </c>
      <c r="E26" s="10" t="n">
        <v>-1.48</v>
      </c>
      <c r="F26" s="10" t="n">
        <v>-1.596</v>
      </c>
      <c r="G26" s="10" t="n">
        <v>-0.106</v>
      </c>
      <c r="H26" s="10" t="n">
        <v>-0.507</v>
      </c>
      <c r="I26" s="10" t="n">
        <v>0.434</v>
      </c>
      <c r="J26" s="10" t="n">
        <v>2.475</v>
      </c>
      <c r="K26" s="10" t="n">
        <v>5.682</v>
      </c>
      <c r="L26" s="10" t="n">
        <v>8.56</v>
      </c>
      <c r="M26" s="10" t="n">
        <v>9.98</v>
      </c>
      <c r="N26" s="10" t="n">
        <v>11.35</v>
      </c>
      <c r="O26" s="10" t="n">
        <v>10.95</v>
      </c>
      <c r="P26" s="10" t="n">
        <v>10.74</v>
      </c>
      <c r="Q26" s="10" t="n">
        <v>10.05</v>
      </c>
      <c r="R26" s="10" t="n">
        <v>9.04</v>
      </c>
      <c r="S26" s="10" t="n">
        <v>8.02</v>
      </c>
      <c r="T26" s="10" t="n">
        <v>6.41</v>
      </c>
      <c r="U26" s="10" t="n">
        <v>4.961</v>
      </c>
      <c r="V26" s="10" t="n">
        <v>3.373</v>
      </c>
      <c r="W26" s="10" t="n">
        <v>2.252</v>
      </c>
      <c r="X26" s="10" t="n">
        <v>2.421</v>
      </c>
      <c r="Y26" s="10" t="n">
        <v>1.046</v>
      </c>
      <c r="Z26" s="11" t="n">
        <f aca="false">AVERAGE(B26:Y26)</f>
        <v>4.43345833333333</v>
      </c>
      <c r="AA26" s="12" t="n">
        <v>12.92</v>
      </c>
      <c r="AB26" s="13" t="s">
        <v>51</v>
      </c>
      <c r="AC26" s="12" t="n">
        <v>-2.029</v>
      </c>
      <c r="AD26" s="14" t="s">
        <v>52</v>
      </c>
    </row>
    <row r="27" customFormat="false" ht="11.65" hidden="false" customHeight="true" outlineLevel="0" collapsed="false">
      <c r="A27" s="9" t="n">
        <v>25</v>
      </c>
      <c r="B27" s="10" t="n">
        <v>0.941</v>
      </c>
      <c r="C27" s="10" t="n">
        <v>0.433</v>
      </c>
      <c r="D27" s="10" t="n">
        <v>-0.602</v>
      </c>
      <c r="E27" s="10" t="n">
        <v>-0.528</v>
      </c>
      <c r="F27" s="10" t="n">
        <v>-0.085</v>
      </c>
      <c r="G27" s="10" t="n">
        <v>-0.75</v>
      </c>
      <c r="H27" s="10" t="n">
        <v>-0.391</v>
      </c>
      <c r="I27" s="10" t="n">
        <v>0.433</v>
      </c>
      <c r="J27" s="10" t="n">
        <v>1.956</v>
      </c>
      <c r="K27" s="10" t="n">
        <v>6.561</v>
      </c>
      <c r="L27" s="10" t="n">
        <v>10.17</v>
      </c>
      <c r="M27" s="10" t="n">
        <v>11.08</v>
      </c>
      <c r="N27" s="10" t="n">
        <v>11.19</v>
      </c>
      <c r="O27" s="10" t="n">
        <v>11.41</v>
      </c>
      <c r="P27" s="10" t="n">
        <v>11.07</v>
      </c>
      <c r="Q27" s="10" t="n">
        <v>9.98</v>
      </c>
      <c r="R27" s="10" t="n">
        <v>8.79</v>
      </c>
      <c r="S27" s="10" t="n">
        <v>7.76</v>
      </c>
      <c r="T27" s="10" t="n">
        <v>6.464</v>
      </c>
      <c r="U27" s="10" t="n">
        <v>5.817</v>
      </c>
      <c r="V27" s="10" t="n">
        <v>6.103</v>
      </c>
      <c r="W27" s="10" t="n">
        <v>6.908</v>
      </c>
      <c r="X27" s="10" t="n">
        <v>3.214</v>
      </c>
      <c r="Y27" s="10" t="n">
        <v>2.262</v>
      </c>
      <c r="Z27" s="11" t="n">
        <f aca="false">AVERAGE(B27:Y27)</f>
        <v>5.00775</v>
      </c>
      <c r="AA27" s="12" t="n">
        <v>11.78</v>
      </c>
      <c r="AB27" s="13" t="s">
        <v>22</v>
      </c>
      <c r="AC27" s="12" t="n">
        <v>-1.194</v>
      </c>
      <c r="AD27" s="14" t="s">
        <v>53</v>
      </c>
    </row>
    <row r="28" customFormat="false" ht="11.65" hidden="false" customHeight="true" outlineLevel="0" collapsed="false">
      <c r="A28" s="9" t="n">
        <v>26</v>
      </c>
      <c r="B28" s="10" t="n">
        <v>2.897</v>
      </c>
      <c r="C28" s="10" t="n">
        <v>1.512</v>
      </c>
      <c r="D28" s="10" t="n">
        <v>1.522</v>
      </c>
      <c r="E28" s="10" t="n">
        <v>3.003</v>
      </c>
      <c r="F28" s="10" t="n">
        <v>3.183</v>
      </c>
      <c r="G28" s="10" t="n">
        <v>4.093</v>
      </c>
      <c r="H28" s="10" t="n">
        <v>3.077</v>
      </c>
      <c r="I28" s="10" t="n">
        <v>5.003</v>
      </c>
      <c r="J28" s="10" t="n">
        <v>10.43</v>
      </c>
      <c r="K28" s="10" t="n">
        <v>13.35</v>
      </c>
      <c r="L28" s="10" t="n">
        <v>14.82</v>
      </c>
      <c r="M28" s="10" t="n">
        <v>14.5</v>
      </c>
      <c r="N28" s="10" t="n">
        <v>12.95</v>
      </c>
      <c r="O28" s="10" t="n">
        <v>10.77</v>
      </c>
      <c r="P28" s="10" t="n">
        <v>9.22</v>
      </c>
      <c r="Q28" s="10" t="n">
        <v>8.06</v>
      </c>
      <c r="R28" s="10" t="n">
        <v>7.02</v>
      </c>
      <c r="S28" s="10" t="n">
        <v>5.287</v>
      </c>
      <c r="T28" s="10" t="n">
        <v>4.472</v>
      </c>
      <c r="U28" s="10" t="n">
        <v>3.373</v>
      </c>
      <c r="V28" s="10" t="n">
        <v>2.389</v>
      </c>
      <c r="W28" s="10" t="n">
        <v>1.987</v>
      </c>
      <c r="X28" s="10" t="n">
        <v>1.29</v>
      </c>
      <c r="Y28" s="10" t="n">
        <v>0.454</v>
      </c>
      <c r="Z28" s="11" t="n">
        <f aca="false">AVERAGE(B28:Y28)</f>
        <v>6.02758333333333</v>
      </c>
      <c r="AA28" s="12" t="n">
        <v>15.42</v>
      </c>
      <c r="AB28" s="13" t="s">
        <v>54</v>
      </c>
      <c r="AC28" s="12" t="n">
        <v>0.328</v>
      </c>
      <c r="AD28" s="14" t="s">
        <v>55</v>
      </c>
    </row>
    <row r="29" customFormat="false" ht="11.65" hidden="false" customHeight="true" outlineLevel="0" collapsed="false">
      <c r="A29" s="9" t="n">
        <v>27</v>
      </c>
      <c r="B29" s="10" t="n">
        <v>0.074</v>
      </c>
      <c r="C29" s="10" t="n">
        <v>-0.148</v>
      </c>
      <c r="D29" s="10" t="n">
        <v>-0.37</v>
      </c>
      <c r="E29" s="10" t="n">
        <v>-0.845</v>
      </c>
      <c r="F29" s="10" t="n">
        <v>-0.814</v>
      </c>
      <c r="G29" s="10" t="n">
        <v>-0.074</v>
      </c>
      <c r="H29" s="10" t="n">
        <v>-0.507</v>
      </c>
      <c r="I29" s="10" t="n">
        <v>0.973</v>
      </c>
      <c r="J29" s="10" t="n">
        <v>2.643</v>
      </c>
      <c r="K29" s="10" t="n">
        <v>3.69</v>
      </c>
      <c r="L29" s="10" t="n">
        <v>4.886</v>
      </c>
      <c r="M29" s="10" t="n">
        <v>5.776</v>
      </c>
      <c r="N29" s="10" t="n">
        <v>4.728</v>
      </c>
      <c r="O29" s="10" t="n">
        <v>4.855</v>
      </c>
      <c r="P29" s="10" t="n">
        <v>5.671</v>
      </c>
      <c r="Q29" s="10" t="n">
        <v>5.163</v>
      </c>
      <c r="R29" s="10" t="n">
        <v>4.591</v>
      </c>
      <c r="S29" s="10" t="n">
        <v>3.162</v>
      </c>
      <c r="T29" s="10" t="n">
        <v>2.379</v>
      </c>
      <c r="U29" s="10" t="n">
        <v>2.031</v>
      </c>
      <c r="V29" s="10" t="n">
        <v>0.032</v>
      </c>
      <c r="W29" s="10" t="n">
        <v>0.708</v>
      </c>
      <c r="X29" s="10" t="n">
        <v>0.804</v>
      </c>
      <c r="Y29" s="10" t="n">
        <v>0.222</v>
      </c>
      <c r="Z29" s="11" t="n">
        <f aca="false">AVERAGE(B29:Y29)</f>
        <v>2.06791666666667</v>
      </c>
      <c r="AA29" s="12" t="n">
        <v>7.44</v>
      </c>
      <c r="AB29" s="13" t="s">
        <v>56</v>
      </c>
      <c r="AC29" s="12" t="n">
        <v>-1.088</v>
      </c>
      <c r="AD29" s="14" t="s">
        <v>57</v>
      </c>
    </row>
    <row r="30" customFormat="false" ht="11.65" hidden="false" customHeight="true" outlineLevel="0" collapsed="false">
      <c r="A30" s="9" t="n">
        <v>28</v>
      </c>
      <c r="B30" s="10" t="n">
        <v>1.554</v>
      </c>
      <c r="C30" s="10" t="n">
        <v>2.009</v>
      </c>
      <c r="D30" s="10" t="n">
        <v>0</v>
      </c>
      <c r="E30" s="10" t="n">
        <v>-0.93</v>
      </c>
      <c r="F30" s="10" t="n">
        <v>-1.353</v>
      </c>
      <c r="G30" s="10" t="n">
        <v>-1.955</v>
      </c>
      <c r="H30" s="10" t="n">
        <v>-2.325</v>
      </c>
      <c r="I30" s="10" t="n">
        <v>-1.67</v>
      </c>
      <c r="J30" s="10" t="n">
        <v>2.455</v>
      </c>
      <c r="K30" s="10" t="n">
        <v>6.17</v>
      </c>
      <c r="L30" s="10" t="n">
        <v>7.62</v>
      </c>
      <c r="M30" s="10" t="n">
        <v>10.72</v>
      </c>
      <c r="N30" s="10" t="n">
        <v>11.49</v>
      </c>
      <c r="O30" s="10" t="n">
        <v>11.63</v>
      </c>
      <c r="P30" s="10" t="n">
        <v>12.34</v>
      </c>
      <c r="Q30" s="10" t="n">
        <v>12.2</v>
      </c>
      <c r="R30" s="10" t="n">
        <v>10.17</v>
      </c>
      <c r="S30" s="10" t="n">
        <v>8.56</v>
      </c>
      <c r="T30" s="10" t="n">
        <v>6.41</v>
      </c>
      <c r="U30" s="10" t="n">
        <v>5.723</v>
      </c>
      <c r="V30" s="10" t="n">
        <v>4.569</v>
      </c>
      <c r="W30" s="10" t="n">
        <v>3.278</v>
      </c>
      <c r="X30" s="10" t="n">
        <v>2.992</v>
      </c>
      <c r="Y30" s="10" t="n">
        <v>4.897</v>
      </c>
      <c r="Z30" s="11" t="n">
        <f aca="false">AVERAGE(B30:Y30)</f>
        <v>4.85641666666667</v>
      </c>
      <c r="AA30" s="12" t="n">
        <v>12.66</v>
      </c>
      <c r="AB30" s="13" t="s">
        <v>58</v>
      </c>
      <c r="AC30" s="12" t="n">
        <v>-2.516</v>
      </c>
      <c r="AD30" s="14" t="s">
        <v>59</v>
      </c>
    </row>
    <row r="31" customFormat="false" ht="11.65" hidden="false" customHeight="true" outlineLevel="0" collapsed="false">
      <c r="A31" s="9" t="n">
        <v>29</v>
      </c>
      <c r="B31" s="10" t="n">
        <v>4.293</v>
      </c>
      <c r="C31" s="10" t="n">
        <v>3.617</v>
      </c>
      <c r="D31" s="10" t="n">
        <v>3.649</v>
      </c>
      <c r="E31" s="10" t="n">
        <v>3.522</v>
      </c>
      <c r="F31" s="10" t="n">
        <v>2.813</v>
      </c>
      <c r="G31" s="10" t="n">
        <v>2.337</v>
      </c>
      <c r="H31" s="10" t="n">
        <v>2.274</v>
      </c>
      <c r="I31" s="10" t="n">
        <v>2.94</v>
      </c>
      <c r="J31" s="10" t="n">
        <v>5.225</v>
      </c>
      <c r="K31" s="10" t="n">
        <v>7.67</v>
      </c>
      <c r="L31" s="10" t="n">
        <v>9.31</v>
      </c>
      <c r="M31" s="10" t="n">
        <v>10</v>
      </c>
      <c r="N31" s="10" t="n">
        <v>8.45</v>
      </c>
      <c r="O31" s="10" t="n">
        <v>8.06</v>
      </c>
      <c r="P31" s="10" t="n">
        <v>8.03</v>
      </c>
      <c r="Q31" s="10" t="n">
        <v>8.14</v>
      </c>
      <c r="R31" s="10" t="n">
        <v>7.73</v>
      </c>
      <c r="S31" s="10" t="n">
        <v>7.85</v>
      </c>
      <c r="T31" s="10" t="n">
        <v>7.59</v>
      </c>
      <c r="U31" s="10" t="n">
        <v>6.96</v>
      </c>
      <c r="V31" s="10" t="n">
        <v>5.16</v>
      </c>
      <c r="W31" s="10" t="n">
        <v>6.505</v>
      </c>
      <c r="X31" s="10" t="n">
        <v>6.524</v>
      </c>
      <c r="Y31" s="10" t="n">
        <v>4.439</v>
      </c>
      <c r="Z31" s="11" t="n">
        <f aca="false">AVERAGE(B31:Y31)</f>
        <v>5.962</v>
      </c>
      <c r="AA31" s="12" t="n">
        <v>11.47</v>
      </c>
      <c r="AB31" s="13" t="s">
        <v>60</v>
      </c>
      <c r="AC31" s="12" t="n">
        <v>1.798</v>
      </c>
      <c r="AD31" s="14" t="s">
        <v>53</v>
      </c>
    </row>
    <row r="32" customFormat="false" ht="11.65" hidden="false" customHeight="true" outlineLevel="0" collapsed="false">
      <c r="A32" s="9" t="n">
        <v>30</v>
      </c>
      <c r="B32" s="10" t="n">
        <v>5.339</v>
      </c>
      <c r="C32" s="10" t="n">
        <v>3.742</v>
      </c>
      <c r="D32" s="10" t="n">
        <v>3.362</v>
      </c>
      <c r="E32" s="10" t="n">
        <v>2.876</v>
      </c>
      <c r="F32" s="10" t="n">
        <v>2.876</v>
      </c>
      <c r="G32" s="10" t="n">
        <v>2.209</v>
      </c>
      <c r="H32" s="10" t="n">
        <v>2.051</v>
      </c>
      <c r="I32" s="10" t="n">
        <v>2.548</v>
      </c>
      <c r="J32" s="10" t="n">
        <v>4.591</v>
      </c>
      <c r="K32" s="10" t="n">
        <v>7.5</v>
      </c>
      <c r="L32" s="10" t="n">
        <v>8.68</v>
      </c>
      <c r="M32" s="10" t="n">
        <v>9.53</v>
      </c>
      <c r="N32" s="10" t="n">
        <v>9.83</v>
      </c>
      <c r="O32" s="10" t="n">
        <v>9.67</v>
      </c>
      <c r="P32" s="10" t="n">
        <v>9.82</v>
      </c>
      <c r="Q32" s="10" t="n">
        <v>8.94</v>
      </c>
      <c r="R32" s="10" t="n">
        <v>8.9</v>
      </c>
      <c r="S32" s="10" t="n">
        <v>8.97</v>
      </c>
      <c r="T32" s="10" t="n">
        <v>9.27</v>
      </c>
      <c r="U32" s="10" t="n">
        <v>8.19</v>
      </c>
      <c r="V32" s="10" t="n">
        <v>7.69</v>
      </c>
      <c r="W32" s="10" t="n">
        <v>6.812</v>
      </c>
      <c r="X32" s="10" t="n">
        <v>5.266</v>
      </c>
      <c r="Y32" s="10" t="n">
        <v>4.631</v>
      </c>
      <c r="Z32" s="11" t="n">
        <f aca="false">AVERAGE(B32:Y32)</f>
        <v>6.38720833333333</v>
      </c>
      <c r="AA32" s="12" t="n">
        <v>10.22</v>
      </c>
      <c r="AB32" s="13" t="s">
        <v>61</v>
      </c>
      <c r="AC32" s="12" t="n">
        <v>1.765</v>
      </c>
      <c r="AD32" s="14" t="s">
        <v>62</v>
      </c>
    </row>
    <row r="33" customFormat="false" ht="11.65" hidden="false" customHeight="true" outlineLevel="0" collapsed="false">
      <c r="A33" s="9" t="n">
        <v>31</v>
      </c>
      <c r="B33" s="10" t="n">
        <v>5.15</v>
      </c>
      <c r="C33" s="10" t="n">
        <v>4.451</v>
      </c>
      <c r="D33" s="10" t="n">
        <v>4.218</v>
      </c>
      <c r="E33" s="10" t="n">
        <v>4.293</v>
      </c>
      <c r="F33" s="10" t="n">
        <v>2.769</v>
      </c>
      <c r="G33" s="10" t="n">
        <v>2.875</v>
      </c>
      <c r="H33" s="10" t="n">
        <v>2.147</v>
      </c>
      <c r="I33" s="10" t="n">
        <v>4.834</v>
      </c>
      <c r="J33" s="10" t="n">
        <v>7.37</v>
      </c>
      <c r="K33" s="10" t="n">
        <v>10.62</v>
      </c>
      <c r="L33" s="10" t="n">
        <v>11.58</v>
      </c>
      <c r="M33" s="10" t="n">
        <v>11.7</v>
      </c>
      <c r="N33" s="10" t="n">
        <v>10.72</v>
      </c>
      <c r="O33" s="10" t="n">
        <v>10.25</v>
      </c>
      <c r="P33" s="10" t="n">
        <v>9.52</v>
      </c>
      <c r="Q33" s="10" t="n">
        <v>8.23</v>
      </c>
      <c r="R33" s="10" t="n">
        <v>6.875</v>
      </c>
      <c r="S33" s="10" t="n">
        <v>5.817</v>
      </c>
      <c r="T33" s="10" t="n">
        <v>5.129</v>
      </c>
      <c r="U33" s="10" t="n">
        <v>5.097</v>
      </c>
      <c r="V33" s="10" t="n">
        <v>4.652</v>
      </c>
      <c r="W33" s="10" t="n">
        <v>3.436</v>
      </c>
      <c r="X33" s="10" t="n">
        <v>2.939</v>
      </c>
      <c r="Y33" s="10" t="n">
        <v>3.542</v>
      </c>
      <c r="Z33" s="11" t="n">
        <f aca="false">AVERAGE(B33:Y33)</f>
        <v>6.17558333333333</v>
      </c>
      <c r="AA33" s="12" t="n">
        <v>12.3</v>
      </c>
      <c r="AB33" s="13" t="s">
        <v>63</v>
      </c>
      <c r="AC33" s="12" t="n">
        <v>1.998</v>
      </c>
      <c r="AD33" s="14" t="s">
        <v>64</v>
      </c>
    </row>
    <row r="34" customFormat="false" ht="15" hidden="false" customHeight="true" outlineLevel="0" collapsed="false">
      <c r="A34" s="21" t="s">
        <v>65</v>
      </c>
      <c r="B34" s="22" t="n">
        <f aca="false">AVERAGE(B3:B33)</f>
        <v>0.743709677419355</v>
      </c>
      <c r="C34" s="22" t="n">
        <f aca="false">AVERAGE(C3:C33)</f>
        <v>0.414387096774194</v>
      </c>
      <c r="D34" s="22" t="n">
        <f aca="false">AVERAGE(D3:D33)</f>
        <v>0.0227096774193548</v>
      </c>
      <c r="E34" s="22" t="n">
        <f aca="false">AVERAGE(E3:E33)</f>
        <v>-0.067258064516129</v>
      </c>
      <c r="F34" s="22" t="n">
        <f aca="false">AVERAGE(F3:F33)</f>
        <v>-0.312193548387097</v>
      </c>
      <c r="G34" s="22" t="n">
        <f aca="false">AVERAGE(G3:G33)</f>
        <v>-0.404935483870968</v>
      </c>
      <c r="H34" s="22" t="n">
        <f aca="false">AVERAGE(H3:H33)</f>
        <v>-0.572064516129032</v>
      </c>
      <c r="I34" s="22" t="n">
        <f aca="false">AVERAGE(I3:I33)</f>
        <v>0.303645161290323</v>
      </c>
      <c r="J34" s="22" t="n">
        <f aca="false">AVERAGE(J3:J33)</f>
        <v>2.69648387096774</v>
      </c>
      <c r="K34" s="22" t="n">
        <f aca="false">AVERAGE(K3:K33)</f>
        <v>5.5598064516129</v>
      </c>
      <c r="L34" s="22" t="n">
        <f aca="false">AVERAGE(L3:L33)</f>
        <v>7.38803225806452</v>
      </c>
      <c r="M34" s="22" t="n">
        <f aca="false">AVERAGE(M3:M33)</f>
        <v>8.48774193548387</v>
      </c>
      <c r="N34" s="22" t="n">
        <f aca="false">AVERAGE(N3:N33)</f>
        <v>7.88703225806452</v>
      </c>
      <c r="O34" s="22" t="n">
        <f aca="false">AVERAGE(O3:O33)</f>
        <v>7.84858064516129</v>
      </c>
      <c r="P34" s="22" t="n">
        <f aca="false">AVERAGE(P3:P33)</f>
        <v>7.71496774193548</v>
      </c>
      <c r="Q34" s="22" t="n">
        <f aca="false">AVERAGE(Q3:Q33)</f>
        <v>7.22796774193548</v>
      </c>
      <c r="R34" s="22" t="n">
        <f aca="false">AVERAGE(R3:R33)</f>
        <v>6.19967741935484</v>
      </c>
      <c r="S34" s="22" t="n">
        <f aca="false">AVERAGE(S3:S33)</f>
        <v>4.97070967741936</v>
      </c>
      <c r="T34" s="22" t="n">
        <f aca="false">AVERAGE(T3:T33)</f>
        <v>4.19735483870968</v>
      </c>
      <c r="U34" s="22" t="n">
        <f aca="false">AVERAGE(U3:U33)</f>
        <v>3.47183870967742</v>
      </c>
      <c r="V34" s="22" t="n">
        <f aca="false">AVERAGE(V3:V33)</f>
        <v>2.56761290322581</v>
      </c>
      <c r="W34" s="22" t="n">
        <f aca="false">AVERAGE(W3:W33)</f>
        <v>1.9181935483871</v>
      </c>
      <c r="X34" s="22" t="n">
        <f aca="false">AVERAGE(X3:X33)</f>
        <v>1.38761290322581</v>
      </c>
      <c r="Y34" s="22" t="n">
        <f aca="false">AVERAGE(Y3:Y33)</f>
        <v>0.815</v>
      </c>
      <c r="Z34" s="22" t="n">
        <f aca="false">AVERAGE(B3:Y33)</f>
        <v>3.35277553763441</v>
      </c>
      <c r="AA34" s="23" t="n">
        <f aca="false">AVERAGE(AA3:AA33)</f>
        <v>9.61129032258065</v>
      </c>
      <c r="AB34" s="24"/>
      <c r="AC34" s="23" t="n">
        <f aca="false">AVERAGE(AC3:AC33)</f>
        <v>-1.77545161290323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26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0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15.42</v>
      </c>
      <c r="C46" s="37" t="n">
        <f aca="false">MATCH(B46,AA3:AA33,0)</f>
        <v>26</v>
      </c>
      <c r="D46" s="38" t="str">
        <f aca="false">INDEX(AB3:AB33,C46,1)</f>
        <v>12:12</v>
      </c>
      <c r="E46" s="39"/>
      <c r="F46" s="36"/>
      <c r="G46" s="18" t="n">
        <f aca="false">MIN(AC3:AC33)</f>
        <v>-4.701</v>
      </c>
      <c r="H46" s="37" t="n">
        <f aca="false">MATCH(G46,AC3:AC33,0)</f>
        <v>23</v>
      </c>
      <c r="I46" s="38" t="str">
        <f aca="false">INDEX(AD3:AD33,H46,1)</f>
        <v>05:27</v>
      </c>
    </row>
    <row r="47" customFormat="false" ht="11.65" hidden="false" customHeight="true" outlineLevel="0" collapsed="false">
      <c r="A47" s="40"/>
      <c r="B47" s="41"/>
      <c r="C47" s="37"/>
      <c r="D47" s="38"/>
      <c r="E47" s="39"/>
      <c r="F47" s="40"/>
      <c r="G47" s="41"/>
      <c r="H47" s="37"/>
      <c r="I47" s="42"/>
    </row>
    <row r="48" customFormat="false" ht="11.65" hidden="false" customHeight="true" outlineLevel="0" collapsed="false">
      <c r="A48" s="43"/>
      <c r="B48" s="44"/>
      <c r="C48" s="45"/>
      <c r="D48" s="46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</v>
      </c>
      <c r="C3" s="10" t="n">
        <v>20.1</v>
      </c>
      <c r="D3" s="10" t="n">
        <v>20.7</v>
      </c>
      <c r="E3" s="10" t="n">
        <v>20.3</v>
      </c>
      <c r="F3" s="10" t="n">
        <v>19.6</v>
      </c>
      <c r="G3" s="10" t="n">
        <v>19.1</v>
      </c>
      <c r="H3" s="10" t="n">
        <v>19</v>
      </c>
      <c r="I3" s="10" t="n">
        <v>19.1</v>
      </c>
      <c r="J3" s="10" t="n">
        <v>19.2</v>
      </c>
      <c r="K3" s="10" t="n">
        <v>19.5</v>
      </c>
      <c r="L3" s="10" t="n">
        <v>19.3</v>
      </c>
      <c r="M3" s="10" t="n">
        <v>18.5</v>
      </c>
      <c r="N3" s="10" t="n">
        <v>18.3</v>
      </c>
      <c r="O3" s="10" t="n">
        <v>18.2</v>
      </c>
      <c r="P3" s="10" t="n">
        <v>18.1</v>
      </c>
      <c r="Q3" s="10" t="n">
        <v>17.9</v>
      </c>
      <c r="R3" s="10" t="n">
        <v>17.7</v>
      </c>
      <c r="S3" s="10" t="n">
        <v>17.5</v>
      </c>
      <c r="T3" s="10" t="n">
        <v>17.6</v>
      </c>
      <c r="U3" s="10" t="n">
        <v>17.8</v>
      </c>
      <c r="V3" s="10" t="n">
        <v>17.9</v>
      </c>
      <c r="W3" s="10" t="n">
        <v>17.9</v>
      </c>
      <c r="X3" s="10" t="n">
        <v>17.6</v>
      </c>
      <c r="Y3" s="10" t="n">
        <v>17.8</v>
      </c>
      <c r="Z3" s="11" t="n">
        <f aca="false">AVERAGE(B3:Y3)</f>
        <v>18.7375</v>
      </c>
      <c r="AA3" s="12" t="n">
        <v>21.4</v>
      </c>
      <c r="AB3" s="13" t="n">
        <v>0.00277777777777778</v>
      </c>
      <c r="AC3" s="12" t="n">
        <v>17.4</v>
      </c>
      <c r="AD3" s="14" t="n">
        <v>0.775</v>
      </c>
    </row>
    <row r="4" customFormat="false" ht="11.65" hidden="false" customHeight="true" outlineLevel="0" collapsed="false">
      <c r="A4" s="9" t="n">
        <v>2</v>
      </c>
      <c r="B4" s="10" t="n">
        <v>17.3</v>
      </c>
      <c r="C4" s="10" t="n">
        <v>17.3</v>
      </c>
      <c r="D4" s="10" t="n">
        <v>17.8</v>
      </c>
      <c r="E4" s="10" t="n">
        <v>17.7</v>
      </c>
      <c r="F4" s="10" t="n">
        <v>17.6</v>
      </c>
      <c r="G4" s="10" t="n">
        <v>16.9</v>
      </c>
      <c r="H4" s="10" t="n">
        <v>18.3</v>
      </c>
      <c r="I4" s="10" t="n">
        <v>18.2</v>
      </c>
      <c r="J4" s="10" t="n">
        <v>19.8</v>
      </c>
      <c r="K4" s="10" t="n">
        <v>19.7</v>
      </c>
      <c r="L4" s="10" t="n">
        <v>20.2</v>
      </c>
      <c r="M4" s="10" t="n">
        <v>20.8</v>
      </c>
      <c r="N4" s="10" t="n">
        <v>20.2</v>
      </c>
      <c r="O4" s="10" t="n">
        <v>20.2</v>
      </c>
      <c r="P4" s="10" t="n">
        <v>19.8</v>
      </c>
      <c r="Q4" s="10" t="n">
        <v>19.8</v>
      </c>
      <c r="R4" s="10" t="n">
        <v>19.4</v>
      </c>
      <c r="S4" s="39" t="n">
        <v>19.2</v>
      </c>
      <c r="T4" s="10" t="n">
        <v>19.2</v>
      </c>
      <c r="U4" s="10" t="n">
        <v>19.1</v>
      </c>
      <c r="V4" s="10" t="n">
        <v>18.6</v>
      </c>
      <c r="W4" s="10" t="n">
        <v>19</v>
      </c>
      <c r="X4" s="10" t="n">
        <v>18.4</v>
      </c>
      <c r="Y4" s="10" t="n">
        <v>18.8</v>
      </c>
      <c r="Z4" s="11" t="n">
        <f aca="false">AVERAGE(B4:Y4)</f>
        <v>18.8875</v>
      </c>
      <c r="AA4" s="12" t="n">
        <v>21.2</v>
      </c>
      <c r="AB4" s="13" t="n">
        <v>0.495138888888889</v>
      </c>
      <c r="AC4" s="12" t="n">
        <v>16.8</v>
      </c>
      <c r="AD4" s="14" t="n">
        <v>0.254861111111111</v>
      </c>
    </row>
    <row r="5" customFormat="false" ht="11.65" hidden="false" customHeight="true" outlineLevel="0" collapsed="false">
      <c r="A5" s="9" t="n">
        <v>3</v>
      </c>
      <c r="B5" s="10" t="n">
        <v>18.8</v>
      </c>
      <c r="C5" s="10" t="n">
        <v>18.7</v>
      </c>
      <c r="D5" s="10" t="n">
        <v>18.9</v>
      </c>
      <c r="E5" s="10" t="n">
        <v>19</v>
      </c>
      <c r="F5" s="10" t="n">
        <v>19.3</v>
      </c>
      <c r="G5" s="10" t="n">
        <v>18.9</v>
      </c>
      <c r="H5" s="10" t="n">
        <v>19.7</v>
      </c>
      <c r="I5" s="10" t="n">
        <v>21.3</v>
      </c>
      <c r="J5" s="10" t="n">
        <v>22.9</v>
      </c>
      <c r="K5" s="10" t="n">
        <v>24.8</v>
      </c>
      <c r="L5" s="10" t="n">
        <v>25.7</v>
      </c>
      <c r="M5" s="10" t="n">
        <v>27.3</v>
      </c>
      <c r="N5" s="10" t="n">
        <v>28</v>
      </c>
      <c r="O5" s="10" t="n">
        <v>24.9</v>
      </c>
      <c r="P5" s="10" t="n">
        <v>26.6</v>
      </c>
      <c r="Q5" s="10" t="n">
        <v>25.6</v>
      </c>
      <c r="R5" s="10" t="n">
        <v>24.8</v>
      </c>
      <c r="S5" s="10" t="n">
        <v>24.5</v>
      </c>
      <c r="T5" s="10" t="n">
        <v>22.9</v>
      </c>
      <c r="U5" s="10" t="n">
        <v>22</v>
      </c>
      <c r="V5" s="10" t="n">
        <v>21.8</v>
      </c>
      <c r="W5" s="10" t="n">
        <v>21.7</v>
      </c>
      <c r="X5" s="10" t="n">
        <v>21.5</v>
      </c>
      <c r="Y5" s="10" t="n">
        <v>21.1</v>
      </c>
      <c r="Z5" s="11" t="n">
        <f aca="false">AVERAGE(B5:Y5)</f>
        <v>22.5291666666667</v>
      </c>
      <c r="AA5" s="12" t="n">
        <v>28.4</v>
      </c>
      <c r="AB5" s="13" t="n">
        <v>0.538888888888889</v>
      </c>
      <c r="AC5" s="12" t="n">
        <v>18.6</v>
      </c>
      <c r="AD5" s="14" t="n">
        <v>0.240277777777778</v>
      </c>
    </row>
    <row r="6" customFormat="false" ht="11.65" hidden="false" customHeight="true" outlineLevel="0" collapsed="false">
      <c r="A6" s="9" t="n">
        <v>4</v>
      </c>
      <c r="B6" s="10" t="n">
        <v>21</v>
      </c>
      <c r="C6" s="10" t="n">
        <v>21.2</v>
      </c>
      <c r="D6" s="10" t="n">
        <v>20.7</v>
      </c>
      <c r="E6" s="10" t="n">
        <v>21.3</v>
      </c>
      <c r="F6" s="10" t="n">
        <v>21</v>
      </c>
      <c r="G6" s="10" t="n">
        <v>20.7</v>
      </c>
      <c r="H6" s="10" t="n">
        <v>20.9</v>
      </c>
      <c r="I6" s="10" t="n">
        <v>21.6</v>
      </c>
      <c r="J6" s="10" t="n">
        <v>21.5</v>
      </c>
      <c r="K6" s="10" t="n">
        <v>22.2</v>
      </c>
      <c r="L6" s="10" t="n">
        <v>22.4</v>
      </c>
      <c r="M6" s="10" t="n">
        <v>21.5</v>
      </c>
      <c r="N6" s="10" t="n">
        <v>21.4</v>
      </c>
      <c r="O6" s="10" t="n">
        <v>21.6</v>
      </c>
      <c r="P6" s="10" t="n">
        <v>21.6</v>
      </c>
      <c r="Q6" s="10" t="n">
        <v>21.1</v>
      </c>
      <c r="R6" s="10" t="n">
        <v>20.9</v>
      </c>
      <c r="S6" s="10" t="n">
        <v>20.5</v>
      </c>
      <c r="T6" s="10" t="n">
        <v>20.5</v>
      </c>
      <c r="U6" s="10" t="n">
        <v>20.3</v>
      </c>
      <c r="V6" s="10" t="n">
        <v>19.9</v>
      </c>
      <c r="W6" s="10" t="n">
        <v>19.4</v>
      </c>
      <c r="X6" s="10" t="n">
        <v>19.3</v>
      </c>
      <c r="Y6" s="10" t="n">
        <v>19.1</v>
      </c>
      <c r="Z6" s="11" t="n">
        <f aca="false">AVERAGE(B6:Y6)</f>
        <v>20.9</v>
      </c>
      <c r="AA6" s="12" t="n">
        <v>23</v>
      </c>
      <c r="AB6" s="13" t="n">
        <v>0.440277777777778</v>
      </c>
      <c r="AC6" s="12" t="n">
        <v>19.1</v>
      </c>
      <c r="AD6" s="14" t="n">
        <v>1</v>
      </c>
    </row>
    <row r="7" customFormat="false" ht="11.65" hidden="false" customHeight="true" outlineLevel="0" collapsed="false">
      <c r="A7" s="9" t="n">
        <v>5</v>
      </c>
      <c r="B7" s="10" t="n">
        <v>19</v>
      </c>
      <c r="C7" s="10" t="n">
        <v>18.6</v>
      </c>
      <c r="D7" s="10" t="n">
        <v>18.3</v>
      </c>
      <c r="E7" s="10" t="n">
        <v>18</v>
      </c>
      <c r="F7" s="10" t="n">
        <v>17.6</v>
      </c>
      <c r="G7" s="10" t="n">
        <v>17.4</v>
      </c>
      <c r="H7" s="10" t="n">
        <v>16.8</v>
      </c>
      <c r="I7" s="10" t="n">
        <v>16.3</v>
      </c>
      <c r="J7" s="10" t="n">
        <v>16.5</v>
      </c>
      <c r="K7" s="10" t="n">
        <v>15.1</v>
      </c>
      <c r="L7" s="10" t="n">
        <v>14.8</v>
      </c>
      <c r="M7" s="10" t="n">
        <v>15</v>
      </c>
      <c r="N7" s="10" t="n">
        <v>15</v>
      </c>
      <c r="O7" s="10" t="n">
        <v>15.2</v>
      </c>
      <c r="P7" s="10" t="n">
        <v>15.4</v>
      </c>
      <c r="Q7" s="10" t="n">
        <v>15.2</v>
      </c>
      <c r="R7" s="10" t="n">
        <v>15.2</v>
      </c>
      <c r="S7" s="10" t="n">
        <v>15.3</v>
      </c>
      <c r="T7" s="10" t="n">
        <v>15.3</v>
      </c>
      <c r="U7" s="10" t="n">
        <v>15.5</v>
      </c>
      <c r="V7" s="10" t="n">
        <v>15.4</v>
      </c>
      <c r="W7" s="10" t="n">
        <v>15.4</v>
      </c>
      <c r="X7" s="10" t="n">
        <v>15.2</v>
      </c>
      <c r="Y7" s="10" t="n">
        <v>15.5</v>
      </c>
      <c r="Z7" s="11" t="n">
        <f aca="false">AVERAGE(B7:Y7)</f>
        <v>16.125</v>
      </c>
      <c r="AA7" s="12" t="n">
        <v>19.2</v>
      </c>
      <c r="AB7" s="13" t="n">
        <v>0.0326388888888889</v>
      </c>
      <c r="AC7" s="12" t="n">
        <v>14.7</v>
      </c>
      <c r="AD7" s="14" t="n">
        <v>0.440277777777778</v>
      </c>
    </row>
    <row r="8" customFormat="false" ht="11.65" hidden="false" customHeight="true" outlineLevel="0" collapsed="false">
      <c r="A8" s="9" t="n">
        <v>6</v>
      </c>
      <c r="B8" s="10" t="n">
        <v>16.2</v>
      </c>
      <c r="C8" s="10" t="n">
        <v>16.1</v>
      </c>
      <c r="D8" s="10" t="n">
        <v>16.8</v>
      </c>
      <c r="E8" s="10" t="n">
        <v>17.3</v>
      </c>
      <c r="F8" s="10" t="n">
        <v>17.4</v>
      </c>
      <c r="G8" s="10" t="n">
        <v>18.3</v>
      </c>
      <c r="H8" s="10" t="n">
        <v>18.2</v>
      </c>
      <c r="I8" s="10" t="n">
        <v>18.2</v>
      </c>
      <c r="J8" s="10" t="n">
        <v>18.1</v>
      </c>
      <c r="K8" s="10" t="n">
        <v>18</v>
      </c>
      <c r="L8" s="10" t="n">
        <v>21.9</v>
      </c>
      <c r="M8" s="10" t="n">
        <v>21.5</v>
      </c>
      <c r="N8" s="10" t="n">
        <v>18.2</v>
      </c>
      <c r="O8" s="10" t="n">
        <v>21.4</v>
      </c>
      <c r="P8" s="10" t="n">
        <v>22.3</v>
      </c>
      <c r="Q8" s="10" t="n">
        <v>23.4</v>
      </c>
      <c r="R8" s="10" t="n">
        <v>21.9</v>
      </c>
      <c r="S8" s="10" t="n">
        <v>20.4</v>
      </c>
      <c r="T8" s="10" t="n">
        <v>20.5</v>
      </c>
      <c r="U8" s="10" t="n">
        <v>20.6</v>
      </c>
      <c r="V8" s="10" t="n">
        <v>19.2</v>
      </c>
      <c r="W8" s="10" t="n">
        <v>17.7</v>
      </c>
      <c r="X8" s="10" t="n">
        <v>16.3</v>
      </c>
      <c r="Y8" s="10" t="n">
        <v>15.8</v>
      </c>
      <c r="Z8" s="11" t="n">
        <f aca="false">AVERAGE(B8:Y8)</f>
        <v>18.9875</v>
      </c>
      <c r="AA8" s="12" t="n">
        <v>23.8</v>
      </c>
      <c r="AB8" s="13" t="n">
        <v>0.659027777777778</v>
      </c>
      <c r="AC8" s="12" t="n">
        <v>15.4</v>
      </c>
      <c r="AD8" s="14" t="n">
        <v>0.000694444444444445</v>
      </c>
    </row>
    <row r="9" customFormat="false" ht="11.65" hidden="false" customHeight="true" outlineLevel="0" collapsed="false">
      <c r="A9" s="9" t="n">
        <v>7</v>
      </c>
      <c r="B9" s="10" t="n">
        <v>15.5</v>
      </c>
      <c r="C9" s="10" t="n">
        <v>15.5</v>
      </c>
      <c r="D9" s="10" t="n">
        <v>15.5</v>
      </c>
      <c r="E9" s="10" t="n">
        <v>15.6</v>
      </c>
      <c r="F9" s="10" t="n">
        <v>15.3</v>
      </c>
      <c r="G9" s="10" t="n">
        <v>15</v>
      </c>
      <c r="H9" s="10" t="n">
        <v>16.4</v>
      </c>
      <c r="I9" s="10" t="n">
        <v>17.4</v>
      </c>
      <c r="J9" s="10" t="n">
        <v>18.3</v>
      </c>
      <c r="K9" s="10" t="n">
        <v>18.6</v>
      </c>
      <c r="L9" s="10" t="n">
        <v>18.9</v>
      </c>
      <c r="M9" s="10" t="n">
        <v>19.2</v>
      </c>
      <c r="N9" s="10" t="n">
        <v>19.2</v>
      </c>
      <c r="O9" s="10" t="n">
        <v>18.6</v>
      </c>
      <c r="P9" s="10" t="n">
        <v>18.7</v>
      </c>
      <c r="Q9" s="10" t="n">
        <v>18.5</v>
      </c>
      <c r="R9" s="10" t="n">
        <v>17.6</v>
      </c>
      <c r="S9" s="10" t="n">
        <v>17.2</v>
      </c>
      <c r="T9" s="10" t="n">
        <v>17</v>
      </c>
      <c r="U9" s="10" t="n">
        <v>15.9</v>
      </c>
      <c r="V9" s="10" t="n">
        <v>16.1</v>
      </c>
      <c r="W9" s="10" t="n">
        <v>15.2</v>
      </c>
      <c r="X9" s="10" t="n">
        <v>15.6</v>
      </c>
      <c r="Y9" s="10" t="n">
        <v>16.8</v>
      </c>
      <c r="Z9" s="11" t="n">
        <f aca="false">AVERAGE(B9:Y9)</f>
        <v>16.9833333333333</v>
      </c>
      <c r="AA9" s="12" t="n">
        <v>19.7</v>
      </c>
      <c r="AB9" s="13" t="n">
        <v>0.506944444444444</v>
      </c>
      <c r="AC9" s="12" t="n">
        <v>14</v>
      </c>
      <c r="AD9" s="14" t="n">
        <v>0.897916666666667</v>
      </c>
    </row>
    <row r="10" customFormat="false" ht="11.65" hidden="false" customHeight="true" outlineLevel="0" collapsed="false">
      <c r="A10" s="9" t="n">
        <v>8</v>
      </c>
      <c r="B10" s="10" t="n">
        <v>14.1</v>
      </c>
      <c r="C10" s="10" t="n">
        <v>14.5</v>
      </c>
      <c r="D10" s="10" t="n">
        <v>13.9</v>
      </c>
      <c r="E10" s="10" t="n">
        <v>13.7</v>
      </c>
      <c r="F10" s="10" t="n">
        <v>14.3</v>
      </c>
      <c r="G10" s="10" t="n">
        <v>13.2</v>
      </c>
      <c r="H10" s="10" t="n">
        <v>14</v>
      </c>
      <c r="I10" s="10" t="n">
        <v>17.7</v>
      </c>
      <c r="J10" s="10" t="n">
        <v>17.5</v>
      </c>
      <c r="K10" s="10" t="n">
        <v>17.9</v>
      </c>
      <c r="L10" s="10" t="n">
        <v>18.9</v>
      </c>
      <c r="M10" s="10" t="n">
        <v>18.9</v>
      </c>
      <c r="N10" s="10" t="n">
        <v>19.2</v>
      </c>
      <c r="O10" s="10" t="n">
        <v>19.7</v>
      </c>
      <c r="P10" s="10" t="n">
        <v>19.1</v>
      </c>
      <c r="Q10" s="10" t="n">
        <v>18.6</v>
      </c>
      <c r="R10" s="10" t="n">
        <v>17.7</v>
      </c>
      <c r="S10" s="10" t="n">
        <v>17.2</v>
      </c>
      <c r="T10" s="10" t="n">
        <v>16.8</v>
      </c>
      <c r="U10" s="10" t="n">
        <v>16.8</v>
      </c>
      <c r="V10" s="10" t="n">
        <v>16.7</v>
      </c>
      <c r="W10" s="10" t="n">
        <v>16.9</v>
      </c>
      <c r="X10" s="10" t="n">
        <v>16.7</v>
      </c>
      <c r="Y10" s="10" t="n">
        <v>16.7</v>
      </c>
      <c r="Z10" s="11" t="n">
        <f aca="false">AVERAGE(B10:Y10)</f>
        <v>16.6958333333333</v>
      </c>
      <c r="AA10" s="12" t="n">
        <v>19.8</v>
      </c>
      <c r="AB10" s="13" t="n">
        <v>0.584722222222222</v>
      </c>
      <c r="AC10" s="12" t="n">
        <v>12.6</v>
      </c>
      <c r="AD10" s="14" t="n">
        <v>0.2375</v>
      </c>
    </row>
    <row r="11" customFormat="false" ht="11.65" hidden="false" customHeight="true" outlineLevel="0" collapsed="false">
      <c r="A11" s="9" t="n">
        <v>9</v>
      </c>
      <c r="B11" s="10" t="n">
        <v>17</v>
      </c>
      <c r="C11" s="10" t="n">
        <v>16.4</v>
      </c>
      <c r="D11" s="10" t="n">
        <v>14.5</v>
      </c>
      <c r="E11" s="10" t="n">
        <v>15.1</v>
      </c>
      <c r="F11" s="10" t="n">
        <v>16.6</v>
      </c>
      <c r="G11" s="10" t="n">
        <v>16.9</v>
      </c>
      <c r="H11" s="10" t="n">
        <v>17.9</v>
      </c>
      <c r="I11" s="10" t="n">
        <v>19.7</v>
      </c>
      <c r="J11" s="10" t="n">
        <v>19.9</v>
      </c>
      <c r="K11" s="10" t="n">
        <v>20.4</v>
      </c>
      <c r="L11" s="10" t="n">
        <v>20.2</v>
      </c>
      <c r="M11" s="10" t="n">
        <v>20.5</v>
      </c>
      <c r="N11" s="10" t="n">
        <v>20.4</v>
      </c>
      <c r="O11" s="10" t="n">
        <v>20.7</v>
      </c>
      <c r="P11" s="10" t="n">
        <v>21.1</v>
      </c>
      <c r="Q11" s="10" t="n">
        <v>20.8</v>
      </c>
      <c r="R11" s="10" t="n">
        <v>20.2</v>
      </c>
      <c r="S11" s="10" t="n">
        <v>20</v>
      </c>
      <c r="T11" s="10" t="n">
        <v>19.9</v>
      </c>
      <c r="U11" s="10" t="n">
        <v>19.9</v>
      </c>
      <c r="V11" s="10" t="n">
        <v>19.7</v>
      </c>
      <c r="W11" s="10" t="n">
        <v>19.3</v>
      </c>
      <c r="X11" s="10" t="n">
        <v>18.9</v>
      </c>
      <c r="Y11" s="10" t="n">
        <v>18.6</v>
      </c>
      <c r="Z11" s="11" t="n">
        <f aca="false">AVERAGE(B11:Y11)</f>
        <v>18.9416666666667</v>
      </c>
      <c r="AA11" s="12" t="n">
        <v>21.4</v>
      </c>
      <c r="AB11" s="13" t="n">
        <v>0.646527777777778</v>
      </c>
      <c r="AC11" s="12" t="n">
        <v>14.5</v>
      </c>
      <c r="AD11" s="14" t="n">
        <v>0.230555555555556</v>
      </c>
    </row>
    <row r="12" customFormat="false" ht="11.65" hidden="false" customHeight="true" outlineLevel="0" collapsed="false">
      <c r="A12" s="15" t="n">
        <v>10</v>
      </c>
      <c r="B12" s="16" t="n">
        <v>18.1</v>
      </c>
      <c r="C12" s="16" t="n">
        <v>18.3</v>
      </c>
      <c r="D12" s="16" t="n">
        <v>17.9</v>
      </c>
      <c r="E12" s="16" t="n">
        <v>15.5</v>
      </c>
      <c r="F12" s="16" t="n">
        <v>14.8</v>
      </c>
      <c r="G12" s="16" t="n">
        <v>14.3</v>
      </c>
      <c r="H12" s="16" t="n">
        <v>15.5</v>
      </c>
      <c r="I12" s="16" t="n">
        <v>18.8</v>
      </c>
      <c r="J12" s="16" t="n">
        <v>20.9</v>
      </c>
      <c r="K12" s="16" t="n">
        <v>22.7</v>
      </c>
      <c r="L12" s="16" t="n">
        <v>23.5</v>
      </c>
      <c r="M12" s="16" t="n">
        <v>24.4</v>
      </c>
      <c r="N12" s="16" t="n">
        <v>24.6</v>
      </c>
      <c r="O12" s="16" t="n">
        <v>24</v>
      </c>
      <c r="P12" s="16" t="n">
        <v>24.3</v>
      </c>
      <c r="Q12" s="16" t="n">
        <v>23.4</v>
      </c>
      <c r="R12" s="16" t="n">
        <v>22</v>
      </c>
      <c r="S12" s="16" t="n">
        <v>21.9</v>
      </c>
      <c r="T12" s="16" t="n">
        <v>21.6</v>
      </c>
      <c r="U12" s="16" t="n">
        <v>19.7</v>
      </c>
      <c r="V12" s="16" t="n">
        <v>20.4</v>
      </c>
      <c r="W12" s="16" t="n">
        <v>18.2</v>
      </c>
      <c r="X12" s="16" t="n">
        <v>18.1</v>
      </c>
      <c r="Y12" s="16" t="n">
        <v>18.7</v>
      </c>
      <c r="Z12" s="17" t="n">
        <f aca="false">AVERAGE(B12:Y12)</f>
        <v>20.0666666666667</v>
      </c>
      <c r="AA12" s="18" t="n">
        <v>24.8</v>
      </c>
      <c r="AB12" s="19" t="n">
        <v>0.525</v>
      </c>
      <c r="AC12" s="18" t="n">
        <v>14.2</v>
      </c>
      <c r="AD12" s="20" t="n">
        <v>0.248611111111111</v>
      </c>
    </row>
    <row r="13" customFormat="false" ht="11.65" hidden="false" customHeight="true" outlineLevel="0" collapsed="false">
      <c r="A13" s="9" t="n">
        <v>11</v>
      </c>
      <c r="B13" s="10" t="n">
        <v>18.2</v>
      </c>
      <c r="C13" s="10" t="n">
        <v>17.7</v>
      </c>
      <c r="D13" s="10" t="n">
        <v>17.3</v>
      </c>
      <c r="E13" s="10" t="n">
        <v>16.9</v>
      </c>
      <c r="F13" s="10" t="n">
        <v>16.2</v>
      </c>
      <c r="G13" s="10" t="n">
        <v>15.9</v>
      </c>
      <c r="H13" s="10" t="n">
        <v>16</v>
      </c>
      <c r="I13" s="10" t="n">
        <v>17.5</v>
      </c>
      <c r="J13" s="10" t="n">
        <v>18.2</v>
      </c>
      <c r="K13" s="10" t="n">
        <v>18.6</v>
      </c>
      <c r="L13" s="10" t="n">
        <v>18.7</v>
      </c>
      <c r="M13" s="10" t="n">
        <v>19.2</v>
      </c>
      <c r="N13" s="10" t="n">
        <v>19</v>
      </c>
      <c r="O13" s="10" t="n">
        <v>18.7</v>
      </c>
      <c r="P13" s="10" t="n">
        <v>18.1</v>
      </c>
      <c r="Q13" s="10" t="n">
        <v>17.7</v>
      </c>
      <c r="R13" s="10" t="n">
        <v>17</v>
      </c>
      <c r="S13" s="10" t="n">
        <v>16.6</v>
      </c>
      <c r="T13" s="10" t="n">
        <v>15.9</v>
      </c>
      <c r="U13" s="10" t="n">
        <v>15.4</v>
      </c>
      <c r="V13" s="10" t="n">
        <v>15.4</v>
      </c>
      <c r="W13" s="10" t="n">
        <v>15.3</v>
      </c>
      <c r="X13" s="10" t="n">
        <v>13.7</v>
      </c>
      <c r="Y13" s="10" t="n">
        <v>14.8</v>
      </c>
      <c r="Z13" s="11" t="n">
        <f aca="false">AVERAGE(B13:Y13)</f>
        <v>17</v>
      </c>
      <c r="AA13" s="12" t="n">
        <v>19.6</v>
      </c>
      <c r="AB13" s="13" t="n">
        <v>0.551388888888889</v>
      </c>
      <c r="AC13" s="12" t="n">
        <v>12.1</v>
      </c>
      <c r="AD13" s="14" t="n">
        <v>0.973611111111111</v>
      </c>
    </row>
    <row r="14" customFormat="false" ht="11.65" hidden="false" customHeight="true" outlineLevel="0" collapsed="false">
      <c r="A14" s="9" t="n">
        <v>12</v>
      </c>
      <c r="B14" s="10" t="n">
        <v>14.8</v>
      </c>
      <c r="C14" s="10" t="n">
        <v>14.8</v>
      </c>
      <c r="D14" s="10" t="n">
        <v>15</v>
      </c>
      <c r="E14" s="10" t="n">
        <v>14.5</v>
      </c>
      <c r="F14" s="10" t="n">
        <v>14.2</v>
      </c>
      <c r="G14" s="10" t="n">
        <v>14.7</v>
      </c>
      <c r="H14" s="10" t="n">
        <v>15.2</v>
      </c>
      <c r="I14" s="10" t="n">
        <v>16.1</v>
      </c>
      <c r="J14" s="10" t="n">
        <v>17.1</v>
      </c>
      <c r="K14" s="10" t="n">
        <v>17.2</v>
      </c>
      <c r="L14" s="10" t="n">
        <v>17.4</v>
      </c>
      <c r="M14" s="10" t="n">
        <v>17.9</v>
      </c>
      <c r="N14" s="10" t="n">
        <v>18.2</v>
      </c>
      <c r="O14" s="10" t="n">
        <v>17.9</v>
      </c>
      <c r="P14" s="10" t="n">
        <v>17.6</v>
      </c>
      <c r="Q14" s="10" t="n">
        <v>18.1</v>
      </c>
      <c r="R14" s="10" t="n">
        <v>16.9</v>
      </c>
      <c r="S14" s="10" t="n">
        <v>16.1</v>
      </c>
      <c r="T14" s="10" t="n">
        <v>15.8</v>
      </c>
      <c r="U14" s="10" t="n">
        <v>15.2</v>
      </c>
      <c r="V14" s="10" t="n">
        <v>14.5</v>
      </c>
      <c r="W14" s="10" t="n">
        <v>14.3</v>
      </c>
      <c r="X14" s="10" t="n">
        <v>12.4</v>
      </c>
      <c r="Y14" s="10" t="n">
        <v>12.3</v>
      </c>
      <c r="Z14" s="11" t="n">
        <f aca="false">AVERAGE(B14:Y14)</f>
        <v>15.7583333333333</v>
      </c>
      <c r="AA14" s="12" t="n">
        <v>18.7</v>
      </c>
      <c r="AB14" s="13" t="n">
        <v>0.488194444444444</v>
      </c>
      <c r="AC14" s="12" t="n">
        <v>12.2</v>
      </c>
      <c r="AD14" s="14" t="n">
        <v>0.979861111111111</v>
      </c>
    </row>
    <row r="15" customFormat="false" ht="11.65" hidden="false" customHeight="true" outlineLevel="0" collapsed="false">
      <c r="A15" s="9" t="n">
        <v>13</v>
      </c>
      <c r="B15" s="10" t="n">
        <v>11.9</v>
      </c>
      <c r="C15" s="10" t="n">
        <v>11.5</v>
      </c>
      <c r="D15" s="10" t="n">
        <v>11.6</v>
      </c>
      <c r="E15" s="10" t="n">
        <v>11.2</v>
      </c>
      <c r="F15" s="10" t="n">
        <v>11.4</v>
      </c>
      <c r="G15" s="10" t="n">
        <v>11.4</v>
      </c>
      <c r="H15" s="10" t="n">
        <v>12.4</v>
      </c>
      <c r="I15" s="10" t="n">
        <v>13.5</v>
      </c>
      <c r="J15" s="10" t="n">
        <v>15.2</v>
      </c>
      <c r="K15" s="10" t="n">
        <v>16.4</v>
      </c>
      <c r="L15" s="10" t="n">
        <v>18.5</v>
      </c>
      <c r="M15" s="10" t="n">
        <v>19</v>
      </c>
      <c r="N15" s="10" t="n">
        <v>18.6</v>
      </c>
      <c r="O15" s="10" t="n">
        <v>18</v>
      </c>
      <c r="P15" s="10" t="n">
        <v>17</v>
      </c>
      <c r="Q15" s="10" t="n">
        <v>18.7</v>
      </c>
      <c r="R15" s="10" t="n">
        <v>19.2</v>
      </c>
      <c r="S15" s="10" t="n">
        <v>18.9</v>
      </c>
      <c r="T15" s="10" t="n">
        <v>18.2</v>
      </c>
      <c r="U15" s="10" t="n">
        <v>17.7</v>
      </c>
      <c r="V15" s="10" t="n">
        <v>17.4</v>
      </c>
      <c r="W15" s="10" t="n">
        <v>18.2</v>
      </c>
      <c r="X15" s="10" t="n">
        <v>18.9</v>
      </c>
      <c r="Y15" s="10" t="n">
        <v>20.6</v>
      </c>
      <c r="Z15" s="11" t="n">
        <f aca="false">AVERAGE(B15:Y15)</f>
        <v>16.0583333333333</v>
      </c>
      <c r="AA15" s="12" t="n">
        <v>20.6</v>
      </c>
      <c r="AB15" s="13" t="n">
        <v>1</v>
      </c>
      <c r="AC15" s="12" t="n">
        <v>11.2</v>
      </c>
      <c r="AD15" s="14" t="n">
        <v>0.172222222222222</v>
      </c>
    </row>
    <row r="16" customFormat="false" ht="11.65" hidden="false" customHeight="true" outlineLevel="0" collapsed="false">
      <c r="A16" s="9" t="n">
        <v>14</v>
      </c>
      <c r="B16" s="10" t="n">
        <v>21.6</v>
      </c>
      <c r="C16" s="10" t="n">
        <v>21.6</v>
      </c>
      <c r="D16" s="10" t="n">
        <v>22.6</v>
      </c>
      <c r="E16" s="10" t="n">
        <v>22.9</v>
      </c>
      <c r="F16" s="10" t="n">
        <v>22.4</v>
      </c>
      <c r="G16" s="10" t="n">
        <v>21.6</v>
      </c>
      <c r="H16" s="10" t="n">
        <v>19.6</v>
      </c>
      <c r="I16" s="10" t="n">
        <v>21</v>
      </c>
      <c r="J16" s="10" t="n">
        <v>23.3</v>
      </c>
      <c r="K16" s="10" t="n">
        <v>24</v>
      </c>
      <c r="L16" s="10" t="n">
        <v>24.3</v>
      </c>
      <c r="M16" s="10" t="n">
        <v>24.8</v>
      </c>
      <c r="N16" s="10" t="n">
        <v>24.7</v>
      </c>
      <c r="O16" s="10" t="n">
        <v>24.3</v>
      </c>
      <c r="P16" s="10" t="n">
        <v>23.6</v>
      </c>
      <c r="Q16" s="10" t="n">
        <v>22.5</v>
      </c>
      <c r="R16" s="10" t="n">
        <v>20.3</v>
      </c>
      <c r="S16" s="10" t="n">
        <v>18.8</v>
      </c>
      <c r="T16" s="10" t="n">
        <v>17.7</v>
      </c>
      <c r="U16" s="10" t="n">
        <v>16.4</v>
      </c>
      <c r="V16" s="10" t="n">
        <v>16.6</v>
      </c>
      <c r="W16" s="10" t="n">
        <v>16</v>
      </c>
      <c r="X16" s="10" t="n">
        <v>16.3</v>
      </c>
      <c r="Y16" s="10" t="n">
        <v>15.7</v>
      </c>
      <c r="Z16" s="11" t="n">
        <f aca="false">AVERAGE(B16:Y16)</f>
        <v>20.9416666666667</v>
      </c>
      <c r="AA16" s="12" t="n">
        <v>25.4</v>
      </c>
      <c r="AB16" s="13" t="n">
        <v>0.510416666666667</v>
      </c>
      <c r="AC16" s="12" t="n">
        <v>15.7</v>
      </c>
      <c r="AD16" s="14" t="n">
        <v>1</v>
      </c>
    </row>
    <row r="17" customFormat="false" ht="11.65" hidden="false" customHeight="true" outlineLevel="0" collapsed="false">
      <c r="A17" s="9" t="n">
        <v>15</v>
      </c>
      <c r="B17" s="10" t="n">
        <v>14.7</v>
      </c>
      <c r="C17" s="10" t="n">
        <v>14.9</v>
      </c>
      <c r="D17" s="10" t="n">
        <v>13.7</v>
      </c>
      <c r="E17" s="10" t="n">
        <v>14.8</v>
      </c>
      <c r="F17" s="10" t="n">
        <v>14.6</v>
      </c>
      <c r="G17" s="10" t="n">
        <v>13.3</v>
      </c>
      <c r="H17" s="10" t="n">
        <v>13.3</v>
      </c>
      <c r="I17" s="10" t="n">
        <v>16</v>
      </c>
      <c r="J17" s="10" t="n">
        <v>16.2</v>
      </c>
      <c r="K17" s="10" t="n">
        <v>16.6</v>
      </c>
      <c r="L17" s="10" t="n">
        <v>16.7</v>
      </c>
      <c r="M17" s="10" t="n">
        <v>16.4</v>
      </c>
      <c r="N17" s="10" t="n">
        <v>15.8</v>
      </c>
      <c r="O17" s="10" t="n">
        <v>15.7</v>
      </c>
      <c r="P17" s="10" t="n">
        <v>15.5</v>
      </c>
      <c r="Q17" s="10" t="n">
        <v>15.4</v>
      </c>
      <c r="R17" s="10" t="n">
        <v>15.3</v>
      </c>
      <c r="S17" s="10" t="n">
        <v>15.3</v>
      </c>
      <c r="T17" s="10" t="n">
        <v>14.4</v>
      </c>
      <c r="U17" s="10" t="n">
        <v>13.3</v>
      </c>
      <c r="V17" s="10" t="n">
        <v>13.5</v>
      </c>
      <c r="W17" s="10" t="n">
        <v>13.6</v>
      </c>
      <c r="X17" s="10" t="n">
        <v>13</v>
      </c>
      <c r="Y17" s="10" t="n">
        <v>13.5</v>
      </c>
      <c r="Z17" s="11" t="n">
        <f aca="false">AVERAGE(B17:Y17)</f>
        <v>14.8125</v>
      </c>
      <c r="AA17" s="12" t="n">
        <v>17.3</v>
      </c>
      <c r="AB17" s="13" t="n">
        <v>0.45</v>
      </c>
      <c r="AC17" s="12" t="n">
        <v>12.5</v>
      </c>
      <c r="AD17" s="14" t="n">
        <v>0.241666666666667</v>
      </c>
    </row>
    <row r="18" customFormat="false" ht="11.65" hidden="false" customHeight="true" outlineLevel="0" collapsed="false">
      <c r="A18" s="9" t="n">
        <v>16</v>
      </c>
      <c r="B18" s="10" t="n">
        <v>12.7</v>
      </c>
      <c r="C18" s="10" t="n">
        <v>13.2</v>
      </c>
      <c r="D18" s="10" t="n">
        <v>13.5</v>
      </c>
      <c r="E18" s="10" t="n">
        <v>13.4</v>
      </c>
      <c r="F18" s="10" t="n">
        <v>12.1</v>
      </c>
      <c r="G18" s="10" t="n">
        <v>12.2</v>
      </c>
      <c r="H18" s="10" t="n">
        <v>12.3</v>
      </c>
      <c r="I18" s="10" t="n">
        <v>13</v>
      </c>
      <c r="J18" s="10" t="n">
        <v>15.5</v>
      </c>
      <c r="K18" s="10" t="n">
        <v>16.8</v>
      </c>
      <c r="L18" s="10" t="n">
        <v>17.2</v>
      </c>
      <c r="M18" s="10" t="n">
        <v>18</v>
      </c>
      <c r="N18" s="10" t="n">
        <v>17</v>
      </c>
      <c r="O18" s="10" t="n">
        <v>17.1</v>
      </c>
      <c r="P18" s="10" t="n">
        <v>16.8</v>
      </c>
      <c r="Q18" s="10" t="n">
        <v>16.4</v>
      </c>
      <c r="R18" s="10" t="n">
        <v>15.8</v>
      </c>
      <c r="S18" s="10" t="n">
        <v>15.6</v>
      </c>
      <c r="T18" s="10" t="n">
        <v>15.2</v>
      </c>
      <c r="U18" s="10" t="n">
        <v>14.7</v>
      </c>
      <c r="V18" s="10" t="n">
        <v>13.9</v>
      </c>
      <c r="W18" s="10" t="n">
        <v>13.9</v>
      </c>
      <c r="X18" s="10" t="n">
        <v>13.4</v>
      </c>
      <c r="Y18" s="10" t="n">
        <v>14</v>
      </c>
      <c r="Z18" s="11" t="n">
        <f aca="false">AVERAGE(B18:Y18)</f>
        <v>14.7375</v>
      </c>
      <c r="AA18" s="12" t="n">
        <v>18.4</v>
      </c>
      <c r="AB18" s="13" t="n">
        <v>0.498611111111111</v>
      </c>
      <c r="AC18" s="12" t="n">
        <v>12</v>
      </c>
      <c r="AD18" s="14" t="n">
        <v>0.277083333333333</v>
      </c>
    </row>
    <row r="19" customFormat="false" ht="11.65" hidden="false" customHeight="true" outlineLevel="0" collapsed="false">
      <c r="A19" s="9" t="n">
        <v>17</v>
      </c>
      <c r="B19" s="10" t="n">
        <v>13.7</v>
      </c>
      <c r="C19" s="10" t="n">
        <v>12.9</v>
      </c>
      <c r="D19" s="10" t="n">
        <v>12.2</v>
      </c>
      <c r="E19" s="10" t="n">
        <v>12.2</v>
      </c>
      <c r="F19" s="10" t="n">
        <v>11.1</v>
      </c>
      <c r="G19" s="10" t="n">
        <v>10.8</v>
      </c>
      <c r="H19" s="10" t="n">
        <v>11.5</v>
      </c>
      <c r="I19" s="10" t="n">
        <v>14.9</v>
      </c>
      <c r="J19" s="10" t="n">
        <v>17</v>
      </c>
      <c r="K19" s="10" t="n">
        <v>18.8</v>
      </c>
      <c r="L19" s="10" t="n">
        <v>20.8</v>
      </c>
      <c r="M19" s="10" t="n">
        <v>21.2</v>
      </c>
      <c r="N19" s="10" t="n">
        <v>21.4</v>
      </c>
      <c r="O19" s="10" t="n">
        <v>21.6</v>
      </c>
      <c r="P19" s="10" t="n">
        <v>21</v>
      </c>
      <c r="Q19" s="10" t="n">
        <v>19.1</v>
      </c>
      <c r="R19" s="10" t="n">
        <v>17.5</v>
      </c>
      <c r="S19" s="10" t="n">
        <v>16.1</v>
      </c>
      <c r="T19" s="10" t="n">
        <v>14.4</v>
      </c>
      <c r="U19" s="10" t="n">
        <v>13.6</v>
      </c>
      <c r="V19" s="10" t="n">
        <v>12</v>
      </c>
      <c r="W19" s="10" t="n">
        <v>10.4</v>
      </c>
      <c r="X19" s="10" t="n">
        <v>9.9</v>
      </c>
      <c r="Y19" s="10" t="n">
        <v>9.5</v>
      </c>
      <c r="Z19" s="11" t="n">
        <f aca="false">AVERAGE(B19:Y19)</f>
        <v>15.15</v>
      </c>
      <c r="AA19" s="12" t="n">
        <v>22.4</v>
      </c>
      <c r="AB19" s="13" t="n">
        <v>0.576388888888889</v>
      </c>
      <c r="AC19" s="12" t="n">
        <v>9.5</v>
      </c>
      <c r="AD19" s="14" t="n">
        <v>1</v>
      </c>
    </row>
    <row r="20" customFormat="false" ht="11.65" hidden="false" customHeight="true" outlineLevel="0" collapsed="false">
      <c r="A20" s="9" t="n">
        <v>18</v>
      </c>
      <c r="B20" s="10" t="n">
        <v>8.9</v>
      </c>
      <c r="C20" s="10" t="n">
        <v>8.7</v>
      </c>
      <c r="D20" s="10" t="n">
        <v>9.5</v>
      </c>
      <c r="E20" s="10" t="n">
        <v>9.9</v>
      </c>
      <c r="F20" s="10" t="n">
        <v>8.1</v>
      </c>
      <c r="G20" s="10" t="n">
        <v>7.8</v>
      </c>
      <c r="H20" s="10" t="n">
        <v>8.9</v>
      </c>
      <c r="I20" s="10" t="n">
        <v>11.6</v>
      </c>
      <c r="J20" s="10" t="n">
        <v>14.8</v>
      </c>
      <c r="K20" s="10" t="n">
        <v>16.8</v>
      </c>
      <c r="L20" s="10" t="n">
        <v>17.7</v>
      </c>
      <c r="M20" s="10" t="n">
        <v>18.5</v>
      </c>
      <c r="N20" s="10" t="n">
        <v>18.1</v>
      </c>
      <c r="O20" s="10" t="n">
        <v>18.3</v>
      </c>
      <c r="P20" s="10" t="n">
        <v>17.9</v>
      </c>
      <c r="Q20" s="10" t="n">
        <v>17.6</v>
      </c>
      <c r="R20" s="10" t="n">
        <v>16.4</v>
      </c>
      <c r="S20" s="10" t="n">
        <v>15.6</v>
      </c>
      <c r="T20" s="10" t="n">
        <v>14.6</v>
      </c>
      <c r="U20" s="10" t="n">
        <v>14.2</v>
      </c>
      <c r="V20" s="10" t="n">
        <v>11.1</v>
      </c>
      <c r="W20" s="10" t="n">
        <v>10.1</v>
      </c>
      <c r="X20" s="10" t="n">
        <v>9.7</v>
      </c>
      <c r="Y20" s="10" t="n">
        <v>9.2</v>
      </c>
      <c r="Z20" s="11" t="n">
        <f aca="false">AVERAGE(B20:Y20)</f>
        <v>13.0833333333333</v>
      </c>
      <c r="AA20" s="12" t="n">
        <v>19.1</v>
      </c>
      <c r="AB20" s="13" t="n">
        <v>0.488194444444444</v>
      </c>
      <c r="AC20" s="12" t="n">
        <v>6.6</v>
      </c>
      <c r="AD20" s="14" t="n">
        <v>0.259722222222222</v>
      </c>
    </row>
    <row r="21" customFormat="false" ht="11.65" hidden="false" customHeight="true" outlineLevel="0" collapsed="false">
      <c r="A21" s="9" t="n">
        <v>19</v>
      </c>
      <c r="B21" s="10" t="n">
        <v>8.8</v>
      </c>
      <c r="C21" s="10" t="n">
        <v>8.4</v>
      </c>
      <c r="D21" s="10" t="n">
        <v>8.2</v>
      </c>
      <c r="E21" s="10" t="n">
        <v>7.9</v>
      </c>
      <c r="F21" s="10" t="n">
        <v>7.7</v>
      </c>
      <c r="G21" s="10" t="n">
        <v>7.7</v>
      </c>
      <c r="H21" s="10" t="n">
        <v>8.9</v>
      </c>
      <c r="I21" s="10" t="n">
        <v>12.2</v>
      </c>
      <c r="J21" s="10" t="n">
        <v>16</v>
      </c>
      <c r="K21" s="10" t="n">
        <v>19.2</v>
      </c>
      <c r="L21" s="10" t="n">
        <v>19.2</v>
      </c>
      <c r="M21" s="10" t="n">
        <v>19.3</v>
      </c>
      <c r="N21" s="10" t="n">
        <v>19.1</v>
      </c>
      <c r="O21" s="10" t="n">
        <v>19.2</v>
      </c>
      <c r="P21" s="10" t="n">
        <v>19.1</v>
      </c>
      <c r="Q21" s="10" t="n">
        <v>19.1</v>
      </c>
      <c r="R21" s="10" t="n">
        <v>18.1</v>
      </c>
      <c r="S21" s="10" t="n">
        <v>17.4</v>
      </c>
      <c r="T21" s="10" t="n">
        <v>17.2</v>
      </c>
      <c r="U21" s="10" t="n">
        <v>16.6</v>
      </c>
      <c r="V21" s="10" t="n">
        <v>15.6</v>
      </c>
      <c r="W21" s="10" t="n">
        <v>14.1</v>
      </c>
      <c r="X21" s="10" t="n">
        <v>13.2</v>
      </c>
      <c r="Y21" s="10" t="n">
        <v>13</v>
      </c>
      <c r="Z21" s="11" t="n">
        <f aca="false">AVERAGE(B21:Y21)</f>
        <v>14.3833333333333</v>
      </c>
      <c r="AA21" s="12" t="n">
        <v>20.8</v>
      </c>
      <c r="AB21" s="13" t="n">
        <v>0.450694444444444</v>
      </c>
      <c r="AC21" s="12" t="n">
        <v>7.5</v>
      </c>
      <c r="AD21" s="14" t="n">
        <v>0.228472222222222</v>
      </c>
    </row>
    <row r="22" customFormat="false" ht="11.65" hidden="false" customHeight="true" outlineLevel="0" collapsed="false">
      <c r="A22" s="15" t="n">
        <v>20</v>
      </c>
      <c r="B22" s="16" t="n">
        <v>11.6</v>
      </c>
      <c r="C22" s="16" t="n">
        <v>12.4</v>
      </c>
      <c r="D22" s="16" t="n">
        <v>11.8</v>
      </c>
      <c r="E22" s="16" t="n">
        <v>11</v>
      </c>
      <c r="F22" s="16" t="n">
        <v>11.6</v>
      </c>
      <c r="G22" s="16" t="n">
        <v>11.2</v>
      </c>
      <c r="H22" s="16" t="n">
        <v>13.1</v>
      </c>
      <c r="I22" s="16" t="n">
        <v>17.3</v>
      </c>
      <c r="J22" s="16" t="n">
        <v>19.7</v>
      </c>
      <c r="K22" s="16" t="n">
        <v>21.1</v>
      </c>
      <c r="L22" s="16" t="n">
        <v>21.4</v>
      </c>
      <c r="M22" s="16" t="n">
        <v>21.1</v>
      </c>
      <c r="N22" s="16" t="n">
        <v>21.2</v>
      </c>
      <c r="O22" s="16" t="n">
        <v>21.3</v>
      </c>
      <c r="P22" s="16" t="n">
        <v>20.3</v>
      </c>
      <c r="Q22" s="16" t="n">
        <v>18.7</v>
      </c>
      <c r="R22" s="16" t="n">
        <v>18.4</v>
      </c>
      <c r="S22" s="16" t="n">
        <v>17.3</v>
      </c>
      <c r="T22" s="16" t="n">
        <v>16.2</v>
      </c>
      <c r="U22" s="16" t="n">
        <v>16</v>
      </c>
      <c r="V22" s="16" t="n">
        <v>16</v>
      </c>
      <c r="W22" s="16" t="n">
        <v>15.6</v>
      </c>
      <c r="X22" s="16" t="n">
        <v>15.7</v>
      </c>
      <c r="Y22" s="16" t="n">
        <v>15.7</v>
      </c>
      <c r="Z22" s="17" t="n">
        <f aca="false">AVERAGE(B22:Y22)</f>
        <v>16.4875</v>
      </c>
      <c r="AA22" s="18" t="n">
        <v>22.4</v>
      </c>
      <c r="AB22" s="19" t="n">
        <v>0.445833333333333</v>
      </c>
      <c r="AC22" s="18" t="n">
        <v>10.9</v>
      </c>
      <c r="AD22" s="20" t="n">
        <v>0.173611111111111</v>
      </c>
    </row>
    <row r="23" customFormat="false" ht="11.65" hidden="false" customHeight="true" outlineLevel="0" collapsed="false">
      <c r="A23" s="9" t="n">
        <v>21</v>
      </c>
      <c r="B23" s="10" t="n">
        <v>15.8</v>
      </c>
      <c r="C23" s="10" t="n">
        <v>15.4</v>
      </c>
      <c r="D23" s="10" t="n">
        <v>15.1</v>
      </c>
      <c r="E23" s="10" t="n">
        <v>15.1</v>
      </c>
      <c r="F23" s="10" t="n">
        <v>14.9</v>
      </c>
      <c r="G23" s="10" t="n">
        <v>14.9</v>
      </c>
      <c r="H23" s="10" t="n">
        <v>15</v>
      </c>
      <c r="I23" s="10" t="n">
        <v>15.5</v>
      </c>
      <c r="J23" s="10" t="n">
        <v>16.4</v>
      </c>
      <c r="K23" s="10" t="n">
        <v>17.5</v>
      </c>
      <c r="L23" s="10" t="n">
        <v>17.9</v>
      </c>
      <c r="M23" s="10" t="n">
        <v>18.7</v>
      </c>
      <c r="N23" s="10" t="n">
        <v>19.5</v>
      </c>
      <c r="O23" s="10" t="n">
        <v>20</v>
      </c>
      <c r="P23" s="10" t="n">
        <v>20.7</v>
      </c>
      <c r="Q23" s="10" t="n">
        <v>20</v>
      </c>
      <c r="R23" s="10" t="n">
        <v>19.3</v>
      </c>
      <c r="S23" s="10" t="n">
        <v>18.9</v>
      </c>
      <c r="T23" s="10" t="n">
        <v>18.7</v>
      </c>
      <c r="U23" s="10" t="n">
        <v>17.8</v>
      </c>
      <c r="V23" s="10" t="n">
        <v>16.9</v>
      </c>
      <c r="W23" s="10" t="n">
        <v>16.8</v>
      </c>
      <c r="X23" s="10" t="n">
        <v>16.6</v>
      </c>
      <c r="Y23" s="10" t="n">
        <v>16.4</v>
      </c>
      <c r="Z23" s="11" t="n">
        <f aca="false">AVERAGE(B23:Y23)</f>
        <v>17.2416666666667</v>
      </c>
      <c r="AA23" s="12" t="n">
        <v>20.8</v>
      </c>
      <c r="AB23" s="13" t="n">
        <v>0.624305555555556</v>
      </c>
      <c r="AC23" s="12" t="n">
        <v>14.8</v>
      </c>
      <c r="AD23" s="14" t="n">
        <v>0.242361111111111</v>
      </c>
    </row>
    <row r="24" customFormat="false" ht="11.65" hidden="false" customHeight="true" outlineLevel="0" collapsed="false">
      <c r="A24" s="9" t="n">
        <v>22</v>
      </c>
      <c r="B24" s="10" t="n">
        <v>16.9</v>
      </c>
      <c r="C24" s="10" t="n">
        <v>17</v>
      </c>
      <c r="D24" s="10" t="n">
        <v>17.7</v>
      </c>
      <c r="E24" s="10" t="n">
        <v>15.8</v>
      </c>
      <c r="F24" s="10" t="n">
        <v>15.1</v>
      </c>
      <c r="G24" s="10" t="n">
        <v>15</v>
      </c>
      <c r="H24" s="10" t="n">
        <v>14.6</v>
      </c>
      <c r="I24" s="10" t="n">
        <v>14.3</v>
      </c>
      <c r="J24" s="10" t="n">
        <v>14.3</v>
      </c>
      <c r="K24" s="10" t="n">
        <v>14.3</v>
      </c>
      <c r="L24" s="10" t="n">
        <v>13.5</v>
      </c>
      <c r="M24" s="10" t="n">
        <v>12.8</v>
      </c>
      <c r="N24" s="10" t="n">
        <v>12.6</v>
      </c>
      <c r="O24" s="10" t="n">
        <v>12.8</v>
      </c>
      <c r="P24" s="10" t="n">
        <v>12.9</v>
      </c>
      <c r="Q24" s="10" t="n">
        <v>13</v>
      </c>
      <c r="R24" s="10" t="n">
        <v>13</v>
      </c>
      <c r="S24" s="10" t="n">
        <v>12.6</v>
      </c>
      <c r="T24" s="10" t="n">
        <v>12.4</v>
      </c>
      <c r="U24" s="10" t="n">
        <v>12.3</v>
      </c>
      <c r="V24" s="10" t="n">
        <v>12.2</v>
      </c>
      <c r="W24" s="10" t="n">
        <v>12.1</v>
      </c>
      <c r="X24" s="10" t="n">
        <v>11.9</v>
      </c>
      <c r="Y24" s="10" t="n">
        <v>11.7</v>
      </c>
      <c r="Z24" s="11" t="n">
        <f aca="false">AVERAGE(B24:Y24)</f>
        <v>13.7833333333333</v>
      </c>
      <c r="AA24" s="12" t="n">
        <v>17.7</v>
      </c>
      <c r="AB24" s="13" t="n">
        <v>0.139583333333333</v>
      </c>
      <c r="AC24" s="12" t="n">
        <v>11.7</v>
      </c>
      <c r="AD24" s="14" t="n">
        <v>1</v>
      </c>
    </row>
    <row r="25" customFormat="false" ht="11.65" hidden="false" customHeight="true" outlineLevel="0" collapsed="false">
      <c r="A25" s="9" t="n">
        <v>23</v>
      </c>
      <c r="B25" s="10" t="n">
        <v>11.8</v>
      </c>
      <c r="C25" s="10" t="n">
        <v>11.7</v>
      </c>
      <c r="D25" s="10" t="n">
        <v>12</v>
      </c>
      <c r="E25" s="10" t="n">
        <v>12</v>
      </c>
      <c r="F25" s="10" t="n">
        <v>12</v>
      </c>
      <c r="G25" s="10" t="n">
        <v>11.5</v>
      </c>
      <c r="H25" s="10" t="n">
        <v>11.8</v>
      </c>
      <c r="I25" s="10" t="n">
        <v>12.4</v>
      </c>
      <c r="J25" s="10" t="n">
        <v>12.5</v>
      </c>
      <c r="K25" s="10" t="n">
        <v>14.3</v>
      </c>
      <c r="L25" s="10" t="n">
        <v>14.7</v>
      </c>
      <c r="M25" s="10" t="n">
        <v>14.3</v>
      </c>
      <c r="N25" s="10" t="n">
        <v>14</v>
      </c>
      <c r="O25" s="10" t="n">
        <v>14.4</v>
      </c>
      <c r="P25" s="10" t="n">
        <v>13.9</v>
      </c>
      <c r="Q25" s="10" t="n">
        <v>13.6</v>
      </c>
      <c r="R25" s="10" t="n">
        <v>13.1</v>
      </c>
      <c r="S25" s="10" t="n">
        <v>12.7</v>
      </c>
      <c r="T25" s="10" t="n">
        <v>12.6</v>
      </c>
      <c r="U25" s="10" t="n">
        <v>12.7</v>
      </c>
      <c r="V25" s="10" t="n">
        <v>12.5</v>
      </c>
      <c r="W25" s="10" t="n">
        <v>12.6</v>
      </c>
      <c r="X25" s="10" t="n">
        <v>12.7</v>
      </c>
      <c r="Y25" s="10" t="n">
        <v>12.4</v>
      </c>
      <c r="Z25" s="11" t="n">
        <f aca="false">AVERAGE(B25:Y25)</f>
        <v>12.8416666666667</v>
      </c>
      <c r="AA25" s="12" t="n">
        <v>15.2</v>
      </c>
      <c r="AB25" s="13" t="n">
        <v>0.451388888888889</v>
      </c>
      <c r="AC25" s="12" t="n">
        <v>11.4</v>
      </c>
      <c r="AD25" s="14" t="n">
        <v>0.261111111111111</v>
      </c>
    </row>
    <row r="26" customFormat="false" ht="11.65" hidden="false" customHeight="true" outlineLevel="0" collapsed="false">
      <c r="A26" s="9" t="n">
        <v>24</v>
      </c>
      <c r="B26" s="10" t="n">
        <v>12.7</v>
      </c>
      <c r="C26" s="10" t="n">
        <v>13.2</v>
      </c>
      <c r="D26" s="10" t="n">
        <v>10</v>
      </c>
      <c r="E26" s="10" t="n">
        <v>12</v>
      </c>
      <c r="F26" s="10" t="n">
        <v>12.3</v>
      </c>
      <c r="G26" s="10" t="n">
        <v>12.3</v>
      </c>
      <c r="H26" s="10" t="n">
        <v>10.1</v>
      </c>
      <c r="I26" s="10" t="n">
        <v>13.6</v>
      </c>
      <c r="J26" s="10" t="n">
        <v>16</v>
      </c>
      <c r="K26" s="10" t="n">
        <v>16.5</v>
      </c>
      <c r="L26" s="10" t="n">
        <v>16.7</v>
      </c>
      <c r="M26" s="10" t="n">
        <v>17.8</v>
      </c>
      <c r="N26" s="10" t="n">
        <v>17.5</v>
      </c>
      <c r="O26" s="10" t="n">
        <v>17.3</v>
      </c>
      <c r="P26" s="10" t="n">
        <v>17.2</v>
      </c>
      <c r="Q26" s="10" t="n">
        <v>16.7</v>
      </c>
      <c r="R26" s="10" t="n">
        <v>15.4</v>
      </c>
      <c r="S26" s="10" t="n">
        <v>14.8</v>
      </c>
      <c r="T26" s="10" t="n">
        <v>14.6</v>
      </c>
      <c r="U26" s="10" t="n">
        <v>12.4</v>
      </c>
      <c r="V26" s="10" t="n">
        <v>11.5</v>
      </c>
      <c r="W26" s="10" t="n">
        <v>11.1</v>
      </c>
      <c r="X26" s="10" t="n">
        <v>10.3</v>
      </c>
      <c r="Y26" s="10" t="n">
        <v>9.6</v>
      </c>
      <c r="Z26" s="11" t="n">
        <f aca="false">AVERAGE(B26:Y26)</f>
        <v>13.8166666666667</v>
      </c>
      <c r="AA26" s="12" t="n">
        <v>17.9</v>
      </c>
      <c r="AB26" s="13" t="n">
        <v>0.575694444444444</v>
      </c>
      <c r="AC26" s="12" t="n">
        <v>9.6</v>
      </c>
      <c r="AD26" s="14" t="n">
        <v>1</v>
      </c>
    </row>
    <row r="27" customFormat="false" ht="11.65" hidden="false" customHeight="true" outlineLevel="0" collapsed="false">
      <c r="A27" s="9" t="n">
        <v>25</v>
      </c>
      <c r="B27" s="10" t="n">
        <v>9.5</v>
      </c>
      <c r="C27" s="10" t="n">
        <v>9.3</v>
      </c>
      <c r="D27" s="10" t="n">
        <v>9.1</v>
      </c>
      <c r="E27" s="10" t="n">
        <v>8.4</v>
      </c>
      <c r="F27" s="10" t="n">
        <v>8.4</v>
      </c>
      <c r="G27" s="10" t="n">
        <v>8.1</v>
      </c>
      <c r="H27" s="10" t="n">
        <v>8.9</v>
      </c>
      <c r="I27" s="10" t="n">
        <v>11.9</v>
      </c>
      <c r="J27" s="10" t="n">
        <v>15.6</v>
      </c>
      <c r="K27" s="10" t="n">
        <v>18.1</v>
      </c>
      <c r="L27" s="10" t="n">
        <v>19.6</v>
      </c>
      <c r="M27" s="10" t="n">
        <v>20.6</v>
      </c>
      <c r="N27" s="10" t="n">
        <v>21.2</v>
      </c>
      <c r="O27" s="10" t="n">
        <v>21.7</v>
      </c>
      <c r="P27" s="10" t="n">
        <v>21.5</v>
      </c>
      <c r="Q27" s="10" t="n">
        <v>19.7</v>
      </c>
      <c r="R27" s="10" t="n">
        <v>18.2</v>
      </c>
      <c r="S27" s="10" t="n">
        <v>17.4</v>
      </c>
      <c r="T27" s="10" t="n">
        <v>17.3</v>
      </c>
      <c r="U27" s="10" t="n">
        <v>15.7</v>
      </c>
      <c r="V27" s="10" t="n">
        <v>16.6</v>
      </c>
      <c r="W27" s="10" t="n">
        <v>14.5</v>
      </c>
      <c r="X27" s="10" t="n">
        <v>13.9</v>
      </c>
      <c r="Y27" s="10" t="n">
        <v>13.9</v>
      </c>
      <c r="Z27" s="11" t="n">
        <f aca="false">AVERAGE(B27:Y27)</f>
        <v>14.9625</v>
      </c>
      <c r="AA27" s="12" t="n">
        <v>21.9</v>
      </c>
      <c r="AB27" s="13" t="n">
        <v>0.604861111111111</v>
      </c>
      <c r="AC27" s="12" t="n">
        <v>8.1</v>
      </c>
      <c r="AD27" s="14" t="n">
        <v>0.259027777777778</v>
      </c>
    </row>
    <row r="28" customFormat="false" ht="11.65" hidden="false" customHeight="true" outlineLevel="0" collapsed="false">
      <c r="A28" s="9" t="n">
        <v>26</v>
      </c>
      <c r="B28" s="10" t="n">
        <v>13.2</v>
      </c>
      <c r="C28" s="10" t="n">
        <v>12.7</v>
      </c>
      <c r="D28" s="10" t="n">
        <v>12.9</v>
      </c>
      <c r="E28" s="10" t="n">
        <v>12.6</v>
      </c>
      <c r="F28" s="10" t="n">
        <v>12.4</v>
      </c>
      <c r="G28" s="10" t="n">
        <v>12.1</v>
      </c>
      <c r="H28" s="10" t="n">
        <v>12.8</v>
      </c>
      <c r="I28" s="10" t="n">
        <v>15.2</v>
      </c>
      <c r="J28" s="10" t="n">
        <v>16.9</v>
      </c>
      <c r="K28" s="10" t="n">
        <v>19.4</v>
      </c>
      <c r="L28" s="10" t="n">
        <v>20.3</v>
      </c>
      <c r="M28" s="10" t="n">
        <v>20.5</v>
      </c>
      <c r="N28" s="10" t="n">
        <v>20.3</v>
      </c>
      <c r="O28" s="10" t="n">
        <v>21.8</v>
      </c>
      <c r="P28" s="10" t="n">
        <v>20.2</v>
      </c>
      <c r="Q28" s="10" t="n">
        <v>19.8</v>
      </c>
      <c r="R28" s="10" t="n">
        <v>19.6</v>
      </c>
      <c r="S28" s="10" t="n">
        <v>19.2</v>
      </c>
      <c r="T28" s="10" t="n">
        <v>19</v>
      </c>
      <c r="U28" s="10" t="n">
        <v>18.6</v>
      </c>
      <c r="V28" s="10" t="n">
        <v>18.8</v>
      </c>
      <c r="W28" s="10" t="n">
        <v>18.4</v>
      </c>
      <c r="X28" s="10" t="n">
        <v>17.9</v>
      </c>
      <c r="Y28" s="10" t="n">
        <v>18</v>
      </c>
      <c r="Z28" s="11" t="n">
        <f aca="false">AVERAGE(B28:Y28)</f>
        <v>17.1916666666667</v>
      </c>
      <c r="AA28" s="12" t="n">
        <v>21.8</v>
      </c>
      <c r="AB28" s="13" t="n">
        <v>0.585416666666667</v>
      </c>
      <c r="AC28" s="12" t="n">
        <v>12</v>
      </c>
      <c r="AD28" s="14" t="n">
        <v>0.248611111111111</v>
      </c>
    </row>
    <row r="29" customFormat="false" ht="11.65" hidden="false" customHeight="true" outlineLevel="0" collapsed="false">
      <c r="A29" s="9" t="n">
        <v>27</v>
      </c>
      <c r="B29" s="10" t="n">
        <v>18</v>
      </c>
      <c r="C29" s="10" t="n">
        <v>16.9</v>
      </c>
      <c r="D29" s="10" t="n">
        <v>16.9</v>
      </c>
      <c r="E29" s="10" t="n">
        <v>16.6</v>
      </c>
      <c r="F29" s="10" t="n">
        <v>15.7</v>
      </c>
      <c r="G29" s="10" t="n">
        <v>15.5</v>
      </c>
      <c r="H29" s="10" t="n">
        <v>16</v>
      </c>
      <c r="I29" s="10" t="n">
        <v>16.6</v>
      </c>
      <c r="J29" s="10" t="n">
        <v>17.8</v>
      </c>
      <c r="K29" s="10" t="n">
        <v>19.2</v>
      </c>
      <c r="L29" s="10" t="n">
        <v>19.8</v>
      </c>
      <c r="M29" s="10" t="n">
        <v>21.1</v>
      </c>
      <c r="N29" s="10" t="n">
        <v>22</v>
      </c>
      <c r="O29" s="10" t="n">
        <v>21.8</v>
      </c>
      <c r="P29" s="10" t="n">
        <v>20.9</v>
      </c>
      <c r="Q29" s="10" t="n">
        <v>20.2</v>
      </c>
      <c r="R29" s="10" t="n">
        <v>16</v>
      </c>
      <c r="S29" s="10" t="n">
        <v>15.5</v>
      </c>
      <c r="T29" s="10" t="n">
        <v>15</v>
      </c>
      <c r="U29" s="10" t="n">
        <v>14.1</v>
      </c>
      <c r="V29" s="10" t="n">
        <v>13.2</v>
      </c>
      <c r="W29" s="10" t="n">
        <v>12.2</v>
      </c>
      <c r="X29" s="10" t="n">
        <v>11.6</v>
      </c>
      <c r="Y29" s="10" t="n">
        <v>10.8</v>
      </c>
      <c r="Z29" s="11" t="n">
        <f aca="false">AVERAGE(B29:Y29)</f>
        <v>16.8083333333333</v>
      </c>
      <c r="AA29" s="12" t="n">
        <v>22.4</v>
      </c>
      <c r="AB29" s="13" t="n">
        <v>0.58125</v>
      </c>
      <c r="AC29" s="12" t="n">
        <v>10.8</v>
      </c>
      <c r="AD29" s="14" t="n">
        <v>1</v>
      </c>
    </row>
    <row r="30" customFormat="false" ht="11.65" hidden="false" customHeight="true" outlineLevel="0" collapsed="false">
      <c r="A30" s="9" t="n">
        <v>28</v>
      </c>
      <c r="B30" s="10" t="n">
        <v>10.4</v>
      </c>
      <c r="C30" s="10" t="n">
        <v>10.2</v>
      </c>
      <c r="D30" s="10" t="n">
        <v>9.9</v>
      </c>
      <c r="E30" s="10" t="n">
        <v>9.7</v>
      </c>
      <c r="F30" s="10" t="n">
        <v>8.4</v>
      </c>
      <c r="G30" s="10" t="n">
        <v>9</v>
      </c>
      <c r="H30" s="10" t="n">
        <v>9.7</v>
      </c>
      <c r="I30" s="10" t="n">
        <v>11.7</v>
      </c>
      <c r="J30" s="10" t="n">
        <v>13.5</v>
      </c>
      <c r="K30" s="10" t="n">
        <v>15.3</v>
      </c>
      <c r="L30" s="10" t="n">
        <v>16.4</v>
      </c>
      <c r="M30" s="10" t="n">
        <v>16.9</v>
      </c>
      <c r="N30" s="10" t="n">
        <v>18</v>
      </c>
      <c r="O30" s="10" t="n">
        <v>17.8</v>
      </c>
      <c r="P30" s="10" t="n">
        <v>17.7</v>
      </c>
      <c r="Q30" s="10" t="n">
        <v>16.2</v>
      </c>
      <c r="R30" s="10" t="n">
        <v>13.9</v>
      </c>
      <c r="S30" s="10" t="n">
        <v>12.5</v>
      </c>
      <c r="T30" s="10" t="n">
        <v>11.5</v>
      </c>
      <c r="U30" s="10" t="n">
        <v>10.6</v>
      </c>
      <c r="V30" s="10" t="n">
        <v>10.5</v>
      </c>
      <c r="W30" s="10" t="n">
        <v>10.2</v>
      </c>
      <c r="X30" s="10" t="n">
        <v>9.5</v>
      </c>
      <c r="Y30" s="10" t="n">
        <v>8.4</v>
      </c>
      <c r="Z30" s="11" t="n">
        <f aca="false">AVERAGE(B30:Y30)</f>
        <v>12.4125</v>
      </c>
      <c r="AA30" s="12" t="n">
        <v>18.3</v>
      </c>
      <c r="AB30" s="13" t="n">
        <v>0.546527777777778</v>
      </c>
      <c r="AC30" s="12" t="n">
        <v>8.1</v>
      </c>
      <c r="AD30" s="14" t="n">
        <v>0.240972222222222</v>
      </c>
    </row>
    <row r="31" customFormat="false" ht="11.65" hidden="false" customHeight="true" outlineLevel="0" collapsed="false">
      <c r="A31" s="9" t="n">
        <v>29</v>
      </c>
      <c r="B31" s="10" t="n">
        <v>6.2</v>
      </c>
      <c r="C31" s="10" t="n">
        <v>6.1</v>
      </c>
      <c r="D31" s="10" t="n">
        <v>4.2</v>
      </c>
      <c r="E31" s="10" t="n">
        <v>4.1</v>
      </c>
      <c r="F31" s="10" t="n">
        <v>5</v>
      </c>
      <c r="G31" s="10" t="n">
        <v>3.8</v>
      </c>
      <c r="H31" s="10" t="n">
        <v>5.6</v>
      </c>
      <c r="I31" s="10" t="n">
        <v>8</v>
      </c>
      <c r="J31" s="10" t="n">
        <v>11.5</v>
      </c>
      <c r="K31" s="10" t="n">
        <v>14.7</v>
      </c>
      <c r="L31" s="10" t="n">
        <v>16.9</v>
      </c>
      <c r="M31" s="10" t="n">
        <v>18.4</v>
      </c>
      <c r="N31" s="10" t="n">
        <v>19.3</v>
      </c>
      <c r="O31" s="10" t="n">
        <v>19.9</v>
      </c>
      <c r="P31" s="10" t="n">
        <v>19.9</v>
      </c>
      <c r="Q31" s="10" t="n">
        <v>19.3</v>
      </c>
      <c r="R31" s="10" t="n">
        <v>16.7</v>
      </c>
      <c r="S31" s="10" t="n">
        <v>16.3</v>
      </c>
      <c r="T31" s="10" t="n">
        <v>13.1</v>
      </c>
      <c r="U31" s="10" t="n">
        <v>11.7</v>
      </c>
      <c r="V31" s="10" t="n">
        <v>11.3</v>
      </c>
      <c r="W31" s="10" t="n">
        <v>11.6</v>
      </c>
      <c r="X31" s="10" t="n">
        <v>10.9</v>
      </c>
      <c r="Y31" s="10" t="n">
        <v>8.9</v>
      </c>
      <c r="Z31" s="11" t="n">
        <f aca="false">AVERAGE(B31:Y31)</f>
        <v>11.8083333333333</v>
      </c>
      <c r="AA31" s="12" t="n">
        <v>20.1</v>
      </c>
      <c r="AB31" s="13" t="n">
        <v>0.590277777777778</v>
      </c>
      <c r="AC31" s="12" t="n">
        <v>3.6</v>
      </c>
      <c r="AD31" s="14" t="n">
        <v>0.266666666666667</v>
      </c>
    </row>
    <row r="32" customFormat="false" ht="11.65" hidden="false" customHeight="true" outlineLevel="0" collapsed="false">
      <c r="A32" s="9" t="n">
        <v>30</v>
      </c>
      <c r="B32" s="10" t="n">
        <v>8.6</v>
      </c>
      <c r="C32" s="10" t="n">
        <v>8.1</v>
      </c>
      <c r="D32" s="10" t="n">
        <v>7.9</v>
      </c>
      <c r="E32" s="10" t="n">
        <v>7.4</v>
      </c>
      <c r="F32" s="10" t="n">
        <v>6.5</v>
      </c>
      <c r="G32" s="10" t="n">
        <v>6.6</v>
      </c>
      <c r="H32" s="10" t="n">
        <v>7.8</v>
      </c>
      <c r="I32" s="10" t="n">
        <v>10.8</v>
      </c>
      <c r="J32" s="10" t="n">
        <v>14.7</v>
      </c>
      <c r="K32" s="10" t="n">
        <v>17.2</v>
      </c>
      <c r="L32" s="10" t="n">
        <v>18.6</v>
      </c>
      <c r="M32" s="10" t="n">
        <v>18.7</v>
      </c>
      <c r="N32" s="10" t="n">
        <v>19.7</v>
      </c>
      <c r="O32" s="10" t="n">
        <v>19.5</v>
      </c>
      <c r="P32" s="10" t="n">
        <v>19</v>
      </c>
      <c r="Q32" s="10" t="n">
        <v>18.7</v>
      </c>
      <c r="R32" s="10" t="n">
        <v>18</v>
      </c>
      <c r="S32" s="10" t="n">
        <v>17.9</v>
      </c>
      <c r="T32" s="10" t="n">
        <v>17</v>
      </c>
      <c r="U32" s="10" t="n">
        <v>17</v>
      </c>
      <c r="V32" s="10" t="n">
        <v>15.6</v>
      </c>
      <c r="W32" s="10" t="n">
        <v>16.3</v>
      </c>
      <c r="X32" s="10" t="n">
        <v>15.8</v>
      </c>
      <c r="Y32" s="10" t="n">
        <v>14.5</v>
      </c>
      <c r="Z32" s="11" t="n">
        <f aca="false">AVERAGE(B32:Y32)</f>
        <v>14.2458333333333</v>
      </c>
      <c r="AA32" s="12" t="n">
        <v>19.8</v>
      </c>
      <c r="AB32" s="13" t="n">
        <v>0.561111111111111</v>
      </c>
      <c r="AC32" s="12" t="n">
        <v>6.4</v>
      </c>
      <c r="AD32" s="14" t="n">
        <v>0.255555555555556</v>
      </c>
    </row>
    <row r="33" customFormat="false" ht="11.65" hidden="false" customHeight="true" outlineLevel="0" collapsed="false">
      <c r="A33" s="9" t="n">
        <v>31</v>
      </c>
      <c r="B33" s="10" t="n">
        <v>12.6</v>
      </c>
      <c r="C33" s="10" t="n">
        <v>12.7</v>
      </c>
      <c r="D33" s="10" t="n">
        <v>12.6</v>
      </c>
      <c r="E33" s="10" t="n">
        <v>11.4</v>
      </c>
      <c r="F33" s="10" t="n">
        <v>10.9</v>
      </c>
      <c r="G33" s="10" t="n">
        <v>11.1</v>
      </c>
      <c r="H33" s="10" t="n">
        <v>11.9</v>
      </c>
      <c r="I33" s="10" t="n">
        <v>14.9</v>
      </c>
      <c r="J33" s="10" t="n">
        <v>17.7</v>
      </c>
      <c r="K33" s="10" t="n">
        <v>18.8</v>
      </c>
      <c r="L33" s="10" t="n">
        <v>20.3</v>
      </c>
      <c r="M33" s="10" t="n">
        <v>20.2</v>
      </c>
      <c r="N33" s="10" t="n">
        <v>19.4</v>
      </c>
      <c r="O33" s="10" t="n">
        <v>19.9</v>
      </c>
      <c r="P33" s="10" t="n">
        <v>19.5</v>
      </c>
      <c r="Q33" s="10" t="n">
        <v>19</v>
      </c>
      <c r="R33" s="10" t="n">
        <v>18.4</v>
      </c>
      <c r="S33" s="10" t="n">
        <v>17.9</v>
      </c>
      <c r="T33" s="10" t="n">
        <v>17.8</v>
      </c>
      <c r="U33" s="10" t="n">
        <v>17.5</v>
      </c>
      <c r="V33" s="10" t="n">
        <v>17.5</v>
      </c>
      <c r="W33" s="10" t="n">
        <v>16</v>
      </c>
      <c r="X33" s="10" t="n">
        <v>15.5</v>
      </c>
      <c r="Y33" s="10" t="n">
        <v>15.2</v>
      </c>
      <c r="Z33" s="11" t="n">
        <f aca="false">AVERAGE(B33:Y33)</f>
        <v>16.1958333333333</v>
      </c>
      <c r="AA33" s="12" t="n">
        <v>20.7</v>
      </c>
      <c r="AB33" s="13" t="n">
        <v>0.486111111111111</v>
      </c>
      <c r="AC33" s="12" t="n">
        <v>10.9</v>
      </c>
      <c r="AD33" s="14" t="n">
        <v>0.214583333333333</v>
      </c>
    </row>
    <row r="34" customFormat="false" ht="15" hidden="false" customHeight="true" outlineLevel="0" collapsed="false">
      <c r="A34" s="21" t="s">
        <v>65</v>
      </c>
      <c r="B34" s="22" t="n">
        <f aca="false">AVERAGE(B3:B33)</f>
        <v>14.5354838709677</v>
      </c>
      <c r="C34" s="22" t="n">
        <f aca="false">AVERAGE(C3:C33)</f>
        <v>14.3903225806452</v>
      </c>
      <c r="D34" s="22" t="n">
        <f aca="false">AVERAGE(D3:D33)</f>
        <v>14.1516129032258</v>
      </c>
      <c r="E34" s="22" t="n">
        <f aca="false">AVERAGE(E3:E33)</f>
        <v>13.9774193548387</v>
      </c>
      <c r="F34" s="22" t="n">
        <f aca="false">AVERAGE(F3:F33)</f>
        <v>13.6935483870968</v>
      </c>
      <c r="G34" s="22" t="n">
        <f aca="false">AVERAGE(G3:G33)</f>
        <v>13.458064516129</v>
      </c>
      <c r="H34" s="22" t="n">
        <f aca="false">AVERAGE(H3:H33)</f>
        <v>13.9387096774194</v>
      </c>
      <c r="I34" s="22" t="n">
        <f aca="false">AVERAGE(I3:I33)</f>
        <v>15.6870967741935</v>
      </c>
      <c r="J34" s="22" t="n">
        <f aca="false">AVERAGE(J3:J33)</f>
        <v>17.241935483871</v>
      </c>
      <c r="K34" s="22" t="n">
        <f aca="false">AVERAGE(K3:K33)</f>
        <v>18.3774193548387</v>
      </c>
      <c r="L34" s="22" t="n">
        <f aca="false">AVERAGE(L3:L33)</f>
        <v>19.1096774193548</v>
      </c>
      <c r="M34" s="22" t="n">
        <f aca="false">AVERAGE(M3:M33)</f>
        <v>19.4516129032258</v>
      </c>
      <c r="N34" s="22" t="n">
        <f aca="false">AVERAGE(N3:N33)</f>
        <v>19.3903225806452</v>
      </c>
      <c r="O34" s="22" t="n">
        <f aca="false">AVERAGE(O3:O33)</f>
        <v>19.4677419354839</v>
      </c>
      <c r="P34" s="22" t="n">
        <f aca="false">AVERAGE(P3:P33)</f>
        <v>19.2677419354839</v>
      </c>
      <c r="Q34" s="22" t="n">
        <f aca="false">AVERAGE(Q3:Q33)</f>
        <v>18.8322580645161</v>
      </c>
      <c r="R34" s="22" t="n">
        <f aca="false">AVERAGE(R3:R33)</f>
        <v>17.8677419354839</v>
      </c>
      <c r="S34" s="22" t="n">
        <f aca="false">AVERAGE(S3:S33)</f>
        <v>17.3258064516129</v>
      </c>
      <c r="T34" s="22" t="n">
        <f aca="false">AVERAGE(T3:T33)</f>
        <v>16.7709677419355</v>
      </c>
      <c r="U34" s="22" t="n">
        <f aca="false">AVERAGE(U3:U33)</f>
        <v>16.1645161290323</v>
      </c>
      <c r="V34" s="22" t="n">
        <f aca="false">AVERAGE(V3:V33)</f>
        <v>15.7516129032258</v>
      </c>
      <c r="W34" s="22" t="n">
        <f aca="false">AVERAGE(W3:W33)</f>
        <v>15.2903225806452</v>
      </c>
      <c r="X34" s="22" t="n">
        <f aca="false">AVERAGE(X3:X33)</f>
        <v>14.8516129032258</v>
      </c>
      <c r="Y34" s="22" t="n">
        <f aca="false">AVERAGE(Y3:Y33)</f>
        <v>14.741935483871</v>
      </c>
      <c r="Z34" s="22" t="n">
        <f aca="false">AVERAGE(B3:Y33)</f>
        <v>16.4056451612903</v>
      </c>
      <c r="AA34" s="23" t="n">
        <f aca="false">AVERAGE(AA3:AA33)</f>
        <v>20.7741935483871</v>
      </c>
      <c r="AB34" s="24"/>
      <c r="AC34" s="23" t="n">
        <f aca="false">AVERAGE(AC3:AC33)</f>
        <v>12.0935483870968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0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2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28.4</v>
      </c>
      <c r="C46" s="37" t="n">
        <f aca="false">MATCH(B46,AA3:AA33,0)</f>
        <v>3</v>
      </c>
      <c r="D46" s="38" t="n">
        <f aca="false">INDEX(AB3:AB33,C46,1)</f>
        <v>0.538888888888889</v>
      </c>
      <c r="E46" s="39"/>
      <c r="F46" s="36"/>
      <c r="G46" s="18" t="n">
        <f aca="false">MIN(AC3:AC33)</f>
        <v>3.6</v>
      </c>
      <c r="H46" s="37" t="n">
        <f aca="false">MATCH(G46,AC3:AC33,0)</f>
        <v>29</v>
      </c>
      <c r="I46" s="38" t="n">
        <f aca="false">INDEX(AD3:AD33,H46,1)</f>
        <v>0.266666666666667</v>
      </c>
    </row>
    <row r="47" customFormat="false" ht="11.65" hidden="false" customHeight="true" outlineLevel="0" collapsed="false">
      <c r="A47" s="40"/>
      <c r="B47" s="41"/>
      <c r="C47" s="37"/>
      <c r="D47" s="38"/>
      <c r="E47" s="39"/>
      <c r="F47" s="40"/>
      <c r="G47" s="41"/>
      <c r="H47" s="37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5.1</v>
      </c>
      <c r="C3" s="10" t="n">
        <v>14.5</v>
      </c>
      <c r="D3" s="10" t="n">
        <v>14.6</v>
      </c>
      <c r="E3" s="10" t="n">
        <v>14.6</v>
      </c>
      <c r="F3" s="10" t="n">
        <v>15.4</v>
      </c>
      <c r="G3" s="10" t="n">
        <v>14.7</v>
      </c>
      <c r="H3" s="10" t="n">
        <v>15.3</v>
      </c>
      <c r="I3" s="10" t="n">
        <v>15.3</v>
      </c>
      <c r="J3" s="10" t="n">
        <v>15.4</v>
      </c>
      <c r="K3" s="10" t="n">
        <v>16.6</v>
      </c>
      <c r="L3" s="10" t="n">
        <v>17</v>
      </c>
      <c r="M3" s="10" t="n">
        <v>18.3</v>
      </c>
      <c r="N3" s="10" t="n">
        <v>17.6</v>
      </c>
      <c r="O3" s="10" t="n">
        <v>17.4</v>
      </c>
      <c r="P3" s="10" t="n">
        <v>16.9</v>
      </c>
      <c r="Q3" s="10" t="n">
        <v>17.2</v>
      </c>
      <c r="R3" s="10" t="n">
        <v>16.7</v>
      </c>
      <c r="S3" s="10" t="n">
        <v>16.3</v>
      </c>
      <c r="T3" s="10" t="n">
        <v>15.9</v>
      </c>
      <c r="U3" s="10" t="n">
        <v>16.1</v>
      </c>
      <c r="V3" s="10" t="n">
        <v>15.7</v>
      </c>
      <c r="W3" s="10" t="n">
        <v>15.8</v>
      </c>
      <c r="X3" s="10" t="n">
        <v>16.2</v>
      </c>
      <c r="Y3" s="10" t="n">
        <v>15.4</v>
      </c>
      <c r="Z3" s="11" t="n">
        <f aca="false">AVERAGE(B3:Y3)</f>
        <v>16</v>
      </c>
      <c r="AA3" s="12" t="n">
        <v>18.4</v>
      </c>
      <c r="AB3" s="13" t="n">
        <v>0.501388888888889</v>
      </c>
      <c r="AC3" s="12" t="n">
        <v>14.4</v>
      </c>
      <c r="AD3" s="14" t="n">
        <v>0.111805555555556</v>
      </c>
    </row>
    <row r="4" customFormat="false" ht="11.65" hidden="false" customHeight="true" outlineLevel="0" collapsed="false">
      <c r="A4" s="9" t="n">
        <v>2</v>
      </c>
      <c r="B4" s="10" t="n">
        <v>15.3</v>
      </c>
      <c r="C4" s="10" t="n">
        <v>15.4</v>
      </c>
      <c r="D4" s="10" t="n">
        <v>15.4</v>
      </c>
      <c r="E4" s="10" t="n">
        <v>15.3</v>
      </c>
      <c r="F4" s="10" t="n">
        <v>15.9</v>
      </c>
      <c r="G4" s="10" t="n">
        <v>14.9</v>
      </c>
      <c r="H4" s="10" t="n">
        <v>14.7</v>
      </c>
      <c r="I4" s="10" t="n">
        <v>14.8</v>
      </c>
      <c r="J4" s="10" t="n">
        <v>15.6</v>
      </c>
      <c r="K4" s="10" t="n">
        <v>17.5</v>
      </c>
      <c r="L4" s="10" t="n">
        <v>20.4</v>
      </c>
      <c r="M4" s="10" t="n">
        <v>22.1</v>
      </c>
      <c r="N4" s="10" t="n">
        <v>20.9</v>
      </c>
      <c r="O4" s="10" t="n">
        <v>20.3</v>
      </c>
      <c r="P4" s="10" t="n">
        <v>19.9</v>
      </c>
      <c r="Q4" s="10" t="n">
        <v>19.5</v>
      </c>
      <c r="R4" s="10" t="n">
        <v>19.2</v>
      </c>
      <c r="S4" s="39" t="n">
        <v>18.9</v>
      </c>
      <c r="T4" s="10" t="n">
        <v>18.5</v>
      </c>
      <c r="U4" s="10" t="n">
        <v>18.5</v>
      </c>
      <c r="V4" s="10" t="n">
        <v>18.4</v>
      </c>
      <c r="W4" s="10" t="n">
        <v>18.1</v>
      </c>
      <c r="X4" s="10" t="n">
        <v>18.5</v>
      </c>
      <c r="Y4" s="10" t="n">
        <v>17.4</v>
      </c>
      <c r="Z4" s="11" t="n">
        <f aca="false">AVERAGE(B4:Y4)</f>
        <v>17.725</v>
      </c>
      <c r="AA4" s="12" t="n">
        <v>22.4</v>
      </c>
      <c r="AB4" s="13" t="n">
        <v>0.504166666666667</v>
      </c>
      <c r="AC4" s="12" t="n">
        <v>14.6</v>
      </c>
      <c r="AD4" s="14" t="n">
        <v>0.317361111111111</v>
      </c>
    </row>
    <row r="5" customFormat="false" ht="11.65" hidden="false" customHeight="true" outlineLevel="0" collapsed="false">
      <c r="A5" s="9" t="n">
        <v>3</v>
      </c>
      <c r="B5" s="10" t="n">
        <v>17.1</v>
      </c>
      <c r="C5" s="10" t="n">
        <v>17</v>
      </c>
      <c r="D5" s="10" t="n">
        <v>16.2</v>
      </c>
      <c r="E5" s="10" t="n">
        <v>15.9</v>
      </c>
      <c r="F5" s="10" t="n">
        <v>14.9</v>
      </c>
      <c r="G5" s="10" t="n">
        <v>14.5</v>
      </c>
      <c r="H5" s="10" t="n">
        <v>14</v>
      </c>
      <c r="I5" s="10" t="n">
        <v>14.4</v>
      </c>
      <c r="J5" s="10" t="n">
        <v>16.3</v>
      </c>
      <c r="K5" s="10" t="n">
        <v>17.8</v>
      </c>
      <c r="L5" s="10" t="n">
        <v>18.8</v>
      </c>
      <c r="M5" s="10" t="n">
        <v>19.5</v>
      </c>
      <c r="N5" s="10" t="n">
        <v>19.8</v>
      </c>
      <c r="O5" s="10" t="n">
        <v>19.3</v>
      </c>
      <c r="P5" s="10" t="n">
        <v>18.1</v>
      </c>
      <c r="Q5" s="10" t="n">
        <v>16.7</v>
      </c>
      <c r="R5" s="10" t="n">
        <v>14.6</v>
      </c>
      <c r="S5" s="10" t="n">
        <v>12.7</v>
      </c>
      <c r="T5" s="10" t="n">
        <v>12.3</v>
      </c>
      <c r="U5" s="10" t="n">
        <v>12.5</v>
      </c>
      <c r="V5" s="10" t="n">
        <v>11.3</v>
      </c>
      <c r="W5" s="10" t="n">
        <v>9</v>
      </c>
      <c r="X5" s="10" t="n">
        <v>8</v>
      </c>
      <c r="Y5" s="10" t="n">
        <v>6.9</v>
      </c>
      <c r="Z5" s="11" t="n">
        <f aca="false">AVERAGE(B5:Y5)</f>
        <v>14.9</v>
      </c>
      <c r="AA5" s="12" t="n">
        <v>20.2</v>
      </c>
      <c r="AB5" s="13" t="n">
        <v>0.559027777777778</v>
      </c>
      <c r="AC5" s="12" t="n">
        <v>6.9</v>
      </c>
      <c r="AD5" s="14" t="n">
        <v>1</v>
      </c>
    </row>
    <row r="6" customFormat="false" ht="11.65" hidden="false" customHeight="true" outlineLevel="0" collapsed="false">
      <c r="A6" s="9" t="n">
        <v>4</v>
      </c>
      <c r="B6" s="10" t="n">
        <v>7</v>
      </c>
      <c r="C6" s="10" t="n">
        <v>5.7</v>
      </c>
      <c r="D6" s="10" t="n">
        <v>6</v>
      </c>
      <c r="E6" s="10" t="n">
        <v>5.4</v>
      </c>
      <c r="F6" s="10" t="n">
        <v>5.8</v>
      </c>
      <c r="G6" s="10" t="n">
        <v>5.9</v>
      </c>
      <c r="H6" s="10" t="n">
        <v>5.9</v>
      </c>
      <c r="I6" s="10" t="n">
        <v>9.3</v>
      </c>
      <c r="J6" s="10" t="n">
        <v>12.6</v>
      </c>
      <c r="K6" s="10" t="n">
        <v>15.3</v>
      </c>
      <c r="L6" s="10" t="n">
        <v>16.5</v>
      </c>
      <c r="M6" s="10" t="n">
        <v>17.6</v>
      </c>
      <c r="N6" s="10" t="n">
        <v>17.8</v>
      </c>
      <c r="O6" s="10" t="n">
        <v>18.1</v>
      </c>
      <c r="P6" s="10" t="n">
        <v>17.6</v>
      </c>
      <c r="Q6" s="10" t="n">
        <v>17</v>
      </c>
      <c r="R6" s="10" t="n">
        <v>16</v>
      </c>
      <c r="S6" s="10" t="n">
        <v>13.5</v>
      </c>
      <c r="T6" s="10" t="n">
        <v>12.8</v>
      </c>
      <c r="U6" s="10" t="n">
        <v>11</v>
      </c>
      <c r="V6" s="10" t="n">
        <v>11.6</v>
      </c>
      <c r="W6" s="10" t="n">
        <v>11.2</v>
      </c>
      <c r="X6" s="10" t="n">
        <v>8.1</v>
      </c>
      <c r="Y6" s="10" t="n">
        <v>12</v>
      </c>
      <c r="Z6" s="11" t="n">
        <f aca="false">AVERAGE(B6:Y6)</f>
        <v>11.6541666666667</v>
      </c>
      <c r="AA6" s="12" t="n">
        <v>18.9</v>
      </c>
      <c r="AB6" s="13" t="n">
        <v>0.597916666666667</v>
      </c>
      <c r="AC6" s="12" t="n">
        <v>5.2</v>
      </c>
      <c r="AD6" s="14" t="n">
        <v>0.222916666666667</v>
      </c>
    </row>
    <row r="7" customFormat="false" ht="11.65" hidden="false" customHeight="true" outlineLevel="0" collapsed="false">
      <c r="A7" s="9" t="n">
        <v>5</v>
      </c>
      <c r="B7" s="10" t="n">
        <v>12.5</v>
      </c>
      <c r="C7" s="10" t="n">
        <v>10</v>
      </c>
      <c r="D7" s="10" t="n">
        <v>8.9</v>
      </c>
      <c r="E7" s="10" t="n">
        <v>12.8</v>
      </c>
      <c r="F7" s="10" t="n">
        <v>13.3</v>
      </c>
      <c r="G7" s="10" t="n">
        <v>13.2</v>
      </c>
      <c r="H7" s="10" t="n">
        <v>13.2</v>
      </c>
      <c r="I7" s="10" t="n">
        <v>13.7</v>
      </c>
      <c r="J7" s="10" t="n">
        <v>14.3</v>
      </c>
      <c r="K7" s="10" t="n">
        <v>14.8</v>
      </c>
      <c r="L7" s="10" t="n">
        <v>15.2</v>
      </c>
      <c r="M7" s="10" t="n">
        <v>15.4</v>
      </c>
      <c r="N7" s="10" t="n">
        <v>14.9</v>
      </c>
      <c r="O7" s="10" t="n">
        <v>15</v>
      </c>
      <c r="P7" s="10" t="n">
        <v>14.8</v>
      </c>
      <c r="Q7" s="10" t="n">
        <v>14.5</v>
      </c>
      <c r="R7" s="10" t="n">
        <v>14.4</v>
      </c>
      <c r="S7" s="10" t="n">
        <v>14.4</v>
      </c>
      <c r="T7" s="10" t="n">
        <v>14.1</v>
      </c>
      <c r="U7" s="10" t="n">
        <v>13.7</v>
      </c>
      <c r="V7" s="10" t="n">
        <v>15.2</v>
      </c>
      <c r="W7" s="10" t="n">
        <v>12.9</v>
      </c>
      <c r="X7" s="10" t="n">
        <v>12.7</v>
      </c>
      <c r="Y7" s="10" t="n">
        <v>12.6</v>
      </c>
      <c r="Z7" s="11" t="n">
        <f aca="false">AVERAGE(B7:Y7)</f>
        <v>13.6041666666667</v>
      </c>
      <c r="AA7" s="12" t="n">
        <v>15.7</v>
      </c>
      <c r="AB7" s="13" t="n">
        <v>0.897916666666667</v>
      </c>
      <c r="AC7" s="12" t="n">
        <v>7.8</v>
      </c>
      <c r="AD7" s="14" t="n">
        <v>0.100694444444444</v>
      </c>
    </row>
    <row r="8" customFormat="false" ht="11.65" hidden="false" customHeight="true" outlineLevel="0" collapsed="false">
      <c r="A8" s="9" t="n">
        <v>6</v>
      </c>
      <c r="B8" s="10" t="n">
        <v>12.5</v>
      </c>
      <c r="C8" s="10" t="n">
        <v>12.1</v>
      </c>
      <c r="D8" s="10" t="n">
        <v>12.4</v>
      </c>
      <c r="E8" s="10" t="n">
        <v>12.7</v>
      </c>
      <c r="F8" s="10" t="n">
        <v>13.3</v>
      </c>
      <c r="G8" s="10" t="n">
        <v>11.9</v>
      </c>
      <c r="H8" s="10" t="n">
        <v>11.7</v>
      </c>
      <c r="I8" s="10" t="n">
        <v>15.7</v>
      </c>
      <c r="J8" s="10" t="n">
        <v>17.7</v>
      </c>
      <c r="K8" s="10" t="n">
        <v>18.6</v>
      </c>
      <c r="L8" s="10" t="n">
        <v>17.9</v>
      </c>
      <c r="M8" s="10" t="n">
        <v>18.8</v>
      </c>
      <c r="N8" s="10" t="n">
        <v>18.2</v>
      </c>
      <c r="O8" s="10" t="n">
        <v>18.1</v>
      </c>
      <c r="P8" s="10" t="n">
        <v>17.8</v>
      </c>
      <c r="Q8" s="10" t="n">
        <v>17.5</v>
      </c>
      <c r="R8" s="10" t="n">
        <v>17</v>
      </c>
      <c r="S8" s="10" t="n">
        <v>16.7</v>
      </c>
      <c r="T8" s="10" t="n">
        <v>17.4</v>
      </c>
      <c r="U8" s="10" t="n">
        <v>17.9</v>
      </c>
      <c r="V8" s="10" t="n">
        <v>17.1</v>
      </c>
      <c r="W8" s="10" t="n">
        <v>17.4</v>
      </c>
      <c r="X8" s="10" t="n">
        <v>17.6</v>
      </c>
      <c r="Y8" s="10" t="n">
        <v>15.9</v>
      </c>
      <c r="Z8" s="11" t="n">
        <f aca="false">AVERAGE(B8:Y8)</f>
        <v>15.9958333333333</v>
      </c>
      <c r="AA8" s="12" t="n">
        <v>19.3</v>
      </c>
      <c r="AB8" s="13" t="n">
        <v>0.519444444444445</v>
      </c>
      <c r="AC8" s="12" t="n">
        <v>11.4</v>
      </c>
      <c r="AD8" s="14" t="n">
        <v>0.279861111111111</v>
      </c>
    </row>
    <row r="9" customFormat="false" ht="11.65" hidden="false" customHeight="true" outlineLevel="0" collapsed="false">
      <c r="A9" s="9" t="n">
        <v>7</v>
      </c>
      <c r="B9" s="10" t="n">
        <v>15.1</v>
      </c>
      <c r="C9" s="10" t="n">
        <v>14.6</v>
      </c>
      <c r="D9" s="10" t="n">
        <v>15.4</v>
      </c>
      <c r="E9" s="10" t="n">
        <v>15</v>
      </c>
      <c r="F9" s="10" t="n">
        <v>14.7</v>
      </c>
      <c r="G9" s="10" t="n">
        <v>14.4</v>
      </c>
      <c r="H9" s="10" t="n">
        <v>14.4</v>
      </c>
      <c r="I9" s="10" t="n">
        <v>15.8</v>
      </c>
      <c r="J9" s="10" t="n">
        <v>16.1</v>
      </c>
      <c r="K9" s="10" t="n">
        <v>17.3</v>
      </c>
      <c r="L9" s="10" t="n">
        <v>18.3</v>
      </c>
      <c r="M9" s="10" t="n">
        <v>19</v>
      </c>
      <c r="N9" s="10" t="n">
        <v>19.5</v>
      </c>
      <c r="O9" s="10" t="n">
        <v>19.1</v>
      </c>
      <c r="P9" s="10" t="n">
        <v>18.1</v>
      </c>
      <c r="Q9" s="10" t="n">
        <v>15.7</v>
      </c>
      <c r="R9" s="10" t="n">
        <v>13.8</v>
      </c>
      <c r="S9" s="10" t="n">
        <v>13.1</v>
      </c>
      <c r="T9" s="10" t="n">
        <v>11.6</v>
      </c>
      <c r="U9" s="10" t="n">
        <v>10.9</v>
      </c>
      <c r="V9" s="10" t="n">
        <v>10.6</v>
      </c>
      <c r="W9" s="10" t="n">
        <v>10.3</v>
      </c>
      <c r="X9" s="10" t="n">
        <v>10.3</v>
      </c>
      <c r="Y9" s="10" t="n">
        <v>10.1</v>
      </c>
      <c r="Z9" s="11" t="n">
        <f aca="false">AVERAGE(B9:Y9)</f>
        <v>14.7166666666667</v>
      </c>
      <c r="AA9" s="12" t="n">
        <v>19.6</v>
      </c>
      <c r="AB9" s="13" t="n">
        <v>0.540972222222222</v>
      </c>
      <c r="AC9" s="12" t="n">
        <v>10.1</v>
      </c>
      <c r="AD9" s="14" t="n">
        <v>1</v>
      </c>
    </row>
    <row r="10" customFormat="false" ht="11.65" hidden="false" customHeight="true" outlineLevel="0" collapsed="false">
      <c r="A10" s="9" t="n">
        <v>8</v>
      </c>
      <c r="B10" s="10" t="n">
        <v>9.7</v>
      </c>
      <c r="C10" s="10" t="n">
        <v>9</v>
      </c>
      <c r="D10" s="10" t="n">
        <v>8.9</v>
      </c>
      <c r="E10" s="10" t="n">
        <v>8.8</v>
      </c>
      <c r="F10" s="10" t="n">
        <v>9</v>
      </c>
      <c r="G10" s="10" t="n">
        <v>9.2</v>
      </c>
      <c r="H10" s="10" t="n">
        <v>9.9</v>
      </c>
      <c r="I10" s="10" t="n">
        <v>10.4</v>
      </c>
      <c r="J10" s="10" t="n">
        <v>13.1</v>
      </c>
      <c r="K10" s="10" t="n">
        <v>14.1</v>
      </c>
      <c r="L10" s="10" t="n">
        <v>14.9</v>
      </c>
      <c r="M10" s="10" t="n">
        <v>15.8</v>
      </c>
      <c r="N10" s="10" t="n">
        <v>15.5</v>
      </c>
      <c r="O10" s="10" t="n">
        <v>15.7</v>
      </c>
      <c r="P10" s="10" t="n">
        <v>15.5</v>
      </c>
      <c r="Q10" s="10" t="n">
        <v>15.5</v>
      </c>
      <c r="R10" s="10" t="n">
        <v>15.4</v>
      </c>
      <c r="S10" s="10" t="n">
        <v>15.2</v>
      </c>
      <c r="T10" s="10" t="n">
        <v>15</v>
      </c>
      <c r="U10" s="10" t="n">
        <v>14.7</v>
      </c>
      <c r="V10" s="10" t="n">
        <v>14.6</v>
      </c>
      <c r="W10" s="10" t="n">
        <v>14.4</v>
      </c>
      <c r="X10" s="10" t="n">
        <v>13.1</v>
      </c>
      <c r="Y10" s="10" t="n">
        <v>12.8</v>
      </c>
      <c r="Z10" s="11" t="n">
        <f aca="false">AVERAGE(B10:Y10)</f>
        <v>12.925</v>
      </c>
      <c r="AA10" s="12" t="n">
        <v>15.9</v>
      </c>
      <c r="AB10" s="13" t="n">
        <v>0.500694444444444</v>
      </c>
      <c r="AC10" s="12" t="n">
        <v>8.6</v>
      </c>
      <c r="AD10" s="14" t="n">
        <v>0.161111111111111</v>
      </c>
    </row>
    <row r="11" customFormat="false" ht="11.65" hidden="false" customHeight="true" outlineLevel="0" collapsed="false">
      <c r="A11" s="9" t="n">
        <v>9</v>
      </c>
      <c r="B11" s="10" t="n">
        <v>12.8</v>
      </c>
      <c r="C11" s="10" t="n">
        <v>13.2</v>
      </c>
      <c r="D11" s="10" t="n">
        <v>12.6</v>
      </c>
      <c r="E11" s="10" t="n">
        <v>12.7</v>
      </c>
      <c r="F11" s="10" t="n">
        <v>12.7</v>
      </c>
      <c r="G11" s="10" t="n">
        <v>12.6</v>
      </c>
      <c r="H11" s="10" t="n">
        <v>12.7</v>
      </c>
      <c r="I11" s="10" t="n">
        <v>13</v>
      </c>
      <c r="J11" s="10" t="n">
        <v>13.3</v>
      </c>
      <c r="K11" s="10" t="n">
        <v>14.2</v>
      </c>
      <c r="L11" s="10" t="n">
        <v>15.1</v>
      </c>
      <c r="M11" s="10" t="n">
        <v>14</v>
      </c>
      <c r="N11" s="10" t="n">
        <v>13.9</v>
      </c>
      <c r="O11" s="10" t="n">
        <v>14.2</v>
      </c>
      <c r="P11" s="10" t="n">
        <v>14.8</v>
      </c>
      <c r="Q11" s="10" t="n">
        <v>14.7</v>
      </c>
      <c r="R11" s="10" t="n">
        <v>14.5</v>
      </c>
      <c r="S11" s="10" t="n">
        <v>14.6</v>
      </c>
      <c r="T11" s="10" t="n">
        <v>14.5</v>
      </c>
      <c r="U11" s="10" t="n">
        <v>15.3</v>
      </c>
      <c r="V11" s="10" t="n">
        <v>13.9</v>
      </c>
      <c r="W11" s="10" t="n">
        <v>14</v>
      </c>
      <c r="X11" s="10" t="n">
        <v>14.1</v>
      </c>
      <c r="Y11" s="10" t="n">
        <v>14.5</v>
      </c>
      <c r="Z11" s="11" t="n">
        <f aca="false">AVERAGE(B11:Y11)</f>
        <v>13.8291666666667</v>
      </c>
      <c r="AA11" s="12" t="n">
        <v>15.4</v>
      </c>
      <c r="AB11" s="13" t="n">
        <v>0.843055555555556</v>
      </c>
      <c r="AC11" s="12" t="n">
        <v>12.5</v>
      </c>
      <c r="AD11" s="14" t="n">
        <v>0.284027777777778</v>
      </c>
    </row>
    <row r="12" customFormat="false" ht="11.65" hidden="false" customHeight="true" outlineLevel="0" collapsed="false">
      <c r="A12" s="15" t="n">
        <v>10</v>
      </c>
      <c r="B12" s="16" t="n">
        <v>14.4</v>
      </c>
      <c r="C12" s="16" t="n">
        <v>13.9</v>
      </c>
      <c r="D12" s="16" t="n">
        <v>14.1</v>
      </c>
      <c r="E12" s="16" t="n">
        <v>14.2</v>
      </c>
      <c r="F12" s="16" t="n">
        <v>14.1</v>
      </c>
      <c r="G12" s="16" t="n">
        <v>14.3</v>
      </c>
      <c r="H12" s="16" t="n">
        <v>13.4</v>
      </c>
      <c r="I12" s="16" t="n">
        <v>14.3</v>
      </c>
      <c r="J12" s="16" t="n">
        <v>16.6</v>
      </c>
      <c r="K12" s="16" t="n">
        <v>18.2</v>
      </c>
      <c r="L12" s="16" t="n">
        <v>19</v>
      </c>
      <c r="M12" s="16" t="n">
        <v>19.8</v>
      </c>
      <c r="N12" s="16" t="n">
        <v>19.4</v>
      </c>
      <c r="O12" s="16" t="n">
        <v>19</v>
      </c>
      <c r="P12" s="16" t="n">
        <v>19.3</v>
      </c>
      <c r="Q12" s="16" t="n">
        <v>18.8</v>
      </c>
      <c r="R12" s="16" t="n">
        <v>16.6</v>
      </c>
      <c r="S12" s="16" t="n">
        <v>15.2</v>
      </c>
      <c r="T12" s="16" t="n">
        <v>14</v>
      </c>
      <c r="U12" s="16" t="n">
        <v>12.9</v>
      </c>
      <c r="V12" s="16" t="n">
        <v>12.6</v>
      </c>
      <c r="W12" s="16" t="n">
        <v>12.1</v>
      </c>
      <c r="X12" s="16" t="n">
        <v>9.7</v>
      </c>
      <c r="Y12" s="16" t="n">
        <v>11.6</v>
      </c>
      <c r="Z12" s="17" t="n">
        <f aca="false">AVERAGE(B12:Y12)</f>
        <v>15.3125</v>
      </c>
      <c r="AA12" s="18" t="n">
        <v>20.6</v>
      </c>
      <c r="AB12" s="19" t="n">
        <v>0.509722222222222</v>
      </c>
      <c r="AC12" s="18" t="n">
        <v>9.3</v>
      </c>
      <c r="AD12" s="20" t="n">
        <v>0.95625</v>
      </c>
    </row>
    <row r="13" customFormat="false" ht="11.65" hidden="false" customHeight="true" outlineLevel="0" collapsed="false">
      <c r="A13" s="9" t="n">
        <v>11</v>
      </c>
      <c r="B13" s="10" t="n">
        <v>12.2</v>
      </c>
      <c r="C13" s="10" t="n">
        <v>12.9</v>
      </c>
      <c r="D13" s="10" t="n">
        <v>12</v>
      </c>
      <c r="E13" s="10" t="n">
        <v>12.7</v>
      </c>
      <c r="F13" s="10" t="n">
        <v>12.4</v>
      </c>
      <c r="G13" s="10" t="n">
        <v>12.5</v>
      </c>
      <c r="H13" s="10" t="n">
        <v>12.6</v>
      </c>
      <c r="I13" s="10" t="n">
        <v>13.3</v>
      </c>
      <c r="J13" s="10" t="n">
        <v>13.4</v>
      </c>
      <c r="K13" s="10" t="n">
        <v>14.2</v>
      </c>
      <c r="L13" s="10" t="n">
        <v>14.3</v>
      </c>
      <c r="M13" s="10" t="n">
        <v>14.5</v>
      </c>
      <c r="N13" s="10" t="n">
        <v>13.5</v>
      </c>
      <c r="O13" s="10" t="n">
        <v>13.5</v>
      </c>
      <c r="P13" s="10" t="n">
        <v>13.6</v>
      </c>
      <c r="Q13" s="10" t="n">
        <v>14</v>
      </c>
      <c r="R13" s="10" t="n">
        <v>14.2</v>
      </c>
      <c r="S13" s="10" t="n">
        <v>14.1</v>
      </c>
      <c r="T13" s="10" t="n">
        <v>12.6</v>
      </c>
      <c r="U13" s="10" t="n">
        <v>14.1</v>
      </c>
      <c r="V13" s="10" t="n">
        <v>11.8</v>
      </c>
      <c r="W13" s="10" t="n">
        <v>11.6</v>
      </c>
      <c r="X13" s="10" t="n">
        <v>11.6</v>
      </c>
      <c r="Y13" s="10" t="n">
        <v>11.3</v>
      </c>
      <c r="Z13" s="11" t="n">
        <f aca="false">AVERAGE(B13:Y13)</f>
        <v>13.0375</v>
      </c>
      <c r="AA13" s="12" t="n">
        <v>14.6</v>
      </c>
      <c r="AB13" s="13" t="n">
        <v>0.503472222222222</v>
      </c>
      <c r="AC13" s="12" t="n">
        <v>9.3</v>
      </c>
      <c r="AD13" s="14" t="n">
        <v>0.1</v>
      </c>
    </row>
    <row r="14" customFormat="false" ht="11.65" hidden="false" customHeight="true" outlineLevel="0" collapsed="false">
      <c r="A14" s="9" t="n">
        <v>12</v>
      </c>
      <c r="B14" s="10" t="n">
        <v>11.3</v>
      </c>
      <c r="C14" s="10" t="n">
        <v>11.9</v>
      </c>
      <c r="D14" s="10" t="n">
        <v>11.7</v>
      </c>
      <c r="E14" s="10" t="n">
        <v>11</v>
      </c>
      <c r="F14" s="10" t="n">
        <v>11.7</v>
      </c>
      <c r="G14" s="10" t="n">
        <v>13.7</v>
      </c>
      <c r="H14" s="10" t="n">
        <v>11.3</v>
      </c>
      <c r="I14" s="10" t="n">
        <v>11.4</v>
      </c>
      <c r="J14" s="10" t="n">
        <v>14.3</v>
      </c>
      <c r="K14" s="10" t="n">
        <v>12</v>
      </c>
      <c r="L14" s="10" t="n">
        <v>14.3</v>
      </c>
      <c r="M14" s="10" t="n">
        <v>12.9</v>
      </c>
      <c r="N14" s="10" t="n">
        <v>13.5</v>
      </c>
      <c r="O14" s="10" t="n">
        <v>13.2</v>
      </c>
      <c r="P14" s="10" t="n">
        <v>13.7</v>
      </c>
      <c r="Q14" s="10" t="n">
        <v>13.4</v>
      </c>
      <c r="R14" s="10" t="n">
        <v>13.1</v>
      </c>
      <c r="S14" s="10" t="n">
        <v>13.1</v>
      </c>
      <c r="T14" s="10" t="n">
        <v>12.8</v>
      </c>
      <c r="U14" s="10" t="n">
        <v>12.9</v>
      </c>
      <c r="V14" s="10" t="n">
        <v>12.7</v>
      </c>
      <c r="W14" s="10" t="n">
        <v>12.4</v>
      </c>
      <c r="X14" s="10" t="n">
        <v>12</v>
      </c>
      <c r="Y14" s="10" t="n">
        <v>11.7</v>
      </c>
      <c r="Z14" s="11" t="n">
        <f aca="false">AVERAGE(B14:Y14)</f>
        <v>12.5833333333333</v>
      </c>
      <c r="AA14" s="12" t="n">
        <v>14.8</v>
      </c>
      <c r="AB14" s="13" t="n">
        <v>0.486805555555556</v>
      </c>
      <c r="AC14" s="12" t="n">
        <v>10.6</v>
      </c>
      <c r="AD14" s="14" t="n">
        <v>0.23125</v>
      </c>
    </row>
    <row r="15" customFormat="false" ht="11.65" hidden="false" customHeight="true" outlineLevel="0" collapsed="false">
      <c r="A15" s="9" t="n">
        <v>13</v>
      </c>
      <c r="B15" s="10" t="n">
        <v>10.9</v>
      </c>
      <c r="C15" s="10" t="n">
        <v>10.1</v>
      </c>
      <c r="D15" s="10" t="n">
        <v>9.4</v>
      </c>
      <c r="E15" s="10" t="n">
        <v>8.5</v>
      </c>
      <c r="F15" s="10" t="n">
        <v>7.9</v>
      </c>
      <c r="G15" s="10" t="n">
        <v>7.2</v>
      </c>
      <c r="H15" s="10" t="n">
        <v>7.2</v>
      </c>
      <c r="I15" s="10" t="n">
        <v>8.6</v>
      </c>
      <c r="J15" s="10" t="n">
        <v>11.3</v>
      </c>
      <c r="K15" s="10" t="n">
        <v>14.6</v>
      </c>
      <c r="L15" s="10" t="n">
        <v>16.6</v>
      </c>
      <c r="M15" s="10" t="n">
        <v>18</v>
      </c>
      <c r="N15" s="10" t="n">
        <v>18.7</v>
      </c>
      <c r="O15" s="10" t="n">
        <v>18.3</v>
      </c>
      <c r="P15" s="10" t="n">
        <v>17.1</v>
      </c>
      <c r="Q15" s="10" t="n">
        <v>14.9</v>
      </c>
      <c r="R15" s="10" t="n">
        <v>12.7</v>
      </c>
      <c r="S15" s="10" t="n">
        <v>11.5</v>
      </c>
      <c r="T15" s="10" t="n">
        <v>10.5</v>
      </c>
      <c r="U15" s="10" t="n">
        <v>9.8</v>
      </c>
      <c r="V15" s="10" t="n">
        <v>9</v>
      </c>
      <c r="W15" s="10" t="n">
        <v>6.9</v>
      </c>
      <c r="X15" s="10" t="n">
        <v>9.9</v>
      </c>
      <c r="Y15" s="10" t="n">
        <v>9.3</v>
      </c>
      <c r="Z15" s="11" t="n">
        <f aca="false">AVERAGE(B15:Y15)</f>
        <v>11.6208333333333</v>
      </c>
      <c r="AA15" s="12" t="n">
        <v>18.8</v>
      </c>
      <c r="AB15" s="13" t="n">
        <v>0.531944444444444</v>
      </c>
      <c r="AC15" s="12" t="n">
        <v>6.5</v>
      </c>
      <c r="AD15" s="14" t="n">
        <v>0.932638888888889</v>
      </c>
    </row>
    <row r="16" customFormat="false" ht="11.65" hidden="false" customHeight="true" outlineLevel="0" collapsed="false">
      <c r="A16" s="9" t="n">
        <v>14</v>
      </c>
      <c r="B16" s="10" t="n">
        <v>8.8</v>
      </c>
      <c r="C16" s="10" t="n">
        <v>8.3</v>
      </c>
      <c r="D16" s="10" t="n">
        <v>8.5</v>
      </c>
      <c r="E16" s="10" t="n">
        <v>8.7</v>
      </c>
      <c r="F16" s="10" t="n">
        <v>3</v>
      </c>
      <c r="G16" s="10" t="n">
        <v>2.4</v>
      </c>
      <c r="H16" s="10" t="n">
        <v>3</v>
      </c>
      <c r="I16" s="10" t="n">
        <v>8.8</v>
      </c>
      <c r="J16" s="10" t="n">
        <v>10.7</v>
      </c>
      <c r="K16" s="10" t="n">
        <v>13.2</v>
      </c>
      <c r="L16" s="10" t="n">
        <v>14.2</v>
      </c>
      <c r="M16" s="10" t="n">
        <v>15.2</v>
      </c>
      <c r="N16" s="10" t="n">
        <v>16</v>
      </c>
      <c r="O16" s="10" t="n">
        <v>16.4</v>
      </c>
      <c r="P16" s="10" t="n">
        <v>16.2</v>
      </c>
      <c r="Q16" s="10" t="n">
        <v>15.2</v>
      </c>
      <c r="R16" s="10" t="n">
        <v>13.5</v>
      </c>
      <c r="S16" s="10" t="n">
        <v>11.9</v>
      </c>
      <c r="T16" s="10" t="n">
        <v>11.4</v>
      </c>
      <c r="U16" s="10" t="n">
        <v>7.9</v>
      </c>
      <c r="V16" s="10" t="n">
        <v>6.7</v>
      </c>
      <c r="W16" s="10" t="n">
        <v>6.3</v>
      </c>
      <c r="X16" s="10" t="n">
        <v>6.4</v>
      </c>
      <c r="Y16" s="10" t="n">
        <v>5.3</v>
      </c>
      <c r="Z16" s="11" t="n">
        <f aca="false">AVERAGE(B16:Y16)</f>
        <v>9.91666666666667</v>
      </c>
      <c r="AA16" s="12" t="n">
        <v>16.4</v>
      </c>
      <c r="AB16" s="13" t="n">
        <v>0.624305555555556</v>
      </c>
      <c r="AC16" s="12" t="n">
        <v>2.2</v>
      </c>
      <c r="AD16" s="14" t="n">
        <v>0.279166666666667</v>
      </c>
    </row>
    <row r="17" customFormat="false" ht="11.65" hidden="false" customHeight="true" outlineLevel="0" collapsed="false">
      <c r="A17" s="9" t="n">
        <v>15</v>
      </c>
      <c r="B17" s="10" t="n">
        <v>4.4</v>
      </c>
      <c r="C17" s="10" t="n">
        <v>3.3</v>
      </c>
      <c r="D17" s="10" t="n">
        <v>3.5</v>
      </c>
      <c r="E17" s="10" t="n">
        <v>3.2</v>
      </c>
      <c r="F17" s="10" t="n">
        <v>3.2</v>
      </c>
      <c r="G17" s="10" t="n">
        <v>3.2</v>
      </c>
      <c r="H17" s="10" t="n">
        <v>3.2</v>
      </c>
      <c r="I17" s="10" t="n">
        <v>6.8</v>
      </c>
      <c r="J17" s="10" t="n">
        <v>11</v>
      </c>
      <c r="K17" s="10" t="n">
        <v>12.8</v>
      </c>
      <c r="L17" s="10" t="n">
        <v>13.7</v>
      </c>
      <c r="M17" s="10" t="n">
        <v>14.4</v>
      </c>
      <c r="N17" s="10" t="n">
        <v>14.4</v>
      </c>
      <c r="O17" s="10" t="n">
        <v>13.7</v>
      </c>
      <c r="P17" s="10" t="n">
        <v>13.6</v>
      </c>
      <c r="Q17" s="10" t="n">
        <v>12.2</v>
      </c>
      <c r="R17" s="10" t="n">
        <v>9.9</v>
      </c>
      <c r="S17" s="10" t="n">
        <v>8.7</v>
      </c>
      <c r="T17" s="10" t="n">
        <v>7.6</v>
      </c>
      <c r="U17" s="10" t="n">
        <v>5.9</v>
      </c>
      <c r="V17" s="10" t="n">
        <v>6</v>
      </c>
      <c r="W17" s="10" t="n">
        <v>5.4</v>
      </c>
      <c r="X17" s="10" t="n">
        <v>5.5</v>
      </c>
      <c r="Y17" s="10" t="n">
        <v>4.9</v>
      </c>
      <c r="Z17" s="11" t="n">
        <f aca="false">AVERAGE(B17:Y17)</f>
        <v>7.9375</v>
      </c>
      <c r="AA17" s="12" t="n">
        <v>14.7</v>
      </c>
      <c r="AB17" s="13" t="n">
        <v>0.501388888888889</v>
      </c>
      <c r="AC17" s="12" t="n">
        <v>2.8</v>
      </c>
      <c r="AD17" s="14" t="n">
        <v>0.279166666666667</v>
      </c>
    </row>
    <row r="18" customFormat="false" ht="11.65" hidden="false" customHeight="true" outlineLevel="0" collapsed="false">
      <c r="A18" s="9" t="n">
        <v>16</v>
      </c>
      <c r="B18" s="10" t="n">
        <v>5.7</v>
      </c>
      <c r="C18" s="10" t="n">
        <v>2.7</v>
      </c>
      <c r="D18" s="10" t="n">
        <v>3.6</v>
      </c>
      <c r="E18" s="10" t="n">
        <v>3.2</v>
      </c>
      <c r="F18" s="10" t="n">
        <v>3.9</v>
      </c>
      <c r="G18" s="10" t="n">
        <v>2.2</v>
      </c>
      <c r="H18" s="10" t="n">
        <v>4.2</v>
      </c>
      <c r="I18" s="10" t="n">
        <v>7.2</v>
      </c>
      <c r="J18" s="10" t="n">
        <v>6.7</v>
      </c>
      <c r="K18" s="10" t="n">
        <v>10.4</v>
      </c>
      <c r="L18" s="10" t="n">
        <v>12</v>
      </c>
      <c r="M18" s="10" t="n">
        <v>13</v>
      </c>
      <c r="N18" s="10" t="n">
        <v>14.2</v>
      </c>
      <c r="O18" s="10" t="n">
        <v>14.4</v>
      </c>
      <c r="P18" s="10" t="n">
        <v>14.5</v>
      </c>
      <c r="Q18" s="10" t="n">
        <v>13.3</v>
      </c>
      <c r="R18" s="10" t="n">
        <v>11.7</v>
      </c>
      <c r="S18" s="10" t="n">
        <v>11.3</v>
      </c>
      <c r="T18" s="10" t="n">
        <v>10.6</v>
      </c>
      <c r="U18" s="10" t="n">
        <v>6.3</v>
      </c>
      <c r="V18" s="10" t="n">
        <v>8.7</v>
      </c>
      <c r="W18" s="10" t="n">
        <v>6</v>
      </c>
      <c r="X18" s="10" t="n">
        <v>5.2</v>
      </c>
      <c r="Y18" s="10" t="n">
        <v>5.4</v>
      </c>
      <c r="Z18" s="11" t="n">
        <f aca="false">AVERAGE(B18:Y18)</f>
        <v>8.18333333333333</v>
      </c>
      <c r="AA18" s="12" t="n">
        <v>14.7</v>
      </c>
      <c r="AB18" s="13" t="n">
        <v>0.582638888888889</v>
      </c>
      <c r="AC18" s="12" t="n">
        <v>2</v>
      </c>
      <c r="AD18" s="14" t="n">
        <v>0.267361111111111</v>
      </c>
    </row>
    <row r="19" customFormat="false" ht="11.65" hidden="false" customHeight="true" outlineLevel="0" collapsed="false">
      <c r="A19" s="9" t="n">
        <v>17</v>
      </c>
      <c r="B19" s="10" t="n">
        <v>5.7</v>
      </c>
      <c r="C19" s="10" t="n">
        <v>5.9</v>
      </c>
      <c r="D19" s="10" t="n">
        <v>5.2</v>
      </c>
      <c r="E19" s="10" t="n">
        <v>5.1</v>
      </c>
      <c r="F19" s="10" t="n">
        <v>5.4</v>
      </c>
      <c r="G19" s="10" t="n">
        <v>4.3</v>
      </c>
      <c r="H19" s="10" t="n">
        <v>4.7</v>
      </c>
      <c r="I19" s="10" t="n">
        <v>6.5</v>
      </c>
      <c r="J19" s="10" t="n">
        <v>10.6</v>
      </c>
      <c r="K19" s="10" t="n">
        <v>13.8</v>
      </c>
      <c r="L19" s="10" t="n">
        <v>13.9</v>
      </c>
      <c r="M19" s="10" t="n">
        <v>14.8</v>
      </c>
      <c r="N19" s="10" t="n">
        <v>14.8</v>
      </c>
      <c r="O19" s="10" t="n">
        <v>14.4</v>
      </c>
      <c r="P19" s="10" t="n">
        <v>14.2</v>
      </c>
      <c r="Q19" s="10" t="n">
        <v>13.6</v>
      </c>
      <c r="R19" s="10" t="n">
        <v>13.2</v>
      </c>
      <c r="S19" s="10" t="n">
        <v>12.4</v>
      </c>
      <c r="T19" s="10" t="n">
        <v>11.8</v>
      </c>
      <c r="U19" s="10" t="n">
        <v>11.1</v>
      </c>
      <c r="V19" s="10" t="n">
        <v>9.9</v>
      </c>
      <c r="W19" s="10" t="n">
        <v>8.6</v>
      </c>
      <c r="X19" s="10" t="n">
        <v>8.2</v>
      </c>
      <c r="Y19" s="10" t="n">
        <v>7.9</v>
      </c>
      <c r="Z19" s="11" t="n">
        <f aca="false">AVERAGE(B19:Y19)</f>
        <v>9.83333333333333</v>
      </c>
      <c r="AA19" s="12" t="n">
        <v>15.2</v>
      </c>
      <c r="AB19" s="13" t="n">
        <v>0.550694444444445</v>
      </c>
      <c r="AC19" s="12" t="n">
        <v>4.1</v>
      </c>
      <c r="AD19" s="14" t="n">
        <v>0.264583333333333</v>
      </c>
    </row>
    <row r="20" customFormat="false" ht="11.65" hidden="false" customHeight="true" outlineLevel="0" collapsed="false">
      <c r="A20" s="9" t="n">
        <v>18</v>
      </c>
      <c r="B20" s="10" t="n">
        <v>7.6</v>
      </c>
      <c r="C20" s="10" t="n">
        <v>8.2</v>
      </c>
      <c r="D20" s="10" t="n">
        <v>7.8</v>
      </c>
      <c r="E20" s="10" t="n">
        <v>8.3</v>
      </c>
      <c r="F20" s="10" t="n">
        <v>7</v>
      </c>
      <c r="G20" s="10" t="n">
        <v>7.2</v>
      </c>
      <c r="H20" s="10" t="n">
        <v>9.6</v>
      </c>
      <c r="I20" s="10" t="n">
        <v>10.9</v>
      </c>
      <c r="J20" s="10" t="n">
        <v>11.8</v>
      </c>
      <c r="K20" s="10" t="n">
        <v>12.7</v>
      </c>
      <c r="L20" s="10" t="n">
        <v>13.9</v>
      </c>
      <c r="M20" s="10" t="n">
        <v>14.8</v>
      </c>
      <c r="N20" s="10" t="n">
        <v>14.8</v>
      </c>
      <c r="O20" s="10" t="n">
        <v>14</v>
      </c>
      <c r="P20" s="10" t="n">
        <v>13.2</v>
      </c>
      <c r="Q20" s="10" t="n">
        <v>12</v>
      </c>
      <c r="R20" s="10" t="n">
        <v>10.3</v>
      </c>
      <c r="S20" s="10" t="n">
        <v>8.5</v>
      </c>
      <c r="T20" s="10" t="n">
        <v>8.9</v>
      </c>
      <c r="U20" s="10" t="n">
        <v>7.5</v>
      </c>
      <c r="V20" s="10" t="n">
        <v>7.3</v>
      </c>
      <c r="W20" s="10" t="n">
        <v>7.3</v>
      </c>
      <c r="X20" s="10" t="n">
        <v>6.7</v>
      </c>
      <c r="Y20" s="10" t="n">
        <v>6</v>
      </c>
      <c r="Z20" s="11" t="n">
        <f aca="false">AVERAGE(B20:Y20)</f>
        <v>9.84583333333333</v>
      </c>
      <c r="AA20" s="12" t="n">
        <v>15.1</v>
      </c>
      <c r="AB20" s="13" t="n">
        <v>0.55</v>
      </c>
      <c r="AC20" s="12" t="n">
        <v>5.6</v>
      </c>
      <c r="AD20" s="14" t="n">
        <v>0.98125</v>
      </c>
    </row>
    <row r="21" customFormat="false" ht="11.65" hidden="false" customHeight="true" outlineLevel="0" collapsed="false">
      <c r="A21" s="9" t="n">
        <v>19</v>
      </c>
      <c r="B21" s="10" t="n">
        <v>6.1</v>
      </c>
      <c r="C21" s="10" t="n">
        <v>6.1</v>
      </c>
      <c r="D21" s="10" t="n">
        <v>2.7</v>
      </c>
      <c r="E21" s="10" t="n">
        <v>4.2</v>
      </c>
      <c r="F21" s="10" t="n">
        <v>3.8</v>
      </c>
      <c r="G21" s="10" t="n">
        <v>4.7</v>
      </c>
      <c r="H21" s="10" t="n">
        <v>4.2</v>
      </c>
      <c r="I21" s="10" t="n">
        <v>4.7</v>
      </c>
      <c r="J21" s="10" t="n">
        <v>7.7</v>
      </c>
      <c r="K21" s="10" t="n">
        <v>10.5</v>
      </c>
      <c r="L21" s="10" t="n">
        <v>12.6</v>
      </c>
      <c r="M21" s="10" t="n">
        <v>13.2</v>
      </c>
      <c r="N21" s="10" t="n">
        <v>13.4</v>
      </c>
      <c r="O21" s="10" t="n">
        <v>14.2</v>
      </c>
      <c r="P21" s="10" t="n">
        <v>13.8</v>
      </c>
      <c r="Q21" s="10" t="n">
        <v>12.7</v>
      </c>
      <c r="R21" s="10" t="n">
        <v>11.1</v>
      </c>
      <c r="S21" s="10" t="n">
        <v>10.4</v>
      </c>
      <c r="T21" s="10" t="n">
        <v>9.9</v>
      </c>
      <c r="U21" s="10" t="n">
        <v>8.8</v>
      </c>
      <c r="V21" s="10" t="n">
        <v>8.2</v>
      </c>
      <c r="W21" s="10" t="n">
        <v>5.8</v>
      </c>
      <c r="X21" s="10" t="n">
        <v>4.5</v>
      </c>
      <c r="Y21" s="10" t="n">
        <v>3.8</v>
      </c>
      <c r="Z21" s="11" t="n">
        <f aca="false">AVERAGE(B21:Y21)</f>
        <v>8.2125</v>
      </c>
      <c r="AA21" s="12" t="n">
        <v>14.6</v>
      </c>
      <c r="AB21" s="13" t="n">
        <v>0.610416666666667</v>
      </c>
      <c r="AC21" s="12" t="n">
        <v>1.5</v>
      </c>
      <c r="AD21" s="14" t="n">
        <v>0.274305555555556</v>
      </c>
    </row>
    <row r="22" customFormat="false" ht="11.65" hidden="false" customHeight="true" outlineLevel="0" collapsed="false">
      <c r="A22" s="15" t="n">
        <v>20</v>
      </c>
      <c r="B22" s="16" t="n">
        <v>4.7</v>
      </c>
      <c r="C22" s="16" t="n">
        <v>4.9</v>
      </c>
      <c r="D22" s="16" t="n">
        <v>2.6</v>
      </c>
      <c r="E22" s="16" t="n">
        <v>2.1</v>
      </c>
      <c r="F22" s="16" t="n">
        <v>2.2</v>
      </c>
      <c r="G22" s="16" t="n">
        <v>5.7</v>
      </c>
      <c r="H22" s="16" t="n">
        <v>7.4</v>
      </c>
      <c r="I22" s="16" t="n">
        <v>8.6</v>
      </c>
      <c r="J22" s="16" t="n">
        <v>9.3</v>
      </c>
      <c r="K22" s="16" t="n">
        <v>10.2</v>
      </c>
      <c r="L22" s="16" t="n">
        <v>10.9</v>
      </c>
      <c r="M22" s="16" t="n">
        <v>11.3</v>
      </c>
      <c r="N22" s="16" t="n">
        <v>11.4</v>
      </c>
      <c r="O22" s="16" t="n">
        <v>11.2</v>
      </c>
      <c r="P22" s="16" t="n">
        <v>11.2</v>
      </c>
      <c r="Q22" s="16" t="n">
        <v>10.8</v>
      </c>
      <c r="R22" s="16" t="n">
        <v>10.8</v>
      </c>
      <c r="S22" s="16" t="n">
        <v>10.8</v>
      </c>
      <c r="T22" s="16" t="n">
        <v>10.8</v>
      </c>
      <c r="U22" s="16" t="n">
        <v>9.2</v>
      </c>
      <c r="V22" s="16" t="n">
        <v>8.5</v>
      </c>
      <c r="W22" s="16" t="n">
        <v>8.5</v>
      </c>
      <c r="X22" s="16" t="n">
        <v>8.6</v>
      </c>
      <c r="Y22" s="16" t="n">
        <v>10.2</v>
      </c>
      <c r="Z22" s="17" t="n">
        <f aca="false">AVERAGE(B22:Y22)</f>
        <v>8.4125</v>
      </c>
      <c r="AA22" s="18" t="n">
        <v>11.8</v>
      </c>
      <c r="AB22" s="19" t="n">
        <v>0.473611111111111</v>
      </c>
      <c r="AC22" s="18" t="n">
        <v>1.8</v>
      </c>
      <c r="AD22" s="20" t="n">
        <v>0.204166666666667</v>
      </c>
    </row>
    <row r="23" customFormat="false" ht="11.65" hidden="false" customHeight="true" outlineLevel="0" collapsed="false">
      <c r="A23" s="9" t="n">
        <v>21</v>
      </c>
      <c r="B23" s="10" t="n">
        <v>7.7</v>
      </c>
      <c r="C23" s="10" t="n">
        <v>6.7</v>
      </c>
      <c r="D23" s="10" t="n">
        <v>7.1</v>
      </c>
      <c r="E23" s="10" t="n">
        <v>6.7</v>
      </c>
      <c r="F23" s="10" t="n">
        <v>6.3</v>
      </c>
      <c r="G23" s="10" t="n">
        <v>5.8</v>
      </c>
      <c r="H23" s="10" t="n">
        <v>5.8</v>
      </c>
      <c r="I23" s="10" t="n">
        <v>9.2</v>
      </c>
      <c r="J23" s="10" t="n">
        <v>12.5</v>
      </c>
      <c r="K23" s="10" t="n">
        <v>13.6</v>
      </c>
      <c r="L23" s="10" t="n">
        <v>13.9</v>
      </c>
      <c r="M23" s="10" t="n">
        <v>14.2</v>
      </c>
      <c r="N23" s="10" t="n">
        <v>14.5</v>
      </c>
      <c r="O23" s="10" t="n">
        <v>14.7</v>
      </c>
      <c r="P23" s="10" t="n">
        <v>14.4</v>
      </c>
      <c r="Q23" s="10" t="n">
        <v>14</v>
      </c>
      <c r="R23" s="10" t="n">
        <v>13</v>
      </c>
      <c r="S23" s="10" t="n">
        <v>12.8</v>
      </c>
      <c r="T23" s="10" t="n">
        <v>12.8</v>
      </c>
      <c r="U23" s="10" t="n">
        <v>12.6</v>
      </c>
      <c r="V23" s="10" t="n">
        <v>8.8</v>
      </c>
      <c r="W23" s="10" t="n">
        <v>8</v>
      </c>
      <c r="X23" s="10" t="n">
        <v>7.8</v>
      </c>
      <c r="Y23" s="10" t="n">
        <v>7.8</v>
      </c>
      <c r="Z23" s="11" t="n">
        <f aca="false">AVERAGE(B23:Y23)</f>
        <v>10.4458333333333</v>
      </c>
      <c r="AA23" s="12" t="n">
        <v>15</v>
      </c>
      <c r="AB23" s="13" t="n">
        <v>0.577083333333333</v>
      </c>
      <c r="AC23" s="12" t="n">
        <v>5.3</v>
      </c>
      <c r="AD23" s="14" t="n">
        <v>0.278472222222222</v>
      </c>
    </row>
    <row r="24" customFormat="false" ht="11.65" hidden="false" customHeight="true" outlineLevel="0" collapsed="false">
      <c r="A24" s="9" t="n">
        <v>22</v>
      </c>
      <c r="B24" s="10" t="n">
        <v>7.6</v>
      </c>
      <c r="C24" s="10" t="n">
        <v>7.5</v>
      </c>
      <c r="D24" s="10" t="n">
        <v>6.7</v>
      </c>
      <c r="E24" s="10" t="n">
        <v>5.9</v>
      </c>
      <c r="F24" s="10" t="n">
        <v>6.1</v>
      </c>
      <c r="G24" s="10" t="n">
        <v>6</v>
      </c>
      <c r="H24" s="10" t="n">
        <v>5.8</v>
      </c>
      <c r="I24" s="10" t="n">
        <v>8.3</v>
      </c>
      <c r="J24" s="10" t="n">
        <v>13.3</v>
      </c>
      <c r="K24" s="10" t="n">
        <v>16.5</v>
      </c>
      <c r="L24" s="10" t="n">
        <v>17.4</v>
      </c>
      <c r="M24" s="10" t="n">
        <v>18.5</v>
      </c>
      <c r="N24" s="10" t="n">
        <v>18.1</v>
      </c>
      <c r="O24" s="10" t="n">
        <v>17.8</v>
      </c>
      <c r="P24" s="10" t="n">
        <v>17.4</v>
      </c>
      <c r="Q24" s="10" t="n">
        <v>16.7</v>
      </c>
      <c r="R24" s="10" t="n">
        <v>15.1</v>
      </c>
      <c r="S24" s="10" t="n">
        <v>14.8</v>
      </c>
      <c r="T24" s="10" t="n">
        <v>11.3</v>
      </c>
      <c r="U24" s="10" t="n">
        <v>11.1</v>
      </c>
      <c r="V24" s="10" t="n">
        <v>8.9</v>
      </c>
      <c r="W24" s="10" t="n">
        <v>7.9</v>
      </c>
      <c r="X24" s="10" t="n">
        <v>7.9</v>
      </c>
      <c r="Y24" s="10" t="n">
        <v>7.2</v>
      </c>
      <c r="Z24" s="11" t="n">
        <f aca="false">AVERAGE(B24:Y24)</f>
        <v>11.4083333333333</v>
      </c>
      <c r="AA24" s="12" t="n">
        <v>19</v>
      </c>
      <c r="AB24" s="13" t="n">
        <v>0.527777777777778</v>
      </c>
      <c r="AC24" s="12" t="n">
        <v>5.6</v>
      </c>
      <c r="AD24" s="14" t="n">
        <v>0.275</v>
      </c>
    </row>
    <row r="25" customFormat="false" ht="11.65" hidden="false" customHeight="true" outlineLevel="0" collapsed="false">
      <c r="A25" s="9" t="n">
        <v>23</v>
      </c>
      <c r="B25" s="10" t="n">
        <v>7</v>
      </c>
      <c r="C25" s="10" t="n">
        <v>6.5</v>
      </c>
      <c r="D25" s="10" t="n">
        <v>6.2</v>
      </c>
      <c r="E25" s="10" t="n">
        <v>6.6</v>
      </c>
      <c r="F25" s="10" t="n">
        <v>5.6</v>
      </c>
      <c r="G25" s="10" t="n">
        <v>5.8</v>
      </c>
      <c r="H25" s="10" t="n">
        <v>6.4</v>
      </c>
      <c r="I25" s="10" t="n">
        <v>8.7</v>
      </c>
      <c r="J25" s="10" t="n">
        <v>11.8</v>
      </c>
      <c r="K25" s="10" t="n">
        <v>16.4</v>
      </c>
      <c r="L25" s="10" t="n">
        <v>15.4</v>
      </c>
      <c r="M25" s="10" t="n">
        <v>15.3</v>
      </c>
      <c r="N25" s="10" t="n">
        <v>15.2</v>
      </c>
      <c r="O25" s="10" t="n">
        <v>15.6</v>
      </c>
      <c r="P25" s="10" t="n">
        <v>15.1</v>
      </c>
      <c r="Q25" s="10" t="n">
        <v>14.5</v>
      </c>
      <c r="R25" s="10" t="n">
        <v>13.3</v>
      </c>
      <c r="S25" s="10" t="n">
        <v>12.3</v>
      </c>
      <c r="T25" s="10" t="n">
        <v>11.4</v>
      </c>
      <c r="U25" s="10" t="n">
        <v>11</v>
      </c>
      <c r="V25" s="10" t="n">
        <v>10.6</v>
      </c>
      <c r="W25" s="10" t="n">
        <v>10.6</v>
      </c>
      <c r="X25" s="10" t="n">
        <v>10.2</v>
      </c>
      <c r="Y25" s="10" t="n">
        <v>9.9</v>
      </c>
      <c r="Z25" s="11" t="n">
        <f aca="false">AVERAGE(B25:Y25)</f>
        <v>10.8916666666667</v>
      </c>
      <c r="AA25" s="12" t="n">
        <v>16.5</v>
      </c>
      <c r="AB25" s="13" t="n">
        <v>0.407638888888889</v>
      </c>
      <c r="AC25" s="12" t="n">
        <v>5.6</v>
      </c>
      <c r="AD25" s="14" t="n">
        <v>0.272916666666667</v>
      </c>
    </row>
    <row r="26" customFormat="false" ht="11.65" hidden="false" customHeight="true" outlineLevel="0" collapsed="false">
      <c r="A26" s="9" t="n">
        <v>24</v>
      </c>
      <c r="B26" s="10" t="n">
        <v>9.6</v>
      </c>
      <c r="C26" s="10" t="n">
        <v>10.3</v>
      </c>
      <c r="D26" s="10" t="n">
        <v>10.3</v>
      </c>
      <c r="E26" s="10" t="n">
        <v>10.3</v>
      </c>
      <c r="F26" s="10" t="n">
        <v>10.1</v>
      </c>
      <c r="G26" s="10" t="n">
        <v>10.2</v>
      </c>
      <c r="H26" s="10" t="n">
        <v>10.4</v>
      </c>
      <c r="I26" s="10" t="n">
        <v>10.7</v>
      </c>
      <c r="J26" s="10" t="n">
        <v>11.4</v>
      </c>
      <c r="K26" s="10" t="n">
        <v>12.7</v>
      </c>
      <c r="L26" s="10" t="n">
        <v>12.5</v>
      </c>
      <c r="M26" s="10" t="n">
        <v>12.8</v>
      </c>
      <c r="N26" s="10" t="n">
        <v>14.3</v>
      </c>
      <c r="O26" s="10" t="n">
        <v>14.3</v>
      </c>
      <c r="P26" s="10" t="n">
        <v>14.4</v>
      </c>
      <c r="Q26" s="10" t="n">
        <v>14.4</v>
      </c>
      <c r="R26" s="10" t="n">
        <v>13.9</v>
      </c>
      <c r="S26" s="10" t="n">
        <v>13.2</v>
      </c>
      <c r="T26" s="10" t="n">
        <v>12.2</v>
      </c>
      <c r="U26" s="10" t="n">
        <v>11.8</v>
      </c>
      <c r="V26" s="10" t="n">
        <v>11.7</v>
      </c>
      <c r="W26" s="10" t="n">
        <v>11.5</v>
      </c>
      <c r="X26" s="10" t="n">
        <v>11.3</v>
      </c>
      <c r="Y26" s="10" t="n">
        <v>10.6</v>
      </c>
      <c r="Z26" s="11" t="n">
        <f aca="false">AVERAGE(B26:Y26)</f>
        <v>11.8708333333333</v>
      </c>
      <c r="AA26" s="12" t="n">
        <v>15.1</v>
      </c>
      <c r="AB26" s="13" t="n">
        <v>0.574305555555556</v>
      </c>
      <c r="AC26" s="12" t="n">
        <v>8.6</v>
      </c>
      <c r="AD26" s="14" t="n">
        <v>0.0381944444444444</v>
      </c>
    </row>
    <row r="27" customFormat="false" ht="11.65" hidden="false" customHeight="true" outlineLevel="0" collapsed="false">
      <c r="A27" s="9" t="n">
        <v>25</v>
      </c>
      <c r="B27" s="10" t="n">
        <v>9.9</v>
      </c>
      <c r="C27" s="10" t="n">
        <v>9.7</v>
      </c>
      <c r="D27" s="10" t="n">
        <v>9.8</v>
      </c>
      <c r="E27" s="10" t="n">
        <v>9.5</v>
      </c>
      <c r="F27" s="10" t="n">
        <v>12.4</v>
      </c>
      <c r="G27" s="10" t="n">
        <v>12.8</v>
      </c>
      <c r="H27" s="10" t="n">
        <v>12.9</v>
      </c>
      <c r="I27" s="10" t="n">
        <v>12</v>
      </c>
      <c r="J27" s="10" t="n">
        <v>11.6</v>
      </c>
      <c r="K27" s="10" t="n">
        <v>11.1</v>
      </c>
      <c r="L27" s="10" t="n">
        <v>10.5</v>
      </c>
      <c r="M27" s="10" t="n">
        <v>9.8</v>
      </c>
      <c r="N27" s="10" t="n">
        <v>9.5</v>
      </c>
      <c r="O27" s="10" t="n">
        <v>9.1</v>
      </c>
      <c r="P27" s="10" t="n">
        <v>8.9</v>
      </c>
      <c r="Q27" s="10" t="n">
        <v>9.3</v>
      </c>
      <c r="R27" s="10" t="n">
        <v>9.2</v>
      </c>
      <c r="S27" s="10" t="n">
        <v>9.3</v>
      </c>
      <c r="T27" s="10" t="n">
        <v>9.4</v>
      </c>
      <c r="U27" s="10" t="n">
        <v>9.8</v>
      </c>
      <c r="V27" s="10" t="n">
        <v>9.7</v>
      </c>
      <c r="W27" s="10" t="n">
        <v>9.4</v>
      </c>
      <c r="X27" s="10" t="n">
        <v>9.1</v>
      </c>
      <c r="Y27" s="10" t="n">
        <v>9.2</v>
      </c>
      <c r="Z27" s="11" t="n">
        <f aca="false">AVERAGE(B27:Y27)</f>
        <v>10.1625</v>
      </c>
      <c r="AA27" s="12" t="n">
        <v>13.1</v>
      </c>
      <c r="AB27" s="13" t="n">
        <v>0.275</v>
      </c>
      <c r="AC27" s="12" t="n">
        <v>8.8</v>
      </c>
      <c r="AD27" s="14" t="n">
        <v>0.625</v>
      </c>
    </row>
    <row r="28" customFormat="false" ht="11.65" hidden="false" customHeight="true" outlineLevel="0" collapsed="false">
      <c r="A28" s="9" t="n">
        <v>26</v>
      </c>
      <c r="B28" s="10" t="n">
        <v>9</v>
      </c>
      <c r="C28" s="10" t="n">
        <v>9</v>
      </c>
      <c r="D28" s="10" t="n">
        <v>9.3</v>
      </c>
      <c r="E28" s="10" t="n">
        <v>8.8</v>
      </c>
      <c r="F28" s="10" t="n">
        <v>9</v>
      </c>
      <c r="G28" s="10" t="n">
        <v>9.5</v>
      </c>
      <c r="H28" s="10" t="n">
        <v>10.4</v>
      </c>
      <c r="I28" s="10" t="n">
        <v>9.2</v>
      </c>
      <c r="J28" s="10" t="n">
        <v>9.3</v>
      </c>
      <c r="K28" s="10" t="n">
        <v>9.6</v>
      </c>
      <c r="L28" s="10" t="n">
        <v>10</v>
      </c>
      <c r="M28" s="10" t="n">
        <v>10.2</v>
      </c>
      <c r="N28" s="10" t="n">
        <v>9.1</v>
      </c>
      <c r="O28" s="10" t="n">
        <v>8.9</v>
      </c>
      <c r="P28" s="10" t="n">
        <v>9.3</v>
      </c>
      <c r="Q28" s="10" t="n">
        <v>9</v>
      </c>
      <c r="R28" s="10" t="n">
        <v>9.7</v>
      </c>
      <c r="S28" s="10" t="n">
        <v>9.9</v>
      </c>
      <c r="T28" s="10" t="n">
        <v>10</v>
      </c>
      <c r="U28" s="10" t="n">
        <v>9.7</v>
      </c>
      <c r="V28" s="10" t="n">
        <v>9.3</v>
      </c>
      <c r="W28" s="10" t="n">
        <v>9.9</v>
      </c>
      <c r="X28" s="10" t="n">
        <v>6.6</v>
      </c>
      <c r="Y28" s="10" t="n">
        <v>6.5</v>
      </c>
      <c r="Z28" s="11" t="n">
        <f aca="false">AVERAGE(B28:Y28)</f>
        <v>9.21666666666667</v>
      </c>
      <c r="AA28" s="12" t="n">
        <v>11.4</v>
      </c>
      <c r="AB28" s="13" t="n">
        <v>0.290972222222222</v>
      </c>
      <c r="AC28" s="12" t="n">
        <v>6.3</v>
      </c>
      <c r="AD28" s="14" t="n">
        <v>0.979861111111111</v>
      </c>
    </row>
    <row r="29" customFormat="false" ht="11.65" hidden="false" customHeight="true" outlineLevel="0" collapsed="false">
      <c r="A29" s="9" t="n">
        <v>27</v>
      </c>
      <c r="B29" s="10" t="n">
        <v>6.8</v>
      </c>
      <c r="C29" s="10" t="n">
        <v>10.5</v>
      </c>
      <c r="D29" s="10" t="n">
        <v>8.7</v>
      </c>
      <c r="E29" s="10" t="n">
        <v>10.6</v>
      </c>
      <c r="F29" s="10" t="n">
        <v>10.1</v>
      </c>
      <c r="G29" s="10" t="n">
        <v>9.9</v>
      </c>
      <c r="H29" s="10" t="n">
        <v>6.9</v>
      </c>
      <c r="I29" s="10" t="n">
        <v>10.9</v>
      </c>
      <c r="J29" s="10" t="n">
        <v>11.4</v>
      </c>
      <c r="K29" s="10" t="n">
        <v>13.1</v>
      </c>
      <c r="L29" s="10" t="n">
        <v>13.8</v>
      </c>
      <c r="M29" s="10" t="n">
        <v>14.5</v>
      </c>
      <c r="N29" s="10" t="n">
        <v>14.7</v>
      </c>
      <c r="O29" s="10" t="n">
        <v>16.2</v>
      </c>
      <c r="P29" s="10" t="n">
        <v>16.2</v>
      </c>
      <c r="Q29" s="10" t="n">
        <v>15.1</v>
      </c>
      <c r="R29" s="10" t="n">
        <v>13.4</v>
      </c>
      <c r="S29" s="10" t="n">
        <v>12.4</v>
      </c>
      <c r="T29" s="10" t="n">
        <v>11.6</v>
      </c>
      <c r="U29" s="10" t="n">
        <v>11</v>
      </c>
      <c r="V29" s="10" t="n">
        <v>10.5</v>
      </c>
      <c r="W29" s="10" t="n">
        <v>8.5</v>
      </c>
      <c r="X29" s="10" t="n">
        <v>9.2</v>
      </c>
      <c r="Y29" s="10" t="n">
        <v>7.4</v>
      </c>
      <c r="Z29" s="11" t="n">
        <f aca="false">AVERAGE(B29:Y29)</f>
        <v>11.3916666666667</v>
      </c>
      <c r="AA29" s="12" t="n">
        <v>16.7</v>
      </c>
      <c r="AB29" s="13" t="n">
        <v>0.604166666666667</v>
      </c>
      <c r="AC29" s="12" t="n">
        <v>6.3</v>
      </c>
      <c r="AD29" s="14" t="n">
        <v>0.0152777777777778</v>
      </c>
    </row>
    <row r="30" customFormat="false" ht="11.65" hidden="false" customHeight="true" outlineLevel="0" collapsed="false">
      <c r="A30" s="9" t="n">
        <v>28</v>
      </c>
      <c r="B30" s="10" t="n">
        <v>7.2</v>
      </c>
      <c r="C30" s="10" t="n">
        <v>7.3</v>
      </c>
      <c r="D30" s="10" t="n">
        <v>7.4</v>
      </c>
      <c r="E30" s="10" t="n">
        <v>7.9</v>
      </c>
      <c r="F30" s="10" t="n">
        <v>8.2</v>
      </c>
      <c r="G30" s="10" t="n">
        <v>8.7</v>
      </c>
      <c r="H30" s="10" t="n">
        <v>8.4</v>
      </c>
      <c r="I30" s="10" t="n">
        <v>8.9</v>
      </c>
      <c r="J30" s="10" t="n">
        <v>11.6</v>
      </c>
      <c r="K30" s="10" t="n">
        <v>12.1</v>
      </c>
      <c r="L30" s="10" t="n">
        <v>13.3</v>
      </c>
      <c r="M30" s="10" t="n">
        <v>13.8</v>
      </c>
      <c r="N30" s="10" t="n">
        <v>13.5</v>
      </c>
      <c r="O30" s="10" t="n">
        <v>13.7</v>
      </c>
      <c r="P30" s="10" t="n">
        <v>15.5</v>
      </c>
      <c r="Q30" s="10" t="n">
        <v>14.4</v>
      </c>
      <c r="R30" s="10" t="n">
        <v>13.9</v>
      </c>
      <c r="S30" s="10" t="n">
        <v>13.6</v>
      </c>
      <c r="T30" s="10" t="n">
        <v>13.3</v>
      </c>
      <c r="U30" s="10" t="n">
        <v>13.2</v>
      </c>
      <c r="V30" s="10" t="n">
        <v>13.9</v>
      </c>
      <c r="W30" s="10" t="n">
        <v>13.3</v>
      </c>
      <c r="X30" s="10" t="n">
        <v>12.3</v>
      </c>
      <c r="Y30" s="10" t="n">
        <v>10.8</v>
      </c>
      <c r="Z30" s="11" t="n">
        <f aca="false">AVERAGE(B30:Y30)</f>
        <v>11.5083333333333</v>
      </c>
      <c r="AA30" s="12" t="n">
        <v>15.6</v>
      </c>
      <c r="AB30" s="13" t="n">
        <v>0.623611111111111</v>
      </c>
      <c r="AC30" s="12" t="n">
        <v>6.6</v>
      </c>
      <c r="AD30" s="14" t="n">
        <v>0.0201388888888889</v>
      </c>
    </row>
    <row r="31" customFormat="false" ht="11.65" hidden="false" customHeight="true" outlineLevel="0" collapsed="false">
      <c r="A31" s="9" t="n">
        <v>29</v>
      </c>
      <c r="B31" s="10" t="n">
        <v>9.8</v>
      </c>
      <c r="C31" s="10" t="n">
        <v>10.5</v>
      </c>
      <c r="D31" s="10" t="n">
        <v>9.8</v>
      </c>
      <c r="E31" s="10" t="n">
        <v>9.8</v>
      </c>
      <c r="F31" s="10" t="n">
        <v>10.1</v>
      </c>
      <c r="G31" s="10" t="n">
        <v>10.3</v>
      </c>
      <c r="H31" s="10" t="n">
        <v>11.8</v>
      </c>
      <c r="I31" s="10" t="n">
        <v>12.9</v>
      </c>
      <c r="J31" s="10" t="n">
        <v>12.3</v>
      </c>
      <c r="K31" s="10" t="n">
        <v>12.3</v>
      </c>
      <c r="L31" s="10" t="n">
        <v>13.3</v>
      </c>
      <c r="M31" s="10" t="n">
        <v>12.4</v>
      </c>
      <c r="N31" s="10" t="n">
        <v>12.5</v>
      </c>
      <c r="O31" s="10" t="n">
        <v>12.8</v>
      </c>
      <c r="P31" s="10" t="n">
        <v>13.1</v>
      </c>
      <c r="Q31" s="10" t="n">
        <v>13.2</v>
      </c>
      <c r="R31" s="10" t="n">
        <v>12.3</v>
      </c>
      <c r="S31" s="10" t="n">
        <v>11.9</v>
      </c>
      <c r="T31" s="10" t="n">
        <v>11.8</v>
      </c>
      <c r="U31" s="10" t="n">
        <v>13.8</v>
      </c>
      <c r="V31" s="10" t="n">
        <v>14.5</v>
      </c>
      <c r="W31" s="10" t="n">
        <v>10.6</v>
      </c>
      <c r="X31" s="10" t="n">
        <v>14.9</v>
      </c>
      <c r="Y31" s="10" t="n">
        <v>14.1</v>
      </c>
      <c r="Z31" s="11" t="n">
        <f aca="false">AVERAGE(B31:Y31)</f>
        <v>12.1166666666667</v>
      </c>
      <c r="AA31" s="12" t="n">
        <v>16.2</v>
      </c>
      <c r="AB31" s="13" t="n">
        <v>0.861111111111111</v>
      </c>
      <c r="AC31" s="12" t="n">
        <v>9.4</v>
      </c>
      <c r="AD31" s="14" t="n">
        <v>0.0506944444444445</v>
      </c>
    </row>
    <row r="32" customFormat="false" ht="11.65" hidden="false" customHeight="true" outlineLevel="0" collapsed="false">
      <c r="A32" s="9" t="n">
        <v>30</v>
      </c>
      <c r="B32" s="10" t="n">
        <v>12.8</v>
      </c>
      <c r="C32" s="10" t="n">
        <v>12.1</v>
      </c>
      <c r="D32" s="10" t="n">
        <v>11.6</v>
      </c>
      <c r="E32" s="10" t="n">
        <v>11.5</v>
      </c>
      <c r="F32" s="10" t="n">
        <v>11.6</v>
      </c>
      <c r="G32" s="10" t="n">
        <v>11.3</v>
      </c>
      <c r="H32" s="10" t="n">
        <v>11.6</v>
      </c>
      <c r="I32" s="10" t="n">
        <v>12.9</v>
      </c>
      <c r="J32" s="10" t="n">
        <v>13.5</v>
      </c>
      <c r="K32" s="10" t="n">
        <v>14.5</v>
      </c>
      <c r="L32" s="10" t="n">
        <v>13.9</v>
      </c>
      <c r="M32" s="10" t="n">
        <v>14.1</v>
      </c>
      <c r="N32" s="10" t="n">
        <v>13.7</v>
      </c>
      <c r="O32" s="10" t="n">
        <v>14.5</v>
      </c>
      <c r="P32" s="10" t="n">
        <v>13.8</v>
      </c>
      <c r="Q32" s="10" t="n">
        <v>13.3</v>
      </c>
      <c r="R32" s="10" t="n">
        <v>12.9</v>
      </c>
      <c r="S32" s="10" t="n">
        <v>12.8</v>
      </c>
      <c r="T32" s="10" t="n">
        <v>12.5</v>
      </c>
      <c r="U32" s="10" t="n">
        <v>12.9</v>
      </c>
      <c r="V32" s="10" t="n">
        <v>12.6</v>
      </c>
      <c r="W32" s="10" t="n">
        <v>12.5</v>
      </c>
      <c r="X32" s="10" t="n">
        <v>12.8</v>
      </c>
      <c r="Y32" s="10" t="n">
        <v>13</v>
      </c>
      <c r="Z32" s="11" t="n">
        <f aca="false">AVERAGE(B32:Y32)</f>
        <v>12.8625</v>
      </c>
      <c r="AA32" s="12" t="n">
        <v>14.7</v>
      </c>
      <c r="AB32" s="13" t="n">
        <v>0.476388888888889</v>
      </c>
      <c r="AC32" s="12" t="n">
        <v>11.2</v>
      </c>
      <c r="AD32" s="14" t="n">
        <v>0.24861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1" t="s">
        <v>65</v>
      </c>
      <c r="B34" s="22" t="n">
        <f aca="false">AVERAGE(B3:B33)</f>
        <v>9.87666666666667</v>
      </c>
      <c r="C34" s="22" t="n">
        <f aca="false">AVERAGE(C3:C33)</f>
        <v>9.66</v>
      </c>
      <c r="D34" s="22" t="n">
        <f aca="false">AVERAGE(D3:D33)</f>
        <v>9.28</v>
      </c>
      <c r="E34" s="22" t="n">
        <f aca="false">AVERAGE(E3:E33)</f>
        <v>9.4</v>
      </c>
      <c r="F34" s="22" t="n">
        <f aca="false">AVERAGE(F3:F33)</f>
        <v>9.30333333333334</v>
      </c>
      <c r="G34" s="22" t="n">
        <f aca="false">AVERAGE(G3:G33)</f>
        <v>9.3</v>
      </c>
      <c r="H34" s="22" t="n">
        <f aca="false">AVERAGE(H3:H33)</f>
        <v>9.43333333333333</v>
      </c>
      <c r="I34" s="22" t="n">
        <f aca="false">AVERAGE(I3:I33)</f>
        <v>10.9066666666667</v>
      </c>
      <c r="J34" s="22" t="n">
        <f aca="false">AVERAGE(J3:J33)</f>
        <v>12.55</v>
      </c>
      <c r="K34" s="22" t="n">
        <f aca="false">AVERAGE(K3:K33)</f>
        <v>14.0233333333333</v>
      </c>
      <c r="L34" s="22" t="n">
        <f aca="false">AVERAGE(L3:L33)</f>
        <v>14.7833333333333</v>
      </c>
      <c r="M34" s="22" t="n">
        <f aca="false">AVERAGE(M3:M33)</f>
        <v>15.2666666666667</v>
      </c>
      <c r="N34" s="22" t="n">
        <f aca="false">AVERAGE(N3:N33)</f>
        <v>15.2433333333333</v>
      </c>
      <c r="O34" s="22" t="n">
        <f aca="false">AVERAGE(O3:O33)</f>
        <v>15.2366666666667</v>
      </c>
      <c r="P34" s="22" t="n">
        <f aca="false">AVERAGE(P3:P33)</f>
        <v>15.0666666666667</v>
      </c>
      <c r="Q34" s="22" t="n">
        <f aca="false">AVERAGE(Q3:Q33)</f>
        <v>14.4366666666667</v>
      </c>
      <c r="R34" s="22" t="n">
        <f aca="false">AVERAGE(R3:R33)</f>
        <v>13.5133333333333</v>
      </c>
      <c r="S34" s="22" t="n">
        <f aca="false">AVERAGE(S3:S33)</f>
        <v>12.8766666666667</v>
      </c>
      <c r="T34" s="22" t="n">
        <f aca="false">AVERAGE(T3:T33)</f>
        <v>12.31</v>
      </c>
      <c r="U34" s="22" t="n">
        <f aca="false">AVERAGE(U3:U33)</f>
        <v>11.7966666666667</v>
      </c>
      <c r="V34" s="22" t="n">
        <f aca="false">AVERAGE(V3:V33)</f>
        <v>11.3433333333333</v>
      </c>
      <c r="W34" s="22" t="n">
        <f aca="false">AVERAGE(W3:W33)</f>
        <v>10.54</v>
      </c>
      <c r="X34" s="22" t="n">
        <f aca="false">AVERAGE(X3:X33)</f>
        <v>10.3</v>
      </c>
      <c r="Y34" s="22" t="n">
        <f aca="false">AVERAGE(Y3:Y33)</f>
        <v>10.05</v>
      </c>
      <c r="Z34" s="22" t="n">
        <f aca="false">AVERAGE(B3:Y33)</f>
        <v>11.9373611111111</v>
      </c>
      <c r="AA34" s="23" t="n">
        <f aca="false">AVERAGE(AA3:AA33)</f>
        <v>16.3466666666667</v>
      </c>
      <c r="AB34" s="24"/>
      <c r="AC34" s="23" t="n">
        <f aca="false">AVERAGE(AC3:AC33)</f>
        <v>7.36333333333333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0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0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22.4</v>
      </c>
      <c r="C46" s="37" t="n">
        <f aca="false">MATCH(B46,AA3:AA33,0)</f>
        <v>2</v>
      </c>
      <c r="D46" s="38" t="n">
        <f aca="false">INDEX(AB3:AB33,C46,1)</f>
        <v>0.504166666666667</v>
      </c>
      <c r="E46" s="39"/>
      <c r="F46" s="36"/>
      <c r="G46" s="18" t="n">
        <f aca="false">MIN(AC3:AC33)</f>
        <v>1.5</v>
      </c>
      <c r="H46" s="37" t="n">
        <f aca="false">MATCH(G46,AC3:AC33,0)</f>
        <v>19</v>
      </c>
      <c r="I46" s="38" t="n">
        <f aca="false">INDEX(AD3:AD33,H46,1)</f>
        <v>0.274305555555556</v>
      </c>
    </row>
    <row r="47" customFormat="false" ht="11.65" hidden="false" customHeight="true" outlineLevel="0" collapsed="false">
      <c r="A47" s="40"/>
      <c r="B47" s="41"/>
      <c r="C47" s="37"/>
      <c r="D47" s="48"/>
      <c r="E47" s="39"/>
      <c r="F47" s="40"/>
      <c r="G47" s="41"/>
      <c r="H47" s="37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.8</v>
      </c>
      <c r="C3" s="10" t="n">
        <v>12.2</v>
      </c>
      <c r="D3" s="10" t="n">
        <v>12.4</v>
      </c>
      <c r="E3" s="10" t="n">
        <v>13.2</v>
      </c>
      <c r="F3" s="10" t="n">
        <v>14.6</v>
      </c>
      <c r="G3" s="10" t="n">
        <v>15.2</v>
      </c>
      <c r="H3" s="10" t="n">
        <v>15</v>
      </c>
      <c r="I3" s="10" t="n">
        <v>14.9</v>
      </c>
      <c r="J3" s="10" t="n">
        <v>14.9</v>
      </c>
      <c r="K3" s="10" t="n">
        <v>14.8</v>
      </c>
      <c r="L3" s="10" t="n">
        <v>14.5</v>
      </c>
      <c r="M3" s="10" t="n">
        <v>14.7</v>
      </c>
      <c r="N3" s="10" t="n">
        <v>15</v>
      </c>
      <c r="O3" s="10" t="n">
        <v>15</v>
      </c>
      <c r="P3" s="10" t="n">
        <v>14.2</v>
      </c>
      <c r="Q3" s="10" t="n">
        <v>14</v>
      </c>
      <c r="R3" s="10" t="n">
        <v>14</v>
      </c>
      <c r="S3" s="10" t="n">
        <v>13.6</v>
      </c>
      <c r="T3" s="10" t="n">
        <v>13</v>
      </c>
      <c r="U3" s="10" t="n">
        <v>12</v>
      </c>
      <c r="V3" s="10" t="n">
        <v>11.7</v>
      </c>
      <c r="W3" s="10" t="n">
        <v>10.7</v>
      </c>
      <c r="X3" s="10" t="n">
        <v>9.6</v>
      </c>
      <c r="Y3" s="10" t="n">
        <v>9.1</v>
      </c>
      <c r="Z3" s="11" t="n">
        <f aca="false">AVERAGE(B3:Y3)</f>
        <v>13.3791666666667</v>
      </c>
      <c r="AA3" s="12" t="n">
        <v>15.2</v>
      </c>
      <c r="AB3" s="13" t="n">
        <v>0.266666666666667</v>
      </c>
      <c r="AC3" s="12" t="n">
        <v>9</v>
      </c>
      <c r="AD3" s="14" t="n">
        <v>0.997222222222222</v>
      </c>
    </row>
    <row r="4" customFormat="false" ht="11.65" hidden="false" customHeight="true" outlineLevel="0" collapsed="false">
      <c r="A4" s="9" t="n">
        <v>2</v>
      </c>
      <c r="B4" s="10" t="n">
        <v>8</v>
      </c>
      <c r="C4" s="10" t="n">
        <v>7.2</v>
      </c>
      <c r="D4" s="10" t="n">
        <v>6.6</v>
      </c>
      <c r="E4" s="10" t="n">
        <v>6.1</v>
      </c>
      <c r="F4" s="10" t="n">
        <v>6.5</v>
      </c>
      <c r="G4" s="10" t="n">
        <v>5.4</v>
      </c>
      <c r="H4" s="10" t="n">
        <v>5.5</v>
      </c>
      <c r="I4" s="10" t="n">
        <v>6.5</v>
      </c>
      <c r="J4" s="10" t="n">
        <v>9.7</v>
      </c>
      <c r="K4" s="10" t="n">
        <v>11.2</v>
      </c>
      <c r="L4" s="10" t="n">
        <v>11.5</v>
      </c>
      <c r="M4" s="10" t="n">
        <v>12.2</v>
      </c>
      <c r="N4" s="10" t="n">
        <v>12.1</v>
      </c>
      <c r="O4" s="10" t="n">
        <v>12</v>
      </c>
      <c r="P4" s="10" t="n">
        <v>11.3</v>
      </c>
      <c r="Q4" s="10" t="n">
        <v>10.3</v>
      </c>
      <c r="R4" s="10" t="n">
        <v>8.8</v>
      </c>
      <c r="S4" s="39" t="n">
        <v>8.2</v>
      </c>
      <c r="T4" s="10" t="n">
        <v>7.5</v>
      </c>
      <c r="U4" s="10" t="n">
        <v>6.9</v>
      </c>
      <c r="V4" s="10" t="n">
        <v>6.3</v>
      </c>
      <c r="W4" s="10" t="n">
        <v>6.1</v>
      </c>
      <c r="X4" s="10" t="n">
        <v>5.8</v>
      </c>
      <c r="Y4" s="10" t="n">
        <v>4.9</v>
      </c>
      <c r="Z4" s="11" t="n">
        <f aca="false">AVERAGE(B4:Y4)</f>
        <v>8.19166666666667</v>
      </c>
      <c r="AA4" s="12" t="n">
        <v>12.6</v>
      </c>
      <c r="AB4" s="13" t="n">
        <v>0.579166666666667</v>
      </c>
      <c r="AC4" s="12" t="n">
        <v>4.9</v>
      </c>
      <c r="AD4" s="14" t="n">
        <v>1</v>
      </c>
    </row>
    <row r="5" customFormat="false" ht="11.65" hidden="false" customHeight="true" outlineLevel="0" collapsed="false">
      <c r="A5" s="9" t="n">
        <v>3</v>
      </c>
      <c r="B5" s="10" t="n">
        <v>4.9</v>
      </c>
      <c r="C5" s="10" t="n">
        <v>4.5</v>
      </c>
      <c r="D5" s="10" t="n">
        <v>4.2</v>
      </c>
      <c r="E5" s="10" t="n">
        <v>4.2</v>
      </c>
      <c r="F5" s="10" t="n">
        <v>3.8</v>
      </c>
      <c r="G5" s="10" t="n">
        <v>2.4</v>
      </c>
      <c r="H5" s="10" t="n">
        <v>2.5</v>
      </c>
      <c r="I5" s="10" t="n">
        <v>4.2</v>
      </c>
      <c r="J5" s="10" t="n">
        <v>6.9</v>
      </c>
      <c r="K5" s="10" t="n">
        <v>8.5</v>
      </c>
      <c r="L5" s="10" t="n">
        <v>9.5</v>
      </c>
      <c r="M5" s="10" t="n">
        <v>10.2</v>
      </c>
      <c r="N5" s="10" t="n">
        <v>10.8</v>
      </c>
      <c r="O5" s="10" t="n">
        <v>11.3</v>
      </c>
      <c r="P5" s="10" t="n">
        <v>11.3</v>
      </c>
      <c r="Q5" s="10" t="n">
        <v>10.6</v>
      </c>
      <c r="R5" s="10" t="n">
        <v>9.1</v>
      </c>
      <c r="S5" s="10" t="n">
        <v>7.9</v>
      </c>
      <c r="T5" s="10" t="n">
        <v>7.4</v>
      </c>
      <c r="U5" s="10" t="n">
        <v>7.3</v>
      </c>
      <c r="V5" s="10" t="n">
        <v>5.7</v>
      </c>
      <c r="W5" s="10" t="n">
        <v>6.1</v>
      </c>
      <c r="X5" s="10" t="n">
        <v>3</v>
      </c>
      <c r="Y5" s="10" t="n">
        <v>2.5</v>
      </c>
      <c r="Z5" s="11" t="n">
        <f aca="false">AVERAGE(B5:Y5)</f>
        <v>6.61666666666667</v>
      </c>
      <c r="AA5" s="12" t="n">
        <v>11.5</v>
      </c>
      <c r="AB5" s="13" t="n">
        <v>0.604166666666667</v>
      </c>
      <c r="AC5" s="12" t="n">
        <v>1.9</v>
      </c>
      <c r="AD5" s="14" t="n">
        <v>0.272916666666667</v>
      </c>
    </row>
    <row r="6" customFormat="false" ht="11.65" hidden="false" customHeight="true" outlineLevel="0" collapsed="false">
      <c r="A6" s="9" t="n">
        <v>4</v>
      </c>
      <c r="B6" s="10" t="n">
        <v>4.2</v>
      </c>
      <c r="C6" s="10" t="n">
        <v>4</v>
      </c>
      <c r="D6" s="10" t="n">
        <v>4.4</v>
      </c>
      <c r="E6" s="10" t="n">
        <v>4.3</v>
      </c>
      <c r="F6" s="10" t="n">
        <v>4.7</v>
      </c>
      <c r="G6" s="10" t="n">
        <v>4.5</v>
      </c>
      <c r="H6" s="10" t="n">
        <v>3</v>
      </c>
      <c r="I6" s="10" t="n">
        <v>3.8</v>
      </c>
      <c r="J6" s="10" t="n">
        <v>5.2</v>
      </c>
      <c r="K6" s="10" t="n">
        <v>5.7</v>
      </c>
      <c r="L6" s="10" t="n">
        <v>8.1</v>
      </c>
      <c r="M6" s="10" t="n">
        <v>8.6</v>
      </c>
      <c r="N6" s="10" t="n">
        <v>8.1</v>
      </c>
      <c r="O6" s="10" t="n">
        <v>8.8</v>
      </c>
      <c r="P6" s="10" t="n">
        <v>9.6</v>
      </c>
      <c r="Q6" s="10" t="n">
        <v>7.4</v>
      </c>
      <c r="R6" s="10" t="n">
        <v>7.5</v>
      </c>
      <c r="S6" s="10" t="n">
        <v>7</v>
      </c>
      <c r="T6" s="10" t="n">
        <v>6.4</v>
      </c>
      <c r="U6" s="10" t="n">
        <v>6.2</v>
      </c>
      <c r="V6" s="10" t="n">
        <v>5.9</v>
      </c>
      <c r="W6" s="10" t="n">
        <v>5.7</v>
      </c>
      <c r="X6" s="10" t="n">
        <v>5.2</v>
      </c>
      <c r="Y6" s="10" t="n">
        <v>3.9</v>
      </c>
      <c r="Z6" s="11" t="n">
        <f aca="false">AVERAGE(B6:Y6)</f>
        <v>5.925</v>
      </c>
      <c r="AA6" s="12" t="n">
        <v>9.8</v>
      </c>
      <c r="AB6" s="13" t="n">
        <v>0.613194444444445</v>
      </c>
      <c r="AC6" s="12" t="n">
        <v>1.2</v>
      </c>
      <c r="AD6" s="14" t="n">
        <v>0.275</v>
      </c>
    </row>
    <row r="7" customFormat="false" ht="11.65" hidden="false" customHeight="true" outlineLevel="0" collapsed="false">
      <c r="A7" s="9" t="n">
        <v>5</v>
      </c>
      <c r="B7" s="10" t="n">
        <v>3.2</v>
      </c>
      <c r="C7" s="10" t="n">
        <v>2.9</v>
      </c>
      <c r="D7" s="10" t="n">
        <v>2.2</v>
      </c>
      <c r="E7" s="10" t="n">
        <v>1.3</v>
      </c>
      <c r="F7" s="10" t="n">
        <v>0.8</v>
      </c>
      <c r="G7" s="10" t="n">
        <v>0.7</v>
      </c>
      <c r="H7" s="10" t="n">
        <v>2.5</v>
      </c>
      <c r="I7" s="10" t="n">
        <v>3.3</v>
      </c>
      <c r="J7" s="10" t="n">
        <v>5.8</v>
      </c>
      <c r="K7" s="10" t="n">
        <v>8</v>
      </c>
      <c r="L7" s="10" t="n">
        <v>9.6</v>
      </c>
      <c r="M7" s="10" t="n">
        <v>9.5</v>
      </c>
      <c r="N7" s="10" t="n">
        <v>10.5</v>
      </c>
      <c r="O7" s="10" t="n">
        <v>11.1</v>
      </c>
      <c r="P7" s="10" t="n">
        <v>11.4</v>
      </c>
      <c r="Q7" s="10" t="n">
        <v>9.9</v>
      </c>
      <c r="R7" s="10" t="n">
        <v>8.2</v>
      </c>
      <c r="S7" s="10" t="n">
        <v>7.2</v>
      </c>
      <c r="T7" s="10" t="n">
        <v>6.6</v>
      </c>
      <c r="U7" s="10" t="n">
        <v>3.4</v>
      </c>
      <c r="V7" s="10" t="n">
        <v>3.4</v>
      </c>
      <c r="W7" s="10" t="n">
        <v>2.5</v>
      </c>
      <c r="X7" s="10" t="n">
        <v>1.9</v>
      </c>
      <c r="Y7" s="10" t="n">
        <v>0.9</v>
      </c>
      <c r="Z7" s="11" t="n">
        <f aca="false">AVERAGE(B7:Y7)</f>
        <v>5.28333333333333</v>
      </c>
      <c r="AA7" s="12" t="n">
        <v>11.9</v>
      </c>
      <c r="AB7" s="13" t="n">
        <v>0.602777777777778</v>
      </c>
      <c r="AC7" s="12" t="n">
        <v>0.6</v>
      </c>
      <c r="AD7" s="14" t="n">
        <v>0.263888888888889</v>
      </c>
    </row>
    <row r="8" customFormat="false" ht="11.65" hidden="false" customHeight="true" outlineLevel="0" collapsed="false">
      <c r="A8" s="9" t="n">
        <v>6</v>
      </c>
      <c r="B8" s="10" t="n">
        <v>0.9</v>
      </c>
      <c r="C8" s="10" t="n">
        <v>0.4</v>
      </c>
      <c r="D8" s="10" t="n">
        <v>-0.8</v>
      </c>
      <c r="E8" s="10" t="n">
        <v>-0.7</v>
      </c>
      <c r="F8" s="10" t="n">
        <v>-0.1</v>
      </c>
      <c r="G8" s="10" t="n">
        <v>-1.9</v>
      </c>
      <c r="H8" s="10" t="n">
        <v>-1.6</v>
      </c>
      <c r="I8" s="10" t="n">
        <v>0</v>
      </c>
      <c r="J8" s="10" t="n">
        <v>3.8</v>
      </c>
      <c r="K8" s="10" t="n">
        <v>5.4</v>
      </c>
      <c r="L8" s="10" t="n">
        <v>6.6</v>
      </c>
      <c r="M8" s="10" t="n">
        <v>7.6</v>
      </c>
      <c r="N8" s="10" t="n">
        <v>7.8</v>
      </c>
      <c r="O8" s="10" t="n">
        <v>7.9</v>
      </c>
      <c r="P8" s="10" t="n">
        <v>8.2</v>
      </c>
      <c r="Q8" s="10" t="n">
        <v>7</v>
      </c>
      <c r="R8" s="10" t="n">
        <v>5.4</v>
      </c>
      <c r="S8" s="10" t="n">
        <v>4.2</v>
      </c>
      <c r="T8" s="10" t="n">
        <v>2.2</v>
      </c>
      <c r="U8" s="10" t="n">
        <v>1.1</v>
      </c>
      <c r="V8" s="10" t="n">
        <v>0.9</v>
      </c>
      <c r="W8" s="10" t="n">
        <v>0.9</v>
      </c>
      <c r="X8" s="10" t="n">
        <v>0.7</v>
      </c>
      <c r="Y8" s="10" t="n">
        <v>-0.2</v>
      </c>
      <c r="Z8" s="11" t="n">
        <f aca="false">AVERAGE(B8:Y8)</f>
        <v>2.7375</v>
      </c>
      <c r="AA8" s="12" t="n">
        <v>8.4</v>
      </c>
      <c r="AB8" s="13" t="n">
        <v>0.6</v>
      </c>
      <c r="AC8" s="12" t="n">
        <v>-2.1</v>
      </c>
      <c r="AD8" s="14" t="n">
        <v>0.277083333333333</v>
      </c>
    </row>
    <row r="9" customFormat="false" ht="11.65" hidden="false" customHeight="true" outlineLevel="0" collapsed="false">
      <c r="A9" s="9" t="n">
        <v>7</v>
      </c>
      <c r="B9" s="10" t="n">
        <v>-0.8</v>
      </c>
      <c r="C9" s="10" t="n">
        <v>-1.5</v>
      </c>
      <c r="D9" s="10" t="n">
        <v>-1.6</v>
      </c>
      <c r="E9" s="10" t="n">
        <v>-1.6</v>
      </c>
      <c r="F9" s="10" t="n">
        <v>-2.5</v>
      </c>
      <c r="G9" s="10" t="n">
        <v>-2.5</v>
      </c>
      <c r="H9" s="10" t="n">
        <v>-2</v>
      </c>
      <c r="I9" s="10" t="n">
        <v>-0.5</v>
      </c>
      <c r="J9" s="10" t="n">
        <v>2.1</v>
      </c>
      <c r="K9" s="10" t="n">
        <v>5</v>
      </c>
      <c r="L9" s="10" t="n">
        <v>6.8</v>
      </c>
      <c r="M9" s="10" t="n">
        <v>7.6</v>
      </c>
      <c r="N9" s="10" t="n">
        <v>7.7</v>
      </c>
      <c r="O9" s="10" t="n">
        <v>7.1</v>
      </c>
      <c r="P9" s="10" t="n">
        <v>7</v>
      </c>
      <c r="Q9" s="10" t="n">
        <v>6.4</v>
      </c>
      <c r="R9" s="10" t="n">
        <v>5</v>
      </c>
      <c r="S9" s="10" t="n">
        <v>4.7</v>
      </c>
      <c r="T9" s="10" t="n">
        <v>4</v>
      </c>
      <c r="U9" s="10" t="n">
        <v>4.2</v>
      </c>
      <c r="V9" s="10" t="n">
        <v>3.1</v>
      </c>
      <c r="W9" s="10" t="n">
        <v>2.7</v>
      </c>
      <c r="X9" s="10" t="n">
        <v>3.4</v>
      </c>
      <c r="Y9" s="10" t="n">
        <v>1.1</v>
      </c>
      <c r="Z9" s="11" t="n">
        <f aca="false">AVERAGE(B9:Y9)</f>
        <v>2.70416666666667</v>
      </c>
      <c r="AA9" s="12" t="n">
        <v>8</v>
      </c>
      <c r="AB9" s="13" t="n">
        <v>0.532638888888889</v>
      </c>
      <c r="AC9" s="12" t="n">
        <v>-2.9</v>
      </c>
      <c r="AD9" s="14" t="n">
        <v>0.275694444444444</v>
      </c>
    </row>
    <row r="10" customFormat="false" ht="11.65" hidden="false" customHeight="true" outlineLevel="0" collapsed="false">
      <c r="A10" s="9" t="n">
        <v>8</v>
      </c>
      <c r="B10" s="10" t="n">
        <v>1.5</v>
      </c>
      <c r="C10" s="10" t="n">
        <v>0.3</v>
      </c>
      <c r="D10" s="10" t="n">
        <v>0.3</v>
      </c>
      <c r="E10" s="10" t="n">
        <v>0</v>
      </c>
      <c r="F10" s="10" t="n">
        <v>-0.5</v>
      </c>
      <c r="G10" s="10" t="n">
        <v>-0.9</v>
      </c>
      <c r="H10" s="10" t="n">
        <v>-1.1</v>
      </c>
      <c r="I10" s="10" t="n">
        <v>-0.2</v>
      </c>
      <c r="J10" s="10" t="n">
        <v>3.2</v>
      </c>
      <c r="K10" s="10" t="n">
        <v>6.9</v>
      </c>
      <c r="L10" s="10" t="n">
        <v>8.8</v>
      </c>
      <c r="M10" s="10" t="n">
        <v>9.8</v>
      </c>
      <c r="N10" s="10" t="n">
        <v>10.3</v>
      </c>
      <c r="O10" s="10" t="n">
        <v>9.7</v>
      </c>
      <c r="P10" s="10" t="n">
        <v>9.9</v>
      </c>
      <c r="Q10" s="10" t="n">
        <v>9.5</v>
      </c>
      <c r="R10" s="10" t="n">
        <v>8.2</v>
      </c>
      <c r="S10" s="10" t="n">
        <v>8.3</v>
      </c>
      <c r="T10" s="10" t="n">
        <v>7.2</v>
      </c>
      <c r="U10" s="10" t="n">
        <v>6.6</v>
      </c>
      <c r="V10" s="10" t="n">
        <v>3</v>
      </c>
      <c r="W10" s="10" t="n">
        <v>1.9</v>
      </c>
      <c r="X10" s="10" t="n">
        <v>1.5</v>
      </c>
      <c r="Y10" s="10" t="n">
        <v>1.3</v>
      </c>
      <c r="Z10" s="11" t="n">
        <f aca="false">AVERAGE(B10:Y10)</f>
        <v>4.39583333333333</v>
      </c>
      <c r="AA10" s="12" t="n">
        <v>10.7</v>
      </c>
      <c r="AB10" s="13" t="n">
        <v>0.609722222222222</v>
      </c>
      <c r="AC10" s="12" t="n">
        <v>-1.1</v>
      </c>
      <c r="AD10" s="14" t="n">
        <v>0.308333333333333</v>
      </c>
    </row>
    <row r="11" customFormat="false" ht="11.65" hidden="false" customHeight="true" outlineLevel="0" collapsed="false">
      <c r="A11" s="9" t="n">
        <v>9</v>
      </c>
      <c r="B11" s="10" t="n">
        <v>1.7</v>
      </c>
      <c r="C11" s="10" t="n">
        <v>1.2</v>
      </c>
      <c r="D11" s="10" t="n">
        <v>1.6</v>
      </c>
      <c r="E11" s="10" t="n">
        <v>5.9</v>
      </c>
      <c r="F11" s="10" t="n">
        <v>-0.1</v>
      </c>
      <c r="G11" s="10" t="n">
        <v>5.6</v>
      </c>
      <c r="H11" s="10" t="n">
        <v>-0.2</v>
      </c>
      <c r="I11" s="10" t="n">
        <v>1</v>
      </c>
      <c r="J11" s="10" t="n">
        <v>4.4</v>
      </c>
      <c r="K11" s="10" t="n">
        <v>7.6</v>
      </c>
      <c r="L11" s="10" t="n">
        <v>10.3</v>
      </c>
      <c r="M11" s="10" t="n">
        <v>11.7</v>
      </c>
      <c r="N11" s="10" t="n">
        <v>12.3</v>
      </c>
      <c r="O11" s="10" t="n">
        <v>13</v>
      </c>
      <c r="P11" s="10" t="n">
        <v>11.2</v>
      </c>
      <c r="Q11" s="10" t="n">
        <v>8.3</v>
      </c>
      <c r="R11" s="10" t="n">
        <v>7.2</v>
      </c>
      <c r="S11" s="10" t="n">
        <v>6</v>
      </c>
      <c r="T11" s="10" t="n">
        <v>5.2</v>
      </c>
      <c r="U11" s="10" t="n">
        <v>4.5</v>
      </c>
      <c r="V11" s="10" t="n">
        <v>4</v>
      </c>
      <c r="W11" s="10" t="n">
        <v>4.9</v>
      </c>
      <c r="X11" s="10" t="n">
        <v>3.4</v>
      </c>
      <c r="Y11" s="10" t="n">
        <v>3.3</v>
      </c>
      <c r="Z11" s="11" t="n">
        <f aca="false">AVERAGE(B11:Y11)</f>
        <v>5.58333333333333</v>
      </c>
      <c r="AA11" s="12" t="n">
        <v>13.1</v>
      </c>
      <c r="AB11" s="13" t="n">
        <v>0.595138888888889</v>
      </c>
      <c r="AC11" s="12" t="n">
        <v>-0.4</v>
      </c>
      <c r="AD11" s="14" t="n">
        <v>0.2875</v>
      </c>
    </row>
    <row r="12" customFormat="false" ht="11.65" hidden="false" customHeight="true" outlineLevel="0" collapsed="false">
      <c r="A12" s="15" t="n">
        <v>10</v>
      </c>
      <c r="B12" s="16" t="n">
        <v>2.3</v>
      </c>
      <c r="C12" s="16" t="n">
        <v>2.6</v>
      </c>
      <c r="D12" s="16" t="n">
        <v>2</v>
      </c>
      <c r="E12" s="16" t="n">
        <v>0</v>
      </c>
      <c r="F12" s="16" t="n">
        <v>1.2</v>
      </c>
      <c r="G12" s="16" t="n">
        <v>-1.6</v>
      </c>
      <c r="H12" s="16" t="n">
        <v>-1.7</v>
      </c>
      <c r="I12" s="16" t="n">
        <v>0.5</v>
      </c>
      <c r="J12" s="16" t="n">
        <v>2.5</v>
      </c>
      <c r="K12" s="16" t="n">
        <v>5.6</v>
      </c>
      <c r="L12" s="16" t="n">
        <v>7.6</v>
      </c>
      <c r="M12" s="16" t="n">
        <v>8.7</v>
      </c>
      <c r="N12" s="16" t="n">
        <v>9.1</v>
      </c>
      <c r="O12" s="16" t="n">
        <v>8.9</v>
      </c>
      <c r="P12" s="16" t="n">
        <v>9.2</v>
      </c>
      <c r="Q12" s="16" t="n">
        <v>8</v>
      </c>
      <c r="R12" s="16" t="n">
        <v>6.6</v>
      </c>
      <c r="S12" s="16" t="n">
        <v>6.3</v>
      </c>
      <c r="T12" s="16" t="n">
        <v>5.7</v>
      </c>
      <c r="U12" s="16" t="n">
        <v>4.5</v>
      </c>
      <c r="V12" s="16" t="n">
        <v>5.2</v>
      </c>
      <c r="W12" s="16" t="n">
        <v>5.3</v>
      </c>
      <c r="X12" s="16" t="n">
        <v>3.8</v>
      </c>
      <c r="Y12" s="16" t="n">
        <v>4.1</v>
      </c>
      <c r="Z12" s="17" t="n">
        <f aca="false">AVERAGE(B12:Y12)</f>
        <v>4.43333333333333</v>
      </c>
      <c r="AA12" s="18" t="n">
        <v>9.3</v>
      </c>
      <c r="AB12" s="19" t="n">
        <v>0.629861111111111</v>
      </c>
      <c r="AC12" s="18" t="n">
        <v>-2</v>
      </c>
      <c r="AD12" s="20" t="n">
        <v>0.270138888888889</v>
      </c>
    </row>
    <row r="13" customFormat="false" ht="11.65" hidden="false" customHeight="true" outlineLevel="0" collapsed="false">
      <c r="A13" s="9" t="n">
        <v>11</v>
      </c>
      <c r="B13" s="10" t="n">
        <v>3.7</v>
      </c>
      <c r="C13" s="10" t="n">
        <v>3</v>
      </c>
      <c r="D13" s="10" t="n">
        <v>3.2</v>
      </c>
      <c r="E13" s="10" t="n">
        <v>3</v>
      </c>
      <c r="F13" s="10" t="n">
        <v>3.2</v>
      </c>
      <c r="G13" s="10" t="n">
        <v>3.2</v>
      </c>
      <c r="H13" s="10" t="n">
        <v>3.5</v>
      </c>
      <c r="I13" s="10" t="n">
        <v>3.9</v>
      </c>
      <c r="J13" s="10" t="n">
        <v>6.5</v>
      </c>
      <c r="K13" s="10" t="n">
        <v>7.8</v>
      </c>
      <c r="L13" s="10" t="n">
        <v>8.5</v>
      </c>
      <c r="M13" s="10" t="n">
        <v>9</v>
      </c>
      <c r="N13" s="10" t="n">
        <v>9.4</v>
      </c>
      <c r="O13" s="10" t="n">
        <v>10</v>
      </c>
      <c r="P13" s="10" t="n">
        <v>9.9</v>
      </c>
      <c r="Q13" s="10" t="n">
        <v>9</v>
      </c>
      <c r="R13" s="10" t="n">
        <v>8.3</v>
      </c>
      <c r="S13" s="10" t="n">
        <v>7.3</v>
      </c>
      <c r="T13" s="10" t="n">
        <v>7</v>
      </c>
      <c r="U13" s="10" t="n">
        <v>6.8</v>
      </c>
      <c r="V13" s="10" t="n">
        <v>5.7</v>
      </c>
      <c r="W13" s="10" t="n">
        <v>5.7</v>
      </c>
      <c r="X13" s="10" t="n">
        <v>6.3</v>
      </c>
      <c r="Y13" s="10" t="n">
        <v>6.8</v>
      </c>
      <c r="Z13" s="11" t="n">
        <f aca="false">AVERAGE(B13:Y13)</f>
        <v>6.27916666666667</v>
      </c>
      <c r="AA13" s="12" t="n">
        <v>10.1</v>
      </c>
      <c r="AB13" s="13" t="n">
        <v>0.606944444444444</v>
      </c>
      <c r="AC13" s="12" t="n">
        <v>2.9</v>
      </c>
      <c r="AD13" s="14" t="n">
        <v>0.2</v>
      </c>
    </row>
    <row r="14" customFormat="false" ht="11.65" hidden="false" customHeight="true" outlineLevel="0" collapsed="false">
      <c r="A14" s="9" t="n">
        <v>12</v>
      </c>
      <c r="B14" s="10" t="n">
        <v>6.6</v>
      </c>
      <c r="C14" s="10" t="n">
        <v>7.3</v>
      </c>
      <c r="D14" s="10" t="n">
        <v>7.5</v>
      </c>
      <c r="E14" s="10" t="n">
        <v>7.1</v>
      </c>
      <c r="F14" s="10" t="n">
        <v>6.8</v>
      </c>
      <c r="G14" s="10" t="n">
        <v>5.6</v>
      </c>
      <c r="H14" s="10" t="n">
        <v>5.2</v>
      </c>
      <c r="I14" s="10" t="n">
        <v>5.6</v>
      </c>
      <c r="J14" s="10" t="n">
        <v>5.6</v>
      </c>
      <c r="K14" s="10" t="n">
        <v>6.6</v>
      </c>
      <c r="L14" s="10" t="n">
        <v>7.1</v>
      </c>
      <c r="M14" s="10" t="n">
        <v>7.9</v>
      </c>
      <c r="N14" s="10" t="n">
        <v>7.8</v>
      </c>
      <c r="O14" s="10" t="n">
        <v>7.7</v>
      </c>
      <c r="P14" s="10" t="n">
        <v>7.6</v>
      </c>
      <c r="Q14" s="10" t="n">
        <v>7.3</v>
      </c>
      <c r="R14" s="10" t="n">
        <v>7.1</v>
      </c>
      <c r="S14" s="10" t="n">
        <v>7.1</v>
      </c>
      <c r="T14" s="10" t="n">
        <v>6.3</v>
      </c>
      <c r="U14" s="10" t="n">
        <v>5.1</v>
      </c>
      <c r="V14" s="10" t="n">
        <v>4.6</v>
      </c>
      <c r="W14" s="10" t="n">
        <v>4.9</v>
      </c>
      <c r="X14" s="10" t="n">
        <v>3</v>
      </c>
      <c r="Y14" s="10" t="n">
        <v>3.6</v>
      </c>
      <c r="Z14" s="11" t="n">
        <f aca="false">AVERAGE(B14:Y14)</f>
        <v>6.29166666666667</v>
      </c>
      <c r="AA14" s="12" t="n">
        <v>8.3</v>
      </c>
      <c r="AB14" s="13" t="n">
        <v>0.0916666666666667</v>
      </c>
      <c r="AC14" s="12" t="n">
        <v>2.9</v>
      </c>
      <c r="AD14" s="14" t="n">
        <v>0.952083333333333</v>
      </c>
    </row>
    <row r="15" customFormat="false" ht="11.65" hidden="false" customHeight="true" outlineLevel="0" collapsed="false">
      <c r="A15" s="9" t="n">
        <v>13</v>
      </c>
      <c r="B15" s="10" t="n">
        <v>3.6</v>
      </c>
      <c r="C15" s="10" t="n">
        <v>0.9</v>
      </c>
      <c r="D15" s="10" t="n">
        <v>2.2</v>
      </c>
      <c r="E15" s="10" t="n">
        <v>1.2</v>
      </c>
      <c r="F15" s="10" t="n">
        <v>-0.1</v>
      </c>
      <c r="G15" s="10" t="n">
        <v>2.9</v>
      </c>
      <c r="H15" s="10" t="n">
        <v>-0.2</v>
      </c>
      <c r="I15" s="10" t="n">
        <v>0.6</v>
      </c>
      <c r="J15" s="10" t="n">
        <v>3</v>
      </c>
      <c r="K15" s="10" t="n">
        <v>5.2</v>
      </c>
      <c r="L15" s="10" t="n">
        <v>7</v>
      </c>
      <c r="M15" s="10" t="n">
        <v>8.8</v>
      </c>
      <c r="N15" s="10" t="n">
        <v>9.9</v>
      </c>
      <c r="O15" s="10" t="n">
        <v>9.6</v>
      </c>
      <c r="P15" s="10" t="n">
        <v>9.5</v>
      </c>
      <c r="Q15" s="10" t="n">
        <v>7.9</v>
      </c>
      <c r="R15" s="10" t="n">
        <v>6.2</v>
      </c>
      <c r="S15" s="10" t="n">
        <v>4.4</v>
      </c>
      <c r="T15" s="10" t="n">
        <v>3.8</v>
      </c>
      <c r="U15" s="10" t="n">
        <v>2.8</v>
      </c>
      <c r="V15" s="10" t="n">
        <v>2.4</v>
      </c>
      <c r="W15" s="10" t="n">
        <v>1.9</v>
      </c>
      <c r="X15" s="10" t="n">
        <v>1.4</v>
      </c>
      <c r="Y15" s="10" t="n">
        <v>0.3</v>
      </c>
      <c r="Z15" s="11" t="n">
        <f aca="false">AVERAGE(B15:Y15)</f>
        <v>3.96666666666667</v>
      </c>
      <c r="AA15" s="12" t="n">
        <v>10</v>
      </c>
      <c r="AB15" s="13" t="n">
        <v>0.570833333333333</v>
      </c>
      <c r="AC15" s="12" t="n">
        <v>-0.7</v>
      </c>
      <c r="AD15" s="14" t="n">
        <v>0.982638888888889</v>
      </c>
    </row>
    <row r="16" customFormat="false" ht="11.65" hidden="false" customHeight="true" outlineLevel="0" collapsed="false">
      <c r="A16" s="9" t="n">
        <v>14</v>
      </c>
      <c r="B16" s="10" t="n">
        <v>-1.3</v>
      </c>
      <c r="C16" s="10" t="n">
        <v>-1.1</v>
      </c>
      <c r="D16" s="10" t="n">
        <v>-1.7</v>
      </c>
      <c r="E16" s="10" t="n">
        <v>-2.2</v>
      </c>
      <c r="F16" s="10" t="n">
        <v>-2.3</v>
      </c>
      <c r="G16" s="10" t="n">
        <v>-0.9</v>
      </c>
      <c r="H16" s="10" t="n">
        <v>-2.5</v>
      </c>
      <c r="I16" s="10" t="n">
        <v>-1.2</v>
      </c>
      <c r="J16" s="10" t="n">
        <v>1.4</v>
      </c>
      <c r="K16" s="10" t="n">
        <v>3.6</v>
      </c>
      <c r="L16" s="10" t="n">
        <v>5.1</v>
      </c>
      <c r="M16" s="10" t="n">
        <v>5.9</v>
      </c>
      <c r="N16" s="10" t="n">
        <v>6.3</v>
      </c>
      <c r="O16" s="10" t="n">
        <v>6.8</v>
      </c>
      <c r="P16" s="10" t="n">
        <v>6</v>
      </c>
      <c r="Q16" s="10" t="n">
        <v>4.9</v>
      </c>
      <c r="R16" s="10" t="n">
        <v>3.7</v>
      </c>
      <c r="S16" s="10" t="n">
        <v>2.8</v>
      </c>
      <c r="T16" s="10" t="n">
        <v>0.7</v>
      </c>
      <c r="U16" s="10" t="n">
        <v>-0.1</v>
      </c>
      <c r="V16" s="10" t="n">
        <v>-0.9</v>
      </c>
      <c r="W16" s="10" t="n">
        <v>-1.2</v>
      </c>
      <c r="X16" s="10" t="n">
        <v>-1.3</v>
      </c>
      <c r="Y16" s="10" t="n">
        <v>-1.6</v>
      </c>
      <c r="Z16" s="11" t="n">
        <f aca="false">AVERAGE(B16:Y16)</f>
        <v>1.20416666666667</v>
      </c>
      <c r="AA16" s="12" t="n">
        <v>7.1</v>
      </c>
      <c r="AB16" s="13" t="n">
        <v>0.56875</v>
      </c>
      <c r="AC16" s="12" t="n">
        <v>-2.8</v>
      </c>
      <c r="AD16" s="14" t="n">
        <v>0.284722222222222</v>
      </c>
    </row>
    <row r="17" customFormat="false" ht="11.65" hidden="false" customHeight="true" outlineLevel="0" collapsed="false">
      <c r="A17" s="9" t="n">
        <v>15</v>
      </c>
      <c r="B17" s="10" t="n">
        <v>-2.1</v>
      </c>
      <c r="C17" s="10" t="n">
        <v>-2.4</v>
      </c>
      <c r="D17" s="10" t="n">
        <v>-2.5</v>
      </c>
      <c r="E17" s="10" t="n">
        <v>-3.3</v>
      </c>
      <c r="F17" s="10" t="n">
        <v>-4.2</v>
      </c>
      <c r="G17" s="10" t="n">
        <v>-4.4</v>
      </c>
      <c r="H17" s="10" t="n">
        <v>-3.1</v>
      </c>
      <c r="I17" s="10" t="n">
        <v>-1.9</v>
      </c>
      <c r="J17" s="10" t="n">
        <v>0.5</v>
      </c>
      <c r="K17" s="10" t="n">
        <v>3.2</v>
      </c>
      <c r="L17" s="10" t="n">
        <v>6.2</v>
      </c>
      <c r="M17" s="10" t="n">
        <v>7</v>
      </c>
      <c r="N17" s="10" t="n">
        <v>6.9</v>
      </c>
      <c r="O17" s="10" t="n">
        <v>7.2</v>
      </c>
      <c r="P17" s="10" t="n">
        <v>6.6</v>
      </c>
      <c r="Q17" s="10" t="n">
        <v>4.7</v>
      </c>
      <c r="R17" s="10" t="n">
        <v>3.6</v>
      </c>
      <c r="S17" s="10" t="n">
        <v>2.1</v>
      </c>
      <c r="T17" s="10" t="n">
        <v>1.5</v>
      </c>
      <c r="U17" s="10" t="n">
        <v>0.6</v>
      </c>
      <c r="V17" s="10" t="n">
        <v>0.3</v>
      </c>
      <c r="W17" s="10" t="n">
        <v>0.7</v>
      </c>
      <c r="X17" s="10" t="n">
        <v>-0.1</v>
      </c>
      <c r="Y17" s="10" t="n">
        <v>2.4</v>
      </c>
      <c r="Z17" s="11" t="n">
        <f aca="false">AVERAGE(B17:Y17)</f>
        <v>1.22916666666667</v>
      </c>
      <c r="AA17" s="12" t="n">
        <v>7.3</v>
      </c>
      <c r="AB17" s="13" t="n">
        <v>0.565277777777778</v>
      </c>
      <c r="AC17" s="12" t="n">
        <v>-4.4</v>
      </c>
      <c r="AD17" s="14" t="n">
        <v>0.257638888888889</v>
      </c>
    </row>
    <row r="18" customFormat="false" ht="11.65" hidden="false" customHeight="true" outlineLevel="0" collapsed="false">
      <c r="A18" s="9" t="n">
        <v>16</v>
      </c>
      <c r="B18" s="10" t="n">
        <v>0.9</v>
      </c>
      <c r="C18" s="10" t="n">
        <v>0.4</v>
      </c>
      <c r="D18" s="10" t="n">
        <v>3.5</v>
      </c>
      <c r="E18" s="10" t="n">
        <v>0.2</v>
      </c>
      <c r="F18" s="10" t="n">
        <v>1.4</v>
      </c>
      <c r="G18" s="10" t="n">
        <v>0.3</v>
      </c>
      <c r="H18" s="10" t="n">
        <v>0.2</v>
      </c>
      <c r="I18" s="10" t="n">
        <v>1.8</v>
      </c>
      <c r="J18" s="10" t="n">
        <v>4.1</v>
      </c>
      <c r="K18" s="10" t="n">
        <v>2.6</v>
      </c>
      <c r="L18" s="10" t="n">
        <v>2.4</v>
      </c>
      <c r="M18" s="10" t="n">
        <v>2.9</v>
      </c>
      <c r="N18" s="10" t="n">
        <v>3.3</v>
      </c>
      <c r="O18" s="10" t="n">
        <v>3.6</v>
      </c>
      <c r="P18" s="10" t="n">
        <v>6</v>
      </c>
      <c r="Q18" s="10" t="n">
        <v>5.9</v>
      </c>
      <c r="R18" s="10" t="n">
        <v>7.4</v>
      </c>
      <c r="S18" s="10" t="n">
        <v>5.2</v>
      </c>
      <c r="T18" s="10" t="n">
        <v>7.2</v>
      </c>
      <c r="U18" s="10" t="n">
        <v>6.4</v>
      </c>
      <c r="V18" s="10" t="n">
        <v>5.2</v>
      </c>
      <c r="W18" s="10" t="n">
        <v>3.4</v>
      </c>
      <c r="X18" s="10" t="n">
        <v>3.4</v>
      </c>
      <c r="Y18" s="10" t="n">
        <v>2.7</v>
      </c>
      <c r="Z18" s="11" t="n">
        <f aca="false">AVERAGE(B18:Y18)</f>
        <v>3.35</v>
      </c>
      <c r="AA18" s="12" t="n">
        <v>7.6</v>
      </c>
      <c r="AB18" s="13" t="n">
        <v>0.705555555555556</v>
      </c>
      <c r="AC18" s="12" t="n">
        <v>-0.1</v>
      </c>
      <c r="AD18" s="14" t="n">
        <v>0.270833333333333</v>
      </c>
    </row>
    <row r="19" customFormat="false" ht="11.65" hidden="false" customHeight="true" outlineLevel="0" collapsed="false">
      <c r="A19" s="9" t="n">
        <v>17</v>
      </c>
      <c r="B19" s="10" t="n">
        <v>2.1</v>
      </c>
      <c r="C19" s="10" t="n">
        <v>2.5</v>
      </c>
      <c r="D19" s="10" t="n">
        <v>1.5</v>
      </c>
      <c r="E19" s="10" t="n">
        <v>1.8</v>
      </c>
      <c r="F19" s="10" t="n">
        <v>2</v>
      </c>
      <c r="G19" s="10" t="n">
        <v>1.5</v>
      </c>
      <c r="H19" s="10" t="n">
        <v>-0.5</v>
      </c>
      <c r="I19" s="10" t="n">
        <v>0.6</v>
      </c>
      <c r="J19" s="10" t="n">
        <v>3</v>
      </c>
      <c r="K19" s="10" t="n">
        <v>6</v>
      </c>
      <c r="L19" s="10" t="n">
        <v>6.8</v>
      </c>
      <c r="M19" s="10" t="n">
        <v>5.1</v>
      </c>
      <c r="N19" s="10" t="n">
        <v>5</v>
      </c>
      <c r="O19" s="10" t="n">
        <v>5.6</v>
      </c>
      <c r="P19" s="10" t="n">
        <v>5.9</v>
      </c>
      <c r="Q19" s="10" t="n">
        <v>4.8</v>
      </c>
      <c r="R19" s="10" t="n">
        <v>2.7</v>
      </c>
      <c r="S19" s="10" t="n">
        <v>1.8</v>
      </c>
      <c r="T19" s="10" t="n">
        <v>1.5</v>
      </c>
      <c r="U19" s="10" t="n">
        <v>1.6</v>
      </c>
      <c r="V19" s="10" t="n">
        <v>1.2</v>
      </c>
      <c r="W19" s="10" t="n">
        <v>0.3</v>
      </c>
      <c r="X19" s="10" t="n">
        <v>-0.5</v>
      </c>
      <c r="Y19" s="10" t="n">
        <v>-1.3</v>
      </c>
      <c r="Z19" s="11" t="n">
        <f aca="false">AVERAGE(B19:Y19)</f>
        <v>2.54166666666667</v>
      </c>
      <c r="AA19" s="12" t="n">
        <v>7.8</v>
      </c>
      <c r="AB19" s="13" t="n">
        <v>0.4875</v>
      </c>
      <c r="AC19" s="12" t="n">
        <v>-1.3</v>
      </c>
      <c r="AD19" s="14" t="n">
        <v>1</v>
      </c>
    </row>
    <row r="20" customFormat="false" ht="11.65" hidden="false" customHeight="true" outlineLevel="0" collapsed="false">
      <c r="A20" s="9" t="n">
        <v>18</v>
      </c>
      <c r="B20" s="10" t="n">
        <v>-1</v>
      </c>
      <c r="C20" s="10" t="n">
        <v>-1.1</v>
      </c>
      <c r="D20" s="10" t="n">
        <v>-1.9</v>
      </c>
      <c r="E20" s="10" t="n">
        <v>-1.8</v>
      </c>
      <c r="F20" s="10" t="n">
        <v>-1.9</v>
      </c>
      <c r="G20" s="10" t="n">
        <v>-1.9</v>
      </c>
      <c r="H20" s="10" t="n">
        <v>-2</v>
      </c>
      <c r="I20" s="10" t="n">
        <v>0</v>
      </c>
      <c r="J20" s="10" t="n">
        <v>1.5</v>
      </c>
      <c r="K20" s="10" t="n">
        <v>3.2</v>
      </c>
      <c r="L20" s="10" t="n">
        <v>4.6</v>
      </c>
      <c r="M20" s="10" t="n">
        <v>5.7</v>
      </c>
      <c r="N20" s="10" t="n">
        <v>6.3</v>
      </c>
      <c r="O20" s="10" t="n">
        <v>7.3</v>
      </c>
      <c r="P20" s="10" t="n">
        <v>6.7</v>
      </c>
      <c r="Q20" s="10" t="n">
        <v>5.3</v>
      </c>
      <c r="R20" s="10" t="n">
        <v>3.3</v>
      </c>
      <c r="S20" s="10" t="n">
        <v>2.8</v>
      </c>
      <c r="T20" s="10" t="n">
        <v>1.2</v>
      </c>
      <c r="U20" s="10" t="n">
        <v>1.2</v>
      </c>
      <c r="V20" s="10" t="n">
        <v>1.7</v>
      </c>
      <c r="W20" s="10" t="n">
        <v>1.3</v>
      </c>
      <c r="X20" s="10" t="n">
        <v>-0.3</v>
      </c>
      <c r="Y20" s="10" t="n">
        <v>-0.5</v>
      </c>
      <c r="Z20" s="11" t="n">
        <f aca="false">AVERAGE(B20:Y20)</f>
        <v>1.65416666666667</v>
      </c>
      <c r="AA20" s="12" t="n">
        <v>7.3</v>
      </c>
      <c r="AB20" s="13" t="n">
        <v>0.611111111111111</v>
      </c>
      <c r="AC20" s="12" t="n">
        <v>-2.2</v>
      </c>
      <c r="AD20" s="14" t="n">
        <v>0.265972222222222</v>
      </c>
    </row>
    <row r="21" customFormat="false" ht="11.65" hidden="false" customHeight="true" outlineLevel="0" collapsed="false">
      <c r="A21" s="9" t="n">
        <v>19</v>
      </c>
      <c r="B21" s="10" t="n">
        <v>-0.2</v>
      </c>
      <c r="C21" s="10" t="n">
        <v>-0.4</v>
      </c>
      <c r="D21" s="10" t="n">
        <v>-2</v>
      </c>
      <c r="E21" s="10" t="n">
        <v>-0.8</v>
      </c>
      <c r="F21" s="10" t="n">
        <v>-0.9</v>
      </c>
      <c r="G21" s="10" t="n">
        <v>-1.9</v>
      </c>
      <c r="H21" s="10" t="n">
        <v>-1.2</v>
      </c>
      <c r="I21" s="10" t="n">
        <v>0.3</v>
      </c>
      <c r="J21" s="10" t="n">
        <v>2.1</v>
      </c>
      <c r="K21" s="10" t="n">
        <v>4.2</v>
      </c>
      <c r="L21" s="10" t="n">
        <v>5.4</v>
      </c>
      <c r="M21" s="10" t="n">
        <v>6.8</v>
      </c>
      <c r="N21" s="10" t="n">
        <v>7.5</v>
      </c>
      <c r="O21" s="10" t="n">
        <v>8.1</v>
      </c>
      <c r="P21" s="10" t="n">
        <v>7.9</v>
      </c>
      <c r="Q21" s="10" t="n">
        <v>7.1</v>
      </c>
      <c r="R21" s="10" t="n">
        <v>5.5</v>
      </c>
      <c r="S21" s="10" t="n">
        <v>4.9</v>
      </c>
      <c r="T21" s="10" t="n">
        <v>4.7</v>
      </c>
      <c r="U21" s="10" t="n">
        <v>3.7</v>
      </c>
      <c r="V21" s="10" t="n">
        <v>3.5</v>
      </c>
      <c r="W21" s="10" t="n">
        <v>2.9</v>
      </c>
      <c r="X21" s="10" t="n">
        <v>0</v>
      </c>
      <c r="Y21" s="10" t="n">
        <v>1.9</v>
      </c>
      <c r="Z21" s="11" t="n">
        <f aca="false">AVERAGE(B21:Y21)</f>
        <v>2.87916666666667</v>
      </c>
      <c r="AA21" s="12" t="n">
        <v>8.5</v>
      </c>
      <c r="AB21" s="13" t="n">
        <v>0.609027777777778</v>
      </c>
      <c r="AC21" s="12" t="n">
        <v>-2.4</v>
      </c>
      <c r="AD21" s="14" t="n">
        <v>0.135416666666667</v>
      </c>
    </row>
    <row r="22" customFormat="false" ht="11.65" hidden="false" customHeight="true" outlineLevel="0" collapsed="false">
      <c r="A22" s="15" t="n">
        <v>20</v>
      </c>
      <c r="B22" s="16" t="n">
        <v>2.6</v>
      </c>
      <c r="C22" s="16" t="n">
        <v>1.7</v>
      </c>
      <c r="D22" s="16" t="n">
        <v>2.5</v>
      </c>
      <c r="E22" s="16" t="n">
        <v>2.4</v>
      </c>
      <c r="F22" s="16" t="n">
        <v>2.4</v>
      </c>
      <c r="G22" s="16" t="n">
        <v>7.2</v>
      </c>
      <c r="H22" s="16" t="n">
        <v>4.2</v>
      </c>
      <c r="I22" s="16" t="n">
        <v>2.3</v>
      </c>
      <c r="J22" s="16" t="n">
        <v>2.5</v>
      </c>
      <c r="K22" s="16" t="n">
        <v>4.7</v>
      </c>
      <c r="L22" s="16" t="n">
        <v>6.9</v>
      </c>
      <c r="M22" s="16" t="n">
        <v>7.5</v>
      </c>
      <c r="N22" s="16" t="n">
        <v>8.2</v>
      </c>
      <c r="O22" s="16" t="n">
        <v>8.8</v>
      </c>
      <c r="P22" s="16" t="n">
        <v>8.9</v>
      </c>
      <c r="Q22" s="16" t="n">
        <v>8.5</v>
      </c>
      <c r="R22" s="16" t="n">
        <v>8.4</v>
      </c>
      <c r="S22" s="16" t="n">
        <v>10.4</v>
      </c>
      <c r="T22" s="16" t="n">
        <v>10.1</v>
      </c>
      <c r="U22" s="16" t="n">
        <v>10.3</v>
      </c>
      <c r="V22" s="16" t="n">
        <v>10.9</v>
      </c>
      <c r="W22" s="16" t="n">
        <v>7.5</v>
      </c>
      <c r="X22" s="16" t="n">
        <v>8.3</v>
      </c>
      <c r="Y22" s="16" t="n">
        <v>7.5</v>
      </c>
      <c r="Z22" s="17" t="n">
        <f aca="false">AVERAGE(B22:Y22)</f>
        <v>6.44583333333333</v>
      </c>
      <c r="AA22" s="18" t="n">
        <v>11.1</v>
      </c>
      <c r="AB22" s="19" t="n">
        <v>0.861111111111111</v>
      </c>
      <c r="AC22" s="18" t="n">
        <v>1.1</v>
      </c>
      <c r="AD22" s="20" t="n">
        <v>0.0708333333333333</v>
      </c>
    </row>
    <row r="23" customFormat="false" ht="11.65" hidden="false" customHeight="true" outlineLevel="0" collapsed="false">
      <c r="A23" s="9" t="n">
        <v>21</v>
      </c>
      <c r="B23" s="10" t="n">
        <v>5.6</v>
      </c>
      <c r="C23" s="10" t="n">
        <v>5.1</v>
      </c>
      <c r="D23" s="10" t="n">
        <v>4.1</v>
      </c>
      <c r="E23" s="10" t="n">
        <v>4.7</v>
      </c>
      <c r="F23" s="10" t="n">
        <v>2.1</v>
      </c>
      <c r="G23" s="10" t="n">
        <v>2.9</v>
      </c>
      <c r="H23" s="10" t="n">
        <v>2.2</v>
      </c>
      <c r="I23" s="10" t="n">
        <v>3.8</v>
      </c>
      <c r="J23" s="10" t="n">
        <v>5.7</v>
      </c>
      <c r="K23" s="10" t="n">
        <v>7.8</v>
      </c>
      <c r="L23" s="10" t="n">
        <v>8.5</v>
      </c>
      <c r="M23" s="10" t="n">
        <v>8.9</v>
      </c>
      <c r="N23" s="10" t="n">
        <v>9</v>
      </c>
      <c r="O23" s="10" t="n">
        <v>9.1</v>
      </c>
      <c r="P23" s="10" t="n">
        <v>9</v>
      </c>
      <c r="Q23" s="10" t="n">
        <v>7.3</v>
      </c>
      <c r="R23" s="10" t="n">
        <v>7.4</v>
      </c>
      <c r="S23" s="10" t="n">
        <v>7.4</v>
      </c>
      <c r="T23" s="10" t="n">
        <v>6.8</v>
      </c>
      <c r="U23" s="10" t="n">
        <v>6.4</v>
      </c>
      <c r="V23" s="10" t="n">
        <v>5.6</v>
      </c>
      <c r="W23" s="10" t="n">
        <v>5.7</v>
      </c>
      <c r="X23" s="10" t="n">
        <v>5.3</v>
      </c>
      <c r="Y23" s="10" t="n">
        <v>3.4</v>
      </c>
      <c r="Z23" s="11" t="n">
        <f aca="false">AVERAGE(B23:Y23)</f>
        <v>5.99166666666667</v>
      </c>
      <c r="AA23" s="12" t="n">
        <v>9.3</v>
      </c>
      <c r="AB23" s="13" t="n">
        <v>0.569444444444444</v>
      </c>
      <c r="AC23" s="12" t="n">
        <v>1.6</v>
      </c>
      <c r="AD23" s="14" t="n">
        <v>0.222222222222222</v>
      </c>
    </row>
    <row r="24" customFormat="false" ht="11.65" hidden="false" customHeight="true" outlineLevel="0" collapsed="false">
      <c r="A24" s="9" t="n">
        <v>22</v>
      </c>
      <c r="B24" s="10" t="n">
        <v>3.6</v>
      </c>
      <c r="C24" s="10" t="n">
        <v>1.4</v>
      </c>
      <c r="D24" s="10" t="n">
        <v>1.5</v>
      </c>
      <c r="E24" s="10" t="n">
        <v>1.3</v>
      </c>
      <c r="F24" s="10" t="n">
        <v>0.3</v>
      </c>
      <c r="G24" s="10" t="n">
        <v>0.7</v>
      </c>
      <c r="H24" s="10" t="n">
        <v>-0.8</v>
      </c>
      <c r="I24" s="10" t="n">
        <v>0.2</v>
      </c>
      <c r="J24" s="10" t="n">
        <v>2.4</v>
      </c>
      <c r="K24" s="10" t="n">
        <v>5.6</v>
      </c>
      <c r="L24" s="10" t="n">
        <v>7.1</v>
      </c>
      <c r="M24" s="10" t="n">
        <v>8.2</v>
      </c>
      <c r="N24" s="10" t="n">
        <v>8.8</v>
      </c>
      <c r="O24" s="10" t="n">
        <v>8.9</v>
      </c>
      <c r="P24" s="10" t="n">
        <v>8.7</v>
      </c>
      <c r="Q24" s="10" t="n">
        <v>7.7</v>
      </c>
      <c r="R24" s="10" t="n">
        <v>6.1</v>
      </c>
      <c r="S24" s="10" t="n">
        <v>5.2</v>
      </c>
      <c r="T24" s="10" t="n">
        <v>2.5</v>
      </c>
      <c r="U24" s="10" t="n">
        <v>1.1</v>
      </c>
      <c r="V24" s="10" t="n">
        <v>0.9</v>
      </c>
      <c r="W24" s="10" t="n">
        <v>1.9</v>
      </c>
      <c r="X24" s="10" t="n">
        <v>2.3</v>
      </c>
      <c r="Y24" s="10" t="n">
        <v>3.1</v>
      </c>
      <c r="Z24" s="11" t="n">
        <f aca="false">AVERAGE(B24:Y24)</f>
        <v>3.69583333333333</v>
      </c>
      <c r="AA24" s="12" t="n">
        <v>9.2</v>
      </c>
      <c r="AB24" s="13" t="n">
        <v>0.564583333333333</v>
      </c>
      <c r="AC24" s="12" t="n">
        <v>-0.8</v>
      </c>
      <c r="AD24" s="14" t="n">
        <v>0.295138888888889</v>
      </c>
    </row>
    <row r="25" customFormat="false" ht="11.65" hidden="false" customHeight="true" outlineLevel="0" collapsed="false">
      <c r="A25" s="9" t="n">
        <v>23</v>
      </c>
      <c r="B25" s="10" t="n">
        <v>2.6</v>
      </c>
      <c r="C25" s="10" t="n">
        <v>3.1</v>
      </c>
      <c r="D25" s="10" t="n">
        <v>2.6</v>
      </c>
      <c r="E25" s="10" t="n">
        <v>1.3</v>
      </c>
      <c r="F25" s="10" t="n">
        <v>1</v>
      </c>
      <c r="G25" s="10" t="n">
        <v>0.7</v>
      </c>
      <c r="H25" s="10" t="n">
        <v>-0.8</v>
      </c>
      <c r="I25" s="10" t="n">
        <v>-0.3</v>
      </c>
      <c r="J25" s="10" t="n">
        <v>1.9</v>
      </c>
      <c r="K25" s="10" t="n">
        <v>5</v>
      </c>
      <c r="L25" s="10" t="n">
        <v>6.6</v>
      </c>
      <c r="M25" s="10" t="n">
        <v>7.3</v>
      </c>
      <c r="N25" s="10" t="n">
        <v>8.1</v>
      </c>
      <c r="O25" s="10" t="n">
        <v>8.8</v>
      </c>
      <c r="P25" s="10" t="n">
        <v>8.8</v>
      </c>
      <c r="Q25" s="10" t="n">
        <v>7.4</v>
      </c>
      <c r="R25" s="10" t="n">
        <v>6.1</v>
      </c>
      <c r="S25" s="10" t="n">
        <v>5</v>
      </c>
      <c r="T25" s="10" t="n">
        <v>4.3</v>
      </c>
      <c r="U25" s="10" t="n">
        <v>2.5</v>
      </c>
      <c r="V25" s="10" t="n">
        <v>1.2</v>
      </c>
      <c r="W25" s="10" t="n">
        <v>1.5</v>
      </c>
      <c r="X25" s="10" t="n">
        <v>0.9</v>
      </c>
      <c r="Y25" s="10" t="n">
        <v>0.8</v>
      </c>
      <c r="Z25" s="11" t="n">
        <f aca="false">AVERAGE(B25:Y25)</f>
        <v>3.6</v>
      </c>
      <c r="AA25" s="12" t="n">
        <v>9</v>
      </c>
      <c r="AB25" s="13" t="n">
        <v>0.592361111111111</v>
      </c>
      <c r="AC25" s="12" t="n">
        <v>-1.3</v>
      </c>
      <c r="AD25" s="14" t="n">
        <v>0.310416666666667</v>
      </c>
    </row>
    <row r="26" customFormat="false" ht="11.65" hidden="false" customHeight="true" outlineLevel="0" collapsed="false">
      <c r="A26" s="9" t="n">
        <v>24</v>
      </c>
      <c r="B26" s="10" t="n">
        <v>-1.1</v>
      </c>
      <c r="C26" s="10" t="n">
        <v>-1</v>
      </c>
      <c r="D26" s="10" t="n">
        <v>-1.4</v>
      </c>
      <c r="E26" s="10" t="n">
        <v>-2.1</v>
      </c>
      <c r="F26" s="10" t="n">
        <v>-2.1</v>
      </c>
      <c r="G26" s="10" t="n">
        <v>-2.4</v>
      </c>
      <c r="H26" s="10" t="n">
        <v>-2.3</v>
      </c>
      <c r="I26" s="10" t="n">
        <v>-1.4</v>
      </c>
      <c r="J26" s="10" t="n">
        <v>0.6</v>
      </c>
      <c r="K26" s="10" t="n">
        <v>3.1</v>
      </c>
      <c r="L26" s="10" t="n">
        <v>4.6</v>
      </c>
      <c r="M26" s="10" t="n">
        <v>5.7</v>
      </c>
      <c r="N26" s="10" t="n">
        <v>7.4</v>
      </c>
      <c r="O26" s="10" t="n">
        <v>8.1</v>
      </c>
      <c r="P26" s="10" t="n">
        <v>8.7</v>
      </c>
      <c r="Q26" s="10" t="n">
        <v>7.9</v>
      </c>
      <c r="R26" s="10" t="n">
        <v>5.6</v>
      </c>
      <c r="S26" s="10" t="n">
        <v>4</v>
      </c>
      <c r="T26" s="10" t="n">
        <v>3</v>
      </c>
      <c r="U26" s="10" t="n">
        <v>2.8</v>
      </c>
      <c r="V26" s="10" t="n">
        <v>0.4</v>
      </c>
      <c r="W26" s="10" t="n">
        <v>-0.1</v>
      </c>
      <c r="X26" s="10" t="n">
        <v>-0.6</v>
      </c>
      <c r="Y26" s="10" t="n">
        <v>-0.8</v>
      </c>
      <c r="Z26" s="11" t="n">
        <f aca="false">AVERAGE(B26:Y26)</f>
        <v>1.94166666666667</v>
      </c>
      <c r="AA26" s="12" t="n">
        <v>8.8</v>
      </c>
      <c r="AB26" s="13" t="n">
        <v>0.603472222222222</v>
      </c>
      <c r="AC26" s="12" t="n">
        <v>-2.5</v>
      </c>
      <c r="AD26" s="14" t="n">
        <v>0.24375</v>
      </c>
    </row>
    <row r="27" customFormat="false" ht="11.65" hidden="false" customHeight="true" outlineLevel="0" collapsed="false">
      <c r="A27" s="9" t="n">
        <v>25</v>
      </c>
      <c r="B27" s="10" t="n">
        <v>-0.9</v>
      </c>
      <c r="C27" s="10" t="n">
        <v>2.9</v>
      </c>
      <c r="D27" s="10" t="n">
        <v>2.9</v>
      </c>
      <c r="E27" s="10" t="n">
        <v>3.2</v>
      </c>
      <c r="F27" s="10" t="n">
        <v>2.7</v>
      </c>
      <c r="G27" s="10" t="n">
        <v>2.7</v>
      </c>
      <c r="H27" s="10" t="n">
        <v>2.2</v>
      </c>
      <c r="I27" s="10" t="n">
        <v>2.5</v>
      </c>
      <c r="J27" s="10" t="n">
        <v>3.3</v>
      </c>
      <c r="K27" s="10" t="n">
        <v>6.2</v>
      </c>
      <c r="L27" s="10" t="n">
        <v>8</v>
      </c>
      <c r="M27" s="10" t="n">
        <v>9.3</v>
      </c>
      <c r="N27" s="10" t="n">
        <v>9.8</v>
      </c>
      <c r="O27" s="10" t="n">
        <v>8.3</v>
      </c>
      <c r="P27" s="10" t="n">
        <v>7.2</v>
      </c>
      <c r="Q27" s="10" t="n">
        <v>6</v>
      </c>
      <c r="R27" s="10" t="n">
        <v>4</v>
      </c>
      <c r="S27" s="10" t="n">
        <v>3.3</v>
      </c>
      <c r="T27" s="10" t="n">
        <v>3.3</v>
      </c>
      <c r="U27" s="10" t="n">
        <v>2.6</v>
      </c>
      <c r="V27" s="10" t="n">
        <v>2.4</v>
      </c>
      <c r="W27" s="10" t="n">
        <v>1.6</v>
      </c>
      <c r="X27" s="10" t="n">
        <v>2.6</v>
      </c>
      <c r="Y27" s="10" t="n">
        <v>1.8</v>
      </c>
      <c r="Z27" s="11" t="n">
        <f aca="false">AVERAGE(B27:Y27)</f>
        <v>4.07916666666667</v>
      </c>
      <c r="AA27" s="12" t="n">
        <v>10</v>
      </c>
      <c r="AB27" s="13" t="n">
        <v>0.539583333333333</v>
      </c>
      <c r="AC27" s="12" t="n">
        <v>-1.4</v>
      </c>
      <c r="AD27" s="14" t="n">
        <v>0.0333333333333333</v>
      </c>
    </row>
    <row r="28" customFormat="false" ht="11.65" hidden="false" customHeight="true" outlineLevel="0" collapsed="false">
      <c r="A28" s="9" t="n">
        <v>26</v>
      </c>
      <c r="B28" s="10" t="n">
        <v>1</v>
      </c>
      <c r="C28" s="10" t="n">
        <v>0.7</v>
      </c>
      <c r="D28" s="10" t="n">
        <v>-0.9</v>
      </c>
      <c r="E28" s="10" t="n">
        <v>-2</v>
      </c>
      <c r="F28" s="10" t="n">
        <v>-2.4</v>
      </c>
      <c r="G28" s="10" t="n">
        <v>-1.7</v>
      </c>
      <c r="H28" s="10" t="n">
        <v>-2.8</v>
      </c>
      <c r="I28" s="10" t="n">
        <v>-2.1</v>
      </c>
      <c r="J28" s="10" t="n">
        <v>0.6</v>
      </c>
      <c r="K28" s="10" t="n">
        <v>3.2</v>
      </c>
      <c r="L28" s="10" t="n">
        <v>4.8</v>
      </c>
      <c r="M28" s="10" t="n">
        <v>6.2</v>
      </c>
      <c r="N28" s="10" t="n">
        <v>6.5</v>
      </c>
      <c r="O28" s="10" t="n">
        <v>6.8</v>
      </c>
      <c r="P28" s="10" t="n">
        <v>7</v>
      </c>
      <c r="Q28" s="10" t="n">
        <v>6</v>
      </c>
      <c r="R28" s="10" t="n">
        <v>4.1</v>
      </c>
      <c r="S28" s="10" t="n">
        <v>3</v>
      </c>
      <c r="T28" s="10" t="n">
        <v>0.5</v>
      </c>
      <c r="U28" s="10" t="n">
        <v>0.5</v>
      </c>
      <c r="V28" s="10" t="n">
        <v>0.7</v>
      </c>
      <c r="W28" s="10" t="n">
        <v>-0.4</v>
      </c>
      <c r="X28" s="10" t="n">
        <v>1.4</v>
      </c>
      <c r="Y28" s="10" t="n">
        <v>-2.7</v>
      </c>
      <c r="Z28" s="11" t="n">
        <f aca="false">AVERAGE(B28:Y28)</f>
        <v>1.58333333333333</v>
      </c>
      <c r="AA28" s="12" t="n">
        <v>7.2</v>
      </c>
      <c r="AB28" s="13" t="n">
        <v>0.564583333333333</v>
      </c>
      <c r="AC28" s="12" t="n">
        <v>-3.4</v>
      </c>
      <c r="AD28" s="14" t="n">
        <v>0.311805555555556</v>
      </c>
    </row>
    <row r="29" customFormat="false" ht="11.65" hidden="false" customHeight="true" outlineLevel="0" collapsed="false">
      <c r="A29" s="9" t="n">
        <v>27</v>
      </c>
      <c r="B29" s="10" t="n">
        <v>-1.3</v>
      </c>
      <c r="C29" s="10" t="n">
        <v>-3.1</v>
      </c>
      <c r="D29" s="10" t="n">
        <v>-0.5</v>
      </c>
      <c r="E29" s="10" t="n">
        <v>-0.5</v>
      </c>
      <c r="F29" s="10" t="n">
        <v>-0.1</v>
      </c>
      <c r="G29" s="10" t="n">
        <v>-0.3</v>
      </c>
      <c r="H29" s="10" t="n">
        <v>-2.3</v>
      </c>
      <c r="I29" s="10" t="n">
        <v>0.1</v>
      </c>
      <c r="J29" s="10" t="n">
        <v>2.7</v>
      </c>
      <c r="K29" s="10" t="n">
        <v>3.3</v>
      </c>
      <c r="L29" s="10" t="n">
        <v>4.9</v>
      </c>
      <c r="M29" s="10" t="n">
        <v>5.8</v>
      </c>
      <c r="N29" s="10" t="n">
        <v>6.3</v>
      </c>
      <c r="O29" s="10" t="n">
        <v>6.6</v>
      </c>
      <c r="P29" s="10" t="n">
        <v>6.4</v>
      </c>
      <c r="Q29" s="10" t="n">
        <v>5.6</v>
      </c>
      <c r="R29" s="10" t="n">
        <v>3.9</v>
      </c>
      <c r="S29" s="10" t="n">
        <v>2.9</v>
      </c>
      <c r="T29" s="10" t="n">
        <v>0.7</v>
      </c>
      <c r="U29" s="10" t="n">
        <v>-0.3</v>
      </c>
      <c r="V29" s="10" t="n">
        <v>-1.3</v>
      </c>
      <c r="W29" s="10" t="n">
        <v>-2.3</v>
      </c>
      <c r="X29" s="10" t="n">
        <v>-2.5</v>
      </c>
      <c r="Y29" s="10" t="n">
        <v>-2.4</v>
      </c>
      <c r="Z29" s="11" t="n">
        <f aca="false">AVERAGE(B29:Y29)</f>
        <v>1.34583333333333</v>
      </c>
      <c r="AA29" s="12" t="n">
        <v>7</v>
      </c>
      <c r="AB29" s="13" t="n">
        <v>0.581944444444445</v>
      </c>
      <c r="AC29" s="12" t="n">
        <v>-3.7</v>
      </c>
      <c r="AD29" s="14" t="n">
        <v>0.0743055555555556</v>
      </c>
    </row>
    <row r="30" customFormat="false" ht="11.65" hidden="false" customHeight="true" outlineLevel="0" collapsed="false">
      <c r="A30" s="9" t="n">
        <v>28</v>
      </c>
      <c r="B30" s="10" t="n">
        <v>-3.2</v>
      </c>
      <c r="C30" s="10" t="n">
        <v>-3.6</v>
      </c>
      <c r="D30" s="10" t="n">
        <v>-3.6</v>
      </c>
      <c r="E30" s="10" t="n">
        <v>-4.4</v>
      </c>
      <c r="F30" s="10" t="n">
        <v>-4.3</v>
      </c>
      <c r="G30" s="10" t="n">
        <v>-4.4</v>
      </c>
      <c r="H30" s="10" t="n">
        <v>-4.7</v>
      </c>
      <c r="I30" s="10" t="n">
        <v>-3.2</v>
      </c>
      <c r="J30" s="10" t="n">
        <v>-0.1</v>
      </c>
      <c r="K30" s="10" t="n">
        <v>2.7</v>
      </c>
      <c r="L30" s="10" t="n">
        <v>5.8</v>
      </c>
      <c r="M30" s="10" t="n">
        <v>7.1</v>
      </c>
      <c r="N30" s="10" t="n">
        <v>7.5</v>
      </c>
      <c r="O30" s="10" t="n">
        <v>8</v>
      </c>
      <c r="P30" s="10" t="n">
        <v>7</v>
      </c>
      <c r="Q30" s="10" t="n">
        <v>7</v>
      </c>
      <c r="R30" s="10" t="n">
        <v>6.4</v>
      </c>
      <c r="S30" s="10" t="n">
        <v>5.8</v>
      </c>
      <c r="T30" s="10" t="n">
        <v>5.6</v>
      </c>
      <c r="U30" s="10" t="n">
        <v>2.7</v>
      </c>
      <c r="V30" s="10" t="n">
        <v>1.8</v>
      </c>
      <c r="W30" s="10" t="n">
        <v>1.5</v>
      </c>
      <c r="X30" s="10" t="n">
        <v>0.6</v>
      </c>
      <c r="Y30" s="10" t="n">
        <v>0.7</v>
      </c>
      <c r="Z30" s="11" t="n">
        <f aca="false">AVERAGE(B30:Y30)</f>
        <v>1.6125</v>
      </c>
      <c r="AA30" s="12" t="n">
        <v>8.4</v>
      </c>
      <c r="AB30" s="13" t="n">
        <v>0.594444444444444</v>
      </c>
      <c r="AC30" s="12" t="n">
        <v>-4.8</v>
      </c>
      <c r="AD30" s="14" t="n">
        <v>0.286111111111111</v>
      </c>
    </row>
    <row r="31" customFormat="false" ht="11.65" hidden="false" customHeight="true" outlineLevel="0" collapsed="false">
      <c r="A31" s="9" t="n">
        <v>29</v>
      </c>
      <c r="B31" s="10" t="n">
        <v>3</v>
      </c>
      <c r="C31" s="10" t="n">
        <v>7.2</v>
      </c>
      <c r="D31" s="10" t="n">
        <v>5.3</v>
      </c>
      <c r="E31" s="10" t="n">
        <v>5.3</v>
      </c>
      <c r="F31" s="10" t="n">
        <v>5.2</v>
      </c>
      <c r="G31" s="10" t="n">
        <v>5.7</v>
      </c>
      <c r="H31" s="10" t="n">
        <v>6</v>
      </c>
      <c r="I31" s="10" t="n">
        <v>4.2</v>
      </c>
      <c r="J31" s="10" t="n">
        <v>6.2</v>
      </c>
      <c r="K31" s="10" t="n">
        <v>5.7</v>
      </c>
      <c r="L31" s="10" t="n">
        <v>5.8</v>
      </c>
      <c r="M31" s="10" t="n">
        <v>5.9</v>
      </c>
      <c r="N31" s="10" t="n">
        <v>5.1</v>
      </c>
      <c r="O31" s="10" t="n">
        <v>4.8</v>
      </c>
      <c r="P31" s="10" t="n">
        <v>4.8</v>
      </c>
      <c r="Q31" s="10" t="n">
        <v>5.1</v>
      </c>
      <c r="R31" s="10" t="n">
        <v>4.9</v>
      </c>
      <c r="S31" s="10" t="n">
        <v>5</v>
      </c>
      <c r="T31" s="10" t="n">
        <v>4.1</v>
      </c>
      <c r="U31" s="10" t="n">
        <v>3.7</v>
      </c>
      <c r="V31" s="10" t="n">
        <v>3.5</v>
      </c>
      <c r="W31" s="10" t="n">
        <v>3.3</v>
      </c>
      <c r="X31" s="10" t="n">
        <v>2.3</v>
      </c>
      <c r="Y31" s="10" t="n">
        <v>0.7</v>
      </c>
      <c r="Z31" s="11" t="n">
        <f aca="false">AVERAGE(B31:Y31)</f>
        <v>4.7</v>
      </c>
      <c r="AA31" s="12" t="n">
        <v>8.1</v>
      </c>
      <c r="AB31" s="13" t="n">
        <v>0.0784722222222222</v>
      </c>
      <c r="AC31" s="12" t="n">
        <v>0.7</v>
      </c>
      <c r="AD31" s="14" t="n">
        <v>1</v>
      </c>
    </row>
    <row r="32" customFormat="false" ht="11.65" hidden="false" customHeight="true" outlineLevel="0" collapsed="false">
      <c r="A32" s="9" t="n">
        <v>30</v>
      </c>
      <c r="B32" s="10" t="n">
        <v>1.2</v>
      </c>
      <c r="C32" s="10" t="n">
        <v>0.1</v>
      </c>
      <c r="D32" s="10" t="n">
        <v>-0.2</v>
      </c>
      <c r="E32" s="10" t="n">
        <v>-0.8</v>
      </c>
      <c r="F32" s="10" t="n">
        <v>-0.9</v>
      </c>
      <c r="G32" s="10" t="n">
        <v>-0.6</v>
      </c>
      <c r="H32" s="10" t="n">
        <v>-1.2</v>
      </c>
      <c r="I32" s="10" t="n">
        <v>-0.8</v>
      </c>
      <c r="J32" s="10" t="n">
        <v>2.1</v>
      </c>
      <c r="K32" s="10" t="n">
        <v>4.2</v>
      </c>
      <c r="L32" s="10" t="n">
        <v>7.2</v>
      </c>
      <c r="M32" s="10" t="n">
        <v>8.7</v>
      </c>
      <c r="N32" s="10" t="n">
        <v>9.7</v>
      </c>
      <c r="O32" s="10" t="n">
        <v>10.7</v>
      </c>
      <c r="P32" s="10" t="n">
        <v>10.2</v>
      </c>
      <c r="Q32" s="10" t="n">
        <v>9.1</v>
      </c>
      <c r="R32" s="10" t="n">
        <v>8</v>
      </c>
      <c r="S32" s="10" t="n">
        <v>6.3</v>
      </c>
      <c r="T32" s="10" t="n">
        <v>4.7</v>
      </c>
      <c r="U32" s="10" t="n">
        <v>3.3</v>
      </c>
      <c r="V32" s="10" t="n">
        <v>2.5</v>
      </c>
      <c r="W32" s="10" t="n">
        <v>1.7</v>
      </c>
      <c r="X32" s="10" t="n">
        <v>1.8</v>
      </c>
      <c r="Y32" s="10" t="n">
        <v>0.9</v>
      </c>
      <c r="Z32" s="11" t="n">
        <f aca="false">AVERAGE(B32:Y32)</f>
        <v>3.6625</v>
      </c>
      <c r="AA32" s="12" t="n">
        <v>11.4</v>
      </c>
      <c r="AB32" s="13" t="n">
        <v>0.575694444444444</v>
      </c>
      <c r="AC32" s="12" t="n">
        <v>-1.3</v>
      </c>
      <c r="AD32" s="14" t="n">
        <v>0.304861111111111</v>
      </c>
    </row>
    <row r="33" customFormat="false" ht="11.65" hidden="false" customHeight="true" outlineLevel="0" collapsed="false">
      <c r="A33" s="9" t="n">
        <v>31</v>
      </c>
      <c r="B33" s="10" t="n">
        <v>0.6</v>
      </c>
      <c r="C33" s="10" t="n">
        <v>0.2</v>
      </c>
      <c r="D33" s="10" t="n">
        <v>-0.4</v>
      </c>
      <c r="E33" s="10" t="n">
        <v>-0.6</v>
      </c>
      <c r="F33" s="10" t="n">
        <v>-1.2</v>
      </c>
      <c r="G33" s="10" t="n">
        <v>-0.4</v>
      </c>
      <c r="H33" s="10" t="n">
        <v>-0.7</v>
      </c>
      <c r="I33" s="10" t="n">
        <v>0.7</v>
      </c>
      <c r="J33" s="10" t="n">
        <v>5.2</v>
      </c>
      <c r="K33" s="10" t="n">
        <v>6.9</v>
      </c>
      <c r="L33" s="10" t="n">
        <v>10</v>
      </c>
      <c r="M33" s="10" t="n">
        <v>10.5</v>
      </c>
      <c r="N33" s="10" t="n">
        <v>11.6</v>
      </c>
      <c r="O33" s="10" t="n">
        <v>11.5</v>
      </c>
      <c r="P33" s="10" t="n">
        <v>10.9</v>
      </c>
      <c r="Q33" s="10" t="n">
        <v>9.9</v>
      </c>
      <c r="R33" s="10" t="n">
        <v>8.8</v>
      </c>
      <c r="S33" s="10" t="n">
        <v>8.9</v>
      </c>
      <c r="T33" s="10" t="n">
        <v>8.5</v>
      </c>
      <c r="U33" s="10" t="n">
        <v>8.1</v>
      </c>
      <c r="V33" s="10" t="n">
        <v>6.7</v>
      </c>
      <c r="W33" s="10" t="n">
        <v>6.9</v>
      </c>
      <c r="X33" s="10" t="n">
        <v>6.6</v>
      </c>
      <c r="Y33" s="10" t="n">
        <v>5.6</v>
      </c>
      <c r="Z33" s="11" t="n">
        <f aca="false">AVERAGE(B33:Y33)</f>
        <v>5.61666666666667</v>
      </c>
      <c r="AA33" s="12" t="n">
        <v>12.3</v>
      </c>
      <c r="AB33" s="13" t="n">
        <v>0.581944444444445</v>
      </c>
      <c r="AC33" s="12" t="n">
        <v>-1.2</v>
      </c>
      <c r="AD33" s="14" t="n">
        <v>0.209722222222222</v>
      </c>
    </row>
    <row r="34" customFormat="false" ht="15" hidden="false" customHeight="true" outlineLevel="0" collapsed="false">
      <c r="A34" s="21" t="s">
        <v>65</v>
      </c>
      <c r="B34" s="22" t="n">
        <f aca="false">AVERAGE(B3:B33)</f>
        <v>2.08709677419355</v>
      </c>
      <c r="C34" s="22" t="n">
        <f aca="false">AVERAGE(C3:C33)</f>
        <v>1.85806451612903</v>
      </c>
      <c r="D34" s="22" t="n">
        <f aca="false">AVERAGE(D3:D33)</f>
        <v>1.70967741935484</v>
      </c>
      <c r="E34" s="22" t="n">
        <f aca="false">AVERAGE(E3:E33)</f>
        <v>1.4741935483871</v>
      </c>
      <c r="F34" s="22" t="n">
        <f aca="false">AVERAGE(F3:F33)</f>
        <v>1.13225806451613</v>
      </c>
      <c r="G34" s="22" t="n">
        <f aca="false">AVERAGE(G3:G33)</f>
        <v>1.33548387096774</v>
      </c>
      <c r="H34" s="22" t="n">
        <f aca="false">AVERAGE(H3:H33)</f>
        <v>0.654838709677419</v>
      </c>
      <c r="I34" s="22" t="n">
        <f aca="false">AVERAGE(I3:I33)</f>
        <v>1.58709677419355</v>
      </c>
      <c r="J34" s="22" t="n">
        <f aca="false">AVERAGE(J3:J33)</f>
        <v>3.84838709677419</v>
      </c>
      <c r="K34" s="22" t="n">
        <f aca="false">AVERAGE(K3:K33)</f>
        <v>5.79032258064516</v>
      </c>
      <c r="L34" s="22" t="n">
        <f aca="false">AVERAGE(L3:L33)</f>
        <v>7.30967741935484</v>
      </c>
      <c r="M34" s="22" t="n">
        <f aca="false">AVERAGE(M3:M33)</f>
        <v>8.09032258064516</v>
      </c>
      <c r="N34" s="22" t="n">
        <f aca="false">AVERAGE(N3:N33)</f>
        <v>8.51935483870968</v>
      </c>
      <c r="O34" s="22" t="n">
        <f aca="false">AVERAGE(O3:O33)</f>
        <v>8.74516129032258</v>
      </c>
      <c r="P34" s="22" t="n">
        <f aca="false">AVERAGE(P3:P33)</f>
        <v>8.61290322580645</v>
      </c>
      <c r="Q34" s="22" t="n">
        <f aca="false">AVERAGE(Q3:Q33)</f>
        <v>7.60645161290323</v>
      </c>
      <c r="R34" s="22" t="n">
        <f aca="false">AVERAGE(R3:R33)</f>
        <v>6.5</v>
      </c>
      <c r="S34" s="22" t="n">
        <f aca="false">AVERAGE(S3:S33)</f>
        <v>5.7741935483871</v>
      </c>
      <c r="T34" s="22" t="n">
        <f aca="false">AVERAGE(T3:T33)</f>
        <v>4.94193548387097</v>
      </c>
      <c r="U34" s="22" t="n">
        <f aca="false">AVERAGE(U3:U33)</f>
        <v>4.14516129032258</v>
      </c>
      <c r="V34" s="22" t="n">
        <f aca="false">AVERAGE(V3:V33)</f>
        <v>3.49032258064516</v>
      </c>
      <c r="W34" s="22" t="n">
        <f aca="false">AVERAGE(W3:W33)</f>
        <v>3.08064516129032</v>
      </c>
      <c r="X34" s="22" t="n">
        <f aca="false">AVERAGE(X3:X33)</f>
        <v>2.55483870967742</v>
      </c>
      <c r="Y34" s="22" t="n">
        <f aca="false">AVERAGE(Y3:Y33)</f>
        <v>2.05806451612903</v>
      </c>
      <c r="Z34" s="22" t="n">
        <f aca="false">AVERAGE(B3:Y33)</f>
        <v>4.2877688172043</v>
      </c>
      <c r="AA34" s="23" t="n">
        <f aca="false">AVERAGE(AA3:AA33)</f>
        <v>9.55806451612903</v>
      </c>
      <c r="AB34" s="24"/>
      <c r="AC34" s="23" t="n">
        <f aca="false">AVERAGE(AC3:AC33)</f>
        <v>-0.516129032258065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21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0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15.2</v>
      </c>
      <c r="C46" s="37" t="n">
        <f aca="false">MATCH(B46,AA3:AA33,0)</f>
        <v>1</v>
      </c>
      <c r="D46" s="38" t="n">
        <f aca="false">INDEX(AB3:AB33,C46,1)</f>
        <v>0.266666666666667</v>
      </c>
      <c r="E46" s="39"/>
      <c r="F46" s="36"/>
      <c r="G46" s="18" t="n">
        <f aca="false">MIN(AC3:AC33)</f>
        <v>-4.8</v>
      </c>
      <c r="H46" s="37" t="n">
        <f aca="false">MATCH(G46,AC3:AC33,0)</f>
        <v>28</v>
      </c>
      <c r="I46" s="38" t="n">
        <f aca="false">INDEX(AD3:AD33,H46,1)</f>
        <v>0.286111111111111</v>
      </c>
    </row>
    <row r="47" customFormat="false" ht="11.65" hidden="false" customHeight="true" outlineLevel="0" collapsed="false">
      <c r="A47" s="40"/>
      <c r="B47" s="41"/>
      <c r="C47" s="37"/>
      <c r="D47" s="38"/>
      <c r="E47" s="39"/>
      <c r="F47" s="40"/>
      <c r="G47" s="41"/>
      <c r="H47" s="37"/>
      <c r="I47" s="38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60" width="10.71"/>
    <col collapsed="false" customWidth="true" hidden="false" outlineLevel="0" max="13" min="2" style="60" width="7.28"/>
    <col collapsed="false" customWidth="true" hidden="false" outlineLevel="0" max="14" min="14" style="60" width="2.7"/>
  </cols>
  <sheetData>
    <row r="1" customFormat="false" ht="24.95" hidden="false" customHeight="true" outlineLevel="0" collapsed="false">
      <c r="A1" s="61" t="s">
        <v>375</v>
      </c>
      <c r="B1" s="62"/>
      <c r="C1" s="62"/>
      <c r="D1" s="62"/>
      <c r="E1" s="62"/>
      <c r="F1" s="62"/>
      <c r="G1" s="62"/>
      <c r="H1" s="62"/>
      <c r="I1" s="63" t="n">
        <f aca="false">１月!Z1</f>
        <v>2014</v>
      </c>
      <c r="J1" s="61" t="s">
        <v>2</v>
      </c>
      <c r="L1" s="62"/>
      <c r="M1" s="62"/>
    </row>
    <row r="2" customFormat="false" ht="18" hidden="false" customHeight="true" outlineLevel="0" collapsed="false">
      <c r="A2" s="64" t="s">
        <v>3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69" t="s">
        <v>376</v>
      </c>
      <c r="C3" s="70" t="s">
        <v>377</v>
      </c>
      <c r="D3" s="70" t="s">
        <v>378</v>
      </c>
      <c r="E3" s="70" t="s">
        <v>379</v>
      </c>
      <c r="F3" s="70" t="s">
        <v>380</v>
      </c>
      <c r="G3" s="70" t="s">
        <v>381</v>
      </c>
      <c r="H3" s="70" t="s">
        <v>382</v>
      </c>
      <c r="I3" s="70" t="s">
        <v>383</v>
      </c>
      <c r="J3" s="70" t="s">
        <v>384</v>
      </c>
      <c r="K3" s="70" t="s">
        <v>385</v>
      </c>
      <c r="L3" s="70" t="s">
        <v>386</v>
      </c>
      <c r="M3" s="71" t="s">
        <v>387</v>
      </c>
    </row>
    <row r="4" customFormat="false" ht="18" hidden="false" customHeight="true" outlineLevel="0" collapsed="false">
      <c r="A4" s="72" t="s">
        <v>388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１月!Z3</f>
        <v>5.57575</v>
      </c>
      <c r="C5" s="78" t="n">
        <f aca="false">２月!Z3</f>
        <v>4.3435</v>
      </c>
      <c r="D5" s="78" t="n">
        <f aca="false">３月!Z3</f>
        <v>5.74566666666667</v>
      </c>
      <c r="E5" s="78" t="n">
        <f aca="false">４月!Z3</f>
        <v>10.9641666666667</v>
      </c>
      <c r="F5" s="78" t="n">
        <f aca="false">５月!Z3</f>
        <v>17.2408333333333</v>
      </c>
      <c r="G5" s="78" t="n">
        <f aca="false">６月!Z3</f>
        <v>23.1125</v>
      </c>
      <c r="H5" s="78" t="n">
        <f aca="false">７月!Z3</f>
        <v>21.9933333333333</v>
      </c>
      <c r="I5" s="78" t="n">
        <f aca="false">８月!Z3</f>
        <v>25.9320833333333</v>
      </c>
      <c r="J5" s="78" t="n">
        <f aca="false">９月!Z3</f>
        <v>20.9958333333333</v>
      </c>
      <c r="K5" s="78" t="n">
        <f aca="false">１０月!Z3</f>
        <v>18.7375</v>
      </c>
      <c r="L5" s="78" t="n">
        <f aca="false">１１月!Z3</f>
        <v>16</v>
      </c>
      <c r="M5" s="79" t="n">
        <f aca="false">１２月!Z3</f>
        <v>13.3791666666667</v>
      </c>
    </row>
    <row r="6" customFormat="false" ht="18" hidden="false" customHeight="true" outlineLevel="0" collapsed="false">
      <c r="A6" s="80" t="n">
        <v>2</v>
      </c>
      <c r="B6" s="81" t="n">
        <f aca="false">１月!Z4</f>
        <v>3.77804166666667</v>
      </c>
      <c r="C6" s="82" t="n">
        <f aca="false">２月!Z4</f>
        <v>7.01691666666667</v>
      </c>
      <c r="D6" s="82" t="n">
        <f aca="false">３月!Z4</f>
        <v>4.37966666666667</v>
      </c>
      <c r="E6" s="82" t="n">
        <f aca="false">４月!Z4</f>
        <v>12.1413333333333</v>
      </c>
      <c r="F6" s="82" t="n">
        <f aca="false">５月!Z4</f>
        <v>17.4454166666667</v>
      </c>
      <c r="G6" s="82" t="n">
        <f aca="false">６月!Z4</f>
        <v>20.1729166666667</v>
      </c>
      <c r="H6" s="82" t="n">
        <f aca="false">７月!Z4</f>
        <v>22.3366666666667</v>
      </c>
      <c r="I6" s="82" t="n">
        <f aca="false">８月!Z4</f>
        <v>27.3529166666667</v>
      </c>
      <c r="J6" s="82" t="n">
        <f aca="false">９月!Z4</f>
        <v>21.8125</v>
      </c>
      <c r="K6" s="82" t="n">
        <f aca="false">１０月!Z4</f>
        <v>18.8875</v>
      </c>
      <c r="L6" s="82" t="n">
        <f aca="false">１１月!Z4</f>
        <v>17.725</v>
      </c>
      <c r="M6" s="83" t="n">
        <f aca="false">１２月!Z4</f>
        <v>8.19166666666667</v>
      </c>
    </row>
    <row r="7" customFormat="false" ht="18" hidden="false" customHeight="true" outlineLevel="0" collapsed="false">
      <c r="A7" s="80" t="n">
        <v>3</v>
      </c>
      <c r="B7" s="81" t="n">
        <f aca="false">１月!Z5</f>
        <v>2.70516666666667</v>
      </c>
      <c r="C7" s="82" t="n">
        <f aca="false">２月!Z5</f>
        <v>9.0755</v>
      </c>
      <c r="D7" s="82" t="n">
        <f aca="false">３月!Z5</f>
        <v>4.26804166666667</v>
      </c>
      <c r="E7" s="82" t="n">
        <f aca="false">４月!Z5</f>
        <v>13.115</v>
      </c>
      <c r="F7" s="82" t="n">
        <f aca="false">５月!Z5</f>
        <v>17.6433333333333</v>
      </c>
      <c r="G7" s="82" t="n">
        <f aca="false">６月!Z5</f>
        <v>20.2133333333333</v>
      </c>
      <c r="H7" s="82" t="n">
        <f aca="false">７月!Z5</f>
        <v>22.9229166666667</v>
      </c>
      <c r="I7" s="82" t="n">
        <f aca="false">８月!Z5</f>
        <v>26.7895833333333</v>
      </c>
      <c r="J7" s="82" t="n">
        <f aca="false">９月!Z5</f>
        <v>21.3916666666667</v>
      </c>
      <c r="K7" s="82" t="n">
        <f aca="false">１０月!Z5</f>
        <v>22.5291666666667</v>
      </c>
      <c r="L7" s="82" t="n">
        <f aca="false">１１月!Z5</f>
        <v>14.9</v>
      </c>
      <c r="M7" s="83" t="n">
        <f aca="false">１２月!Z5</f>
        <v>6.61666666666667</v>
      </c>
    </row>
    <row r="8" customFormat="false" ht="18" hidden="false" customHeight="true" outlineLevel="0" collapsed="false">
      <c r="A8" s="80" t="n">
        <v>4</v>
      </c>
      <c r="B8" s="81" t="n">
        <f aca="false">１月!Z6</f>
        <v>4.08508333333333</v>
      </c>
      <c r="C8" s="82" t="n">
        <f aca="false">２月!Z6</f>
        <v>2.15116666666667</v>
      </c>
      <c r="D8" s="82" t="n">
        <f aca="false">３月!Z6</f>
        <v>3.60425</v>
      </c>
      <c r="E8" s="82" t="n">
        <f aca="false">４月!Z6</f>
        <v>12.1683333333333</v>
      </c>
      <c r="F8" s="82" t="n">
        <f aca="false">５月!Z6</f>
        <v>15.985</v>
      </c>
      <c r="G8" s="82" t="n">
        <f aca="false">６月!Z6</f>
        <v>20.94625</v>
      </c>
      <c r="H8" s="82" t="n">
        <f aca="false">７月!Z6</f>
        <v>19.9191666666667</v>
      </c>
      <c r="I8" s="82" t="n">
        <f aca="false">８月!Z6</f>
        <v>29.00875</v>
      </c>
      <c r="J8" s="82" t="n">
        <f aca="false">９月!Z6</f>
        <v>23.1458333333333</v>
      </c>
      <c r="K8" s="82" t="n">
        <f aca="false">１０月!Z6</f>
        <v>20.9</v>
      </c>
      <c r="L8" s="82" t="n">
        <f aca="false">１１月!Z6</f>
        <v>11.6541666666667</v>
      </c>
      <c r="M8" s="83" t="n">
        <f aca="false">１２月!Z6</f>
        <v>5.925</v>
      </c>
    </row>
    <row r="9" customFormat="false" ht="18" hidden="false" customHeight="true" outlineLevel="0" collapsed="false">
      <c r="A9" s="80" t="n">
        <v>5</v>
      </c>
      <c r="B9" s="81" t="n">
        <f aca="false">１月!Z7</f>
        <v>2.54358333333333</v>
      </c>
      <c r="C9" s="82" t="n">
        <f aca="false">２月!Z7</f>
        <v>-1.530875</v>
      </c>
      <c r="D9" s="82" t="n">
        <f aca="false">３月!Z7</f>
        <v>6.67691666666667</v>
      </c>
      <c r="E9" s="82" t="n">
        <f aca="false">４月!Z7</f>
        <v>8.89883333333333</v>
      </c>
      <c r="F9" s="82" t="n">
        <f aca="false">５月!Z7</f>
        <v>16.3766666666667</v>
      </c>
      <c r="G9" s="82" t="n">
        <f aca="false">６月!Z7</f>
        <v>19.2425</v>
      </c>
      <c r="H9" s="82" t="n">
        <f aca="false">７月!Z7</f>
        <v>21.0720833333333</v>
      </c>
      <c r="I9" s="82" t="n">
        <f aca="false">８月!Z7</f>
        <v>30.9858333333333</v>
      </c>
      <c r="J9" s="82" t="n">
        <f aca="false">９月!Z7</f>
        <v>24.6916666666667</v>
      </c>
      <c r="K9" s="82" t="n">
        <f aca="false">１０月!Z7</f>
        <v>16.125</v>
      </c>
      <c r="L9" s="82" t="n">
        <f aca="false">１１月!Z7</f>
        <v>13.6041666666667</v>
      </c>
      <c r="M9" s="83" t="n">
        <f aca="false">１２月!Z7</f>
        <v>5.28333333333333</v>
      </c>
    </row>
    <row r="10" customFormat="false" ht="18" hidden="false" customHeight="true" outlineLevel="0" collapsed="false">
      <c r="A10" s="80" t="n">
        <v>6</v>
      </c>
      <c r="B10" s="81" t="n">
        <f aca="false">１月!Z8</f>
        <v>2.34529166666667</v>
      </c>
      <c r="C10" s="82" t="n">
        <f aca="false">２月!Z8</f>
        <v>-0.613375</v>
      </c>
      <c r="D10" s="82" t="n">
        <f aca="false">３月!Z8</f>
        <v>3.74725</v>
      </c>
      <c r="E10" s="82" t="n">
        <f aca="false">４月!Z8</f>
        <v>6.50454166666667</v>
      </c>
      <c r="F10" s="82" t="n">
        <f aca="false">５月!Z8</f>
        <v>12.175</v>
      </c>
      <c r="G10" s="82" t="n">
        <f aca="false">６月!Z8</f>
        <v>18</v>
      </c>
      <c r="H10" s="82" t="n">
        <f aca="false">７月!Z8</f>
        <v>22.2404166666667</v>
      </c>
      <c r="I10" s="82" t="n">
        <f aca="false">８月!Z8</f>
        <v>30.0391666666667</v>
      </c>
      <c r="J10" s="82" t="n">
        <f aca="false">９月!Z8</f>
        <v>24.5458333333333</v>
      </c>
      <c r="K10" s="82" t="n">
        <f aca="false">１０月!Z8</f>
        <v>18.9875</v>
      </c>
      <c r="L10" s="82" t="n">
        <f aca="false">１１月!Z8</f>
        <v>15.9958333333333</v>
      </c>
      <c r="M10" s="83" t="n">
        <f aca="false">１２月!Z8</f>
        <v>2.7375</v>
      </c>
    </row>
    <row r="11" customFormat="false" ht="18" hidden="false" customHeight="true" outlineLevel="0" collapsed="false">
      <c r="A11" s="80" t="n">
        <v>7</v>
      </c>
      <c r="B11" s="81" t="n">
        <f aca="false">１月!Z9</f>
        <v>2.67458333333333</v>
      </c>
      <c r="C11" s="82" t="n">
        <f aca="false">２月!Z9</f>
        <v>1.87166666666667</v>
      </c>
      <c r="D11" s="82" t="n">
        <f aca="false">３月!Z9</f>
        <v>2.232375</v>
      </c>
      <c r="E11" s="82" t="n">
        <f aca="false">４月!Z9</f>
        <v>9.321125</v>
      </c>
      <c r="F11" s="82" t="n">
        <f aca="false">５月!Z9</f>
        <v>13.54875</v>
      </c>
      <c r="G11" s="82" t="n">
        <f aca="false">６月!Z9</f>
        <v>17.5125</v>
      </c>
      <c r="H11" s="82" t="n">
        <f aca="false">７月!Z9</f>
        <v>21.3133333333333</v>
      </c>
      <c r="I11" s="82" t="n">
        <f aca="false">８月!Z9</f>
        <v>26.7504166666667</v>
      </c>
      <c r="J11" s="82" t="n">
        <f aca="false">９月!Z9</f>
        <v>19.6791666666667</v>
      </c>
      <c r="K11" s="82" t="n">
        <f aca="false">１０月!Z9</f>
        <v>16.9833333333333</v>
      </c>
      <c r="L11" s="82" t="n">
        <f aca="false">１１月!Z9</f>
        <v>14.7166666666667</v>
      </c>
      <c r="M11" s="83" t="n">
        <f aca="false">１２月!Z9</f>
        <v>2.70416666666667</v>
      </c>
    </row>
    <row r="12" customFormat="false" ht="18" hidden="false" customHeight="true" outlineLevel="0" collapsed="false">
      <c r="A12" s="80" t="n">
        <v>8</v>
      </c>
      <c r="B12" s="81" t="n">
        <f aca="false">１月!Z10</f>
        <v>5.64633333333333</v>
      </c>
      <c r="C12" s="82" t="n">
        <f aca="false">２月!Z10</f>
        <v>0.037625</v>
      </c>
      <c r="D12" s="82" t="n">
        <f aca="false">３月!Z10</f>
        <v>2.74308333333333</v>
      </c>
      <c r="E12" s="82" t="n">
        <f aca="false">４月!Z10</f>
        <v>11.4625416666667</v>
      </c>
      <c r="F12" s="82" t="n">
        <f aca="false">５月!Z10</f>
        <v>16.4229166666667</v>
      </c>
      <c r="G12" s="82" t="n">
        <f aca="false">６月!Z10</f>
        <v>18.3370833333333</v>
      </c>
      <c r="H12" s="82" t="n">
        <f aca="false">７月!Z10</f>
        <v>22.3079166666667</v>
      </c>
      <c r="I12" s="82" t="n">
        <f aca="false">８月!Z10</f>
        <v>25.1775</v>
      </c>
      <c r="J12" s="82" t="n">
        <f aca="false">９月!Z10</f>
        <v>20.4708333333333</v>
      </c>
      <c r="K12" s="82" t="n">
        <f aca="false">１０月!Z10</f>
        <v>16.6958333333333</v>
      </c>
      <c r="L12" s="82" t="n">
        <f aca="false">１１月!Z10</f>
        <v>12.925</v>
      </c>
      <c r="M12" s="83" t="n">
        <f aca="false">１２月!Z10</f>
        <v>4.39583333333333</v>
      </c>
    </row>
    <row r="13" customFormat="false" ht="18" hidden="false" customHeight="true" outlineLevel="0" collapsed="false">
      <c r="A13" s="80" t="n">
        <v>9</v>
      </c>
      <c r="B13" s="81" t="n">
        <f aca="false">１月!Z11</f>
        <v>4.68475</v>
      </c>
      <c r="C13" s="82" t="n">
        <f aca="false">２月!Z11</f>
        <v>2.5615</v>
      </c>
      <c r="D13" s="82" t="n">
        <f aca="false">３月!Z11</f>
        <v>3.69970833333333</v>
      </c>
      <c r="E13" s="82" t="n">
        <f aca="false">４月!Z11</f>
        <v>11.3965</v>
      </c>
      <c r="F13" s="82" t="n">
        <f aca="false">５月!Z11</f>
        <v>15.1395833333333</v>
      </c>
      <c r="G13" s="82" t="n">
        <f aca="false">６月!Z11</f>
        <v>19.555</v>
      </c>
      <c r="H13" s="82" t="n">
        <f aca="false">７月!Z11</f>
        <v>21.8970833333333</v>
      </c>
      <c r="I13" s="82" t="n">
        <f aca="false">８月!Z11</f>
        <v>22.18375</v>
      </c>
      <c r="J13" s="82" t="n">
        <f aca="false">９月!Z11</f>
        <v>21.6541666666667</v>
      </c>
      <c r="K13" s="82" t="n">
        <f aca="false">１０月!Z11</f>
        <v>18.9416666666667</v>
      </c>
      <c r="L13" s="82" t="n">
        <f aca="false">１１月!Z11</f>
        <v>13.8291666666667</v>
      </c>
      <c r="M13" s="83" t="n">
        <f aca="false">１２月!Z11</f>
        <v>5.58333333333333</v>
      </c>
    </row>
    <row r="14" customFormat="false" ht="18" hidden="false" customHeight="true" outlineLevel="0" collapsed="false">
      <c r="A14" s="84" t="n">
        <v>10</v>
      </c>
      <c r="B14" s="85" t="n">
        <f aca="false">１月!Z12</f>
        <v>0.455166666666667</v>
      </c>
      <c r="C14" s="86" t="n">
        <f aca="false">２月!Z12</f>
        <v>3.38191666666667</v>
      </c>
      <c r="D14" s="86" t="n">
        <f aca="false">３月!Z12</f>
        <v>2.83804166666667</v>
      </c>
      <c r="E14" s="86" t="n">
        <f aca="false">４月!Z12</f>
        <v>13.6979166666667</v>
      </c>
      <c r="F14" s="86" t="n">
        <f aca="false">５月!Z12</f>
        <v>16.1658333333333</v>
      </c>
      <c r="G14" s="86" t="n">
        <f aca="false">６月!Z12</f>
        <v>19.86875</v>
      </c>
      <c r="H14" s="86" t="n">
        <f aca="false">７月!Z12</f>
        <v>24.76375</v>
      </c>
      <c r="I14" s="86" t="n">
        <f aca="false">８月!Z12</f>
        <v>23.5841666666667</v>
      </c>
      <c r="J14" s="86" t="n">
        <f aca="false">９月!Z12</f>
        <v>21.0083333333333</v>
      </c>
      <c r="K14" s="86" t="n">
        <f aca="false">１０月!Z12</f>
        <v>20.0666666666667</v>
      </c>
      <c r="L14" s="86" t="n">
        <f aca="false">１１月!Z12</f>
        <v>15.3125</v>
      </c>
      <c r="M14" s="87" t="n">
        <f aca="false">１２月!Z12</f>
        <v>4.43333333333333</v>
      </c>
    </row>
    <row r="15" customFormat="false" ht="18" hidden="false" customHeight="true" outlineLevel="0" collapsed="false">
      <c r="A15" s="76" t="n">
        <v>11</v>
      </c>
      <c r="B15" s="77" t="n">
        <f aca="false">１月!Z13</f>
        <v>1.3275</v>
      </c>
      <c r="C15" s="78" t="n">
        <f aca="false">２月!Z13</f>
        <v>2.38766666666667</v>
      </c>
      <c r="D15" s="78" t="n">
        <f aca="false">３月!Z13</f>
        <v>3.55833333333333</v>
      </c>
      <c r="E15" s="78" t="n">
        <f aca="false">４月!Z13</f>
        <v>10.5639583333333</v>
      </c>
      <c r="F15" s="78" t="n">
        <f aca="false">５月!Z13</f>
        <v>15.31625</v>
      </c>
      <c r="G15" s="78" t="n">
        <f aca="false">６月!Z13</f>
        <v>19.4545833333333</v>
      </c>
      <c r="H15" s="78" t="n">
        <f aca="false">７月!Z13</f>
        <v>25.1908333333333</v>
      </c>
      <c r="I15" s="78" t="n">
        <f aca="false">８月!Z13</f>
        <v>27.8679166666667</v>
      </c>
      <c r="J15" s="78" t="n">
        <f aca="false">９月!Z13</f>
        <v>19.725</v>
      </c>
      <c r="K15" s="78" t="n">
        <f aca="false">１０月!Z13</f>
        <v>17</v>
      </c>
      <c r="L15" s="78" t="n">
        <f aca="false">１１月!Z13</f>
        <v>13.0375</v>
      </c>
      <c r="M15" s="79" t="n">
        <f aca="false">１２月!Z13</f>
        <v>6.27916666666667</v>
      </c>
    </row>
    <row r="16" customFormat="false" ht="18" hidden="false" customHeight="true" outlineLevel="0" collapsed="false">
      <c r="A16" s="80" t="n">
        <v>12</v>
      </c>
      <c r="B16" s="81" t="n">
        <f aca="false">１月!Z14</f>
        <v>2.84079166666667</v>
      </c>
      <c r="C16" s="82" t="n">
        <f aca="false">２月!Z14</f>
        <v>3.58941666666667</v>
      </c>
      <c r="D16" s="82" t="n">
        <f aca="false">３月!Z14</f>
        <v>6.23395833333333</v>
      </c>
      <c r="E16" s="82" t="n">
        <f aca="false">４月!Z14</f>
        <v>11.4117916666667</v>
      </c>
      <c r="F16" s="82" t="n">
        <f aca="false">５月!Z14</f>
        <v>18.015</v>
      </c>
      <c r="G16" s="82" t="n">
        <f aca="false">６月!Z14</f>
        <v>19.1391666666667</v>
      </c>
      <c r="H16" s="82" t="n">
        <f aca="false">７月!Z14</f>
        <v>25.5633333333333</v>
      </c>
      <c r="I16" s="82" t="n">
        <f aca="false">８月!Z14</f>
        <v>22.8566666666667</v>
      </c>
      <c r="J16" s="82" t="n">
        <f aca="false">９月!Z14</f>
        <v>19.925</v>
      </c>
      <c r="K16" s="82" t="n">
        <f aca="false">１０月!Z14</f>
        <v>15.7583333333333</v>
      </c>
      <c r="L16" s="82" t="n">
        <f aca="false">１１月!Z14</f>
        <v>12.5833333333333</v>
      </c>
      <c r="M16" s="83" t="n">
        <f aca="false">１２月!Z14</f>
        <v>6.29166666666667</v>
      </c>
    </row>
    <row r="17" customFormat="false" ht="18" hidden="false" customHeight="true" outlineLevel="0" collapsed="false">
      <c r="A17" s="80" t="n">
        <v>13</v>
      </c>
      <c r="B17" s="81" t="n">
        <f aca="false">１月!Z15</f>
        <v>2.035875</v>
      </c>
      <c r="C17" s="82" t="n">
        <f aca="false">２月!Z15</f>
        <v>2.5765</v>
      </c>
      <c r="D17" s="82" t="n">
        <f aca="false">３月!Z15</f>
        <v>9.86579166666667</v>
      </c>
      <c r="E17" s="82" t="n">
        <f aca="false">４月!Z15</f>
        <v>10.709875</v>
      </c>
      <c r="F17" s="82" t="n">
        <f aca="false">５月!Z15</f>
        <v>17.385</v>
      </c>
      <c r="G17" s="82" t="n">
        <f aca="false">６月!Z15</f>
        <v>21.8466666666667</v>
      </c>
      <c r="H17" s="82" t="n">
        <f aca="false">７月!Z15</f>
        <v>23.7220833333333</v>
      </c>
      <c r="I17" s="82" t="n">
        <f aca="false">８月!Z15</f>
        <v>24.7108333333333</v>
      </c>
      <c r="J17" s="82" t="n">
        <f aca="false">９月!Z15</f>
        <v>19.4791666666667</v>
      </c>
      <c r="K17" s="82" t="n">
        <f aca="false">１０月!Z15</f>
        <v>16.0583333333333</v>
      </c>
      <c r="L17" s="82" t="n">
        <f aca="false">１１月!Z15</f>
        <v>11.6208333333333</v>
      </c>
      <c r="M17" s="83" t="n">
        <f aca="false">１２月!Z15</f>
        <v>3.96666666666667</v>
      </c>
    </row>
    <row r="18" customFormat="false" ht="18" hidden="false" customHeight="true" outlineLevel="0" collapsed="false">
      <c r="A18" s="80" t="n">
        <v>14</v>
      </c>
      <c r="B18" s="81" t="n">
        <f aca="false">１月!Z16</f>
        <v>0.673833333333333</v>
      </c>
      <c r="C18" s="82" t="n">
        <f aca="false">２月!Z16</f>
        <v>1.53695833333333</v>
      </c>
      <c r="D18" s="82" t="n">
        <f aca="false">３月!Z16</f>
        <v>7.51220833333333</v>
      </c>
      <c r="E18" s="82" t="n">
        <f aca="false">４月!Z16</f>
        <v>11.5812083333333</v>
      </c>
      <c r="F18" s="82" t="n">
        <f aca="false">５月!Z16</f>
        <v>19.0125</v>
      </c>
      <c r="G18" s="82" t="n">
        <f aca="false">６月!Z16</f>
        <v>20.1129166666667</v>
      </c>
      <c r="H18" s="82" t="n">
        <f aca="false">７月!Z16</f>
        <v>24.0708333333333</v>
      </c>
      <c r="I18" s="82" t="n">
        <f aca="false">８月!Z16</f>
        <v>24.7908333333333</v>
      </c>
      <c r="J18" s="82" t="n">
        <f aca="false">９月!Z16</f>
        <v>19.9416666666667</v>
      </c>
      <c r="K18" s="82" t="n">
        <f aca="false">１０月!Z16</f>
        <v>20.9416666666667</v>
      </c>
      <c r="L18" s="82" t="n">
        <f aca="false">１１月!Z16</f>
        <v>9.91666666666667</v>
      </c>
      <c r="M18" s="83" t="n">
        <f aca="false">１２月!Z16</f>
        <v>1.20416666666667</v>
      </c>
    </row>
    <row r="19" customFormat="false" ht="18" hidden="false" customHeight="true" outlineLevel="0" collapsed="false">
      <c r="A19" s="80" t="n">
        <v>15</v>
      </c>
      <c r="B19" s="81" t="n">
        <f aca="false">１月!Z17</f>
        <v>1.29091666666667</v>
      </c>
      <c r="C19" s="82" t="n">
        <f aca="false">２月!Z17</f>
        <v>5.40025</v>
      </c>
      <c r="D19" s="82" t="n">
        <f aca="false">３月!Z17</f>
        <v>5.84566666666667</v>
      </c>
      <c r="E19" s="82" t="n">
        <f aca="false">４月!Z17</f>
        <v>14.0428333333333</v>
      </c>
      <c r="F19" s="82" t="n">
        <f aca="false">５月!Z17</f>
        <v>17.7808333333333</v>
      </c>
      <c r="G19" s="82" t="n">
        <f aca="false">６月!Z17</f>
        <v>21.94</v>
      </c>
      <c r="H19" s="82" t="n">
        <f aca="false">７月!Z17</f>
        <v>24.2225</v>
      </c>
      <c r="I19" s="82" t="n">
        <f aca="false">８月!Z17</f>
        <v>24.9183333333333</v>
      </c>
      <c r="J19" s="82" t="n">
        <f aca="false">９月!Z17</f>
        <v>20.0291666666667</v>
      </c>
      <c r="K19" s="82" t="n">
        <f aca="false">１０月!Z17</f>
        <v>14.8125</v>
      </c>
      <c r="L19" s="82" t="n">
        <f aca="false">１１月!Z17</f>
        <v>7.9375</v>
      </c>
      <c r="M19" s="83" t="n">
        <f aca="false">１２月!Z17</f>
        <v>1.22916666666667</v>
      </c>
    </row>
    <row r="20" customFormat="false" ht="18" hidden="false" customHeight="true" outlineLevel="0" collapsed="false">
      <c r="A20" s="80" t="n">
        <v>16</v>
      </c>
      <c r="B20" s="81" t="n">
        <f aca="false">１月!Z18</f>
        <v>1.72</v>
      </c>
      <c r="C20" s="82" t="n">
        <f aca="false">２月!Z18</f>
        <v>5.770625</v>
      </c>
      <c r="D20" s="82" t="n">
        <f aca="false">３月!Z18</f>
        <v>8.71795833333333</v>
      </c>
      <c r="E20" s="82" t="n">
        <f aca="false">４月!Z18</f>
        <v>15.13125</v>
      </c>
      <c r="F20" s="82" t="n">
        <f aca="false">５月!Z18</f>
        <v>17.96375</v>
      </c>
      <c r="G20" s="82" t="n">
        <f aca="false">６月!Z18</f>
        <v>21.8720833333333</v>
      </c>
      <c r="H20" s="82" t="n">
        <f aca="false">７月!Z18</f>
        <v>23.29375</v>
      </c>
      <c r="I20" s="82" t="n">
        <f aca="false">８月!Z18</f>
        <v>20.97125</v>
      </c>
      <c r="J20" s="82" t="n">
        <f aca="false">９月!Z18</f>
        <v>21.0125</v>
      </c>
      <c r="K20" s="82" t="n">
        <f aca="false">１０月!Z18</f>
        <v>14.7375</v>
      </c>
      <c r="L20" s="82" t="n">
        <f aca="false">１１月!Z18</f>
        <v>8.18333333333333</v>
      </c>
      <c r="M20" s="83" t="n">
        <f aca="false">１２月!Z18</f>
        <v>3.35</v>
      </c>
    </row>
    <row r="21" customFormat="false" ht="18" hidden="false" customHeight="true" outlineLevel="0" collapsed="false">
      <c r="A21" s="80" t="n">
        <v>17</v>
      </c>
      <c r="B21" s="81" t="n">
        <f aca="false">１月!Z19</f>
        <v>2.538125</v>
      </c>
      <c r="C21" s="82" t="n">
        <f aca="false">２月!Z19</f>
        <v>3.90025</v>
      </c>
      <c r="D21" s="82" t="n">
        <f aca="false">３月!Z19</f>
        <v>8.01920833333333</v>
      </c>
      <c r="E21" s="82" t="n">
        <f aca="false">４月!Z19</f>
        <v>14.42</v>
      </c>
      <c r="F21" s="82" t="n">
        <f aca="false">５月!Z19</f>
        <v>18.3379166666667</v>
      </c>
      <c r="G21" s="82" t="n">
        <f aca="false">６月!Z19</f>
        <v>21.8516666666667</v>
      </c>
      <c r="H21" s="82" t="n">
        <f aca="false">７月!Z19</f>
        <v>21.37375</v>
      </c>
      <c r="I21" s="82" t="n">
        <f aca="false">８月!Z19</f>
        <v>21.9779166666667</v>
      </c>
      <c r="J21" s="82" t="n">
        <f aca="false">９月!Z19</f>
        <v>20.9708333333333</v>
      </c>
      <c r="K21" s="82" t="n">
        <f aca="false">１０月!Z19</f>
        <v>15.15</v>
      </c>
      <c r="L21" s="82" t="n">
        <f aca="false">１１月!Z19</f>
        <v>9.83333333333333</v>
      </c>
      <c r="M21" s="83" t="n">
        <f aca="false">１２月!Z19</f>
        <v>2.54166666666667</v>
      </c>
    </row>
    <row r="22" customFormat="false" ht="18" hidden="false" customHeight="true" outlineLevel="0" collapsed="false">
      <c r="A22" s="80" t="n">
        <v>18</v>
      </c>
      <c r="B22" s="81" t="n">
        <f aca="false">１月!Z20</f>
        <v>2.896125</v>
      </c>
      <c r="C22" s="82" t="n">
        <f aca="false">２月!Z20</f>
        <v>2.93120833333333</v>
      </c>
      <c r="D22" s="82" t="n">
        <f aca="false">３月!Z20</f>
        <v>12.2934166666667</v>
      </c>
      <c r="E22" s="82" t="n">
        <f aca="false">４月!Z20</f>
        <v>9.11870833333333</v>
      </c>
      <c r="F22" s="82" t="n">
        <f aca="false">５月!Z20</f>
        <v>17.0245833333333</v>
      </c>
      <c r="G22" s="82" t="n">
        <f aca="false">６月!Z20</f>
        <v>21.1658333333333</v>
      </c>
      <c r="H22" s="82" t="n">
        <f aca="false">７月!Z20</f>
        <v>21.0033333333333</v>
      </c>
      <c r="I22" s="82" t="n">
        <f aca="false">８月!Z20</f>
        <v>25.7433333333333</v>
      </c>
      <c r="J22" s="82" t="n">
        <f aca="false">９月!Z20</f>
        <v>19.3</v>
      </c>
      <c r="K22" s="82" t="n">
        <f aca="false">１０月!Z20</f>
        <v>13.0833333333333</v>
      </c>
      <c r="L22" s="82" t="n">
        <f aca="false">１１月!Z20</f>
        <v>9.84583333333333</v>
      </c>
      <c r="M22" s="83" t="n">
        <f aca="false">１２月!Z20</f>
        <v>1.65416666666667</v>
      </c>
    </row>
    <row r="23" customFormat="false" ht="18" hidden="false" customHeight="true" outlineLevel="0" collapsed="false">
      <c r="A23" s="80" t="n">
        <v>19</v>
      </c>
      <c r="B23" s="81" t="n">
        <f aca="false">１月!Z21</f>
        <v>2.5485</v>
      </c>
      <c r="C23" s="82" t="n">
        <f aca="false">２月!Z21</f>
        <v>2.302125</v>
      </c>
      <c r="D23" s="82" t="n">
        <f aca="false">３月!Z21</f>
        <v>8.87745833333333</v>
      </c>
      <c r="E23" s="82" t="n">
        <f aca="false">４月!Z21</f>
        <v>8.43658333333333</v>
      </c>
      <c r="F23" s="82" t="n">
        <f aca="false">５月!Z21</f>
        <v>17.5083333333333</v>
      </c>
      <c r="G23" s="82" t="n">
        <f aca="false">６月!Z21</f>
        <v>22.4258333333333</v>
      </c>
      <c r="H23" s="82" t="n">
        <f aca="false">７月!Z21</f>
        <v>21.8120833333333</v>
      </c>
      <c r="I23" s="82" t="s">
        <v>389</v>
      </c>
      <c r="J23" s="82" t="n">
        <f aca="false">９月!Z21</f>
        <v>18.7125</v>
      </c>
      <c r="K23" s="82" t="n">
        <f aca="false">１０月!Z21</f>
        <v>14.3833333333333</v>
      </c>
      <c r="L23" s="82" t="n">
        <f aca="false">１１月!Z21</f>
        <v>8.2125</v>
      </c>
      <c r="M23" s="83" t="n">
        <f aca="false">１２月!Z21</f>
        <v>2.87916666666667</v>
      </c>
    </row>
    <row r="24" customFormat="false" ht="18" hidden="false" customHeight="true" outlineLevel="0" collapsed="false">
      <c r="A24" s="84" t="n">
        <v>20</v>
      </c>
      <c r="B24" s="85" t="n">
        <f aca="false">１月!Z22</f>
        <v>1.606125</v>
      </c>
      <c r="C24" s="86" t="n">
        <f aca="false">２月!Z22</f>
        <v>2.46575</v>
      </c>
      <c r="D24" s="86" t="n">
        <f aca="false">３月!Z22</f>
        <v>8.335875</v>
      </c>
      <c r="E24" s="86" t="n">
        <f aca="false">４月!Z22</f>
        <v>8.69395833333333</v>
      </c>
      <c r="F24" s="86" t="n">
        <f aca="false">５月!Z22</f>
        <v>17.6383333333333</v>
      </c>
      <c r="G24" s="86" t="n">
        <f aca="false">６月!Z22</f>
        <v>21.7445833333333</v>
      </c>
      <c r="H24" s="86" t="n">
        <f aca="false">７月!Z22</f>
        <v>22.1729166666667</v>
      </c>
      <c r="I24" s="86" t="n">
        <f aca="false">８月!Z22</f>
        <v>28.0875</v>
      </c>
      <c r="J24" s="86" t="n">
        <f aca="false">９月!Z22</f>
        <v>17.8333333333333</v>
      </c>
      <c r="K24" s="86" t="n">
        <f aca="false">１０月!Z22</f>
        <v>16.4875</v>
      </c>
      <c r="L24" s="86" t="n">
        <f aca="false">１１月!Z22</f>
        <v>8.4125</v>
      </c>
      <c r="M24" s="87" t="n">
        <f aca="false">１２月!Z22</f>
        <v>6.44583333333333</v>
      </c>
    </row>
    <row r="25" customFormat="false" ht="18" hidden="false" customHeight="true" outlineLevel="0" collapsed="false">
      <c r="A25" s="76" t="n">
        <v>21</v>
      </c>
      <c r="B25" s="77" t="n">
        <f aca="false">１月!Z23</f>
        <v>4.08341666666667</v>
      </c>
      <c r="C25" s="78" t="n">
        <f aca="false">２月!Z23</f>
        <v>2.652875</v>
      </c>
      <c r="D25" s="78" t="n">
        <f aca="false">３月!Z23</f>
        <v>8.00929166666667</v>
      </c>
      <c r="E25" s="78" t="n">
        <f aca="false">４月!Z23</f>
        <v>12.0166666666667</v>
      </c>
      <c r="F25" s="78" t="n">
        <f aca="false">５月!Z23</f>
        <v>15.86625</v>
      </c>
      <c r="G25" s="78" t="n">
        <f aca="false">６月!Z23</f>
        <v>20.5266666666667</v>
      </c>
      <c r="H25" s="78" t="n">
        <f aca="false">７月!Z23</f>
        <v>21.4966666666667</v>
      </c>
      <c r="I25" s="78" t="n">
        <f aca="false">８月!Z23</f>
        <v>27.4666666666667</v>
      </c>
      <c r="J25" s="78" t="n">
        <f aca="false">９月!Z23</f>
        <v>17.5458333333333</v>
      </c>
      <c r="K25" s="78" t="n">
        <f aca="false">１０月!Z23</f>
        <v>17.2416666666667</v>
      </c>
      <c r="L25" s="78" t="n">
        <f aca="false">１１月!Z23</f>
        <v>10.4458333333333</v>
      </c>
      <c r="M25" s="79" t="n">
        <f aca="false">１２月!Z23</f>
        <v>5.99166666666667</v>
      </c>
    </row>
    <row r="26" customFormat="false" ht="18" hidden="false" customHeight="true" outlineLevel="0" collapsed="false">
      <c r="A26" s="80" t="n">
        <v>22</v>
      </c>
      <c r="B26" s="81" t="n">
        <f aca="false">１月!Z24</f>
        <v>2.84116666666667</v>
      </c>
      <c r="C26" s="82" t="n">
        <f aca="false">２月!Z24</f>
        <v>2.04</v>
      </c>
      <c r="D26" s="82" t="n">
        <f aca="false">３月!Z24</f>
        <v>7.67145833333333</v>
      </c>
      <c r="E26" s="82" t="n">
        <f aca="false">４月!Z24</f>
        <v>12.96125</v>
      </c>
      <c r="F26" s="82" t="n">
        <f aca="false">５月!Z24</f>
        <v>15.1104166666667</v>
      </c>
      <c r="G26" s="82" t="n">
        <f aca="false">６月!Z24</f>
        <v>19.21</v>
      </c>
      <c r="H26" s="82" t="n">
        <f aca="false">７月!Z24</f>
        <v>24.18125</v>
      </c>
      <c r="I26" s="82" t="n">
        <f aca="false">８月!Z24</f>
        <v>25.575</v>
      </c>
      <c r="J26" s="82" t="n">
        <f aca="false">９月!Z24</f>
        <v>16.2846153846154</v>
      </c>
      <c r="K26" s="82" t="n">
        <f aca="false">１０月!Z24</f>
        <v>13.7833333333333</v>
      </c>
      <c r="L26" s="82" t="n">
        <f aca="false">１１月!Z24</f>
        <v>11.4083333333333</v>
      </c>
      <c r="M26" s="83" t="n">
        <f aca="false">１２月!Z24</f>
        <v>3.69583333333333</v>
      </c>
    </row>
    <row r="27" customFormat="false" ht="18" hidden="false" customHeight="true" outlineLevel="0" collapsed="false">
      <c r="A27" s="80" t="n">
        <v>23</v>
      </c>
      <c r="B27" s="81" t="n">
        <f aca="false">１月!Z25</f>
        <v>2.122</v>
      </c>
      <c r="C27" s="82" t="n">
        <f aca="false">２月!Z25</f>
        <v>3.35354166666667</v>
      </c>
      <c r="D27" s="82" t="n">
        <f aca="false">３月!Z25</f>
        <v>8.37895833333333</v>
      </c>
      <c r="E27" s="82" t="n">
        <f aca="false">４月!Z25</f>
        <v>13.4895833333333</v>
      </c>
      <c r="F27" s="82" t="n">
        <f aca="false">５月!Z25</f>
        <v>13.4708333333333</v>
      </c>
      <c r="G27" s="82" t="n">
        <f aca="false">６月!Z25</f>
        <v>20.1541666666667</v>
      </c>
      <c r="H27" s="82" t="n">
        <f aca="false">７月!Z25</f>
        <v>25.7770833333333</v>
      </c>
      <c r="I27" s="82" t="n">
        <f aca="false">８月!Z25</f>
        <v>25.85</v>
      </c>
      <c r="J27" s="82" t="n">
        <f aca="false">９月!Z25</f>
        <v>18.8083333333333</v>
      </c>
      <c r="K27" s="82" t="n">
        <f aca="false">１０月!Z25</f>
        <v>12.8416666666667</v>
      </c>
      <c r="L27" s="82" t="n">
        <f aca="false">１１月!Z25</f>
        <v>10.8916666666667</v>
      </c>
      <c r="M27" s="83" t="n">
        <f aca="false">１２月!Z25</f>
        <v>3.6</v>
      </c>
    </row>
    <row r="28" customFormat="false" ht="18" hidden="false" customHeight="true" outlineLevel="0" collapsed="false">
      <c r="A28" s="80" t="n">
        <v>24</v>
      </c>
      <c r="B28" s="81" t="n">
        <f aca="false">１月!Z26</f>
        <v>4.43345833333333</v>
      </c>
      <c r="C28" s="82" t="n">
        <f aca="false">２月!Z26</f>
        <v>3.39879166666667</v>
      </c>
      <c r="D28" s="82" t="n">
        <f aca="false">３月!Z26</f>
        <v>9.901625</v>
      </c>
      <c r="E28" s="82" t="n">
        <f aca="false">４月!Z26</f>
        <v>12.92875</v>
      </c>
      <c r="F28" s="82" t="n">
        <f aca="false">５月!Z26</f>
        <v>18.4141666666667</v>
      </c>
      <c r="G28" s="82" t="n">
        <f aca="false">６月!Z26</f>
        <v>19.32875</v>
      </c>
      <c r="H28" s="82" t="n">
        <f aca="false">７月!Z26</f>
        <v>26.4895833333333</v>
      </c>
      <c r="I28" s="82" t="n">
        <f aca="false">８月!Z26</f>
        <v>25.7458333333333</v>
      </c>
      <c r="J28" s="82" t="n">
        <f aca="false">９月!Z26</f>
        <v>20.1791666666667</v>
      </c>
      <c r="K28" s="82" t="n">
        <f aca="false">１０月!Z26</f>
        <v>13.8166666666667</v>
      </c>
      <c r="L28" s="82" t="n">
        <f aca="false">１１月!Z26</f>
        <v>11.8708333333333</v>
      </c>
      <c r="M28" s="83" t="n">
        <f aca="false">１２月!Z26</f>
        <v>1.94166666666667</v>
      </c>
    </row>
    <row r="29" customFormat="false" ht="18" hidden="false" customHeight="true" outlineLevel="0" collapsed="false">
      <c r="A29" s="80" t="n">
        <v>25</v>
      </c>
      <c r="B29" s="81" t="n">
        <f aca="false">１月!Z27</f>
        <v>5.00775</v>
      </c>
      <c r="C29" s="82" t="n">
        <f aca="false">２月!Z27</f>
        <v>4.69816666666667</v>
      </c>
      <c r="D29" s="82" t="n">
        <f aca="false">３月!Z27</f>
        <v>12.83925</v>
      </c>
      <c r="E29" s="82" t="n">
        <f aca="false">４月!Z27</f>
        <v>14.4266666666667</v>
      </c>
      <c r="F29" s="82" t="n">
        <f aca="false">５月!Z27</f>
        <v>21.7945833333333</v>
      </c>
      <c r="G29" s="82" t="n">
        <f aca="false">６月!Z27</f>
        <v>20.4366666666667</v>
      </c>
      <c r="H29" s="82" t="n">
        <f aca="false">７月!Z27</f>
        <v>27.5408333333333</v>
      </c>
      <c r="I29" s="82" t="n">
        <f aca="false">８月!Z27</f>
        <v>23.9625</v>
      </c>
      <c r="J29" s="82" t="n">
        <f aca="false">９月!Z27</f>
        <v>21.3541666666667</v>
      </c>
      <c r="K29" s="82" t="n">
        <f aca="false">１０月!Z27</f>
        <v>14.9625</v>
      </c>
      <c r="L29" s="82" t="n">
        <f aca="false">１１月!Z27</f>
        <v>10.1625</v>
      </c>
      <c r="M29" s="83" t="n">
        <f aca="false">１２月!Z27</f>
        <v>4.07916666666667</v>
      </c>
    </row>
    <row r="30" customFormat="false" ht="18" hidden="false" customHeight="true" outlineLevel="0" collapsed="false">
      <c r="A30" s="80" t="n">
        <v>26</v>
      </c>
      <c r="B30" s="81" t="n">
        <f aca="false">１月!Z28</f>
        <v>6.02758333333333</v>
      </c>
      <c r="C30" s="82" t="n">
        <f aca="false">２月!Z28</f>
        <v>5.357125</v>
      </c>
      <c r="D30" s="82" t="n">
        <f aca="false">３月!Z28</f>
        <v>13.165</v>
      </c>
      <c r="E30" s="82" t="n">
        <f aca="false">４月!Z28</f>
        <v>14.84625</v>
      </c>
      <c r="F30" s="82" t="n">
        <f aca="false">５月!Z28</f>
        <v>18.80875</v>
      </c>
      <c r="G30" s="82" t="n">
        <f aca="false">６月!Z28</f>
        <v>21.5129166666667</v>
      </c>
      <c r="H30" s="82" t="n">
        <f aca="false">７月!Z28</f>
        <v>27.39875</v>
      </c>
      <c r="I30" s="82" t="n">
        <f aca="false">８月!Z28</f>
        <v>21.8708333333333</v>
      </c>
      <c r="J30" s="82" t="n">
        <f aca="false">９月!Z28</f>
        <v>20.2125</v>
      </c>
      <c r="K30" s="82" t="n">
        <f aca="false">１０月!Z28</f>
        <v>17.1916666666667</v>
      </c>
      <c r="L30" s="82" t="n">
        <f aca="false">１１月!Z28</f>
        <v>9.21666666666667</v>
      </c>
      <c r="M30" s="83" t="n">
        <f aca="false">１２月!Z28</f>
        <v>1.58333333333333</v>
      </c>
    </row>
    <row r="31" customFormat="false" ht="18" hidden="false" customHeight="true" outlineLevel="0" collapsed="false">
      <c r="A31" s="80" t="n">
        <v>27</v>
      </c>
      <c r="B31" s="81" t="n">
        <f aca="false">１月!Z29</f>
        <v>2.06791666666667</v>
      </c>
      <c r="C31" s="82" t="n">
        <f aca="false">２月!Z29</f>
        <v>7.92833333333333</v>
      </c>
      <c r="D31" s="82" t="n">
        <f aca="false">３月!Z29</f>
        <v>10.8700833333333</v>
      </c>
      <c r="E31" s="82" t="n">
        <f aca="false">４月!Z29</f>
        <v>15.90125</v>
      </c>
      <c r="F31" s="82" t="n">
        <f aca="false">５月!Z29</f>
        <v>18.1225</v>
      </c>
      <c r="G31" s="82" t="n">
        <f aca="false">６月!Z29</f>
        <v>22.3675</v>
      </c>
      <c r="H31" s="82" t="n">
        <f aca="false">７月!Z29</f>
        <v>27.58375</v>
      </c>
      <c r="I31" s="82" t="n">
        <f aca="false">８月!Z29</f>
        <v>20.1125</v>
      </c>
      <c r="J31" s="82" t="n">
        <f aca="false">９月!Z29</f>
        <v>18.6333333333333</v>
      </c>
      <c r="K31" s="82" t="n">
        <f aca="false">１０月!Z29</f>
        <v>16.8083333333333</v>
      </c>
      <c r="L31" s="82" t="n">
        <f aca="false">１１月!Z29</f>
        <v>11.3916666666667</v>
      </c>
      <c r="M31" s="83" t="n">
        <f aca="false">１２月!Z29</f>
        <v>1.34583333333333</v>
      </c>
    </row>
    <row r="32" customFormat="false" ht="18" hidden="false" customHeight="true" outlineLevel="0" collapsed="false">
      <c r="A32" s="80" t="n">
        <v>28</v>
      </c>
      <c r="B32" s="81" t="n">
        <f aca="false">１月!Z30</f>
        <v>4.85641666666667</v>
      </c>
      <c r="C32" s="82" t="n">
        <f aca="false">２月!Z30</f>
        <v>11.85625</v>
      </c>
      <c r="D32" s="82" t="n">
        <f aca="false">３月!Z30</f>
        <v>11.904125</v>
      </c>
      <c r="E32" s="82" t="n">
        <f aca="false">４月!Z30</f>
        <v>16.5366666666667</v>
      </c>
      <c r="F32" s="82" t="n">
        <f aca="false">５月!Z30</f>
        <v>20.5470833333333</v>
      </c>
      <c r="G32" s="82" t="n">
        <f aca="false">６月!Z30</f>
        <v>21.2404166666667</v>
      </c>
      <c r="H32" s="82" t="n">
        <f aca="false">７月!Z30</f>
        <v>24.3133333333333</v>
      </c>
      <c r="I32" s="82" t="n">
        <f aca="false">８月!Z30</f>
        <v>19.6833333333333</v>
      </c>
      <c r="J32" s="82" t="n">
        <f aca="false">９月!Z30</f>
        <v>19.5041666666667</v>
      </c>
      <c r="K32" s="82" t="n">
        <f aca="false">１０月!Z30</f>
        <v>12.4125</v>
      </c>
      <c r="L32" s="82" t="n">
        <f aca="false">１１月!Z30</f>
        <v>11.5083333333333</v>
      </c>
      <c r="M32" s="83" t="n">
        <f aca="false">１２月!Z30</f>
        <v>1.6125</v>
      </c>
    </row>
    <row r="33" customFormat="false" ht="18" hidden="false" customHeight="true" outlineLevel="0" collapsed="false">
      <c r="A33" s="80" t="n">
        <v>29</v>
      </c>
      <c r="B33" s="81" t="n">
        <f aca="false">１月!Z31</f>
        <v>5.962</v>
      </c>
      <c r="C33" s="82"/>
      <c r="D33" s="82" t="n">
        <f aca="false">３月!Z31</f>
        <v>14.18875</v>
      </c>
      <c r="E33" s="82" t="n">
        <f aca="false">４月!Z31</f>
        <v>14.4829166666667</v>
      </c>
      <c r="F33" s="82" t="n">
        <f aca="false">５月!Z31</f>
        <v>20.04625</v>
      </c>
      <c r="G33" s="82" t="n">
        <f aca="false">６月!Z31</f>
        <v>21.0054166666667</v>
      </c>
      <c r="H33" s="82" t="n">
        <f aca="false">７月!Z31</f>
        <v>24.6166666666667</v>
      </c>
      <c r="I33" s="82" t="n">
        <f aca="false">８月!Z31</f>
        <v>22.1583333333333</v>
      </c>
      <c r="J33" s="82" t="n">
        <f aca="false">９月!Z31</f>
        <v>20.0541666666667</v>
      </c>
      <c r="K33" s="82" t="n">
        <f aca="false">１０月!Z31</f>
        <v>11.8083333333333</v>
      </c>
      <c r="L33" s="82" t="n">
        <f aca="false">１１月!Z31</f>
        <v>12.1166666666667</v>
      </c>
      <c r="M33" s="83" t="n">
        <f aca="false">１２月!Z31</f>
        <v>4.7</v>
      </c>
    </row>
    <row r="34" customFormat="false" ht="18" hidden="false" customHeight="true" outlineLevel="0" collapsed="false">
      <c r="A34" s="80" t="n">
        <v>30</v>
      </c>
      <c r="B34" s="81" t="n">
        <f aca="false">１月!Z32</f>
        <v>6.38720833333333</v>
      </c>
      <c r="C34" s="82"/>
      <c r="D34" s="82" t="n">
        <f aca="false">３月!Z32</f>
        <v>12.48</v>
      </c>
      <c r="E34" s="82" t="n">
        <f aca="false">４月!Z32</f>
        <v>15.4695833333333</v>
      </c>
      <c r="F34" s="82" t="n">
        <f aca="false">５月!Z32</f>
        <v>21.8645833333333</v>
      </c>
      <c r="G34" s="82" t="n">
        <f aca="false">６月!Z32</f>
        <v>20.9483333333333</v>
      </c>
      <c r="H34" s="82" t="n">
        <f aca="false">７月!Z32</f>
        <v>25.52625</v>
      </c>
      <c r="I34" s="82" t="n">
        <f aca="false">８月!Z32</f>
        <v>20.7583333333333</v>
      </c>
      <c r="J34" s="82" t="n">
        <f aca="false">９月!Z32</f>
        <v>20.6958333333333</v>
      </c>
      <c r="K34" s="82" t="n">
        <f aca="false">１０月!Z32</f>
        <v>14.2458333333333</v>
      </c>
      <c r="L34" s="82" t="n">
        <f aca="false">１１月!Z32</f>
        <v>12.8625</v>
      </c>
      <c r="M34" s="83" t="n">
        <f aca="false">１２月!Z32</f>
        <v>3.6625</v>
      </c>
    </row>
    <row r="35" customFormat="false" ht="18" hidden="false" customHeight="true" outlineLevel="0" collapsed="false">
      <c r="A35" s="88" t="n">
        <v>31</v>
      </c>
      <c r="B35" s="89" t="n">
        <f aca="false">１月!Z33</f>
        <v>6.17558333333333</v>
      </c>
      <c r="C35" s="90"/>
      <c r="D35" s="90" t="n">
        <f aca="false">３月!Z33</f>
        <v>13.13125</v>
      </c>
      <c r="E35" s="90"/>
      <c r="F35" s="90" t="n">
        <f aca="false">５月!Z33</f>
        <v>22.5133333333333</v>
      </c>
      <c r="G35" s="90"/>
      <c r="H35" s="90" t="n">
        <f aca="false">７月!Z33</f>
        <v>26.1191666666667</v>
      </c>
      <c r="I35" s="90" t="n">
        <f aca="false">８月!Z33</f>
        <v>21.7</v>
      </c>
      <c r="J35" s="90"/>
      <c r="K35" s="90" t="n">
        <f aca="false">１０月!Z33</f>
        <v>16.1958333333333</v>
      </c>
      <c r="L35" s="90"/>
      <c r="M35" s="91" t="n">
        <f aca="false">１２月!Z33</f>
        <v>5.61666666666667</v>
      </c>
    </row>
    <row r="36" customFormat="false" ht="18" hidden="false" customHeight="true" outlineLevel="0" collapsed="false">
      <c r="A36" s="92" t="s">
        <v>65</v>
      </c>
      <c r="B36" s="93" t="n">
        <f aca="false">AVERAGE(B5:B35)</f>
        <v>3.35277553763441</v>
      </c>
      <c r="C36" s="94" t="n">
        <f aca="false">AVERAGE(C5:C35)</f>
        <v>3.65862053571429</v>
      </c>
      <c r="D36" s="94" t="n">
        <f aca="false">AVERAGE(D5:D35)</f>
        <v>7.79789247311828</v>
      </c>
      <c r="E36" s="94" t="n">
        <f aca="false">AVERAGE(E5:E35)</f>
        <v>12.2280013888889</v>
      </c>
      <c r="F36" s="94" t="n">
        <f aca="false">AVERAGE(F5:F35)</f>
        <v>17.441438172043</v>
      </c>
      <c r="G36" s="94" t="n">
        <f aca="false">AVERAGE(G5:G35)</f>
        <v>20.5081666666667</v>
      </c>
      <c r="H36" s="94" t="n">
        <f aca="false">AVERAGE(H5:H35)</f>
        <v>23.6850134408602</v>
      </c>
      <c r="I36" s="94" t="n">
        <f aca="false">AVERAGE(I5:I35)</f>
        <v>24.8204027777778</v>
      </c>
      <c r="J36" s="94" t="n">
        <f aca="false">AVERAGE(J5:J35)</f>
        <v>20.3199038461538</v>
      </c>
      <c r="K36" s="94" t="n">
        <f aca="false">AVERAGE(K5:K35)</f>
        <v>16.4056451612903</v>
      </c>
      <c r="L36" s="94" t="n">
        <f aca="false">AVERAGE(L5:L35)</f>
        <v>11.9373611111111</v>
      </c>
      <c r="M36" s="95" t="n">
        <f aca="false">AVERAGE(M5:M35)</f>
        <v>4.2877688172043</v>
      </c>
    </row>
    <row r="37" customFormat="false" ht="18" hidden="false" customHeight="true" outlineLevel="0" collapsed="false">
      <c r="A37" s="96" t="s">
        <v>390</v>
      </c>
      <c r="B37" s="77" t="n">
        <f aca="false">AVERAGE(B5:B14)</f>
        <v>3.449375</v>
      </c>
      <c r="C37" s="78" t="n">
        <f aca="false">AVERAGE(C5:C14)</f>
        <v>2.82955416666667</v>
      </c>
      <c r="D37" s="78" t="n">
        <f aca="false">AVERAGE(D5:D14)</f>
        <v>3.9935</v>
      </c>
      <c r="E37" s="78" t="n">
        <f aca="false">AVERAGE(E5:E14)</f>
        <v>10.9670291666667</v>
      </c>
      <c r="F37" s="78" t="n">
        <f aca="false">AVERAGE(F5:F14)</f>
        <v>15.8143333333333</v>
      </c>
      <c r="G37" s="78" t="n">
        <f aca="false">AVERAGE(G5:G14)</f>
        <v>19.6960833333333</v>
      </c>
      <c r="H37" s="78" t="n">
        <f aca="false">AVERAGE(H5:H14)</f>
        <v>22.0766666666667</v>
      </c>
      <c r="I37" s="78" t="n">
        <f aca="false">AVERAGE(I5:I14)</f>
        <v>26.7804166666667</v>
      </c>
      <c r="J37" s="78" t="n">
        <f aca="false">AVERAGE(J5:J14)</f>
        <v>21.9395833333333</v>
      </c>
      <c r="K37" s="78" t="n">
        <f aca="false">AVERAGE(K5:K14)</f>
        <v>18.8854166666667</v>
      </c>
      <c r="L37" s="78" t="n">
        <f aca="false">AVERAGE(L5:L14)</f>
        <v>14.66625</v>
      </c>
      <c r="M37" s="79" t="n">
        <f aca="false">AVERAGE(M5:M14)</f>
        <v>5.925</v>
      </c>
    </row>
    <row r="38" customFormat="false" ht="18" hidden="false" customHeight="true" outlineLevel="0" collapsed="false">
      <c r="A38" s="97" t="s">
        <v>391</v>
      </c>
      <c r="B38" s="81" t="n">
        <f aca="false">AVERAGE(B15:B24)</f>
        <v>1.94777916666667</v>
      </c>
      <c r="C38" s="82" t="n">
        <f aca="false">AVERAGE(C15:C24)</f>
        <v>3.286075</v>
      </c>
      <c r="D38" s="82" t="n">
        <f aca="false">AVERAGE(D15:D24)</f>
        <v>7.9259875</v>
      </c>
      <c r="E38" s="82" t="n">
        <f aca="false">AVERAGE(E15:E24)</f>
        <v>11.4110166666667</v>
      </c>
      <c r="F38" s="82" t="n">
        <f aca="false">AVERAGE(F15:F24)</f>
        <v>17.59825</v>
      </c>
      <c r="G38" s="82" t="n">
        <f aca="false">AVERAGE(G15:G24)</f>
        <v>21.1553333333333</v>
      </c>
      <c r="H38" s="82" t="n">
        <f aca="false">AVERAGE(H15:H24)</f>
        <v>23.2425416666667</v>
      </c>
      <c r="I38" s="82" t="n">
        <f aca="false">AVERAGE(I15:I24)</f>
        <v>24.658287037037</v>
      </c>
      <c r="J38" s="82" t="n">
        <f aca="false">AVERAGE(J15:J24)</f>
        <v>19.6929166666667</v>
      </c>
      <c r="K38" s="82" t="n">
        <f aca="false">AVERAGE(K15:K24)</f>
        <v>15.84125</v>
      </c>
      <c r="L38" s="82" t="n">
        <f aca="false">AVERAGE(L15:L24)</f>
        <v>9.95833333333333</v>
      </c>
      <c r="M38" s="83" t="n">
        <f aca="false">AVERAGE(M15:M24)</f>
        <v>3.58416666666667</v>
      </c>
    </row>
    <row r="39" customFormat="false" ht="18" hidden="false" customHeight="true" outlineLevel="0" collapsed="false">
      <c r="A39" s="98" t="s">
        <v>392</v>
      </c>
      <c r="B39" s="85" t="n">
        <f aca="false">AVERAGE(B25:B35)</f>
        <v>4.54222727272727</v>
      </c>
      <c r="C39" s="86" t="n">
        <f aca="false">AVERAGE(C25:C35)</f>
        <v>5.16063541666667</v>
      </c>
      <c r="D39" s="86" t="n">
        <f aca="false">AVERAGE(D25:D35)</f>
        <v>11.1399810606061</v>
      </c>
      <c r="E39" s="86" t="n">
        <f aca="false">AVERAGE(E25:E35)</f>
        <v>14.3059583333333</v>
      </c>
      <c r="F39" s="86" t="n">
        <f aca="false">AVERAGE(F25:F35)</f>
        <v>18.7780681818182</v>
      </c>
      <c r="G39" s="86" t="n">
        <f aca="false">AVERAGE(G25:G35)</f>
        <v>20.6730833333333</v>
      </c>
      <c r="H39" s="86" t="n">
        <f aca="false">AVERAGE(H25:H35)</f>
        <v>25.5493939393939</v>
      </c>
      <c r="I39" s="86" t="n">
        <f aca="false">AVERAGE(I25:I35)</f>
        <v>23.1712121212121</v>
      </c>
      <c r="J39" s="86" t="n">
        <f aca="false">AVERAGE(J25:J35)</f>
        <v>19.3272115384615</v>
      </c>
      <c r="K39" s="86" t="n">
        <f aca="false">AVERAGE(K25:K35)</f>
        <v>14.6643939393939</v>
      </c>
      <c r="L39" s="86" t="n">
        <f aca="false">AVERAGE(L25:L35)</f>
        <v>11.1875</v>
      </c>
      <c r="M39" s="87" t="n">
        <f aca="false">AVERAGE(M25:M35)</f>
        <v>3.43901515151515</v>
      </c>
    </row>
    <row r="41" customFormat="false" ht="18" hidden="false" customHeight="true" outlineLevel="0" collapsed="false">
      <c r="A41" s="99" t="s">
        <v>393</v>
      </c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60" width="10.71"/>
    <col collapsed="false" customWidth="true" hidden="false" outlineLevel="0" max="13" min="2" style="60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1" t="s">
        <v>394</v>
      </c>
      <c r="B1" s="62"/>
      <c r="C1" s="62"/>
      <c r="D1" s="62"/>
      <c r="E1" s="62"/>
      <c r="F1" s="62"/>
      <c r="G1" s="62"/>
      <c r="H1" s="62"/>
      <c r="I1" s="63" t="n">
        <f aca="false">１月!Z1</f>
        <v>2014</v>
      </c>
      <c r="J1" s="61" t="s">
        <v>2</v>
      </c>
      <c r="L1" s="62"/>
      <c r="M1" s="62"/>
      <c r="N1" s="60"/>
    </row>
    <row r="2" customFormat="false" ht="18" hidden="false" customHeight="true" outlineLevel="0" collapsed="false">
      <c r="A2" s="64" t="s">
        <v>3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0"/>
    </row>
    <row r="3" customFormat="false" ht="18" hidden="false" customHeight="true" outlineLevel="0" collapsed="false">
      <c r="A3" s="68"/>
      <c r="B3" s="69" t="s">
        <v>376</v>
      </c>
      <c r="C3" s="70" t="s">
        <v>377</v>
      </c>
      <c r="D3" s="70" t="s">
        <v>378</v>
      </c>
      <c r="E3" s="70" t="s">
        <v>379</v>
      </c>
      <c r="F3" s="70" t="s">
        <v>380</v>
      </c>
      <c r="G3" s="70" t="s">
        <v>381</v>
      </c>
      <c r="H3" s="70" t="s">
        <v>382</v>
      </c>
      <c r="I3" s="70" t="s">
        <v>383</v>
      </c>
      <c r="J3" s="70" t="s">
        <v>384</v>
      </c>
      <c r="K3" s="70" t="s">
        <v>385</v>
      </c>
      <c r="L3" s="70" t="s">
        <v>386</v>
      </c>
      <c r="M3" s="71" t="s">
        <v>387</v>
      </c>
      <c r="N3" s="60"/>
    </row>
    <row r="4" customFormat="false" ht="18" hidden="false" customHeight="true" outlineLevel="0" collapsed="false">
      <c r="A4" s="72" t="s">
        <v>388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  <c r="N4" s="60"/>
    </row>
    <row r="5" customFormat="false" ht="17.1" hidden="false" customHeight="true" outlineLevel="0" collapsed="false">
      <c r="A5" s="76" t="n">
        <v>1</v>
      </c>
      <c r="B5" s="103" t="n">
        <f aca="false">１月!AA3</f>
        <v>14.35</v>
      </c>
      <c r="C5" s="104" t="n">
        <f aca="false">２月!AA3</f>
        <v>8.01</v>
      </c>
      <c r="D5" s="104" t="n">
        <f aca="false">３月!AA3</f>
        <v>7.96</v>
      </c>
      <c r="E5" s="104" t="n">
        <f aca="false">４月!AA3</f>
        <v>14.23</v>
      </c>
      <c r="F5" s="104" t="n">
        <f aca="false">５月!AA3</f>
        <v>23.53</v>
      </c>
      <c r="G5" s="104" t="n">
        <f aca="false">６月!AA3</f>
        <v>29.11</v>
      </c>
      <c r="H5" s="104" t="n">
        <f aca="false">７月!AA3</f>
        <v>25.52</v>
      </c>
      <c r="I5" s="104" t="n">
        <f aca="false">８月!AA3</f>
        <v>30.64</v>
      </c>
      <c r="J5" s="104" t="n">
        <f aca="false">９月!AA3</f>
        <v>23.7</v>
      </c>
      <c r="K5" s="104" t="n">
        <f aca="false">１０月!AA3</f>
        <v>21.4</v>
      </c>
      <c r="L5" s="104" t="n">
        <f aca="false">１１月!AA3</f>
        <v>18.4</v>
      </c>
      <c r="M5" s="105" t="n">
        <f aca="false">１２月!AA3</f>
        <v>15.2</v>
      </c>
      <c r="N5" s="60"/>
    </row>
    <row r="6" customFormat="false" ht="17.1" hidden="false" customHeight="true" outlineLevel="0" collapsed="false">
      <c r="A6" s="80" t="n">
        <v>2</v>
      </c>
      <c r="B6" s="106" t="n">
        <f aca="false">１月!AA4</f>
        <v>11.01</v>
      </c>
      <c r="C6" s="107" t="n">
        <f aca="false">２月!AA4</f>
        <v>12.01</v>
      </c>
      <c r="D6" s="107" t="n">
        <f aca="false">３月!AA4</f>
        <v>5.68</v>
      </c>
      <c r="E6" s="107" t="n">
        <f aca="false">４月!AA4</f>
        <v>16.58</v>
      </c>
      <c r="F6" s="107" t="n">
        <f aca="false">５月!AA4</f>
        <v>23.11</v>
      </c>
      <c r="G6" s="107" t="n">
        <f aca="false">６月!AA4</f>
        <v>24.42</v>
      </c>
      <c r="H6" s="107" t="n">
        <f aca="false">７月!AA4</f>
        <v>25.22</v>
      </c>
      <c r="I6" s="107" t="n">
        <f aca="false">８月!AA4</f>
        <v>34.52</v>
      </c>
      <c r="J6" s="107" t="n">
        <f aca="false">９月!AA4</f>
        <v>26.1</v>
      </c>
      <c r="K6" s="107" t="n">
        <f aca="false">１０月!AA4</f>
        <v>21.2</v>
      </c>
      <c r="L6" s="107" t="n">
        <f aca="false">１１月!AA4</f>
        <v>22.4</v>
      </c>
      <c r="M6" s="108" t="n">
        <f aca="false">１２月!AA4</f>
        <v>12.6</v>
      </c>
      <c r="N6" s="60"/>
    </row>
    <row r="7" customFormat="false" ht="17.1" hidden="false" customHeight="true" outlineLevel="0" collapsed="false">
      <c r="A7" s="80" t="n">
        <v>3</v>
      </c>
      <c r="B7" s="106" t="n">
        <f aca="false">１月!AA5</f>
        <v>7.83</v>
      </c>
      <c r="C7" s="107" t="n">
        <f aca="false">２月!AA5</f>
        <v>14.47</v>
      </c>
      <c r="D7" s="107" t="n">
        <f aca="false">３月!AA5</f>
        <v>7.65</v>
      </c>
      <c r="E7" s="107" t="n">
        <f aca="false">４月!AA5</f>
        <v>14.4</v>
      </c>
      <c r="F7" s="107" t="n">
        <f aca="false">５月!AA5</f>
        <v>22.64</v>
      </c>
      <c r="G7" s="107" t="n">
        <f aca="false">６月!AA5</f>
        <v>23.68</v>
      </c>
      <c r="H7" s="107" t="n">
        <f aca="false">７月!AA5</f>
        <v>25.36</v>
      </c>
      <c r="I7" s="107" t="n">
        <f aca="false">８月!AA5</f>
        <v>31.85</v>
      </c>
      <c r="J7" s="107" t="n">
        <f aca="false">９月!AA5</f>
        <v>24.3</v>
      </c>
      <c r="K7" s="107" t="n">
        <f aca="false">１０月!AA5</f>
        <v>28.4</v>
      </c>
      <c r="L7" s="107" t="n">
        <f aca="false">１１月!AA5</f>
        <v>20.2</v>
      </c>
      <c r="M7" s="108" t="n">
        <f aca="false">１２月!AA5</f>
        <v>11.5</v>
      </c>
      <c r="N7" s="60"/>
    </row>
    <row r="8" customFormat="false" ht="17.1" hidden="false" customHeight="true" outlineLevel="0" collapsed="false">
      <c r="A8" s="80" t="n">
        <v>4</v>
      </c>
      <c r="B8" s="106" t="n">
        <f aca="false">１月!AA6</f>
        <v>11.85</v>
      </c>
      <c r="C8" s="107" t="n">
        <f aca="false">２月!AA6</f>
        <v>10.17</v>
      </c>
      <c r="D8" s="107" t="n">
        <f aca="false">３月!AA6</f>
        <v>7.44</v>
      </c>
      <c r="E8" s="107" t="n">
        <f aca="false">４月!AA6</f>
        <v>15.63</v>
      </c>
      <c r="F8" s="107" t="n">
        <f aca="false">５月!AA6</f>
        <v>22.76</v>
      </c>
      <c r="G8" s="107" t="n">
        <f aca="false">６月!AA6</f>
        <v>24.34</v>
      </c>
      <c r="H8" s="107" t="n">
        <f aca="false">７月!AA6</f>
        <v>22.45</v>
      </c>
      <c r="I8" s="107" t="n">
        <f aca="false">８月!AA6</f>
        <v>35.65</v>
      </c>
      <c r="J8" s="107" t="n">
        <f aca="false">９月!AA6</f>
        <v>26.1</v>
      </c>
      <c r="K8" s="107" t="n">
        <f aca="false">１０月!AA6</f>
        <v>23</v>
      </c>
      <c r="L8" s="107" t="n">
        <f aca="false">１１月!AA6</f>
        <v>18.9</v>
      </c>
      <c r="M8" s="108" t="n">
        <f aca="false">１２月!AA6</f>
        <v>9.8</v>
      </c>
      <c r="N8" s="60"/>
    </row>
    <row r="9" customFormat="false" ht="17.1" hidden="false" customHeight="true" outlineLevel="0" collapsed="false">
      <c r="A9" s="80" t="n">
        <v>5</v>
      </c>
      <c r="B9" s="106" t="n">
        <f aca="false">１月!AA7</f>
        <v>7.79</v>
      </c>
      <c r="C9" s="107" t="n">
        <f aca="false">２月!AA7</f>
        <v>3.789</v>
      </c>
      <c r="D9" s="107" t="n">
        <f aca="false">３月!AA7</f>
        <v>9.25</v>
      </c>
      <c r="E9" s="107" t="n">
        <f aca="false">４月!AA7</f>
        <v>14.36</v>
      </c>
      <c r="F9" s="107" t="n">
        <f aca="false">５月!AA7</f>
        <v>19.36</v>
      </c>
      <c r="G9" s="107" t="n">
        <f aca="false">６月!AA7</f>
        <v>20.45</v>
      </c>
      <c r="H9" s="107" t="n">
        <f aca="false">７月!AA7</f>
        <v>23.16</v>
      </c>
      <c r="I9" s="107" t="n">
        <f aca="false">８月!AA7</f>
        <v>37.24</v>
      </c>
      <c r="J9" s="107" t="n">
        <f aca="false">９月!AA7</f>
        <v>27.8</v>
      </c>
      <c r="K9" s="107" t="n">
        <f aca="false">１０月!AA7</f>
        <v>19.2</v>
      </c>
      <c r="L9" s="107" t="n">
        <f aca="false">１１月!AA7</f>
        <v>15.7</v>
      </c>
      <c r="M9" s="108" t="n">
        <f aca="false">１２月!AA7</f>
        <v>11.9</v>
      </c>
      <c r="N9" s="60"/>
    </row>
    <row r="10" customFormat="false" ht="17.1" hidden="false" customHeight="true" outlineLevel="0" collapsed="false">
      <c r="A10" s="80" t="n">
        <v>6</v>
      </c>
      <c r="B10" s="106" t="n">
        <f aca="false">１月!AA8</f>
        <v>9.11</v>
      </c>
      <c r="C10" s="107" t="n">
        <f aca="false">２月!AA8</f>
        <v>5.958</v>
      </c>
      <c r="D10" s="107" t="n">
        <f aca="false">３月!AA8</f>
        <v>7.08</v>
      </c>
      <c r="E10" s="107" t="n">
        <f aca="false">４月!AA8</f>
        <v>10.27</v>
      </c>
      <c r="F10" s="107" t="n">
        <f aca="false">５月!AA8</f>
        <v>16.51</v>
      </c>
      <c r="G10" s="107" t="n">
        <f aca="false">６月!AA8</f>
        <v>18.82</v>
      </c>
      <c r="H10" s="107" t="n">
        <f aca="false">７月!AA8</f>
        <v>24.3</v>
      </c>
      <c r="I10" s="107" t="n">
        <f aca="false">８月!AA8</f>
        <v>36.96</v>
      </c>
      <c r="J10" s="107" t="n">
        <f aca="false">９月!AA8</f>
        <v>27.3</v>
      </c>
      <c r="K10" s="107" t="n">
        <f aca="false">１０月!AA8</f>
        <v>23.8</v>
      </c>
      <c r="L10" s="107" t="n">
        <f aca="false">１１月!AA8</f>
        <v>19.3</v>
      </c>
      <c r="M10" s="108" t="n">
        <f aca="false">１２月!AA8</f>
        <v>8.4</v>
      </c>
      <c r="N10" s="60"/>
    </row>
    <row r="11" customFormat="false" ht="17.1" hidden="false" customHeight="true" outlineLevel="0" collapsed="false">
      <c r="A11" s="80" t="n">
        <v>7</v>
      </c>
      <c r="B11" s="106" t="n">
        <f aca="false">１月!AA9</f>
        <v>9.27</v>
      </c>
      <c r="C11" s="107" t="n">
        <f aca="false">２月!AA9</f>
        <v>7.31</v>
      </c>
      <c r="D11" s="107" t="n">
        <f aca="false">３月!AA9</f>
        <v>8.15</v>
      </c>
      <c r="E11" s="107" t="n">
        <f aca="false">４月!AA9</f>
        <v>16.65</v>
      </c>
      <c r="F11" s="107" t="n">
        <f aca="false">５月!AA9</f>
        <v>17.72</v>
      </c>
      <c r="G11" s="107" t="n">
        <f aca="false">６月!AA9</f>
        <v>18.69</v>
      </c>
      <c r="H11" s="107" t="n">
        <f aca="false">７月!AA9</f>
        <v>22.75</v>
      </c>
      <c r="I11" s="107" t="n">
        <f aca="false">８月!AA9</f>
        <v>34.26</v>
      </c>
      <c r="J11" s="107" t="n">
        <f aca="false">９月!AA9</f>
        <v>22.3</v>
      </c>
      <c r="K11" s="107" t="n">
        <f aca="false">１０月!AA9</f>
        <v>19.7</v>
      </c>
      <c r="L11" s="107" t="n">
        <f aca="false">１１月!AA9</f>
        <v>19.6</v>
      </c>
      <c r="M11" s="108" t="n">
        <f aca="false">１２月!AA9</f>
        <v>8</v>
      </c>
      <c r="N11" s="60"/>
    </row>
    <row r="12" customFormat="false" ht="17.1" hidden="false" customHeight="true" outlineLevel="0" collapsed="false">
      <c r="A12" s="80" t="n">
        <v>8</v>
      </c>
      <c r="B12" s="106" t="n">
        <f aca="false">１月!AA10</f>
        <v>12.08</v>
      </c>
      <c r="C12" s="107" t="n">
        <f aca="false">２月!AA10</f>
        <v>2.265</v>
      </c>
      <c r="D12" s="107" t="n">
        <f aca="false">３月!AA10</f>
        <v>9.57</v>
      </c>
      <c r="E12" s="107" t="n">
        <f aca="false">４月!AA10</f>
        <v>16.85</v>
      </c>
      <c r="F12" s="107" t="n">
        <f aca="false">５月!AA10</f>
        <v>22.48</v>
      </c>
      <c r="G12" s="107" t="n">
        <f aca="false">６月!AA10</f>
        <v>20.55</v>
      </c>
      <c r="H12" s="107" t="n">
        <f aca="false">７月!AA10</f>
        <v>26.92</v>
      </c>
      <c r="I12" s="107" t="n">
        <f aca="false">８月!AA10</f>
        <v>29.41</v>
      </c>
      <c r="J12" s="107" t="n">
        <f aca="false">９月!AA10</f>
        <v>22.6</v>
      </c>
      <c r="K12" s="107" t="n">
        <f aca="false">１０月!AA10</f>
        <v>19.8</v>
      </c>
      <c r="L12" s="107" t="n">
        <f aca="false">１１月!AA10</f>
        <v>15.9</v>
      </c>
      <c r="M12" s="108" t="n">
        <f aca="false">１２月!AA10</f>
        <v>10.7</v>
      </c>
      <c r="N12" s="60"/>
    </row>
    <row r="13" customFormat="false" ht="17.1" hidden="false" customHeight="true" outlineLevel="0" collapsed="false">
      <c r="A13" s="80" t="n">
        <v>9</v>
      </c>
      <c r="B13" s="106" t="n">
        <f aca="false">１月!AA11</f>
        <v>8.56</v>
      </c>
      <c r="C13" s="107" t="n">
        <f aca="false">２月!AA11</f>
        <v>6.36</v>
      </c>
      <c r="D13" s="107" t="n">
        <f aca="false">３月!AA11</f>
        <v>7.48</v>
      </c>
      <c r="E13" s="107" t="n">
        <f aca="false">４月!AA11</f>
        <v>15.57</v>
      </c>
      <c r="F13" s="107" t="n">
        <f aca="false">５月!AA11</f>
        <v>21.68</v>
      </c>
      <c r="G13" s="107" t="n">
        <f aca="false">６月!AA11</f>
        <v>21.69</v>
      </c>
      <c r="H13" s="107" t="n">
        <f aca="false">７月!AA11</f>
        <v>26.07</v>
      </c>
      <c r="I13" s="107" t="n">
        <f aca="false">８月!AA11</f>
        <v>25.93</v>
      </c>
      <c r="J13" s="107" t="n">
        <f aca="false">９月!AA11</f>
        <v>24.7</v>
      </c>
      <c r="K13" s="107" t="n">
        <f aca="false">１０月!AA11</f>
        <v>21.4</v>
      </c>
      <c r="L13" s="107" t="n">
        <f aca="false">１１月!AA11</f>
        <v>15.4</v>
      </c>
      <c r="M13" s="108" t="n">
        <f aca="false">１２月!AA11</f>
        <v>13.1</v>
      </c>
      <c r="N13" s="60"/>
    </row>
    <row r="14" customFormat="false" ht="17.1" hidden="false" customHeight="true" outlineLevel="0" collapsed="false">
      <c r="A14" s="84" t="n">
        <v>10</v>
      </c>
      <c r="B14" s="109" t="n">
        <f aca="false">１月!AA12</f>
        <v>6.107</v>
      </c>
      <c r="C14" s="110" t="n">
        <f aca="false">２月!AA12</f>
        <v>8.85</v>
      </c>
      <c r="D14" s="110" t="n">
        <f aca="false">３月!AA12</f>
        <v>7.8</v>
      </c>
      <c r="E14" s="110" t="n">
        <f aca="false">４月!AA12</f>
        <v>23.96</v>
      </c>
      <c r="F14" s="110" t="n">
        <f aca="false">５月!AA12</f>
        <v>22.1</v>
      </c>
      <c r="G14" s="110" t="n">
        <f aca="false">６月!AA12</f>
        <v>22.92</v>
      </c>
      <c r="H14" s="110" t="n">
        <f aca="false">７月!AA12</f>
        <v>30.99</v>
      </c>
      <c r="I14" s="110" t="n">
        <f aca="false">８月!AA12</f>
        <v>26.63</v>
      </c>
      <c r="J14" s="110" t="n">
        <f aca="false">９月!AA12</f>
        <v>24.6</v>
      </c>
      <c r="K14" s="110" t="n">
        <f aca="false">１０月!AA12</f>
        <v>24.8</v>
      </c>
      <c r="L14" s="110" t="n">
        <f aca="false">１１月!AA12</f>
        <v>20.6</v>
      </c>
      <c r="M14" s="111" t="n">
        <f aca="false">１２月!AA12</f>
        <v>9.3</v>
      </c>
      <c r="N14" s="60"/>
    </row>
    <row r="15" customFormat="false" ht="17.1" hidden="false" customHeight="true" outlineLevel="0" collapsed="false">
      <c r="A15" s="76" t="n">
        <v>11</v>
      </c>
      <c r="B15" s="103" t="n">
        <f aca="false">１月!AA13</f>
        <v>8.14</v>
      </c>
      <c r="C15" s="104" t="n">
        <f aca="false">２月!AA13</f>
        <v>4.158</v>
      </c>
      <c r="D15" s="104" t="n">
        <f aca="false">３月!AA13</f>
        <v>9.81</v>
      </c>
      <c r="E15" s="104" t="n">
        <f aca="false">４月!AA13</f>
        <v>16.53</v>
      </c>
      <c r="F15" s="104" t="n">
        <f aca="false">５月!AA13</f>
        <v>20.06</v>
      </c>
      <c r="G15" s="104" t="n">
        <f aca="false">６月!AA13</f>
        <v>21.84</v>
      </c>
      <c r="H15" s="104" t="n">
        <f aca="false">７月!AA13</f>
        <v>32.3</v>
      </c>
      <c r="I15" s="104" t="n">
        <f aca="false">８月!AA13</f>
        <v>33.61</v>
      </c>
      <c r="J15" s="104" t="n">
        <f aca="false">９月!AA13</f>
        <v>22</v>
      </c>
      <c r="K15" s="104" t="n">
        <f aca="false">１０月!AA13</f>
        <v>19.6</v>
      </c>
      <c r="L15" s="104" t="n">
        <f aca="false">１１月!AA13</f>
        <v>14.6</v>
      </c>
      <c r="M15" s="105" t="n">
        <f aca="false">１２月!AA13</f>
        <v>10.1</v>
      </c>
      <c r="N15" s="60"/>
    </row>
    <row r="16" customFormat="false" ht="17.1" hidden="false" customHeight="true" outlineLevel="0" collapsed="false">
      <c r="A16" s="80" t="n">
        <v>12</v>
      </c>
      <c r="B16" s="106" t="n">
        <f aca="false">１月!AA14</f>
        <v>10.86</v>
      </c>
      <c r="C16" s="107" t="n">
        <f aca="false">２月!AA14</f>
        <v>6.668</v>
      </c>
      <c r="D16" s="107" t="n">
        <f aca="false">３月!AA14</f>
        <v>11.74</v>
      </c>
      <c r="E16" s="107" t="n">
        <f aca="false">４月!AA14</f>
        <v>18.87</v>
      </c>
      <c r="F16" s="107" t="n">
        <f aca="false">５月!AA14</f>
        <v>25.87</v>
      </c>
      <c r="G16" s="107" t="n">
        <f aca="false">６月!AA14</f>
        <v>21.24</v>
      </c>
      <c r="H16" s="107" t="n">
        <f aca="false">７月!AA14</f>
        <v>28.95</v>
      </c>
      <c r="I16" s="107" t="n">
        <f aca="false">８月!AA14</f>
        <v>27.24</v>
      </c>
      <c r="J16" s="107" t="n">
        <f aca="false">９月!AA14</f>
        <v>24.6</v>
      </c>
      <c r="K16" s="107" t="n">
        <f aca="false">１０月!AA14</f>
        <v>18.7</v>
      </c>
      <c r="L16" s="107" t="n">
        <f aca="false">１１月!AA14</f>
        <v>14.8</v>
      </c>
      <c r="M16" s="108" t="n">
        <f aca="false">１２月!AA14</f>
        <v>8.3</v>
      </c>
      <c r="N16" s="60"/>
    </row>
    <row r="17" customFormat="false" ht="17.1" hidden="false" customHeight="true" outlineLevel="0" collapsed="false">
      <c r="A17" s="80" t="n">
        <v>13</v>
      </c>
      <c r="B17" s="106" t="n">
        <f aca="false">１月!AA15</f>
        <v>7.24</v>
      </c>
      <c r="C17" s="107" t="n">
        <f aca="false">２月!AA15</f>
        <v>6.921</v>
      </c>
      <c r="D17" s="107" t="n">
        <f aca="false">３月!AA15</f>
        <v>15.05</v>
      </c>
      <c r="E17" s="107" t="n">
        <f aca="false">４月!AA15</f>
        <v>15.95</v>
      </c>
      <c r="F17" s="107" t="n">
        <f aca="false">５月!AA15</f>
        <v>20.68</v>
      </c>
      <c r="G17" s="107" t="n">
        <f aca="false">６月!AA15</f>
        <v>31.21</v>
      </c>
      <c r="H17" s="107" t="n">
        <f aca="false">７月!AA15</f>
        <v>26.88</v>
      </c>
      <c r="I17" s="107" t="n">
        <f aca="false">８月!AA15</f>
        <v>31.85</v>
      </c>
      <c r="J17" s="107" t="n">
        <f aca="false">９月!AA15</f>
        <v>24.7</v>
      </c>
      <c r="K17" s="107" t="n">
        <f aca="false">１０月!AA15</f>
        <v>20.6</v>
      </c>
      <c r="L17" s="107" t="n">
        <f aca="false">１１月!AA15</f>
        <v>18.8</v>
      </c>
      <c r="M17" s="108" t="n">
        <f aca="false">１２月!AA15</f>
        <v>10</v>
      </c>
      <c r="N17" s="60"/>
    </row>
    <row r="18" customFormat="false" ht="17.1" hidden="false" customHeight="true" outlineLevel="0" collapsed="false">
      <c r="A18" s="80" t="n">
        <v>14</v>
      </c>
      <c r="B18" s="106" t="n">
        <f aca="false">１月!AA16</f>
        <v>7.66</v>
      </c>
      <c r="C18" s="107" t="n">
        <f aca="false">２月!AA16</f>
        <v>2.739</v>
      </c>
      <c r="D18" s="107" t="n">
        <f aca="false">３月!AA16</f>
        <v>12.62</v>
      </c>
      <c r="E18" s="107" t="n">
        <f aca="false">４月!AA16</f>
        <v>15.78</v>
      </c>
      <c r="F18" s="107" t="n">
        <f aca="false">５月!AA16</f>
        <v>25.75</v>
      </c>
      <c r="G18" s="107" t="n">
        <f aca="false">６月!AA16</f>
        <v>24.29</v>
      </c>
      <c r="H18" s="107" t="n">
        <f aca="false">７月!AA16</f>
        <v>27.09</v>
      </c>
      <c r="I18" s="107" t="n">
        <f aca="false">８月!AA16</f>
        <v>28.79</v>
      </c>
      <c r="J18" s="107" t="n">
        <f aca="false">９月!AA16</f>
        <v>24</v>
      </c>
      <c r="K18" s="107" t="n">
        <f aca="false">１０月!AA16</f>
        <v>25.4</v>
      </c>
      <c r="L18" s="107" t="n">
        <f aca="false">１１月!AA16</f>
        <v>16.4</v>
      </c>
      <c r="M18" s="108" t="n">
        <f aca="false">１２月!AA16</f>
        <v>7.1</v>
      </c>
      <c r="N18" s="60"/>
    </row>
    <row r="19" customFormat="false" ht="17.1" hidden="false" customHeight="true" outlineLevel="0" collapsed="false">
      <c r="A19" s="80" t="n">
        <v>15</v>
      </c>
      <c r="B19" s="106" t="n">
        <f aca="false">１月!AA17</f>
        <v>3.957</v>
      </c>
      <c r="C19" s="107" t="n">
        <f aca="false">２月!AA17</f>
        <v>12.23</v>
      </c>
      <c r="D19" s="107" t="n">
        <f aca="false">３月!AA17</f>
        <v>9.4</v>
      </c>
      <c r="E19" s="107" t="n">
        <f aca="false">４月!AA17</f>
        <v>22.2</v>
      </c>
      <c r="F19" s="107" t="n">
        <f aca="false">５月!AA17</f>
        <v>21.95</v>
      </c>
      <c r="G19" s="107" t="n">
        <f aca="false">６月!AA17</f>
        <v>27.13</v>
      </c>
      <c r="H19" s="107" t="n">
        <f aca="false">７月!AA17</f>
        <v>29.1</v>
      </c>
      <c r="I19" s="107" t="n">
        <f aca="false">８月!AA17</f>
        <v>29.52</v>
      </c>
      <c r="J19" s="107" t="n">
        <f aca="false">９月!AA17</f>
        <v>23</v>
      </c>
      <c r="K19" s="107" t="n">
        <f aca="false">１０月!AA17</f>
        <v>17.3</v>
      </c>
      <c r="L19" s="107" t="n">
        <f aca="false">１１月!AA17</f>
        <v>14.7</v>
      </c>
      <c r="M19" s="108" t="n">
        <f aca="false">１２月!AA17</f>
        <v>7.3</v>
      </c>
      <c r="N19" s="60"/>
    </row>
    <row r="20" customFormat="false" ht="17.1" hidden="false" customHeight="true" outlineLevel="0" collapsed="false">
      <c r="A20" s="80" t="n">
        <v>16</v>
      </c>
      <c r="B20" s="106" t="n">
        <f aca="false">１月!AA18</f>
        <v>8.61</v>
      </c>
      <c r="C20" s="107" t="n">
        <f aca="false">２月!AA18</f>
        <v>10.57</v>
      </c>
      <c r="D20" s="107" t="n">
        <f aca="false">３月!AA18</f>
        <v>15.9</v>
      </c>
      <c r="E20" s="107" t="n">
        <f aca="false">４月!AA18</f>
        <v>18.24</v>
      </c>
      <c r="F20" s="107" t="n">
        <f aca="false">５月!AA18</f>
        <v>27.09</v>
      </c>
      <c r="G20" s="107" t="n">
        <f aca="false">６月!AA18</f>
        <v>26.47</v>
      </c>
      <c r="H20" s="107" t="n">
        <f aca="false">７月!AA18</f>
        <v>27.12</v>
      </c>
      <c r="I20" s="107" t="n">
        <f aca="false">８月!AA18</f>
        <v>21.98</v>
      </c>
      <c r="J20" s="107" t="n">
        <f aca="false">９月!AA18</f>
        <v>26.4</v>
      </c>
      <c r="K20" s="107" t="n">
        <f aca="false">１０月!AA18</f>
        <v>18.4</v>
      </c>
      <c r="L20" s="107" t="n">
        <f aca="false">１１月!AA18</f>
        <v>14.7</v>
      </c>
      <c r="M20" s="108" t="n">
        <f aca="false">１２月!AA18</f>
        <v>7.6</v>
      </c>
      <c r="N20" s="60"/>
    </row>
    <row r="21" customFormat="false" ht="17.1" hidden="false" customHeight="true" outlineLevel="0" collapsed="false">
      <c r="A21" s="80" t="n">
        <v>17</v>
      </c>
      <c r="B21" s="106" t="n">
        <f aca="false">１月!AA19</f>
        <v>9.18</v>
      </c>
      <c r="C21" s="107" t="n">
        <f aca="false">２月!AA19</f>
        <v>11.56</v>
      </c>
      <c r="D21" s="107" t="n">
        <f aca="false">３月!AA19</f>
        <v>13.81</v>
      </c>
      <c r="E21" s="107" t="n">
        <f aca="false">４月!AA19</f>
        <v>18.18</v>
      </c>
      <c r="F21" s="107" t="n">
        <f aca="false">５月!AA19</f>
        <v>24.09</v>
      </c>
      <c r="G21" s="107" t="n">
        <f aca="false">６月!AA19</f>
        <v>24.67</v>
      </c>
      <c r="H21" s="107" t="n">
        <f aca="false">７月!AA19</f>
        <v>24.61</v>
      </c>
      <c r="I21" s="107" t="n">
        <f aca="false">８月!AA19</f>
        <v>25.02</v>
      </c>
      <c r="J21" s="107" t="n">
        <f aca="false">９月!AA19</f>
        <v>23.8</v>
      </c>
      <c r="K21" s="107" t="n">
        <f aca="false">１０月!AA19</f>
        <v>22.4</v>
      </c>
      <c r="L21" s="107" t="n">
        <f aca="false">１１月!AA19</f>
        <v>15.2</v>
      </c>
      <c r="M21" s="108" t="n">
        <f aca="false">１２月!AA19</f>
        <v>7.8</v>
      </c>
      <c r="N21" s="60"/>
    </row>
    <row r="22" customFormat="false" ht="17.1" hidden="false" customHeight="true" outlineLevel="0" collapsed="false">
      <c r="A22" s="80" t="n">
        <v>18</v>
      </c>
      <c r="B22" s="106" t="n">
        <f aca="false">１月!AA20</f>
        <v>7.23</v>
      </c>
      <c r="C22" s="107" t="n">
        <f aca="false">２月!AA20</f>
        <v>8.68</v>
      </c>
      <c r="D22" s="107" t="n">
        <f aca="false">３月!AA20</f>
        <v>20.41</v>
      </c>
      <c r="E22" s="107" t="n">
        <f aca="false">４月!AA20</f>
        <v>15.41</v>
      </c>
      <c r="F22" s="107" t="n">
        <f aca="false">５月!AA20</f>
        <v>20.58</v>
      </c>
      <c r="G22" s="107" t="n">
        <f aca="false">６月!AA20</f>
        <v>23.5</v>
      </c>
      <c r="H22" s="107" t="n">
        <f aca="false">７月!AA20</f>
        <v>24.04</v>
      </c>
      <c r="I22" s="107" t="n">
        <f aca="false">８月!AA20</f>
        <v>30.25</v>
      </c>
      <c r="J22" s="107" t="n">
        <f aca="false">９月!AA20</f>
        <v>23.1</v>
      </c>
      <c r="K22" s="107" t="n">
        <f aca="false">１０月!AA20</f>
        <v>19.1</v>
      </c>
      <c r="L22" s="107" t="n">
        <f aca="false">１１月!AA20</f>
        <v>15.1</v>
      </c>
      <c r="M22" s="108" t="n">
        <f aca="false">１２月!AA20</f>
        <v>7.3</v>
      </c>
      <c r="N22" s="60"/>
    </row>
    <row r="23" customFormat="false" ht="17.1" hidden="false" customHeight="true" outlineLevel="0" collapsed="false">
      <c r="A23" s="80" t="n">
        <v>19</v>
      </c>
      <c r="B23" s="106" t="n">
        <f aca="false">１月!AA21</f>
        <v>6.646</v>
      </c>
      <c r="C23" s="107" t="n">
        <f aca="false">２月!AA21</f>
        <v>6.476</v>
      </c>
      <c r="D23" s="107" t="n">
        <f aca="false">３月!AA21</f>
        <v>11.59</v>
      </c>
      <c r="E23" s="107" t="n">
        <f aca="false">４月!AA21</f>
        <v>12.72</v>
      </c>
      <c r="F23" s="107" t="n">
        <f aca="false">５月!AA21</f>
        <v>20.01</v>
      </c>
      <c r="G23" s="107" t="n">
        <f aca="false">６月!AA21</f>
        <v>27.21</v>
      </c>
      <c r="H23" s="107" t="n">
        <f aca="false">７月!AA21</f>
        <v>25.26</v>
      </c>
      <c r="I23" s="107" t="s">
        <v>374</v>
      </c>
      <c r="J23" s="107" t="n">
        <f aca="false">９月!AA21</f>
        <v>24</v>
      </c>
      <c r="K23" s="107" t="n">
        <f aca="false">１０月!AA21</f>
        <v>20.8</v>
      </c>
      <c r="L23" s="107" t="n">
        <f aca="false">１１月!AA21</f>
        <v>14.6</v>
      </c>
      <c r="M23" s="108" t="n">
        <f aca="false">１２月!AA21</f>
        <v>8.5</v>
      </c>
      <c r="N23" s="60"/>
    </row>
    <row r="24" customFormat="false" ht="17.1" hidden="false" customHeight="true" outlineLevel="0" collapsed="false">
      <c r="A24" s="84" t="n">
        <v>20</v>
      </c>
      <c r="B24" s="109" t="n">
        <f aca="false">１月!AA22</f>
        <v>7.06</v>
      </c>
      <c r="C24" s="110" t="n">
        <f aca="false">２月!AA22</f>
        <v>7.46</v>
      </c>
      <c r="D24" s="110" t="n">
        <f aca="false">３月!AA22</f>
        <v>11.33</v>
      </c>
      <c r="E24" s="110" t="n">
        <f aca="false">４月!AA22</f>
        <v>11.5</v>
      </c>
      <c r="F24" s="110" t="n">
        <f aca="false">５月!AA22</f>
        <v>21.19</v>
      </c>
      <c r="G24" s="110" t="n">
        <f aca="false">６月!AA22</f>
        <v>27.39</v>
      </c>
      <c r="H24" s="110" t="n">
        <f aca="false">７月!AA22</f>
        <v>25.35</v>
      </c>
      <c r="I24" s="110" t="s">
        <v>374</v>
      </c>
      <c r="J24" s="110" t="n">
        <f aca="false">９月!AA22</f>
        <v>20.8</v>
      </c>
      <c r="K24" s="110" t="n">
        <f aca="false">１０月!AA22</f>
        <v>22.4</v>
      </c>
      <c r="L24" s="110" t="n">
        <f aca="false">１１月!AA22</f>
        <v>11.8</v>
      </c>
      <c r="M24" s="111" t="n">
        <f aca="false">１２月!AA22</f>
        <v>11.1</v>
      </c>
      <c r="N24" s="60"/>
    </row>
    <row r="25" customFormat="false" ht="17.1" hidden="false" customHeight="true" outlineLevel="0" collapsed="false">
      <c r="A25" s="76" t="n">
        <v>21</v>
      </c>
      <c r="B25" s="103" t="n">
        <f aca="false">１月!AA23</f>
        <v>11.25</v>
      </c>
      <c r="C25" s="104" t="n">
        <f aca="false">２月!AA23</f>
        <v>9.49</v>
      </c>
      <c r="D25" s="104" t="n">
        <f aca="false">３月!AA23</f>
        <v>13.86</v>
      </c>
      <c r="E25" s="104" t="n">
        <f aca="false">４月!AA23</f>
        <v>14.57</v>
      </c>
      <c r="F25" s="104" t="n">
        <f aca="false">５月!AA23</f>
        <v>17.98</v>
      </c>
      <c r="G25" s="104" t="n">
        <f aca="false">６月!AA23</f>
        <v>23.42</v>
      </c>
      <c r="H25" s="104" t="n">
        <f aca="false">７月!AA23</f>
        <v>24.6</v>
      </c>
      <c r="I25" s="104" t="s">
        <v>374</v>
      </c>
      <c r="J25" s="104" t="n">
        <f aca="false">９月!AA23</f>
        <v>22.1</v>
      </c>
      <c r="K25" s="104" t="n">
        <f aca="false">１０月!AA23</f>
        <v>20.8</v>
      </c>
      <c r="L25" s="104" t="n">
        <f aca="false">１１月!AA23</f>
        <v>15</v>
      </c>
      <c r="M25" s="105" t="n">
        <f aca="false">１２月!AA23</f>
        <v>9.3</v>
      </c>
      <c r="N25" s="60"/>
    </row>
    <row r="26" customFormat="false" ht="17.1" hidden="false" customHeight="true" outlineLevel="0" collapsed="false">
      <c r="A26" s="80" t="n">
        <v>22</v>
      </c>
      <c r="B26" s="106" t="n">
        <f aca="false">１月!AA24</f>
        <v>8.01</v>
      </c>
      <c r="C26" s="107" t="n">
        <f aca="false">２月!AA24</f>
        <v>7.93</v>
      </c>
      <c r="D26" s="107" t="n">
        <f aca="false">３月!AA24</f>
        <v>13.34</v>
      </c>
      <c r="E26" s="107" t="n">
        <f aca="false">４月!AA24</f>
        <v>16.36</v>
      </c>
      <c r="F26" s="107" t="n">
        <f aca="false">５月!AA24</f>
        <v>21.21</v>
      </c>
      <c r="G26" s="107" t="n">
        <f aca="false">６月!AA24</f>
        <v>21.19</v>
      </c>
      <c r="H26" s="107" t="n">
        <f aca="false">７月!AA24</f>
        <v>28.37</v>
      </c>
      <c r="I26" s="107" t="s">
        <v>374</v>
      </c>
      <c r="J26" s="107" t="n">
        <f aca="false">９月!AA24</f>
        <v>21.1</v>
      </c>
      <c r="K26" s="107" t="n">
        <f aca="false">１０月!AA24</f>
        <v>17.7</v>
      </c>
      <c r="L26" s="107" t="n">
        <f aca="false">１１月!AA24</f>
        <v>19</v>
      </c>
      <c r="M26" s="108" t="n">
        <f aca="false">１２月!AA24</f>
        <v>9.2</v>
      </c>
      <c r="N26" s="60"/>
    </row>
    <row r="27" customFormat="false" ht="17.1" hidden="false" customHeight="true" outlineLevel="0" collapsed="false">
      <c r="A27" s="80" t="n">
        <v>23</v>
      </c>
      <c r="B27" s="106" t="n">
        <f aca="false">１月!AA25</f>
        <v>9.94</v>
      </c>
      <c r="C27" s="107" t="n">
        <f aca="false">２月!AA25</f>
        <v>8.63</v>
      </c>
      <c r="D27" s="107" t="n">
        <f aca="false">３月!AA25</f>
        <v>14.53</v>
      </c>
      <c r="E27" s="107" t="n">
        <f aca="false">４月!AA25</f>
        <v>17.3</v>
      </c>
      <c r="F27" s="107" t="n">
        <f aca="false">５月!AA25</f>
        <v>16.46</v>
      </c>
      <c r="G27" s="107" t="n">
        <f aca="false">６月!AA25</f>
        <v>22.65</v>
      </c>
      <c r="H27" s="107" t="n">
        <f aca="false">７月!AA25</f>
        <v>30.67</v>
      </c>
      <c r="I27" s="107" t="s">
        <v>374</v>
      </c>
      <c r="J27" s="107" t="n">
        <f aca="false">９月!AA25</f>
        <v>23.7</v>
      </c>
      <c r="K27" s="107" t="n">
        <f aca="false">１０月!AA25</f>
        <v>15.2</v>
      </c>
      <c r="L27" s="107" t="n">
        <f aca="false">１１月!AA25</f>
        <v>16.5</v>
      </c>
      <c r="M27" s="108" t="n">
        <f aca="false">１２月!AA25</f>
        <v>9</v>
      </c>
      <c r="N27" s="60"/>
    </row>
    <row r="28" customFormat="false" ht="17.1" hidden="false" customHeight="true" outlineLevel="0" collapsed="false">
      <c r="A28" s="80" t="n">
        <v>24</v>
      </c>
      <c r="B28" s="106" t="n">
        <f aca="false">１月!AA26</f>
        <v>12.92</v>
      </c>
      <c r="C28" s="107" t="n">
        <f aca="false">２月!AA26</f>
        <v>6.92</v>
      </c>
      <c r="D28" s="107" t="n">
        <f aca="false">３月!AA26</f>
        <v>17.11</v>
      </c>
      <c r="E28" s="107" t="n">
        <f aca="false">４月!AA26</f>
        <v>17.25</v>
      </c>
      <c r="F28" s="107" t="n">
        <f aca="false">５月!AA26</f>
        <v>25.11</v>
      </c>
      <c r="G28" s="107" t="n">
        <f aca="false">６月!AA26</f>
        <v>21.49</v>
      </c>
      <c r="H28" s="107" t="n">
        <f aca="false">７月!AA26</f>
        <v>31.48</v>
      </c>
      <c r="I28" s="107" t="s">
        <v>374</v>
      </c>
      <c r="J28" s="107" t="n">
        <f aca="false">９月!AA26</f>
        <v>24.7</v>
      </c>
      <c r="K28" s="107" t="n">
        <f aca="false">１０月!AA26</f>
        <v>17.9</v>
      </c>
      <c r="L28" s="107" t="n">
        <f aca="false">１１月!AA26</f>
        <v>15.1</v>
      </c>
      <c r="M28" s="108" t="n">
        <f aca="false">１２月!AA26</f>
        <v>8.8</v>
      </c>
      <c r="N28" s="60"/>
    </row>
    <row r="29" customFormat="false" ht="17.1" hidden="false" customHeight="true" outlineLevel="0" collapsed="false">
      <c r="A29" s="80" t="n">
        <v>25</v>
      </c>
      <c r="B29" s="106" t="n">
        <f aca="false">１月!AA27</f>
        <v>11.78</v>
      </c>
      <c r="C29" s="107" t="n">
        <f aca="false">２月!AA27</f>
        <v>11.28</v>
      </c>
      <c r="D29" s="107" t="n">
        <f aca="false">３月!AA27</f>
        <v>21.9</v>
      </c>
      <c r="E29" s="107" t="n">
        <f aca="false">４月!AA27</f>
        <v>21.56</v>
      </c>
      <c r="F29" s="107" t="n">
        <f aca="false">５月!AA27</f>
        <v>28.44</v>
      </c>
      <c r="G29" s="107" t="n">
        <f aca="false">６月!AA27</f>
        <v>24.33</v>
      </c>
      <c r="H29" s="107" t="n">
        <f aca="false">７月!AA27</f>
        <v>33.08</v>
      </c>
      <c r="I29" s="107" t="s">
        <v>374</v>
      </c>
      <c r="J29" s="107" t="n">
        <f aca="false">９月!AA27</f>
        <v>22.7</v>
      </c>
      <c r="K29" s="107" t="n">
        <f aca="false">１０月!AA27</f>
        <v>21.9</v>
      </c>
      <c r="L29" s="107" t="n">
        <f aca="false">１１月!AA27</f>
        <v>13.1</v>
      </c>
      <c r="M29" s="108" t="n">
        <f aca="false">１２月!AA27</f>
        <v>10</v>
      </c>
      <c r="N29" s="60"/>
    </row>
    <row r="30" customFormat="false" ht="17.1" hidden="false" customHeight="true" outlineLevel="0" collapsed="false">
      <c r="A30" s="80" t="n">
        <v>26</v>
      </c>
      <c r="B30" s="106" t="n">
        <f aca="false">１月!AA28</f>
        <v>15.42</v>
      </c>
      <c r="C30" s="107" t="n">
        <f aca="false">２月!AA28</f>
        <v>11.28</v>
      </c>
      <c r="D30" s="107" t="n">
        <f aca="false">３月!AA28</f>
        <v>18.32</v>
      </c>
      <c r="E30" s="107" t="n">
        <f aca="false">４月!AA28</f>
        <v>20.14</v>
      </c>
      <c r="F30" s="107" t="n">
        <f aca="false">５月!AA28</f>
        <v>24.35</v>
      </c>
      <c r="G30" s="107" t="n">
        <f aca="false">６月!AA28</f>
        <v>24.19</v>
      </c>
      <c r="H30" s="107" t="n">
        <f aca="false">７月!AA28</f>
        <v>29.95</v>
      </c>
      <c r="I30" s="107" t="s">
        <v>374</v>
      </c>
      <c r="J30" s="107" t="n">
        <f aca="false">９月!AA28</f>
        <v>24</v>
      </c>
      <c r="K30" s="107" t="n">
        <f aca="false">１０月!AA28</f>
        <v>21.8</v>
      </c>
      <c r="L30" s="107" t="n">
        <f aca="false">１１月!AA28</f>
        <v>11.4</v>
      </c>
      <c r="M30" s="108" t="n">
        <f aca="false">１２月!AA28</f>
        <v>7.2</v>
      </c>
      <c r="N30" s="60"/>
    </row>
    <row r="31" customFormat="false" ht="17.1" hidden="false" customHeight="true" outlineLevel="0" collapsed="false">
      <c r="A31" s="80" t="n">
        <v>27</v>
      </c>
      <c r="B31" s="106" t="n">
        <f aca="false">１月!AA29</f>
        <v>7.44</v>
      </c>
      <c r="C31" s="107" t="n">
        <f aca="false">２月!AA29</f>
        <v>12</v>
      </c>
      <c r="D31" s="107" t="n">
        <f aca="false">３月!AA29</f>
        <v>13.14</v>
      </c>
      <c r="E31" s="107" t="n">
        <f aca="false">４月!AA29</f>
        <v>23.91</v>
      </c>
      <c r="F31" s="107" t="n">
        <f aca="false">５月!AA29</f>
        <v>22.93</v>
      </c>
      <c r="G31" s="107" t="n">
        <f aca="false">６月!AA29</f>
        <v>25.48</v>
      </c>
      <c r="H31" s="107" t="n">
        <f aca="false">７月!AA29</f>
        <v>34.95</v>
      </c>
      <c r="I31" s="107" t="s">
        <v>374</v>
      </c>
      <c r="J31" s="107" t="n">
        <f aca="false">９月!AA29</f>
        <v>21.4</v>
      </c>
      <c r="K31" s="107" t="n">
        <f aca="false">１０月!AA29</f>
        <v>22.4</v>
      </c>
      <c r="L31" s="107" t="n">
        <f aca="false">１１月!AA29</f>
        <v>16.7</v>
      </c>
      <c r="M31" s="108" t="n">
        <f aca="false">１２月!AA29</f>
        <v>7</v>
      </c>
      <c r="N31" s="60"/>
    </row>
    <row r="32" customFormat="false" ht="17.1" hidden="false" customHeight="true" outlineLevel="0" collapsed="false">
      <c r="A32" s="80" t="n">
        <v>28</v>
      </c>
      <c r="B32" s="106" t="n">
        <f aca="false">１月!AA30</f>
        <v>12.66</v>
      </c>
      <c r="C32" s="107" t="n">
        <f aca="false">２月!AA30</f>
        <v>16.92</v>
      </c>
      <c r="D32" s="107" t="n">
        <f aca="false">３月!AA30</f>
        <v>17.42</v>
      </c>
      <c r="E32" s="107" t="n">
        <f aca="false">４月!AA30</f>
        <v>23.28</v>
      </c>
      <c r="F32" s="107" t="n">
        <f aca="false">５月!AA30</f>
        <v>25.55</v>
      </c>
      <c r="G32" s="107" t="n">
        <f aca="false">６月!AA30</f>
        <v>24.37</v>
      </c>
      <c r="H32" s="107" t="n">
        <f aca="false">７月!AA30</f>
        <v>29.01</v>
      </c>
      <c r="I32" s="107" t="n">
        <f aca="false">８月!AA30</f>
        <v>21.2</v>
      </c>
      <c r="J32" s="107" t="n">
        <f aca="false">９月!AA30</f>
        <v>22.4</v>
      </c>
      <c r="K32" s="107" t="n">
        <f aca="false">１０月!AA30</f>
        <v>18.3</v>
      </c>
      <c r="L32" s="107" t="n">
        <f aca="false">１１月!AA30</f>
        <v>15.6</v>
      </c>
      <c r="M32" s="108" t="n">
        <f aca="false">１２月!AA30</f>
        <v>8.4</v>
      </c>
      <c r="N32" s="60"/>
    </row>
    <row r="33" customFormat="false" ht="17.1" hidden="false" customHeight="true" outlineLevel="0" collapsed="false">
      <c r="A33" s="80" t="n">
        <v>29</v>
      </c>
      <c r="B33" s="106" t="n">
        <f aca="false">１月!AA31</f>
        <v>11.47</v>
      </c>
      <c r="C33" s="107"/>
      <c r="D33" s="107" t="n">
        <f aca="false">３月!AA31</f>
        <v>22.81</v>
      </c>
      <c r="E33" s="107" t="n">
        <f aca="false">４月!AA31</f>
        <v>16.73</v>
      </c>
      <c r="F33" s="107" t="n">
        <f aca="false">５月!AA31</f>
        <v>23.92</v>
      </c>
      <c r="G33" s="107" t="n">
        <f aca="false">６月!AA31</f>
        <v>24.9</v>
      </c>
      <c r="H33" s="107" t="n">
        <f aca="false">７月!AA31</f>
        <v>28.09</v>
      </c>
      <c r="I33" s="107" t="n">
        <f aca="false">８月!AA31</f>
        <v>25.1</v>
      </c>
      <c r="J33" s="107" t="n">
        <f aca="false">９月!AA31</f>
        <v>23.9</v>
      </c>
      <c r="K33" s="107" t="n">
        <f aca="false">１０月!AA31</f>
        <v>20.1</v>
      </c>
      <c r="L33" s="107" t="n">
        <f aca="false">１１月!AA31</f>
        <v>16.2</v>
      </c>
      <c r="M33" s="108" t="n">
        <f aca="false">１２月!AA31</f>
        <v>8.1</v>
      </c>
      <c r="N33" s="60"/>
    </row>
    <row r="34" customFormat="false" ht="17.1" hidden="false" customHeight="true" outlineLevel="0" collapsed="false">
      <c r="A34" s="80" t="n">
        <v>30</v>
      </c>
      <c r="B34" s="106" t="n">
        <f aca="false">１月!AA32</f>
        <v>10.22</v>
      </c>
      <c r="C34" s="107"/>
      <c r="D34" s="107" t="n">
        <f aca="false">３月!AA32</f>
        <v>17.23</v>
      </c>
      <c r="E34" s="107" t="n">
        <f aca="false">４月!AA32</f>
        <v>17.81</v>
      </c>
      <c r="F34" s="107" t="n">
        <f aca="false">５月!AA32</f>
        <v>27.85</v>
      </c>
      <c r="G34" s="107" t="n">
        <f aca="false">６月!AA32</f>
        <v>23.32</v>
      </c>
      <c r="H34" s="107" t="n">
        <f aca="false">７月!AA32</f>
        <v>29.22</v>
      </c>
      <c r="I34" s="107" t="n">
        <f aca="false">８月!AA32</f>
        <v>23.7</v>
      </c>
      <c r="J34" s="107" t="n">
        <f aca="false">９月!AA32</f>
        <v>26.9</v>
      </c>
      <c r="K34" s="107" t="n">
        <f aca="false">１０月!AA32</f>
        <v>19.8</v>
      </c>
      <c r="L34" s="107" t="n">
        <f aca="false">１１月!AA32</f>
        <v>14.7</v>
      </c>
      <c r="M34" s="108" t="n">
        <f aca="false">１２月!AA32</f>
        <v>11.4</v>
      </c>
      <c r="N34" s="60"/>
    </row>
    <row r="35" customFormat="false" ht="17.1" hidden="false" customHeight="true" outlineLevel="0" collapsed="false">
      <c r="A35" s="88" t="n">
        <v>31</v>
      </c>
      <c r="B35" s="112" t="n">
        <f aca="false">１月!AA33</f>
        <v>12.3</v>
      </c>
      <c r="C35" s="113"/>
      <c r="D35" s="113" t="n">
        <f aca="false">３月!AA33</f>
        <v>17.97</v>
      </c>
      <c r="E35" s="113"/>
      <c r="F35" s="113" t="n">
        <f aca="false">５月!AA33</f>
        <v>27.59</v>
      </c>
      <c r="G35" s="113"/>
      <c r="H35" s="113" t="n">
        <f aca="false">７月!AA33</f>
        <v>29.62</v>
      </c>
      <c r="I35" s="113" t="n">
        <f aca="false">８月!AA33</f>
        <v>25.4</v>
      </c>
      <c r="J35" s="113"/>
      <c r="K35" s="113" t="n">
        <f aca="false">１０月!AA33</f>
        <v>20.7</v>
      </c>
      <c r="L35" s="113"/>
      <c r="M35" s="114" t="n">
        <f aca="false">１２月!AA33</f>
        <v>12.3</v>
      </c>
      <c r="N35" s="115"/>
    </row>
    <row r="36" customFormat="false" ht="17.1" hidden="false" customHeight="true" outlineLevel="0" collapsed="false">
      <c r="A36" s="92" t="s">
        <v>65</v>
      </c>
      <c r="B36" s="116" t="n">
        <f aca="false">AVERAGE(B5:B35)</f>
        <v>9.61129032258065</v>
      </c>
      <c r="C36" s="117" t="n">
        <f aca="false">AVERAGE(C5:C35)</f>
        <v>8.61085714285714</v>
      </c>
      <c r="D36" s="117" t="n">
        <f aca="false">AVERAGE(D5:D35)</f>
        <v>12.8177419354839</v>
      </c>
      <c r="E36" s="117" t="n">
        <f aca="false">AVERAGE(E5:E35)</f>
        <v>17.093</v>
      </c>
      <c r="F36" s="117" t="n">
        <f aca="false">AVERAGE(F5:F35)</f>
        <v>22.5983870967742</v>
      </c>
      <c r="G36" s="117" t="n">
        <f aca="false">AVERAGE(G5:G35)</f>
        <v>23.832</v>
      </c>
      <c r="H36" s="117" t="n">
        <f aca="false">AVERAGE(H5:H35)</f>
        <v>27.4993548387097</v>
      </c>
      <c r="I36" s="117" t="n">
        <f aca="false">AVERAGE(I5:I35)</f>
        <v>29.3977272727273</v>
      </c>
      <c r="J36" s="117" t="n">
        <f aca="false">AVERAGE(J5:J35)</f>
        <v>23.96</v>
      </c>
      <c r="K36" s="117" t="n">
        <f aca="false">AVERAGE(K5:K35)</f>
        <v>20.7741935483871</v>
      </c>
      <c r="L36" s="117" t="n">
        <f aca="false">AVERAGE(L5:L35)</f>
        <v>16.3466666666667</v>
      </c>
      <c r="M36" s="118" t="n">
        <f aca="false">AVERAGE(M5:M35)</f>
        <v>9.55806451612903</v>
      </c>
      <c r="N36" s="115"/>
    </row>
    <row r="37" customFormat="false" ht="17.1" hidden="false" customHeight="true" outlineLevel="0" collapsed="false">
      <c r="A37" s="119" t="s">
        <v>395</v>
      </c>
      <c r="B37" s="120" t="n">
        <f aca="false">MAX(B5:B35)</f>
        <v>15.42</v>
      </c>
      <c r="C37" s="121" t="n">
        <f aca="false">MAX(C5:C35)</f>
        <v>16.92</v>
      </c>
      <c r="D37" s="121" t="n">
        <f aca="false">MAX(D5:D35)</f>
        <v>22.81</v>
      </c>
      <c r="E37" s="121" t="n">
        <f aca="false">MAX(E5:E35)</f>
        <v>23.96</v>
      </c>
      <c r="F37" s="121" t="n">
        <f aca="false">MAX(F5:F35)</f>
        <v>28.44</v>
      </c>
      <c r="G37" s="121" t="n">
        <f aca="false">MAX(G5:G35)</f>
        <v>31.21</v>
      </c>
      <c r="H37" s="121" t="n">
        <f aca="false">MAX(H5:H35)</f>
        <v>34.95</v>
      </c>
      <c r="I37" s="121" t="n">
        <f aca="false">MAX(I5:I35)</f>
        <v>37.24</v>
      </c>
      <c r="J37" s="121" t="n">
        <f aca="false">MAX(J5:J35)</f>
        <v>27.8</v>
      </c>
      <c r="K37" s="121" t="n">
        <f aca="false">MAX(K5:K35)</f>
        <v>28.4</v>
      </c>
      <c r="L37" s="121" t="n">
        <f aca="false">MAX(L5:L35)</f>
        <v>22.4</v>
      </c>
      <c r="M37" s="122" t="n">
        <f aca="false">MAX(M5:M35)</f>
        <v>15.2</v>
      </c>
      <c r="N37" s="115"/>
    </row>
    <row r="38" customFormat="false" ht="17.1" hidden="false" customHeight="true" outlineLevel="0" collapsed="false">
      <c r="A38" s="96" t="s">
        <v>390</v>
      </c>
      <c r="B38" s="103" t="n">
        <f aca="false">AVERAGE(B5:B14)</f>
        <v>9.7957</v>
      </c>
      <c r="C38" s="104" t="n">
        <f aca="false">AVERAGE(C5:C14)</f>
        <v>7.9192</v>
      </c>
      <c r="D38" s="104" t="n">
        <f aca="false">AVERAGE(D5:D14)</f>
        <v>7.806</v>
      </c>
      <c r="E38" s="104" t="n">
        <f aca="false">AVERAGE(E5:E14)</f>
        <v>15.85</v>
      </c>
      <c r="F38" s="104" t="n">
        <f aca="false">AVERAGE(F5:F14)</f>
        <v>21.189</v>
      </c>
      <c r="G38" s="104" t="n">
        <f aca="false">AVERAGE(G5:G14)</f>
        <v>22.467</v>
      </c>
      <c r="H38" s="104" t="n">
        <f aca="false">AVERAGE(H5:H14)</f>
        <v>25.274</v>
      </c>
      <c r="I38" s="104" t="n">
        <f aca="false">AVERAGE(I5:I14)</f>
        <v>32.309</v>
      </c>
      <c r="J38" s="104" t="n">
        <f aca="false">AVERAGE(J5:J14)</f>
        <v>24.95</v>
      </c>
      <c r="K38" s="104" t="n">
        <f aca="false">AVERAGE(K5:K14)</f>
        <v>22.27</v>
      </c>
      <c r="L38" s="104" t="n">
        <f aca="false">AVERAGE(L5:L14)</f>
        <v>18.64</v>
      </c>
      <c r="M38" s="105" t="n">
        <f aca="false">AVERAGE(M5:M14)</f>
        <v>11.05</v>
      </c>
      <c r="N38" s="115"/>
    </row>
    <row r="39" customFormat="false" ht="17.1" hidden="false" customHeight="true" outlineLevel="0" collapsed="false">
      <c r="A39" s="97" t="s">
        <v>391</v>
      </c>
      <c r="B39" s="106" t="n">
        <f aca="false">AVERAGE(B15:B24)</f>
        <v>7.6583</v>
      </c>
      <c r="C39" s="107" t="n">
        <f aca="false">AVERAGE(C15:C24)</f>
        <v>7.7462</v>
      </c>
      <c r="D39" s="107" t="n">
        <f aca="false">AVERAGE(D15:D24)</f>
        <v>13.166</v>
      </c>
      <c r="E39" s="107" t="n">
        <f aca="false">AVERAGE(E15:E24)</f>
        <v>16.538</v>
      </c>
      <c r="F39" s="107" t="n">
        <f aca="false">AVERAGE(F15:F24)</f>
        <v>22.727</v>
      </c>
      <c r="G39" s="107" t="n">
        <f aca="false">AVERAGE(G15:G24)</f>
        <v>25.495</v>
      </c>
      <c r="H39" s="107" t="n">
        <f aca="false">AVERAGE(H15:H24)</f>
        <v>27.07</v>
      </c>
      <c r="I39" s="107" t="n">
        <f aca="false">AVERAGE(I15:I24)</f>
        <v>28.5325</v>
      </c>
      <c r="J39" s="107" t="n">
        <f aca="false">AVERAGE(J15:J24)</f>
        <v>23.64</v>
      </c>
      <c r="K39" s="107" t="n">
        <f aca="false">AVERAGE(K15:K24)</f>
        <v>20.47</v>
      </c>
      <c r="L39" s="107" t="n">
        <f aca="false">AVERAGE(L15:L24)</f>
        <v>15.07</v>
      </c>
      <c r="M39" s="108" t="n">
        <f aca="false">AVERAGE(M15:M24)</f>
        <v>8.51</v>
      </c>
      <c r="N39" s="60"/>
    </row>
    <row r="40" customFormat="false" ht="17.1" hidden="false" customHeight="true" outlineLevel="0" collapsed="false">
      <c r="A40" s="98" t="s">
        <v>392</v>
      </c>
      <c r="B40" s="109" t="n">
        <f aca="false">AVERAGE(B25:B35)</f>
        <v>11.2190909090909</v>
      </c>
      <c r="C40" s="110" t="n">
        <f aca="false">AVERAGE(C25:C35)</f>
        <v>10.55625</v>
      </c>
      <c r="D40" s="110" t="n">
        <f aca="false">AVERAGE(D25:D35)</f>
        <v>17.0572727272727</v>
      </c>
      <c r="E40" s="110" t="n">
        <f aca="false">AVERAGE(E25:E35)</f>
        <v>18.891</v>
      </c>
      <c r="F40" s="110" t="n">
        <f aca="false">AVERAGE(F25:F35)</f>
        <v>23.7627272727273</v>
      </c>
      <c r="G40" s="110" t="n">
        <f aca="false">AVERAGE(G25:G35)</f>
        <v>23.534</v>
      </c>
      <c r="H40" s="110" t="n">
        <f aca="false">AVERAGE(H25:H35)</f>
        <v>29.9127272727273</v>
      </c>
      <c r="I40" s="110" t="n">
        <f aca="false">AVERAGE(I25:I35)</f>
        <v>23.85</v>
      </c>
      <c r="J40" s="110" t="n">
        <f aca="false">AVERAGE(J25:J35)</f>
        <v>23.29</v>
      </c>
      <c r="K40" s="110" t="n">
        <f aca="false">AVERAGE(K25:K35)</f>
        <v>19.6909090909091</v>
      </c>
      <c r="L40" s="110" t="n">
        <f aca="false">AVERAGE(L25:L35)</f>
        <v>15.33</v>
      </c>
      <c r="M40" s="111" t="n">
        <f aca="false">AVERAGE(M25:M35)</f>
        <v>9.15454545454545</v>
      </c>
      <c r="N40" s="60"/>
    </row>
    <row r="41" customFormat="false" ht="17.1" hidden="false" customHeight="true" outlineLevel="0" collapsed="false">
      <c r="A41" s="123" t="s">
        <v>396</v>
      </c>
      <c r="B41" s="124" t="n">
        <f aca="false">COUNTIF(B5:B35,B46)</f>
        <v>0</v>
      </c>
      <c r="C41" s="124" t="n">
        <f aca="false">COUNTIF(C5:C35,C46)</f>
        <v>0</v>
      </c>
      <c r="D41" s="124" t="n">
        <f aca="false">COUNTIF(D5:D35,D46)</f>
        <v>0</v>
      </c>
      <c r="E41" s="124" t="n">
        <f aca="false">COUNTIF(E5:E35,E46)</f>
        <v>0</v>
      </c>
      <c r="F41" s="124" t="n">
        <f aca="false">COUNTIF(F5:F35,F46)</f>
        <v>0</v>
      </c>
      <c r="G41" s="124" t="n">
        <f aca="false">COUNTIF(G5:G35,G46)</f>
        <v>0</v>
      </c>
      <c r="H41" s="124" t="n">
        <f aca="false">COUNTIF(H5:H35,H46)</f>
        <v>0</v>
      </c>
      <c r="I41" s="124" t="n">
        <f aca="false">COUNTIF(I5:I35,I46)</f>
        <v>0</v>
      </c>
      <c r="J41" s="124" t="n">
        <f aca="false">COUNTIF(J5:J35,J46)</f>
        <v>0</v>
      </c>
      <c r="K41" s="124" t="n">
        <f aca="false">COUNTIF(K5:K35,K46)</f>
        <v>0</v>
      </c>
      <c r="L41" s="124" t="n">
        <f aca="false">COUNTIF(L5:L35,L46)</f>
        <v>0</v>
      </c>
      <c r="M41" s="125" t="n">
        <f aca="false">COUNTIF(M5:M35,M46)</f>
        <v>0</v>
      </c>
      <c r="N41" s="60"/>
    </row>
    <row r="42" customFormat="false" ht="17.1" hidden="false" customHeight="true" outlineLevel="0" collapsed="false">
      <c r="A42" s="126" t="s">
        <v>397</v>
      </c>
      <c r="B42" s="127" t="n">
        <f aca="false">COUNTIF(B5:B35,B49)</f>
        <v>0</v>
      </c>
      <c r="C42" s="127" t="n">
        <f aca="false">COUNTIF(C5:C35,C49)</f>
        <v>0</v>
      </c>
      <c r="D42" s="127" t="n">
        <f aca="false">COUNTIF(D5:D35,D49)</f>
        <v>0</v>
      </c>
      <c r="E42" s="127" t="n">
        <f aca="false">COUNTIF(E5:E35,E49)</f>
        <v>0</v>
      </c>
      <c r="F42" s="127" t="n">
        <f aca="false">COUNTIF(F5:F35,F49)</f>
        <v>8</v>
      </c>
      <c r="G42" s="127" t="n">
        <f aca="false">COUNTIF(G5:G35,G49)</f>
        <v>7</v>
      </c>
      <c r="H42" s="127" t="n">
        <f aca="false">COUNTIF(H5:H35,H49)</f>
        <v>24</v>
      </c>
      <c r="I42" s="127" t="n">
        <f aca="false">COUNTIF(I5:I35,I49)</f>
        <v>19</v>
      </c>
      <c r="J42" s="127" t="n">
        <f aca="false">COUNTIF(J5:J35,J49)</f>
        <v>6</v>
      </c>
      <c r="K42" s="127" t="n">
        <f aca="false">COUNTIF(K5:K35,K49)</f>
        <v>2</v>
      </c>
      <c r="L42" s="127" t="n">
        <f aca="false">COUNTIF(L5:L35,L49)</f>
        <v>0</v>
      </c>
      <c r="M42" s="128" t="n">
        <f aca="false">COUNTIF(M5:M35,M49)</f>
        <v>0</v>
      </c>
      <c r="N42" s="60"/>
    </row>
    <row r="43" customFormat="false" ht="17.1" hidden="false" customHeight="true" outlineLevel="0" collapsed="false">
      <c r="A43" s="126" t="s">
        <v>398</v>
      </c>
      <c r="B43" s="127" t="n">
        <f aca="false">COUNTIF(B5:B35,B52)</f>
        <v>0</v>
      </c>
      <c r="C43" s="127" t="n">
        <f aca="false">COUNTIF(C5:C35,C52)</f>
        <v>0</v>
      </c>
      <c r="D43" s="127" t="n">
        <f aca="false">COUNTIF(D5:D35,D52)</f>
        <v>0</v>
      </c>
      <c r="E43" s="127" t="n">
        <f aca="false">COUNTIF(E5:E35,E52)</f>
        <v>0</v>
      </c>
      <c r="F43" s="127" t="n">
        <f aca="false">COUNTIF(F5:F35,F52)</f>
        <v>0</v>
      </c>
      <c r="G43" s="127" t="n">
        <f aca="false">COUNTIF(G5:G35,G52)</f>
        <v>1</v>
      </c>
      <c r="H43" s="127" t="n">
        <f aca="false">COUNTIF(H5:H35,H52)</f>
        <v>6</v>
      </c>
      <c r="I43" s="127" t="n">
        <f aca="false">COUNTIF(I5:I35,I52)</f>
        <v>10</v>
      </c>
      <c r="J43" s="127" t="n">
        <f aca="false">COUNTIF(J5:J35,J52)</f>
        <v>0</v>
      </c>
      <c r="K43" s="127" t="n">
        <f aca="false">COUNTIF(K5:K35,K52)</f>
        <v>0</v>
      </c>
      <c r="L43" s="127" t="n">
        <f aca="false">COUNTIF(L5:L35,L52)</f>
        <v>0</v>
      </c>
      <c r="M43" s="128" t="n">
        <f aca="false">COUNTIF(M5:M35,M52)</f>
        <v>0</v>
      </c>
      <c r="N43" s="60"/>
    </row>
    <row r="44" customFormat="false" ht="17.1" hidden="false" customHeight="true" outlineLevel="0" collapsed="false">
      <c r="A44" s="99" t="s">
        <v>393</v>
      </c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60"/>
    </row>
    <row r="45" customFormat="false" ht="12" hidden="false" customHeight="true" outlineLevel="0" collapsed="false">
      <c r="A45" s="129" t="s">
        <v>399</v>
      </c>
      <c r="B45" s="130" t="s">
        <v>376</v>
      </c>
      <c r="C45" s="130" t="s">
        <v>377</v>
      </c>
      <c r="D45" s="130" t="s">
        <v>378</v>
      </c>
      <c r="E45" s="130" t="s">
        <v>379</v>
      </c>
      <c r="F45" s="130" t="s">
        <v>380</v>
      </c>
      <c r="G45" s="130" t="s">
        <v>381</v>
      </c>
      <c r="H45" s="130" t="s">
        <v>382</v>
      </c>
      <c r="I45" s="130" t="s">
        <v>383</v>
      </c>
      <c r="J45" s="130" t="s">
        <v>384</v>
      </c>
      <c r="K45" s="130" t="s">
        <v>385</v>
      </c>
      <c r="L45" s="130" t="s">
        <v>386</v>
      </c>
      <c r="M45" s="130" t="s">
        <v>387</v>
      </c>
    </row>
    <row r="46" customFormat="false" ht="12" hidden="false" customHeight="true" outlineLevel="0" collapsed="false">
      <c r="B46" s="60" t="s">
        <v>400</v>
      </c>
      <c r="C46" s="60" t="s">
        <v>400</v>
      </c>
      <c r="D46" s="60" t="s">
        <v>400</v>
      </c>
      <c r="E46" s="60" t="s">
        <v>400</v>
      </c>
      <c r="F46" s="60" t="s">
        <v>400</v>
      </c>
      <c r="G46" s="60" t="s">
        <v>400</v>
      </c>
      <c r="H46" s="60" t="s">
        <v>400</v>
      </c>
      <c r="I46" s="60" t="s">
        <v>400</v>
      </c>
      <c r="J46" s="60" t="s">
        <v>400</v>
      </c>
      <c r="K46" s="60" t="s">
        <v>400</v>
      </c>
      <c r="L46" s="60" t="s">
        <v>400</v>
      </c>
      <c r="M46" s="60" t="s">
        <v>400</v>
      </c>
    </row>
    <row r="48" customFormat="false" ht="12" hidden="false" customHeight="true" outlineLevel="0" collapsed="false">
      <c r="A48" s="129" t="s">
        <v>401</v>
      </c>
      <c r="B48" s="130" t="s">
        <v>376</v>
      </c>
      <c r="C48" s="130" t="s">
        <v>377</v>
      </c>
      <c r="D48" s="130" t="s">
        <v>378</v>
      </c>
      <c r="E48" s="130" t="s">
        <v>379</v>
      </c>
      <c r="F48" s="130" t="s">
        <v>380</v>
      </c>
      <c r="G48" s="130" t="s">
        <v>381</v>
      </c>
      <c r="H48" s="130" t="s">
        <v>382</v>
      </c>
      <c r="I48" s="130" t="s">
        <v>383</v>
      </c>
      <c r="J48" s="130" t="s">
        <v>384</v>
      </c>
      <c r="K48" s="130" t="s">
        <v>385</v>
      </c>
      <c r="L48" s="130" t="s">
        <v>386</v>
      </c>
      <c r="M48" s="130" t="s">
        <v>387</v>
      </c>
    </row>
    <row r="49" customFormat="false" ht="12" hidden="false" customHeight="true" outlineLevel="0" collapsed="false">
      <c r="B49" s="60" t="s">
        <v>402</v>
      </c>
      <c r="C49" s="60" t="s">
        <v>402</v>
      </c>
      <c r="D49" s="60" t="s">
        <v>402</v>
      </c>
      <c r="E49" s="60" t="s">
        <v>402</v>
      </c>
      <c r="F49" s="60" t="s">
        <v>402</v>
      </c>
      <c r="G49" s="60" t="s">
        <v>402</v>
      </c>
      <c r="H49" s="60" t="s">
        <v>402</v>
      </c>
      <c r="I49" s="60" t="s">
        <v>402</v>
      </c>
      <c r="J49" s="60" t="s">
        <v>402</v>
      </c>
      <c r="K49" s="60" t="s">
        <v>402</v>
      </c>
      <c r="L49" s="60" t="s">
        <v>402</v>
      </c>
      <c r="M49" s="60" t="s">
        <v>402</v>
      </c>
    </row>
    <row r="51" customFormat="false" ht="12" hidden="false" customHeight="true" outlineLevel="0" collapsed="false">
      <c r="A51" s="129" t="s">
        <v>403</v>
      </c>
      <c r="B51" s="130" t="s">
        <v>376</v>
      </c>
      <c r="C51" s="130" t="s">
        <v>377</v>
      </c>
      <c r="D51" s="130" t="s">
        <v>378</v>
      </c>
      <c r="E51" s="130" t="s">
        <v>379</v>
      </c>
      <c r="F51" s="130" t="s">
        <v>380</v>
      </c>
      <c r="G51" s="130" t="s">
        <v>381</v>
      </c>
      <c r="H51" s="130" t="s">
        <v>382</v>
      </c>
      <c r="I51" s="130" t="s">
        <v>383</v>
      </c>
      <c r="J51" s="130" t="s">
        <v>384</v>
      </c>
      <c r="K51" s="130" t="s">
        <v>385</v>
      </c>
      <c r="L51" s="130" t="s">
        <v>386</v>
      </c>
      <c r="M51" s="130" t="s">
        <v>387</v>
      </c>
    </row>
    <row r="52" customFormat="false" ht="12" hidden="false" customHeight="true" outlineLevel="0" collapsed="false">
      <c r="B52" s="60" t="s">
        <v>404</v>
      </c>
      <c r="C52" s="60" t="s">
        <v>404</v>
      </c>
      <c r="D52" s="60" t="s">
        <v>404</v>
      </c>
      <c r="E52" s="60" t="s">
        <v>404</v>
      </c>
      <c r="F52" s="60" t="s">
        <v>404</v>
      </c>
      <c r="G52" s="60" t="s">
        <v>404</v>
      </c>
      <c r="H52" s="60" t="s">
        <v>404</v>
      </c>
      <c r="I52" s="60" t="s">
        <v>404</v>
      </c>
      <c r="J52" s="60" t="s">
        <v>404</v>
      </c>
      <c r="K52" s="60" t="s">
        <v>404</v>
      </c>
      <c r="L52" s="60" t="s">
        <v>404</v>
      </c>
      <c r="M52" s="60" t="s">
        <v>404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60" width="10.71"/>
    <col collapsed="false" customWidth="true" hidden="false" outlineLevel="0" max="13" min="2" style="60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61" t="s">
        <v>405</v>
      </c>
      <c r="B1" s="62"/>
      <c r="C1" s="62"/>
      <c r="D1" s="62"/>
      <c r="E1" s="62"/>
      <c r="F1" s="62"/>
      <c r="G1" s="62"/>
      <c r="H1" s="62"/>
      <c r="I1" s="63" t="n">
        <f aca="false">１月!Z1</f>
        <v>2014</v>
      </c>
      <c r="J1" s="61" t="s">
        <v>2</v>
      </c>
      <c r="L1" s="62"/>
      <c r="M1" s="62"/>
      <c r="N1" s="60"/>
    </row>
    <row r="2" customFormat="false" ht="18" hidden="false" customHeight="true" outlineLevel="0" collapsed="false">
      <c r="A2" s="64" t="s">
        <v>3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  <c r="N2" s="60"/>
    </row>
    <row r="3" customFormat="false" ht="18" hidden="false" customHeight="true" outlineLevel="0" collapsed="false">
      <c r="A3" s="68"/>
      <c r="B3" s="69" t="s">
        <v>376</v>
      </c>
      <c r="C3" s="70" t="s">
        <v>377</v>
      </c>
      <c r="D3" s="70" t="s">
        <v>378</v>
      </c>
      <c r="E3" s="70" t="s">
        <v>379</v>
      </c>
      <c r="F3" s="70" t="s">
        <v>380</v>
      </c>
      <c r="G3" s="70" t="s">
        <v>381</v>
      </c>
      <c r="H3" s="70" t="s">
        <v>382</v>
      </c>
      <c r="I3" s="70" t="s">
        <v>383</v>
      </c>
      <c r="J3" s="70" t="s">
        <v>384</v>
      </c>
      <c r="K3" s="70" t="s">
        <v>385</v>
      </c>
      <c r="L3" s="70" t="s">
        <v>386</v>
      </c>
      <c r="M3" s="71" t="s">
        <v>387</v>
      </c>
      <c r="N3" s="60"/>
    </row>
    <row r="4" customFormat="false" ht="18" hidden="false" customHeight="true" outlineLevel="0" collapsed="false">
      <c r="A4" s="72" t="s">
        <v>388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  <c r="N4" s="60"/>
    </row>
    <row r="5" customFormat="false" ht="18" hidden="false" customHeight="true" outlineLevel="0" collapsed="false">
      <c r="A5" s="76" t="n">
        <v>1</v>
      </c>
      <c r="B5" s="103" t="n">
        <f aca="false">１月!AC3</f>
        <v>-1.099</v>
      </c>
      <c r="C5" s="104" t="n">
        <f aca="false">２月!AC3</f>
        <v>-1.912</v>
      </c>
      <c r="D5" s="104" t="n">
        <f aca="false">３月!AC3</f>
        <v>4.472</v>
      </c>
      <c r="E5" s="104" t="n">
        <f aca="false">４月!AC3</f>
        <v>6.561</v>
      </c>
      <c r="F5" s="104" t="n">
        <f aca="false">５月!AC3</f>
        <v>14.43</v>
      </c>
      <c r="G5" s="104" t="n">
        <f aca="false">６月!AC3</f>
        <v>17.3</v>
      </c>
      <c r="H5" s="104" t="n">
        <f aca="false">７月!AC3</f>
        <v>18.97</v>
      </c>
      <c r="I5" s="104" t="n">
        <f aca="false">８月!AC3</f>
        <v>22.61</v>
      </c>
      <c r="J5" s="104" t="n">
        <f aca="false">９月!AC3</f>
        <v>18.7</v>
      </c>
      <c r="K5" s="104" t="n">
        <f aca="false">１０月!AC3</f>
        <v>17.4</v>
      </c>
      <c r="L5" s="104" t="n">
        <f aca="false">１１月!AC3</f>
        <v>14.4</v>
      </c>
      <c r="M5" s="105" t="n">
        <f aca="false">１２月!AC3</f>
        <v>9</v>
      </c>
      <c r="N5" s="60"/>
    </row>
    <row r="6" customFormat="false" ht="18" hidden="false" customHeight="true" outlineLevel="0" collapsed="false">
      <c r="A6" s="80" t="n">
        <v>2</v>
      </c>
      <c r="B6" s="106" t="n">
        <f aca="false">１月!AC4</f>
        <v>-1.701</v>
      </c>
      <c r="C6" s="107" t="n">
        <f aca="false">２月!AC4</f>
        <v>3.563</v>
      </c>
      <c r="D6" s="107" t="n">
        <f aca="false">３月!AC4</f>
        <v>3.288</v>
      </c>
      <c r="E6" s="107" t="n">
        <f aca="false">４月!AC4</f>
        <v>4.237</v>
      </c>
      <c r="F6" s="107" t="n">
        <f aca="false">５月!AC4</f>
        <v>12.45</v>
      </c>
      <c r="G6" s="107" t="n">
        <f aca="false">６月!AC4</f>
        <v>17.22</v>
      </c>
      <c r="H6" s="107" t="n">
        <f aca="false">７月!AC4</f>
        <v>18.76</v>
      </c>
      <c r="I6" s="107" t="n">
        <f aca="false">８月!AC4</f>
        <v>22.27</v>
      </c>
      <c r="J6" s="107" t="n">
        <f aca="false">９月!AC4</f>
        <v>18.3</v>
      </c>
      <c r="K6" s="107" t="n">
        <f aca="false">１０月!AC4</f>
        <v>16.8</v>
      </c>
      <c r="L6" s="107" t="n">
        <f aca="false">１１月!AC4</f>
        <v>14.6</v>
      </c>
      <c r="M6" s="108" t="n">
        <f aca="false">１２月!AC4</f>
        <v>4.9</v>
      </c>
      <c r="N6" s="60"/>
    </row>
    <row r="7" customFormat="false" ht="18" hidden="false" customHeight="true" outlineLevel="0" collapsed="false">
      <c r="A7" s="80" t="n">
        <v>3</v>
      </c>
      <c r="B7" s="106" t="n">
        <f aca="false">１月!AC5</f>
        <v>-2.599</v>
      </c>
      <c r="C7" s="107" t="n">
        <f aca="false">２月!AC5</f>
        <v>2.178</v>
      </c>
      <c r="D7" s="107" t="n">
        <f aca="false">３月!AC5</f>
        <v>-0.359</v>
      </c>
      <c r="E7" s="107" t="n">
        <f aca="false">４月!AC5</f>
        <v>10.65</v>
      </c>
      <c r="F7" s="107" t="n">
        <f aca="false">５月!AC5</f>
        <v>12.25</v>
      </c>
      <c r="G7" s="107" t="n">
        <f aca="false">６月!AC5</f>
        <v>16.87</v>
      </c>
      <c r="H7" s="107" t="n">
        <f aca="false">７月!AC5</f>
        <v>19.9</v>
      </c>
      <c r="I7" s="107" t="n">
        <f aca="false">８月!AC5</f>
        <v>23.87</v>
      </c>
      <c r="J7" s="107" t="n">
        <f aca="false">９月!AC5</f>
        <v>19.8</v>
      </c>
      <c r="K7" s="107" t="n">
        <f aca="false">１０月!AC5</f>
        <v>18.6</v>
      </c>
      <c r="L7" s="107" t="n">
        <f aca="false">１１月!AC5</f>
        <v>6.9</v>
      </c>
      <c r="M7" s="108" t="n">
        <f aca="false">１２月!AC5</f>
        <v>1.9</v>
      </c>
      <c r="N7" s="60"/>
    </row>
    <row r="8" customFormat="false" ht="18" hidden="false" customHeight="true" outlineLevel="0" collapsed="false">
      <c r="A8" s="80" t="n">
        <v>4</v>
      </c>
      <c r="B8" s="106" t="n">
        <f aca="false">１月!AC6</f>
        <v>-0.37</v>
      </c>
      <c r="C8" s="107" t="n">
        <f aca="false">２月!AC6</f>
        <v>-1.87</v>
      </c>
      <c r="D8" s="107" t="n">
        <f aca="false">３月!AC6</f>
        <v>-2.198</v>
      </c>
      <c r="E8" s="107" t="n">
        <f aca="false">４月!AC6</f>
        <v>7.23</v>
      </c>
      <c r="F8" s="107" t="n">
        <f aca="false">５月!AC6</f>
        <v>11.02</v>
      </c>
      <c r="G8" s="107" t="n">
        <f aca="false">６月!AC6</f>
        <v>18.8</v>
      </c>
      <c r="H8" s="107" t="n">
        <f aca="false">７月!AC6</f>
        <v>19.02</v>
      </c>
      <c r="I8" s="107" t="n">
        <f aca="false">８月!AC6</f>
        <v>24.26</v>
      </c>
      <c r="J8" s="107" t="n">
        <f aca="false">９月!AC6</f>
        <v>20.5</v>
      </c>
      <c r="K8" s="107" t="n">
        <f aca="false">１０月!AC6</f>
        <v>19.1</v>
      </c>
      <c r="L8" s="107" t="n">
        <f aca="false">１１月!AC6</f>
        <v>5.2</v>
      </c>
      <c r="M8" s="108" t="n">
        <f aca="false">１２月!AC6</f>
        <v>1.2</v>
      </c>
      <c r="N8" s="60"/>
    </row>
    <row r="9" customFormat="false" ht="18" hidden="false" customHeight="true" outlineLevel="0" collapsed="false">
      <c r="A9" s="80" t="n">
        <v>5</v>
      </c>
      <c r="B9" s="106" t="n">
        <f aca="false">１月!AC7</f>
        <v>-1.173</v>
      </c>
      <c r="C9" s="107" t="n">
        <f aca="false">２月!AC7</f>
        <v>-5.05</v>
      </c>
      <c r="D9" s="107" t="n">
        <f aca="false">３月!AC7</f>
        <v>3.403</v>
      </c>
      <c r="E9" s="107" t="n">
        <f aca="false">４月!AC7</f>
        <v>3.994</v>
      </c>
      <c r="F9" s="107" t="n">
        <f aca="false">５月!AC7</f>
        <v>11.84</v>
      </c>
      <c r="G9" s="107" t="n">
        <f aca="false">６月!AC7</f>
        <v>17.85</v>
      </c>
      <c r="H9" s="107" t="n">
        <f aca="false">７月!AC7</f>
        <v>19.37</v>
      </c>
      <c r="I9" s="107" t="n">
        <f aca="false">８月!AC7</f>
        <v>25.67</v>
      </c>
      <c r="J9" s="107" t="n">
        <f aca="false">９月!AC7</f>
        <v>22.7</v>
      </c>
      <c r="K9" s="107" t="n">
        <f aca="false">１０月!AC7</f>
        <v>14.7</v>
      </c>
      <c r="L9" s="107" t="n">
        <f aca="false">１１月!AC7</f>
        <v>7.8</v>
      </c>
      <c r="M9" s="108" t="n">
        <f aca="false">１２月!AC7</f>
        <v>0.6</v>
      </c>
      <c r="N9" s="60"/>
    </row>
    <row r="10" customFormat="false" ht="18" hidden="false" customHeight="true" outlineLevel="0" collapsed="false">
      <c r="A10" s="80" t="n">
        <v>6</v>
      </c>
      <c r="B10" s="106" t="n">
        <f aca="false">１月!AC8</f>
        <v>-3.19</v>
      </c>
      <c r="C10" s="107" t="n">
        <f aca="false">２月!AC8</f>
        <v>-7.79</v>
      </c>
      <c r="D10" s="107" t="n">
        <f aca="false">３月!AC8</f>
        <v>0.264</v>
      </c>
      <c r="E10" s="107" t="n">
        <f aca="false">４月!AC8</f>
        <v>3.266</v>
      </c>
      <c r="F10" s="107" t="n">
        <f aca="false">５月!AC8</f>
        <v>8.54</v>
      </c>
      <c r="G10" s="107" t="n">
        <f aca="false">６月!AC8</f>
        <v>17.2</v>
      </c>
      <c r="H10" s="107" t="n">
        <f aca="false">７月!AC8</f>
        <v>19.5</v>
      </c>
      <c r="I10" s="107" t="n">
        <f aca="false">８月!AC8</f>
        <v>24.94</v>
      </c>
      <c r="J10" s="107" t="n">
        <f aca="false">９月!AC8</f>
        <v>21.8</v>
      </c>
      <c r="K10" s="107" t="n">
        <f aca="false">１０月!AC8</f>
        <v>15.4</v>
      </c>
      <c r="L10" s="107" t="n">
        <f aca="false">１１月!AC8</f>
        <v>11.4</v>
      </c>
      <c r="M10" s="108" t="n">
        <f aca="false">１２月!AC8</f>
        <v>-2.1</v>
      </c>
      <c r="N10" s="60"/>
    </row>
    <row r="11" customFormat="false" ht="18" hidden="false" customHeight="true" outlineLevel="0" collapsed="false">
      <c r="A11" s="80" t="n">
        <v>7</v>
      </c>
      <c r="B11" s="106" t="n">
        <f aca="false">１月!AC9</f>
        <v>-3.349</v>
      </c>
      <c r="C11" s="107" t="n">
        <f aca="false">２月!AC9</f>
        <v>-1.861</v>
      </c>
      <c r="D11" s="107" t="n">
        <f aca="false">３月!AC9</f>
        <v>-2.642</v>
      </c>
      <c r="E11" s="107" t="n">
        <f aca="false">４月!AC9</f>
        <v>1.056</v>
      </c>
      <c r="F11" s="107" t="n">
        <f aca="false">５月!AC9</f>
        <v>6.92</v>
      </c>
      <c r="G11" s="107" t="n">
        <f aca="false">６月!AC9</f>
        <v>16.65</v>
      </c>
      <c r="H11" s="107" t="n">
        <f aca="false">７月!AC9</f>
        <v>20.43</v>
      </c>
      <c r="I11" s="107" t="n">
        <f aca="false">８月!AC9</f>
        <v>23.79</v>
      </c>
      <c r="J11" s="107" t="n">
        <f aca="false">９月!AC9</f>
        <v>17.8</v>
      </c>
      <c r="K11" s="107" t="n">
        <f aca="false">１０月!AC9</f>
        <v>14</v>
      </c>
      <c r="L11" s="107" t="n">
        <f aca="false">１１月!AC9</f>
        <v>10.1</v>
      </c>
      <c r="M11" s="108" t="n">
        <f aca="false">１２月!AC9</f>
        <v>-2.9</v>
      </c>
      <c r="N11" s="60"/>
    </row>
    <row r="12" customFormat="false" ht="18" hidden="false" customHeight="true" outlineLevel="0" collapsed="false">
      <c r="A12" s="80" t="n">
        <v>8</v>
      </c>
      <c r="B12" s="106" t="n">
        <f aca="false">１月!AC10</f>
        <v>-1.627</v>
      </c>
      <c r="C12" s="107" t="n">
        <f aca="false">２月!AC10</f>
        <v>-1.321</v>
      </c>
      <c r="D12" s="107" t="n">
        <f aca="false">３月!AC10</f>
        <v>-3.454</v>
      </c>
      <c r="E12" s="107" t="n">
        <f aca="false">４月!AC10</f>
        <v>3.529</v>
      </c>
      <c r="F12" s="107" t="n">
        <f aca="false">５月!AC10</f>
        <v>10.2</v>
      </c>
      <c r="G12" s="107" t="n">
        <f aca="false">６月!AC10</f>
        <v>16.46</v>
      </c>
      <c r="H12" s="107" t="n">
        <f aca="false">７月!AC10</f>
        <v>19.46</v>
      </c>
      <c r="I12" s="107" t="n">
        <f aca="false">８月!AC10</f>
        <v>22.55</v>
      </c>
      <c r="J12" s="107" t="n">
        <f aca="false">９月!AC10</f>
        <v>17.1</v>
      </c>
      <c r="K12" s="107" t="n">
        <f aca="false">１０月!AC10</f>
        <v>12.6</v>
      </c>
      <c r="L12" s="107" t="n">
        <f aca="false">１１月!AC10</f>
        <v>8.6</v>
      </c>
      <c r="M12" s="108" t="n">
        <f aca="false">１２月!AC10</f>
        <v>-1.1</v>
      </c>
      <c r="N12" s="60"/>
    </row>
    <row r="13" customFormat="false" ht="18" hidden="false" customHeight="true" outlineLevel="0" collapsed="false">
      <c r="A13" s="80" t="n">
        <v>9</v>
      </c>
      <c r="B13" s="106" t="n">
        <f aca="false">１月!AC11</f>
        <v>0.518</v>
      </c>
      <c r="C13" s="107" t="n">
        <f aca="false">２月!AC11</f>
        <v>-0.761</v>
      </c>
      <c r="D13" s="107" t="n">
        <f aca="false">３月!AC11</f>
        <v>-0.275</v>
      </c>
      <c r="E13" s="107" t="n">
        <f aca="false">４月!AC11</f>
        <v>5.95</v>
      </c>
      <c r="F13" s="107" t="n">
        <f aca="false">５月!AC11</f>
        <v>9.04</v>
      </c>
      <c r="G13" s="107" t="n">
        <f aca="false">６月!AC11</f>
        <v>18.29</v>
      </c>
      <c r="H13" s="107" t="n">
        <f aca="false">７月!AC11</f>
        <v>19.65</v>
      </c>
      <c r="I13" s="107" t="n">
        <f aca="false">８月!AC11</f>
        <v>20.08</v>
      </c>
      <c r="J13" s="107" t="n">
        <f aca="false">９月!AC11</f>
        <v>19.9</v>
      </c>
      <c r="K13" s="107" t="n">
        <f aca="false">１０月!AC11</f>
        <v>14.5</v>
      </c>
      <c r="L13" s="107" t="n">
        <f aca="false">１１月!AC11</f>
        <v>12.5</v>
      </c>
      <c r="M13" s="108" t="n">
        <f aca="false">１２月!AC11</f>
        <v>-0.4</v>
      </c>
      <c r="N13" s="60"/>
    </row>
    <row r="14" customFormat="false" ht="18" hidden="false" customHeight="true" outlineLevel="0" collapsed="false">
      <c r="A14" s="84" t="n">
        <v>10</v>
      </c>
      <c r="B14" s="109" t="n">
        <f aca="false">１月!AC12</f>
        <v>-2.611</v>
      </c>
      <c r="C14" s="110" t="n">
        <f aca="false">２月!AC12</f>
        <v>-1.015</v>
      </c>
      <c r="D14" s="110" t="n">
        <f aca="false">３月!AC12</f>
        <v>-1.204</v>
      </c>
      <c r="E14" s="110" t="n">
        <f aca="false">４月!AC12</f>
        <v>7.35</v>
      </c>
      <c r="F14" s="110" t="n">
        <f aca="false">５月!AC12</f>
        <v>8.28</v>
      </c>
      <c r="G14" s="110" t="n">
        <f aca="false">６月!AC12</f>
        <v>17.82</v>
      </c>
      <c r="H14" s="110" t="n">
        <f aca="false">７月!AC12</f>
        <v>20.58</v>
      </c>
      <c r="I14" s="110" t="n">
        <f aca="false">８月!AC12</f>
        <v>20.87</v>
      </c>
      <c r="J14" s="110" t="n">
        <f aca="false">９月!AC12</f>
        <v>17.6</v>
      </c>
      <c r="K14" s="110" t="n">
        <f aca="false">１０月!AC12</f>
        <v>14.2</v>
      </c>
      <c r="L14" s="110" t="n">
        <f aca="false">１１月!AC12</f>
        <v>9.3</v>
      </c>
      <c r="M14" s="111" t="n">
        <f aca="false">１２月!AC12</f>
        <v>-2</v>
      </c>
      <c r="N14" s="60"/>
    </row>
    <row r="15" customFormat="false" ht="18" hidden="false" customHeight="true" outlineLevel="0" collapsed="false">
      <c r="A15" s="76" t="n">
        <v>11</v>
      </c>
      <c r="B15" s="103" t="n">
        <f aca="false">１月!AC13</f>
        <v>-4.321</v>
      </c>
      <c r="C15" s="104" t="n">
        <f aca="false">２月!AC13</f>
        <v>0.719</v>
      </c>
      <c r="D15" s="104" t="n">
        <f aca="false">３月!AC13</f>
        <v>-3.413</v>
      </c>
      <c r="E15" s="104" t="n">
        <f aca="false">４月!AC13</f>
        <v>4.363</v>
      </c>
      <c r="F15" s="104" t="n">
        <f aca="false">５月!AC13</f>
        <v>9.84</v>
      </c>
      <c r="G15" s="104" t="n">
        <f aca="false">６月!AC13</f>
        <v>17.6</v>
      </c>
      <c r="H15" s="104" t="n">
        <f aca="false">７月!AC13</f>
        <v>20.88</v>
      </c>
      <c r="I15" s="104" t="n">
        <f aca="false">８月!AC13</f>
        <v>23.36</v>
      </c>
      <c r="J15" s="104" t="n">
        <f aca="false">９月!AC13</f>
        <v>17.1</v>
      </c>
      <c r="K15" s="104" t="n">
        <f aca="false">１０月!AC13</f>
        <v>12.1</v>
      </c>
      <c r="L15" s="104" t="n">
        <f aca="false">１１月!AC13</f>
        <v>9.3</v>
      </c>
      <c r="M15" s="105" t="n">
        <f aca="false">１２月!AC13</f>
        <v>2.9</v>
      </c>
      <c r="N15" s="60"/>
    </row>
    <row r="16" customFormat="false" ht="18" hidden="false" customHeight="true" outlineLevel="0" collapsed="false">
      <c r="A16" s="80" t="n">
        <v>12</v>
      </c>
      <c r="B16" s="106" t="n">
        <f aca="false">１月!AC14</f>
        <v>-2.41</v>
      </c>
      <c r="C16" s="107" t="n">
        <f aca="false">２月!AC14</f>
        <v>-0.993</v>
      </c>
      <c r="D16" s="107" t="n">
        <f aca="false">３月!AC14</f>
        <v>-1.511</v>
      </c>
      <c r="E16" s="107" t="n">
        <f aca="false">４月!AC14</f>
        <v>2.957</v>
      </c>
      <c r="F16" s="107" t="n">
        <f aca="false">５月!AC14</f>
        <v>9.47</v>
      </c>
      <c r="G16" s="107" t="n">
        <f aca="false">６月!AC14</f>
        <v>18.05</v>
      </c>
      <c r="H16" s="107" t="n">
        <f aca="false">７月!AC14</f>
        <v>23.34</v>
      </c>
      <c r="I16" s="107" t="n">
        <f aca="false">８月!AC14</f>
        <v>19.81</v>
      </c>
      <c r="J16" s="107" t="n">
        <f aca="false">９月!AC14</f>
        <v>14.5</v>
      </c>
      <c r="K16" s="107" t="n">
        <f aca="false">１０月!AC14</f>
        <v>12.2</v>
      </c>
      <c r="L16" s="107" t="n">
        <f aca="false">１１月!AC14</f>
        <v>10.6</v>
      </c>
      <c r="M16" s="108" t="n">
        <f aca="false">１２月!AC14</f>
        <v>2.9</v>
      </c>
      <c r="N16" s="60"/>
    </row>
    <row r="17" customFormat="false" ht="18" hidden="false" customHeight="true" outlineLevel="0" collapsed="false">
      <c r="A17" s="80" t="n">
        <v>13</v>
      </c>
      <c r="B17" s="106" t="n">
        <f aca="false">１月!AC15</f>
        <v>-2.409</v>
      </c>
      <c r="C17" s="107" t="n">
        <f aca="false">２月!AC15</f>
        <v>-2.431</v>
      </c>
      <c r="D17" s="107" t="n">
        <f aca="false">３月!AC15</f>
        <v>3.594</v>
      </c>
      <c r="E17" s="107" t="n">
        <f aca="false">４月!AC15</f>
        <v>3.263</v>
      </c>
      <c r="F17" s="107" t="n">
        <f aca="false">５月!AC15</f>
        <v>15.36</v>
      </c>
      <c r="G17" s="107" t="n">
        <f aca="false">６月!AC15</f>
        <v>17.97</v>
      </c>
      <c r="H17" s="107" t="n">
        <f aca="false">７月!AC15</f>
        <v>21.97</v>
      </c>
      <c r="I17" s="107" t="n">
        <f aca="false">８月!AC15</f>
        <v>19.99</v>
      </c>
      <c r="J17" s="107" t="n">
        <f aca="false">９月!AC15</f>
        <v>15.4</v>
      </c>
      <c r="K17" s="107" t="n">
        <f aca="false">１０月!AC15</f>
        <v>11.2</v>
      </c>
      <c r="L17" s="107" t="n">
        <f aca="false">１１月!AC15</f>
        <v>6.5</v>
      </c>
      <c r="M17" s="108" t="n">
        <f aca="false">１２月!AC15</f>
        <v>-0.7</v>
      </c>
      <c r="N17" s="60"/>
    </row>
    <row r="18" customFormat="false" ht="18" hidden="false" customHeight="true" outlineLevel="0" collapsed="false">
      <c r="A18" s="80" t="n">
        <v>14</v>
      </c>
      <c r="B18" s="106" t="n">
        <f aca="false">１月!AC16</f>
        <v>-4.229</v>
      </c>
      <c r="C18" s="107" t="n">
        <f aca="false">２月!AC16</f>
        <v>0.497</v>
      </c>
      <c r="D18" s="107" t="n">
        <f aca="false">３月!AC16</f>
        <v>4.281</v>
      </c>
      <c r="E18" s="107" t="n">
        <f aca="false">４月!AC16</f>
        <v>5.749</v>
      </c>
      <c r="F18" s="107" t="n">
        <f aca="false">５月!AC16</f>
        <v>13.49</v>
      </c>
      <c r="G18" s="107" t="n">
        <f aca="false">６月!AC16</f>
        <v>15.51</v>
      </c>
      <c r="H18" s="107" t="n">
        <f aca="false">７月!AC16</f>
        <v>21.5</v>
      </c>
      <c r="I18" s="107" t="n">
        <f aca="false">８月!AC16</f>
        <v>22.47</v>
      </c>
      <c r="J18" s="107" t="n">
        <f aca="false">９月!AC16</f>
        <v>15.3</v>
      </c>
      <c r="K18" s="107" t="n">
        <f aca="false">１０月!AC16</f>
        <v>15.7</v>
      </c>
      <c r="L18" s="107" t="n">
        <f aca="false">１１月!AC16</f>
        <v>2.2</v>
      </c>
      <c r="M18" s="108" t="n">
        <f aca="false">１２月!AC16</f>
        <v>-2.8</v>
      </c>
      <c r="N18" s="60"/>
    </row>
    <row r="19" customFormat="false" ht="18" hidden="false" customHeight="true" outlineLevel="0" collapsed="false">
      <c r="A19" s="80" t="n">
        <v>15</v>
      </c>
      <c r="B19" s="106" t="n">
        <f aca="false">１月!AC17</f>
        <v>-1.722</v>
      </c>
      <c r="C19" s="107" t="n">
        <f aca="false">２月!AC17</f>
        <v>0.412</v>
      </c>
      <c r="D19" s="107" t="n">
        <f aca="false">３月!AC17</f>
        <v>1.067</v>
      </c>
      <c r="E19" s="107" t="n">
        <f aca="false">４月!AC17</f>
        <v>5.98</v>
      </c>
      <c r="F19" s="107" t="n">
        <f aca="false">５月!AC17</f>
        <v>15.74</v>
      </c>
      <c r="G19" s="107" t="n">
        <f aca="false">６月!AC17</f>
        <v>16.2</v>
      </c>
      <c r="H19" s="107" t="n">
        <f aca="false">７月!AC17</f>
        <v>21.34</v>
      </c>
      <c r="I19" s="107" t="n">
        <f aca="false">８月!AC17</f>
        <v>21.8</v>
      </c>
      <c r="J19" s="107" t="n">
        <f aca="false">９月!AC17</f>
        <v>16.1</v>
      </c>
      <c r="K19" s="107" t="n">
        <f aca="false">１０月!AC17</f>
        <v>12.5</v>
      </c>
      <c r="L19" s="107" t="n">
        <f aca="false">１１月!AC17</f>
        <v>2.8</v>
      </c>
      <c r="M19" s="108" t="n">
        <f aca="false">１２月!AC17</f>
        <v>-4.4</v>
      </c>
      <c r="N19" s="60"/>
    </row>
    <row r="20" customFormat="false" ht="18" hidden="false" customHeight="true" outlineLevel="0" collapsed="false">
      <c r="A20" s="80" t="n">
        <v>16</v>
      </c>
      <c r="B20" s="106" t="n">
        <f aca="false">１月!AC18</f>
        <v>-4.236</v>
      </c>
      <c r="C20" s="107" t="n">
        <f aca="false">２月!AC18</f>
        <v>0.666</v>
      </c>
      <c r="D20" s="107" t="n">
        <f aca="false">３月!AC18</f>
        <v>1.543</v>
      </c>
      <c r="E20" s="107" t="n">
        <f aca="false">４月!AC18</f>
        <v>9.24</v>
      </c>
      <c r="F20" s="107" t="n">
        <f aca="false">５月!AC18</f>
        <v>12.88</v>
      </c>
      <c r="G20" s="107" t="n">
        <f aca="false">６月!AC18</f>
        <v>18.54</v>
      </c>
      <c r="H20" s="107" t="n">
        <f aca="false">７月!AC18</f>
        <v>20.49</v>
      </c>
      <c r="I20" s="107" t="n">
        <f aca="false">８月!AC18</f>
        <v>20.39</v>
      </c>
      <c r="J20" s="107" t="n">
        <f aca="false">９月!AC18</f>
        <v>17.5</v>
      </c>
      <c r="K20" s="107" t="n">
        <f aca="false">１０月!AC18</f>
        <v>12</v>
      </c>
      <c r="L20" s="107" t="n">
        <f aca="false">１１月!AC18</f>
        <v>2</v>
      </c>
      <c r="M20" s="108" t="n">
        <f aca="false">１２月!AC18</f>
        <v>-0.1</v>
      </c>
      <c r="N20" s="60"/>
    </row>
    <row r="21" customFormat="false" ht="18" hidden="false" customHeight="true" outlineLevel="0" collapsed="false">
      <c r="A21" s="80" t="n">
        <v>17</v>
      </c>
      <c r="B21" s="106" t="n">
        <f aca="false">１月!AC19</f>
        <v>-2.357</v>
      </c>
      <c r="C21" s="107" t="n">
        <f aca="false">２月!AC19</f>
        <v>-1.7</v>
      </c>
      <c r="D21" s="107" t="n">
        <f aca="false">３月!AC19</f>
        <v>1.014</v>
      </c>
      <c r="E21" s="107" t="n">
        <f aca="false">４月!AC19</f>
        <v>10.24</v>
      </c>
      <c r="F21" s="107" t="n">
        <f aca="false">５月!AC19</f>
        <v>11.64</v>
      </c>
      <c r="G21" s="107" t="n">
        <f aca="false">６月!AC19</f>
        <v>20.04</v>
      </c>
      <c r="H21" s="107" t="n">
        <f aca="false">７月!AC19</f>
        <v>19.14</v>
      </c>
      <c r="I21" s="107" t="n">
        <f aca="false">８月!AC19</f>
        <v>20.33</v>
      </c>
      <c r="J21" s="107" t="n">
        <f aca="false">９月!AC19</f>
        <v>19.3</v>
      </c>
      <c r="K21" s="107" t="n">
        <f aca="false">１０月!AC19</f>
        <v>9.5</v>
      </c>
      <c r="L21" s="107" t="n">
        <f aca="false">１１月!AC19</f>
        <v>4.1</v>
      </c>
      <c r="M21" s="108" t="n">
        <f aca="false">１２月!AC19</f>
        <v>-1.3</v>
      </c>
      <c r="N21" s="60"/>
    </row>
    <row r="22" customFormat="false" ht="18" hidden="false" customHeight="true" outlineLevel="0" collapsed="false">
      <c r="A22" s="80" t="n">
        <v>18</v>
      </c>
      <c r="B22" s="106" t="n">
        <f aca="false">１月!AC20</f>
        <v>-1.68</v>
      </c>
      <c r="C22" s="107" t="n">
        <f aca="false">２月!AC20</f>
        <v>-0.19</v>
      </c>
      <c r="D22" s="107" t="n">
        <f aca="false">３月!AC20</f>
        <v>5.412</v>
      </c>
      <c r="E22" s="107" t="n">
        <f aca="false">４月!AC20</f>
        <v>6.711</v>
      </c>
      <c r="F22" s="107" t="n">
        <f aca="false">５月!AC20</f>
        <v>10.74</v>
      </c>
      <c r="G22" s="107" t="n">
        <f aca="false">６月!AC20</f>
        <v>19.73</v>
      </c>
      <c r="H22" s="107" t="n">
        <f aca="false">７月!AC20</f>
        <v>19.77</v>
      </c>
      <c r="I22" s="107" t="n">
        <f aca="false">８月!AC20</f>
        <v>21.63</v>
      </c>
      <c r="J22" s="107" t="n">
        <f aca="false">９月!AC20</f>
        <v>13.2</v>
      </c>
      <c r="K22" s="107" t="n">
        <f aca="false">１０月!AC20</f>
        <v>6.6</v>
      </c>
      <c r="L22" s="107" t="n">
        <f aca="false">１１月!AC20</f>
        <v>5.6</v>
      </c>
      <c r="M22" s="108" t="n">
        <f aca="false">１２月!AC20</f>
        <v>-2.2</v>
      </c>
      <c r="N22" s="60"/>
    </row>
    <row r="23" customFormat="false" ht="18" hidden="false" customHeight="true" outlineLevel="0" collapsed="false">
      <c r="A23" s="80" t="n">
        <v>19</v>
      </c>
      <c r="B23" s="106" t="n">
        <f aca="false">１月!AC21</f>
        <v>-2.061</v>
      </c>
      <c r="C23" s="107" t="n">
        <f aca="false">２月!AC21</f>
        <v>-1.955</v>
      </c>
      <c r="D23" s="107" t="n">
        <f aca="false">３月!AC21</f>
        <v>5.465</v>
      </c>
      <c r="E23" s="107" t="n">
        <f aca="false">４月!AC21</f>
        <v>4.819</v>
      </c>
      <c r="F23" s="107" t="n">
        <f aca="false">５月!AC21</f>
        <v>14.95</v>
      </c>
      <c r="G23" s="107" t="n">
        <f aca="false">６月!AC21</f>
        <v>17.8</v>
      </c>
      <c r="H23" s="107" t="n">
        <f aca="false">７月!AC21</f>
        <v>19.96</v>
      </c>
      <c r="I23" s="107" t="s">
        <v>374</v>
      </c>
      <c r="J23" s="107" t="n">
        <f aca="false">９月!AC21</f>
        <v>11.2</v>
      </c>
      <c r="K23" s="107" t="n">
        <f aca="false">１０月!AC21</f>
        <v>7.5</v>
      </c>
      <c r="L23" s="107" t="n">
        <f aca="false">１１月!AC21</f>
        <v>1.5</v>
      </c>
      <c r="M23" s="108" t="n">
        <f aca="false">１２月!AC21</f>
        <v>-2.4</v>
      </c>
      <c r="N23" s="60"/>
    </row>
    <row r="24" customFormat="false" ht="18" hidden="false" customHeight="true" outlineLevel="0" collapsed="false">
      <c r="A24" s="84" t="n">
        <v>20</v>
      </c>
      <c r="B24" s="109" t="n">
        <f aca="false">１月!AC22</f>
        <v>-3.562</v>
      </c>
      <c r="C24" s="110" t="n">
        <f aca="false">２月!AC22</f>
        <v>-1.997</v>
      </c>
      <c r="D24" s="110" t="n">
        <f aca="false">３月!AC22</f>
        <v>5.178</v>
      </c>
      <c r="E24" s="110" t="n">
        <f aca="false">４月!AC22</f>
        <v>4.629</v>
      </c>
      <c r="F24" s="110" t="n">
        <f aca="false">５月!AC22</f>
        <v>14.3</v>
      </c>
      <c r="G24" s="110" t="n">
        <f aca="false">６月!AC22</f>
        <v>18.22</v>
      </c>
      <c r="H24" s="110" t="n">
        <f aca="false">７月!AC22</f>
        <v>20.82</v>
      </c>
      <c r="I24" s="110" t="s">
        <v>374</v>
      </c>
      <c r="J24" s="110" t="n">
        <f aca="false">９月!AC22</f>
        <v>12.8</v>
      </c>
      <c r="K24" s="110" t="n">
        <f aca="false">１０月!AC22</f>
        <v>10.9</v>
      </c>
      <c r="L24" s="110" t="n">
        <f aca="false">１１月!AC22</f>
        <v>1.8</v>
      </c>
      <c r="M24" s="111" t="n">
        <f aca="false">１２月!AC22</f>
        <v>1.1</v>
      </c>
      <c r="N24" s="60"/>
    </row>
    <row r="25" customFormat="false" ht="18" hidden="false" customHeight="true" outlineLevel="0" collapsed="false">
      <c r="A25" s="76" t="n">
        <v>21</v>
      </c>
      <c r="B25" s="103" t="n">
        <f aca="false">１月!AC23</f>
        <v>-1.849</v>
      </c>
      <c r="C25" s="104" t="n">
        <f aca="false">２月!AC23</f>
        <v>-2.219</v>
      </c>
      <c r="D25" s="104" t="n">
        <f aca="false">３月!AC23</f>
        <v>4.249</v>
      </c>
      <c r="E25" s="104" t="n">
        <f aca="false">４月!AC23</f>
        <v>8.68</v>
      </c>
      <c r="F25" s="104" t="n">
        <f aca="false">５月!AC23</f>
        <v>13.95</v>
      </c>
      <c r="G25" s="104" t="n">
        <f aca="false">６月!AC23</f>
        <v>18.28</v>
      </c>
      <c r="H25" s="104" t="n">
        <f aca="false">７月!AC23</f>
        <v>19.88</v>
      </c>
      <c r="I25" s="104" t="s">
        <v>374</v>
      </c>
      <c r="J25" s="104" t="n">
        <f aca="false">９月!AC23</f>
        <v>11</v>
      </c>
      <c r="K25" s="104" t="n">
        <f aca="false">１０月!AC23</f>
        <v>14.8</v>
      </c>
      <c r="L25" s="104" t="n">
        <f aca="false">１１月!AC23</f>
        <v>5.3</v>
      </c>
      <c r="M25" s="105" t="n">
        <f aca="false">１２月!AC23</f>
        <v>1.6</v>
      </c>
      <c r="N25" s="60"/>
    </row>
    <row r="26" customFormat="false" ht="18" hidden="false" customHeight="true" outlineLevel="0" collapsed="false">
      <c r="A26" s="80" t="n">
        <v>22</v>
      </c>
      <c r="B26" s="106" t="n">
        <f aca="false">１月!AC24</f>
        <v>-1.363</v>
      </c>
      <c r="C26" s="107" t="n">
        <f aca="false">２月!AC24</f>
        <v>-3.307</v>
      </c>
      <c r="D26" s="107" t="n">
        <f aca="false">３月!AC24</f>
        <v>2.705</v>
      </c>
      <c r="E26" s="107" t="n">
        <f aca="false">４月!AC24</f>
        <v>10.85</v>
      </c>
      <c r="F26" s="107" t="n">
        <f aca="false">５月!AC24</f>
        <v>11.93</v>
      </c>
      <c r="G26" s="107" t="n">
        <f aca="false">６月!AC24</f>
        <v>18.1</v>
      </c>
      <c r="H26" s="107" t="n">
        <f aca="false">７月!AC24</f>
        <v>19.15</v>
      </c>
      <c r="I26" s="107" t="s">
        <v>374</v>
      </c>
      <c r="J26" s="107" t="n">
        <f aca="false">９月!AC24</f>
        <v>14</v>
      </c>
      <c r="K26" s="107" t="n">
        <f aca="false">１０月!AC24</f>
        <v>11.7</v>
      </c>
      <c r="L26" s="107" t="n">
        <f aca="false">１１月!AC24</f>
        <v>5.6</v>
      </c>
      <c r="M26" s="108" t="n">
        <f aca="false">１２月!AC24</f>
        <v>-0.8</v>
      </c>
      <c r="N26" s="60"/>
    </row>
    <row r="27" customFormat="false" ht="18" hidden="false" customHeight="true" outlineLevel="0" collapsed="false">
      <c r="A27" s="80" t="n">
        <v>23</v>
      </c>
      <c r="B27" s="106" t="n">
        <f aca="false">１月!AC25</f>
        <v>-4.701</v>
      </c>
      <c r="C27" s="107" t="n">
        <f aca="false">２月!AC25</f>
        <v>-0.433</v>
      </c>
      <c r="D27" s="107" t="n">
        <f aca="false">３月!AC25</f>
        <v>0.75</v>
      </c>
      <c r="E27" s="107" t="n">
        <f aca="false">４月!AC25</f>
        <v>9.14</v>
      </c>
      <c r="F27" s="107" t="n">
        <f aca="false">５月!AC25</f>
        <v>11.53</v>
      </c>
      <c r="G27" s="107" t="n">
        <f aca="false">６月!AC25</f>
        <v>17.93</v>
      </c>
      <c r="H27" s="107" t="n">
        <f aca="false">７月!AC25</f>
        <v>23.07</v>
      </c>
      <c r="I27" s="107" t="s">
        <v>374</v>
      </c>
      <c r="J27" s="107" t="n">
        <f aca="false">９月!AC25</f>
        <v>11.4</v>
      </c>
      <c r="K27" s="107" t="n">
        <f aca="false">１０月!AC25</f>
        <v>11.4</v>
      </c>
      <c r="L27" s="107" t="n">
        <f aca="false">１１月!AC25</f>
        <v>5.6</v>
      </c>
      <c r="M27" s="108" t="n">
        <f aca="false">１２月!AC25</f>
        <v>-1.3</v>
      </c>
      <c r="N27" s="60"/>
    </row>
    <row r="28" customFormat="false" ht="18" hidden="false" customHeight="true" outlineLevel="0" collapsed="false">
      <c r="A28" s="80" t="n">
        <v>24</v>
      </c>
      <c r="B28" s="106" t="n">
        <f aca="false">１月!AC26</f>
        <v>-2.029</v>
      </c>
      <c r="C28" s="107" t="n">
        <f aca="false">２月!AC26</f>
        <v>-0.814</v>
      </c>
      <c r="D28" s="107" t="n">
        <f aca="false">３月!AC26</f>
        <v>2.25</v>
      </c>
      <c r="E28" s="107" t="n">
        <f aca="false">４月!AC26</f>
        <v>7.37</v>
      </c>
      <c r="F28" s="107" t="n">
        <f aca="false">５月!AC26</f>
        <v>12.81</v>
      </c>
      <c r="G28" s="107" t="n">
        <f aca="false">６月!AC26</f>
        <v>18.07</v>
      </c>
      <c r="H28" s="107" t="n">
        <f aca="false">７月!AC26</f>
        <v>23.72</v>
      </c>
      <c r="I28" s="107" t="s">
        <v>374</v>
      </c>
      <c r="J28" s="107" t="n">
        <f aca="false">９月!AC26</f>
        <v>15.4</v>
      </c>
      <c r="K28" s="107" t="n">
        <f aca="false">１０月!AC26</f>
        <v>9.6</v>
      </c>
      <c r="L28" s="107" t="n">
        <f aca="false">１１月!AC26</f>
        <v>8.6</v>
      </c>
      <c r="M28" s="108" t="n">
        <f aca="false">１２月!AC26</f>
        <v>-2.5</v>
      </c>
      <c r="N28" s="60"/>
    </row>
    <row r="29" customFormat="false" ht="18" hidden="false" customHeight="true" outlineLevel="0" collapsed="false">
      <c r="A29" s="80" t="n">
        <v>25</v>
      </c>
      <c r="B29" s="106" t="n">
        <f aca="false">１月!AC27</f>
        <v>-1.194</v>
      </c>
      <c r="C29" s="107" t="n">
        <f aca="false">２月!AC27</f>
        <v>-1.765</v>
      </c>
      <c r="D29" s="107" t="n">
        <f aca="false">３月!AC27</f>
        <v>5.211</v>
      </c>
      <c r="E29" s="107" t="n">
        <f aca="false">４月!AC27</f>
        <v>6.964</v>
      </c>
      <c r="F29" s="107" t="n">
        <f aca="false">５月!AC27</f>
        <v>16.1</v>
      </c>
      <c r="G29" s="107" t="n">
        <f aca="false">６月!AC27</f>
        <v>17.79</v>
      </c>
      <c r="H29" s="107" t="n">
        <f aca="false">７月!AC27</f>
        <v>23.32</v>
      </c>
      <c r="I29" s="107" t="s">
        <v>374</v>
      </c>
      <c r="J29" s="107" t="n">
        <f aca="false">９月!AC27</f>
        <v>18.9</v>
      </c>
      <c r="K29" s="107" t="n">
        <f aca="false">１０月!AC27</f>
        <v>8.1</v>
      </c>
      <c r="L29" s="107" t="n">
        <f aca="false">１１月!AC27</f>
        <v>8.8</v>
      </c>
      <c r="M29" s="108" t="n">
        <f aca="false">１２月!AC27</f>
        <v>-1.4</v>
      </c>
      <c r="N29" s="60"/>
    </row>
    <row r="30" customFormat="false" ht="18" hidden="false" customHeight="true" outlineLevel="0" collapsed="false">
      <c r="A30" s="80" t="n">
        <v>26</v>
      </c>
      <c r="B30" s="106" t="n">
        <f aca="false">１月!AC28</f>
        <v>0.328</v>
      </c>
      <c r="C30" s="107" t="n">
        <f aca="false">２月!AC28</f>
        <v>-0.845</v>
      </c>
      <c r="D30" s="107" t="n">
        <f aca="false">３月!AC28</f>
        <v>7.38</v>
      </c>
      <c r="E30" s="107" t="n">
        <f aca="false">４月!AC28</f>
        <v>8.55</v>
      </c>
      <c r="F30" s="107" t="n">
        <f aca="false">５月!AC28</f>
        <v>14.9</v>
      </c>
      <c r="G30" s="107" t="n">
        <f aca="false">６月!AC28</f>
        <v>18.61</v>
      </c>
      <c r="H30" s="107" t="n">
        <f aca="false">７月!AC28</f>
        <v>23.9</v>
      </c>
      <c r="I30" s="107" t="s">
        <v>374</v>
      </c>
      <c r="J30" s="107" t="n">
        <f aca="false">９月!AC28</f>
        <v>17.4</v>
      </c>
      <c r="K30" s="107" t="n">
        <f aca="false">１０月!AC28</f>
        <v>12</v>
      </c>
      <c r="L30" s="107" t="n">
        <f aca="false">１１月!AC28</f>
        <v>6.3</v>
      </c>
      <c r="M30" s="108" t="n">
        <f aca="false">１２月!AC28</f>
        <v>-3.4</v>
      </c>
      <c r="N30" s="60"/>
    </row>
    <row r="31" customFormat="false" ht="18" hidden="false" customHeight="true" outlineLevel="0" collapsed="false">
      <c r="A31" s="80" t="n">
        <v>27</v>
      </c>
      <c r="B31" s="106" t="n">
        <f aca="false">１月!AC29</f>
        <v>-1.088</v>
      </c>
      <c r="C31" s="107" t="n">
        <f aca="false">２月!AC29</f>
        <v>1.976</v>
      </c>
      <c r="D31" s="107" t="n">
        <f aca="false">３月!AC29</f>
        <v>5.697</v>
      </c>
      <c r="E31" s="107" t="n">
        <f aca="false">４月!AC29</f>
        <v>8.77</v>
      </c>
      <c r="F31" s="107" t="n">
        <f aca="false">５月!AC29</f>
        <v>16.59</v>
      </c>
      <c r="G31" s="107" t="n">
        <f aca="false">６月!AC29</f>
        <v>19.69</v>
      </c>
      <c r="H31" s="107" t="n">
        <f aca="false">７月!AC29</f>
        <v>23.7</v>
      </c>
      <c r="I31" s="107" t="s">
        <v>374</v>
      </c>
      <c r="J31" s="107" t="n">
        <f aca="false">９月!AC29</f>
        <v>16.9</v>
      </c>
      <c r="K31" s="107" t="n">
        <f aca="false">１０月!AC29</f>
        <v>10.8</v>
      </c>
      <c r="L31" s="107" t="n">
        <f aca="false">１１月!AC29</f>
        <v>6.3</v>
      </c>
      <c r="M31" s="108" t="n">
        <f aca="false">１２月!AC29</f>
        <v>-3.7</v>
      </c>
      <c r="N31" s="60"/>
    </row>
    <row r="32" customFormat="false" ht="18" hidden="false" customHeight="true" outlineLevel="0" collapsed="false">
      <c r="A32" s="80" t="n">
        <v>28</v>
      </c>
      <c r="B32" s="106" t="n">
        <f aca="false">１月!AC30</f>
        <v>-2.516</v>
      </c>
      <c r="C32" s="107" t="n">
        <f aca="false">２月!AC30</f>
        <v>7.84</v>
      </c>
      <c r="D32" s="107" t="n">
        <f aca="false">３月!AC30</f>
        <v>5.21</v>
      </c>
      <c r="E32" s="107" t="n">
        <f aca="false">４月!AC30</f>
        <v>8.97</v>
      </c>
      <c r="F32" s="107" t="n">
        <f aca="false">５月!AC30</f>
        <v>17.48</v>
      </c>
      <c r="G32" s="107" t="n">
        <f aca="false">６月!AC30</f>
        <v>20.29</v>
      </c>
      <c r="H32" s="107" t="n">
        <f aca="false">７月!AC30</f>
        <v>22.03</v>
      </c>
      <c r="I32" s="107" t="n">
        <f aca="false">８月!AC30</f>
        <v>18.3</v>
      </c>
      <c r="J32" s="107" t="n">
        <f aca="false">９月!AC30</f>
        <v>16.8</v>
      </c>
      <c r="K32" s="107" t="n">
        <f aca="false">１０月!AC30</f>
        <v>8.1</v>
      </c>
      <c r="L32" s="107" t="n">
        <f aca="false">１１月!AC30</f>
        <v>6.6</v>
      </c>
      <c r="M32" s="108" t="n">
        <f aca="false">１２月!AC30</f>
        <v>-4.8</v>
      </c>
      <c r="N32" s="60"/>
    </row>
    <row r="33" customFormat="false" ht="18" hidden="false" customHeight="true" outlineLevel="0" collapsed="false">
      <c r="A33" s="80" t="n">
        <v>29</v>
      </c>
      <c r="B33" s="106" t="n">
        <f aca="false">１月!AC31</f>
        <v>1.798</v>
      </c>
      <c r="C33" s="107"/>
      <c r="D33" s="107" t="n">
        <f aca="false">３月!AC31</f>
        <v>5.241</v>
      </c>
      <c r="E33" s="107" t="n">
        <f aca="false">４月!AC31</f>
        <v>12.93</v>
      </c>
      <c r="F33" s="107" t="n">
        <f aca="false">５月!AC31</f>
        <v>16.42</v>
      </c>
      <c r="G33" s="107" t="n">
        <f aca="false">６月!AC31</f>
        <v>19.44</v>
      </c>
      <c r="H33" s="107" t="n">
        <f aca="false">７月!AC31</f>
        <v>19.92</v>
      </c>
      <c r="I33" s="107" t="n">
        <f aca="false">８月!AC31</f>
        <v>19.4</v>
      </c>
      <c r="J33" s="107" t="n">
        <f aca="false">９月!AC31</f>
        <v>16.1</v>
      </c>
      <c r="K33" s="107" t="n">
        <f aca="false">１０月!AC31</f>
        <v>3.6</v>
      </c>
      <c r="L33" s="107" t="n">
        <f aca="false">１１月!AC31</f>
        <v>9.4</v>
      </c>
      <c r="M33" s="108" t="n">
        <f aca="false">１２月!AC31</f>
        <v>0.7</v>
      </c>
      <c r="N33" s="60"/>
    </row>
    <row r="34" customFormat="false" ht="18" hidden="false" customHeight="true" outlineLevel="0" collapsed="false">
      <c r="A34" s="80" t="n">
        <v>30</v>
      </c>
      <c r="B34" s="106" t="n">
        <f aca="false">１月!AC32</f>
        <v>1.765</v>
      </c>
      <c r="C34" s="107"/>
      <c r="D34" s="107" t="n">
        <f aca="false">３月!AC32</f>
        <v>9.98</v>
      </c>
      <c r="E34" s="107" t="n">
        <f aca="false">４月!AC32</f>
        <v>13.19</v>
      </c>
      <c r="F34" s="107" t="n">
        <f aca="false">５月!AC32</f>
        <v>16.98</v>
      </c>
      <c r="G34" s="107" t="n">
        <f aca="false">６月!AC32</f>
        <v>18.74</v>
      </c>
      <c r="H34" s="107" t="n">
        <f aca="false">７月!AC32</f>
        <v>21.1</v>
      </c>
      <c r="I34" s="107" t="n">
        <f aca="false">８月!AC32</f>
        <v>18.8</v>
      </c>
      <c r="J34" s="107" t="n">
        <f aca="false">９月!AC32</f>
        <v>15</v>
      </c>
      <c r="K34" s="107" t="n">
        <f aca="false">１０月!AC32</f>
        <v>6.4</v>
      </c>
      <c r="L34" s="107" t="n">
        <f aca="false">１１月!AC32</f>
        <v>11.2</v>
      </c>
      <c r="M34" s="108" t="n">
        <f aca="false">１２月!AC32</f>
        <v>-1.3</v>
      </c>
      <c r="N34" s="60"/>
    </row>
    <row r="35" customFormat="false" ht="18" hidden="false" customHeight="true" outlineLevel="0" collapsed="false">
      <c r="A35" s="88" t="n">
        <v>31</v>
      </c>
      <c r="B35" s="109" t="n">
        <f aca="false">１月!AC33</f>
        <v>1.998</v>
      </c>
      <c r="C35" s="110"/>
      <c r="D35" s="110" t="n">
        <f aca="false">３月!AC33</f>
        <v>8.72</v>
      </c>
      <c r="E35" s="110"/>
      <c r="F35" s="110" t="n">
        <f aca="false">５月!AC33</f>
        <v>16.85</v>
      </c>
      <c r="G35" s="110"/>
      <c r="H35" s="110" t="n">
        <f aca="false">７月!AC33</f>
        <v>22.97</v>
      </c>
      <c r="I35" s="110" t="n">
        <f aca="false">８月!AC33</f>
        <v>17.7</v>
      </c>
      <c r="J35" s="110"/>
      <c r="K35" s="110" t="n">
        <f aca="false">１０月!AC33</f>
        <v>10.9</v>
      </c>
      <c r="L35" s="110"/>
      <c r="M35" s="111" t="n">
        <f aca="false">１２月!AC33</f>
        <v>-1.2</v>
      </c>
      <c r="N35" s="60"/>
    </row>
    <row r="36" customFormat="false" ht="18" hidden="false" customHeight="true" outlineLevel="0" collapsed="false">
      <c r="A36" s="92" t="s">
        <v>65</v>
      </c>
      <c r="B36" s="116" t="n">
        <f aca="false">AVERAGE(B5:B35)</f>
        <v>-1.77545161290323</v>
      </c>
      <c r="C36" s="117" t="n">
        <f aca="false">AVERAGE(C5:C35)</f>
        <v>-0.799214285714286</v>
      </c>
      <c r="D36" s="117" t="n">
        <f aca="false">AVERAGE(D5:D35)</f>
        <v>2.62316129032258</v>
      </c>
      <c r="E36" s="117" t="n">
        <f aca="false">AVERAGE(E5:E35)</f>
        <v>6.90626666666667</v>
      </c>
      <c r="F36" s="117" t="n">
        <f aca="false">AVERAGE(F5:F35)</f>
        <v>12.8683870967742</v>
      </c>
      <c r="G36" s="117" t="n">
        <f aca="false">AVERAGE(G5:G35)</f>
        <v>18.0353333333333</v>
      </c>
      <c r="H36" s="117" t="n">
        <f aca="false">AVERAGE(H5:H35)</f>
        <v>20.8906451612903</v>
      </c>
      <c r="I36" s="117" t="n">
        <f aca="false">AVERAGE(I5:I35)</f>
        <v>21.5859090909091</v>
      </c>
      <c r="J36" s="117" t="n">
        <f aca="false">AVERAGE(J5:J35)</f>
        <v>16.65</v>
      </c>
      <c r="K36" s="117" t="n">
        <f aca="false">AVERAGE(K5:K35)</f>
        <v>12.0935483870968</v>
      </c>
      <c r="L36" s="117" t="n">
        <f aca="false">AVERAGE(L5:L35)</f>
        <v>7.36333333333333</v>
      </c>
      <c r="M36" s="118" t="n">
        <f aca="false">AVERAGE(M5:M35)</f>
        <v>-0.516129032258065</v>
      </c>
      <c r="N36" s="60"/>
    </row>
    <row r="37" customFormat="false" ht="18" hidden="false" customHeight="true" outlineLevel="0" collapsed="false">
      <c r="A37" s="131" t="s">
        <v>406</v>
      </c>
      <c r="B37" s="132" t="n">
        <f aca="false">MIN(B5:B35)</f>
        <v>-4.701</v>
      </c>
      <c r="C37" s="133" t="n">
        <f aca="false">MIN(C5:C35)</f>
        <v>-7.79</v>
      </c>
      <c r="D37" s="133" t="n">
        <f aca="false">MIN(D5:D35)</f>
        <v>-3.454</v>
      </c>
      <c r="E37" s="133" t="n">
        <f aca="false">MIN(E5:E35)</f>
        <v>1.056</v>
      </c>
      <c r="F37" s="133" t="n">
        <f aca="false">MIN(F5:F35)</f>
        <v>6.92</v>
      </c>
      <c r="G37" s="133" t="n">
        <f aca="false">MIN(G5:G35)</f>
        <v>15.51</v>
      </c>
      <c r="H37" s="133" t="n">
        <f aca="false">MIN(H5:H35)</f>
        <v>18.76</v>
      </c>
      <c r="I37" s="133" t="n">
        <f aca="false">MIN(I5:I35)</f>
        <v>17.7</v>
      </c>
      <c r="J37" s="133" t="n">
        <f aca="false">MIN(J5:J35)</f>
        <v>11</v>
      </c>
      <c r="K37" s="133" t="n">
        <f aca="false">MIN(K5:K35)</f>
        <v>3.6</v>
      </c>
      <c r="L37" s="133" t="n">
        <f aca="false">MIN(L5:L35)</f>
        <v>1.5</v>
      </c>
      <c r="M37" s="134" t="n">
        <f aca="false">MIN(M5:M35)</f>
        <v>-4.8</v>
      </c>
      <c r="N37" s="60"/>
    </row>
    <row r="38" customFormat="false" ht="18" hidden="false" customHeight="true" outlineLevel="0" collapsed="false">
      <c r="A38" s="96" t="s">
        <v>390</v>
      </c>
      <c r="B38" s="103" t="n">
        <f aca="false">AVERAGE(B5:B14)</f>
        <v>-1.7201</v>
      </c>
      <c r="C38" s="104" t="n">
        <f aca="false">AVERAGE(C5:C14)</f>
        <v>-1.5839</v>
      </c>
      <c r="D38" s="104" t="n">
        <f aca="false">AVERAGE(D5:D14)</f>
        <v>0.1295</v>
      </c>
      <c r="E38" s="104" t="n">
        <f aca="false">AVERAGE(E5:E14)</f>
        <v>5.3823</v>
      </c>
      <c r="F38" s="104" t="n">
        <f aca="false">AVERAGE(F5:F14)</f>
        <v>10.497</v>
      </c>
      <c r="G38" s="104" t="n">
        <f aca="false">AVERAGE(G5:G14)</f>
        <v>17.446</v>
      </c>
      <c r="H38" s="104" t="n">
        <f aca="false">AVERAGE(H5:H14)</f>
        <v>19.564</v>
      </c>
      <c r="I38" s="104" t="n">
        <f aca="false">AVERAGE(I5:I14)</f>
        <v>23.091</v>
      </c>
      <c r="J38" s="104" t="n">
        <f aca="false">AVERAGE(J5:J14)</f>
        <v>19.42</v>
      </c>
      <c r="K38" s="104" t="n">
        <f aca="false">AVERAGE(K5:K14)</f>
        <v>15.73</v>
      </c>
      <c r="L38" s="104" t="n">
        <f aca="false">AVERAGE(L5:L14)</f>
        <v>10.08</v>
      </c>
      <c r="M38" s="105" t="n">
        <f aca="false">AVERAGE(M5:M14)</f>
        <v>0.91</v>
      </c>
      <c r="N38" s="60"/>
    </row>
    <row r="39" customFormat="false" ht="18" hidden="false" customHeight="true" outlineLevel="0" collapsed="false">
      <c r="A39" s="97" t="s">
        <v>391</v>
      </c>
      <c r="B39" s="106" t="n">
        <f aca="false">AVERAGE(B15:B24)</f>
        <v>-2.8987</v>
      </c>
      <c r="C39" s="107" t="n">
        <f aca="false">AVERAGE(C15:C24)</f>
        <v>-0.6972</v>
      </c>
      <c r="D39" s="107" t="n">
        <f aca="false">AVERAGE(D15:D24)</f>
        <v>2.263</v>
      </c>
      <c r="E39" s="107" t="n">
        <f aca="false">AVERAGE(E15:E24)</f>
        <v>5.7951</v>
      </c>
      <c r="F39" s="107" t="n">
        <f aca="false">AVERAGE(F15:F24)</f>
        <v>12.841</v>
      </c>
      <c r="G39" s="107" t="n">
        <f aca="false">AVERAGE(G15:G24)</f>
        <v>17.966</v>
      </c>
      <c r="H39" s="107" t="n">
        <f aca="false">AVERAGE(H15:H24)</f>
        <v>20.921</v>
      </c>
      <c r="I39" s="107" t="n">
        <f aca="false">AVERAGE(I15:I24)</f>
        <v>21.2225</v>
      </c>
      <c r="J39" s="107" t="n">
        <f aca="false">AVERAGE(J15:J24)</f>
        <v>15.24</v>
      </c>
      <c r="K39" s="107" t="n">
        <f aca="false">AVERAGE(K15:K24)</f>
        <v>11.02</v>
      </c>
      <c r="L39" s="107" t="n">
        <f aca="false">AVERAGE(L15:L24)</f>
        <v>4.64</v>
      </c>
      <c r="M39" s="108" t="n">
        <f aca="false">AVERAGE(M15:M24)</f>
        <v>-0.7</v>
      </c>
      <c r="N39" s="60"/>
    </row>
    <row r="40" customFormat="false" ht="18" hidden="false" customHeight="true" outlineLevel="0" collapsed="false">
      <c r="A40" s="98" t="s">
        <v>392</v>
      </c>
      <c r="B40" s="109" t="n">
        <f aca="false">AVERAGE(B25:B35)</f>
        <v>-0.804636363636364</v>
      </c>
      <c r="C40" s="110" t="n">
        <f aca="false">AVERAGE(C25:C35)</f>
        <v>0.054125</v>
      </c>
      <c r="D40" s="110" t="n">
        <f aca="false">AVERAGE(D25:D35)</f>
        <v>5.21754545454546</v>
      </c>
      <c r="E40" s="110" t="n">
        <f aca="false">AVERAGE(E25:E35)</f>
        <v>9.5414</v>
      </c>
      <c r="F40" s="110" t="n">
        <f aca="false">AVERAGE(F25:F35)</f>
        <v>15.0490909090909</v>
      </c>
      <c r="G40" s="110" t="n">
        <f aca="false">AVERAGE(G25:G35)</f>
        <v>18.694</v>
      </c>
      <c r="H40" s="110" t="n">
        <f aca="false">AVERAGE(H25:H35)</f>
        <v>22.0690909090909</v>
      </c>
      <c r="I40" s="110" t="n">
        <f aca="false">AVERAGE(I25:I35)</f>
        <v>18.55</v>
      </c>
      <c r="J40" s="110" t="n">
        <f aca="false">AVERAGE(J25:J35)</f>
        <v>15.29</v>
      </c>
      <c r="K40" s="110" t="n">
        <f aca="false">AVERAGE(K25:K35)</f>
        <v>9.76363636363636</v>
      </c>
      <c r="L40" s="110" t="n">
        <f aca="false">AVERAGE(L25:L35)</f>
        <v>7.37</v>
      </c>
      <c r="M40" s="111" t="n">
        <f aca="false">AVERAGE(M25:M35)</f>
        <v>-1.64545454545455</v>
      </c>
      <c r="N40" s="60"/>
    </row>
    <row r="41" customFormat="false" ht="18" hidden="false" customHeight="true" outlineLevel="0" collapsed="false">
      <c r="A41" s="135" t="s">
        <v>396</v>
      </c>
      <c r="B41" s="136" t="n">
        <f aca="false">COUNTIF(B5:B35,B45)</f>
        <v>26</v>
      </c>
      <c r="C41" s="137" t="n">
        <f aca="false">COUNTIF(C5:C35,C45)</f>
        <v>20</v>
      </c>
      <c r="D41" s="137" t="n">
        <f aca="false">COUNTIF(D5:D35,D45)</f>
        <v>8</v>
      </c>
      <c r="E41" s="137" t="n">
        <f aca="false">COUNTIF(E5:E35,E45)</f>
        <v>0</v>
      </c>
      <c r="F41" s="137" t="n">
        <f aca="false">COUNTIF(F5:F35,F45)</f>
        <v>0</v>
      </c>
      <c r="G41" s="137" t="n">
        <f aca="false">COUNTIF(G5:G35,G45)</f>
        <v>0</v>
      </c>
      <c r="H41" s="137" t="n">
        <f aca="false">COUNTIF(H5:H35,H45)</f>
        <v>0</v>
      </c>
      <c r="I41" s="137" t="n">
        <f aca="false">COUNTIF(I5:I35,I45)</f>
        <v>0</v>
      </c>
      <c r="J41" s="137" t="n">
        <f aca="false">COUNTIF(J5:J35,J45)</f>
        <v>0</v>
      </c>
      <c r="K41" s="137" t="n">
        <f aca="false">COUNTIF(K5:K35,K45)</f>
        <v>0</v>
      </c>
      <c r="L41" s="137" t="n">
        <f aca="false">COUNTIF(L5:L35,L45)</f>
        <v>0</v>
      </c>
      <c r="M41" s="138" t="n">
        <f aca="false">COUNTIF(M5:M35,M45)</f>
        <v>21</v>
      </c>
      <c r="N41" s="60"/>
    </row>
    <row r="42" customFormat="false" ht="18" hidden="false" customHeight="true" outlineLevel="0" collapsed="false">
      <c r="A42" s="139" t="s">
        <v>397</v>
      </c>
      <c r="B42" s="140" t="n">
        <f aca="false">COUNTIF(B5:B35,B48)</f>
        <v>0</v>
      </c>
      <c r="C42" s="141" t="n">
        <f aca="false">COUNTIF(C5:C35,C48)</f>
        <v>0</v>
      </c>
      <c r="D42" s="141" t="n">
        <f aca="false">COUNTIF(D5:D35,D48)</f>
        <v>0</v>
      </c>
      <c r="E42" s="141" t="n">
        <f aca="false">COUNTIF(E5:E35,E48)</f>
        <v>0</v>
      </c>
      <c r="F42" s="141" t="n">
        <f aca="false">COUNTIF(F5:F35,F48)</f>
        <v>0</v>
      </c>
      <c r="G42" s="141" t="n">
        <f aca="false">COUNTIF(G5:G35,G48)</f>
        <v>0</v>
      </c>
      <c r="H42" s="141" t="n">
        <f aca="false">COUNTIF(H5:H35,H48)</f>
        <v>0</v>
      </c>
      <c r="I42" s="141" t="n">
        <f aca="false">COUNTIF(I5:I35,I48)</f>
        <v>1</v>
      </c>
      <c r="J42" s="141" t="n">
        <f aca="false">COUNTIF(J5:J35,J48)</f>
        <v>0</v>
      </c>
      <c r="K42" s="141" t="n">
        <f aca="false">COUNTIF(K5:K35,K48)</f>
        <v>0</v>
      </c>
      <c r="L42" s="141" t="n">
        <f aca="false">COUNTIF(L5:L35,L48)</f>
        <v>0</v>
      </c>
      <c r="M42" s="142" t="n">
        <f aca="false">COUNTIF(M5:M35,M48)</f>
        <v>0</v>
      </c>
      <c r="N42" s="60"/>
    </row>
    <row r="43" customFormat="false" ht="18" hidden="false" customHeight="true" outlineLevel="0" collapsed="false">
      <c r="A43" s="99" t="s">
        <v>393</v>
      </c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2"/>
      <c r="N43" s="60"/>
    </row>
    <row r="44" customFormat="false" ht="12" hidden="false" customHeight="true" outlineLevel="0" collapsed="false">
      <c r="A44" s="129" t="s">
        <v>399</v>
      </c>
      <c r="B44" s="130" t="s">
        <v>376</v>
      </c>
      <c r="C44" s="130" t="s">
        <v>377</v>
      </c>
      <c r="D44" s="130" t="s">
        <v>378</v>
      </c>
      <c r="E44" s="130" t="s">
        <v>379</v>
      </c>
      <c r="F44" s="130" t="s">
        <v>380</v>
      </c>
      <c r="G44" s="130" t="s">
        <v>381</v>
      </c>
      <c r="H44" s="130" t="s">
        <v>382</v>
      </c>
      <c r="I44" s="130" t="s">
        <v>383</v>
      </c>
      <c r="J44" s="130" t="s">
        <v>384</v>
      </c>
      <c r="K44" s="130" t="s">
        <v>385</v>
      </c>
      <c r="L44" s="130" t="s">
        <v>386</v>
      </c>
      <c r="M44" s="130" t="s">
        <v>387</v>
      </c>
    </row>
    <row r="45" customFormat="false" ht="12" hidden="false" customHeight="true" outlineLevel="0" collapsed="false">
      <c r="B45" s="60" t="s">
        <v>400</v>
      </c>
      <c r="C45" s="60" t="s">
        <v>400</v>
      </c>
      <c r="D45" s="60" t="s">
        <v>400</v>
      </c>
      <c r="E45" s="60" t="s">
        <v>400</v>
      </c>
      <c r="F45" s="60" t="s">
        <v>400</v>
      </c>
      <c r="G45" s="60" t="s">
        <v>400</v>
      </c>
      <c r="H45" s="60" t="s">
        <v>400</v>
      </c>
      <c r="I45" s="60" t="s">
        <v>400</v>
      </c>
      <c r="J45" s="60" t="s">
        <v>400</v>
      </c>
      <c r="K45" s="60" t="s">
        <v>400</v>
      </c>
      <c r="L45" s="60" t="s">
        <v>400</v>
      </c>
      <c r="M45" s="60" t="s">
        <v>400</v>
      </c>
    </row>
    <row r="47" customFormat="false" ht="12" hidden="false" customHeight="true" outlineLevel="0" collapsed="false">
      <c r="A47" s="129" t="s">
        <v>401</v>
      </c>
      <c r="B47" s="130" t="s">
        <v>376</v>
      </c>
      <c r="C47" s="130" t="s">
        <v>377</v>
      </c>
      <c r="D47" s="130" t="s">
        <v>378</v>
      </c>
      <c r="E47" s="130" t="s">
        <v>379</v>
      </c>
      <c r="F47" s="130" t="s">
        <v>380</v>
      </c>
      <c r="G47" s="130" t="s">
        <v>381</v>
      </c>
      <c r="H47" s="130" t="s">
        <v>382</v>
      </c>
      <c r="I47" s="130" t="s">
        <v>383</v>
      </c>
      <c r="J47" s="130" t="s">
        <v>384</v>
      </c>
      <c r="K47" s="130" t="s">
        <v>385</v>
      </c>
      <c r="L47" s="130" t="s">
        <v>386</v>
      </c>
      <c r="M47" s="130" t="s">
        <v>387</v>
      </c>
    </row>
    <row r="48" customFormat="false" ht="12" hidden="false" customHeight="true" outlineLevel="0" collapsed="false">
      <c r="B48" s="60" t="s">
        <v>402</v>
      </c>
      <c r="C48" s="60" t="s">
        <v>402</v>
      </c>
      <c r="D48" s="60" t="s">
        <v>402</v>
      </c>
      <c r="E48" s="60" t="s">
        <v>402</v>
      </c>
      <c r="F48" s="60" t="s">
        <v>402</v>
      </c>
      <c r="G48" s="60" t="s">
        <v>402</v>
      </c>
      <c r="H48" s="60" t="s">
        <v>402</v>
      </c>
      <c r="I48" s="60" t="s">
        <v>402</v>
      </c>
      <c r="J48" s="60" t="s">
        <v>402</v>
      </c>
      <c r="K48" s="60" t="s">
        <v>402</v>
      </c>
      <c r="L48" s="60" t="s">
        <v>402</v>
      </c>
      <c r="M48" s="60" t="s">
        <v>402</v>
      </c>
    </row>
    <row r="54" customFormat="false" ht="12" hidden="false" customHeight="true" outlineLevel="0" collapsed="false">
      <c r="A54" s="62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172</v>
      </c>
      <c r="C3" s="10" t="n">
        <v>2.495</v>
      </c>
      <c r="D3" s="10" t="n">
        <v>0.592</v>
      </c>
      <c r="E3" s="10" t="n">
        <v>-0.814</v>
      </c>
      <c r="F3" s="10" t="n">
        <v>-0.581</v>
      </c>
      <c r="G3" s="10" t="n">
        <v>-1.817</v>
      </c>
      <c r="H3" s="10" t="n">
        <v>-0.698</v>
      </c>
      <c r="I3" s="10" t="n">
        <v>0.032</v>
      </c>
      <c r="J3" s="10" t="n">
        <v>2.728</v>
      </c>
      <c r="K3" s="10" t="n">
        <v>4.22</v>
      </c>
      <c r="L3" s="10" t="n">
        <v>6.347</v>
      </c>
      <c r="M3" s="10" t="n">
        <v>7.47</v>
      </c>
      <c r="N3" s="10" t="n">
        <v>7.46</v>
      </c>
      <c r="O3" s="10" t="n">
        <v>7.7</v>
      </c>
      <c r="P3" s="10" t="n">
        <v>7.9</v>
      </c>
      <c r="Q3" s="10" t="n">
        <v>7.64</v>
      </c>
      <c r="R3" s="10" t="n">
        <v>7.64</v>
      </c>
      <c r="S3" s="10" t="n">
        <v>7.41</v>
      </c>
      <c r="T3" s="10" t="n">
        <v>6.77</v>
      </c>
      <c r="U3" s="10" t="n">
        <v>6.463</v>
      </c>
      <c r="V3" s="10" t="n">
        <v>6.473</v>
      </c>
      <c r="W3" s="10" t="n">
        <v>4.907</v>
      </c>
      <c r="X3" s="10" t="n">
        <v>4.875</v>
      </c>
      <c r="Y3" s="10" t="n">
        <v>5.86</v>
      </c>
      <c r="Z3" s="11" t="n">
        <f aca="false">AVERAGE(B3:Y3)</f>
        <v>4.3435</v>
      </c>
      <c r="AA3" s="12" t="n">
        <v>8.01</v>
      </c>
      <c r="AB3" s="13" t="s">
        <v>79</v>
      </c>
      <c r="AC3" s="12" t="n">
        <v>-1.912</v>
      </c>
      <c r="AD3" s="14" t="s">
        <v>80</v>
      </c>
    </row>
    <row r="4" customFormat="false" ht="11.65" hidden="false" customHeight="true" outlineLevel="0" collapsed="false">
      <c r="A4" s="9" t="n">
        <v>2</v>
      </c>
      <c r="B4" s="10" t="n">
        <v>4.177</v>
      </c>
      <c r="C4" s="10" t="n">
        <v>3.626</v>
      </c>
      <c r="D4" s="10" t="n">
        <v>6.241</v>
      </c>
      <c r="E4" s="10" t="n">
        <v>4.706</v>
      </c>
      <c r="F4" s="10" t="n">
        <v>4.081</v>
      </c>
      <c r="G4" s="10" t="n">
        <v>4.589</v>
      </c>
      <c r="H4" s="10" t="n">
        <v>3.901</v>
      </c>
      <c r="I4" s="10" t="n">
        <v>4.717</v>
      </c>
      <c r="J4" s="10" t="n">
        <v>6.042</v>
      </c>
      <c r="K4" s="10" t="n">
        <v>8.3</v>
      </c>
      <c r="L4" s="10" t="n">
        <v>7.98</v>
      </c>
      <c r="M4" s="10" t="n">
        <v>8.57</v>
      </c>
      <c r="N4" s="10" t="n">
        <v>9.44</v>
      </c>
      <c r="O4" s="10" t="n">
        <v>11.74</v>
      </c>
      <c r="P4" s="10" t="n">
        <v>11.78</v>
      </c>
      <c r="Q4" s="10" t="n">
        <v>11.47</v>
      </c>
      <c r="R4" s="10" t="n">
        <v>10.78</v>
      </c>
      <c r="S4" s="39" t="n">
        <v>9.46</v>
      </c>
      <c r="T4" s="10" t="n">
        <v>8.52</v>
      </c>
      <c r="U4" s="10" t="n">
        <v>7.16</v>
      </c>
      <c r="V4" s="10" t="n">
        <v>5.572</v>
      </c>
      <c r="W4" s="10" t="n">
        <v>5.223</v>
      </c>
      <c r="X4" s="10" t="n">
        <v>5.213</v>
      </c>
      <c r="Y4" s="10" t="n">
        <v>5.118</v>
      </c>
      <c r="Z4" s="11" t="n">
        <f aca="false">AVERAGE(B4:Y4)</f>
        <v>7.01691666666667</v>
      </c>
      <c r="AA4" s="12" t="n">
        <v>12.01</v>
      </c>
      <c r="AB4" s="13" t="s">
        <v>81</v>
      </c>
      <c r="AC4" s="12" t="n">
        <v>3.563</v>
      </c>
      <c r="AD4" s="14" t="s">
        <v>82</v>
      </c>
    </row>
    <row r="5" customFormat="false" ht="11.65" hidden="false" customHeight="true" outlineLevel="0" collapsed="false">
      <c r="A5" s="9" t="n">
        <v>3</v>
      </c>
      <c r="B5" s="10" t="n">
        <v>3.997</v>
      </c>
      <c r="C5" s="10" t="n">
        <v>4.303</v>
      </c>
      <c r="D5" s="10" t="n">
        <v>3.203</v>
      </c>
      <c r="E5" s="10" t="n">
        <v>2.442</v>
      </c>
      <c r="F5" s="10" t="n">
        <v>2.252</v>
      </c>
      <c r="G5" s="10" t="n">
        <v>3.405</v>
      </c>
      <c r="H5" s="10" t="n">
        <v>4.865</v>
      </c>
      <c r="I5" s="10" t="n">
        <v>6.295</v>
      </c>
      <c r="J5" s="10" t="n">
        <v>7.49</v>
      </c>
      <c r="K5" s="10" t="n">
        <v>10.27</v>
      </c>
      <c r="L5" s="10" t="n">
        <v>12.77</v>
      </c>
      <c r="M5" s="10" t="n">
        <v>13.53</v>
      </c>
      <c r="N5" s="10" t="n">
        <v>13.77</v>
      </c>
      <c r="O5" s="10" t="n">
        <v>14.23</v>
      </c>
      <c r="P5" s="10" t="n">
        <v>13.96</v>
      </c>
      <c r="Q5" s="10" t="n">
        <v>13.43</v>
      </c>
      <c r="R5" s="10" t="n">
        <v>12.43</v>
      </c>
      <c r="S5" s="10" t="n">
        <v>11.69</v>
      </c>
      <c r="T5" s="10" t="n">
        <v>10.73</v>
      </c>
      <c r="U5" s="10" t="n">
        <v>9.15</v>
      </c>
      <c r="V5" s="10" t="n">
        <v>9.85</v>
      </c>
      <c r="W5" s="10" t="n">
        <v>12.28</v>
      </c>
      <c r="X5" s="10" t="n">
        <v>11.37</v>
      </c>
      <c r="Y5" s="10" t="n">
        <v>10.1</v>
      </c>
      <c r="Z5" s="11" t="n">
        <f aca="false">AVERAGE(B5:Y5)</f>
        <v>9.0755</v>
      </c>
      <c r="AA5" s="12" t="n">
        <v>14.47</v>
      </c>
      <c r="AB5" s="13" t="s">
        <v>83</v>
      </c>
      <c r="AC5" s="12" t="n">
        <v>2.178</v>
      </c>
      <c r="AD5" s="14" t="s">
        <v>84</v>
      </c>
    </row>
    <row r="6" customFormat="false" ht="11.65" hidden="false" customHeight="true" outlineLevel="0" collapsed="false">
      <c r="A6" s="9" t="n">
        <v>4</v>
      </c>
      <c r="B6" s="10" t="n">
        <v>8.33</v>
      </c>
      <c r="C6" s="10" t="n">
        <v>7.23</v>
      </c>
      <c r="D6" s="10" t="n">
        <v>6.303</v>
      </c>
      <c r="E6" s="10" t="n">
        <v>5.985</v>
      </c>
      <c r="F6" s="10" t="n">
        <v>5.879</v>
      </c>
      <c r="G6" s="10" t="n">
        <v>5.414</v>
      </c>
      <c r="H6" s="10" t="n">
        <v>4.695</v>
      </c>
      <c r="I6" s="10" t="n">
        <v>4.018</v>
      </c>
      <c r="J6" s="10" t="n">
        <v>2.399</v>
      </c>
      <c r="K6" s="10" t="n">
        <v>1.501</v>
      </c>
      <c r="L6" s="10" t="n">
        <v>1.384</v>
      </c>
      <c r="M6" s="10" t="n">
        <v>1.078</v>
      </c>
      <c r="N6" s="10" t="n">
        <v>1.141</v>
      </c>
      <c r="O6" s="10" t="n">
        <v>0.676</v>
      </c>
      <c r="P6" s="10" t="n">
        <v>0.56</v>
      </c>
      <c r="Q6" s="10" t="n">
        <v>0.106</v>
      </c>
      <c r="R6" s="10" t="n">
        <v>-0.127</v>
      </c>
      <c r="S6" s="10" t="n">
        <v>-0.063</v>
      </c>
      <c r="T6" s="10" t="n">
        <v>0.032</v>
      </c>
      <c r="U6" s="10" t="n">
        <v>-0.137</v>
      </c>
      <c r="V6" s="10" t="n">
        <v>-0.592</v>
      </c>
      <c r="W6" s="10" t="n">
        <v>-1.078</v>
      </c>
      <c r="X6" s="10" t="n">
        <v>-1.31</v>
      </c>
      <c r="Y6" s="10" t="n">
        <v>-1.796</v>
      </c>
      <c r="Z6" s="11" t="n">
        <f aca="false">AVERAGE(B6:Y6)</f>
        <v>2.15116666666667</v>
      </c>
      <c r="AA6" s="12" t="n">
        <v>10.17</v>
      </c>
      <c r="AB6" s="13" t="s">
        <v>85</v>
      </c>
      <c r="AC6" s="12" t="n">
        <v>-1.87</v>
      </c>
      <c r="AD6" s="14" t="s">
        <v>86</v>
      </c>
    </row>
    <row r="7" customFormat="false" ht="11.65" hidden="false" customHeight="true" outlineLevel="0" collapsed="false">
      <c r="A7" s="9" t="n">
        <v>5</v>
      </c>
      <c r="B7" s="10" t="n">
        <v>-1.796</v>
      </c>
      <c r="C7" s="10" t="n">
        <v>-3.56</v>
      </c>
      <c r="D7" s="10" t="n">
        <v>-3.582</v>
      </c>
      <c r="E7" s="10" t="n">
        <v>-3.941</v>
      </c>
      <c r="F7" s="10" t="n">
        <v>-3.994</v>
      </c>
      <c r="G7" s="10" t="n">
        <v>-4.533</v>
      </c>
      <c r="H7" s="10" t="n">
        <v>-4.786</v>
      </c>
      <c r="I7" s="10" t="n">
        <v>-2.949</v>
      </c>
      <c r="J7" s="10" t="n">
        <v>-1.692</v>
      </c>
      <c r="K7" s="10" t="n">
        <v>0.106</v>
      </c>
      <c r="L7" s="10" t="n">
        <v>0.709</v>
      </c>
      <c r="M7" s="10" t="n">
        <v>1.597</v>
      </c>
      <c r="N7" s="10" t="n">
        <v>1.84</v>
      </c>
      <c r="O7" s="10" t="n">
        <v>2.36</v>
      </c>
      <c r="P7" s="10" t="n">
        <v>1.639</v>
      </c>
      <c r="Q7" s="10" t="n">
        <v>1.597</v>
      </c>
      <c r="R7" s="10" t="n">
        <v>0.518</v>
      </c>
      <c r="S7" s="10" t="n">
        <v>-0.433</v>
      </c>
      <c r="T7" s="10" t="n">
        <v>-0.941</v>
      </c>
      <c r="U7" s="10" t="n">
        <v>-1.639</v>
      </c>
      <c r="V7" s="10" t="n">
        <v>-2.431</v>
      </c>
      <c r="W7" s="10" t="n">
        <v>-2.927</v>
      </c>
      <c r="X7" s="10" t="n">
        <v>-3.698</v>
      </c>
      <c r="Y7" s="10" t="n">
        <v>-4.205</v>
      </c>
      <c r="Z7" s="11" t="n">
        <f aca="false">AVERAGE(B7:Y7)</f>
        <v>-1.530875</v>
      </c>
      <c r="AA7" s="12" t="n">
        <v>3.789</v>
      </c>
      <c r="AB7" s="13" t="s">
        <v>87</v>
      </c>
      <c r="AC7" s="12" t="n">
        <v>-5.05</v>
      </c>
      <c r="AD7" s="14" t="s">
        <v>88</v>
      </c>
    </row>
    <row r="8" customFormat="false" ht="11.65" hidden="false" customHeight="true" outlineLevel="0" collapsed="false">
      <c r="A8" s="9" t="n">
        <v>6</v>
      </c>
      <c r="B8" s="10" t="n">
        <v>-4.797</v>
      </c>
      <c r="C8" s="10" t="n">
        <v>-4.28</v>
      </c>
      <c r="D8" s="10" t="n">
        <v>-5.251</v>
      </c>
      <c r="E8" s="10" t="n">
        <v>-5.6</v>
      </c>
      <c r="F8" s="10" t="n">
        <v>-6.782</v>
      </c>
      <c r="G8" s="10" t="n">
        <v>-7.32</v>
      </c>
      <c r="H8" s="10" t="n">
        <v>-7.59</v>
      </c>
      <c r="I8" s="10" t="n">
        <v>-5.569</v>
      </c>
      <c r="J8" s="10" t="n">
        <v>-2.252</v>
      </c>
      <c r="K8" s="10" t="n">
        <v>1.29</v>
      </c>
      <c r="L8" s="10" t="n">
        <v>3.83</v>
      </c>
      <c r="M8" s="10" t="n">
        <v>4.814</v>
      </c>
      <c r="N8" s="10" t="n">
        <v>4.126</v>
      </c>
      <c r="O8" s="10" t="n">
        <v>4.941</v>
      </c>
      <c r="P8" s="10" t="n">
        <v>4.264</v>
      </c>
      <c r="Q8" s="10" t="n">
        <v>3.322</v>
      </c>
      <c r="R8" s="10" t="n">
        <v>2.348</v>
      </c>
      <c r="S8" s="10" t="n">
        <v>1.904</v>
      </c>
      <c r="T8" s="10" t="n">
        <v>1.555</v>
      </c>
      <c r="U8" s="10" t="n">
        <v>1.11</v>
      </c>
      <c r="V8" s="10" t="n">
        <v>0.73</v>
      </c>
      <c r="W8" s="10" t="n">
        <v>0.444</v>
      </c>
      <c r="X8" s="10" t="n">
        <v>0.285</v>
      </c>
      <c r="Y8" s="10" t="n">
        <v>-0.243</v>
      </c>
      <c r="Z8" s="11" t="n">
        <f aca="false">AVERAGE(B8:Y8)</f>
        <v>-0.613375</v>
      </c>
      <c r="AA8" s="12" t="n">
        <v>5.958</v>
      </c>
      <c r="AB8" s="13" t="s">
        <v>89</v>
      </c>
      <c r="AC8" s="12" t="n">
        <v>-7.79</v>
      </c>
      <c r="AD8" s="14" t="s">
        <v>90</v>
      </c>
    </row>
    <row r="9" customFormat="false" ht="11.65" hidden="false" customHeight="true" outlineLevel="0" collapsed="false">
      <c r="A9" s="9" t="n">
        <v>7</v>
      </c>
      <c r="B9" s="10" t="n">
        <v>0.011</v>
      </c>
      <c r="C9" s="10" t="n">
        <v>0.592</v>
      </c>
      <c r="D9" s="10" t="n">
        <v>0.529</v>
      </c>
      <c r="E9" s="10" t="n">
        <v>-0.169</v>
      </c>
      <c r="F9" s="10" t="n">
        <v>-1.036</v>
      </c>
      <c r="G9" s="10" t="n">
        <v>-1.491</v>
      </c>
      <c r="H9" s="10" t="n">
        <v>-1.121</v>
      </c>
      <c r="I9" s="10" t="n">
        <v>0.539</v>
      </c>
      <c r="J9" s="10" t="n">
        <v>2.126</v>
      </c>
      <c r="K9" s="10" t="n">
        <v>2.908</v>
      </c>
      <c r="L9" s="10" t="n">
        <v>4.253</v>
      </c>
      <c r="M9" s="10" t="n">
        <v>5.788</v>
      </c>
      <c r="N9" s="10" t="n">
        <v>6.116</v>
      </c>
      <c r="O9" s="10" t="n">
        <v>4.729</v>
      </c>
      <c r="P9" s="10" t="n">
        <v>4.432</v>
      </c>
      <c r="Q9" s="10" t="n">
        <v>4.623</v>
      </c>
      <c r="R9" s="10" t="n">
        <v>4.243</v>
      </c>
      <c r="S9" s="10" t="n">
        <v>2.687</v>
      </c>
      <c r="T9" s="10" t="n">
        <v>1.967</v>
      </c>
      <c r="U9" s="10" t="n">
        <v>1.174</v>
      </c>
      <c r="V9" s="10" t="n">
        <v>0.656</v>
      </c>
      <c r="W9" s="10" t="n">
        <v>0.603</v>
      </c>
      <c r="X9" s="10" t="n">
        <v>0.56</v>
      </c>
      <c r="Y9" s="10" t="n">
        <v>0.201</v>
      </c>
      <c r="Z9" s="11" t="n">
        <f aca="false">AVERAGE(B9:Y9)</f>
        <v>1.87166666666667</v>
      </c>
      <c r="AA9" s="12" t="n">
        <v>7.31</v>
      </c>
      <c r="AB9" s="13" t="s">
        <v>91</v>
      </c>
      <c r="AC9" s="12" t="n">
        <v>-1.861</v>
      </c>
      <c r="AD9" s="14" t="s">
        <v>92</v>
      </c>
    </row>
    <row r="10" customFormat="false" ht="11.65" hidden="false" customHeight="true" outlineLevel="0" collapsed="false">
      <c r="A10" s="9" t="n">
        <v>8</v>
      </c>
      <c r="B10" s="10" t="n">
        <v>0.042</v>
      </c>
      <c r="C10" s="10" t="n">
        <v>-0.032</v>
      </c>
      <c r="D10" s="10" t="n">
        <v>0.36</v>
      </c>
      <c r="E10" s="10" t="n">
        <v>0.37</v>
      </c>
      <c r="F10" s="10" t="n">
        <v>0.508</v>
      </c>
      <c r="G10" s="10" t="n">
        <v>-0.825</v>
      </c>
      <c r="H10" s="10" t="n">
        <v>-1.237</v>
      </c>
      <c r="I10" s="10" t="n">
        <v>-0.856</v>
      </c>
      <c r="J10" s="10" t="n">
        <v>-0.772</v>
      </c>
      <c r="K10" s="10" t="n">
        <v>-0.634</v>
      </c>
      <c r="L10" s="10" t="n">
        <v>-0.486</v>
      </c>
      <c r="M10" s="10" t="n">
        <v>-0.592</v>
      </c>
      <c r="N10" s="10" t="n">
        <v>-0.571</v>
      </c>
      <c r="O10" s="10" t="n">
        <v>-0.159</v>
      </c>
      <c r="P10" s="10" t="n">
        <v>0.127</v>
      </c>
      <c r="Q10" s="10" t="n">
        <v>0.307</v>
      </c>
      <c r="R10" s="10" t="n">
        <v>0.264</v>
      </c>
      <c r="S10" s="10" t="n">
        <v>0.328</v>
      </c>
      <c r="T10" s="10" t="n">
        <v>0.497</v>
      </c>
      <c r="U10" s="10" t="n">
        <v>0.677</v>
      </c>
      <c r="V10" s="10" t="n">
        <v>1.968</v>
      </c>
      <c r="W10" s="10" t="n">
        <v>0.91</v>
      </c>
      <c r="X10" s="10" t="n">
        <v>0.36</v>
      </c>
      <c r="Y10" s="10" t="n">
        <v>0.349</v>
      </c>
      <c r="Z10" s="11" t="n">
        <f aca="false">AVERAGE(B10:Y10)</f>
        <v>0.037625</v>
      </c>
      <c r="AA10" s="12" t="n">
        <v>2.265</v>
      </c>
      <c r="AB10" s="13" t="s">
        <v>93</v>
      </c>
      <c r="AC10" s="12" t="n">
        <v>-1.321</v>
      </c>
      <c r="AD10" s="14" t="s">
        <v>94</v>
      </c>
    </row>
    <row r="11" customFormat="false" ht="11.65" hidden="false" customHeight="true" outlineLevel="0" collapsed="false">
      <c r="A11" s="9" t="n">
        <v>9</v>
      </c>
      <c r="B11" s="10" t="n">
        <v>0.624</v>
      </c>
      <c r="C11" s="10" t="n">
        <v>0.74</v>
      </c>
      <c r="D11" s="10" t="n">
        <v>0.698</v>
      </c>
      <c r="E11" s="10" t="n">
        <v>0.825</v>
      </c>
      <c r="F11" s="10" t="n">
        <v>1.248</v>
      </c>
      <c r="G11" s="10" t="n">
        <v>0.497</v>
      </c>
      <c r="H11" s="10" t="n">
        <v>-0.011</v>
      </c>
      <c r="I11" s="10" t="n">
        <v>1.047</v>
      </c>
      <c r="J11" s="10" t="n">
        <v>2.01</v>
      </c>
      <c r="K11" s="10" t="n">
        <v>3.363</v>
      </c>
      <c r="L11" s="10" t="n">
        <v>5.203</v>
      </c>
      <c r="M11" s="10" t="n">
        <v>4.006</v>
      </c>
      <c r="N11" s="10" t="n">
        <v>4.493</v>
      </c>
      <c r="O11" s="10" t="n">
        <v>5.788</v>
      </c>
      <c r="P11" s="10" t="n">
        <v>5.225</v>
      </c>
      <c r="Q11" s="10" t="n">
        <v>5.585</v>
      </c>
      <c r="R11" s="10" t="n">
        <v>4.814</v>
      </c>
      <c r="S11" s="10" t="n">
        <v>4.222</v>
      </c>
      <c r="T11" s="10" t="n">
        <v>3.682</v>
      </c>
      <c r="U11" s="10" t="n">
        <v>3.503</v>
      </c>
      <c r="V11" s="10" t="n">
        <v>2.147</v>
      </c>
      <c r="W11" s="10" t="n">
        <v>-0.032</v>
      </c>
      <c r="X11" s="10" t="n">
        <v>-0.486</v>
      </c>
      <c r="Y11" s="10" t="n">
        <v>2.285</v>
      </c>
      <c r="Z11" s="11" t="n">
        <f aca="false">AVERAGE(B11:Y11)</f>
        <v>2.5615</v>
      </c>
      <c r="AA11" s="12" t="n">
        <v>6.36</v>
      </c>
      <c r="AB11" s="13" t="s">
        <v>95</v>
      </c>
      <c r="AC11" s="12" t="n">
        <v>-0.761</v>
      </c>
      <c r="AD11" s="14" t="s">
        <v>96</v>
      </c>
    </row>
    <row r="12" customFormat="false" ht="11.65" hidden="false" customHeight="true" outlineLevel="0" collapsed="false">
      <c r="A12" s="15" t="n">
        <v>10</v>
      </c>
      <c r="B12" s="16" t="n">
        <v>-0.772</v>
      </c>
      <c r="C12" s="16" t="n">
        <v>0.825</v>
      </c>
      <c r="D12" s="16" t="n">
        <v>1.978</v>
      </c>
      <c r="E12" s="16" t="n">
        <v>1.777</v>
      </c>
      <c r="F12" s="16" t="n">
        <v>0.677</v>
      </c>
      <c r="G12" s="16" t="n">
        <v>3.576</v>
      </c>
      <c r="H12" s="16" t="n">
        <v>-0.317</v>
      </c>
      <c r="I12" s="16" t="n">
        <v>0.836</v>
      </c>
      <c r="J12" s="16" t="n">
        <v>1.936</v>
      </c>
      <c r="K12" s="16" t="n">
        <v>4.743</v>
      </c>
      <c r="L12" s="16" t="n">
        <v>6.554</v>
      </c>
      <c r="M12" s="16" t="n">
        <v>8.14</v>
      </c>
      <c r="N12" s="16" t="n">
        <v>7.04</v>
      </c>
      <c r="O12" s="16" t="n">
        <v>6.319</v>
      </c>
      <c r="P12" s="16" t="n">
        <v>6.085</v>
      </c>
      <c r="Q12" s="16" t="n">
        <v>5.968</v>
      </c>
      <c r="R12" s="16" t="n">
        <v>5.471</v>
      </c>
      <c r="S12" s="16" t="n">
        <v>4.518</v>
      </c>
      <c r="T12" s="16" t="n">
        <v>4.57</v>
      </c>
      <c r="U12" s="16" t="n">
        <v>4.242</v>
      </c>
      <c r="V12" s="16" t="n">
        <v>2.189</v>
      </c>
      <c r="W12" s="16" t="n">
        <v>1.586</v>
      </c>
      <c r="X12" s="16" t="n">
        <v>1.766</v>
      </c>
      <c r="Y12" s="16" t="n">
        <v>1.459</v>
      </c>
      <c r="Z12" s="17" t="n">
        <f aca="false">AVERAGE(B12:Y12)</f>
        <v>3.38191666666667</v>
      </c>
      <c r="AA12" s="18" t="n">
        <v>8.85</v>
      </c>
      <c r="AB12" s="19" t="s">
        <v>97</v>
      </c>
      <c r="AC12" s="18" t="n">
        <v>-1.015</v>
      </c>
      <c r="AD12" s="20" t="s">
        <v>98</v>
      </c>
    </row>
    <row r="13" customFormat="false" ht="11.65" hidden="false" customHeight="true" outlineLevel="0" collapsed="false">
      <c r="A13" s="9" t="n">
        <v>11</v>
      </c>
      <c r="B13" s="10" t="n">
        <v>1.301</v>
      </c>
      <c r="C13" s="10" t="n">
        <v>1.565</v>
      </c>
      <c r="D13" s="10" t="n">
        <v>1.354</v>
      </c>
      <c r="E13" s="10" t="n">
        <v>1.438</v>
      </c>
      <c r="F13" s="10" t="n">
        <v>1.121</v>
      </c>
      <c r="G13" s="10" t="n">
        <v>0.878</v>
      </c>
      <c r="H13" s="10" t="n">
        <v>0.899</v>
      </c>
      <c r="I13" s="10" t="n">
        <v>1.291</v>
      </c>
      <c r="J13" s="10" t="n">
        <v>2.709</v>
      </c>
      <c r="K13" s="10" t="n">
        <v>3.217</v>
      </c>
      <c r="L13" s="10" t="n">
        <v>2.772</v>
      </c>
      <c r="M13" s="10" t="n">
        <v>2.94</v>
      </c>
      <c r="N13" s="10" t="n">
        <v>2.94</v>
      </c>
      <c r="O13" s="10" t="n">
        <v>3.914</v>
      </c>
      <c r="P13" s="10" t="n">
        <v>3.883</v>
      </c>
      <c r="Q13" s="10" t="n">
        <v>3.872</v>
      </c>
      <c r="R13" s="10" t="n">
        <v>3.608</v>
      </c>
      <c r="S13" s="10" t="n">
        <v>3.09</v>
      </c>
      <c r="T13" s="10" t="n">
        <v>2.729</v>
      </c>
      <c r="U13" s="10" t="n">
        <v>2.518</v>
      </c>
      <c r="V13" s="10" t="n">
        <v>2.073</v>
      </c>
      <c r="W13" s="10" t="n">
        <v>2.327</v>
      </c>
      <c r="X13" s="10" t="n">
        <v>2.496</v>
      </c>
      <c r="Y13" s="10" t="n">
        <v>2.369</v>
      </c>
      <c r="Z13" s="11" t="n">
        <f aca="false">AVERAGE(B13:Y13)</f>
        <v>2.38766666666667</v>
      </c>
      <c r="AA13" s="12" t="n">
        <v>4.158</v>
      </c>
      <c r="AB13" s="13" t="s">
        <v>99</v>
      </c>
      <c r="AC13" s="12" t="n">
        <v>0.719</v>
      </c>
      <c r="AD13" s="14" t="s">
        <v>100</v>
      </c>
    </row>
    <row r="14" customFormat="false" ht="11.65" hidden="false" customHeight="true" outlineLevel="0" collapsed="false">
      <c r="A14" s="9" t="n">
        <v>12</v>
      </c>
      <c r="B14" s="10" t="n">
        <v>2.422</v>
      </c>
      <c r="C14" s="10" t="n">
        <v>2.507</v>
      </c>
      <c r="D14" s="10" t="n">
        <v>2.454</v>
      </c>
      <c r="E14" s="10" t="n">
        <v>2.56</v>
      </c>
      <c r="F14" s="10" t="n">
        <v>2.549</v>
      </c>
      <c r="G14" s="10" t="n">
        <v>2.729</v>
      </c>
      <c r="H14" s="10" t="n">
        <v>3.004</v>
      </c>
      <c r="I14" s="10" t="n">
        <v>3.608</v>
      </c>
      <c r="J14" s="10" t="n">
        <v>5.704</v>
      </c>
      <c r="K14" s="10" t="n">
        <v>6.106</v>
      </c>
      <c r="L14" s="10" t="n">
        <v>6.254</v>
      </c>
      <c r="M14" s="10" t="n">
        <v>6.286</v>
      </c>
      <c r="N14" s="10" t="n">
        <v>6.063</v>
      </c>
      <c r="O14" s="10" t="n">
        <v>6.147</v>
      </c>
      <c r="P14" s="10" t="n">
        <v>5.871</v>
      </c>
      <c r="Q14" s="10" t="n">
        <v>5.671</v>
      </c>
      <c r="R14" s="10" t="n">
        <v>4.516</v>
      </c>
      <c r="S14" s="10" t="n">
        <v>3.427</v>
      </c>
      <c r="T14" s="10" t="n">
        <v>2.803</v>
      </c>
      <c r="U14" s="10" t="n">
        <v>2.178</v>
      </c>
      <c r="V14" s="10" t="n">
        <v>1.744</v>
      </c>
      <c r="W14" s="10" t="n">
        <v>1.448</v>
      </c>
      <c r="X14" s="10" t="n">
        <v>0.877</v>
      </c>
      <c r="Y14" s="10" t="n">
        <v>-0.782</v>
      </c>
      <c r="Z14" s="11" t="n">
        <f aca="false">AVERAGE(B14:Y14)</f>
        <v>3.58941666666667</v>
      </c>
      <c r="AA14" s="12" t="n">
        <v>6.668</v>
      </c>
      <c r="AB14" s="13" t="s">
        <v>101</v>
      </c>
      <c r="AC14" s="12" t="n">
        <v>-0.993</v>
      </c>
      <c r="AD14" s="14" t="s">
        <v>55</v>
      </c>
    </row>
    <row r="15" customFormat="false" ht="11.65" hidden="false" customHeight="true" outlineLevel="0" collapsed="false">
      <c r="A15" s="9" t="n">
        <v>13</v>
      </c>
      <c r="B15" s="10" t="n">
        <v>-1.247</v>
      </c>
      <c r="C15" s="10" t="n">
        <v>-0.423</v>
      </c>
      <c r="D15" s="10" t="n">
        <v>-1.712</v>
      </c>
      <c r="E15" s="10" t="n">
        <v>-1.586</v>
      </c>
      <c r="F15" s="10" t="n">
        <v>-1.818</v>
      </c>
      <c r="G15" s="10" t="n">
        <v>-1.512</v>
      </c>
      <c r="H15" s="10" t="n">
        <v>-1.987</v>
      </c>
      <c r="I15" s="10" t="n">
        <v>0.783</v>
      </c>
      <c r="J15" s="10" t="n">
        <v>3.332</v>
      </c>
      <c r="K15" s="10" t="n">
        <v>5.375</v>
      </c>
      <c r="L15" s="10" t="n">
        <v>6.084</v>
      </c>
      <c r="M15" s="10" t="n">
        <v>5.872</v>
      </c>
      <c r="N15" s="10" t="n">
        <v>5.417</v>
      </c>
      <c r="O15" s="10" t="n">
        <v>5.851</v>
      </c>
      <c r="P15" s="10" t="n">
        <v>5.999</v>
      </c>
      <c r="Q15" s="10" t="n">
        <v>6.382</v>
      </c>
      <c r="R15" s="10" t="n">
        <v>5.703</v>
      </c>
      <c r="S15" s="10" t="n">
        <v>4.147</v>
      </c>
      <c r="T15" s="10" t="n">
        <v>3.744</v>
      </c>
      <c r="U15" s="10" t="n">
        <v>3.48</v>
      </c>
      <c r="V15" s="10" t="n">
        <v>2.898</v>
      </c>
      <c r="W15" s="10" t="n">
        <v>2.263</v>
      </c>
      <c r="X15" s="10" t="n">
        <v>2.57</v>
      </c>
      <c r="Y15" s="10" t="n">
        <v>2.221</v>
      </c>
      <c r="Z15" s="11" t="n">
        <f aca="false">AVERAGE(B15:Y15)</f>
        <v>2.5765</v>
      </c>
      <c r="AA15" s="12" t="n">
        <v>6.921</v>
      </c>
      <c r="AB15" s="13" t="s">
        <v>60</v>
      </c>
      <c r="AC15" s="12" t="n">
        <v>-2.431</v>
      </c>
      <c r="AD15" s="14" t="s">
        <v>28</v>
      </c>
    </row>
    <row r="16" customFormat="false" ht="11.65" hidden="false" customHeight="true" outlineLevel="0" collapsed="false">
      <c r="A16" s="9" t="n">
        <v>14</v>
      </c>
      <c r="B16" s="10" t="n">
        <v>2.179</v>
      </c>
      <c r="C16" s="10" t="n">
        <v>1.776</v>
      </c>
      <c r="D16" s="10" t="n">
        <v>1.882</v>
      </c>
      <c r="E16" s="10" t="n">
        <v>1.766</v>
      </c>
      <c r="F16" s="10" t="n">
        <v>2.263</v>
      </c>
      <c r="G16" s="10" t="n">
        <v>2.189</v>
      </c>
      <c r="H16" s="10" t="n">
        <v>2.422</v>
      </c>
      <c r="I16" s="10" t="n">
        <v>1.734</v>
      </c>
      <c r="J16" s="10" t="n">
        <v>0.634</v>
      </c>
      <c r="K16" s="10" t="n">
        <v>1.861</v>
      </c>
      <c r="L16" s="10" t="n">
        <v>2.136</v>
      </c>
      <c r="M16" s="10" t="n">
        <v>1.449</v>
      </c>
      <c r="N16" s="10" t="n">
        <v>1.184</v>
      </c>
      <c r="O16" s="10" t="n">
        <v>1.121</v>
      </c>
      <c r="P16" s="10" t="n">
        <v>1.174</v>
      </c>
      <c r="Q16" s="10" t="n">
        <v>0.984</v>
      </c>
      <c r="R16" s="10" t="n">
        <v>0.888</v>
      </c>
      <c r="S16" s="10" t="n">
        <v>1.089</v>
      </c>
      <c r="T16" s="10" t="n">
        <v>1.153</v>
      </c>
      <c r="U16" s="10" t="n">
        <v>1.566</v>
      </c>
      <c r="V16" s="10" t="n">
        <v>1.978</v>
      </c>
      <c r="W16" s="10" t="n">
        <v>1.026</v>
      </c>
      <c r="X16" s="10" t="n">
        <v>1.079</v>
      </c>
      <c r="Y16" s="10" t="n">
        <v>1.354</v>
      </c>
      <c r="Z16" s="11" t="n">
        <f aca="false">AVERAGE(B16:Y16)</f>
        <v>1.53695833333333</v>
      </c>
      <c r="AA16" s="12" t="n">
        <v>2.739</v>
      </c>
      <c r="AB16" s="13" t="s">
        <v>102</v>
      </c>
      <c r="AC16" s="12" t="n">
        <v>0.497</v>
      </c>
      <c r="AD16" s="14" t="s">
        <v>103</v>
      </c>
    </row>
    <row r="17" customFormat="false" ht="11.65" hidden="false" customHeight="true" outlineLevel="0" collapsed="false">
      <c r="A17" s="9" t="n">
        <v>15</v>
      </c>
      <c r="B17" s="10" t="n">
        <v>0.899</v>
      </c>
      <c r="C17" s="10" t="n">
        <v>0.687</v>
      </c>
      <c r="D17" s="10" t="n">
        <v>1.799</v>
      </c>
      <c r="E17" s="10" t="n">
        <v>2.116</v>
      </c>
      <c r="F17" s="10" t="n">
        <v>2.995</v>
      </c>
      <c r="G17" s="10" t="n">
        <v>5.41</v>
      </c>
      <c r="H17" s="10" t="n">
        <v>6.3</v>
      </c>
      <c r="I17" s="10" t="n">
        <v>6.363</v>
      </c>
      <c r="J17" s="10" t="n">
        <v>5.769</v>
      </c>
      <c r="K17" s="10" t="n">
        <v>5.652</v>
      </c>
      <c r="L17" s="10" t="n">
        <v>9.31</v>
      </c>
      <c r="M17" s="10" t="n">
        <v>12.11</v>
      </c>
      <c r="N17" s="10" t="n">
        <v>10.34</v>
      </c>
      <c r="O17" s="10" t="n">
        <v>8.84</v>
      </c>
      <c r="P17" s="10" t="n">
        <v>7.85</v>
      </c>
      <c r="Q17" s="10" t="n">
        <v>6.783</v>
      </c>
      <c r="R17" s="10" t="n">
        <v>5.015</v>
      </c>
      <c r="S17" s="10" t="n">
        <v>4.009</v>
      </c>
      <c r="T17" s="10" t="n">
        <v>3.755</v>
      </c>
      <c r="U17" s="10" t="n">
        <v>4.475</v>
      </c>
      <c r="V17" s="10" t="n">
        <v>4.815</v>
      </c>
      <c r="W17" s="10" t="n">
        <v>4.719</v>
      </c>
      <c r="X17" s="10" t="n">
        <v>5.078</v>
      </c>
      <c r="Y17" s="10" t="n">
        <v>4.517</v>
      </c>
      <c r="Z17" s="11" t="n">
        <f aca="false">AVERAGE(B17:Y17)</f>
        <v>5.40025</v>
      </c>
      <c r="AA17" s="12" t="n">
        <v>12.23</v>
      </c>
      <c r="AB17" s="13" t="s">
        <v>104</v>
      </c>
      <c r="AC17" s="12" t="n">
        <v>0.412</v>
      </c>
      <c r="AD17" s="14" t="s">
        <v>105</v>
      </c>
    </row>
    <row r="18" customFormat="false" ht="11.65" hidden="false" customHeight="true" outlineLevel="0" collapsed="false">
      <c r="A18" s="9" t="n">
        <v>16</v>
      </c>
      <c r="B18" s="10" t="n">
        <v>4.718</v>
      </c>
      <c r="C18" s="10" t="n">
        <v>4.316</v>
      </c>
      <c r="D18" s="10" t="n">
        <v>3.787</v>
      </c>
      <c r="E18" s="10" t="n">
        <v>3.925</v>
      </c>
      <c r="F18" s="10" t="n">
        <v>3.438</v>
      </c>
      <c r="G18" s="10" t="n">
        <v>3.3</v>
      </c>
      <c r="H18" s="10" t="n">
        <v>5.28</v>
      </c>
      <c r="I18" s="10" t="n">
        <v>5.621</v>
      </c>
      <c r="J18" s="10" t="n">
        <v>8.21</v>
      </c>
      <c r="K18" s="10" t="n">
        <v>8.37</v>
      </c>
      <c r="L18" s="10" t="n">
        <v>9.68</v>
      </c>
      <c r="M18" s="10" t="n">
        <v>9.48</v>
      </c>
      <c r="N18" s="10" t="n">
        <v>9.61</v>
      </c>
      <c r="O18" s="10" t="n">
        <v>10.12</v>
      </c>
      <c r="P18" s="10" t="n">
        <v>9.14</v>
      </c>
      <c r="Q18" s="10" t="n">
        <v>7.77</v>
      </c>
      <c r="R18" s="10" t="n">
        <v>6.665</v>
      </c>
      <c r="S18" s="10" t="n">
        <v>5.395</v>
      </c>
      <c r="T18" s="10" t="n">
        <v>4.749</v>
      </c>
      <c r="U18" s="10" t="n">
        <v>4.273</v>
      </c>
      <c r="V18" s="10" t="n">
        <v>4.22</v>
      </c>
      <c r="W18" s="10" t="n">
        <v>3.13</v>
      </c>
      <c r="X18" s="10" t="n">
        <v>2.262</v>
      </c>
      <c r="Y18" s="10" t="n">
        <v>1.036</v>
      </c>
      <c r="Z18" s="11" t="n">
        <f aca="false">AVERAGE(B18:Y18)</f>
        <v>5.770625</v>
      </c>
      <c r="AA18" s="12" t="n">
        <v>10.57</v>
      </c>
      <c r="AB18" s="13" t="s">
        <v>31</v>
      </c>
      <c r="AC18" s="12" t="n">
        <v>0.666</v>
      </c>
      <c r="AD18" s="14" t="s">
        <v>106</v>
      </c>
    </row>
    <row r="19" customFormat="false" ht="11.65" hidden="false" customHeight="true" outlineLevel="0" collapsed="false">
      <c r="A19" s="9" t="n">
        <v>17</v>
      </c>
      <c r="B19" s="10" t="n">
        <v>0.655</v>
      </c>
      <c r="C19" s="10" t="n">
        <v>0.222</v>
      </c>
      <c r="D19" s="10" t="n">
        <v>0.211</v>
      </c>
      <c r="E19" s="10" t="n">
        <v>-0.454</v>
      </c>
      <c r="F19" s="10" t="n">
        <v>-0.412</v>
      </c>
      <c r="G19" s="10" t="n">
        <v>-0.761</v>
      </c>
      <c r="H19" s="10" t="n">
        <v>-1.289</v>
      </c>
      <c r="I19" s="10" t="n">
        <v>0.528</v>
      </c>
      <c r="J19" s="10" t="n">
        <v>3.586</v>
      </c>
      <c r="K19" s="10" t="n">
        <v>6.453</v>
      </c>
      <c r="L19" s="10" t="n">
        <v>8.76</v>
      </c>
      <c r="M19" s="10" t="n">
        <v>10.66</v>
      </c>
      <c r="N19" s="10" t="n">
        <v>9.96</v>
      </c>
      <c r="O19" s="10" t="n">
        <v>9.68</v>
      </c>
      <c r="P19" s="10" t="n">
        <v>9.68</v>
      </c>
      <c r="Q19" s="10" t="n">
        <v>8.64</v>
      </c>
      <c r="R19" s="10" t="n">
        <v>6.887</v>
      </c>
      <c r="S19" s="10" t="n">
        <v>5.257</v>
      </c>
      <c r="T19" s="10" t="n">
        <v>4.368</v>
      </c>
      <c r="U19" s="10" t="n">
        <v>3.448</v>
      </c>
      <c r="V19" s="10" t="n">
        <v>2.749</v>
      </c>
      <c r="W19" s="10" t="n">
        <v>2.241</v>
      </c>
      <c r="X19" s="10" t="n">
        <v>1.67</v>
      </c>
      <c r="Y19" s="10" t="n">
        <v>0.867</v>
      </c>
      <c r="Z19" s="11" t="n">
        <f aca="false">AVERAGE(B19:Y19)</f>
        <v>3.90025</v>
      </c>
      <c r="AA19" s="12" t="n">
        <v>11.56</v>
      </c>
      <c r="AB19" s="13" t="s">
        <v>60</v>
      </c>
      <c r="AC19" s="12" t="n">
        <v>-1.7</v>
      </c>
      <c r="AD19" s="14" t="s">
        <v>107</v>
      </c>
    </row>
    <row r="20" customFormat="false" ht="11.65" hidden="false" customHeight="true" outlineLevel="0" collapsed="false">
      <c r="A20" s="9" t="n">
        <v>18</v>
      </c>
      <c r="B20" s="10" t="n">
        <v>0.899</v>
      </c>
      <c r="C20" s="10" t="n">
        <v>1.882</v>
      </c>
      <c r="D20" s="10" t="n">
        <v>1.469</v>
      </c>
      <c r="E20" s="10" t="n">
        <v>1.11</v>
      </c>
      <c r="F20" s="10" t="n">
        <v>0.455</v>
      </c>
      <c r="G20" s="10" t="n">
        <v>0.772</v>
      </c>
      <c r="H20" s="10" t="n">
        <v>0.751</v>
      </c>
      <c r="I20" s="10" t="n">
        <v>2.2</v>
      </c>
      <c r="J20" s="10" t="n">
        <v>3.215</v>
      </c>
      <c r="K20" s="10" t="n">
        <v>4.854</v>
      </c>
      <c r="L20" s="10" t="n">
        <v>5.892</v>
      </c>
      <c r="M20" s="10" t="n">
        <v>7.79</v>
      </c>
      <c r="N20" s="10" t="n">
        <v>7.69</v>
      </c>
      <c r="O20" s="10" t="n">
        <v>5.468</v>
      </c>
      <c r="P20" s="10" t="n">
        <v>5.744</v>
      </c>
      <c r="Q20" s="10" t="n">
        <v>5.945</v>
      </c>
      <c r="R20" s="10" t="n">
        <v>5.458</v>
      </c>
      <c r="S20" s="10" t="n">
        <v>3.13</v>
      </c>
      <c r="T20" s="10" t="n">
        <v>2.062</v>
      </c>
      <c r="U20" s="10" t="n">
        <v>1.66</v>
      </c>
      <c r="V20" s="10" t="n">
        <v>0.423</v>
      </c>
      <c r="W20" s="10" t="n">
        <v>0.941</v>
      </c>
      <c r="X20" s="10" t="n">
        <v>0.645</v>
      </c>
      <c r="Y20" s="10" t="n">
        <v>-0.106</v>
      </c>
      <c r="Z20" s="11" t="n">
        <f aca="false">AVERAGE(B20:Y20)</f>
        <v>2.93120833333333</v>
      </c>
      <c r="AA20" s="12" t="n">
        <v>8.68</v>
      </c>
      <c r="AB20" s="13" t="s">
        <v>108</v>
      </c>
      <c r="AC20" s="12" t="n">
        <v>-0.19</v>
      </c>
      <c r="AD20" s="14" t="s">
        <v>109</v>
      </c>
    </row>
    <row r="21" customFormat="false" ht="11.65" hidden="false" customHeight="true" outlineLevel="0" collapsed="false">
      <c r="A21" s="9" t="n">
        <v>19</v>
      </c>
      <c r="B21" s="10" t="n">
        <v>0.782</v>
      </c>
      <c r="C21" s="10" t="n">
        <v>0.349</v>
      </c>
      <c r="D21" s="10" t="n">
        <v>0.275</v>
      </c>
      <c r="E21" s="10" t="n">
        <v>-0.18</v>
      </c>
      <c r="F21" s="10" t="n">
        <v>-1.142</v>
      </c>
      <c r="G21" s="10" t="n">
        <v>-1.744</v>
      </c>
      <c r="H21" s="10" t="n">
        <v>-1.258</v>
      </c>
      <c r="I21" s="10" t="n">
        <v>0.814</v>
      </c>
      <c r="J21" s="10" t="n">
        <v>2.506</v>
      </c>
      <c r="K21" s="10" t="n">
        <v>4.898</v>
      </c>
      <c r="L21" s="10" t="n">
        <v>4.983</v>
      </c>
      <c r="M21" s="10" t="n">
        <v>5.756</v>
      </c>
      <c r="N21" s="10" t="n">
        <v>4.77</v>
      </c>
      <c r="O21" s="10" t="n">
        <v>5.133</v>
      </c>
      <c r="P21" s="10" t="n">
        <v>5.661</v>
      </c>
      <c r="Q21" s="10" t="n">
        <v>5.182</v>
      </c>
      <c r="R21" s="10" t="n">
        <v>5.275</v>
      </c>
      <c r="S21" s="10" t="n">
        <v>4.037</v>
      </c>
      <c r="T21" s="10" t="n">
        <v>2.907</v>
      </c>
      <c r="U21" s="10" t="n">
        <v>2.896</v>
      </c>
      <c r="V21" s="10" t="n">
        <v>1.946</v>
      </c>
      <c r="W21" s="10" t="n">
        <v>0.993</v>
      </c>
      <c r="X21" s="10" t="n">
        <v>0.243</v>
      </c>
      <c r="Y21" s="10" t="n">
        <v>0.169</v>
      </c>
      <c r="Z21" s="11" t="n">
        <f aca="false">AVERAGE(B21:Y21)</f>
        <v>2.302125</v>
      </c>
      <c r="AA21" s="12" t="n">
        <v>6.476</v>
      </c>
      <c r="AB21" s="13" t="s">
        <v>87</v>
      </c>
      <c r="AC21" s="12" t="n">
        <v>-1.955</v>
      </c>
      <c r="AD21" s="14" t="s">
        <v>110</v>
      </c>
    </row>
    <row r="22" customFormat="false" ht="11.65" hidden="false" customHeight="true" outlineLevel="0" collapsed="false">
      <c r="A22" s="15" t="n">
        <v>20</v>
      </c>
      <c r="B22" s="16" t="n">
        <v>-0.243</v>
      </c>
      <c r="C22" s="16" t="n">
        <v>-0.085</v>
      </c>
      <c r="D22" s="16" t="n">
        <v>-0.359</v>
      </c>
      <c r="E22" s="16" t="n">
        <v>-0.55</v>
      </c>
      <c r="F22" s="16" t="n">
        <v>-1.004</v>
      </c>
      <c r="G22" s="16" t="n">
        <v>-1.775</v>
      </c>
      <c r="H22" s="16" t="n">
        <v>-1.385</v>
      </c>
      <c r="I22" s="16" t="n">
        <v>1.184</v>
      </c>
      <c r="J22" s="16" t="n">
        <v>3.64</v>
      </c>
      <c r="K22" s="16" t="n">
        <v>4.411</v>
      </c>
      <c r="L22" s="16" t="n">
        <v>5.883</v>
      </c>
      <c r="M22" s="16" t="n">
        <v>6.602</v>
      </c>
      <c r="N22" s="16" t="n">
        <v>4.812</v>
      </c>
      <c r="O22" s="16" t="n">
        <v>4.77</v>
      </c>
      <c r="P22" s="16" t="n">
        <v>5.026</v>
      </c>
      <c r="Q22" s="16" t="n">
        <v>4.654</v>
      </c>
      <c r="R22" s="16" t="n">
        <v>4.422</v>
      </c>
      <c r="S22" s="16" t="n">
        <v>4.454</v>
      </c>
      <c r="T22" s="16" t="n">
        <v>3.797</v>
      </c>
      <c r="U22" s="16" t="n">
        <v>3.659</v>
      </c>
      <c r="V22" s="16" t="n">
        <v>3.575</v>
      </c>
      <c r="W22" s="16" t="n">
        <v>1.956</v>
      </c>
      <c r="X22" s="16" t="n">
        <v>1.406</v>
      </c>
      <c r="Y22" s="16" t="n">
        <v>0.328</v>
      </c>
      <c r="Z22" s="17" t="n">
        <f aca="false">AVERAGE(B22:Y22)</f>
        <v>2.46575</v>
      </c>
      <c r="AA22" s="18" t="n">
        <v>7.46</v>
      </c>
      <c r="AB22" s="19" t="s">
        <v>111</v>
      </c>
      <c r="AC22" s="18" t="n">
        <v>-1.997</v>
      </c>
      <c r="AD22" s="20" t="s">
        <v>112</v>
      </c>
    </row>
    <row r="23" customFormat="false" ht="11.65" hidden="false" customHeight="true" outlineLevel="0" collapsed="false">
      <c r="A23" s="9" t="n">
        <v>21</v>
      </c>
      <c r="B23" s="10" t="n">
        <v>0.201</v>
      </c>
      <c r="C23" s="10" t="n">
        <v>-0.539</v>
      </c>
      <c r="D23" s="10" t="n">
        <v>-1.321</v>
      </c>
      <c r="E23" s="10" t="n">
        <v>-1.628</v>
      </c>
      <c r="F23" s="10" t="n">
        <v>0.73</v>
      </c>
      <c r="G23" s="10" t="n">
        <v>-1.913</v>
      </c>
      <c r="H23" s="10" t="n">
        <v>-1.49</v>
      </c>
      <c r="I23" s="10" t="n">
        <v>0.518</v>
      </c>
      <c r="J23" s="10" t="n">
        <v>2.561</v>
      </c>
      <c r="K23" s="10" t="n">
        <v>5.928</v>
      </c>
      <c r="L23" s="10" t="n">
        <v>6.68</v>
      </c>
      <c r="M23" s="10" t="n">
        <v>8.75</v>
      </c>
      <c r="N23" s="10" t="n">
        <v>8.29</v>
      </c>
      <c r="O23" s="10" t="n">
        <v>8.39</v>
      </c>
      <c r="P23" s="10" t="n">
        <v>6.571</v>
      </c>
      <c r="Q23" s="10" t="n">
        <v>6.38</v>
      </c>
      <c r="R23" s="10" t="n">
        <v>6.106</v>
      </c>
      <c r="S23" s="10" t="n">
        <v>4.252</v>
      </c>
      <c r="T23" s="10" t="n">
        <v>2.77</v>
      </c>
      <c r="U23" s="10" t="n">
        <v>1.724</v>
      </c>
      <c r="V23" s="10" t="n">
        <v>1.11</v>
      </c>
      <c r="W23" s="10" t="n">
        <v>0.592</v>
      </c>
      <c r="X23" s="10" t="n">
        <v>-0.264</v>
      </c>
      <c r="Y23" s="10" t="n">
        <v>-0.729</v>
      </c>
      <c r="Z23" s="11" t="n">
        <f aca="false">AVERAGE(B23:Y23)</f>
        <v>2.652875</v>
      </c>
      <c r="AA23" s="12" t="n">
        <v>9.49</v>
      </c>
      <c r="AB23" s="13" t="s">
        <v>49</v>
      </c>
      <c r="AC23" s="12" t="n">
        <v>-2.219</v>
      </c>
      <c r="AD23" s="14" t="s">
        <v>113</v>
      </c>
    </row>
    <row r="24" customFormat="false" ht="11.65" hidden="false" customHeight="true" outlineLevel="0" collapsed="false">
      <c r="A24" s="9" t="n">
        <v>22</v>
      </c>
      <c r="B24" s="10" t="n">
        <v>-1.3</v>
      </c>
      <c r="C24" s="10" t="n">
        <v>-1.691</v>
      </c>
      <c r="D24" s="10" t="n">
        <v>-2.219</v>
      </c>
      <c r="E24" s="10" t="n">
        <v>-1.881</v>
      </c>
      <c r="F24" s="10" t="n">
        <v>-3.297</v>
      </c>
      <c r="G24" s="10" t="n">
        <v>-2.832</v>
      </c>
      <c r="H24" s="10" t="n">
        <v>-2.2</v>
      </c>
      <c r="I24" s="10" t="n">
        <v>-0.085</v>
      </c>
      <c r="J24" s="10" t="n">
        <v>2</v>
      </c>
      <c r="K24" s="10" t="n">
        <v>4.255</v>
      </c>
      <c r="L24" s="10" t="n">
        <v>7.61</v>
      </c>
      <c r="M24" s="10" t="n">
        <v>5.598</v>
      </c>
      <c r="N24" s="10" t="n">
        <v>5.067</v>
      </c>
      <c r="O24" s="10" t="n">
        <v>5.385</v>
      </c>
      <c r="P24" s="10" t="n">
        <v>5.777</v>
      </c>
      <c r="Q24" s="10" t="n">
        <v>5.862</v>
      </c>
      <c r="R24" s="10" t="n">
        <v>6.052</v>
      </c>
      <c r="S24" s="10" t="n">
        <v>4.919</v>
      </c>
      <c r="T24" s="10" t="n">
        <v>4.305</v>
      </c>
      <c r="U24" s="10" t="n">
        <v>2.983</v>
      </c>
      <c r="V24" s="10" t="n">
        <v>2.21</v>
      </c>
      <c r="W24" s="10" t="n">
        <v>1.279</v>
      </c>
      <c r="X24" s="10" t="n">
        <v>0.761</v>
      </c>
      <c r="Y24" s="10" t="n">
        <v>0.402</v>
      </c>
      <c r="Z24" s="11" t="n">
        <f aca="false">AVERAGE(B24:Y24)</f>
        <v>2.04</v>
      </c>
      <c r="AA24" s="12" t="n">
        <v>7.93</v>
      </c>
      <c r="AB24" s="13" t="s">
        <v>114</v>
      </c>
      <c r="AC24" s="12" t="n">
        <v>-3.307</v>
      </c>
      <c r="AD24" s="14" t="s">
        <v>25</v>
      </c>
    </row>
    <row r="25" customFormat="false" ht="11.65" hidden="false" customHeight="true" outlineLevel="0" collapsed="false">
      <c r="A25" s="9" t="n">
        <v>23</v>
      </c>
      <c r="B25" s="10" t="n">
        <v>0.233</v>
      </c>
      <c r="C25" s="10" t="n">
        <v>-0.053</v>
      </c>
      <c r="D25" s="10" t="n">
        <v>-0.243</v>
      </c>
      <c r="E25" s="10" t="n">
        <v>0.095</v>
      </c>
      <c r="F25" s="10" t="n">
        <v>0.254</v>
      </c>
      <c r="G25" s="10" t="n">
        <v>0.18</v>
      </c>
      <c r="H25" s="10" t="n">
        <v>0.56</v>
      </c>
      <c r="I25" s="10" t="n">
        <v>2.666</v>
      </c>
      <c r="J25" s="10" t="n">
        <v>3.597</v>
      </c>
      <c r="K25" s="10" t="n">
        <v>4.603</v>
      </c>
      <c r="L25" s="10" t="n">
        <v>6.413</v>
      </c>
      <c r="M25" s="10" t="n">
        <v>7.16</v>
      </c>
      <c r="N25" s="10" t="n">
        <v>7.73</v>
      </c>
      <c r="O25" s="10" t="n">
        <v>6.118</v>
      </c>
      <c r="P25" s="10" t="n">
        <v>6.626</v>
      </c>
      <c r="Q25" s="10" t="n">
        <v>6.423</v>
      </c>
      <c r="R25" s="10" t="n">
        <v>5.946</v>
      </c>
      <c r="S25" s="10" t="n">
        <v>4.898</v>
      </c>
      <c r="T25" s="10" t="n">
        <v>4.125</v>
      </c>
      <c r="U25" s="10" t="n">
        <v>3.585</v>
      </c>
      <c r="V25" s="10" t="n">
        <v>2.929</v>
      </c>
      <c r="W25" s="10" t="n">
        <v>2.464</v>
      </c>
      <c r="X25" s="10" t="n">
        <v>2.019</v>
      </c>
      <c r="Y25" s="10" t="n">
        <v>2.157</v>
      </c>
      <c r="Z25" s="11" t="n">
        <f aca="false">AVERAGE(B25:Y25)</f>
        <v>3.35354166666667</v>
      </c>
      <c r="AA25" s="12" t="n">
        <v>8.63</v>
      </c>
      <c r="AB25" s="13" t="s">
        <v>41</v>
      </c>
      <c r="AC25" s="12" t="n">
        <v>-0.433</v>
      </c>
      <c r="AD25" s="14" t="s">
        <v>115</v>
      </c>
    </row>
    <row r="26" customFormat="false" ht="11.65" hidden="false" customHeight="true" outlineLevel="0" collapsed="false">
      <c r="A26" s="9" t="n">
        <v>24</v>
      </c>
      <c r="B26" s="10" t="n">
        <v>2.326</v>
      </c>
      <c r="C26" s="10" t="n">
        <v>1.586</v>
      </c>
      <c r="D26" s="10" t="n">
        <v>-0.518</v>
      </c>
      <c r="E26" s="10" t="n">
        <v>0.73</v>
      </c>
      <c r="F26" s="10" t="n">
        <v>0.529</v>
      </c>
      <c r="G26" s="10" t="n">
        <v>0.465</v>
      </c>
      <c r="H26" s="10" t="n">
        <v>0.349</v>
      </c>
      <c r="I26" s="10" t="n">
        <v>2.105</v>
      </c>
      <c r="J26" s="10" t="n">
        <v>3.85</v>
      </c>
      <c r="K26" s="10" t="n">
        <v>5.332</v>
      </c>
      <c r="L26" s="10" t="n">
        <v>5.333</v>
      </c>
      <c r="M26" s="10" t="n">
        <v>6.062</v>
      </c>
      <c r="N26" s="10" t="n">
        <v>5.67</v>
      </c>
      <c r="O26" s="10" t="n">
        <v>6.347</v>
      </c>
      <c r="P26" s="10" t="n">
        <v>6.242</v>
      </c>
      <c r="Q26" s="10" t="n">
        <v>6.04</v>
      </c>
      <c r="R26" s="10" t="n">
        <v>5.628</v>
      </c>
      <c r="S26" s="10" t="n">
        <v>4.717</v>
      </c>
      <c r="T26" s="10" t="n">
        <v>3.838</v>
      </c>
      <c r="U26" s="10" t="n">
        <v>3.436</v>
      </c>
      <c r="V26" s="10" t="n">
        <v>3.553</v>
      </c>
      <c r="W26" s="10" t="n">
        <v>3.415</v>
      </c>
      <c r="X26" s="10" t="n">
        <v>3.468</v>
      </c>
      <c r="Y26" s="10" t="n">
        <v>1.068</v>
      </c>
      <c r="Z26" s="11" t="n">
        <f aca="false">AVERAGE(B26:Y26)</f>
        <v>3.39879166666667</v>
      </c>
      <c r="AA26" s="12" t="n">
        <v>6.92</v>
      </c>
      <c r="AB26" s="13" t="s">
        <v>116</v>
      </c>
      <c r="AC26" s="12" t="n">
        <v>-0.814</v>
      </c>
      <c r="AD26" s="14" t="s">
        <v>117</v>
      </c>
    </row>
    <row r="27" customFormat="false" ht="11.65" hidden="false" customHeight="true" outlineLevel="0" collapsed="false">
      <c r="A27" s="9" t="n">
        <v>25</v>
      </c>
      <c r="B27" s="10" t="n">
        <v>0.412</v>
      </c>
      <c r="C27" s="10" t="n">
        <v>-0.37</v>
      </c>
      <c r="D27" s="10" t="n">
        <v>-0.581</v>
      </c>
      <c r="E27" s="10" t="n">
        <v>-0.507</v>
      </c>
      <c r="F27" s="10" t="n">
        <v>-1.332</v>
      </c>
      <c r="G27" s="10" t="n">
        <v>-0.476</v>
      </c>
      <c r="H27" s="10" t="n">
        <v>-0.846</v>
      </c>
      <c r="I27" s="10" t="n">
        <v>0.909</v>
      </c>
      <c r="J27" s="10" t="n">
        <v>3.638</v>
      </c>
      <c r="K27" s="10" t="n">
        <v>7.31</v>
      </c>
      <c r="L27" s="10" t="n">
        <v>9.38</v>
      </c>
      <c r="M27" s="10" t="n">
        <v>9.81</v>
      </c>
      <c r="N27" s="10" t="n">
        <v>8.98</v>
      </c>
      <c r="O27" s="10" t="n">
        <v>8.2</v>
      </c>
      <c r="P27" s="10" t="n">
        <v>8.58</v>
      </c>
      <c r="Q27" s="10" t="n">
        <v>9.01</v>
      </c>
      <c r="R27" s="10" t="n">
        <v>8.49</v>
      </c>
      <c r="S27" s="10" t="n">
        <v>7.46</v>
      </c>
      <c r="T27" s="10" t="n">
        <v>7.81</v>
      </c>
      <c r="U27" s="10" t="n">
        <v>6.464</v>
      </c>
      <c r="V27" s="10" t="n">
        <v>5.639</v>
      </c>
      <c r="W27" s="10" t="n">
        <v>5.723</v>
      </c>
      <c r="X27" s="10" t="n">
        <v>4.643</v>
      </c>
      <c r="Y27" s="10" t="n">
        <v>4.41</v>
      </c>
      <c r="Z27" s="11" t="n">
        <f aca="false">AVERAGE(B27:Y27)</f>
        <v>4.69816666666667</v>
      </c>
      <c r="AA27" s="12" t="n">
        <v>11.28</v>
      </c>
      <c r="AB27" s="13" t="s">
        <v>111</v>
      </c>
      <c r="AC27" s="12" t="n">
        <v>-1.765</v>
      </c>
      <c r="AD27" s="14" t="s">
        <v>118</v>
      </c>
    </row>
    <row r="28" customFormat="false" ht="11.65" hidden="false" customHeight="true" outlineLevel="0" collapsed="false">
      <c r="A28" s="9" t="n">
        <v>26</v>
      </c>
      <c r="B28" s="10" t="n">
        <v>2.443</v>
      </c>
      <c r="C28" s="10" t="n">
        <v>2.072</v>
      </c>
      <c r="D28" s="10" t="n">
        <v>0.328</v>
      </c>
      <c r="E28" s="10" t="n">
        <v>-0.074</v>
      </c>
      <c r="F28" s="10" t="n">
        <v>0.93</v>
      </c>
      <c r="G28" s="10" t="n">
        <v>-0.581</v>
      </c>
      <c r="H28" s="10" t="n">
        <v>-0.095</v>
      </c>
      <c r="I28" s="10" t="n">
        <v>1.861</v>
      </c>
      <c r="J28" s="10" t="n">
        <v>5.1</v>
      </c>
      <c r="K28" s="10" t="n">
        <v>8.65</v>
      </c>
      <c r="L28" s="10" t="n">
        <v>9.56</v>
      </c>
      <c r="M28" s="10" t="n">
        <v>9.82</v>
      </c>
      <c r="N28" s="10" t="n">
        <v>9.49</v>
      </c>
      <c r="O28" s="10" t="n">
        <v>10.15</v>
      </c>
      <c r="P28" s="10" t="n">
        <v>9.75</v>
      </c>
      <c r="Q28" s="10" t="n">
        <v>9.08</v>
      </c>
      <c r="R28" s="10" t="n">
        <v>8.54</v>
      </c>
      <c r="S28" s="10" t="n">
        <v>7.51</v>
      </c>
      <c r="T28" s="10" t="n">
        <v>7.32</v>
      </c>
      <c r="U28" s="10" t="n">
        <v>6.983</v>
      </c>
      <c r="V28" s="10" t="n">
        <v>6.95</v>
      </c>
      <c r="W28" s="10" t="n">
        <v>5.002</v>
      </c>
      <c r="X28" s="10" t="n">
        <v>4.663</v>
      </c>
      <c r="Y28" s="10" t="n">
        <v>3.119</v>
      </c>
      <c r="Z28" s="11" t="n">
        <f aca="false">AVERAGE(B28:Y28)</f>
        <v>5.357125</v>
      </c>
      <c r="AA28" s="12" t="n">
        <v>11.28</v>
      </c>
      <c r="AB28" s="13" t="s">
        <v>119</v>
      </c>
      <c r="AC28" s="12" t="n">
        <v>-0.845</v>
      </c>
      <c r="AD28" s="14" t="s">
        <v>120</v>
      </c>
    </row>
    <row r="29" customFormat="false" ht="11.65" hidden="false" customHeight="true" outlineLevel="0" collapsed="false">
      <c r="A29" s="9" t="n">
        <v>27</v>
      </c>
      <c r="B29" s="10" t="n">
        <v>2.072</v>
      </c>
      <c r="C29" s="10" t="n">
        <v>2.558</v>
      </c>
      <c r="D29" s="10" t="n">
        <v>3.987</v>
      </c>
      <c r="E29" s="10" t="n">
        <v>5.066</v>
      </c>
      <c r="F29" s="10" t="n">
        <v>4.759</v>
      </c>
      <c r="G29" s="10" t="n">
        <v>5.162</v>
      </c>
      <c r="H29" s="10" t="n">
        <v>5.563</v>
      </c>
      <c r="I29" s="10" t="n">
        <v>5.182</v>
      </c>
      <c r="J29" s="10" t="n">
        <v>6.591</v>
      </c>
      <c r="K29" s="10" t="n">
        <v>8.1</v>
      </c>
      <c r="L29" s="10" t="n">
        <v>10.05</v>
      </c>
      <c r="M29" s="10" t="n">
        <v>11.38</v>
      </c>
      <c r="N29" s="10" t="n">
        <v>11.12</v>
      </c>
      <c r="O29" s="10" t="n">
        <v>9.41</v>
      </c>
      <c r="P29" s="10" t="n">
        <v>9.69</v>
      </c>
      <c r="Q29" s="10" t="n">
        <v>9.94</v>
      </c>
      <c r="R29" s="10" t="n">
        <v>9.61</v>
      </c>
      <c r="S29" s="10" t="n">
        <v>9.57</v>
      </c>
      <c r="T29" s="10" t="n">
        <v>9.54</v>
      </c>
      <c r="U29" s="10" t="n">
        <v>9.92</v>
      </c>
      <c r="V29" s="10" t="n">
        <v>9.91</v>
      </c>
      <c r="W29" s="10" t="n">
        <v>10.1</v>
      </c>
      <c r="X29" s="10" t="n">
        <v>10.33</v>
      </c>
      <c r="Y29" s="10" t="n">
        <v>10.67</v>
      </c>
      <c r="Z29" s="11" t="n">
        <f aca="false">AVERAGE(B29:Y29)</f>
        <v>7.92833333333333</v>
      </c>
      <c r="AA29" s="12" t="n">
        <v>12</v>
      </c>
      <c r="AB29" s="13" t="s">
        <v>121</v>
      </c>
      <c r="AC29" s="12" t="n">
        <v>1.976</v>
      </c>
      <c r="AD29" s="14" t="s">
        <v>122</v>
      </c>
    </row>
    <row r="30" customFormat="false" ht="11.65" hidden="false" customHeight="true" outlineLevel="0" collapsed="false">
      <c r="A30" s="9" t="n">
        <v>28</v>
      </c>
      <c r="B30" s="10" t="n">
        <v>10.71</v>
      </c>
      <c r="C30" s="10" t="n">
        <v>10.95</v>
      </c>
      <c r="D30" s="10" t="n">
        <v>11.58</v>
      </c>
      <c r="E30" s="10" t="n">
        <v>11.04</v>
      </c>
      <c r="F30" s="10" t="n">
        <v>10.91</v>
      </c>
      <c r="G30" s="10" t="n">
        <v>11</v>
      </c>
      <c r="H30" s="10" t="n">
        <v>10.4</v>
      </c>
      <c r="I30" s="10" t="n">
        <v>11.15</v>
      </c>
      <c r="J30" s="10" t="n">
        <v>13.8</v>
      </c>
      <c r="K30" s="10" t="n">
        <v>13.8</v>
      </c>
      <c r="L30" s="10" t="n">
        <v>14.91</v>
      </c>
      <c r="M30" s="10" t="n">
        <v>15.72</v>
      </c>
      <c r="N30" s="10" t="n">
        <v>16.26</v>
      </c>
      <c r="O30" s="10" t="n">
        <v>16.63</v>
      </c>
      <c r="P30" s="10" t="n">
        <v>15.79</v>
      </c>
      <c r="Q30" s="10" t="n">
        <v>14.11</v>
      </c>
      <c r="R30" s="10" t="n">
        <v>11.94</v>
      </c>
      <c r="S30" s="10" t="n">
        <v>11.14</v>
      </c>
      <c r="T30" s="10" t="n">
        <v>10.14</v>
      </c>
      <c r="U30" s="10" t="n">
        <v>9.21</v>
      </c>
      <c r="V30" s="10" t="n">
        <v>8.64</v>
      </c>
      <c r="W30" s="10" t="n">
        <v>8.56</v>
      </c>
      <c r="X30" s="10" t="n">
        <v>8.31</v>
      </c>
      <c r="Y30" s="10" t="n">
        <v>7.85</v>
      </c>
      <c r="Z30" s="11" t="n">
        <f aca="false">AVERAGE(B30:Y30)</f>
        <v>11.85625</v>
      </c>
      <c r="AA30" s="12" t="n">
        <v>16.92</v>
      </c>
      <c r="AB30" s="13" t="s">
        <v>60</v>
      </c>
      <c r="AC30" s="12" t="n">
        <v>7.84</v>
      </c>
      <c r="AD30" s="14" t="s">
        <v>26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1" t="s">
        <v>65</v>
      </c>
      <c r="B34" s="22" t="n">
        <f aca="false">AVERAGE(B3:B33)</f>
        <v>1.51607142857143</v>
      </c>
      <c r="C34" s="22" t="n">
        <f aca="false">AVERAGE(C3:C33)</f>
        <v>1.40171428571429</v>
      </c>
      <c r="D34" s="22" t="n">
        <f aca="false">AVERAGE(D3:D33)</f>
        <v>1.18728571428571</v>
      </c>
      <c r="E34" s="22" t="n">
        <f aca="false">AVERAGE(E3:E33)</f>
        <v>1.02025</v>
      </c>
      <c r="F34" s="22" t="n">
        <f aca="false">AVERAGE(F3:F33)</f>
        <v>0.863571428571429</v>
      </c>
      <c r="G34" s="22" t="n">
        <f aca="false">AVERAGE(G3:G33)</f>
        <v>0.785214285714286</v>
      </c>
      <c r="H34" s="22" t="n">
        <f aca="false">AVERAGE(H3:H33)</f>
        <v>0.809964285714286</v>
      </c>
      <c r="I34" s="22" t="n">
        <f aca="false">AVERAGE(I3:I33)</f>
        <v>2.01935714285714</v>
      </c>
      <c r="J34" s="22" t="n">
        <f aca="false">AVERAGE(J3:J33)</f>
        <v>3.58775</v>
      </c>
      <c r="K34" s="22" t="n">
        <f aca="false">AVERAGE(K3:K33)</f>
        <v>5.18721428571429</v>
      </c>
      <c r="L34" s="22" t="n">
        <f aca="false">AVERAGE(L3:L33)</f>
        <v>6.43692857142857</v>
      </c>
      <c r="M34" s="22" t="n">
        <f aca="false">AVERAGE(M3:M33)</f>
        <v>7.05878571428571</v>
      </c>
      <c r="N34" s="22" t="n">
        <f aca="false">AVERAGE(N3:N33)</f>
        <v>6.79457142857143</v>
      </c>
      <c r="O34" s="22" t="n">
        <f aca="false">AVERAGE(O3:O33)</f>
        <v>6.78564285714286</v>
      </c>
      <c r="P34" s="22" t="n">
        <f aca="false">AVERAGE(P3:P33)</f>
        <v>6.60807142857143</v>
      </c>
      <c r="Q34" s="22" t="n">
        <f aca="false">AVERAGE(Q3:Q33)</f>
        <v>6.31342857142857</v>
      </c>
      <c r="R34" s="22" t="n">
        <f aca="false">AVERAGE(R3:R33)</f>
        <v>5.68321428571429</v>
      </c>
      <c r="S34" s="22" t="n">
        <f aca="false">AVERAGE(S3:S33)</f>
        <v>4.79371428571429</v>
      </c>
      <c r="T34" s="22" t="n">
        <f aca="false">AVERAGE(T3:T33)</f>
        <v>4.26060714285714</v>
      </c>
      <c r="U34" s="22" t="n">
        <f aca="false">AVERAGE(U3:U33)</f>
        <v>3.79146428571429</v>
      </c>
      <c r="V34" s="22" t="n">
        <f aca="false">AVERAGE(V3:V33)</f>
        <v>3.35442857142857</v>
      </c>
      <c r="W34" s="22" t="n">
        <f aca="false">AVERAGE(W3:W33)</f>
        <v>2.86053571428571</v>
      </c>
      <c r="X34" s="22" t="n">
        <f aca="false">AVERAGE(X3:X33)</f>
        <v>2.54253571428571</v>
      </c>
      <c r="Y34" s="22" t="n">
        <f aca="false">AVERAGE(Y3:Y33)</f>
        <v>2.14457142857143</v>
      </c>
      <c r="Z34" s="22" t="n">
        <f aca="false">AVERAGE(B3:Y33)</f>
        <v>3.65862053571429</v>
      </c>
      <c r="AA34" s="23" t="n">
        <f aca="false">AVERAGE(AA3:AA33)</f>
        <v>8.61085714285714</v>
      </c>
      <c r="AB34" s="24"/>
      <c r="AC34" s="23" t="n">
        <f aca="false">AVERAGE(AC3:AC33)</f>
        <v>-0.799214285714286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2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20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0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16.92</v>
      </c>
      <c r="C46" s="37" t="n">
        <f aca="false">MATCH(B46,AA3:AA33,0)</f>
        <v>28</v>
      </c>
      <c r="D46" s="38" t="str">
        <f aca="false">INDEX(AB3:AB33,C46,1)</f>
        <v>12:35</v>
      </c>
      <c r="E46" s="39"/>
      <c r="F46" s="36"/>
      <c r="G46" s="18" t="n">
        <f aca="false">MIN(AC3:AC33)</f>
        <v>-7.79</v>
      </c>
      <c r="H46" s="37" t="n">
        <f aca="false">MATCH(G46,AC3:AC33,0)</f>
        <v>6</v>
      </c>
      <c r="I46" s="38" t="str">
        <f aca="false">INDEX(AD3:AD33,H46,1)</f>
        <v>06:24</v>
      </c>
    </row>
    <row r="47" customFormat="false" ht="11.65" hidden="false" customHeight="true" outlineLevel="0" collapsed="false">
      <c r="A47" s="40"/>
      <c r="B47" s="41"/>
      <c r="C47" s="37"/>
      <c r="D47" s="48"/>
      <c r="E47" s="39"/>
      <c r="F47" s="40"/>
      <c r="G47" s="41"/>
      <c r="H47" s="37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7.62</v>
      </c>
      <c r="C3" s="10" t="n">
        <v>7.33</v>
      </c>
      <c r="D3" s="10" t="n">
        <v>7.19</v>
      </c>
      <c r="E3" s="10" t="n">
        <v>6.915</v>
      </c>
      <c r="F3" s="10" t="n">
        <v>6.63</v>
      </c>
      <c r="G3" s="10" t="n">
        <v>6.673</v>
      </c>
      <c r="H3" s="10" t="n">
        <v>6.779</v>
      </c>
      <c r="I3" s="10" t="n">
        <v>7.03</v>
      </c>
      <c r="J3" s="10" t="n">
        <v>6.314</v>
      </c>
      <c r="K3" s="10" t="n">
        <v>5.584</v>
      </c>
      <c r="L3" s="10" t="n">
        <v>5.466</v>
      </c>
      <c r="M3" s="10" t="n">
        <v>5.519</v>
      </c>
      <c r="N3" s="10" t="n">
        <v>5.339</v>
      </c>
      <c r="O3" s="10" t="n">
        <v>5.213</v>
      </c>
      <c r="P3" s="10" t="n">
        <v>4.938</v>
      </c>
      <c r="Q3" s="10" t="n">
        <v>4.896</v>
      </c>
      <c r="R3" s="10" t="n">
        <v>4.685</v>
      </c>
      <c r="S3" s="10" t="n">
        <v>4.706</v>
      </c>
      <c r="T3" s="10" t="n">
        <v>4.568</v>
      </c>
      <c r="U3" s="10" t="n">
        <v>4.664</v>
      </c>
      <c r="V3" s="10" t="n">
        <v>4.632</v>
      </c>
      <c r="W3" s="10" t="n">
        <v>5.012</v>
      </c>
      <c r="X3" s="10" t="n">
        <v>5.139</v>
      </c>
      <c r="Y3" s="10" t="n">
        <v>5.054</v>
      </c>
      <c r="Z3" s="11" t="n">
        <f aca="false">AVERAGE(B3:Y3)</f>
        <v>5.74566666666667</v>
      </c>
      <c r="AA3" s="12" t="n">
        <v>7.96</v>
      </c>
      <c r="AB3" s="13" t="s">
        <v>123</v>
      </c>
      <c r="AC3" s="12" t="n">
        <v>4.472</v>
      </c>
      <c r="AD3" s="14" t="s">
        <v>124</v>
      </c>
    </row>
    <row r="4" customFormat="false" ht="11.65" hidden="false" customHeight="true" outlineLevel="0" collapsed="false">
      <c r="A4" s="9" t="n">
        <v>2</v>
      </c>
      <c r="B4" s="10" t="n">
        <v>5.213</v>
      </c>
      <c r="C4" s="10" t="n">
        <v>5.002</v>
      </c>
      <c r="D4" s="10" t="n">
        <v>4.218</v>
      </c>
      <c r="E4" s="10" t="n">
        <v>3.595</v>
      </c>
      <c r="F4" s="10" t="n">
        <v>3.436</v>
      </c>
      <c r="G4" s="10" t="n">
        <v>3.563</v>
      </c>
      <c r="H4" s="10" t="n">
        <v>3.923</v>
      </c>
      <c r="I4" s="10" t="n">
        <v>4.432</v>
      </c>
      <c r="J4" s="10" t="n">
        <v>5.141</v>
      </c>
      <c r="K4" s="10" t="n">
        <v>5.288</v>
      </c>
      <c r="L4" s="10" t="n">
        <v>5.055</v>
      </c>
      <c r="M4" s="10" t="n">
        <v>5.405</v>
      </c>
      <c r="N4" s="10" t="n">
        <v>5.436</v>
      </c>
      <c r="O4" s="10" t="n">
        <v>5.298</v>
      </c>
      <c r="P4" s="10" t="n">
        <v>5.118</v>
      </c>
      <c r="Q4" s="10" t="n">
        <v>4.706</v>
      </c>
      <c r="R4" s="10" t="n">
        <v>4.367</v>
      </c>
      <c r="S4" s="39" t="n">
        <v>4.018</v>
      </c>
      <c r="T4" s="10" t="n">
        <v>3.394</v>
      </c>
      <c r="U4" s="10" t="n">
        <v>3.5</v>
      </c>
      <c r="V4" s="10" t="n">
        <v>3.574</v>
      </c>
      <c r="W4" s="10" t="n">
        <v>3.457</v>
      </c>
      <c r="X4" s="10" t="n">
        <v>4.082</v>
      </c>
      <c r="Y4" s="10" t="n">
        <v>3.891</v>
      </c>
      <c r="Z4" s="11" t="n">
        <f aca="false">AVERAGE(B4:Y4)</f>
        <v>4.37966666666667</v>
      </c>
      <c r="AA4" s="12" t="n">
        <v>5.68</v>
      </c>
      <c r="AB4" s="13" t="s">
        <v>125</v>
      </c>
      <c r="AC4" s="12" t="n">
        <v>3.288</v>
      </c>
      <c r="AD4" s="14" t="s">
        <v>126</v>
      </c>
    </row>
    <row r="5" customFormat="false" ht="11.65" hidden="false" customHeight="true" outlineLevel="0" collapsed="false">
      <c r="A5" s="9" t="n">
        <v>3</v>
      </c>
      <c r="B5" s="10" t="n">
        <v>3.775</v>
      </c>
      <c r="C5" s="10" t="n">
        <v>3.574</v>
      </c>
      <c r="D5" s="10" t="n">
        <v>3.49</v>
      </c>
      <c r="E5" s="10" t="n">
        <v>3.754</v>
      </c>
      <c r="F5" s="10" t="n">
        <v>3.807</v>
      </c>
      <c r="G5" s="10" t="n">
        <v>3.712</v>
      </c>
      <c r="H5" s="10" t="n">
        <v>3.596</v>
      </c>
      <c r="I5" s="10" t="n">
        <v>4.188</v>
      </c>
      <c r="J5" s="10" t="n">
        <v>5.458</v>
      </c>
      <c r="K5" s="10" t="n">
        <v>6.337</v>
      </c>
      <c r="L5" s="10" t="n">
        <v>7.11</v>
      </c>
      <c r="M5" s="10" t="n">
        <v>6.569</v>
      </c>
      <c r="N5" s="10" t="n">
        <v>6.082</v>
      </c>
      <c r="O5" s="10" t="n">
        <v>6.241</v>
      </c>
      <c r="P5" s="10" t="n">
        <v>6.538</v>
      </c>
      <c r="Q5" s="10" t="n">
        <v>6.993</v>
      </c>
      <c r="R5" s="10" t="n">
        <v>7.08</v>
      </c>
      <c r="S5" s="10" t="n">
        <v>5.269</v>
      </c>
      <c r="T5" s="10" t="n">
        <v>3.817</v>
      </c>
      <c r="U5" s="10" t="n">
        <v>2.939</v>
      </c>
      <c r="V5" s="10" t="n">
        <v>1.374</v>
      </c>
      <c r="W5" s="10" t="n">
        <v>0.835</v>
      </c>
      <c r="X5" s="10" t="n">
        <v>0.127</v>
      </c>
      <c r="Y5" s="10" t="n">
        <v>-0.232</v>
      </c>
      <c r="Z5" s="11" t="n">
        <f aca="false">AVERAGE(B5:Y5)</f>
        <v>4.26804166666667</v>
      </c>
      <c r="AA5" s="12" t="n">
        <v>7.65</v>
      </c>
      <c r="AB5" s="13" t="s">
        <v>127</v>
      </c>
      <c r="AC5" s="12" t="n">
        <v>-0.359</v>
      </c>
      <c r="AD5" s="14" t="s">
        <v>128</v>
      </c>
    </row>
    <row r="6" customFormat="false" ht="11.65" hidden="false" customHeight="true" outlineLevel="0" collapsed="false">
      <c r="A6" s="9" t="n">
        <v>4</v>
      </c>
      <c r="B6" s="10" t="n">
        <v>-0.75</v>
      </c>
      <c r="C6" s="10" t="n">
        <v>-1.31</v>
      </c>
      <c r="D6" s="10" t="n">
        <v>-1.49</v>
      </c>
      <c r="E6" s="10" t="n">
        <v>-1.458</v>
      </c>
      <c r="F6" s="10" t="n">
        <v>-2.177</v>
      </c>
      <c r="G6" s="10" t="n">
        <v>-1.606</v>
      </c>
      <c r="H6" s="10" t="n">
        <v>-0.434</v>
      </c>
      <c r="I6" s="10" t="n">
        <v>0.18</v>
      </c>
      <c r="J6" s="10" t="n">
        <v>3.11</v>
      </c>
      <c r="K6" s="10" t="n">
        <v>5.65</v>
      </c>
      <c r="L6" s="10" t="n">
        <v>5.987</v>
      </c>
      <c r="M6" s="10" t="n">
        <v>6.485</v>
      </c>
      <c r="N6" s="10" t="n">
        <v>5.913</v>
      </c>
      <c r="O6" s="10" t="n">
        <v>6.019</v>
      </c>
      <c r="P6" s="10" t="n">
        <v>6.792</v>
      </c>
      <c r="Q6" s="10" t="n">
        <v>6.717</v>
      </c>
      <c r="R6" s="10" t="n">
        <v>6.949</v>
      </c>
      <c r="S6" s="10" t="n">
        <v>6.758</v>
      </c>
      <c r="T6" s="10" t="n">
        <v>6.155</v>
      </c>
      <c r="U6" s="10" t="n">
        <v>5.891</v>
      </c>
      <c r="V6" s="10" t="n">
        <v>5.826</v>
      </c>
      <c r="W6" s="10" t="n">
        <v>6.28</v>
      </c>
      <c r="X6" s="10" t="n">
        <v>5.782</v>
      </c>
      <c r="Y6" s="10" t="n">
        <v>5.233</v>
      </c>
      <c r="Z6" s="11" t="n">
        <f aca="false">AVERAGE(B6:Y6)</f>
        <v>3.60425</v>
      </c>
      <c r="AA6" s="12" t="n">
        <v>7.44</v>
      </c>
      <c r="AB6" s="13" t="s">
        <v>129</v>
      </c>
      <c r="AC6" s="12" t="n">
        <v>-2.198</v>
      </c>
      <c r="AD6" s="14" t="s">
        <v>130</v>
      </c>
    </row>
    <row r="7" customFormat="false" ht="11.65" hidden="false" customHeight="true" outlineLevel="0" collapsed="false">
      <c r="A7" s="9" t="n">
        <v>5</v>
      </c>
      <c r="B7" s="10" t="n">
        <v>4.017</v>
      </c>
      <c r="C7" s="10" t="n">
        <v>4.842</v>
      </c>
      <c r="D7" s="10" t="n">
        <v>5.234</v>
      </c>
      <c r="E7" s="10" t="n">
        <v>4.981</v>
      </c>
      <c r="F7" s="10" t="n">
        <v>4.367</v>
      </c>
      <c r="G7" s="10" t="n">
        <v>4.346</v>
      </c>
      <c r="H7" s="10" t="n">
        <v>4.484</v>
      </c>
      <c r="I7" s="10" t="n">
        <v>5.013</v>
      </c>
      <c r="J7" s="10" t="n">
        <v>5.605</v>
      </c>
      <c r="K7" s="10" t="n">
        <v>7.16</v>
      </c>
      <c r="L7" s="10" t="n">
        <v>6.982</v>
      </c>
      <c r="M7" s="10" t="n">
        <v>8.25</v>
      </c>
      <c r="N7" s="10" t="n">
        <v>7.81</v>
      </c>
      <c r="O7" s="10" t="n">
        <v>8.76</v>
      </c>
      <c r="P7" s="10" t="n">
        <v>8.6</v>
      </c>
      <c r="Q7" s="10" t="n">
        <v>8.54</v>
      </c>
      <c r="R7" s="10" t="n">
        <v>8.62</v>
      </c>
      <c r="S7" s="10" t="n">
        <v>8.64</v>
      </c>
      <c r="T7" s="10" t="n">
        <v>8.81</v>
      </c>
      <c r="U7" s="10" t="n">
        <v>8.41</v>
      </c>
      <c r="V7" s="10" t="n">
        <v>7.25</v>
      </c>
      <c r="W7" s="10" t="n">
        <v>7.45</v>
      </c>
      <c r="X7" s="10" t="n">
        <v>6.577</v>
      </c>
      <c r="Y7" s="10" t="n">
        <v>5.498</v>
      </c>
      <c r="Z7" s="11" t="n">
        <f aca="false">AVERAGE(B7:Y7)</f>
        <v>6.67691666666667</v>
      </c>
      <c r="AA7" s="12" t="n">
        <v>9.25</v>
      </c>
      <c r="AB7" s="13" t="s">
        <v>131</v>
      </c>
      <c r="AC7" s="12" t="n">
        <v>3.403</v>
      </c>
      <c r="AD7" s="14" t="s">
        <v>132</v>
      </c>
    </row>
    <row r="8" customFormat="false" ht="11.65" hidden="false" customHeight="true" outlineLevel="0" collapsed="false">
      <c r="A8" s="9" t="n">
        <v>6</v>
      </c>
      <c r="B8" s="10" t="n">
        <v>5.191</v>
      </c>
      <c r="C8" s="10" t="n">
        <v>4.44</v>
      </c>
      <c r="D8" s="10" t="n">
        <v>3.636</v>
      </c>
      <c r="E8" s="10" t="n">
        <v>2.558</v>
      </c>
      <c r="F8" s="10" t="n">
        <v>2.368</v>
      </c>
      <c r="G8" s="10" t="n">
        <v>1.881</v>
      </c>
      <c r="H8" s="10" t="n">
        <v>2.431</v>
      </c>
      <c r="I8" s="10" t="n">
        <v>3.478</v>
      </c>
      <c r="J8" s="10" t="n">
        <v>4.334</v>
      </c>
      <c r="K8" s="10" t="n">
        <v>5.297</v>
      </c>
      <c r="L8" s="10" t="n">
        <v>6.706</v>
      </c>
      <c r="M8" s="10" t="n">
        <v>5.944</v>
      </c>
      <c r="N8" s="10" t="n">
        <v>6.832</v>
      </c>
      <c r="O8" s="10" t="n">
        <v>6.07</v>
      </c>
      <c r="P8" s="10" t="n">
        <v>5.754</v>
      </c>
      <c r="Q8" s="10" t="n">
        <v>4.843</v>
      </c>
      <c r="R8" s="10" t="n">
        <v>4.377</v>
      </c>
      <c r="S8" s="10" t="n">
        <v>3.235</v>
      </c>
      <c r="T8" s="10" t="n">
        <v>2.548</v>
      </c>
      <c r="U8" s="10" t="n">
        <v>2.653</v>
      </c>
      <c r="V8" s="10" t="n">
        <v>2.146</v>
      </c>
      <c r="W8" s="10" t="n">
        <v>1.807</v>
      </c>
      <c r="X8" s="10" t="n">
        <v>0.898</v>
      </c>
      <c r="Y8" s="10" t="n">
        <v>0.507</v>
      </c>
      <c r="Z8" s="11" t="n">
        <f aca="false">AVERAGE(B8:Y8)</f>
        <v>3.74725</v>
      </c>
      <c r="AA8" s="12" t="n">
        <v>7.08</v>
      </c>
      <c r="AB8" s="13" t="s">
        <v>133</v>
      </c>
      <c r="AC8" s="12" t="n">
        <v>0.264</v>
      </c>
      <c r="AD8" s="14" t="s">
        <v>134</v>
      </c>
    </row>
    <row r="9" customFormat="false" ht="11.65" hidden="false" customHeight="true" outlineLevel="0" collapsed="false">
      <c r="A9" s="9" t="n">
        <v>7</v>
      </c>
      <c r="B9" s="10" t="n">
        <v>-0.285</v>
      </c>
      <c r="C9" s="10" t="n">
        <v>-0.94</v>
      </c>
      <c r="D9" s="10" t="n">
        <v>-1.015</v>
      </c>
      <c r="E9" s="10" t="n">
        <v>-1.057</v>
      </c>
      <c r="F9" s="10" t="n">
        <v>-1.659</v>
      </c>
      <c r="G9" s="10" t="n">
        <v>-1.923</v>
      </c>
      <c r="H9" s="10" t="n">
        <v>-1.078</v>
      </c>
      <c r="I9" s="10" t="n">
        <v>1.047</v>
      </c>
      <c r="J9" s="10" t="n">
        <v>3.12</v>
      </c>
      <c r="K9" s="10" t="n">
        <v>4.95</v>
      </c>
      <c r="L9" s="10" t="n">
        <v>5.543</v>
      </c>
      <c r="M9" s="10" t="n">
        <v>7.15</v>
      </c>
      <c r="N9" s="10" t="n">
        <v>7</v>
      </c>
      <c r="O9" s="10" t="n">
        <v>7.13</v>
      </c>
      <c r="P9" s="10" t="n">
        <v>6.417</v>
      </c>
      <c r="Q9" s="10" t="n">
        <v>6.29</v>
      </c>
      <c r="R9" s="10" t="n">
        <v>5.233</v>
      </c>
      <c r="S9" s="10" t="n">
        <v>3.753</v>
      </c>
      <c r="T9" s="10" t="n">
        <v>2.484</v>
      </c>
      <c r="U9" s="10" t="n">
        <v>1.501</v>
      </c>
      <c r="V9" s="10" t="n">
        <v>1.089</v>
      </c>
      <c r="W9" s="10" t="n">
        <v>0.391</v>
      </c>
      <c r="X9" s="10" t="n">
        <v>0</v>
      </c>
      <c r="Y9" s="10" t="n">
        <v>-1.564</v>
      </c>
      <c r="Z9" s="11" t="n">
        <f aca="false">AVERAGE(B9:Y9)</f>
        <v>2.232375</v>
      </c>
      <c r="AA9" s="12" t="n">
        <v>8.15</v>
      </c>
      <c r="AB9" s="13" t="s">
        <v>135</v>
      </c>
      <c r="AC9" s="12" t="n">
        <v>-2.642</v>
      </c>
      <c r="AD9" s="14" t="s">
        <v>136</v>
      </c>
    </row>
    <row r="10" customFormat="false" ht="11.65" hidden="false" customHeight="true" outlineLevel="0" collapsed="false">
      <c r="A10" s="9" t="n">
        <v>8</v>
      </c>
      <c r="B10" s="10" t="n">
        <v>-1.099</v>
      </c>
      <c r="C10" s="10" t="n">
        <v>-2.313</v>
      </c>
      <c r="D10" s="10" t="n">
        <v>-2.335</v>
      </c>
      <c r="E10" s="10" t="n">
        <v>-1.236</v>
      </c>
      <c r="F10" s="10" t="n">
        <v>-2.472</v>
      </c>
      <c r="G10" s="10" t="n">
        <v>-3.295</v>
      </c>
      <c r="H10" s="10" t="n">
        <v>-2.716</v>
      </c>
      <c r="I10" s="10" t="n">
        <v>-0.232</v>
      </c>
      <c r="J10" s="10" t="n">
        <v>2.622</v>
      </c>
      <c r="K10" s="10" t="n">
        <v>5.552</v>
      </c>
      <c r="L10" s="10" t="n">
        <v>7.47</v>
      </c>
      <c r="M10" s="10" t="n">
        <v>8.36</v>
      </c>
      <c r="N10" s="10" t="n">
        <v>7.6</v>
      </c>
      <c r="O10" s="10" t="n">
        <v>8.33</v>
      </c>
      <c r="P10" s="10" t="n">
        <v>8.58</v>
      </c>
      <c r="Q10" s="10" t="n">
        <v>8.53</v>
      </c>
      <c r="R10" s="10" t="n">
        <v>7.55</v>
      </c>
      <c r="S10" s="10" t="n">
        <v>5.446</v>
      </c>
      <c r="T10" s="10" t="n">
        <v>4.039</v>
      </c>
      <c r="U10" s="10" t="n">
        <v>3.193</v>
      </c>
      <c r="V10" s="10" t="n">
        <v>2.516</v>
      </c>
      <c r="W10" s="10" t="n">
        <v>1.184</v>
      </c>
      <c r="X10" s="10" t="n">
        <v>0.349</v>
      </c>
      <c r="Y10" s="10" t="n">
        <v>0.211</v>
      </c>
      <c r="Z10" s="11" t="n">
        <f aca="false">AVERAGE(B10:Y10)</f>
        <v>2.74308333333333</v>
      </c>
      <c r="AA10" s="12" t="n">
        <v>9.57</v>
      </c>
      <c r="AB10" s="13" t="s">
        <v>137</v>
      </c>
      <c r="AC10" s="12" t="n">
        <v>-3.454</v>
      </c>
      <c r="AD10" s="14" t="s">
        <v>113</v>
      </c>
    </row>
    <row r="11" customFormat="false" ht="11.65" hidden="false" customHeight="true" outlineLevel="0" collapsed="false">
      <c r="A11" s="9" t="n">
        <v>9</v>
      </c>
      <c r="B11" s="10" t="n">
        <v>0.465</v>
      </c>
      <c r="C11" s="10" t="n">
        <v>0.909</v>
      </c>
      <c r="D11" s="10" t="n">
        <v>0.497</v>
      </c>
      <c r="E11" s="10" t="n">
        <v>-0.032</v>
      </c>
      <c r="F11" s="10" t="n">
        <v>-0.085</v>
      </c>
      <c r="G11" s="10" t="n">
        <v>0.359</v>
      </c>
      <c r="H11" s="10" t="n">
        <v>1.163</v>
      </c>
      <c r="I11" s="10" t="n">
        <v>2.951</v>
      </c>
      <c r="J11" s="10" t="n">
        <v>4.156</v>
      </c>
      <c r="K11" s="10" t="n">
        <v>6.508</v>
      </c>
      <c r="L11" s="10" t="n">
        <v>6.53</v>
      </c>
      <c r="M11" s="10" t="n">
        <v>6.444</v>
      </c>
      <c r="N11" s="10" t="n">
        <v>5.934</v>
      </c>
      <c r="O11" s="10" t="n">
        <v>6.422</v>
      </c>
      <c r="P11" s="10" t="n">
        <v>6.612</v>
      </c>
      <c r="Q11" s="10" t="n">
        <v>6.664</v>
      </c>
      <c r="R11" s="10" t="n">
        <v>6.411</v>
      </c>
      <c r="S11" s="10" t="n">
        <v>6.284</v>
      </c>
      <c r="T11" s="10" t="n">
        <v>5.436</v>
      </c>
      <c r="U11" s="10" t="n">
        <v>4.59</v>
      </c>
      <c r="V11" s="10" t="n">
        <v>4.295</v>
      </c>
      <c r="W11" s="10" t="n">
        <v>3.077</v>
      </c>
      <c r="X11" s="10" t="n">
        <v>2.675</v>
      </c>
      <c r="Y11" s="10" t="n">
        <v>0.528</v>
      </c>
      <c r="Z11" s="11" t="n">
        <f aca="false">AVERAGE(B11:Y11)</f>
        <v>3.69970833333333</v>
      </c>
      <c r="AA11" s="12" t="n">
        <v>7.48</v>
      </c>
      <c r="AB11" s="13" t="s">
        <v>138</v>
      </c>
      <c r="AC11" s="12" t="n">
        <v>-0.275</v>
      </c>
      <c r="AD11" s="14" t="s">
        <v>139</v>
      </c>
    </row>
    <row r="12" customFormat="false" ht="11.65" hidden="false" customHeight="true" outlineLevel="0" collapsed="false">
      <c r="A12" s="15" t="n">
        <v>10</v>
      </c>
      <c r="B12" s="16" t="n">
        <v>0.507</v>
      </c>
      <c r="C12" s="16" t="n">
        <v>3.511</v>
      </c>
      <c r="D12" s="16" t="n">
        <v>2.04</v>
      </c>
      <c r="E12" s="16" t="n">
        <v>2.315</v>
      </c>
      <c r="F12" s="16" t="n">
        <v>2.358</v>
      </c>
      <c r="G12" s="16" t="n">
        <v>1.575</v>
      </c>
      <c r="H12" s="16" t="n">
        <v>1.608</v>
      </c>
      <c r="I12" s="16" t="n">
        <v>2.633</v>
      </c>
      <c r="J12" s="16" t="n">
        <v>4.411</v>
      </c>
      <c r="K12" s="16" t="n">
        <v>5.902</v>
      </c>
      <c r="L12" s="16" t="n">
        <v>7.18</v>
      </c>
      <c r="M12" s="16" t="n">
        <v>5.761</v>
      </c>
      <c r="N12" s="16" t="n">
        <v>6.779</v>
      </c>
      <c r="O12" s="16" t="n">
        <v>5.856</v>
      </c>
      <c r="P12" s="16" t="n">
        <v>5.37</v>
      </c>
      <c r="Q12" s="16" t="n">
        <v>4.133</v>
      </c>
      <c r="R12" s="16" t="n">
        <v>3.594</v>
      </c>
      <c r="S12" s="16" t="n">
        <v>2.325</v>
      </c>
      <c r="T12" s="16" t="n">
        <v>1.279</v>
      </c>
      <c r="U12" s="16" t="n">
        <v>0.56</v>
      </c>
      <c r="V12" s="16" t="n">
        <v>0.412</v>
      </c>
      <c r="W12" s="16" t="n">
        <v>-0.19</v>
      </c>
      <c r="X12" s="16" t="n">
        <v>-0.602</v>
      </c>
      <c r="Y12" s="16" t="n">
        <v>-1.204</v>
      </c>
      <c r="Z12" s="17" t="n">
        <f aca="false">AVERAGE(B12:Y12)</f>
        <v>2.83804166666667</v>
      </c>
      <c r="AA12" s="18" t="n">
        <v>7.8</v>
      </c>
      <c r="AB12" s="19" t="s">
        <v>140</v>
      </c>
      <c r="AC12" s="18" t="n">
        <v>-1.204</v>
      </c>
      <c r="AD12" s="20" t="s">
        <v>26</v>
      </c>
    </row>
    <row r="13" customFormat="false" ht="11.65" hidden="false" customHeight="true" outlineLevel="0" collapsed="false">
      <c r="A13" s="9" t="n">
        <v>11</v>
      </c>
      <c r="B13" s="10" t="n">
        <v>-1.51</v>
      </c>
      <c r="C13" s="10" t="n">
        <v>-1.5</v>
      </c>
      <c r="D13" s="10" t="n">
        <v>-2.356</v>
      </c>
      <c r="E13" s="10" t="n">
        <v>-1.089</v>
      </c>
      <c r="F13" s="10" t="n">
        <v>-3.149</v>
      </c>
      <c r="G13" s="10" t="n">
        <v>-2.758</v>
      </c>
      <c r="H13" s="10" t="n">
        <v>-0.856</v>
      </c>
      <c r="I13" s="10" t="n">
        <v>1.12</v>
      </c>
      <c r="J13" s="10" t="n">
        <v>3.796</v>
      </c>
      <c r="K13" s="10" t="n">
        <v>5.459</v>
      </c>
      <c r="L13" s="10" t="n">
        <v>7.12</v>
      </c>
      <c r="M13" s="10" t="n">
        <v>8.03</v>
      </c>
      <c r="N13" s="10" t="n">
        <v>9.15</v>
      </c>
      <c r="O13" s="10" t="n">
        <v>9.51</v>
      </c>
      <c r="P13" s="10" t="n">
        <v>9.33</v>
      </c>
      <c r="Q13" s="10" t="n">
        <v>8.54</v>
      </c>
      <c r="R13" s="10" t="n">
        <v>8.24</v>
      </c>
      <c r="S13" s="10" t="n">
        <v>7.65</v>
      </c>
      <c r="T13" s="10" t="n">
        <v>7.39</v>
      </c>
      <c r="U13" s="10" t="n">
        <v>5.3</v>
      </c>
      <c r="V13" s="10" t="n">
        <v>4.897</v>
      </c>
      <c r="W13" s="10" t="n">
        <v>1.363</v>
      </c>
      <c r="X13" s="10" t="n">
        <v>1.131</v>
      </c>
      <c r="Y13" s="10" t="n">
        <v>0.592</v>
      </c>
      <c r="Z13" s="11" t="n">
        <f aca="false">AVERAGE(B13:Y13)</f>
        <v>3.55833333333333</v>
      </c>
      <c r="AA13" s="12" t="n">
        <v>9.81</v>
      </c>
      <c r="AB13" s="13" t="s">
        <v>141</v>
      </c>
      <c r="AC13" s="12" t="n">
        <v>-3.413</v>
      </c>
      <c r="AD13" s="14" t="s">
        <v>142</v>
      </c>
    </row>
    <row r="14" customFormat="false" ht="11.65" hidden="false" customHeight="true" outlineLevel="0" collapsed="false">
      <c r="A14" s="9" t="n">
        <v>12</v>
      </c>
      <c r="B14" s="10" t="n">
        <v>-0.518</v>
      </c>
      <c r="C14" s="10" t="n">
        <v>0.983</v>
      </c>
      <c r="D14" s="10" t="n">
        <v>-0.792</v>
      </c>
      <c r="E14" s="10" t="n">
        <v>-0.74</v>
      </c>
      <c r="F14" s="10" t="n">
        <v>-1.236</v>
      </c>
      <c r="G14" s="10" t="n">
        <v>-1.257</v>
      </c>
      <c r="H14" s="10" t="n">
        <v>-0.465</v>
      </c>
      <c r="I14" s="10" t="n">
        <v>2.95</v>
      </c>
      <c r="J14" s="10" t="n">
        <v>7</v>
      </c>
      <c r="K14" s="10" t="n">
        <v>9.02</v>
      </c>
      <c r="L14" s="10" t="n">
        <v>10.24</v>
      </c>
      <c r="M14" s="10" t="n">
        <v>10.52</v>
      </c>
      <c r="N14" s="10" t="n">
        <v>10.32</v>
      </c>
      <c r="O14" s="10" t="n">
        <v>10.48</v>
      </c>
      <c r="P14" s="10" t="n">
        <v>10.73</v>
      </c>
      <c r="Q14" s="10" t="n">
        <v>11.41</v>
      </c>
      <c r="R14" s="10" t="n">
        <v>9.89</v>
      </c>
      <c r="S14" s="10" t="n">
        <v>9.38</v>
      </c>
      <c r="T14" s="10" t="n">
        <v>8.87</v>
      </c>
      <c r="U14" s="10" t="n">
        <v>8.54</v>
      </c>
      <c r="V14" s="10" t="n">
        <v>8.53</v>
      </c>
      <c r="W14" s="10" t="n">
        <v>8.7</v>
      </c>
      <c r="X14" s="10" t="n">
        <v>8.6</v>
      </c>
      <c r="Y14" s="10" t="n">
        <v>8.46</v>
      </c>
      <c r="Z14" s="11" t="n">
        <f aca="false">AVERAGE(B14:Y14)</f>
        <v>6.23395833333333</v>
      </c>
      <c r="AA14" s="12" t="n">
        <v>11.74</v>
      </c>
      <c r="AB14" s="13" t="s">
        <v>143</v>
      </c>
      <c r="AC14" s="12" t="n">
        <v>-1.511</v>
      </c>
      <c r="AD14" s="14" t="s">
        <v>144</v>
      </c>
    </row>
    <row r="15" customFormat="false" ht="11.65" hidden="false" customHeight="true" outlineLevel="0" collapsed="false">
      <c r="A15" s="9" t="n">
        <v>13</v>
      </c>
      <c r="B15" s="10" t="n">
        <v>8.31</v>
      </c>
      <c r="C15" s="10" t="n">
        <v>5.645</v>
      </c>
      <c r="D15" s="10" t="n">
        <v>4.99</v>
      </c>
      <c r="E15" s="10" t="n">
        <v>3.901</v>
      </c>
      <c r="F15" s="10" t="n">
        <v>3.912</v>
      </c>
      <c r="G15" s="10" t="n">
        <v>4.335</v>
      </c>
      <c r="H15" s="10" t="n">
        <v>4.536</v>
      </c>
      <c r="I15" s="10" t="n">
        <v>11.02</v>
      </c>
      <c r="J15" s="10" t="n">
        <v>10.26</v>
      </c>
      <c r="K15" s="10" t="n">
        <v>10.41</v>
      </c>
      <c r="L15" s="10" t="n">
        <v>9</v>
      </c>
      <c r="M15" s="10" t="n">
        <v>9.95</v>
      </c>
      <c r="N15" s="10" t="n">
        <v>10.02</v>
      </c>
      <c r="O15" s="10" t="n">
        <v>9.84</v>
      </c>
      <c r="P15" s="10" t="n">
        <v>10.45</v>
      </c>
      <c r="Q15" s="10" t="n">
        <v>11.92</v>
      </c>
      <c r="R15" s="10" t="n">
        <v>13.18</v>
      </c>
      <c r="S15" s="10" t="n">
        <v>12.98</v>
      </c>
      <c r="T15" s="10" t="n">
        <v>13.15</v>
      </c>
      <c r="U15" s="10" t="n">
        <v>13.74</v>
      </c>
      <c r="V15" s="10" t="n">
        <v>13.39</v>
      </c>
      <c r="W15" s="10" t="n">
        <v>14.37</v>
      </c>
      <c r="X15" s="10" t="n">
        <v>14.91</v>
      </c>
      <c r="Y15" s="10" t="n">
        <v>12.56</v>
      </c>
      <c r="Z15" s="11" t="n">
        <f aca="false">AVERAGE(B15:Y15)</f>
        <v>9.86579166666667</v>
      </c>
      <c r="AA15" s="12" t="n">
        <v>15.05</v>
      </c>
      <c r="AB15" s="13" t="s">
        <v>145</v>
      </c>
      <c r="AC15" s="12" t="n">
        <v>3.594</v>
      </c>
      <c r="AD15" s="14" t="s">
        <v>146</v>
      </c>
    </row>
    <row r="16" customFormat="false" ht="11.65" hidden="false" customHeight="true" outlineLevel="0" collapsed="false">
      <c r="A16" s="9" t="n">
        <v>14</v>
      </c>
      <c r="B16" s="10" t="n">
        <v>10.44</v>
      </c>
      <c r="C16" s="10" t="n">
        <v>9.27</v>
      </c>
      <c r="D16" s="10" t="n">
        <v>8.62</v>
      </c>
      <c r="E16" s="10" t="n">
        <v>8.23</v>
      </c>
      <c r="F16" s="10" t="n">
        <v>8.23</v>
      </c>
      <c r="G16" s="10" t="n">
        <v>8.22</v>
      </c>
      <c r="H16" s="10" t="n">
        <v>8.07</v>
      </c>
      <c r="I16" s="10" t="n">
        <v>7.14</v>
      </c>
      <c r="J16" s="10" t="n">
        <v>7.12</v>
      </c>
      <c r="K16" s="10" t="n">
        <v>7.02</v>
      </c>
      <c r="L16" s="10" t="n">
        <v>6.482</v>
      </c>
      <c r="M16" s="10" t="n">
        <v>7.51</v>
      </c>
      <c r="N16" s="10" t="n">
        <v>8.33</v>
      </c>
      <c r="O16" s="10" t="n">
        <v>8.63</v>
      </c>
      <c r="P16" s="10" t="n">
        <v>9.47</v>
      </c>
      <c r="Q16" s="10" t="n">
        <v>9.43</v>
      </c>
      <c r="R16" s="10" t="n">
        <v>8.58</v>
      </c>
      <c r="S16" s="10" t="n">
        <v>7.94</v>
      </c>
      <c r="T16" s="10" t="n">
        <v>6.896</v>
      </c>
      <c r="U16" s="10" t="n">
        <v>5.964</v>
      </c>
      <c r="V16" s="10" t="n">
        <v>5.276</v>
      </c>
      <c r="W16" s="10" t="n">
        <v>4.641</v>
      </c>
      <c r="X16" s="10" t="n">
        <v>4.503</v>
      </c>
      <c r="Y16" s="10" t="n">
        <v>4.281</v>
      </c>
      <c r="Z16" s="11" t="n">
        <f aca="false">AVERAGE(B16:Y16)</f>
        <v>7.51220833333333</v>
      </c>
      <c r="AA16" s="12" t="n">
        <v>12.62</v>
      </c>
      <c r="AB16" s="13" t="s">
        <v>147</v>
      </c>
      <c r="AC16" s="12" t="n">
        <v>4.281</v>
      </c>
      <c r="AD16" s="14" t="s">
        <v>86</v>
      </c>
    </row>
    <row r="17" customFormat="false" ht="11.65" hidden="false" customHeight="true" outlineLevel="0" collapsed="false">
      <c r="A17" s="9" t="n">
        <v>15</v>
      </c>
      <c r="B17" s="10" t="n">
        <v>4.144</v>
      </c>
      <c r="C17" s="10" t="n">
        <v>4.133</v>
      </c>
      <c r="D17" s="10" t="n">
        <v>3.467</v>
      </c>
      <c r="E17" s="10" t="n">
        <v>2.431</v>
      </c>
      <c r="F17" s="10" t="n">
        <v>2.516</v>
      </c>
      <c r="G17" s="10" t="n">
        <v>1.321</v>
      </c>
      <c r="H17" s="10" t="n">
        <v>2.505</v>
      </c>
      <c r="I17" s="10" t="n">
        <v>5.468</v>
      </c>
      <c r="J17" s="10" t="n">
        <v>6.725</v>
      </c>
      <c r="K17" s="10" t="n">
        <v>7.82</v>
      </c>
      <c r="L17" s="10" t="n">
        <v>8.32</v>
      </c>
      <c r="M17" s="10" t="n">
        <v>7.58</v>
      </c>
      <c r="N17" s="10" t="n">
        <v>7.71</v>
      </c>
      <c r="O17" s="10" t="n">
        <v>8.75</v>
      </c>
      <c r="P17" s="10" t="n">
        <v>8.86</v>
      </c>
      <c r="Q17" s="10" t="n">
        <v>8.46</v>
      </c>
      <c r="R17" s="10" t="n">
        <v>7.99</v>
      </c>
      <c r="S17" s="10" t="n">
        <v>7.51</v>
      </c>
      <c r="T17" s="10" t="n">
        <v>6.842</v>
      </c>
      <c r="U17" s="10" t="n">
        <v>6.228</v>
      </c>
      <c r="V17" s="10" t="n">
        <v>6.005</v>
      </c>
      <c r="W17" s="10" t="n">
        <v>5.868</v>
      </c>
      <c r="X17" s="10" t="n">
        <v>5.287</v>
      </c>
      <c r="Y17" s="10" t="n">
        <v>4.356</v>
      </c>
      <c r="Z17" s="11" t="n">
        <f aca="false">AVERAGE(B17:Y17)</f>
        <v>5.84566666666667</v>
      </c>
      <c r="AA17" s="12" t="n">
        <v>9.4</v>
      </c>
      <c r="AB17" s="13" t="s">
        <v>148</v>
      </c>
      <c r="AC17" s="12" t="n">
        <v>1.067</v>
      </c>
      <c r="AD17" s="14" t="s">
        <v>113</v>
      </c>
    </row>
    <row r="18" customFormat="false" ht="11.65" hidden="false" customHeight="true" outlineLevel="0" collapsed="false">
      <c r="A18" s="9" t="n">
        <v>16</v>
      </c>
      <c r="B18" s="10" t="n">
        <v>3.097</v>
      </c>
      <c r="C18" s="10" t="n">
        <v>2.494</v>
      </c>
      <c r="D18" s="10" t="n">
        <v>4.271</v>
      </c>
      <c r="E18" s="10" t="n">
        <v>4.451</v>
      </c>
      <c r="F18" s="10" t="n">
        <v>2.314</v>
      </c>
      <c r="G18" s="10" t="n">
        <v>4.356</v>
      </c>
      <c r="H18" s="10" t="n">
        <v>2.6</v>
      </c>
      <c r="I18" s="10" t="n">
        <v>5.603</v>
      </c>
      <c r="J18" s="10" t="n">
        <v>9.25</v>
      </c>
      <c r="K18" s="10" t="n">
        <v>12.38</v>
      </c>
      <c r="L18" s="10" t="n">
        <v>12.61</v>
      </c>
      <c r="M18" s="10" t="n">
        <v>13.96</v>
      </c>
      <c r="N18" s="10" t="n">
        <v>14.69</v>
      </c>
      <c r="O18" s="10" t="n">
        <v>14.71</v>
      </c>
      <c r="P18" s="10" t="n">
        <v>15.47</v>
      </c>
      <c r="Q18" s="10" t="n">
        <v>15.55</v>
      </c>
      <c r="R18" s="10" t="n">
        <v>11.04</v>
      </c>
      <c r="S18" s="10" t="n">
        <v>9.76</v>
      </c>
      <c r="T18" s="10" t="n">
        <v>9.13</v>
      </c>
      <c r="U18" s="10" t="n">
        <v>8.86</v>
      </c>
      <c r="V18" s="10" t="n">
        <v>8.97</v>
      </c>
      <c r="W18" s="10" t="n">
        <v>8.5</v>
      </c>
      <c r="X18" s="10" t="n">
        <v>8.23</v>
      </c>
      <c r="Y18" s="10" t="n">
        <v>6.935</v>
      </c>
      <c r="Z18" s="11" t="n">
        <f aca="false">AVERAGE(B18:Y18)</f>
        <v>8.71795833333333</v>
      </c>
      <c r="AA18" s="12" t="n">
        <v>15.9</v>
      </c>
      <c r="AB18" s="13" t="s">
        <v>149</v>
      </c>
      <c r="AC18" s="12" t="n">
        <v>1.543</v>
      </c>
      <c r="AD18" s="14" t="s">
        <v>150</v>
      </c>
    </row>
    <row r="19" customFormat="false" ht="11.65" hidden="false" customHeight="true" outlineLevel="0" collapsed="false">
      <c r="A19" s="9" t="n">
        <v>17</v>
      </c>
      <c r="B19" s="10" t="n">
        <v>6.554</v>
      </c>
      <c r="C19" s="10" t="n">
        <v>5.338</v>
      </c>
      <c r="D19" s="10" t="n">
        <v>5.307</v>
      </c>
      <c r="E19" s="10" t="n">
        <v>3.572</v>
      </c>
      <c r="F19" s="10" t="n">
        <v>2.642</v>
      </c>
      <c r="G19" s="10" t="n">
        <v>2.515</v>
      </c>
      <c r="H19" s="10" t="n">
        <v>3.446</v>
      </c>
      <c r="I19" s="10" t="n">
        <v>5.984</v>
      </c>
      <c r="J19" s="10" t="n">
        <v>8.77</v>
      </c>
      <c r="K19" s="10" t="n">
        <v>10.97</v>
      </c>
      <c r="L19" s="10" t="n">
        <v>11.11</v>
      </c>
      <c r="M19" s="10" t="n">
        <v>10.4</v>
      </c>
      <c r="N19" s="10" t="n">
        <v>10.97</v>
      </c>
      <c r="O19" s="10" t="n">
        <v>10.23</v>
      </c>
      <c r="P19" s="10" t="n">
        <v>11.08</v>
      </c>
      <c r="Q19" s="10" t="n">
        <v>10.41</v>
      </c>
      <c r="R19" s="10" t="n">
        <v>10.36</v>
      </c>
      <c r="S19" s="10" t="n">
        <v>10.13</v>
      </c>
      <c r="T19" s="10" t="n">
        <v>10.19</v>
      </c>
      <c r="U19" s="10" t="n">
        <v>9.56</v>
      </c>
      <c r="V19" s="10" t="n">
        <v>9.01</v>
      </c>
      <c r="W19" s="10" t="n">
        <v>8.43</v>
      </c>
      <c r="X19" s="10" t="n">
        <v>8.99</v>
      </c>
      <c r="Y19" s="10" t="n">
        <v>6.493</v>
      </c>
      <c r="Z19" s="11" t="n">
        <f aca="false">AVERAGE(B19:Y19)</f>
        <v>8.01920833333333</v>
      </c>
      <c r="AA19" s="12" t="n">
        <v>13.81</v>
      </c>
      <c r="AB19" s="13" t="s">
        <v>151</v>
      </c>
      <c r="AC19" s="12" t="n">
        <v>1.014</v>
      </c>
      <c r="AD19" s="14" t="s">
        <v>152</v>
      </c>
    </row>
    <row r="20" customFormat="false" ht="11.65" hidden="false" customHeight="true" outlineLevel="0" collapsed="false">
      <c r="A20" s="9" t="n">
        <v>18</v>
      </c>
      <c r="B20" s="10" t="n">
        <v>8.87</v>
      </c>
      <c r="C20" s="10" t="n">
        <v>7.16</v>
      </c>
      <c r="D20" s="10" t="n">
        <v>8.63</v>
      </c>
      <c r="E20" s="10" t="n">
        <v>6.714</v>
      </c>
      <c r="F20" s="10" t="n">
        <v>6.089</v>
      </c>
      <c r="G20" s="10" t="n">
        <v>5.889</v>
      </c>
      <c r="H20" s="10" t="n">
        <v>8.39</v>
      </c>
      <c r="I20" s="10" t="n">
        <v>8.49</v>
      </c>
      <c r="J20" s="10" t="n">
        <v>9.61</v>
      </c>
      <c r="K20" s="10" t="n">
        <v>10.93</v>
      </c>
      <c r="L20" s="10" t="n">
        <v>13.13</v>
      </c>
      <c r="M20" s="10" t="n">
        <v>16.25</v>
      </c>
      <c r="N20" s="10" t="n">
        <v>18.1</v>
      </c>
      <c r="O20" s="10" t="n">
        <v>19.28</v>
      </c>
      <c r="P20" s="10" t="n">
        <v>19.12</v>
      </c>
      <c r="Q20" s="10" t="n">
        <v>17.98</v>
      </c>
      <c r="R20" s="10" t="n">
        <v>17.48</v>
      </c>
      <c r="S20" s="10" t="n">
        <v>16.39</v>
      </c>
      <c r="T20" s="10" t="n">
        <v>15.84</v>
      </c>
      <c r="U20" s="10" t="n">
        <v>14.15</v>
      </c>
      <c r="V20" s="10" t="n">
        <v>12.29</v>
      </c>
      <c r="W20" s="10" t="n">
        <v>12.18</v>
      </c>
      <c r="X20" s="10" t="n">
        <v>10.93</v>
      </c>
      <c r="Y20" s="10" t="n">
        <v>11.15</v>
      </c>
      <c r="Z20" s="11" t="n">
        <f aca="false">AVERAGE(B20:Y20)</f>
        <v>12.2934166666667</v>
      </c>
      <c r="AA20" s="12" t="n">
        <v>20.41</v>
      </c>
      <c r="AB20" s="13" t="s">
        <v>153</v>
      </c>
      <c r="AC20" s="12" t="n">
        <v>5.412</v>
      </c>
      <c r="AD20" s="14" t="s">
        <v>154</v>
      </c>
    </row>
    <row r="21" customFormat="false" ht="11.65" hidden="false" customHeight="true" outlineLevel="0" collapsed="false">
      <c r="A21" s="9" t="n">
        <v>19</v>
      </c>
      <c r="B21" s="10" t="n">
        <v>10.37</v>
      </c>
      <c r="C21" s="10" t="n">
        <v>9.47</v>
      </c>
      <c r="D21" s="10" t="n">
        <v>8.71</v>
      </c>
      <c r="E21" s="10" t="n">
        <v>7.4</v>
      </c>
      <c r="F21" s="10" t="n">
        <v>6.533</v>
      </c>
      <c r="G21" s="10" t="n">
        <v>6.026</v>
      </c>
      <c r="H21" s="10" t="n">
        <v>7.65</v>
      </c>
      <c r="I21" s="10" t="n">
        <v>9.69</v>
      </c>
      <c r="J21" s="10" t="n">
        <v>10.5</v>
      </c>
      <c r="K21" s="10" t="n">
        <v>11.12</v>
      </c>
      <c r="L21" s="10" t="n">
        <v>10.78</v>
      </c>
      <c r="M21" s="10" t="n">
        <v>10.43</v>
      </c>
      <c r="N21" s="10" t="n">
        <v>9.77</v>
      </c>
      <c r="O21" s="10" t="n">
        <v>9.6</v>
      </c>
      <c r="P21" s="10" t="n">
        <v>9.75</v>
      </c>
      <c r="Q21" s="10" t="n">
        <v>9.37</v>
      </c>
      <c r="R21" s="10" t="n">
        <v>8.89</v>
      </c>
      <c r="S21" s="10" t="n">
        <v>8.09</v>
      </c>
      <c r="T21" s="10" t="n">
        <v>7.81</v>
      </c>
      <c r="U21" s="10" t="n">
        <v>7.81</v>
      </c>
      <c r="V21" s="10" t="n">
        <v>7.93</v>
      </c>
      <c r="W21" s="10" t="n">
        <v>7.99</v>
      </c>
      <c r="X21" s="10" t="n">
        <v>8.52</v>
      </c>
      <c r="Y21" s="10" t="n">
        <v>8.85</v>
      </c>
      <c r="Z21" s="11" t="n">
        <f aca="false">AVERAGE(B21:Y21)</f>
        <v>8.87745833333333</v>
      </c>
      <c r="AA21" s="12" t="n">
        <v>11.59</v>
      </c>
      <c r="AB21" s="13" t="s">
        <v>155</v>
      </c>
      <c r="AC21" s="12" t="n">
        <v>5.465</v>
      </c>
      <c r="AD21" s="14" t="s">
        <v>156</v>
      </c>
    </row>
    <row r="22" customFormat="false" ht="11.65" hidden="false" customHeight="true" outlineLevel="0" collapsed="false">
      <c r="A22" s="15" t="n">
        <v>20</v>
      </c>
      <c r="B22" s="16" t="n">
        <v>9.03</v>
      </c>
      <c r="C22" s="16" t="n">
        <v>9.28</v>
      </c>
      <c r="D22" s="16" t="n">
        <v>9.21</v>
      </c>
      <c r="E22" s="16" t="n">
        <v>8.81</v>
      </c>
      <c r="F22" s="16" t="n">
        <v>8.58</v>
      </c>
      <c r="G22" s="16" t="n">
        <v>8.28</v>
      </c>
      <c r="H22" s="16" t="n">
        <v>8.55</v>
      </c>
      <c r="I22" s="16" t="n">
        <v>8.7</v>
      </c>
      <c r="J22" s="16" t="n">
        <v>7.68</v>
      </c>
      <c r="K22" s="16" t="n">
        <v>8.01</v>
      </c>
      <c r="L22" s="16" t="n">
        <v>8.59</v>
      </c>
      <c r="M22" s="16" t="n">
        <v>8.45</v>
      </c>
      <c r="N22" s="16" t="n">
        <v>9.98</v>
      </c>
      <c r="O22" s="16" t="n">
        <v>10.87</v>
      </c>
      <c r="P22" s="16" t="n">
        <v>10.99</v>
      </c>
      <c r="Q22" s="16" t="n">
        <v>10.46</v>
      </c>
      <c r="R22" s="16" t="n">
        <v>10.35</v>
      </c>
      <c r="S22" s="16" t="n">
        <v>8.37</v>
      </c>
      <c r="T22" s="16" t="n">
        <v>6.499</v>
      </c>
      <c r="U22" s="16" t="n">
        <v>6.013</v>
      </c>
      <c r="V22" s="16" t="n">
        <v>5.76</v>
      </c>
      <c r="W22" s="16" t="n">
        <v>5.76</v>
      </c>
      <c r="X22" s="16" t="n">
        <v>5.549</v>
      </c>
      <c r="Y22" s="16" t="n">
        <v>6.29</v>
      </c>
      <c r="Z22" s="17" t="n">
        <f aca="false">AVERAGE(B22:Y22)</f>
        <v>8.335875</v>
      </c>
      <c r="AA22" s="18" t="n">
        <v>11.33</v>
      </c>
      <c r="AB22" s="19" t="s">
        <v>157</v>
      </c>
      <c r="AC22" s="18" t="n">
        <v>5.178</v>
      </c>
      <c r="AD22" s="20" t="s">
        <v>158</v>
      </c>
    </row>
    <row r="23" customFormat="false" ht="11.65" hidden="false" customHeight="true" outlineLevel="0" collapsed="false">
      <c r="A23" s="9" t="n">
        <v>21</v>
      </c>
      <c r="B23" s="10" t="n">
        <v>6.332</v>
      </c>
      <c r="C23" s="10" t="n">
        <v>5.941</v>
      </c>
      <c r="D23" s="10" t="n">
        <v>5.635</v>
      </c>
      <c r="E23" s="10" t="n">
        <v>5.264</v>
      </c>
      <c r="F23" s="10" t="n">
        <v>5.053</v>
      </c>
      <c r="G23" s="10" t="n">
        <v>4.525</v>
      </c>
      <c r="H23" s="10" t="n">
        <v>5.593</v>
      </c>
      <c r="I23" s="10" t="n">
        <v>8.04</v>
      </c>
      <c r="J23" s="10" t="n">
        <v>10.67</v>
      </c>
      <c r="K23" s="10" t="n">
        <v>12</v>
      </c>
      <c r="L23" s="10" t="n">
        <v>12.66</v>
      </c>
      <c r="M23" s="10" t="n">
        <v>12.83</v>
      </c>
      <c r="N23" s="10" t="n">
        <v>12.55</v>
      </c>
      <c r="O23" s="10" t="n">
        <v>12.84</v>
      </c>
      <c r="P23" s="10" t="n">
        <v>11.4</v>
      </c>
      <c r="Q23" s="10" t="n">
        <v>10.4</v>
      </c>
      <c r="R23" s="10" t="n">
        <v>9.34</v>
      </c>
      <c r="S23" s="10" t="n">
        <v>7.79</v>
      </c>
      <c r="T23" s="10" t="n">
        <v>6.935</v>
      </c>
      <c r="U23" s="10" t="n">
        <v>6.427</v>
      </c>
      <c r="V23" s="10" t="n">
        <v>5.475</v>
      </c>
      <c r="W23" s="10" t="n">
        <v>4.682</v>
      </c>
      <c r="X23" s="10" t="n">
        <v>5.116</v>
      </c>
      <c r="Y23" s="10" t="n">
        <v>4.725</v>
      </c>
      <c r="Z23" s="11" t="n">
        <f aca="false">AVERAGE(B23:Y23)</f>
        <v>8.00929166666667</v>
      </c>
      <c r="AA23" s="12" t="n">
        <v>13.86</v>
      </c>
      <c r="AB23" s="13" t="s">
        <v>159</v>
      </c>
      <c r="AC23" s="12" t="n">
        <v>4.249</v>
      </c>
      <c r="AD23" s="14" t="s">
        <v>11</v>
      </c>
    </row>
    <row r="24" customFormat="false" ht="11.65" hidden="false" customHeight="true" outlineLevel="0" collapsed="false">
      <c r="A24" s="9" t="n">
        <v>22</v>
      </c>
      <c r="B24" s="10" t="n">
        <v>3.847</v>
      </c>
      <c r="C24" s="10" t="n">
        <v>4.609</v>
      </c>
      <c r="D24" s="10" t="n">
        <v>4.461</v>
      </c>
      <c r="E24" s="10" t="n">
        <v>4.26</v>
      </c>
      <c r="F24" s="10" t="n">
        <v>3.932</v>
      </c>
      <c r="G24" s="10" t="n">
        <v>3.922</v>
      </c>
      <c r="H24" s="10" t="n">
        <v>4.99</v>
      </c>
      <c r="I24" s="10" t="n">
        <v>6.524</v>
      </c>
      <c r="J24" s="10" t="n">
        <v>8.73</v>
      </c>
      <c r="K24" s="10" t="n">
        <v>10.27</v>
      </c>
      <c r="L24" s="10" t="n">
        <v>11.59</v>
      </c>
      <c r="M24" s="10" t="n">
        <v>11.55</v>
      </c>
      <c r="N24" s="10" t="n">
        <v>10.35</v>
      </c>
      <c r="O24" s="10" t="n">
        <v>11.08</v>
      </c>
      <c r="P24" s="10" t="n">
        <v>11.12</v>
      </c>
      <c r="Q24" s="10" t="n">
        <v>11.76</v>
      </c>
      <c r="R24" s="10" t="n">
        <v>11.32</v>
      </c>
      <c r="S24" s="10" t="n">
        <v>9.76</v>
      </c>
      <c r="T24" s="10" t="n">
        <v>8.65</v>
      </c>
      <c r="U24" s="10" t="n">
        <v>8.64</v>
      </c>
      <c r="V24" s="10" t="n">
        <v>8.09</v>
      </c>
      <c r="W24" s="10" t="n">
        <v>6.301</v>
      </c>
      <c r="X24" s="10" t="n">
        <v>4.756</v>
      </c>
      <c r="Y24" s="10" t="n">
        <v>3.603</v>
      </c>
      <c r="Z24" s="11" t="n">
        <f aca="false">AVERAGE(B24:Y24)</f>
        <v>7.67145833333333</v>
      </c>
      <c r="AA24" s="12" t="n">
        <v>13.34</v>
      </c>
      <c r="AB24" s="13" t="s">
        <v>160</v>
      </c>
      <c r="AC24" s="12" t="n">
        <v>2.705</v>
      </c>
      <c r="AD24" s="14" t="s">
        <v>161</v>
      </c>
    </row>
    <row r="25" customFormat="false" ht="11.65" hidden="false" customHeight="true" outlineLevel="0" collapsed="false">
      <c r="A25" s="9" t="n">
        <v>23</v>
      </c>
      <c r="B25" s="10" t="n">
        <v>3.064</v>
      </c>
      <c r="C25" s="10" t="n">
        <v>2.589</v>
      </c>
      <c r="D25" s="10" t="n">
        <v>1.469</v>
      </c>
      <c r="E25" s="10" t="n">
        <v>1.225</v>
      </c>
      <c r="F25" s="10" t="n">
        <v>1.374</v>
      </c>
      <c r="G25" s="10" t="n">
        <v>1.86</v>
      </c>
      <c r="H25" s="10" t="n">
        <v>3.023</v>
      </c>
      <c r="I25" s="10" t="n">
        <v>6.917</v>
      </c>
      <c r="J25" s="10" t="n">
        <v>9.85</v>
      </c>
      <c r="K25" s="10" t="n">
        <v>12.48</v>
      </c>
      <c r="L25" s="10" t="n">
        <v>13.97</v>
      </c>
      <c r="M25" s="10" t="n">
        <v>12.75</v>
      </c>
      <c r="N25" s="10" t="n">
        <v>13.04</v>
      </c>
      <c r="O25" s="10" t="n">
        <v>13.67</v>
      </c>
      <c r="P25" s="10" t="n">
        <v>13.48</v>
      </c>
      <c r="Q25" s="10" t="n">
        <v>13.99</v>
      </c>
      <c r="R25" s="10" t="n">
        <v>13.27</v>
      </c>
      <c r="S25" s="10" t="n">
        <v>11.9</v>
      </c>
      <c r="T25" s="10" t="n">
        <v>10.59</v>
      </c>
      <c r="U25" s="10" t="n">
        <v>9.72</v>
      </c>
      <c r="V25" s="10" t="n">
        <v>8.46</v>
      </c>
      <c r="W25" s="10" t="n">
        <v>7.63</v>
      </c>
      <c r="X25" s="10" t="n">
        <v>7.86</v>
      </c>
      <c r="Y25" s="10" t="n">
        <v>6.914</v>
      </c>
      <c r="Z25" s="11" t="n">
        <f aca="false">AVERAGE(B25:Y25)</f>
        <v>8.37895833333333</v>
      </c>
      <c r="AA25" s="12" t="n">
        <v>14.53</v>
      </c>
      <c r="AB25" s="13" t="s">
        <v>162</v>
      </c>
      <c r="AC25" s="12" t="n">
        <v>0.75</v>
      </c>
      <c r="AD25" s="14" t="s">
        <v>163</v>
      </c>
    </row>
    <row r="26" customFormat="false" ht="11.65" hidden="false" customHeight="true" outlineLevel="0" collapsed="false">
      <c r="A26" s="9" t="n">
        <v>24</v>
      </c>
      <c r="B26" s="10" t="n">
        <v>5.729</v>
      </c>
      <c r="C26" s="10" t="n">
        <v>3.962</v>
      </c>
      <c r="D26" s="10" t="n">
        <v>4.703</v>
      </c>
      <c r="E26" s="10" t="n">
        <v>3.032</v>
      </c>
      <c r="F26" s="10" t="n">
        <v>3.149</v>
      </c>
      <c r="G26" s="10" t="n">
        <v>5.561</v>
      </c>
      <c r="H26" s="10" t="n">
        <v>3.413</v>
      </c>
      <c r="I26" s="10" t="n">
        <v>8.13</v>
      </c>
      <c r="J26" s="10" t="n">
        <v>11.35</v>
      </c>
      <c r="K26" s="10" t="n">
        <v>14.1</v>
      </c>
      <c r="L26" s="10" t="n">
        <v>16.91</v>
      </c>
      <c r="M26" s="10" t="n">
        <v>14.53</v>
      </c>
      <c r="N26" s="10" t="n">
        <v>13.95</v>
      </c>
      <c r="O26" s="10" t="n">
        <v>14.68</v>
      </c>
      <c r="P26" s="10" t="n">
        <v>14.09</v>
      </c>
      <c r="Q26" s="10" t="n">
        <v>13.29</v>
      </c>
      <c r="R26" s="10" t="n">
        <v>13</v>
      </c>
      <c r="S26" s="10" t="n">
        <v>12.37</v>
      </c>
      <c r="T26" s="10" t="n">
        <v>11.95</v>
      </c>
      <c r="U26" s="10" t="n">
        <v>10.96</v>
      </c>
      <c r="V26" s="10" t="n">
        <v>10.54</v>
      </c>
      <c r="W26" s="10" t="n">
        <v>10.48</v>
      </c>
      <c r="X26" s="10" t="n">
        <v>10.14</v>
      </c>
      <c r="Y26" s="10" t="n">
        <v>7.62</v>
      </c>
      <c r="Z26" s="11" t="n">
        <f aca="false">AVERAGE(B26:Y26)</f>
        <v>9.901625</v>
      </c>
      <c r="AA26" s="12" t="n">
        <v>17.11</v>
      </c>
      <c r="AB26" s="13" t="s">
        <v>164</v>
      </c>
      <c r="AC26" s="12" t="n">
        <v>2.25</v>
      </c>
      <c r="AD26" s="14" t="s">
        <v>165</v>
      </c>
    </row>
    <row r="27" customFormat="false" ht="11.65" hidden="false" customHeight="true" outlineLevel="0" collapsed="false">
      <c r="A27" s="9" t="n">
        <v>25</v>
      </c>
      <c r="B27" s="10" t="n">
        <v>9.63</v>
      </c>
      <c r="C27" s="10" t="n">
        <v>9.83</v>
      </c>
      <c r="D27" s="10" t="n">
        <v>6.511</v>
      </c>
      <c r="E27" s="10" t="n">
        <v>6.512</v>
      </c>
      <c r="F27" s="10" t="n">
        <v>5.613</v>
      </c>
      <c r="G27" s="10" t="n">
        <v>5.56</v>
      </c>
      <c r="H27" s="10" t="n">
        <v>6.576</v>
      </c>
      <c r="I27" s="10" t="n">
        <v>8.88</v>
      </c>
      <c r="J27" s="10" t="n">
        <v>13.9</v>
      </c>
      <c r="K27" s="10" t="n">
        <v>14.73</v>
      </c>
      <c r="L27" s="10" t="n">
        <v>18.15</v>
      </c>
      <c r="M27" s="10" t="n">
        <v>20.62</v>
      </c>
      <c r="N27" s="10" t="n">
        <v>18.52</v>
      </c>
      <c r="O27" s="10" t="n">
        <v>18.2</v>
      </c>
      <c r="P27" s="10" t="n">
        <v>16.39</v>
      </c>
      <c r="Q27" s="10" t="n">
        <v>17.27</v>
      </c>
      <c r="R27" s="10" t="n">
        <v>16.85</v>
      </c>
      <c r="S27" s="10" t="n">
        <v>16.3</v>
      </c>
      <c r="T27" s="10" t="n">
        <v>15.83</v>
      </c>
      <c r="U27" s="10" t="n">
        <v>15.18</v>
      </c>
      <c r="V27" s="10" t="n">
        <v>13.35</v>
      </c>
      <c r="W27" s="10" t="n">
        <v>12.28</v>
      </c>
      <c r="X27" s="10" t="n">
        <v>11.1</v>
      </c>
      <c r="Y27" s="10" t="n">
        <v>10.36</v>
      </c>
      <c r="Z27" s="11" t="n">
        <f aca="false">AVERAGE(B27:Y27)</f>
        <v>12.83925</v>
      </c>
      <c r="AA27" s="12" t="n">
        <v>21.9</v>
      </c>
      <c r="AB27" s="13" t="s">
        <v>166</v>
      </c>
      <c r="AC27" s="12" t="n">
        <v>5.211</v>
      </c>
      <c r="AD27" s="14" t="s">
        <v>167</v>
      </c>
    </row>
    <row r="28" customFormat="false" ht="11.65" hidden="false" customHeight="true" outlineLevel="0" collapsed="false">
      <c r="A28" s="9" t="n">
        <v>26</v>
      </c>
      <c r="B28" s="10" t="n">
        <v>9.42</v>
      </c>
      <c r="C28" s="10" t="n">
        <v>9.7</v>
      </c>
      <c r="D28" s="10" t="n">
        <v>8.47</v>
      </c>
      <c r="E28" s="10" t="n">
        <v>7.75</v>
      </c>
      <c r="F28" s="10" t="n">
        <v>8.24</v>
      </c>
      <c r="G28" s="10" t="n">
        <v>9.48</v>
      </c>
      <c r="H28" s="10" t="n">
        <v>11.32</v>
      </c>
      <c r="I28" s="10" t="n">
        <v>14.28</v>
      </c>
      <c r="J28" s="10" t="n">
        <v>15.45</v>
      </c>
      <c r="K28" s="10" t="n">
        <v>16.89</v>
      </c>
      <c r="L28" s="10" t="n">
        <v>17.97</v>
      </c>
      <c r="M28" s="10" t="n">
        <v>17.1</v>
      </c>
      <c r="N28" s="10" t="n">
        <v>16.47</v>
      </c>
      <c r="O28" s="10" t="n">
        <v>15.64</v>
      </c>
      <c r="P28" s="10" t="n">
        <v>15.46</v>
      </c>
      <c r="Q28" s="10" t="n">
        <v>15.52</v>
      </c>
      <c r="R28" s="10" t="n">
        <v>14.91</v>
      </c>
      <c r="S28" s="10" t="n">
        <v>13.99</v>
      </c>
      <c r="T28" s="10" t="n">
        <v>13.94</v>
      </c>
      <c r="U28" s="10" t="n">
        <v>13.37</v>
      </c>
      <c r="V28" s="10" t="n">
        <v>13.24</v>
      </c>
      <c r="W28" s="10" t="n">
        <v>13.54</v>
      </c>
      <c r="X28" s="10" t="n">
        <v>12.38</v>
      </c>
      <c r="Y28" s="10" t="n">
        <v>11.43</v>
      </c>
      <c r="Z28" s="11" t="n">
        <f aca="false">AVERAGE(B28:Y28)</f>
        <v>13.165</v>
      </c>
      <c r="AA28" s="12" t="n">
        <v>18.32</v>
      </c>
      <c r="AB28" s="13" t="s">
        <v>168</v>
      </c>
      <c r="AC28" s="12" t="n">
        <v>7.38</v>
      </c>
      <c r="AD28" s="14" t="s">
        <v>169</v>
      </c>
    </row>
    <row r="29" customFormat="false" ht="11.65" hidden="false" customHeight="true" outlineLevel="0" collapsed="false">
      <c r="A29" s="9" t="n">
        <v>27</v>
      </c>
      <c r="B29" s="10" t="n">
        <v>11.91</v>
      </c>
      <c r="C29" s="10" t="n">
        <v>11.78</v>
      </c>
      <c r="D29" s="10" t="n">
        <v>11.6</v>
      </c>
      <c r="E29" s="10" t="n">
        <v>11.49</v>
      </c>
      <c r="F29" s="10" t="n">
        <v>11.49</v>
      </c>
      <c r="G29" s="10" t="n">
        <v>10.7</v>
      </c>
      <c r="H29" s="10" t="n">
        <v>10.73</v>
      </c>
      <c r="I29" s="10" t="n">
        <v>10.76</v>
      </c>
      <c r="J29" s="10" t="n">
        <v>10.51</v>
      </c>
      <c r="K29" s="10" t="n">
        <v>11.17</v>
      </c>
      <c r="L29" s="10" t="n">
        <v>11.54</v>
      </c>
      <c r="M29" s="10" t="n">
        <v>11.02</v>
      </c>
      <c r="N29" s="10" t="n">
        <v>11.81</v>
      </c>
      <c r="O29" s="10" t="n">
        <v>12.69</v>
      </c>
      <c r="P29" s="10" t="n">
        <v>12.93</v>
      </c>
      <c r="Q29" s="10" t="n">
        <v>12.54</v>
      </c>
      <c r="R29" s="10" t="n">
        <v>12.3</v>
      </c>
      <c r="S29" s="10" t="n">
        <v>11.38</v>
      </c>
      <c r="T29" s="10" t="n">
        <v>10.73</v>
      </c>
      <c r="U29" s="10" t="n">
        <v>10.75</v>
      </c>
      <c r="V29" s="10" t="n">
        <v>9.73</v>
      </c>
      <c r="W29" s="10" t="n">
        <v>9.22</v>
      </c>
      <c r="X29" s="10" t="n">
        <v>6.363</v>
      </c>
      <c r="Y29" s="10" t="n">
        <v>5.739</v>
      </c>
      <c r="Z29" s="11" t="n">
        <f aca="false">AVERAGE(B29:Y29)</f>
        <v>10.8700833333333</v>
      </c>
      <c r="AA29" s="12" t="n">
        <v>13.14</v>
      </c>
      <c r="AB29" s="13" t="s">
        <v>170</v>
      </c>
      <c r="AC29" s="12" t="n">
        <v>5.697</v>
      </c>
      <c r="AD29" s="14" t="s">
        <v>171</v>
      </c>
    </row>
    <row r="30" customFormat="false" ht="11.65" hidden="false" customHeight="true" outlineLevel="0" collapsed="false">
      <c r="A30" s="9" t="n">
        <v>28</v>
      </c>
      <c r="B30" s="10" t="n">
        <v>7.61</v>
      </c>
      <c r="C30" s="10" t="n">
        <v>6.851</v>
      </c>
      <c r="D30" s="10" t="n">
        <v>5.845</v>
      </c>
      <c r="E30" s="10" t="n">
        <v>5.496</v>
      </c>
      <c r="F30" s="10" t="n">
        <v>5.602</v>
      </c>
      <c r="G30" s="10" t="n">
        <v>5.655</v>
      </c>
      <c r="H30" s="10" t="n">
        <v>8.44</v>
      </c>
      <c r="I30" s="10" t="n">
        <v>9.98</v>
      </c>
      <c r="J30" s="10" t="n">
        <v>13.09</v>
      </c>
      <c r="K30" s="10" t="n">
        <v>14.24</v>
      </c>
      <c r="L30" s="10" t="n">
        <v>15.39</v>
      </c>
      <c r="M30" s="10" t="n">
        <v>16.88</v>
      </c>
      <c r="N30" s="10" t="n">
        <v>15.7</v>
      </c>
      <c r="O30" s="10" t="n">
        <v>16.26</v>
      </c>
      <c r="P30" s="10" t="n">
        <v>15.44</v>
      </c>
      <c r="Q30" s="10" t="n">
        <v>15.26</v>
      </c>
      <c r="R30" s="10" t="n">
        <v>15.05</v>
      </c>
      <c r="S30" s="10" t="n">
        <v>15.41</v>
      </c>
      <c r="T30" s="10" t="n">
        <v>14.72</v>
      </c>
      <c r="U30" s="10" t="n">
        <v>13.73</v>
      </c>
      <c r="V30" s="10" t="n">
        <v>13.47</v>
      </c>
      <c r="W30" s="10" t="n">
        <v>13.09</v>
      </c>
      <c r="X30" s="10" t="n">
        <v>12.73</v>
      </c>
      <c r="Y30" s="10" t="n">
        <v>9.76</v>
      </c>
      <c r="Z30" s="11" t="n">
        <f aca="false">AVERAGE(B30:Y30)</f>
        <v>11.904125</v>
      </c>
      <c r="AA30" s="12" t="n">
        <v>17.42</v>
      </c>
      <c r="AB30" s="13" t="s">
        <v>172</v>
      </c>
      <c r="AC30" s="12" t="n">
        <v>5.21</v>
      </c>
      <c r="AD30" s="14" t="s">
        <v>173</v>
      </c>
    </row>
    <row r="31" customFormat="false" ht="11.65" hidden="false" customHeight="true" outlineLevel="0" collapsed="false">
      <c r="A31" s="9" t="n">
        <v>29</v>
      </c>
      <c r="B31" s="10" t="n">
        <v>7.6</v>
      </c>
      <c r="C31" s="10" t="n">
        <v>6.987</v>
      </c>
      <c r="D31" s="10" t="n">
        <v>5.982</v>
      </c>
      <c r="E31" s="10" t="n">
        <v>6.024</v>
      </c>
      <c r="F31" s="10" t="n">
        <v>5.4</v>
      </c>
      <c r="G31" s="10" t="n">
        <v>5.707</v>
      </c>
      <c r="H31" s="10" t="n">
        <v>7.53</v>
      </c>
      <c r="I31" s="10" t="n">
        <v>11.97</v>
      </c>
      <c r="J31" s="10" t="n">
        <v>15.87</v>
      </c>
      <c r="K31" s="10" t="n">
        <v>18.64</v>
      </c>
      <c r="L31" s="10" t="n">
        <v>21.17</v>
      </c>
      <c r="M31" s="10" t="n">
        <v>19.12</v>
      </c>
      <c r="N31" s="10" t="n">
        <v>18.84</v>
      </c>
      <c r="O31" s="10" t="n">
        <v>19.86</v>
      </c>
      <c r="P31" s="10" t="n">
        <v>20.39</v>
      </c>
      <c r="Q31" s="10" t="n">
        <v>20.02</v>
      </c>
      <c r="R31" s="10" t="n">
        <v>18.52</v>
      </c>
      <c r="S31" s="10" t="n">
        <v>18.45</v>
      </c>
      <c r="T31" s="10" t="n">
        <v>17.37</v>
      </c>
      <c r="U31" s="10" t="n">
        <v>16.66</v>
      </c>
      <c r="V31" s="10" t="n">
        <v>15.64</v>
      </c>
      <c r="W31" s="10" t="n">
        <v>14.66</v>
      </c>
      <c r="X31" s="10" t="n">
        <v>14.3</v>
      </c>
      <c r="Y31" s="10" t="n">
        <v>13.82</v>
      </c>
      <c r="Z31" s="11" t="n">
        <f aca="false">AVERAGE(B31:Y31)</f>
        <v>14.18875</v>
      </c>
      <c r="AA31" s="12" t="n">
        <v>22.81</v>
      </c>
      <c r="AB31" s="13" t="s">
        <v>12</v>
      </c>
      <c r="AC31" s="12" t="n">
        <v>5.241</v>
      </c>
      <c r="AD31" s="14" t="s">
        <v>174</v>
      </c>
    </row>
    <row r="32" customFormat="false" ht="11.65" hidden="false" customHeight="true" outlineLevel="0" collapsed="false">
      <c r="A32" s="9" t="n">
        <v>30</v>
      </c>
      <c r="B32" s="10" t="n">
        <v>13.8</v>
      </c>
      <c r="C32" s="10" t="n">
        <v>13.73</v>
      </c>
      <c r="D32" s="10" t="n">
        <v>13.23</v>
      </c>
      <c r="E32" s="10" t="n">
        <v>13.24</v>
      </c>
      <c r="F32" s="10" t="n">
        <v>13.31</v>
      </c>
      <c r="G32" s="10" t="n">
        <v>12.96</v>
      </c>
      <c r="H32" s="10" t="n">
        <v>12.65</v>
      </c>
      <c r="I32" s="10" t="n">
        <v>12.32</v>
      </c>
      <c r="J32" s="10" t="n">
        <v>11.59</v>
      </c>
      <c r="K32" s="10" t="n">
        <v>12.11</v>
      </c>
      <c r="L32" s="10" t="n">
        <v>11.44</v>
      </c>
      <c r="M32" s="10" t="n">
        <v>11.45</v>
      </c>
      <c r="N32" s="10" t="n">
        <v>11.52</v>
      </c>
      <c r="O32" s="10" t="n">
        <v>11.15</v>
      </c>
      <c r="P32" s="10" t="n">
        <v>11.89</v>
      </c>
      <c r="Q32" s="10" t="n">
        <v>13.24</v>
      </c>
      <c r="R32" s="10" t="n">
        <v>15.55</v>
      </c>
      <c r="S32" s="10" t="n">
        <v>17.05</v>
      </c>
      <c r="T32" s="10" t="n">
        <v>13.69</v>
      </c>
      <c r="U32" s="10" t="n">
        <v>11.34</v>
      </c>
      <c r="V32" s="10" t="n">
        <v>11.37</v>
      </c>
      <c r="W32" s="10" t="n">
        <v>10.59</v>
      </c>
      <c r="X32" s="10" t="n">
        <v>10.27</v>
      </c>
      <c r="Y32" s="10" t="n">
        <v>10.03</v>
      </c>
      <c r="Z32" s="11" t="n">
        <f aca="false">AVERAGE(B32:Y32)</f>
        <v>12.48</v>
      </c>
      <c r="AA32" s="12" t="n">
        <v>17.23</v>
      </c>
      <c r="AB32" s="13" t="s">
        <v>175</v>
      </c>
      <c r="AC32" s="12" t="n">
        <v>9.98</v>
      </c>
      <c r="AD32" s="14" t="s">
        <v>176</v>
      </c>
    </row>
    <row r="33" customFormat="false" ht="11.65" hidden="false" customHeight="true" outlineLevel="0" collapsed="false">
      <c r="A33" s="9" t="n">
        <v>31</v>
      </c>
      <c r="B33" s="10" t="n">
        <v>10.42</v>
      </c>
      <c r="C33" s="10" t="n">
        <v>10.14</v>
      </c>
      <c r="D33" s="10" t="n">
        <v>11.57</v>
      </c>
      <c r="E33" s="10" t="n">
        <v>9.65</v>
      </c>
      <c r="F33" s="10" t="n">
        <v>9.01</v>
      </c>
      <c r="G33" s="10" t="n">
        <v>9.72</v>
      </c>
      <c r="H33" s="10" t="n">
        <v>10.86</v>
      </c>
      <c r="I33" s="10" t="n">
        <v>13.28</v>
      </c>
      <c r="J33" s="10" t="n">
        <v>14.77</v>
      </c>
      <c r="K33" s="10" t="n">
        <v>14.39</v>
      </c>
      <c r="L33" s="10" t="n">
        <v>14.88</v>
      </c>
      <c r="M33" s="10" t="n">
        <v>15.37</v>
      </c>
      <c r="N33" s="10" t="n">
        <v>15.87</v>
      </c>
      <c r="O33" s="10" t="n">
        <v>16.77</v>
      </c>
      <c r="P33" s="10" t="n">
        <v>17.52</v>
      </c>
      <c r="Q33" s="10" t="n">
        <v>17.5</v>
      </c>
      <c r="R33" s="10" t="n">
        <v>16.15</v>
      </c>
      <c r="S33" s="10" t="n">
        <v>14.43</v>
      </c>
      <c r="T33" s="10" t="n">
        <v>13.35</v>
      </c>
      <c r="U33" s="10" t="n">
        <v>12.55</v>
      </c>
      <c r="V33" s="10" t="n">
        <v>12.26</v>
      </c>
      <c r="W33" s="10" t="n">
        <v>11.55</v>
      </c>
      <c r="X33" s="10" t="n">
        <v>11.81</v>
      </c>
      <c r="Y33" s="10" t="n">
        <v>11.33</v>
      </c>
      <c r="Z33" s="11" t="n">
        <f aca="false">AVERAGE(B33:Y33)</f>
        <v>13.13125</v>
      </c>
      <c r="AA33" s="12" t="n">
        <v>17.97</v>
      </c>
      <c r="AB33" s="13" t="s">
        <v>177</v>
      </c>
      <c r="AC33" s="12" t="n">
        <v>8.72</v>
      </c>
      <c r="AD33" s="14" t="s">
        <v>178</v>
      </c>
    </row>
    <row r="34" customFormat="false" ht="15" hidden="false" customHeight="true" outlineLevel="0" collapsed="false">
      <c r="A34" s="21" t="s">
        <v>65</v>
      </c>
      <c r="B34" s="22" t="n">
        <f aca="false">AVERAGE(B3:B33)</f>
        <v>5.57429032258065</v>
      </c>
      <c r="C34" s="22" t="n">
        <f aca="false">AVERAGE(C3:C33)</f>
        <v>5.27216129032258</v>
      </c>
      <c r="D34" s="22" t="n">
        <f aca="false">AVERAGE(D3:D33)</f>
        <v>4.87090322580645</v>
      </c>
      <c r="E34" s="22" t="n">
        <f aca="false">AVERAGE(E3:E33)</f>
        <v>4.45025806451613</v>
      </c>
      <c r="F34" s="22" t="n">
        <f aca="false">AVERAGE(F3:F33)</f>
        <v>4.03796774193548</v>
      </c>
      <c r="G34" s="22" t="n">
        <f aca="false">AVERAGE(G3:G33)</f>
        <v>4.12458064516129</v>
      </c>
      <c r="H34" s="22" t="n">
        <f aca="false">AVERAGE(H3:H33)</f>
        <v>4.81635483870968</v>
      </c>
      <c r="I34" s="22" t="n">
        <f aca="false">AVERAGE(I3:I33)</f>
        <v>6.70858064516129</v>
      </c>
      <c r="J34" s="22" t="n">
        <f aca="false">AVERAGE(J3:J33)</f>
        <v>8.41167741935484</v>
      </c>
      <c r="K34" s="22" t="n">
        <f aca="false">AVERAGE(K3:K33)</f>
        <v>9.75441935483871</v>
      </c>
      <c r="L34" s="22" t="n">
        <f aca="false">AVERAGE(L3:L33)</f>
        <v>10.551</v>
      </c>
      <c r="M34" s="22" t="n">
        <f aca="false">AVERAGE(M3:M33)</f>
        <v>10.7157096774194</v>
      </c>
      <c r="N34" s="22" t="n">
        <f aca="false">AVERAGE(N3:N33)</f>
        <v>10.7220967741935</v>
      </c>
      <c r="O34" s="22" t="n">
        <f aca="false">AVERAGE(O3:O33)</f>
        <v>10.9702903225806</v>
      </c>
      <c r="P34" s="22" t="n">
        <f aca="false">AVERAGE(P3:P33)</f>
        <v>10.9702903225806</v>
      </c>
      <c r="Q34" s="22" t="n">
        <f aca="false">AVERAGE(Q3:Q33)</f>
        <v>10.8590967741936</v>
      </c>
      <c r="R34" s="22" t="n">
        <f aca="false">AVERAGE(R3:R33)</f>
        <v>10.3589032258065</v>
      </c>
      <c r="S34" s="22" t="n">
        <f aca="false">AVERAGE(S3:S33)</f>
        <v>9.59561290322581</v>
      </c>
      <c r="T34" s="22" t="n">
        <f aca="false">AVERAGE(T3:T33)</f>
        <v>8.80329032258065</v>
      </c>
      <c r="U34" s="22" t="n">
        <f aca="false">AVERAGE(U3:U33)</f>
        <v>8.17396774193548</v>
      </c>
      <c r="V34" s="22" t="n">
        <f aca="false">AVERAGE(V3:V33)</f>
        <v>7.63861290322581</v>
      </c>
      <c r="W34" s="22" t="n">
        <f aca="false">AVERAGE(W3:W33)</f>
        <v>7.13316129032258</v>
      </c>
      <c r="X34" s="22" t="n">
        <f aca="false">AVERAGE(X3:X33)</f>
        <v>6.72587096774194</v>
      </c>
      <c r="Y34" s="22" t="n">
        <f aca="false">AVERAGE(Y3:Y33)</f>
        <v>5.91032258064516</v>
      </c>
      <c r="Z34" s="22" t="n">
        <f aca="false">AVERAGE(B3:Y33)</f>
        <v>7.79789247311828</v>
      </c>
      <c r="AA34" s="23" t="n">
        <f aca="false">AVERAGE(AA3:AA33)</f>
        <v>12.8177419354839</v>
      </c>
      <c r="AB34" s="24"/>
      <c r="AC34" s="23" t="n">
        <f aca="false">AVERAGE(AC3:AC33)</f>
        <v>2.62316129032258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8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0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22.81</v>
      </c>
      <c r="C46" s="37" t="n">
        <f aca="false">MATCH(B46,AA3:AA33,0)</f>
        <v>29</v>
      </c>
      <c r="D46" s="38" t="str">
        <f aca="false">INDEX(AB3:AB33,C46,1)</f>
        <v>11:27</v>
      </c>
      <c r="E46" s="39"/>
      <c r="F46" s="36"/>
      <c r="G46" s="18" t="n">
        <f aca="false">MIN(AC3:AC33)</f>
        <v>-3.454</v>
      </c>
      <c r="H46" s="37" t="n">
        <f aca="false">MATCH(G46,AC3:AC33,0)</f>
        <v>8</v>
      </c>
      <c r="I46" s="38" t="str">
        <f aca="false">INDEX(AD3:AD33,H46,1)</f>
        <v>06:08</v>
      </c>
    </row>
    <row r="47" customFormat="false" ht="11.65" hidden="false" customHeight="true" outlineLevel="0" collapsed="false">
      <c r="A47" s="40"/>
      <c r="B47" s="41"/>
      <c r="C47" s="37"/>
      <c r="D47" s="48"/>
      <c r="E47" s="39"/>
      <c r="F47" s="40"/>
      <c r="G47" s="41"/>
      <c r="H47" s="37"/>
      <c r="I47" s="38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0.63</v>
      </c>
      <c r="C3" s="10" t="n">
        <v>9.71</v>
      </c>
      <c r="D3" s="10" t="n">
        <v>8.86</v>
      </c>
      <c r="E3" s="10" t="n">
        <v>8.41</v>
      </c>
      <c r="F3" s="10" t="n">
        <v>7.46</v>
      </c>
      <c r="G3" s="10" t="n">
        <v>7.24</v>
      </c>
      <c r="H3" s="10" t="n">
        <v>9.78</v>
      </c>
      <c r="I3" s="10" t="n">
        <v>11.41</v>
      </c>
      <c r="J3" s="10" t="n">
        <v>12.45</v>
      </c>
      <c r="K3" s="10" t="n">
        <v>13.14</v>
      </c>
      <c r="L3" s="10" t="n">
        <v>13</v>
      </c>
      <c r="M3" s="10" t="n">
        <v>13.25</v>
      </c>
      <c r="N3" s="10" t="n">
        <v>13.11</v>
      </c>
      <c r="O3" s="10" t="n">
        <v>12.86</v>
      </c>
      <c r="P3" s="10" t="n">
        <v>12.68</v>
      </c>
      <c r="Q3" s="10" t="n">
        <v>13.17</v>
      </c>
      <c r="R3" s="10" t="n">
        <v>12.92</v>
      </c>
      <c r="S3" s="10" t="n">
        <v>12.49</v>
      </c>
      <c r="T3" s="10" t="n">
        <v>12.13</v>
      </c>
      <c r="U3" s="10" t="n">
        <v>11.09</v>
      </c>
      <c r="V3" s="10" t="n">
        <v>10.27</v>
      </c>
      <c r="W3" s="10" t="n">
        <v>10.11</v>
      </c>
      <c r="X3" s="10" t="n">
        <v>7.61</v>
      </c>
      <c r="Y3" s="10" t="n">
        <v>9.36</v>
      </c>
      <c r="Z3" s="11" t="n">
        <f aca="false">AVERAGE(B3:Y3)</f>
        <v>10.9641666666667</v>
      </c>
      <c r="AA3" s="12" t="n">
        <v>14.23</v>
      </c>
      <c r="AB3" s="13" t="s">
        <v>179</v>
      </c>
      <c r="AC3" s="12" t="n">
        <v>6.561</v>
      </c>
      <c r="AD3" s="14" t="s">
        <v>180</v>
      </c>
    </row>
    <row r="4" customFormat="false" ht="11.65" hidden="false" customHeight="true" outlineLevel="0" collapsed="false">
      <c r="A4" s="9" t="n">
        <v>2</v>
      </c>
      <c r="B4" s="10" t="n">
        <v>8.13</v>
      </c>
      <c r="C4" s="10" t="n">
        <v>6.351</v>
      </c>
      <c r="D4" s="10" t="n">
        <v>6.236</v>
      </c>
      <c r="E4" s="10" t="n">
        <v>4.522</v>
      </c>
      <c r="F4" s="10" t="n">
        <v>4.798</v>
      </c>
      <c r="G4" s="10" t="n">
        <v>4.248</v>
      </c>
      <c r="H4" s="10" t="n">
        <v>6.447</v>
      </c>
      <c r="I4" s="10" t="n">
        <v>12.79</v>
      </c>
      <c r="J4" s="10" t="n">
        <v>14.68</v>
      </c>
      <c r="K4" s="10" t="n">
        <v>15.06</v>
      </c>
      <c r="L4" s="10" t="n">
        <v>15.38</v>
      </c>
      <c r="M4" s="10" t="n">
        <v>15.81</v>
      </c>
      <c r="N4" s="10" t="n">
        <v>15.94</v>
      </c>
      <c r="O4" s="10" t="n">
        <v>15.86</v>
      </c>
      <c r="P4" s="10" t="n">
        <v>15.84</v>
      </c>
      <c r="Q4" s="10" t="n">
        <v>15.45</v>
      </c>
      <c r="R4" s="10" t="n">
        <v>14.95</v>
      </c>
      <c r="S4" s="39" t="n">
        <v>14.48</v>
      </c>
      <c r="T4" s="10" t="n">
        <v>14.46</v>
      </c>
      <c r="U4" s="10" t="n">
        <v>14.11</v>
      </c>
      <c r="V4" s="10" t="n">
        <v>14.2</v>
      </c>
      <c r="W4" s="10" t="n">
        <v>13.91</v>
      </c>
      <c r="X4" s="10" t="n">
        <v>14.06</v>
      </c>
      <c r="Y4" s="10" t="n">
        <v>13.68</v>
      </c>
      <c r="Z4" s="11" t="n">
        <f aca="false">AVERAGE(B4:Y4)</f>
        <v>12.1413333333333</v>
      </c>
      <c r="AA4" s="12" t="n">
        <v>16.58</v>
      </c>
      <c r="AB4" s="13" t="s">
        <v>181</v>
      </c>
      <c r="AC4" s="12" t="n">
        <v>4.237</v>
      </c>
      <c r="AD4" s="14" t="s">
        <v>182</v>
      </c>
    </row>
    <row r="5" customFormat="false" ht="11.65" hidden="false" customHeight="true" outlineLevel="0" collapsed="false">
      <c r="A5" s="9" t="n">
        <v>3</v>
      </c>
      <c r="B5" s="10" t="n">
        <v>13.62</v>
      </c>
      <c r="C5" s="10" t="n">
        <v>12.48</v>
      </c>
      <c r="D5" s="10" t="n">
        <v>13.15</v>
      </c>
      <c r="E5" s="10" t="n">
        <v>11.35</v>
      </c>
      <c r="F5" s="10" t="n">
        <v>11.13</v>
      </c>
      <c r="G5" s="10" t="n">
        <v>11.7</v>
      </c>
      <c r="H5" s="10" t="n">
        <v>12.52</v>
      </c>
      <c r="I5" s="10" t="n">
        <v>12.74</v>
      </c>
      <c r="J5" s="10" t="n">
        <v>13.12</v>
      </c>
      <c r="K5" s="10" t="n">
        <v>13.48</v>
      </c>
      <c r="L5" s="10" t="n">
        <v>14.08</v>
      </c>
      <c r="M5" s="10" t="n">
        <v>13.75</v>
      </c>
      <c r="N5" s="10" t="n">
        <v>13.46</v>
      </c>
      <c r="O5" s="10" t="n">
        <v>13.03</v>
      </c>
      <c r="P5" s="10" t="n">
        <v>13.15</v>
      </c>
      <c r="Q5" s="10" t="n">
        <v>12.61</v>
      </c>
      <c r="R5" s="10" t="n">
        <v>12.33</v>
      </c>
      <c r="S5" s="10" t="n">
        <v>12.87</v>
      </c>
      <c r="T5" s="10" t="n">
        <v>13.93</v>
      </c>
      <c r="U5" s="10" t="n">
        <v>14.07</v>
      </c>
      <c r="V5" s="10" t="n">
        <v>14.06</v>
      </c>
      <c r="W5" s="10" t="n">
        <v>14.24</v>
      </c>
      <c r="X5" s="10" t="n">
        <v>14.02</v>
      </c>
      <c r="Y5" s="10" t="n">
        <v>13.87</v>
      </c>
      <c r="Z5" s="11" t="n">
        <f aca="false">AVERAGE(B5:Y5)</f>
        <v>13.115</v>
      </c>
      <c r="AA5" s="12" t="n">
        <v>14.4</v>
      </c>
      <c r="AB5" s="13" t="s">
        <v>183</v>
      </c>
      <c r="AC5" s="12" t="n">
        <v>10.65</v>
      </c>
      <c r="AD5" s="14" t="s">
        <v>120</v>
      </c>
    </row>
    <row r="6" customFormat="false" ht="11.65" hidden="false" customHeight="true" outlineLevel="0" collapsed="false">
      <c r="A6" s="9" t="n">
        <v>4</v>
      </c>
      <c r="B6" s="10" t="n">
        <v>13.79</v>
      </c>
      <c r="C6" s="10" t="n">
        <v>13.96</v>
      </c>
      <c r="D6" s="10" t="n">
        <v>14.23</v>
      </c>
      <c r="E6" s="10" t="n">
        <v>13.7</v>
      </c>
      <c r="F6" s="10" t="n">
        <v>13.77</v>
      </c>
      <c r="G6" s="10" t="n">
        <v>13.27</v>
      </c>
      <c r="H6" s="10" t="n">
        <v>13.06</v>
      </c>
      <c r="I6" s="10" t="n">
        <v>13.64</v>
      </c>
      <c r="J6" s="10" t="n">
        <v>14.88</v>
      </c>
      <c r="K6" s="10" t="n">
        <v>14.27</v>
      </c>
      <c r="L6" s="10" t="n">
        <v>13.01</v>
      </c>
      <c r="M6" s="10" t="n">
        <v>12.43</v>
      </c>
      <c r="N6" s="10" t="n">
        <v>12.33</v>
      </c>
      <c r="O6" s="10" t="n">
        <v>11.91</v>
      </c>
      <c r="P6" s="10" t="n">
        <v>12.64</v>
      </c>
      <c r="Q6" s="10" t="n">
        <v>12.54</v>
      </c>
      <c r="R6" s="10" t="n">
        <v>9.38</v>
      </c>
      <c r="S6" s="10" t="n">
        <v>10.48</v>
      </c>
      <c r="T6" s="10" t="n">
        <v>10.97</v>
      </c>
      <c r="U6" s="10" t="n">
        <v>10.69</v>
      </c>
      <c r="V6" s="10" t="n">
        <v>10.38</v>
      </c>
      <c r="W6" s="10" t="n">
        <v>9.75</v>
      </c>
      <c r="X6" s="10" t="n">
        <v>9.39</v>
      </c>
      <c r="Y6" s="10" t="n">
        <v>7.57</v>
      </c>
      <c r="Z6" s="11" t="n">
        <f aca="false">AVERAGE(B6:Y6)</f>
        <v>12.1683333333333</v>
      </c>
      <c r="AA6" s="12" t="n">
        <v>15.63</v>
      </c>
      <c r="AB6" s="13" t="s">
        <v>184</v>
      </c>
      <c r="AC6" s="12" t="n">
        <v>7.23</v>
      </c>
      <c r="AD6" s="14" t="s">
        <v>185</v>
      </c>
    </row>
    <row r="7" customFormat="false" ht="11.65" hidden="false" customHeight="true" outlineLevel="0" collapsed="false">
      <c r="A7" s="9" t="n">
        <v>5</v>
      </c>
      <c r="B7" s="10" t="n">
        <v>6.711</v>
      </c>
      <c r="C7" s="10" t="n">
        <v>6.151</v>
      </c>
      <c r="D7" s="10" t="n">
        <v>4.649</v>
      </c>
      <c r="E7" s="10" t="n">
        <v>4.639</v>
      </c>
      <c r="F7" s="10" t="n">
        <v>4.936</v>
      </c>
      <c r="G7" s="10" t="n">
        <v>5.105</v>
      </c>
      <c r="H7" s="10" t="n">
        <v>6.966</v>
      </c>
      <c r="I7" s="10" t="n">
        <v>7.99</v>
      </c>
      <c r="J7" s="10" t="n">
        <v>9.62</v>
      </c>
      <c r="K7" s="10" t="n">
        <v>10.56</v>
      </c>
      <c r="L7" s="10" t="n">
        <v>11.48</v>
      </c>
      <c r="M7" s="10" t="n">
        <v>13.37</v>
      </c>
      <c r="N7" s="10" t="n">
        <v>13.27</v>
      </c>
      <c r="O7" s="10" t="n">
        <v>13.06</v>
      </c>
      <c r="P7" s="10" t="n">
        <v>13.29</v>
      </c>
      <c r="Q7" s="10" t="n">
        <v>11.89</v>
      </c>
      <c r="R7" s="10" t="n">
        <v>10.93</v>
      </c>
      <c r="S7" s="10" t="n">
        <v>11.13</v>
      </c>
      <c r="T7" s="10" t="n">
        <v>10.61</v>
      </c>
      <c r="U7" s="10" t="n">
        <v>10.45</v>
      </c>
      <c r="V7" s="10" t="n">
        <v>8.88</v>
      </c>
      <c r="W7" s="10" t="n">
        <v>6.089</v>
      </c>
      <c r="X7" s="10" t="n">
        <v>5.908</v>
      </c>
      <c r="Y7" s="10" t="n">
        <v>5.888</v>
      </c>
      <c r="Z7" s="11" t="n">
        <f aca="false">AVERAGE(B7:Y7)</f>
        <v>8.89883333333333</v>
      </c>
      <c r="AA7" s="12" t="n">
        <v>14.36</v>
      </c>
      <c r="AB7" s="13" t="s">
        <v>186</v>
      </c>
      <c r="AC7" s="12" t="n">
        <v>3.994</v>
      </c>
      <c r="AD7" s="14" t="s">
        <v>187</v>
      </c>
    </row>
    <row r="8" customFormat="false" ht="11.65" hidden="false" customHeight="true" outlineLevel="0" collapsed="false">
      <c r="A8" s="9" t="n">
        <v>6</v>
      </c>
      <c r="B8" s="10" t="n">
        <v>6.047</v>
      </c>
      <c r="C8" s="10" t="n">
        <v>5.675</v>
      </c>
      <c r="D8" s="10" t="n">
        <v>4.83</v>
      </c>
      <c r="E8" s="10" t="n">
        <v>4.692</v>
      </c>
      <c r="F8" s="10" t="n">
        <v>4.692</v>
      </c>
      <c r="G8" s="10" t="n">
        <v>4.618</v>
      </c>
      <c r="H8" s="10" t="n">
        <v>3.762</v>
      </c>
      <c r="I8" s="10" t="n">
        <v>3.572</v>
      </c>
      <c r="J8" s="10" t="n">
        <v>5.213</v>
      </c>
      <c r="K8" s="10" t="n">
        <v>7.67</v>
      </c>
      <c r="L8" s="10" t="n">
        <v>8.93</v>
      </c>
      <c r="M8" s="10" t="n">
        <v>9.25</v>
      </c>
      <c r="N8" s="10" t="n">
        <v>8.75</v>
      </c>
      <c r="O8" s="10" t="n">
        <v>8.94</v>
      </c>
      <c r="P8" s="10" t="n">
        <v>9.06</v>
      </c>
      <c r="Q8" s="10" t="n">
        <v>9.22</v>
      </c>
      <c r="R8" s="10" t="n">
        <v>9.77</v>
      </c>
      <c r="S8" s="10" t="n">
        <v>8.45</v>
      </c>
      <c r="T8" s="10" t="n">
        <v>6.755</v>
      </c>
      <c r="U8" s="10" t="n">
        <v>6.745</v>
      </c>
      <c r="V8" s="10" t="n">
        <v>5.602</v>
      </c>
      <c r="W8" s="10" t="n">
        <v>4.999</v>
      </c>
      <c r="X8" s="10" t="n">
        <v>4.661</v>
      </c>
      <c r="Y8" s="10" t="n">
        <v>4.206</v>
      </c>
      <c r="Z8" s="11" t="n">
        <f aca="false">AVERAGE(B8:Y8)</f>
        <v>6.50454166666667</v>
      </c>
      <c r="AA8" s="12" t="n">
        <v>10.27</v>
      </c>
      <c r="AB8" s="13" t="s">
        <v>54</v>
      </c>
      <c r="AC8" s="12" t="n">
        <v>3.266</v>
      </c>
      <c r="AD8" s="14" t="s">
        <v>188</v>
      </c>
    </row>
    <row r="9" customFormat="false" ht="11.65" hidden="false" customHeight="true" outlineLevel="0" collapsed="false">
      <c r="A9" s="9" t="n">
        <v>7</v>
      </c>
      <c r="B9" s="10" t="n">
        <v>4.45</v>
      </c>
      <c r="C9" s="10" t="n">
        <v>3.192</v>
      </c>
      <c r="D9" s="10" t="n">
        <v>2.716</v>
      </c>
      <c r="E9" s="10" t="n">
        <v>2.494</v>
      </c>
      <c r="F9" s="10" t="n">
        <v>3.308</v>
      </c>
      <c r="G9" s="10" t="n">
        <v>1.225</v>
      </c>
      <c r="H9" s="10" t="n">
        <v>4.674</v>
      </c>
      <c r="I9" s="10" t="n">
        <v>6.968</v>
      </c>
      <c r="J9" s="10" t="n">
        <v>9.53</v>
      </c>
      <c r="K9" s="10" t="n">
        <v>11.66</v>
      </c>
      <c r="L9" s="10" t="n">
        <v>13.6</v>
      </c>
      <c r="M9" s="10" t="n">
        <v>11.16</v>
      </c>
      <c r="N9" s="10" t="n">
        <v>11.43</v>
      </c>
      <c r="O9" s="10" t="n">
        <v>12.72</v>
      </c>
      <c r="P9" s="10" t="n">
        <v>15.83</v>
      </c>
      <c r="Q9" s="10" t="n">
        <v>16.21</v>
      </c>
      <c r="R9" s="10" t="n">
        <v>15.85</v>
      </c>
      <c r="S9" s="10" t="n">
        <v>13.88</v>
      </c>
      <c r="T9" s="10" t="n">
        <v>12.7</v>
      </c>
      <c r="U9" s="10" t="n">
        <v>11.92</v>
      </c>
      <c r="V9" s="10" t="n">
        <v>11.21</v>
      </c>
      <c r="W9" s="10" t="n">
        <v>10.51</v>
      </c>
      <c r="X9" s="10" t="n">
        <v>9.44</v>
      </c>
      <c r="Y9" s="10" t="n">
        <v>7.03</v>
      </c>
      <c r="Z9" s="11" t="n">
        <f aca="false">AVERAGE(B9:Y9)</f>
        <v>9.321125</v>
      </c>
      <c r="AA9" s="12" t="n">
        <v>16.65</v>
      </c>
      <c r="AB9" s="13" t="s">
        <v>186</v>
      </c>
      <c r="AC9" s="12" t="n">
        <v>1.056</v>
      </c>
      <c r="AD9" s="14" t="s">
        <v>189</v>
      </c>
    </row>
    <row r="10" customFormat="false" ht="11.65" hidden="false" customHeight="true" outlineLevel="0" collapsed="false">
      <c r="A10" s="9" t="n">
        <v>8</v>
      </c>
      <c r="B10" s="10" t="n">
        <v>8.53</v>
      </c>
      <c r="C10" s="10" t="n">
        <v>6.86</v>
      </c>
      <c r="D10" s="10" t="n">
        <v>5.02</v>
      </c>
      <c r="E10" s="10" t="n">
        <v>4.502</v>
      </c>
      <c r="F10" s="10" t="n">
        <v>4.238</v>
      </c>
      <c r="G10" s="10" t="n">
        <v>3.857</v>
      </c>
      <c r="H10" s="10" t="n">
        <v>6.534</v>
      </c>
      <c r="I10" s="10" t="n">
        <v>10.35</v>
      </c>
      <c r="J10" s="10" t="n">
        <v>14.26</v>
      </c>
      <c r="K10" s="10" t="n">
        <v>15.15</v>
      </c>
      <c r="L10" s="10" t="n">
        <v>15.91</v>
      </c>
      <c r="M10" s="10" t="n">
        <v>16.64</v>
      </c>
      <c r="N10" s="10" t="n">
        <v>15.7</v>
      </c>
      <c r="O10" s="10" t="n">
        <v>16</v>
      </c>
      <c r="P10" s="10" t="n">
        <v>15.63</v>
      </c>
      <c r="Q10" s="10" t="n">
        <v>15.61</v>
      </c>
      <c r="R10" s="10" t="n">
        <v>15.44</v>
      </c>
      <c r="S10" s="10" t="n">
        <v>14.78</v>
      </c>
      <c r="T10" s="10" t="n">
        <v>14.31</v>
      </c>
      <c r="U10" s="10" t="n">
        <v>13.55</v>
      </c>
      <c r="V10" s="10" t="n">
        <v>12.28</v>
      </c>
      <c r="W10" s="10" t="n">
        <v>10.82</v>
      </c>
      <c r="X10" s="10" t="n">
        <v>9.73</v>
      </c>
      <c r="Y10" s="10" t="n">
        <v>9.4</v>
      </c>
      <c r="Z10" s="11" t="n">
        <f aca="false">AVERAGE(B10:Y10)</f>
        <v>11.4625416666667</v>
      </c>
      <c r="AA10" s="12" t="n">
        <v>16.85</v>
      </c>
      <c r="AB10" s="13" t="s">
        <v>190</v>
      </c>
      <c r="AC10" s="12" t="n">
        <v>3.529</v>
      </c>
      <c r="AD10" s="14" t="s">
        <v>156</v>
      </c>
    </row>
    <row r="11" customFormat="false" ht="11.65" hidden="false" customHeight="true" outlineLevel="0" collapsed="false">
      <c r="A11" s="9" t="n">
        <v>9</v>
      </c>
      <c r="B11" s="10" t="n">
        <v>8.64</v>
      </c>
      <c r="C11" s="10" t="n">
        <v>7.97</v>
      </c>
      <c r="D11" s="10" t="n">
        <v>7.35</v>
      </c>
      <c r="E11" s="10" t="n">
        <v>6.786</v>
      </c>
      <c r="F11" s="10" t="n">
        <v>6.31</v>
      </c>
      <c r="G11" s="10" t="n">
        <v>7.34</v>
      </c>
      <c r="H11" s="10" t="n">
        <v>10.08</v>
      </c>
      <c r="I11" s="10" t="n">
        <v>12.36</v>
      </c>
      <c r="J11" s="10" t="n">
        <v>12.94</v>
      </c>
      <c r="K11" s="10" t="n">
        <v>14</v>
      </c>
      <c r="L11" s="10" t="n">
        <v>14.53</v>
      </c>
      <c r="M11" s="10" t="n">
        <v>15.29</v>
      </c>
      <c r="N11" s="10" t="n">
        <v>14.65</v>
      </c>
      <c r="O11" s="10" t="n">
        <v>13.95</v>
      </c>
      <c r="P11" s="10" t="n">
        <v>14.3</v>
      </c>
      <c r="Q11" s="10" t="n">
        <v>14.26</v>
      </c>
      <c r="R11" s="10" t="n">
        <v>13.84</v>
      </c>
      <c r="S11" s="10" t="n">
        <v>13.19</v>
      </c>
      <c r="T11" s="10" t="n">
        <v>12.57</v>
      </c>
      <c r="U11" s="10" t="n">
        <v>12.64</v>
      </c>
      <c r="V11" s="10" t="n">
        <v>11.46</v>
      </c>
      <c r="W11" s="10" t="n">
        <v>10.46</v>
      </c>
      <c r="X11" s="10" t="n">
        <v>9.68</v>
      </c>
      <c r="Y11" s="10" t="n">
        <v>8.92</v>
      </c>
      <c r="Z11" s="11" t="n">
        <f aca="false">AVERAGE(B11:Y11)</f>
        <v>11.3965</v>
      </c>
      <c r="AA11" s="12" t="n">
        <v>15.57</v>
      </c>
      <c r="AB11" s="13" t="s">
        <v>166</v>
      </c>
      <c r="AC11" s="12" t="n">
        <v>5.95</v>
      </c>
      <c r="AD11" s="14" t="s">
        <v>191</v>
      </c>
    </row>
    <row r="12" customFormat="false" ht="11.65" hidden="false" customHeight="true" outlineLevel="0" collapsed="false">
      <c r="A12" s="15" t="n">
        <v>10</v>
      </c>
      <c r="B12" s="16" t="n">
        <v>9.01</v>
      </c>
      <c r="C12" s="16" t="n">
        <v>9.05</v>
      </c>
      <c r="D12" s="16" t="n">
        <v>9.15</v>
      </c>
      <c r="E12" s="16" t="n">
        <v>7.77</v>
      </c>
      <c r="F12" s="16" t="n">
        <v>7.86</v>
      </c>
      <c r="G12" s="16" t="n">
        <v>7.73</v>
      </c>
      <c r="H12" s="16" t="n">
        <v>9.82</v>
      </c>
      <c r="I12" s="16" t="n">
        <v>14.13</v>
      </c>
      <c r="J12" s="16" t="n">
        <v>16.81</v>
      </c>
      <c r="K12" s="16" t="n">
        <v>18.44</v>
      </c>
      <c r="L12" s="16" t="n">
        <v>20.89</v>
      </c>
      <c r="M12" s="16" t="n">
        <v>22.3</v>
      </c>
      <c r="N12" s="16" t="n">
        <v>22.12</v>
      </c>
      <c r="O12" s="16" t="n">
        <v>23</v>
      </c>
      <c r="P12" s="16" t="n">
        <v>18.8</v>
      </c>
      <c r="Q12" s="16" t="n">
        <v>20.24</v>
      </c>
      <c r="R12" s="16" t="n">
        <v>17.45</v>
      </c>
      <c r="S12" s="16" t="n">
        <v>15.5</v>
      </c>
      <c r="T12" s="16" t="n">
        <v>13.11</v>
      </c>
      <c r="U12" s="16" t="n">
        <v>10.94</v>
      </c>
      <c r="V12" s="16" t="n">
        <v>9.95</v>
      </c>
      <c r="W12" s="16" t="n">
        <v>9.17</v>
      </c>
      <c r="X12" s="16" t="n">
        <v>7.92</v>
      </c>
      <c r="Y12" s="16" t="n">
        <v>7.59</v>
      </c>
      <c r="Z12" s="17" t="n">
        <f aca="false">AVERAGE(B12:Y12)</f>
        <v>13.6979166666667</v>
      </c>
      <c r="AA12" s="18" t="n">
        <v>23.96</v>
      </c>
      <c r="AB12" s="19" t="s">
        <v>192</v>
      </c>
      <c r="AC12" s="18" t="n">
        <v>7.35</v>
      </c>
      <c r="AD12" s="20" t="s">
        <v>193</v>
      </c>
    </row>
    <row r="13" customFormat="false" ht="11.65" hidden="false" customHeight="true" outlineLevel="0" collapsed="false">
      <c r="A13" s="9" t="n">
        <v>11</v>
      </c>
      <c r="B13" s="10" t="n">
        <v>7.02</v>
      </c>
      <c r="C13" s="10" t="n">
        <v>6.477</v>
      </c>
      <c r="D13" s="10" t="n">
        <v>6.266</v>
      </c>
      <c r="E13" s="10" t="n">
        <v>5.865</v>
      </c>
      <c r="F13" s="10" t="n">
        <v>5.008</v>
      </c>
      <c r="G13" s="10" t="n">
        <v>5.051</v>
      </c>
      <c r="H13" s="10" t="n">
        <v>6.618</v>
      </c>
      <c r="I13" s="10" t="n">
        <v>9.27</v>
      </c>
      <c r="J13" s="10" t="n">
        <v>11.62</v>
      </c>
      <c r="K13" s="10" t="n">
        <v>13.5</v>
      </c>
      <c r="L13" s="10" t="n">
        <v>14.97</v>
      </c>
      <c r="M13" s="10" t="n">
        <v>15.67</v>
      </c>
      <c r="N13" s="10" t="n">
        <v>15.71</v>
      </c>
      <c r="O13" s="10" t="n">
        <v>15.84</v>
      </c>
      <c r="P13" s="10" t="n">
        <v>15.97</v>
      </c>
      <c r="Q13" s="10" t="n">
        <v>14.78</v>
      </c>
      <c r="R13" s="10" t="n">
        <v>14.04</v>
      </c>
      <c r="S13" s="10" t="n">
        <v>12.96</v>
      </c>
      <c r="T13" s="10" t="n">
        <v>11.72</v>
      </c>
      <c r="U13" s="10" t="n">
        <v>10.55</v>
      </c>
      <c r="V13" s="10" t="n">
        <v>9.59</v>
      </c>
      <c r="W13" s="10" t="n">
        <v>8.76</v>
      </c>
      <c r="X13" s="10" t="n">
        <v>8.5</v>
      </c>
      <c r="Y13" s="10" t="n">
        <v>7.78</v>
      </c>
      <c r="Z13" s="11" t="n">
        <f aca="false">AVERAGE(B13:Y13)</f>
        <v>10.5639583333333</v>
      </c>
      <c r="AA13" s="12" t="n">
        <v>16.53</v>
      </c>
      <c r="AB13" s="13" t="s">
        <v>87</v>
      </c>
      <c r="AC13" s="12" t="n">
        <v>4.363</v>
      </c>
      <c r="AD13" s="14" t="s">
        <v>194</v>
      </c>
    </row>
    <row r="14" customFormat="false" ht="11.65" hidden="false" customHeight="true" outlineLevel="0" collapsed="false">
      <c r="A14" s="9" t="n">
        <v>12</v>
      </c>
      <c r="B14" s="10" t="n">
        <v>5.906</v>
      </c>
      <c r="C14" s="10" t="n">
        <v>3.855</v>
      </c>
      <c r="D14" s="10" t="n">
        <v>3.2</v>
      </c>
      <c r="E14" s="10" t="n">
        <v>3.433</v>
      </c>
      <c r="F14" s="10" t="n">
        <v>3.169</v>
      </c>
      <c r="G14" s="10" t="n">
        <v>7.91</v>
      </c>
      <c r="H14" s="10" t="n">
        <v>7.02</v>
      </c>
      <c r="I14" s="10" t="n">
        <v>9.76</v>
      </c>
      <c r="J14" s="10" t="n">
        <v>13.24</v>
      </c>
      <c r="K14" s="10" t="n">
        <v>15.28</v>
      </c>
      <c r="L14" s="10" t="n">
        <v>16.12</v>
      </c>
      <c r="M14" s="10" t="n">
        <v>17.05</v>
      </c>
      <c r="N14" s="10" t="n">
        <v>17.94</v>
      </c>
      <c r="O14" s="10" t="n">
        <v>18.63</v>
      </c>
      <c r="P14" s="10" t="n">
        <v>18</v>
      </c>
      <c r="Q14" s="10" t="n">
        <v>17.32</v>
      </c>
      <c r="R14" s="10" t="n">
        <v>16.5</v>
      </c>
      <c r="S14" s="10" t="n">
        <v>15.25</v>
      </c>
      <c r="T14" s="10" t="n">
        <v>14.26</v>
      </c>
      <c r="U14" s="10" t="n">
        <v>13.05</v>
      </c>
      <c r="V14" s="10" t="n">
        <v>11.99</v>
      </c>
      <c r="W14" s="10" t="n">
        <v>9.92</v>
      </c>
      <c r="X14" s="10" t="n">
        <v>7.97</v>
      </c>
      <c r="Y14" s="10" t="n">
        <v>7.11</v>
      </c>
      <c r="Z14" s="11" t="n">
        <f aca="false">AVERAGE(B14:Y14)</f>
        <v>11.4117916666667</v>
      </c>
      <c r="AA14" s="12" t="n">
        <v>18.87</v>
      </c>
      <c r="AB14" s="13" t="s">
        <v>195</v>
      </c>
      <c r="AC14" s="12" t="n">
        <v>2.957</v>
      </c>
      <c r="AD14" s="14" t="s">
        <v>178</v>
      </c>
    </row>
    <row r="15" customFormat="false" ht="11.65" hidden="false" customHeight="true" outlineLevel="0" collapsed="false">
      <c r="A15" s="9" t="n">
        <v>13</v>
      </c>
      <c r="B15" s="10" t="n">
        <v>7.66</v>
      </c>
      <c r="C15" s="10" t="n">
        <v>4.33</v>
      </c>
      <c r="D15" s="10" t="n">
        <v>5.705</v>
      </c>
      <c r="E15" s="10" t="n">
        <v>5.144</v>
      </c>
      <c r="F15" s="10" t="n">
        <v>4.268</v>
      </c>
      <c r="G15" s="10" t="n">
        <v>3.57</v>
      </c>
      <c r="H15" s="10" t="n">
        <v>8.82</v>
      </c>
      <c r="I15" s="10" t="n">
        <v>11.33</v>
      </c>
      <c r="J15" s="10" t="n">
        <v>13.37</v>
      </c>
      <c r="K15" s="10" t="n">
        <v>15.24</v>
      </c>
      <c r="L15" s="10" t="n">
        <v>15.63</v>
      </c>
      <c r="M15" s="10" t="n">
        <v>14.85</v>
      </c>
      <c r="N15" s="10" t="n">
        <v>14.34</v>
      </c>
      <c r="O15" s="10" t="n">
        <v>14.21</v>
      </c>
      <c r="P15" s="10" t="n">
        <v>13.55</v>
      </c>
      <c r="Q15" s="10" t="n">
        <v>13.03</v>
      </c>
      <c r="R15" s="10" t="n">
        <v>12.49</v>
      </c>
      <c r="S15" s="10" t="n">
        <v>12.12</v>
      </c>
      <c r="T15" s="10" t="n">
        <v>12.05</v>
      </c>
      <c r="U15" s="10" t="n">
        <v>12.19</v>
      </c>
      <c r="V15" s="10" t="n">
        <v>11.73</v>
      </c>
      <c r="W15" s="10" t="n">
        <v>11.3</v>
      </c>
      <c r="X15" s="10" t="n">
        <v>9.67</v>
      </c>
      <c r="Y15" s="10" t="n">
        <v>10.44</v>
      </c>
      <c r="Z15" s="11" t="n">
        <f aca="false">AVERAGE(B15:Y15)</f>
        <v>10.709875</v>
      </c>
      <c r="AA15" s="12" t="n">
        <v>15.95</v>
      </c>
      <c r="AB15" s="13" t="s">
        <v>196</v>
      </c>
      <c r="AC15" s="12" t="n">
        <v>3.263</v>
      </c>
      <c r="AD15" s="14" t="s">
        <v>144</v>
      </c>
    </row>
    <row r="16" customFormat="false" ht="11.65" hidden="false" customHeight="true" outlineLevel="0" collapsed="false">
      <c r="A16" s="9" t="n">
        <v>14</v>
      </c>
      <c r="B16" s="10" t="n">
        <v>9.27</v>
      </c>
      <c r="C16" s="10" t="n">
        <v>7.72</v>
      </c>
      <c r="D16" s="10" t="n">
        <v>9.81</v>
      </c>
      <c r="E16" s="10" t="n">
        <v>6.807</v>
      </c>
      <c r="F16" s="10" t="n">
        <v>5.939</v>
      </c>
      <c r="G16" s="10" t="n">
        <v>6.193</v>
      </c>
      <c r="H16" s="10" t="n">
        <v>8.88</v>
      </c>
      <c r="I16" s="10" t="n">
        <v>13.71</v>
      </c>
      <c r="J16" s="10" t="n">
        <v>13.44</v>
      </c>
      <c r="K16" s="10" t="n">
        <v>13.71</v>
      </c>
      <c r="L16" s="10" t="n">
        <v>14.27</v>
      </c>
      <c r="M16" s="10" t="n">
        <v>15.03</v>
      </c>
      <c r="N16" s="10" t="n">
        <v>14.57</v>
      </c>
      <c r="O16" s="10" t="n">
        <v>14.47</v>
      </c>
      <c r="P16" s="10" t="n">
        <v>14.29</v>
      </c>
      <c r="Q16" s="10" t="n">
        <v>14.04</v>
      </c>
      <c r="R16" s="10" t="n">
        <v>13.89</v>
      </c>
      <c r="S16" s="10" t="n">
        <v>13.36</v>
      </c>
      <c r="T16" s="10" t="n">
        <v>12.89</v>
      </c>
      <c r="U16" s="10" t="n">
        <v>12.64</v>
      </c>
      <c r="V16" s="10" t="n">
        <v>12.34</v>
      </c>
      <c r="W16" s="10" t="n">
        <v>11.57</v>
      </c>
      <c r="X16" s="10" t="n">
        <v>10.05</v>
      </c>
      <c r="Y16" s="10" t="n">
        <v>9.06</v>
      </c>
      <c r="Z16" s="11" t="n">
        <f aca="false">AVERAGE(B16:Y16)</f>
        <v>11.5812083333333</v>
      </c>
      <c r="AA16" s="12" t="n">
        <v>15.78</v>
      </c>
      <c r="AB16" s="13" t="s">
        <v>197</v>
      </c>
      <c r="AC16" s="12" t="n">
        <v>5.749</v>
      </c>
      <c r="AD16" s="14" t="s">
        <v>167</v>
      </c>
    </row>
    <row r="17" customFormat="false" ht="11.65" hidden="false" customHeight="true" outlineLevel="0" collapsed="false">
      <c r="A17" s="9" t="n">
        <v>15</v>
      </c>
      <c r="B17" s="10" t="n">
        <v>7.6</v>
      </c>
      <c r="C17" s="10" t="n">
        <v>7.03</v>
      </c>
      <c r="D17" s="10" t="n">
        <v>7.04</v>
      </c>
      <c r="E17" s="10" t="n">
        <v>6.774</v>
      </c>
      <c r="F17" s="10" t="n">
        <v>6.202</v>
      </c>
      <c r="G17" s="10" t="n">
        <v>6.742</v>
      </c>
      <c r="H17" s="10" t="n">
        <v>9.69</v>
      </c>
      <c r="I17" s="10" t="n">
        <v>13.86</v>
      </c>
      <c r="J17" s="10" t="n">
        <v>16.18</v>
      </c>
      <c r="K17" s="10" t="n">
        <v>18.93</v>
      </c>
      <c r="L17" s="10" t="n">
        <v>16.83</v>
      </c>
      <c r="M17" s="10" t="n">
        <v>17.28</v>
      </c>
      <c r="N17" s="10" t="n">
        <v>18.69</v>
      </c>
      <c r="O17" s="10" t="n">
        <v>22.14</v>
      </c>
      <c r="P17" s="10" t="n">
        <v>17.98</v>
      </c>
      <c r="Q17" s="10" t="n">
        <v>17.49</v>
      </c>
      <c r="R17" s="10" t="n">
        <v>17.19</v>
      </c>
      <c r="S17" s="10" t="n">
        <v>18.69</v>
      </c>
      <c r="T17" s="10" t="n">
        <v>17.03</v>
      </c>
      <c r="U17" s="10" t="n">
        <v>16.35</v>
      </c>
      <c r="V17" s="10" t="n">
        <v>15.63</v>
      </c>
      <c r="W17" s="10" t="n">
        <v>15.16</v>
      </c>
      <c r="X17" s="10" t="n">
        <v>14.3</v>
      </c>
      <c r="Y17" s="10" t="n">
        <v>12.22</v>
      </c>
      <c r="Z17" s="11" t="n">
        <f aca="false">AVERAGE(B17:Y17)</f>
        <v>14.0428333333333</v>
      </c>
      <c r="AA17" s="12" t="n">
        <v>22.2</v>
      </c>
      <c r="AB17" s="13" t="s">
        <v>198</v>
      </c>
      <c r="AC17" s="12" t="n">
        <v>5.98</v>
      </c>
      <c r="AD17" s="14" t="s">
        <v>199</v>
      </c>
    </row>
    <row r="18" customFormat="false" ht="11.65" hidden="false" customHeight="true" outlineLevel="0" collapsed="false">
      <c r="A18" s="9" t="n">
        <v>16</v>
      </c>
      <c r="B18" s="10" t="n">
        <v>12.65</v>
      </c>
      <c r="C18" s="10" t="n">
        <v>12.82</v>
      </c>
      <c r="D18" s="10" t="n">
        <v>10.11</v>
      </c>
      <c r="E18" s="10" t="n">
        <v>12.17</v>
      </c>
      <c r="F18" s="10" t="n">
        <v>12.61</v>
      </c>
      <c r="G18" s="10" t="n">
        <v>13.45</v>
      </c>
      <c r="H18" s="10" t="n">
        <v>14.61</v>
      </c>
      <c r="I18" s="10" t="n">
        <v>16.16</v>
      </c>
      <c r="J18" s="10" t="n">
        <v>16.59</v>
      </c>
      <c r="K18" s="10" t="n">
        <v>17.14</v>
      </c>
      <c r="L18" s="10" t="n">
        <v>17.32</v>
      </c>
      <c r="M18" s="10" t="n">
        <v>17.71</v>
      </c>
      <c r="N18" s="10" t="n">
        <v>17.01</v>
      </c>
      <c r="O18" s="10" t="n">
        <v>16.99</v>
      </c>
      <c r="P18" s="10" t="n">
        <v>17.16</v>
      </c>
      <c r="Q18" s="10" t="n">
        <v>17.36</v>
      </c>
      <c r="R18" s="10" t="n">
        <v>17.52</v>
      </c>
      <c r="S18" s="10" t="n">
        <v>16.73</v>
      </c>
      <c r="T18" s="10" t="n">
        <v>15.93</v>
      </c>
      <c r="U18" s="10" t="n">
        <v>15.46</v>
      </c>
      <c r="V18" s="10" t="n">
        <v>14.61</v>
      </c>
      <c r="W18" s="10" t="n">
        <v>14.68</v>
      </c>
      <c r="X18" s="10" t="n">
        <v>13.62</v>
      </c>
      <c r="Y18" s="10" t="n">
        <v>12.74</v>
      </c>
      <c r="Z18" s="11" t="n">
        <f aca="false">AVERAGE(B18:Y18)</f>
        <v>15.13125</v>
      </c>
      <c r="AA18" s="12" t="n">
        <v>18.24</v>
      </c>
      <c r="AB18" s="13" t="s">
        <v>200</v>
      </c>
      <c r="AC18" s="12" t="n">
        <v>9.24</v>
      </c>
      <c r="AD18" s="14" t="s">
        <v>201</v>
      </c>
    </row>
    <row r="19" customFormat="false" ht="11.65" hidden="false" customHeight="true" outlineLevel="0" collapsed="false">
      <c r="A19" s="9" t="n">
        <v>17</v>
      </c>
      <c r="B19" s="10" t="n">
        <v>12.03</v>
      </c>
      <c r="C19" s="10" t="n">
        <v>11.11</v>
      </c>
      <c r="D19" s="10" t="n">
        <v>10.51</v>
      </c>
      <c r="E19" s="10" t="n">
        <v>10.39</v>
      </c>
      <c r="F19" s="10" t="n">
        <v>10.82</v>
      </c>
      <c r="G19" s="10" t="n">
        <v>11.41</v>
      </c>
      <c r="H19" s="10" t="n">
        <v>13.02</v>
      </c>
      <c r="I19" s="10" t="n">
        <v>13.86</v>
      </c>
      <c r="J19" s="10" t="n">
        <v>14.74</v>
      </c>
      <c r="K19" s="10" t="n">
        <v>15.16</v>
      </c>
      <c r="L19" s="10" t="n">
        <v>15.96</v>
      </c>
      <c r="M19" s="10" t="n">
        <v>15.48</v>
      </c>
      <c r="N19" s="10" t="n">
        <v>16.74</v>
      </c>
      <c r="O19" s="10" t="n">
        <v>17.06</v>
      </c>
      <c r="P19" s="10" t="n">
        <v>17.14</v>
      </c>
      <c r="Q19" s="10" t="n">
        <v>17.1</v>
      </c>
      <c r="R19" s="10" t="n">
        <v>16.33</v>
      </c>
      <c r="S19" s="10" t="n">
        <v>16.03</v>
      </c>
      <c r="T19" s="10" t="n">
        <v>15.37</v>
      </c>
      <c r="U19" s="10" t="n">
        <v>15.13</v>
      </c>
      <c r="V19" s="10" t="n">
        <v>15.01</v>
      </c>
      <c r="W19" s="10" t="n">
        <v>15.35</v>
      </c>
      <c r="X19" s="10" t="n">
        <v>15.14</v>
      </c>
      <c r="Y19" s="10" t="n">
        <v>15.19</v>
      </c>
      <c r="Z19" s="11" t="n">
        <f aca="false">AVERAGE(B19:Y19)</f>
        <v>14.42</v>
      </c>
      <c r="AA19" s="12" t="n">
        <v>18.18</v>
      </c>
      <c r="AB19" s="13" t="s">
        <v>202</v>
      </c>
      <c r="AC19" s="12" t="n">
        <v>10.24</v>
      </c>
      <c r="AD19" s="14" t="s">
        <v>203</v>
      </c>
    </row>
    <row r="20" customFormat="false" ht="11.65" hidden="false" customHeight="true" outlineLevel="0" collapsed="false">
      <c r="A20" s="9" t="n">
        <v>18</v>
      </c>
      <c r="B20" s="10" t="n">
        <v>15.4</v>
      </c>
      <c r="C20" s="10" t="n">
        <v>13.44</v>
      </c>
      <c r="D20" s="10" t="n">
        <v>13.52</v>
      </c>
      <c r="E20" s="10" t="n">
        <v>10.99</v>
      </c>
      <c r="F20" s="10" t="n">
        <v>9.79</v>
      </c>
      <c r="G20" s="10" t="n">
        <v>8.93</v>
      </c>
      <c r="H20" s="10" t="n">
        <v>8.08</v>
      </c>
      <c r="I20" s="10" t="n">
        <v>7.18</v>
      </c>
      <c r="J20" s="10" t="n">
        <v>7.91</v>
      </c>
      <c r="K20" s="10" t="n">
        <v>6.859</v>
      </c>
      <c r="L20" s="10" t="n">
        <v>7.11</v>
      </c>
      <c r="M20" s="10" t="n">
        <v>8.98</v>
      </c>
      <c r="N20" s="10" t="n">
        <v>8.88</v>
      </c>
      <c r="O20" s="10" t="n">
        <v>9.22</v>
      </c>
      <c r="P20" s="10" t="n">
        <v>8.89</v>
      </c>
      <c r="Q20" s="10" t="n">
        <v>8.56</v>
      </c>
      <c r="R20" s="10" t="n">
        <v>8.64</v>
      </c>
      <c r="S20" s="10" t="n">
        <v>8.48</v>
      </c>
      <c r="T20" s="10" t="n">
        <v>7.9</v>
      </c>
      <c r="U20" s="10" t="n">
        <v>7.92</v>
      </c>
      <c r="V20" s="10" t="n">
        <v>8.3</v>
      </c>
      <c r="W20" s="10" t="n">
        <v>8.1</v>
      </c>
      <c r="X20" s="10" t="n">
        <v>7.79</v>
      </c>
      <c r="Y20" s="10" t="n">
        <v>7.98</v>
      </c>
      <c r="Z20" s="11" t="n">
        <f aca="false">AVERAGE(B20:Y20)</f>
        <v>9.11870833333333</v>
      </c>
      <c r="AA20" s="12" t="n">
        <v>15.41</v>
      </c>
      <c r="AB20" s="13" t="s">
        <v>204</v>
      </c>
      <c r="AC20" s="12" t="n">
        <v>6.711</v>
      </c>
      <c r="AD20" s="14" t="s">
        <v>205</v>
      </c>
    </row>
    <row r="21" customFormat="false" ht="11.65" hidden="false" customHeight="true" outlineLevel="0" collapsed="false">
      <c r="A21" s="9" t="n">
        <v>19</v>
      </c>
      <c r="B21" s="10" t="n">
        <v>7.74</v>
      </c>
      <c r="C21" s="10" t="n">
        <v>8.5</v>
      </c>
      <c r="D21" s="10" t="n">
        <v>8.55</v>
      </c>
      <c r="E21" s="10" t="n">
        <v>8.07</v>
      </c>
      <c r="F21" s="10" t="n">
        <v>8.28</v>
      </c>
      <c r="G21" s="10" t="n">
        <v>9.05</v>
      </c>
      <c r="H21" s="10" t="n">
        <v>10.69</v>
      </c>
      <c r="I21" s="10" t="n">
        <v>11.9</v>
      </c>
      <c r="J21" s="10" t="n">
        <v>12.47</v>
      </c>
      <c r="K21" s="10" t="n">
        <v>11.78</v>
      </c>
      <c r="L21" s="10" t="n">
        <v>9.98</v>
      </c>
      <c r="M21" s="10" t="n">
        <v>8.99</v>
      </c>
      <c r="N21" s="10" t="n">
        <v>9</v>
      </c>
      <c r="O21" s="10" t="n">
        <v>9.26</v>
      </c>
      <c r="P21" s="10" t="n">
        <v>9.52</v>
      </c>
      <c r="Q21" s="10" t="n">
        <v>8.81</v>
      </c>
      <c r="R21" s="10" t="n">
        <v>7.89</v>
      </c>
      <c r="S21" s="10" t="n">
        <v>7.21</v>
      </c>
      <c r="T21" s="10" t="n">
        <v>6.65</v>
      </c>
      <c r="U21" s="10" t="n">
        <v>6.396</v>
      </c>
      <c r="V21" s="10" t="n">
        <v>5.962</v>
      </c>
      <c r="W21" s="10" t="n">
        <v>5.57</v>
      </c>
      <c r="X21" s="10" t="n">
        <v>5.295</v>
      </c>
      <c r="Y21" s="10" t="n">
        <v>4.915</v>
      </c>
      <c r="Z21" s="11" t="n">
        <f aca="false">AVERAGE(B21:Y21)</f>
        <v>8.43658333333333</v>
      </c>
      <c r="AA21" s="12" t="n">
        <v>12.72</v>
      </c>
      <c r="AB21" s="13" t="s">
        <v>206</v>
      </c>
      <c r="AC21" s="12" t="n">
        <v>4.819</v>
      </c>
      <c r="AD21" s="14" t="s">
        <v>207</v>
      </c>
    </row>
    <row r="22" customFormat="false" ht="11.65" hidden="false" customHeight="true" outlineLevel="0" collapsed="false">
      <c r="A22" s="15" t="n">
        <v>20</v>
      </c>
      <c r="B22" s="16" t="n">
        <v>4.714</v>
      </c>
      <c r="C22" s="16" t="n">
        <v>4.851</v>
      </c>
      <c r="D22" s="16" t="n">
        <v>5.116</v>
      </c>
      <c r="E22" s="16" t="n">
        <v>5.275</v>
      </c>
      <c r="F22" s="16" t="n">
        <v>5.317</v>
      </c>
      <c r="G22" s="16" t="n">
        <v>5.656</v>
      </c>
      <c r="H22" s="16" t="n">
        <v>6.206</v>
      </c>
      <c r="I22" s="16" t="n">
        <v>7.45</v>
      </c>
      <c r="J22" s="16" t="n">
        <v>7.95</v>
      </c>
      <c r="K22" s="16" t="n">
        <v>9.01</v>
      </c>
      <c r="L22" s="16" t="n">
        <v>9.93</v>
      </c>
      <c r="M22" s="16" t="n">
        <v>10.51</v>
      </c>
      <c r="N22" s="16" t="n">
        <v>9.94</v>
      </c>
      <c r="O22" s="16" t="n">
        <v>10.76</v>
      </c>
      <c r="P22" s="16" t="n">
        <v>10.56</v>
      </c>
      <c r="Q22" s="16" t="n">
        <v>10.61</v>
      </c>
      <c r="R22" s="16" t="n">
        <v>11.18</v>
      </c>
      <c r="S22" s="16" t="n">
        <v>11.02</v>
      </c>
      <c r="T22" s="16" t="n">
        <v>10.84</v>
      </c>
      <c r="U22" s="16" t="n">
        <v>10.8</v>
      </c>
      <c r="V22" s="16" t="n">
        <v>10.56</v>
      </c>
      <c r="W22" s="16" t="n">
        <v>10.46</v>
      </c>
      <c r="X22" s="16" t="n">
        <v>10.03</v>
      </c>
      <c r="Y22" s="16" t="n">
        <v>9.91</v>
      </c>
      <c r="Z22" s="17" t="n">
        <f aca="false">AVERAGE(B22:Y22)</f>
        <v>8.69395833333333</v>
      </c>
      <c r="AA22" s="18" t="n">
        <v>11.5</v>
      </c>
      <c r="AB22" s="19" t="s">
        <v>208</v>
      </c>
      <c r="AC22" s="18" t="n">
        <v>4.629</v>
      </c>
      <c r="AD22" s="20" t="s">
        <v>209</v>
      </c>
    </row>
    <row r="23" customFormat="false" ht="11.65" hidden="false" customHeight="true" outlineLevel="0" collapsed="false">
      <c r="A23" s="9" t="n">
        <v>21</v>
      </c>
      <c r="B23" s="10" t="n">
        <v>9.26</v>
      </c>
      <c r="C23" s="10" t="n">
        <v>9.98</v>
      </c>
      <c r="D23" s="10" t="n">
        <v>9.16</v>
      </c>
      <c r="E23" s="10" t="n">
        <v>8.83</v>
      </c>
      <c r="F23" s="10" t="n">
        <v>8.97</v>
      </c>
      <c r="G23" s="10" t="n">
        <v>9.43</v>
      </c>
      <c r="H23" s="10" t="n">
        <v>9.86</v>
      </c>
      <c r="I23" s="10" t="n">
        <v>10.91</v>
      </c>
      <c r="J23" s="10" t="n">
        <v>11.48</v>
      </c>
      <c r="K23" s="10" t="n">
        <v>11.88</v>
      </c>
      <c r="L23" s="10" t="n">
        <v>13.08</v>
      </c>
      <c r="M23" s="10" t="n">
        <v>12.63</v>
      </c>
      <c r="N23" s="10" t="n">
        <v>13.15</v>
      </c>
      <c r="O23" s="10" t="n">
        <v>14.23</v>
      </c>
      <c r="P23" s="10" t="n">
        <v>14.48</v>
      </c>
      <c r="Q23" s="10" t="n">
        <v>14.27</v>
      </c>
      <c r="R23" s="10" t="n">
        <v>14.15</v>
      </c>
      <c r="S23" s="10" t="n">
        <v>13.9</v>
      </c>
      <c r="T23" s="10" t="n">
        <v>13.95</v>
      </c>
      <c r="U23" s="10" t="n">
        <v>13.51</v>
      </c>
      <c r="V23" s="10" t="n">
        <v>13.33</v>
      </c>
      <c r="W23" s="10" t="n">
        <v>13.16</v>
      </c>
      <c r="X23" s="10" t="n">
        <v>12.98</v>
      </c>
      <c r="Y23" s="10" t="n">
        <v>11.82</v>
      </c>
      <c r="Z23" s="11" t="n">
        <f aca="false">AVERAGE(B23:Y23)</f>
        <v>12.0166666666667</v>
      </c>
      <c r="AA23" s="12" t="n">
        <v>14.57</v>
      </c>
      <c r="AB23" s="13" t="s">
        <v>210</v>
      </c>
      <c r="AC23" s="12" t="n">
        <v>8.68</v>
      </c>
      <c r="AD23" s="14" t="s">
        <v>211</v>
      </c>
    </row>
    <row r="24" customFormat="false" ht="11.65" hidden="false" customHeight="true" outlineLevel="0" collapsed="false">
      <c r="A24" s="9" t="n">
        <v>22</v>
      </c>
      <c r="B24" s="10" t="n">
        <v>11.21</v>
      </c>
      <c r="C24" s="10" t="n">
        <v>11.01</v>
      </c>
      <c r="D24" s="10" t="n">
        <v>11.06</v>
      </c>
      <c r="E24" s="10" t="n">
        <v>11.02</v>
      </c>
      <c r="F24" s="10" t="n">
        <v>11.14</v>
      </c>
      <c r="G24" s="10" t="n">
        <v>11.27</v>
      </c>
      <c r="H24" s="10" t="n">
        <v>12.32</v>
      </c>
      <c r="I24" s="10" t="n">
        <v>13.67</v>
      </c>
      <c r="J24" s="10" t="n">
        <v>14.75</v>
      </c>
      <c r="K24" s="10" t="n">
        <v>15.87</v>
      </c>
      <c r="L24" s="10" t="n">
        <v>15.99</v>
      </c>
      <c r="M24" s="10" t="n">
        <v>14.94</v>
      </c>
      <c r="N24" s="10" t="n">
        <v>14.57</v>
      </c>
      <c r="O24" s="10" t="n">
        <v>13.32</v>
      </c>
      <c r="P24" s="10" t="n">
        <v>13.61</v>
      </c>
      <c r="Q24" s="10" t="n">
        <v>14.23</v>
      </c>
      <c r="R24" s="10" t="n">
        <v>13.55</v>
      </c>
      <c r="S24" s="10" t="n">
        <v>13.43</v>
      </c>
      <c r="T24" s="10" t="n">
        <v>13.46</v>
      </c>
      <c r="U24" s="10" t="n">
        <v>12.82</v>
      </c>
      <c r="V24" s="10" t="n">
        <v>12.87</v>
      </c>
      <c r="W24" s="10" t="n">
        <v>11.85</v>
      </c>
      <c r="X24" s="10" t="n">
        <v>11.94</v>
      </c>
      <c r="Y24" s="10" t="n">
        <v>11.17</v>
      </c>
      <c r="Z24" s="11" t="n">
        <f aca="false">AVERAGE(B24:Y24)</f>
        <v>12.96125</v>
      </c>
      <c r="AA24" s="12" t="n">
        <v>16.36</v>
      </c>
      <c r="AB24" s="13" t="s">
        <v>212</v>
      </c>
      <c r="AC24" s="12" t="n">
        <v>10.85</v>
      </c>
      <c r="AD24" s="14" t="s">
        <v>213</v>
      </c>
    </row>
    <row r="25" customFormat="false" ht="11.65" hidden="false" customHeight="true" outlineLevel="0" collapsed="false">
      <c r="A25" s="9" t="n">
        <v>23</v>
      </c>
      <c r="B25" s="10" t="n">
        <v>11.15</v>
      </c>
      <c r="C25" s="10" t="n">
        <v>10.81</v>
      </c>
      <c r="D25" s="10" t="n">
        <v>10.47</v>
      </c>
      <c r="E25" s="10" t="n">
        <v>9.68</v>
      </c>
      <c r="F25" s="10" t="n">
        <v>9.35</v>
      </c>
      <c r="G25" s="10" t="n">
        <v>10.31</v>
      </c>
      <c r="H25" s="10" t="n">
        <v>10.92</v>
      </c>
      <c r="I25" s="10" t="n">
        <v>14.28</v>
      </c>
      <c r="J25" s="10" t="n">
        <v>16.66</v>
      </c>
      <c r="K25" s="10" t="n">
        <v>15.76</v>
      </c>
      <c r="L25" s="10" t="n">
        <v>15.9</v>
      </c>
      <c r="M25" s="10" t="n">
        <v>15.98</v>
      </c>
      <c r="N25" s="10" t="n">
        <v>15.97</v>
      </c>
      <c r="O25" s="10" t="n">
        <v>16.58</v>
      </c>
      <c r="P25" s="10" t="n">
        <v>16.39</v>
      </c>
      <c r="Q25" s="10" t="n">
        <v>16.14</v>
      </c>
      <c r="R25" s="10" t="n">
        <v>15.44</v>
      </c>
      <c r="S25" s="10" t="n">
        <v>14.91</v>
      </c>
      <c r="T25" s="10" t="n">
        <v>14.12</v>
      </c>
      <c r="U25" s="10" t="n">
        <v>13.74</v>
      </c>
      <c r="V25" s="10" t="n">
        <v>13.51</v>
      </c>
      <c r="W25" s="10" t="n">
        <v>12.37</v>
      </c>
      <c r="X25" s="10" t="n">
        <v>11.95</v>
      </c>
      <c r="Y25" s="10" t="n">
        <v>11.36</v>
      </c>
      <c r="Z25" s="11" t="n">
        <f aca="false">AVERAGE(B25:Y25)</f>
        <v>13.4895833333333</v>
      </c>
      <c r="AA25" s="12" t="n">
        <v>17.3</v>
      </c>
      <c r="AB25" s="13" t="s">
        <v>214</v>
      </c>
      <c r="AC25" s="12" t="n">
        <v>9.14</v>
      </c>
      <c r="AD25" s="14" t="s">
        <v>139</v>
      </c>
    </row>
    <row r="26" customFormat="false" ht="11.65" hidden="false" customHeight="true" outlineLevel="0" collapsed="false">
      <c r="A26" s="9" t="n">
        <v>24</v>
      </c>
      <c r="B26" s="10" t="n">
        <v>10.22</v>
      </c>
      <c r="C26" s="10" t="n">
        <v>9.23</v>
      </c>
      <c r="D26" s="10" t="n">
        <v>8.41</v>
      </c>
      <c r="E26" s="10" t="n">
        <v>7.93</v>
      </c>
      <c r="F26" s="10" t="n">
        <v>7.74</v>
      </c>
      <c r="G26" s="10" t="n">
        <v>8.93</v>
      </c>
      <c r="H26" s="10" t="n">
        <v>11.03</v>
      </c>
      <c r="I26" s="10" t="n">
        <v>14.12</v>
      </c>
      <c r="J26" s="10" t="n">
        <v>15</v>
      </c>
      <c r="K26" s="10" t="n">
        <v>16.19</v>
      </c>
      <c r="L26" s="10" t="n">
        <v>16.12</v>
      </c>
      <c r="M26" s="10" t="n">
        <v>15.89</v>
      </c>
      <c r="N26" s="10" t="n">
        <v>16.89</v>
      </c>
      <c r="O26" s="10" t="n">
        <v>16.22</v>
      </c>
      <c r="P26" s="10" t="n">
        <v>15.69</v>
      </c>
      <c r="Q26" s="10" t="n">
        <v>15.52</v>
      </c>
      <c r="R26" s="10" t="n">
        <v>15.34</v>
      </c>
      <c r="S26" s="10" t="n">
        <v>15.01</v>
      </c>
      <c r="T26" s="10" t="n">
        <v>14.66</v>
      </c>
      <c r="U26" s="10" t="n">
        <v>14.05</v>
      </c>
      <c r="V26" s="10" t="n">
        <v>13.34</v>
      </c>
      <c r="W26" s="10" t="n">
        <v>12.14</v>
      </c>
      <c r="X26" s="10" t="n">
        <v>11.02</v>
      </c>
      <c r="Y26" s="10" t="n">
        <v>9.6</v>
      </c>
      <c r="Z26" s="11" t="n">
        <f aca="false">AVERAGE(B26:Y26)</f>
        <v>12.92875</v>
      </c>
      <c r="AA26" s="12" t="n">
        <v>17.25</v>
      </c>
      <c r="AB26" s="13" t="s">
        <v>215</v>
      </c>
      <c r="AC26" s="12" t="n">
        <v>7.37</v>
      </c>
      <c r="AD26" s="14" t="s">
        <v>216</v>
      </c>
    </row>
    <row r="27" customFormat="false" ht="11.65" hidden="false" customHeight="true" outlineLevel="0" collapsed="false">
      <c r="A27" s="9" t="n">
        <v>25</v>
      </c>
      <c r="B27" s="10" t="n">
        <v>9.44</v>
      </c>
      <c r="C27" s="10" t="n">
        <v>8.08</v>
      </c>
      <c r="D27" s="10" t="n">
        <v>7.82</v>
      </c>
      <c r="E27" s="10" t="n">
        <v>7.35</v>
      </c>
      <c r="F27" s="10" t="n">
        <v>7.12</v>
      </c>
      <c r="G27" s="10" t="n">
        <v>8.35</v>
      </c>
      <c r="H27" s="10" t="n">
        <v>10.67</v>
      </c>
      <c r="I27" s="10" t="n">
        <v>14.83</v>
      </c>
      <c r="J27" s="10" t="n">
        <v>17.49</v>
      </c>
      <c r="K27" s="10" t="n">
        <v>20.36</v>
      </c>
      <c r="L27" s="10" t="n">
        <v>20.2</v>
      </c>
      <c r="M27" s="10" t="n">
        <v>19.22</v>
      </c>
      <c r="N27" s="10" t="n">
        <v>17.48</v>
      </c>
      <c r="O27" s="10" t="n">
        <v>17.81</v>
      </c>
      <c r="P27" s="10" t="n">
        <v>17.52</v>
      </c>
      <c r="Q27" s="10" t="n">
        <v>17.34</v>
      </c>
      <c r="R27" s="10" t="n">
        <v>17.17</v>
      </c>
      <c r="S27" s="10" t="n">
        <v>16.74</v>
      </c>
      <c r="T27" s="10" t="n">
        <v>16.78</v>
      </c>
      <c r="U27" s="10" t="n">
        <v>16.13</v>
      </c>
      <c r="V27" s="10" t="n">
        <v>15.52</v>
      </c>
      <c r="W27" s="10" t="n">
        <v>15.01</v>
      </c>
      <c r="X27" s="10" t="n">
        <v>14.6</v>
      </c>
      <c r="Y27" s="10" t="n">
        <v>13.21</v>
      </c>
      <c r="Z27" s="11" t="n">
        <f aca="false">AVERAGE(B27:Y27)</f>
        <v>14.4266666666667</v>
      </c>
      <c r="AA27" s="12" t="n">
        <v>21.56</v>
      </c>
      <c r="AB27" s="13" t="s">
        <v>217</v>
      </c>
      <c r="AC27" s="12" t="n">
        <v>6.964</v>
      </c>
      <c r="AD27" s="14" t="s">
        <v>218</v>
      </c>
    </row>
    <row r="28" customFormat="false" ht="11.65" hidden="false" customHeight="true" outlineLevel="0" collapsed="false">
      <c r="A28" s="9" t="n">
        <v>26</v>
      </c>
      <c r="B28" s="10" t="n">
        <v>11.33</v>
      </c>
      <c r="C28" s="10" t="n">
        <v>10.16</v>
      </c>
      <c r="D28" s="10" t="n">
        <v>9.6</v>
      </c>
      <c r="E28" s="10" t="n">
        <v>9.15</v>
      </c>
      <c r="F28" s="10" t="n">
        <v>8.8</v>
      </c>
      <c r="G28" s="10" t="n">
        <v>9.29</v>
      </c>
      <c r="H28" s="10" t="n">
        <v>11.33</v>
      </c>
      <c r="I28" s="10" t="n">
        <v>15.05</v>
      </c>
      <c r="J28" s="10" t="n">
        <v>18.55</v>
      </c>
      <c r="K28" s="10" t="n">
        <v>19.3</v>
      </c>
      <c r="L28" s="10" t="n">
        <v>18.91</v>
      </c>
      <c r="M28" s="10" t="n">
        <v>18.81</v>
      </c>
      <c r="N28" s="10" t="n">
        <v>18.71</v>
      </c>
      <c r="O28" s="10" t="n">
        <v>18.68</v>
      </c>
      <c r="P28" s="10" t="n">
        <v>18.4</v>
      </c>
      <c r="Q28" s="10" t="n">
        <v>18.16</v>
      </c>
      <c r="R28" s="10" t="n">
        <v>17.51</v>
      </c>
      <c r="S28" s="10" t="n">
        <v>17.16</v>
      </c>
      <c r="T28" s="10" t="n">
        <v>16.49</v>
      </c>
      <c r="U28" s="10" t="n">
        <v>16.24</v>
      </c>
      <c r="V28" s="10" t="n">
        <v>15.47</v>
      </c>
      <c r="W28" s="10" t="n">
        <v>13.65</v>
      </c>
      <c r="X28" s="10" t="n">
        <v>12.85</v>
      </c>
      <c r="Y28" s="10" t="n">
        <v>12.71</v>
      </c>
      <c r="Z28" s="11" t="n">
        <f aca="false">AVERAGE(B28:Y28)</f>
        <v>14.84625</v>
      </c>
      <c r="AA28" s="12" t="n">
        <v>20.14</v>
      </c>
      <c r="AB28" s="13" t="s">
        <v>219</v>
      </c>
      <c r="AC28" s="12" t="n">
        <v>8.55</v>
      </c>
      <c r="AD28" s="14" t="s">
        <v>220</v>
      </c>
    </row>
    <row r="29" customFormat="false" ht="11.65" hidden="false" customHeight="true" outlineLevel="0" collapsed="false">
      <c r="A29" s="9" t="n">
        <v>27</v>
      </c>
      <c r="B29" s="10" t="n">
        <v>11.48</v>
      </c>
      <c r="C29" s="10" t="n">
        <v>10.72</v>
      </c>
      <c r="D29" s="10" t="n">
        <v>12.27</v>
      </c>
      <c r="E29" s="10" t="n">
        <v>10.01</v>
      </c>
      <c r="F29" s="10" t="n">
        <v>9.28</v>
      </c>
      <c r="G29" s="10" t="n">
        <v>9.83</v>
      </c>
      <c r="H29" s="10" t="n">
        <v>12.92</v>
      </c>
      <c r="I29" s="10" t="n">
        <v>16.14</v>
      </c>
      <c r="J29" s="10" t="n">
        <v>18.95</v>
      </c>
      <c r="K29" s="10" t="n">
        <v>20.5</v>
      </c>
      <c r="L29" s="10" t="n">
        <v>21.71</v>
      </c>
      <c r="M29" s="10" t="n">
        <v>20.53</v>
      </c>
      <c r="N29" s="10" t="n">
        <v>19.65</v>
      </c>
      <c r="O29" s="10" t="n">
        <v>19.31</v>
      </c>
      <c r="P29" s="10" t="n">
        <v>18.26</v>
      </c>
      <c r="Q29" s="10" t="n">
        <v>18.55</v>
      </c>
      <c r="R29" s="10" t="n">
        <v>18.73</v>
      </c>
      <c r="S29" s="10" t="n">
        <v>18.11</v>
      </c>
      <c r="T29" s="10" t="n">
        <v>17.32</v>
      </c>
      <c r="U29" s="10" t="n">
        <v>16.7</v>
      </c>
      <c r="V29" s="10" t="n">
        <v>16.59</v>
      </c>
      <c r="W29" s="10" t="n">
        <v>15.91</v>
      </c>
      <c r="X29" s="10" t="n">
        <v>14.42</v>
      </c>
      <c r="Y29" s="10" t="n">
        <v>13.74</v>
      </c>
      <c r="Z29" s="11" t="n">
        <f aca="false">AVERAGE(B29:Y29)</f>
        <v>15.90125</v>
      </c>
      <c r="AA29" s="12" t="n">
        <v>23.91</v>
      </c>
      <c r="AB29" s="13" t="s">
        <v>221</v>
      </c>
      <c r="AC29" s="12" t="n">
        <v>8.77</v>
      </c>
      <c r="AD29" s="14" t="s">
        <v>19</v>
      </c>
    </row>
    <row r="30" customFormat="false" ht="11.65" hidden="false" customHeight="true" outlineLevel="0" collapsed="false">
      <c r="A30" s="9" t="n">
        <v>28</v>
      </c>
      <c r="B30" s="10" t="n">
        <v>13.28</v>
      </c>
      <c r="C30" s="10" t="n">
        <v>12.77</v>
      </c>
      <c r="D30" s="10" t="n">
        <v>11.7</v>
      </c>
      <c r="E30" s="10" t="n">
        <v>9.84</v>
      </c>
      <c r="F30" s="10" t="n">
        <v>9.19</v>
      </c>
      <c r="G30" s="10" t="n">
        <v>9.73</v>
      </c>
      <c r="H30" s="10" t="n">
        <v>12.26</v>
      </c>
      <c r="I30" s="10" t="n">
        <v>15.34</v>
      </c>
      <c r="J30" s="10" t="n">
        <v>17.23</v>
      </c>
      <c r="K30" s="10" t="n">
        <v>19.78</v>
      </c>
      <c r="L30" s="10" t="n">
        <v>19.8</v>
      </c>
      <c r="M30" s="10" t="n">
        <v>22.24</v>
      </c>
      <c r="N30" s="10" t="n">
        <v>23.12</v>
      </c>
      <c r="O30" s="10" t="n">
        <v>21.81</v>
      </c>
      <c r="P30" s="10" t="n">
        <v>21.28</v>
      </c>
      <c r="Q30" s="10" t="n">
        <v>20.62</v>
      </c>
      <c r="R30" s="10" t="n">
        <v>18.44</v>
      </c>
      <c r="S30" s="10" t="n">
        <v>18.16</v>
      </c>
      <c r="T30" s="10" t="n">
        <v>17.32</v>
      </c>
      <c r="U30" s="10" t="n">
        <v>16.54</v>
      </c>
      <c r="V30" s="10" t="n">
        <v>16.5</v>
      </c>
      <c r="W30" s="10" t="n">
        <v>16.72</v>
      </c>
      <c r="X30" s="10" t="n">
        <v>16.93</v>
      </c>
      <c r="Y30" s="10" t="n">
        <v>16.28</v>
      </c>
      <c r="Z30" s="11" t="n">
        <f aca="false">AVERAGE(B30:Y30)</f>
        <v>16.5366666666667</v>
      </c>
      <c r="AA30" s="12" t="n">
        <v>23.28</v>
      </c>
      <c r="AB30" s="13" t="s">
        <v>222</v>
      </c>
      <c r="AC30" s="12" t="n">
        <v>8.97</v>
      </c>
      <c r="AD30" s="14" t="s">
        <v>216</v>
      </c>
    </row>
    <row r="31" customFormat="false" ht="11.65" hidden="false" customHeight="true" outlineLevel="0" collapsed="false">
      <c r="A31" s="9" t="n">
        <v>29</v>
      </c>
      <c r="B31" s="10" t="n">
        <v>16.53</v>
      </c>
      <c r="C31" s="10" t="n">
        <v>15.98</v>
      </c>
      <c r="D31" s="10" t="n">
        <v>15.29</v>
      </c>
      <c r="E31" s="10" t="n">
        <v>15.34</v>
      </c>
      <c r="F31" s="10" t="n">
        <v>14.99</v>
      </c>
      <c r="G31" s="10" t="n">
        <v>15.29</v>
      </c>
      <c r="H31" s="10" t="n">
        <v>13.9</v>
      </c>
      <c r="I31" s="10" t="n">
        <v>13.24</v>
      </c>
      <c r="J31" s="10" t="n">
        <v>14.81</v>
      </c>
      <c r="K31" s="10" t="n">
        <v>16.29</v>
      </c>
      <c r="L31" s="10" t="n">
        <v>16.02</v>
      </c>
      <c r="M31" s="10" t="n">
        <v>15.85</v>
      </c>
      <c r="N31" s="10" t="n">
        <v>15.09</v>
      </c>
      <c r="O31" s="10" t="n">
        <v>14.51</v>
      </c>
      <c r="P31" s="10" t="n">
        <v>13.76</v>
      </c>
      <c r="Q31" s="10" t="n">
        <v>13.88</v>
      </c>
      <c r="R31" s="10" t="n">
        <v>13.12</v>
      </c>
      <c r="S31" s="10" t="n">
        <v>13.16</v>
      </c>
      <c r="T31" s="10" t="n">
        <v>13.11</v>
      </c>
      <c r="U31" s="10" t="n">
        <v>13.15</v>
      </c>
      <c r="V31" s="10" t="n">
        <v>13.45</v>
      </c>
      <c r="W31" s="10" t="n">
        <v>13.46</v>
      </c>
      <c r="X31" s="10" t="n">
        <v>13.58</v>
      </c>
      <c r="Y31" s="10" t="n">
        <v>13.79</v>
      </c>
      <c r="Z31" s="11" t="n">
        <f aca="false">AVERAGE(B31:Y31)</f>
        <v>14.4829166666667</v>
      </c>
      <c r="AA31" s="12" t="n">
        <v>16.73</v>
      </c>
      <c r="AB31" s="13" t="s">
        <v>223</v>
      </c>
      <c r="AC31" s="12" t="n">
        <v>12.93</v>
      </c>
      <c r="AD31" s="14" t="s">
        <v>224</v>
      </c>
    </row>
    <row r="32" customFormat="false" ht="11.65" hidden="false" customHeight="true" outlineLevel="0" collapsed="false">
      <c r="A32" s="9" t="n">
        <v>30</v>
      </c>
      <c r="B32" s="10" t="n">
        <v>13.77</v>
      </c>
      <c r="C32" s="10" t="n">
        <v>14.17</v>
      </c>
      <c r="D32" s="10" t="n">
        <v>13.6</v>
      </c>
      <c r="E32" s="10" t="n">
        <v>13.67</v>
      </c>
      <c r="F32" s="10" t="n">
        <v>13.36</v>
      </c>
      <c r="G32" s="10" t="n">
        <v>13.57</v>
      </c>
      <c r="H32" s="10" t="n">
        <v>13.63</v>
      </c>
      <c r="I32" s="10" t="n">
        <v>14.5</v>
      </c>
      <c r="J32" s="10" t="n">
        <v>14.56</v>
      </c>
      <c r="K32" s="10" t="n">
        <v>15.92</v>
      </c>
      <c r="L32" s="10" t="n">
        <v>16.55</v>
      </c>
      <c r="M32" s="10" t="n">
        <v>17.41</v>
      </c>
      <c r="N32" s="10" t="n">
        <v>17.6</v>
      </c>
      <c r="O32" s="10" t="n">
        <v>17.57</v>
      </c>
      <c r="P32" s="10" t="n">
        <v>16.52</v>
      </c>
      <c r="Q32" s="10" t="n">
        <v>15.63</v>
      </c>
      <c r="R32" s="10" t="n">
        <v>15.59</v>
      </c>
      <c r="S32" s="10" t="n">
        <v>16.24</v>
      </c>
      <c r="T32" s="10" t="n">
        <v>16.41</v>
      </c>
      <c r="U32" s="10" t="n">
        <v>16.33</v>
      </c>
      <c r="V32" s="10" t="n">
        <v>16.16</v>
      </c>
      <c r="W32" s="10" t="n">
        <v>16.15</v>
      </c>
      <c r="X32" s="10" t="n">
        <v>16.19</v>
      </c>
      <c r="Y32" s="10" t="n">
        <v>16.17</v>
      </c>
      <c r="Z32" s="11" t="n">
        <f aca="false">AVERAGE(B32:Y32)</f>
        <v>15.4695833333333</v>
      </c>
      <c r="AA32" s="12" t="n">
        <v>17.81</v>
      </c>
      <c r="AB32" s="13" t="s">
        <v>225</v>
      </c>
      <c r="AC32" s="12" t="n">
        <v>13.19</v>
      </c>
      <c r="AD32" s="14" t="s">
        <v>150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1" t="s">
        <v>65</v>
      </c>
      <c r="B34" s="22" t="n">
        <f aca="false">AVERAGE(B3:B33)</f>
        <v>9.90726666666667</v>
      </c>
      <c r="C34" s="22" t="n">
        <f aca="false">AVERAGE(C3:C33)</f>
        <v>9.14806666666667</v>
      </c>
      <c r="D34" s="22" t="n">
        <f aca="false">AVERAGE(D3:D33)</f>
        <v>8.8466</v>
      </c>
      <c r="E34" s="22" t="n">
        <f aca="false">AVERAGE(E3:E33)</f>
        <v>8.2201</v>
      </c>
      <c r="F34" s="22" t="n">
        <f aca="false">AVERAGE(F3:F33)</f>
        <v>7.99483333333333</v>
      </c>
      <c r="G34" s="22" t="n">
        <f aca="false">AVERAGE(G3:G33)</f>
        <v>8.34316666666667</v>
      </c>
      <c r="H34" s="22" t="n">
        <f aca="false">AVERAGE(H3:H33)</f>
        <v>9.87056666666667</v>
      </c>
      <c r="I34" s="22" t="n">
        <f aca="false">AVERAGE(I3:I33)</f>
        <v>12.0836666666667</v>
      </c>
      <c r="J34" s="22" t="n">
        <f aca="false">AVERAGE(J3:J33)</f>
        <v>13.6831</v>
      </c>
      <c r="K34" s="22" t="n">
        <f aca="false">AVERAGE(K3:K33)</f>
        <v>14.7296333333333</v>
      </c>
      <c r="L34" s="22" t="n">
        <f aca="false">AVERAGE(L3:L33)</f>
        <v>15.107</v>
      </c>
      <c r="M34" s="22" t="n">
        <f aca="false">AVERAGE(M3:M33)</f>
        <v>15.2766666666667</v>
      </c>
      <c r="N34" s="22" t="n">
        <f aca="false">AVERAGE(N3:N33)</f>
        <v>15.1936666666667</v>
      </c>
      <c r="O34" s="22" t="n">
        <f aca="false">AVERAGE(O3:O33)</f>
        <v>15.3316666666667</v>
      </c>
      <c r="P34" s="22" t="n">
        <f aca="false">AVERAGE(P3:P33)</f>
        <v>15.0063333333333</v>
      </c>
      <c r="Q34" s="22" t="n">
        <f aca="false">AVERAGE(Q3:Q33)</f>
        <v>14.8213333333333</v>
      </c>
      <c r="R34" s="22" t="n">
        <f aca="false">AVERAGE(R3:R33)</f>
        <v>14.2523333333333</v>
      </c>
      <c r="S34" s="22" t="n">
        <f aca="false">AVERAGE(S3:S33)</f>
        <v>13.864</v>
      </c>
      <c r="T34" s="22" t="n">
        <f aca="false">AVERAGE(T3:T33)</f>
        <v>13.3268333333333</v>
      </c>
      <c r="U34" s="22" t="n">
        <f aca="false">AVERAGE(U3:U33)</f>
        <v>12.8633666666667</v>
      </c>
      <c r="V34" s="22" t="n">
        <f aca="false">AVERAGE(V3:V33)</f>
        <v>12.3584666666667</v>
      </c>
      <c r="W34" s="22" t="n">
        <f aca="false">AVERAGE(W3:W33)</f>
        <v>11.7116</v>
      </c>
      <c r="X34" s="22" t="n">
        <f aca="false">AVERAGE(X3:X33)</f>
        <v>11.0414666666667</v>
      </c>
      <c r="Y34" s="22" t="n">
        <f aca="false">AVERAGE(Y3:Y33)</f>
        <v>10.4903</v>
      </c>
      <c r="Z34" s="22" t="n">
        <f aca="false">AVERAGE(B3:Y33)</f>
        <v>12.2280013888889</v>
      </c>
      <c r="AA34" s="23" t="n">
        <f aca="false">AVERAGE(AA3:AA33)</f>
        <v>17.093</v>
      </c>
      <c r="AB34" s="24"/>
      <c r="AC34" s="23" t="n">
        <f aca="false">AVERAGE(AC3:AC33)</f>
        <v>6.90626666666667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0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0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23.96</v>
      </c>
      <c r="C46" s="37" t="n">
        <f aca="false">MATCH(B46,AA3:AA33,0)</f>
        <v>10</v>
      </c>
      <c r="D46" s="38" t="str">
        <f aca="false">INDEX(AB3:AB33,C46,1)</f>
        <v>14:23</v>
      </c>
      <c r="E46" s="39"/>
      <c r="F46" s="36"/>
      <c r="G46" s="18" t="n">
        <f aca="false">MIN(AC3:AC33)</f>
        <v>1.056</v>
      </c>
      <c r="H46" s="37" t="n">
        <f aca="false">MATCH(G46,AC3:AC33,0)</f>
        <v>7</v>
      </c>
      <c r="I46" s="38" t="str">
        <f aca="false">INDEX(AD3:AD33,H46,1)</f>
        <v>05:55</v>
      </c>
    </row>
    <row r="47" customFormat="false" ht="11.65" hidden="false" customHeight="true" outlineLevel="0" collapsed="false">
      <c r="A47" s="40"/>
      <c r="B47" s="41"/>
      <c r="C47" s="37"/>
      <c r="D47" s="48"/>
      <c r="E47" s="39"/>
      <c r="F47" s="40"/>
      <c r="G47" s="41"/>
      <c r="H47" s="37"/>
      <c r="I47" s="42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6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5.76</v>
      </c>
      <c r="C3" s="10" t="n">
        <v>16.08</v>
      </c>
      <c r="D3" s="10" t="n">
        <v>16.37</v>
      </c>
      <c r="E3" s="10" t="n">
        <v>16.35</v>
      </c>
      <c r="F3" s="10" t="n">
        <v>16.07</v>
      </c>
      <c r="G3" s="10" t="n">
        <v>16.33</v>
      </c>
      <c r="H3" s="10" t="n">
        <v>16.52</v>
      </c>
      <c r="I3" s="10" t="n">
        <v>16.45</v>
      </c>
      <c r="J3" s="10" t="n">
        <v>16.63</v>
      </c>
      <c r="K3" s="10" t="n">
        <v>16.92</v>
      </c>
      <c r="L3" s="10" t="n">
        <v>18.13</v>
      </c>
      <c r="M3" s="10" t="n">
        <v>19.44</v>
      </c>
      <c r="N3" s="10" t="n">
        <v>18.28</v>
      </c>
      <c r="O3" s="10" t="n">
        <v>20.61</v>
      </c>
      <c r="P3" s="10" t="n">
        <v>22.22</v>
      </c>
      <c r="Q3" s="10" t="n">
        <v>22.95</v>
      </c>
      <c r="R3" s="10" t="n">
        <v>18.78</v>
      </c>
      <c r="S3" s="10" t="n">
        <v>16.72</v>
      </c>
      <c r="T3" s="10" t="n">
        <v>16.06</v>
      </c>
      <c r="U3" s="10" t="n">
        <v>16.65</v>
      </c>
      <c r="V3" s="10" t="n">
        <v>16.07</v>
      </c>
      <c r="W3" s="10" t="n">
        <v>15.07</v>
      </c>
      <c r="X3" s="10" t="n">
        <v>14.67</v>
      </c>
      <c r="Y3" s="10" t="n">
        <v>14.65</v>
      </c>
      <c r="Z3" s="11" t="n">
        <f aca="false">AVERAGE(B3:Y3)</f>
        <v>17.2408333333333</v>
      </c>
      <c r="AA3" s="12" t="n">
        <v>23.53</v>
      </c>
      <c r="AB3" s="13" t="s">
        <v>226</v>
      </c>
      <c r="AC3" s="12" t="n">
        <v>14.43</v>
      </c>
      <c r="AD3" s="14" t="s">
        <v>134</v>
      </c>
    </row>
    <row r="4" customFormat="false" ht="11.65" hidden="false" customHeight="true" outlineLevel="0" collapsed="false">
      <c r="A4" s="9" t="n">
        <v>2</v>
      </c>
      <c r="B4" s="10" t="n">
        <v>14.64</v>
      </c>
      <c r="C4" s="10" t="n">
        <v>14.21</v>
      </c>
      <c r="D4" s="10" t="n">
        <v>14.2</v>
      </c>
      <c r="E4" s="10" t="n">
        <v>13.29</v>
      </c>
      <c r="F4" s="10" t="n">
        <v>12.58</v>
      </c>
      <c r="G4" s="10" t="n">
        <v>13.11</v>
      </c>
      <c r="H4" s="10" t="n">
        <v>14.89</v>
      </c>
      <c r="I4" s="10" t="n">
        <v>18.45</v>
      </c>
      <c r="J4" s="10" t="n">
        <v>20.23</v>
      </c>
      <c r="K4" s="10" t="n">
        <v>21.82</v>
      </c>
      <c r="L4" s="10" t="n">
        <v>21.52</v>
      </c>
      <c r="M4" s="10" t="n">
        <v>20.9</v>
      </c>
      <c r="N4" s="10" t="n">
        <v>20.18</v>
      </c>
      <c r="O4" s="10" t="n">
        <v>21.22</v>
      </c>
      <c r="P4" s="10" t="n">
        <v>20.22</v>
      </c>
      <c r="Q4" s="10" t="n">
        <v>18.89</v>
      </c>
      <c r="R4" s="10" t="n">
        <v>19.12</v>
      </c>
      <c r="S4" s="39" t="n">
        <v>18.52</v>
      </c>
      <c r="T4" s="10" t="n">
        <v>17.78</v>
      </c>
      <c r="U4" s="10" t="n">
        <v>17.61</v>
      </c>
      <c r="V4" s="10" t="n">
        <v>16.88</v>
      </c>
      <c r="W4" s="10" t="n">
        <v>17.09</v>
      </c>
      <c r="X4" s="10" t="n">
        <v>16.54</v>
      </c>
      <c r="Y4" s="10" t="n">
        <v>14.8</v>
      </c>
      <c r="Z4" s="11" t="n">
        <f aca="false">AVERAGE(B4:Y4)</f>
        <v>17.4454166666667</v>
      </c>
      <c r="AA4" s="12" t="n">
        <v>23.11</v>
      </c>
      <c r="AB4" s="13" t="s">
        <v>227</v>
      </c>
      <c r="AC4" s="12" t="n">
        <v>12.45</v>
      </c>
      <c r="AD4" s="14" t="s">
        <v>167</v>
      </c>
    </row>
    <row r="5" customFormat="false" ht="11.65" hidden="false" customHeight="true" outlineLevel="0" collapsed="false">
      <c r="A5" s="9" t="n">
        <v>3</v>
      </c>
      <c r="B5" s="10" t="n">
        <v>14.29</v>
      </c>
      <c r="C5" s="10" t="n">
        <v>13.53</v>
      </c>
      <c r="D5" s="10" t="n">
        <v>12.99</v>
      </c>
      <c r="E5" s="10" t="n">
        <v>12.61</v>
      </c>
      <c r="F5" s="10" t="n">
        <v>12.3</v>
      </c>
      <c r="G5" s="10" t="n">
        <v>13.27</v>
      </c>
      <c r="H5" s="10" t="n">
        <v>15.61</v>
      </c>
      <c r="I5" s="10" t="n">
        <v>19.32</v>
      </c>
      <c r="J5" s="10" t="n">
        <v>21.18</v>
      </c>
      <c r="K5" s="10" t="n">
        <v>20.12</v>
      </c>
      <c r="L5" s="10" t="n">
        <v>20.58</v>
      </c>
      <c r="M5" s="10" t="n">
        <v>21.61</v>
      </c>
      <c r="N5" s="10" t="n">
        <v>19.56</v>
      </c>
      <c r="O5" s="10" t="n">
        <v>20.17</v>
      </c>
      <c r="P5" s="10" t="n">
        <v>20.34</v>
      </c>
      <c r="Q5" s="10" t="n">
        <v>20.59</v>
      </c>
      <c r="R5" s="10" t="n">
        <v>20.15</v>
      </c>
      <c r="S5" s="10" t="n">
        <v>20.77</v>
      </c>
      <c r="T5" s="10" t="n">
        <v>20.44</v>
      </c>
      <c r="U5" s="10" t="n">
        <v>18.71</v>
      </c>
      <c r="V5" s="10" t="n">
        <v>18.04</v>
      </c>
      <c r="W5" s="10" t="n">
        <v>16.99</v>
      </c>
      <c r="X5" s="10" t="n">
        <v>15.92</v>
      </c>
      <c r="Y5" s="10" t="n">
        <v>14.35</v>
      </c>
      <c r="Z5" s="11" t="n">
        <f aca="false">AVERAGE(B5:Y5)</f>
        <v>17.6433333333333</v>
      </c>
      <c r="AA5" s="12" t="n">
        <v>22.64</v>
      </c>
      <c r="AB5" s="13" t="s">
        <v>228</v>
      </c>
      <c r="AC5" s="12" t="n">
        <v>12.25</v>
      </c>
      <c r="AD5" s="14" t="s">
        <v>229</v>
      </c>
    </row>
    <row r="6" customFormat="false" ht="11.65" hidden="false" customHeight="true" outlineLevel="0" collapsed="false">
      <c r="A6" s="9" t="n">
        <v>4</v>
      </c>
      <c r="B6" s="10" t="n">
        <v>14.33</v>
      </c>
      <c r="C6" s="10" t="n">
        <v>13.04</v>
      </c>
      <c r="D6" s="10" t="n">
        <v>12.22</v>
      </c>
      <c r="E6" s="10" t="n">
        <v>11.83</v>
      </c>
      <c r="F6" s="10" t="n">
        <v>11.49</v>
      </c>
      <c r="G6" s="10" t="n">
        <v>13.35</v>
      </c>
      <c r="H6" s="10" t="n">
        <v>14.45</v>
      </c>
      <c r="I6" s="10" t="n">
        <v>17.08</v>
      </c>
      <c r="J6" s="10" t="n">
        <v>18.4</v>
      </c>
      <c r="K6" s="10" t="n">
        <v>20.22</v>
      </c>
      <c r="L6" s="10" t="n">
        <v>21.95</v>
      </c>
      <c r="M6" s="10" t="n">
        <v>18.45</v>
      </c>
      <c r="N6" s="10" t="n">
        <v>18.42</v>
      </c>
      <c r="O6" s="10" t="n">
        <v>17.69</v>
      </c>
      <c r="P6" s="10" t="n">
        <v>17.34</v>
      </c>
      <c r="Q6" s="10" t="n">
        <v>17.19</v>
      </c>
      <c r="R6" s="10" t="n">
        <v>16.67</v>
      </c>
      <c r="S6" s="10" t="n">
        <v>16.56</v>
      </c>
      <c r="T6" s="10" t="n">
        <v>16.65</v>
      </c>
      <c r="U6" s="10" t="n">
        <v>16.13</v>
      </c>
      <c r="V6" s="10" t="n">
        <v>16.14</v>
      </c>
      <c r="W6" s="10" t="n">
        <v>15.81</v>
      </c>
      <c r="X6" s="10" t="n">
        <v>14.98</v>
      </c>
      <c r="Y6" s="10" t="n">
        <v>13.25</v>
      </c>
      <c r="Z6" s="11" t="n">
        <f aca="false">AVERAGE(B6:Y6)</f>
        <v>15.985</v>
      </c>
      <c r="AA6" s="12" t="n">
        <v>22.76</v>
      </c>
      <c r="AB6" s="13" t="s">
        <v>230</v>
      </c>
      <c r="AC6" s="12" t="n">
        <v>11.02</v>
      </c>
      <c r="AD6" s="14" t="s">
        <v>126</v>
      </c>
    </row>
    <row r="7" customFormat="false" ht="11.65" hidden="false" customHeight="true" outlineLevel="0" collapsed="false">
      <c r="A7" s="9" t="n">
        <v>5</v>
      </c>
      <c r="B7" s="10" t="n">
        <v>14.04</v>
      </c>
      <c r="C7" s="10" t="n">
        <v>12.84</v>
      </c>
      <c r="D7" s="10" t="n">
        <v>11.85</v>
      </c>
      <c r="E7" s="10" t="n">
        <v>13.69</v>
      </c>
      <c r="F7" s="10" t="n">
        <v>14.09</v>
      </c>
      <c r="G7" s="10" t="n">
        <v>15.08</v>
      </c>
      <c r="H7" s="10" t="n">
        <v>15.41</v>
      </c>
      <c r="I7" s="10" t="n">
        <v>16.2</v>
      </c>
      <c r="J7" s="10" t="n">
        <v>17.71</v>
      </c>
      <c r="K7" s="10" t="n">
        <v>18.12</v>
      </c>
      <c r="L7" s="10" t="n">
        <v>17.78</v>
      </c>
      <c r="M7" s="10" t="n">
        <v>17.06</v>
      </c>
      <c r="N7" s="10" t="n">
        <v>16.29</v>
      </c>
      <c r="O7" s="10" t="n">
        <v>17.17</v>
      </c>
      <c r="P7" s="10" t="n">
        <v>17.29</v>
      </c>
      <c r="Q7" s="10" t="n">
        <v>18.52</v>
      </c>
      <c r="R7" s="10" t="n">
        <v>19.1</v>
      </c>
      <c r="S7" s="10" t="n">
        <v>18.61</v>
      </c>
      <c r="T7" s="10" t="n">
        <v>18.14</v>
      </c>
      <c r="U7" s="10" t="n">
        <v>17.48</v>
      </c>
      <c r="V7" s="10" t="n">
        <v>17.19</v>
      </c>
      <c r="W7" s="10" t="n">
        <v>16.59</v>
      </c>
      <c r="X7" s="10" t="n">
        <v>16.43</v>
      </c>
      <c r="Y7" s="10" t="n">
        <v>16.36</v>
      </c>
      <c r="Z7" s="11" t="n">
        <f aca="false">AVERAGE(B7:Y7)</f>
        <v>16.3766666666667</v>
      </c>
      <c r="AA7" s="12" t="n">
        <v>19.36</v>
      </c>
      <c r="AB7" s="13" t="s">
        <v>231</v>
      </c>
      <c r="AC7" s="12" t="n">
        <v>11.84</v>
      </c>
      <c r="AD7" s="14" t="s">
        <v>232</v>
      </c>
    </row>
    <row r="8" customFormat="false" ht="11.65" hidden="false" customHeight="true" outlineLevel="0" collapsed="false">
      <c r="A8" s="9" t="n">
        <v>6</v>
      </c>
      <c r="B8" s="10" t="n">
        <v>16.33</v>
      </c>
      <c r="C8" s="10" t="n">
        <v>16.29</v>
      </c>
      <c r="D8" s="10" t="n">
        <v>14.43</v>
      </c>
      <c r="E8" s="10" t="n">
        <v>12.51</v>
      </c>
      <c r="F8" s="10" t="n">
        <v>12.51</v>
      </c>
      <c r="G8" s="10" t="n">
        <v>11.34</v>
      </c>
      <c r="H8" s="10" t="n">
        <v>10.41</v>
      </c>
      <c r="I8" s="10" t="n">
        <v>10.35</v>
      </c>
      <c r="J8" s="10" t="n">
        <v>10.9</v>
      </c>
      <c r="K8" s="10" t="n">
        <v>11.62</v>
      </c>
      <c r="L8" s="10" t="n">
        <v>11.61</v>
      </c>
      <c r="M8" s="10" t="n">
        <v>12.3</v>
      </c>
      <c r="N8" s="10" t="n">
        <v>12.79</v>
      </c>
      <c r="O8" s="10" t="n">
        <v>12.61</v>
      </c>
      <c r="P8" s="10" t="n">
        <v>12.67</v>
      </c>
      <c r="Q8" s="10" t="n">
        <v>13.07</v>
      </c>
      <c r="R8" s="10" t="n">
        <v>13.61</v>
      </c>
      <c r="S8" s="10" t="n">
        <v>13.33</v>
      </c>
      <c r="T8" s="10" t="n">
        <v>12.44</v>
      </c>
      <c r="U8" s="10" t="n">
        <v>12.25</v>
      </c>
      <c r="V8" s="10" t="n">
        <v>10.95</v>
      </c>
      <c r="W8" s="10" t="n">
        <v>10.1</v>
      </c>
      <c r="X8" s="10" t="n">
        <v>9.09</v>
      </c>
      <c r="Y8" s="10" t="n">
        <v>8.69</v>
      </c>
      <c r="Z8" s="11" t="n">
        <f aca="false">AVERAGE(B8:Y8)</f>
        <v>12.175</v>
      </c>
      <c r="AA8" s="12" t="n">
        <v>16.51</v>
      </c>
      <c r="AB8" s="13" t="s">
        <v>233</v>
      </c>
      <c r="AC8" s="12" t="n">
        <v>8.54</v>
      </c>
      <c r="AD8" s="14" t="s">
        <v>234</v>
      </c>
    </row>
    <row r="9" customFormat="false" ht="11.65" hidden="false" customHeight="true" outlineLevel="0" collapsed="false">
      <c r="A9" s="9" t="n">
        <v>7</v>
      </c>
      <c r="B9" s="10" t="n">
        <v>7.87</v>
      </c>
      <c r="C9" s="10" t="n">
        <v>8.56</v>
      </c>
      <c r="D9" s="10" t="n">
        <v>7.73</v>
      </c>
      <c r="E9" s="10" t="n">
        <v>7.54</v>
      </c>
      <c r="F9" s="10" t="n">
        <v>7.15</v>
      </c>
      <c r="G9" s="10" t="n">
        <v>9.49</v>
      </c>
      <c r="H9" s="10" t="n">
        <v>11.39</v>
      </c>
      <c r="I9" s="10" t="n">
        <v>14.28</v>
      </c>
      <c r="J9" s="10" t="n">
        <v>14.93</v>
      </c>
      <c r="K9" s="10" t="n">
        <v>16.33</v>
      </c>
      <c r="L9" s="10" t="n">
        <v>16.52</v>
      </c>
      <c r="M9" s="10" t="n">
        <v>16.55</v>
      </c>
      <c r="N9" s="10" t="n">
        <v>16.38</v>
      </c>
      <c r="O9" s="10" t="n">
        <v>16.28</v>
      </c>
      <c r="P9" s="10" t="n">
        <v>16.81</v>
      </c>
      <c r="Q9" s="10" t="n">
        <v>16.68</v>
      </c>
      <c r="R9" s="10" t="n">
        <v>16.78</v>
      </c>
      <c r="S9" s="10" t="n">
        <v>16.12</v>
      </c>
      <c r="T9" s="10" t="n">
        <v>15.95</v>
      </c>
      <c r="U9" s="10" t="n">
        <v>15.51</v>
      </c>
      <c r="V9" s="10" t="n">
        <v>14.9</v>
      </c>
      <c r="W9" s="10" t="n">
        <v>14.44</v>
      </c>
      <c r="X9" s="10" t="n">
        <v>13.04</v>
      </c>
      <c r="Y9" s="10" t="n">
        <v>13.94</v>
      </c>
      <c r="Z9" s="11" t="n">
        <f aca="false">AVERAGE(B9:Y9)</f>
        <v>13.54875</v>
      </c>
      <c r="AA9" s="12" t="n">
        <v>17.72</v>
      </c>
      <c r="AB9" s="13" t="s">
        <v>111</v>
      </c>
      <c r="AC9" s="12" t="n">
        <v>6.92</v>
      </c>
      <c r="AD9" s="14" t="s">
        <v>235</v>
      </c>
    </row>
    <row r="10" customFormat="false" ht="11.65" hidden="false" customHeight="true" outlineLevel="0" collapsed="false">
      <c r="A10" s="9" t="n">
        <v>8</v>
      </c>
      <c r="B10" s="10" t="n">
        <v>12.73</v>
      </c>
      <c r="C10" s="10" t="n">
        <v>11.66</v>
      </c>
      <c r="D10" s="10" t="n">
        <v>10.77</v>
      </c>
      <c r="E10" s="10" t="n">
        <v>10.38</v>
      </c>
      <c r="F10" s="10" t="n">
        <v>11.21</v>
      </c>
      <c r="G10" s="10" t="n">
        <v>12.91</v>
      </c>
      <c r="H10" s="10" t="n">
        <v>15.51</v>
      </c>
      <c r="I10" s="10" t="n">
        <v>18.32</v>
      </c>
      <c r="J10" s="10" t="n">
        <v>20.16</v>
      </c>
      <c r="K10" s="10" t="n">
        <v>20.69</v>
      </c>
      <c r="L10" s="10" t="n">
        <v>20.06</v>
      </c>
      <c r="M10" s="10" t="n">
        <v>19.52</v>
      </c>
      <c r="N10" s="10" t="n">
        <v>19.39</v>
      </c>
      <c r="O10" s="10" t="n">
        <v>19</v>
      </c>
      <c r="P10" s="10" t="n">
        <v>19.16</v>
      </c>
      <c r="Q10" s="10" t="n">
        <v>18.83</v>
      </c>
      <c r="R10" s="10" t="n">
        <v>17.84</v>
      </c>
      <c r="S10" s="10" t="n">
        <v>17.32</v>
      </c>
      <c r="T10" s="10" t="n">
        <v>16.84</v>
      </c>
      <c r="U10" s="10" t="n">
        <v>16.45</v>
      </c>
      <c r="V10" s="10" t="n">
        <v>16.29</v>
      </c>
      <c r="W10" s="10" t="n">
        <v>16.57</v>
      </c>
      <c r="X10" s="10" t="n">
        <v>16.32</v>
      </c>
      <c r="Y10" s="10" t="n">
        <v>16.22</v>
      </c>
      <c r="Z10" s="11" t="n">
        <f aca="false">AVERAGE(B10:Y10)</f>
        <v>16.4229166666667</v>
      </c>
      <c r="AA10" s="12" t="n">
        <v>22.48</v>
      </c>
      <c r="AB10" s="13" t="s">
        <v>236</v>
      </c>
      <c r="AC10" s="12" t="n">
        <v>10.2</v>
      </c>
      <c r="AD10" s="14" t="s">
        <v>237</v>
      </c>
    </row>
    <row r="11" customFormat="false" ht="11.65" hidden="false" customHeight="true" outlineLevel="0" collapsed="false">
      <c r="A11" s="9" t="n">
        <v>9</v>
      </c>
      <c r="B11" s="10" t="n">
        <v>16.31</v>
      </c>
      <c r="C11" s="10" t="n">
        <v>16.18</v>
      </c>
      <c r="D11" s="10" t="n">
        <v>15.97</v>
      </c>
      <c r="E11" s="10" t="n">
        <v>14.71</v>
      </c>
      <c r="F11" s="10" t="n">
        <v>14.25</v>
      </c>
      <c r="G11" s="10" t="n">
        <v>15.33</v>
      </c>
      <c r="H11" s="10" t="n">
        <v>17.94</v>
      </c>
      <c r="I11" s="10" t="n">
        <v>19.22</v>
      </c>
      <c r="J11" s="10" t="n">
        <v>19.36</v>
      </c>
      <c r="K11" s="10" t="n">
        <v>19.22</v>
      </c>
      <c r="L11" s="10" t="n">
        <v>21.07</v>
      </c>
      <c r="M11" s="10" t="n">
        <v>20.7</v>
      </c>
      <c r="N11" s="10" t="n">
        <v>19.52</v>
      </c>
      <c r="O11" s="10" t="n">
        <v>18</v>
      </c>
      <c r="P11" s="10" t="n">
        <v>12.84</v>
      </c>
      <c r="Q11" s="10" t="n">
        <v>10.84</v>
      </c>
      <c r="R11" s="10" t="n">
        <v>13.43</v>
      </c>
      <c r="S11" s="10" t="n">
        <v>12.68</v>
      </c>
      <c r="T11" s="10" t="n">
        <v>11.74</v>
      </c>
      <c r="U11" s="10" t="n">
        <v>11.65</v>
      </c>
      <c r="V11" s="10" t="n">
        <v>12.18</v>
      </c>
      <c r="W11" s="10" t="n">
        <v>9.5</v>
      </c>
      <c r="X11" s="10" t="n">
        <v>10.25</v>
      </c>
      <c r="Y11" s="10" t="n">
        <v>10.46</v>
      </c>
      <c r="Z11" s="11" t="n">
        <f aca="false">AVERAGE(B11:Y11)</f>
        <v>15.1395833333333</v>
      </c>
      <c r="AA11" s="12" t="n">
        <v>21.68</v>
      </c>
      <c r="AB11" s="13" t="s">
        <v>238</v>
      </c>
      <c r="AC11" s="12" t="n">
        <v>9.04</v>
      </c>
      <c r="AD11" s="14" t="s">
        <v>239</v>
      </c>
    </row>
    <row r="12" customFormat="false" ht="11.65" hidden="false" customHeight="true" outlineLevel="0" collapsed="false">
      <c r="A12" s="15" t="n">
        <v>10</v>
      </c>
      <c r="B12" s="16" t="n">
        <v>9.71</v>
      </c>
      <c r="C12" s="16" t="n">
        <v>9.03</v>
      </c>
      <c r="D12" s="16" t="n">
        <v>9.25</v>
      </c>
      <c r="E12" s="16" t="n">
        <v>9.3</v>
      </c>
      <c r="F12" s="16" t="n">
        <v>11.31</v>
      </c>
      <c r="G12" s="16" t="n">
        <v>12.56</v>
      </c>
      <c r="H12" s="16" t="n">
        <v>14.63</v>
      </c>
      <c r="I12" s="16" t="n">
        <v>16.61</v>
      </c>
      <c r="J12" s="16" t="n">
        <v>16.8</v>
      </c>
      <c r="K12" s="16" t="n">
        <v>18.73</v>
      </c>
      <c r="L12" s="16" t="n">
        <v>20.27</v>
      </c>
      <c r="M12" s="16" t="n">
        <v>21.06</v>
      </c>
      <c r="N12" s="16" t="n">
        <v>20.97</v>
      </c>
      <c r="O12" s="16" t="n">
        <v>20.76</v>
      </c>
      <c r="P12" s="16" t="n">
        <v>21</v>
      </c>
      <c r="Q12" s="16" t="n">
        <v>21.48</v>
      </c>
      <c r="R12" s="16" t="n">
        <v>21.34</v>
      </c>
      <c r="S12" s="16" t="n">
        <v>19.52</v>
      </c>
      <c r="T12" s="16" t="n">
        <v>18.42</v>
      </c>
      <c r="U12" s="16" t="n">
        <v>17.62</v>
      </c>
      <c r="V12" s="16" t="n">
        <v>15.84</v>
      </c>
      <c r="W12" s="16" t="n">
        <v>14.77</v>
      </c>
      <c r="X12" s="16" t="n">
        <v>14.24</v>
      </c>
      <c r="Y12" s="16" t="n">
        <v>12.76</v>
      </c>
      <c r="Z12" s="17" t="n">
        <f aca="false">AVERAGE(B12:Y12)</f>
        <v>16.1658333333333</v>
      </c>
      <c r="AA12" s="18" t="n">
        <v>22.1</v>
      </c>
      <c r="AB12" s="19" t="s">
        <v>240</v>
      </c>
      <c r="AC12" s="18" t="n">
        <v>8.28</v>
      </c>
      <c r="AD12" s="20" t="s">
        <v>241</v>
      </c>
    </row>
    <row r="13" customFormat="false" ht="11.65" hidden="false" customHeight="true" outlineLevel="0" collapsed="false">
      <c r="A13" s="9" t="n">
        <v>11</v>
      </c>
      <c r="B13" s="10" t="n">
        <v>11.76</v>
      </c>
      <c r="C13" s="10" t="n">
        <v>11.4</v>
      </c>
      <c r="D13" s="10" t="n">
        <v>10.4</v>
      </c>
      <c r="E13" s="10" t="n">
        <v>11.27</v>
      </c>
      <c r="F13" s="10" t="n">
        <v>9.95</v>
      </c>
      <c r="G13" s="10" t="n">
        <v>11.07</v>
      </c>
      <c r="H13" s="10" t="n">
        <v>14.69</v>
      </c>
      <c r="I13" s="10" t="n">
        <v>18.09</v>
      </c>
      <c r="J13" s="10" t="n">
        <v>18.35</v>
      </c>
      <c r="K13" s="10" t="n">
        <v>19.79</v>
      </c>
      <c r="L13" s="10" t="n">
        <v>18.7</v>
      </c>
      <c r="M13" s="10" t="n">
        <v>18.44</v>
      </c>
      <c r="N13" s="10" t="n">
        <v>18.27</v>
      </c>
      <c r="O13" s="10" t="n">
        <v>18.4</v>
      </c>
      <c r="P13" s="10" t="n">
        <v>18.04</v>
      </c>
      <c r="Q13" s="10" t="n">
        <v>17.35</v>
      </c>
      <c r="R13" s="10" t="n">
        <v>17.48</v>
      </c>
      <c r="S13" s="10" t="n">
        <v>16.98</v>
      </c>
      <c r="T13" s="10" t="n">
        <v>16.72</v>
      </c>
      <c r="U13" s="10" t="n">
        <v>16.16</v>
      </c>
      <c r="V13" s="10" t="n">
        <v>15.27</v>
      </c>
      <c r="W13" s="10" t="n">
        <v>13.68</v>
      </c>
      <c r="X13" s="10" t="n">
        <v>12.47</v>
      </c>
      <c r="Y13" s="10" t="n">
        <v>12.86</v>
      </c>
      <c r="Z13" s="11" t="n">
        <f aca="false">AVERAGE(B13:Y13)</f>
        <v>15.31625</v>
      </c>
      <c r="AA13" s="12" t="n">
        <v>20.06</v>
      </c>
      <c r="AB13" s="13" t="s">
        <v>242</v>
      </c>
      <c r="AC13" s="12" t="n">
        <v>9.84</v>
      </c>
      <c r="AD13" s="14" t="s">
        <v>229</v>
      </c>
    </row>
    <row r="14" customFormat="false" ht="11.65" hidden="false" customHeight="true" outlineLevel="0" collapsed="false">
      <c r="A14" s="9" t="n">
        <v>12</v>
      </c>
      <c r="B14" s="10" t="n">
        <v>11.1</v>
      </c>
      <c r="C14" s="10" t="n">
        <v>11.27</v>
      </c>
      <c r="D14" s="10" t="n">
        <v>10.82</v>
      </c>
      <c r="E14" s="10" t="n">
        <v>10.11</v>
      </c>
      <c r="F14" s="10" t="n">
        <v>10.29</v>
      </c>
      <c r="G14" s="10" t="n">
        <v>11.6</v>
      </c>
      <c r="H14" s="10" t="n">
        <v>15.1</v>
      </c>
      <c r="I14" s="10" t="n">
        <v>17.69</v>
      </c>
      <c r="J14" s="10" t="n">
        <v>19.8</v>
      </c>
      <c r="K14" s="10" t="n">
        <v>22.78</v>
      </c>
      <c r="L14" s="10" t="n">
        <v>23.76</v>
      </c>
      <c r="M14" s="10" t="n">
        <v>24.73</v>
      </c>
      <c r="N14" s="10" t="n">
        <v>24.02</v>
      </c>
      <c r="O14" s="10" t="n">
        <v>23.96</v>
      </c>
      <c r="P14" s="10" t="n">
        <v>22.97</v>
      </c>
      <c r="Q14" s="10" t="n">
        <v>22.34</v>
      </c>
      <c r="R14" s="10" t="n">
        <v>21.36</v>
      </c>
      <c r="S14" s="10" t="n">
        <v>20.27</v>
      </c>
      <c r="T14" s="10" t="n">
        <v>19.35</v>
      </c>
      <c r="U14" s="10" t="n">
        <v>18.44</v>
      </c>
      <c r="V14" s="10" t="n">
        <v>18.58</v>
      </c>
      <c r="W14" s="10" t="n">
        <v>18.44</v>
      </c>
      <c r="X14" s="10" t="n">
        <v>17.3</v>
      </c>
      <c r="Y14" s="10" t="n">
        <v>16.28</v>
      </c>
      <c r="Z14" s="11" t="n">
        <f aca="false">AVERAGE(B14:Y14)</f>
        <v>18.015</v>
      </c>
      <c r="AA14" s="12" t="n">
        <v>25.87</v>
      </c>
      <c r="AB14" s="13" t="s">
        <v>54</v>
      </c>
      <c r="AC14" s="12" t="n">
        <v>9.47</v>
      </c>
      <c r="AD14" s="14" t="s">
        <v>243</v>
      </c>
    </row>
    <row r="15" customFormat="false" ht="11.65" hidden="false" customHeight="true" outlineLevel="0" collapsed="false">
      <c r="A15" s="9" t="n">
        <v>13</v>
      </c>
      <c r="B15" s="10" t="n">
        <v>16.33</v>
      </c>
      <c r="C15" s="10" t="n">
        <v>16.46</v>
      </c>
      <c r="D15" s="10" t="n">
        <v>16.47</v>
      </c>
      <c r="E15" s="10" t="n">
        <v>16.67</v>
      </c>
      <c r="F15" s="10" t="n">
        <v>15.92</v>
      </c>
      <c r="G15" s="10" t="n">
        <v>15.54</v>
      </c>
      <c r="H15" s="10" t="n">
        <v>15.55</v>
      </c>
      <c r="I15" s="10" t="n">
        <v>15.86</v>
      </c>
      <c r="J15" s="10" t="n">
        <v>16.3</v>
      </c>
      <c r="K15" s="10" t="n">
        <v>16.38</v>
      </c>
      <c r="L15" s="10" t="n">
        <v>17.18</v>
      </c>
      <c r="M15" s="10" t="n">
        <v>17.77</v>
      </c>
      <c r="N15" s="10" t="n">
        <v>18.52</v>
      </c>
      <c r="O15" s="10" t="n">
        <v>19.54</v>
      </c>
      <c r="P15" s="10" t="n">
        <v>19.99</v>
      </c>
      <c r="Q15" s="10" t="n">
        <v>20.06</v>
      </c>
      <c r="R15" s="10" t="n">
        <v>19.21</v>
      </c>
      <c r="S15" s="10" t="n">
        <v>18.79</v>
      </c>
      <c r="T15" s="10" t="n">
        <v>18.42</v>
      </c>
      <c r="U15" s="10" t="n">
        <v>17.57</v>
      </c>
      <c r="V15" s="10" t="n">
        <v>17.19</v>
      </c>
      <c r="W15" s="10" t="n">
        <v>18.05</v>
      </c>
      <c r="X15" s="10" t="n">
        <v>15.99</v>
      </c>
      <c r="Y15" s="10" t="n">
        <v>17.48</v>
      </c>
      <c r="Z15" s="11" t="n">
        <f aca="false">AVERAGE(B15:Y15)</f>
        <v>17.385</v>
      </c>
      <c r="AA15" s="12" t="n">
        <v>20.68</v>
      </c>
      <c r="AB15" s="13" t="s">
        <v>244</v>
      </c>
      <c r="AC15" s="12" t="n">
        <v>15.36</v>
      </c>
      <c r="AD15" s="14" t="s">
        <v>245</v>
      </c>
    </row>
    <row r="16" customFormat="false" ht="11.65" hidden="false" customHeight="true" outlineLevel="0" collapsed="false">
      <c r="A16" s="9" t="n">
        <v>14</v>
      </c>
      <c r="B16" s="10" t="n">
        <v>14.27</v>
      </c>
      <c r="C16" s="10" t="n">
        <v>14.32</v>
      </c>
      <c r="D16" s="10" t="n">
        <v>14.11</v>
      </c>
      <c r="E16" s="10" t="n">
        <v>14.02</v>
      </c>
      <c r="F16" s="10" t="n">
        <v>13.76</v>
      </c>
      <c r="G16" s="10" t="n">
        <v>14.98</v>
      </c>
      <c r="H16" s="10" t="n">
        <v>16.56</v>
      </c>
      <c r="I16" s="10" t="n">
        <v>18.41</v>
      </c>
      <c r="J16" s="10" t="n">
        <v>21.8</v>
      </c>
      <c r="K16" s="10" t="n">
        <v>23.55</v>
      </c>
      <c r="L16" s="10" t="n">
        <v>21.85</v>
      </c>
      <c r="M16" s="10" t="n">
        <v>21.63</v>
      </c>
      <c r="N16" s="10" t="n">
        <v>22.87</v>
      </c>
      <c r="O16" s="10" t="n">
        <v>23.36</v>
      </c>
      <c r="P16" s="10" t="n">
        <v>22.83</v>
      </c>
      <c r="Q16" s="10" t="n">
        <v>21.25</v>
      </c>
      <c r="R16" s="10" t="n">
        <v>19.89</v>
      </c>
      <c r="S16" s="10" t="n">
        <v>19.29</v>
      </c>
      <c r="T16" s="10" t="n">
        <v>18.71</v>
      </c>
      <c r="U16" s="10" t="n">
        <v>19.57</v>
      </c>
      <c r="V16" s="10" t="n">
        <v>19.79</v>
      </c>
      <c r="W16" s="10" t="n">
        <v>19.82</v>
      </c>
      <c r="X16" s="10" t="n">
        <v>19.88</v>
      </c>
      <c r="Y16" s="10" t="n">
        <v>19.78</v>
      </c>
      <c r="Z16" s="11" t="n">
        <f aca="false">AVERAGE(B16:Y16)</f>
        <v>19.0125</v>
      </c>
      <c r="AA16" s="12" t="n">
        <v>25.75</v>
      </c>
      <c r="AB16" s="13" t="s">
        <v>246</v>
      </c>
      <c r="AC16" s="12" t="n">
        <v>13.49</v>
      </c>
      <c r="AD16" s="14" t="s">
        <v>247</v>
      </c>
    </row>
    <row r="17" customFormat="false" ht="11.65" hidden="false" customHeight="true" outlineLevel="0" collapsed="false">
      <c r="A17" s="9" t="n">
        <v>15</v>
      </c>
      <c r="B17" s="10" t="n">
        <v>19.01</v>
      </c>
      <c r="C17" s="10" t="n">
        <v>17.56</v>
      </c>
      <c r="D17" s="10" t="n">
        <v>18.53</v>
      </c>
      <c r="E17" s="10" t="n">
        <v>17.2</v>
      </c>
      <c r="F17" s="10" t="n">
        <v>17.31</v>
      </c>
      <c r="G17" s="10" t="n">
        <v>17.91</v>
      </c>
      <c r="H17" s="10" t="n">
        <v>18.29</v>
      </c>
      <c r="I17" s="10" t="n">
        <v>18.8</v>
      </c>
      <c r="J17" s="10" t="n">
        <v>19.91</v>
      </c>
      <c r="K17" s="10" t="n">
        <v>21.5</v>
      </c>
      <c r="L17" s="10" t="n">
        <v>17.82</v>
      </c>
      <c r="M17" s="10" t="n">
        <v>16.09</v>
      </c>
      <c r="N17" s="10" t="n">
        <v>18.63</v>
      </c>
      <c r="O17" s="10" t="n">
        <v>17.43</v>
      </c>
      <c r="P17" s="10" t="n">
        <v>18.94</v>
      </c>
      <c r="Q17" s="10" t="n">
        <v>18.59</v>
      </c>
      <c r="R17" s="10" t="n">
        <v>18.4</v>
      </c>
      <c r="S17" s="10" t="n">
        <v>17.29</v>
      </c>
      <c r="T17" s="10" t="n">
        <v>16.59</v>
      </c>
      <c r="U17" s="10" t="n">
        <v>16.57</v>
      </c>
      <c r="V17" s="10" t="n">
        <v>16.56</v>
      </c>
      <c r="W17" s="10" t="n">
        <v>15.88</v>
      </c>
      <c r="X17" s="10" t="n">
        <v>16.17</v>
      </c>
      <c r="Y17" s="10" t="n">
        <v>15.76</v>
      </c>
      <c r="Z17" s="11" t="n">
        <f aca="false">AVERAGE(B17:Y17)</f>
        <v>17.7808333333333</v>
      </c>
      <c r="AA17" s="12" t="n">
        <v>21.95</v>
      </c>
      <c r="AB17" s="13" t="s">
        <v>248</v>
      </c>
      <c r="AC17" s="12" t="n">
        <v>15.74</v>
      </c>
      <c r="AD17" s="14" t="s">
        <v>26</v>
      </c>
    </row>
    <row r="18" customFormat="false" ht="11.65" hidden="false" customHeight="true" outlineLevel="0" collapsed="false">
      <c r="A18" s="9" t="n">
        <v>16</v>
      </c>
      <c r="B18" s="10" t="n">
        <v>15.66</v>
      </c>
      <c r="C18" s="10" t="n">
        <v>15.35</v>
      </c>
      <c r="D18" s="10" t="n">
        <v>14.58</v>
      </c>
      <c r="E18" s="10" t="n">
        <v>13.75</v>
      </c>
      <c r="F18" s="10" t="n">
        <v>12.96</v>
      </c>
      <c r="G18" s="10" t="n">
        <v>13.89</v>
      </c>
      <c r="H18" s="10" t="n">
        <v>17.4</v>
      </c>
      <c r="I18" s="10" t="n">
        <v>19.38</v>
      </c>
      <c r="J18" s="10" t="n">
        <v>20.97</v>
      </c>
      <c r="K18" s="10" t="n">
        <v>21.42</v>
      </c>
      <c r="L18" s="10" t="n">
        <v>20.29</v>
      </c>
      <c r="M18" s="10" t="n">
        <v>20.01</v>
      </c>
      <c r="N18" s="10" t="n">
        <v>23.47</v>
      </c>
      <c r="O18" s="10" t="n">
        <v>22.57</v>
      </c>
      <c r="P18" s="10" t="n">
        <v>22.76</v>
      </c>
      <c r="Q18" s="10" t="n">
        <v>19.91</v>
      </c>
      <c r="R18" s="10" t="n">
        <v>19.85</v>
      </c>
      <c r="S18" s="10" t="n">
        <v>19.21</v>
      </c>
      <c r="T18" s="10" t="n">
        <v>18.65</v>
      </c>
      <c r="U18" s="10" t="n">
        <v>17.78</v>
      </c>
      <c r="V18" s="10" t="n">
        <v>16.34</v>
      </c>
      <c r="W18" s="10" t="n">
        <v>15.84</v>
      </c>
      <c r="X18" s="10" t="n">
        <v>14.42</v>
      </c>
      <c r="Y18" s="10" t="n">
        <v>14.67</v>
      </c>
      <c r="Z18" s="11" t="n">
        <f aca="false">AVERAGE(B18:Y18)</f>
        <v>17.96375</v>
      </c>
      <c r="AA18" s="12" t="n">
        <v>27.09</v>
      </c>
      <c r="AB18" s="13" t="s">
        <v>249</v>
      </c>
      <c r="AC18" s="12" t="n">
        <v>12.88</v>
      </c>
      <c r="AD18" s="14" t="s">
        <v>250</v>
      </c>
    </row>
    <row r="19" customFormat="false" ht="11.65" hidden="false" customHeight="true" outlineLevel="0" collapsed="false">
      <c r="A19" s="9" t="n">
        <v>17</v>
      </c>
      <c r="B19" s="10" t="n">
        <v>14.53</v>
      </c>
      <c r="C19" s="10" t="n">
        <v>14.93</v>
      </c>
      <c r="D19" s="10" t="n">
        <v>14.55</v>
      </c>
      <c r="E19" s="10" t="n">
        <v>11.8</v>
      </c>
      <c r="F19" s="10" t="n">
        <v>12.42</v>
      </c>
      <c r="G19" s="10" t="n">
        <v>14.98</v>
      </c>
      <c r="H19" s="10" t="n">
        <v>16.96</v>
      </c>
      <c r="I19" s="10" t="n">
        <v>18.02</v>
      </c>
      <c r="J19" s="10" t="n">
        <v>20.43</v>
      </c>
      <c r="K19" s="10" t="n">
        <v>22.31</v>
      </c>
      <c r="L19" s="10" t="n">
        <v>21.74</v>
      </c>
      <c r="M19" s="10" t="n">
        <v>22.73</v>
      </c>
      <c r="N19" s="10" t="n">
        <v>23.07</v>
      </c>
      <c r="O19" s="10" t="n">
        <v>23.34</v>
      </c>
      <c r="P19" s="10" t="n">
        <v>23.59</v>
      </c>
      <c r="Q19" s="10" t="n">
        <v>19.91</v>
      </c>
      <c r="R19" s="10" t="n">
        <v>19.35</v>
      </c>
      <c r="S19" s="10" t="n">
        <v>18.65</v>
      </c>
      <c r="T19" s="10" t="n">
        <v>18.89</v>
      </c>
      <c r="U19" s="10" t="n">
        <v>18.52</v>
      </c>
      <c r="V19" s="10" t="n">
        <v>18.64</v>
      </c>
      <c r="W19" s="10" t="n">
        <v>17.65</v>
      </c>
      <c r="X19" s="10" t="n">
        <v>16.9</v>
      </c>
      <c r="Y19" s="10" t="n">
        <v>16.2</v>
      </c>
      <c r="Z19" s="11" t="n">
        <f aca="false">AVERAGE(B19:Y19)</f>
        <v>18.3379166666667</v>
      </c>
      <c r="AA19" s="12" t="n">
        <v>24.09</v>
      </c>
      <c r="AB19" s="13" t="s">
        <v>251</v>
      </c>
      <c r="AC19" s="12" t="n">
        <v>11.64</v>
      </c>
      <c r="AD19" s="14" t="s">
        <v>252</v>
      </c>
    </row>
    <row r="20" customFormat="false" ht="11.65" hidden="false" customHeight="true" outlineLevel="0" collapsed="false">
      <c r="A20" s="9" t="n">
        <v>18</v>
      </c>
      <c r="B20" s="10" t="n">
        <v>15.09</v>
      </c>
      <c r="C20" s="10" t="n">
        <v>13.32</v>
      </c>
      <c r="D20" s="10" t="n">
        <v>13.96</v>
      </c>
      <c r="E20" s="10" t="n">
        <v>11.14</v>
      </c>
      <c r="F20" s="10" t="n">
        <v>11.45</v>
      </c>
      <c r="G20" s="10" t="n">
        <v>13.34</v>
      </c>
      <c r="H20" s="10" t="n">
        <v>14.7</v>
      </c>
      <c r="I20" s="10" t="n">
        <v>17.38</v>
      </c>
      <c r="J20" s="10" t="n">
        <v>18.03</v>
      </c>
      <c r="K20" s="10" t="n">
        <v>18.76</v>
      </c>
      <c r="L20" s="10" t="n">
        <v>19.5</v>
      </c>
      <c r="M20" s="10" t="n">
        <v>20.38</v>
      </c>
      <c r="N20" s="10" t="n">
        <v>19.17</v>
      </c>
      <c r="O20" s="10" t="n">
        <v>19.26</v>
      </c>
      <c r="P20" s="10" t="n">
        <v>19.39</v>
      </c>
      <c r="Q20" s="10" t="n">
        <v>18.97</v>
      </c>
      <c r="R20" s="10" t="n">
        <v>18.85</v>
      </c>
      <c r="S20" s="10" t="n">
        <v>18.48</v>
      </c>
      <c r="T20" s="10" t="n">
        <v>18.39</v>
      </c>
      <c r="U20" s="10" t="n">
        <v>18.22</v>
      </c>
      <c r="V20" s="10" t="n">
        <v>18.19</v>
      </c>
      <c r="W20" s="10" t="n">
        <v>18.1</v>
      </c>
      <c r="X20" s="10" t="n">
        <v>17.67</v>
      </c>
      <c r="Y20" s="10" t="n">
        <v>16.85</v>
      </c>
      <c r="Z20" s="11" t="n">
        <f aca="false">AVERAGE(B20:Y20)</f>
        <v>17.0245833333333</v>
      </c>
      <c r="AA20" s="12" t="n">
        <v>20.58</v>
      </c>
      <c r="AB20" s="13" t="s">
        <v>190</v>
      </c>
      <c r="AC20" s="12" t="n">
        <v>10.74</v>
      </c>
      <c r="AD20" s="14" t="s">
        <v>253</v>
      </c>
    </row>
    <row r="21" customFormat="false" ht="11.65" hidden="false" customHeight="true" outlineLevel="0" collapsed="false">
      <c r="A21" s="9" t="n">
        <v>19</v>
      </c>
      <c r="B21" s="10" t="n">
        <v>15.64</v>
      </c>
      <c r="C21" s="10" t="n">
        <v>15.42</v>
      </c>
      <c r="D21" s="10" t="n">
        <v>15.05</v>
      </c>
      <c r="E21" s="10" t="n">
        <v>15.34</v>
      </c>
      <c r="F21" s="10" t="n">
        <v>15.32</v>
      </c>
      <c r="G21" s="10" t="n">
        <v>16.75</v>
      </c>
      <c r="H21" s="10" t="n">
        <v>17.94</v>
      </c>
      <c r="I21" s="10" t="n">
        <v>18.53</v>
      </c>
      <c r="J21" s="10" t="n">
        <v>19.43</v>
      </c>
      <c r="K21" s="10" t="n">
        <v>19.18</v>
      </c>
      <c r="L21" s="10" t="n">
        <v>18.6</v>
      </c>
      <c r="M21" s="10" t="n">
        <v>19.35</v>
      </c>
      <c r="N21" s="10" t="n">
        <v>19.58</v>
      </c>
      <c r="O21" s="10" t="n">
        <v>19.34</v>
      </c>
      <c r="P21" s="10" t="n">
        <v>19.03</v>
      </c>
      <c r="Q21" s="10" t="n">
        <v>18.34</v>
      </c>
      <c r="R21" s="10" t="n">
        <v>18.64</v>
      </c>
      <c r="S21" s="10" t="n">
        <v>17.71</v>
      </c>
      <c r="T21" s="10" t="n">
        <v>17.34</v>
      </c>
      <c r="U21" s="10" t="n">
        <v>17.04</v>
      </c>
      <c r="V21" s="10" t="n">
        <v>17.1</v>
      </c>
      <c r="W21" s="10" t="n">
        <v>17.08</v>
      </c>
      <c r="X21" s="10" t="n">
        <v>16.7</v>
      </c>
      <c r="Y21" s="10" t="n">
        <v>15.75</v>
      </c>
      <c r="Z21" s="11" t="n">
        <f aca="false">AVERAGE(B21:Y21)</f>
        <v>17.5083333333333</v>
      </c>
      <c r="AA21" s="12" t="n">
        <v>20.01</v>
      </c>
      <c r="AB21" s="13" t="s">
        <v>254</v>
      </c>
      <c r="AC21" s="12" t="n">
        <v>14.95</v>
      </c>
      <c r="AD21" s="14" t="s">
        <v>255</v>
      </c>
    </row>
    <row r="22" customFormat="false" ht="11.65" hidden="false" customHeight="true" outlineLevel="0" collapsed="false">
      <c r="A22" s="15" t="n">
        <v>20</v>
      </c>
      <c r="B22" s="16" t="n">
        <v>15.72</v>
      </c>
      <c r="C22" s="16" t="n">
        <v>15.05</v>
      </c>
      <c r="D22" s="16" t="n">
        <v>14.58</v>
      </c>
      <c r="E22" s="16" t="n">
        <v>14.47</v>
      </c>
      <c r="F22" s="16" t="n">
        <v>15.36</v>
      </c>
      <c r="G22" s="16" t="n">
        <v>15.51</v>
      </c>
      <c r="H22" s="16" t="n">
        <v>16.29</v>
      </c>
      <c r="I22" s="16" t="n">
        <v>16.59</v>
      </c>
      <c r="J22" s="16" t="n">
        <v>18.52</v>
      </c>
      <c r="K22" s="16" t="n">
        <v>19.6</v>
      </c>
      <c r="L22" s="16" t="n">
        <v>20.14</v>
      </c>
      <c r="M22" s="16" t="n">
        <v>19.63</v>
      </c>
      <c r="N22" s="16" t="n">
        <v>19.26</v>
      </c>
      <c r="O22" s="16" t="n">
        <v>19.5</v>
      </c>
      <c r="P22" s="16" t="n">
        <v>20.36</v>
      </c>
      <c r="Q22" s="16" t="n">
        <v>19.11</v>
      </c>
      <c r="R22" s="16" t="n">
        <v>18.3</v>
      </c>
      <c r="S22" s="16" t="n">
        <v>18.11</v>
      </c>
      <c r="T22" s="16" t="n">
        <v>18</v>
      </c>
      <c r="U22" s="16" t="n">
        <v>17.88</v>
      </c>
      <c r="V22" s="16" t="n">
        <v>18</v>
      </c>
      <c r="W22" s="16" t="n">
        <v>17.93</v>
      </c>
      <c r="X22" s="16" t="n">
        <v>17.69</v>
      </c>
      <c r="Y22" s="16" t="n">
        <v>17.72</v>
      </c>
      <c r="Z22" s="17" t="n">
        <f aca="false">AVERAGE(B22:Y22)</f>
        <v>17.6383333333333</v>
      </c>
      <c r="AA22" s="18" t="n">
        <v>21.19</v>
      </c>
      <c r="AB22" s="19" t="s">
        <v>151</v>
      </c>
      <c r="AC22" s="18" t="n">
        <v>14.3</v>
      </c>
      <c r="AD22" s="20" t="s">
        <v>256</v>
      </c>
    </row>
    <row r="23" customFormat="false" ht="11.65" hidden="false" customHeight="true" outlineLevel="0" collapsed="false">
      <c r="A23" s="9" t="n">
        <v>21</v>
      </c>
      <c r="B23" s="10" t="n">
        <v>17.46</v>
      </c>
      <c r="C23" s="10" t="n">
        <v>17.11</v>
      </c>
      <c r="D23" s="10" t="n">
        <v>16.93</v>
      </c>
      <c r="E23" s="10" t="n">
        <v>17.07</v>
      </c>
      <c r="F23" s="10" t="n">
        <v>17.74</v>
      </c>
      <c r="G23" s="10" t="n">
        <v>16.29</v>
      </c>
      <c r="H23" s="10" t="n">
        <v>15.47</v>
      </c>
      <c r="I23" s="10" t="n">
        <v>15.53</v>
      </c>
      <c r="J23" s="10" t="n">
        <v>16.27</v>
      </c>
      <c r="K23" s="10" t="n">
        <v>15.81</v>
      </c>
      <c r="L23" s="10" t="n">
        <v>15.24</v>
      </c>
      <c r="M23" s="10" t="n">
        <v>15.12</v>
      </c>
      <c r="N23" s="10" t="n">
        <v>15.35</v>
      </c>
      <c r="O23" s="10" t="n">
        <v>15.98</v>
      </c>
      <c r="P23" s="10" t="n">
        <v>15.79</v>
      </c>
      <c r="Q23" s="10" t="n">
        <v>15</v>
      </c>
      <c r="R23" s="10" t="n">
        <v>15.04</v>
      </c>
      <c r="S23" s="10" t="n">
        <v>14.54</v>
      </c>
      <c r="T23" s="10" t="n">
        <v>14.86</v>
      </c>
      <c r="U23" s="10" t="n">
        <v>16.59</v>
      </c>
      <c r="V23" s="10" t="n">
        <v>16.3</v>
      </c>
      <c r="W23" s="10" t="n">
        <v>14.48</v>
      </c>
      <c r="X23" s="10" t="n">
        <v>14.87</v>
      </c>
      <c r="Y23" s="10" t="n">
        <v>15.95</v>
      </c>
      <c r="Z23" s="11" t="n">
        <f aca="false">AVERAGE(B23:Y23)</f>
        <v>15.86625</v>
      </c>
      <c r="AA23" s="12" t="n">
        <v>17.98</v>
      </c>
      <c r="AB23" s="13" t="s">
        <v>250</v>
      </c>
      <c r="AC23" s="12" t="n">
        <v>13.95</v>
      </c>
      <c r="AD23" s="14" t="s">
        <v>257</v>
      </c>
    </row>
    <row r="24" customFormat="false" ht="11.65" hidden="false" customHeight="true" outlineLevel="0" collapsed="false">
      <c r="A24" s="9" t="n">
        <v>22</v>
      </c>
      <c r="B24" s="10" t="n">
        <v>15.45</v>
      </c>
      <c r="C24" s="10" t="n">
        <v>14.36</v>
      </c>
      <c r="D24" s="10" t="n">
        <v>13.88</v>
      </c>
      <c r="E24" s="10" t="n">
        <v>13.78</v>
      </c>
      <c r="F24" s="10" t="n">
        <v>12.96</v>
      </c>
      <c r="G24" s="10" t="n">
        <v>14.93</v>
      </c>
      <c r="H24" s="10" t="n">
        <v>17.5</v>
      </c>
      <c r="I24" s="10" t="n">
        <v>18.05</v>
      </c>
      <c r="J24" s="10" t="n">
        <v>19.97</v>
      </c>
      <c r="K24" s="10" t="n">
        <v>18.48</v>
      </c>
      <c r="L24" s="10" t="n">
        <v>17.54</v>
      </c>
      <c r="M24" s="10" t="n">
        <v>16.89</v>
      </c>
      <c r="N24" s="10" t="n">
        <v>17.1</v>
      </c>
      <c r="O24" s="10" t="n">
        <v>17.33</v>
      </c>
      <c r="P24" s="10" t="n">
        <v>16.18</v>
      </c>
      <c r="Q24" s="10" t="n">
        <v>16.15</v>
      </c>
      <c r="R24" s="10" t="n">
        <v>13.79</v>
      </c>
      <c r="S24" s="10" t="n">
        <v>13.37</v>
      </c>
      <c r="T24" s="10" t="n">
        <v>13.28</v>
      </c>
      <c r="U24" s="10" t="n">
        <v>12.52</v>
      </c>
      <c r="V24" s="10" t="n">
        <v>12.16</v>
      </c>
      <c r="W24" s="10" t="n">
        <v>12.25</v>
      </c>
      <c r="X24" s="10" t="n">
        <v>12.36</v>
      </c>
      <c r="Y24" s="10" t="n">
        <v>12.37</v>
      </c>
      <c r="Z24" s="11" t="n">
        <f aca="false">AVERAGE(B24:Y24)</f>
        <v>15.1104166666667</v>
      </c>
      <c r="AA24" s="12" t="n">
        <v>21.21</v>
      </c>
      <c r="AB24" s="13" t="s">
        <v>258</v>
      </c>
      <c r="AC24" s="12" t="n">
        <v>11.93</v>
      </c>
      <c r="AD24" s="14" t="s">
        <v>259</v>
      </c>
    </row>
    <row r="25" customFormat="false" ht="11.65" hidden="false" customHeight="true" outlineLevel="0" collapsed="false">
      <c r="A25" s="9" t="n">
        <v>23</v>
      </c>
      <c r="B25" s="10" t="n">
        <v>12.23</v>
      </c>
      <c r="C25" s="10" t="n">
        <v>11.95</v>
      </c>
      <c r="D25" s="10" t="n">
        <v>12.03</v>
      </c>
      <c r="E25" s="10" t="n">
        <v>12</v>
      </c>
      <c r="F25" s="10" t="n">
        <v>11.66</v>
      </c>
      <c r="G25" s="10" t="n">
        <v>12.08</v>
      </c>
      <c r="H25" s="10" t="n">
        <v>12.63</v>
      </c>
      <c r="I25" s="10" t="n">
        <v>12.73</v>
      </c>
      <c r="J25" s="10" t="n">
        <v>13.05</v>
      </c>
      <c r="K25" s="10" t="n">
        <v>14.8</v>
      </c>
      <c r="L25" s="10" t="n">
        <v>14.68</v>
      </c>
      <c r="M25" s="10" t="n">
        <v>15.24</v>
      </c>
      <c r="N25" s="10" t="n">
        <v>15.44</v>
      </c>
      <c r="O25" s="10" t="n">
        <v>15.34</v>
      </c>
      <c r="P25" s="10" t="n">
        <v>15.57</v>
      </c>
      <c r="Q25" s="10" t="n">
        <v>14.82</v>
      </c>
      <c r="R25" s="10" t="n">
        <v>13.72</v>
      </c>
      <c r="S25" s="10" t="n">
        <v>13.14</v>
      </c>
      <c r="T25" s="10" t="n">
        <v>12.87</v>
      </c>
      <c r="U25" s="10" t="n">
        <v>13.22</v>
      </c>
      <c r="V25" s="10" t="n">
        <v>13.28</v>
      </c>
      <c r="W25" s="10" t="n">
        <v>13.75</v>
      </c>
      <c r="X25" s="10" t="n">
        <v>13.38</v>
      </c>
      <c r="Y25" s="10" t="n">
        <v>13.69</v>
      </c>
      <c r="Z25" s="11" t="n">
        <f aca="false">AVERAGE(B25:Y25)</f>
        <v>13.4708333333333</v>
      </c>
      <c r="AA25" s="12" t="n">
        <v>16.46</v>
      </c>
      <c r="AB25" s="13" t="s">
        <v>260</v>
      </c>
      <c r="AC25" s="12" t="n">
        <v>11.53</v>
      </c>
      <c r="AD25" s="14" t="s">
        <v>261</v>
      </c>
    </row>
    <row r="26" customFormat="false" ht="11.65" hidden="false" customHeight="true" outlineLevel="0" collapsed="false">
      <c r="A26" s="9" t="n">
        <v>24</v>
      </c>
      <c r="B26" s="10" t="n">
        <v>13.65</v>
      </c>
      <c r="C26" s="10" t="n">
        <v>13.6</v>
      </c>
      <c r="D26" s="10" t="n">
        <v>13.62</v>
      </c>
      <c r="E26" s="10" t="n">
        <v>13.19</v>
      </c>
      <c r="F26" s="10" t="n">
        <v>13.48</v>
      </c>
      <c r="G26" s="10" t="n">
        <v>14.46</v>
      </c>
      <c r="H26" s="10" t="n">
        <v>15.51</v>
      </c>
      <c r="I26" s="10" t="n">
        <v>16.51</v>
      </c>
      <c r="J26" s="10" t="n">
        <v>20.17</v>
      </c>
      <c r="K26" s="10" t="n">
        <v>18.76</v>
      </c>
      <c r="L26" s="10" t="n">
        <v>18.78</v>
      </c>
      <c r="M26" s="10" t="n">
        <v>19.25</v>
      </c>
      <c r="N26" s="10" t="n">
        <v>20.54</v>
      </c>
      <c r="O26" s="10" t="n">
        <v>19.99</v>
      </c>
      <c r="P26" s="10" t="n">
        <v>21.99</v>
      </c>
      <c r="Q26" s="10" t="n">
        <v>22.31</v>
      </c>
      <c r="R26" s="10" t="n">
        <v>24.47</v>
      </c>
      <c r="S26" s="10" t="n">
        <v>22.94</v>
      </c>
      <c r="T26" s="10" t="n">
        <v>21.73</v>
      </c>
      <c r="U26" s="10" t="n">
        <v>20.52</v>
      </c>
      <c r="V26" s="10" t="n">
        <v>20.05</v>
      </c>
      <c r="W26" s="10" t="n">
        <v>19.27</v>
      </c>
      <c r="X26" s="10" t="n">
        <v>18.82</v>
      </c>
      <c r="Y26" s="10" t="n">
        <v>18.33</v>
      </c>
      <c r="Z26" s="11" t="n">
        <f aca="false">AVERAGE(B26:Y26)</f>
        <v>18.4141666666667</v>
      </c>
      <c r="AA26" s="12" t="n">
        <v>25.11</v>
      </c>
      <c r="AB26" s="13" t="s">
        <v>262</v>
      </c>
      <c r="AC26" s="12" t="n">
        <v>12.81</v>
      </c>
      <c r="AD26" s="14" t="s">
        <v>263</v>
      </c>
    </row>
    <row r="27" customFormat="false" ht="11.65" hidden="false" customHeight="true" outlineLevel="0" collapsed="false">
      <c r="A27" s="9" t="n">
        <v>25</v>
      </c>
      <c r="B27" s="10" t="n">
        <v>17.85</v>
      </c>
      <c r="C27" s="10" t="n">
        <v>17.48</v>
      </c>
      <c r="D27" s="10" t="n">
        <v>16.6</v>
      </c>
      <c r="E27" s="10" t="n">
        <v>16.38</v>
      </c>
      <c r="F27" s="10" t="n">
        <v>16.18</v>
      </c>
      <c r="G27" s="10" t="n">
        <v>16.92</v>
      </c>
      <c r="H27" s="10" t="n">
        <v>19.38</v>
      </c>
      <c r="I27" s="10" t="n">
        <v>21.42</v>
      </c>
      <c r="J27" s="10" t="n">
        <v>23.15</v>
      </c>
      <c r="K27" s="10" t="n">
        <v>25.19</v>
      </c>
      <c r="L27" s="10" t="n">
        <v>25.97</v>
      </c>
      <c r="M27" s="10" t="n">
        <v>26.74</v>
      </c>
      <c r="N27" s="10" t="n">
        <v>28.26</v>
      </c>
      <c r="O27" s="10" t="n">
        <v>27.98</v>
      </c>
      <c r="P27" s="10" t="n">
        <v>26.56</v>
      </c>
      <c r="Q27" s="10" t="n">
        <v>25.36</v>
      </c>
      <c r="R27" s="10" t="n">
        <v>24.34</v>
      </c>
      <c r="S27" s="10" t="n">
        <v>23.41</v>
      </c>
      <c r="T27" s="10" t="n">
        <v>22.45</v>
      </c>
      <c r="U27" s="10" t="n">
        <v>21.52</v>
      </c>
      <c r="V27" s="10" t="n">
        <v>21.37</v>
      </c>
      <c r="W27" s="10" t="n">
        <v>21.36</v>
      </c>
      <c r="X27" s="10" t="n">
        <v>19.11</v>
      </c>
      <c r="Y27" s="10" t="n">
        <v>18.09</v>
      </c>
      <c r="Z27" s="11" t="n">
        <f aca="false">AVERAGE(B27:Y27)</f>
        <v>21.7945833333333</v>
      </c>
      <c r="AA27" s="12" t="n">
        <v>28.44</v>
      </c>
      <c r="AB27" s="13" t="s">
        <v>264</v>
      </c>
      <c r="AC27" s="12" t="n">
        <v>16.1</v>
      </c>
      <c r="AD27" s="14" t="s">
        <v>247</v>
      </c>
    </row>
    <row r="28" customFormat="false" ht="11.65" hidden="false" customHeight="true" outlineLevel="0" collapsed="false">
      <c r="A28" s="9" t="n">
        <v>26</v>
      </c>
      <c r="B28" s="10" t="n">
        <v>17.61</v>
      </c>
      <c r="C28" s="10" t="n">
        <v>16.39</v>
      </c>
      <c r="D28" s="10" t="n">
        <v>15.01</v>
      </c>
      <c r="E28" s="10" t="n">
        <v>15.68</v>
      </c>
      <c r="F28" s="10" t="n">
        <v>16.78</v>
      </c>
      <c r="G28" s="10" t="n">
        <v>16.85</v>
      </c>
      <c r="H28" s="10" t="n">
        <v>16.85</v>
      </c>
      <c r="I28" s="10" t="n">
        <v>16.86</v>
      </c>
      <c r="J28" s="10" t="n">
        <v>15.91</v>
      </c>
      <c r="K28" s="10" t="n">
        <v>17.47</v>
      </c>
      <c r="L28" s="10" t="n">
        <v>17.71</v>
      </c>
      <c r="M28" s="10" t="n">
        <v>19.28</v>
      </c>
      <c r="N28" s="10" t="n">
        <v>20.5</v>
      </c>
      <c r="O28" s="10" t="n">
        <v>23.86</v>
      </c>
      <c r="P28" s="10" t="n">
        <v>23.01</v>
      </c>
      <c r="Q28" s="10" t="n">
        <v>22.52</v>
      </c>
      <c r="R28" s="10" t="n">
        <v>21.78</v>
      </c>
      <c r="S28" s="10" t="n">
        <v>21.42</v>
      </c>
      <c r="T28" s="10" t="n">
        <v>20.82</v>
      </c>
      <c r="U28" s="10" t="n">
        <v>20.24</v>
      </c>
      <c r="V28" s="10" t="n">
        <v>19.64</v>
      </c>
      <c r="W28" s="10" t="n">
        <v>19.26</v>
      </c>
      <c r="X28" s="10" t="n">
        <v>18.2</v>
      </c>
      <c r="Y28" s="10" t="n">
        <v>17.76</v>
      </c>
      <c r="Z28" s="11" t="n">
        <f aca="false">AVERAGE(B28:Y28)</f>
        <v>18.80875</v>
      </c>
      <c r="AA28" s="12" t="n">
        <v>24.35</v>
      </c>
      <c r="AB28" s="13" t="s">
        <v>265</v>
      </c>
      <c r="AC28" s="12" t="n">
        <v>14.9</v>
      </c>
      <c r="AD28" s="14" t="s">
        <v>266</v>
      </c>
    </row>
    <row r="29" customFormat="false" ht="11.65" hidden="false" customHeight="true" outlineLevel="0" collapsed="false">
      <c r="A29" s="9" t="n">
        <v>27</v>
      </c>
      <c r="B29" s="10" t="n">
        <v>17.5</v>
      </c>
      <c r="C29" s="10" t="n">
        <v>17.43</v>
      </c>
      <c r="D29" s="10" t="n">
        <v>17.38</v>
      </c>
      <c r="E29" s="10" t="n">
        <v>17.09</v>
      </c>
      <c r="F29" s="10" t="n">
        <v>17.08</v>
      </c>
      <c r="G29" s="10" t="n">
        <v>16.79</v>
      </c>
      <c r="H29" s="10" t="n">
        <v>16.73</v>
      </c>
      <c r="I29" s="10" t="n">
        <v>16.87</v>
      </c>
      <c r="J29" s="10" t="n">
        <v>16.84</v>
      </c>
      <c r="K29" s="10" t="n">
        <v>17.21</v>
      </c>
      <c r="L29" s="10" t="n">
        <v>18.09</v>
      </c>
      <c r="M29" s="10" t="n">
        <v>19.26</v>
      </c>
      <c r="N29" s="10" t="n">
        <v>20.95</v>
      </c>
      <c r="O29" s="10" t="n">
        <v>22.33</v>
      </c>
      <c r="P29" s="10" t="n">
        <v>21.21</v>
      </c>
      <c r="Q29" s="10" t="n">
        <v>20.32</v>
      </c>
      <c r="R29" s="10" t="n">
        <v>18.52</v>
      </c>
      <c r="S29" s="10" t="n">
        <v>17.67</v>
      </c>
      <c r="T29" s="10" t="n">
        <v>16.85</v>
      </c>
      <c r="U29" s="10" t="n">
        <v>17.2</v>
      </c>
      <c r="V29" s="10" t="n">
        <v>18.45</v>
      </c>
      <c r="W29" s="10" t="n">
        <v>18</v>
      </c>
      <c r="X29" s="10" t="n">
        <v>17.61</v>
      </c>
      <c r="Y29" s="10" t="n">
        <v>17.56</v>
      </c>
      <c r="Z29" s="11" t="n">
        <f aca="false">AVERAGE(B29:Y29)</f>
        <v>18.1225</v>
      </c>
      <c r="AA29" s="12" t="n">
        <v>22.93</v>
      </c>
      <c r="AB29" s="13" t="s">
        <v>267</v>
      </c>
      <c r="AC29" s="12" t="n">
        <v>16.59</v>
      </c>
      <c r="AD29" s="14" t="s">
        <v>268</v>
      </c>
    </row>
    <row r="30" customFormat="false" ht="11.65" hidden="false" customHeight="true" outlineLevel="0" collapsed="false">
      <c r="A30" s="9" t="n">
        <v>28</v>
      </c>
      <c r="B30" s="10" t="n">
        <v>17.6</v>
      </c>
      <c r="C30" s="10" t="n">
        <v>17.93</v>
      </c>
      <c r="D30" s="10" t="n">
        <v>17.94</v>
      </c>
      <c r="E30" s="10" t="n">
        <v>18.1</v>
      </c>
      <c r="F30" s="10" t="n">
        <v>17.94</v>
      </c>
      <c r="G30" s="10" t="n">
        <v>19.36</v>
      </c>
      <c r="H30" s="10" t="n">
        <v>21.53</v>
      </c>
      <c r="I30" s="10" t="n">
        <v>23.22</v>
      </c>
      <c r="J30" s="10" t="n">
        <v>24.61</v>
      </c>
      <c r="K30" s="10" t="n">
        <v>23.53</v>
      </c>
      <c r="L30" s="10" t="n">
        <v>22.97</v>
      </c>
      <c r="M30" s="10" t="n">
        <v>22.25</v>
      </c>
      <c r="N30" s="10" t="n">
        <v>21.99</v>
      </c>
      <c r="O30" s="10" t="n">
        <v>21.19</v>
      </c>
      <c r="P30" s="10" t="n">
        <v>22.58</v>
      </c>
      <c r="Q30" s="10" t="n">
        <v>22.24</v>
      </c>
      <c r="R30" s="10" t="n">
        <v>21.49</v>
      </c>
      <c r="S30" s="10" t="n">
        <v>21.17</v>
      </c>
      <c r="T30" s="10" t="n">
        <v>20.26</v>
      </c>
      <c r="U30" s="10" t="n">
        <v>20.22</v>
      </c>
      <c r="V30" s="10" t="n">
        <v>19.03</v>
      </c>
      <c r="W30" s="10" t="n">
        <v>18.55</v>
      </c>
      <c r="X30" s="10" t="n">
        <v>18.61</v>
      </c>
      <c r="Y30" s="10" t="n">
        <v>18.82</v>
      </c>
      <c r="Z30" s="11" t="n">
        <f aca="false">AVERAGE(B30:Y30)</f>
        <v>20.5470833333333</v>
      </c>
      <c r="AA30" s="12" t="n">
        <v>25.55</v>
      </c>
      <c r="AB30" s="13" t="s">
        <v>269</v>
      </c>
      <c r="AC30" s="12" t="n">
        <v>17.48</v>
      </c>
      <c r="AD30" s="14" t="s">
        <v>270</v>
      </c>
    </row>
    <row r="31" customFormat="false" ht="11.65" hidden="false" customHeight="true" outlineLevel="0" collapsed="false">
      <c r="A31" s="9" t="n">
        <v>29</v>
      </c>
      <c r="B31" s="10" t="n">
        <v>19.01</v>
      </c>
      <c r="C31" s="10" t="n">
        <v>18.77</v>
      </c>
      <c r="D31" s="10" t="n">
        <v>17.67</v>
      </c>
      <c r="E31" s="10" t="n">
        <v>16.8</v>
      </c>
      <c r="F31" s="10" t="n">
        <v>16.58</v>
      </c>
      <c r="G31" s="10" t="n">
        <v>16.75</v>
      </c>
      <c r="H31" s="10" t="n">
        <v>18.33</v>
      </c>
      <c r="I31" s="10" t="n">
        <v>21.34</v>
      </c>
      <c r="J31" s="10" t="n">
        <v>21.48</v>
      </c>
      <c r="K31" s="10" t="n">
        <v>21.8</v>
      </c>
      <c r="L31" s="10" t="n">
        <v>22.14</v>
      </c>
      <c r="M31" s="10" t="n">
        <v>22.43</v>
      </c>
      <c r="N31" s="10" t="n">
        <v>22.34</v>
      </c>
      <c r="O31" s="10" t="n">
        <v>22.85</v>
      </c>
      <c r="P31" s="10" t="n">
        <v>21.42</v>
      </c>
      <c r="Q31" s="10" t="n">
        <v>21.27</v>
      </c>
      <c r="R31" s="10" t="n">
        <v>21.23</v>
      </c>
      <c r="S31" s="10" t="n">
        <v>21.1</v>
      </c>
      <c r="T31" s="10" t="n">
        <v>19.89</v>
      </c>
      <c r="U31" s="10" t="n">
        <v>20.02</v>
      </c>
      <c r="V31" s="10" t="n">
        <v>19.53</v>
      </c>
      <c r="W31" s="10" t="n">
        <v>20.23</v>
      </c>
      <c r="X31" s="10" t="n">
        <v>19.71</v>
      </c>
      <c r="Y31" s="10" t="n">
        <v>18.42</v>
      </c>
      <c r="Z31" s="11" t="n">
        <f aca="false">AVERAGE(B31:Y31)</f>
        <v>20.04625</v>
      </c>
      <c r="AA31" s="12" t="n">
        <v>23.92</v>
      </c>
      <c r="AB31" s="13" t="s">
        <v>54</v>
      </c>
      <c r="AC31" s="12" t="n">
        <v>16.42</v>
      </c>
      <c r="AD31" s="14" t="s">
        <v>261</v>
      </c>
    </row>
    <row r="32" customFormat="false" ht="11.65" hidden="false" customHeight="true" outlineLevel="0" collapsed="false">
      <c r="A32" s="9" t="n">
        <v>30</v>
      </c>
      <c r="B32" s="10" t="n">
        <v>18.98</v>
      </c>
      <c r="C32" s="10" t="n">
        <v>18.7</v>
      </c>
      <c r="D32" s="10" t="n">
        <v>18.53</v>
      </c>
      <c r="E32" s="10" t="n">
        <v>17.36</v>
      </c>
      <c r="F32" s="10" t="n">
        <v>17.26</v>
      </c>
      <c r="G32" s="10" t="n">
        <v>18.87</v>
      </c>
      <c r="H32" s="10" t="n">
        <v>20.2</v>
      </c>
      <c r="I32" s="10" t="n">
        <v>19.87</v>
      </c>
      <c r="J32" s="10" t="n">
        <v>21.44</v>
      </c>
      <c r="K32" s="10" t="n">
        <v>23.57</v>
      </c>
      <c r="L32" s="10" t="n">
        <v>26.27</v>
      </c>
      <c r="M32" s="10" t="n">
        <v>27.31</v>
      </c>
      <c r="N32" s="10" t="n">
        <v>25.41</v>
      </c>
      <c r="O32" s="10" t="n">
        <v>25.55</v>
      </c>
      <c r="P32" s="10" t="n">
        <v>24.76</v>
      </c>
      <c r="Q32" s="10" t="n">
        <v>23.56</v>
      </c>
      <c r="R32" s="10" t="n">
        <v>23.71</v>
      </c>
      <c r="S32" s="10" t="n">
        <v>21.84</v>
      </c>
      <c r="T32" s="10" t="n">
        <v>21.58</v>
      </c>
      <c r="U32" s="10" t="n">
        <v>22.62</v>
      </c>
      <c r="V32" s="10" t="n">
        <v>23.05</v>
      </c>
      <c r="W32" s="10" t="n">
        <v>21.81</v>
      </c>
      <c r="X32" s="10" t="n">
        <v>23.09</v>
      </c>
      <c r="Y32" s="10" t="n">
        <v>19.41</v>
      </c>
      <c r="Z32" s="11" t="n">
        <f aca="false">AVERAGE(B32:Y32)</f>
        <v>21.8645833333333</v>
      </c>
      <c r="AA32" s="12" t="n">
        <v>27.85</v>
      </c>
      <c r="AB32" s="13" t="s">
        <v>271</v>
      </c>
      <c r="AC32" s="12" t="n">
        <v>16.98</v>
      </c>
      <c r="AD32" s="14" t="s">
        <v>272</v>
      </c>
    </row>
    <row r="33" customFormat="false" ht="11.65" hidden="false" customHeight="true" outlineLevel="0" collapsed="false">
      <c r="A33" s="9" t="n">
        <v>31</v>
      </c>
      <c r="B33" s="10" t="n">
        <v>18.86</v>
      </c>
      <c r="C33" s="10" t="n">
        <v>17.88</v>
      </c>
      <c r="D33" s="10" t="n">
        <v>17.25</v>
      </c>
      <c r="E33" s="10" t="n">
        <v>17.05</v>
      </c>
      <c r="F33" s="10" t="n">
        <v>17.92</v>
      </c>
      <c r="G33" s="10" t="n">
        <v>19.79</v>
      </c>
      <c r="H33" s="10" t="n">
        <v>21.19</v>
      </c>
      <c r="I33" s="10" t="n">
        <v>24.77</v>
      </c>
      <c r="J33" s="10" t="n">
        <v>26.01</v>
      </c>
      <c r="K33" s="10" t="n">
        <v>27.02</v>
      </c>
      <c r="L33" s="10" t="n">
        <v>26.53</v>
      </c>
      <c r="M33" s="10" t="n">
        <v>25.89</v>
      </c>
      <c r="N33" s="10" t="n">
        <v>26.51</v>
      </c>
      <c r="O33" s="10" t="n">
        <v>26.48</v>
      </c>
      <c r="P33" s="10" t="n">
        <v>26.8</v>
      </c>
      <c r="Q33" s="10" t="n">
        <v>25.01</v>
      </c>
      <c r="R33" s="10" t="n">
        <v>23.52</v>
      </c>
      <c r="S33" s="10" t="n">
        <v>22.77</v>
      </c>
      <c r="T33" s="10" t="n">
        <v>22.3</v>
      </c>
      <c r="U33" s="10" t="n">
        <v>22.47</v>
      </c>
      <c r="V33" s="10" t="n">
        <v>22.32</v>
      </c>
      <c r="W33" s="10" t="n">
        <v>21.65</v>
      </c>
      <c r="X33" s="10" t="n">
        <v>20.56</v>
      </c>
      <c r="Y33" s="10" t="n">
        <v>19.77</v>
      </c>
      <c r="Z33" s="11" t="n">
        <f aca="false">AVERAGE(B33:Y33)</f>
        <v>22.5133333333333</v>
      </c>
      <c r="AA33" s="12" t="n">
        <v>27.59</v>
      </c>
      <c r="AB33" s="13" t="s">
        <v>273</v>
      </c>
      <c r="AC33" s="12" t="n">
        <v>16.85</v>
      </c>
      <c r="AD33" s="14" t="s">
        <v>274</v>
      </c>
    </row>
    <row r="34" customFormat="false" ht="15" hidden="false" customHeight="true" outlineLevel="0" collapsed="false">
      <c r="A34" s="21" t="s">
        <v>65</v>
      </c>
      <c r="B34" s="22" t="n">
        <f aca="false">AVERAGE(B3:B33)</f>
        <v>15.2038709677419</v>
      </c>
      <c r="C34" s="22" t="n">
        <f aca="false">AVERAGE(C3:C33)</f>
        <v>14.7774193548387</v>
      </c>
      <c r="D34" s="22" t="n">
        <f aca="false">AVERAGE(D3:D33)</f>
        <v>14.3764516129032</v>
      </c>
      <c r="E34" s="22" t="n">
        <f aca="false">AVERAGE(E3:E33)</f>
        <v>13.9509677419355</v>
      </c>
      <c r="F34" s="22" t="n">
        <f aca="false">AVERAGE(F3:F33)</f>
        <v>13.9767741935484</v>
      </c>
      <c r="G34" s="22" t="n">
        <f aca="false">AVERAGE(G3:G33)</f>
        <v>14.8848387096774</v>
      </c>
      <c r="H34" s="22" t="n">
        <f aca="false">AVERAGE(H3:H33)</f>
        <v>16.3083870967742</v>
      </c>
      <c r="I34" s="22" t="n">
        <f aca="false">AVERAGE(I3:I33)</f>
        <v>17.8129032258065</v>
      </c>
      <c r="J34" s="22" t="n">
        <f aca="false">AVERAGE(J3:J33)</f>
        <v>18.9916129032258</v>
      </c>
      <c r="K34" s="22" t="n">
        <f aca="false">AVERAGE(K3:K33)</f>
        <v>19.7645161290323</v>
      </c>
      <c r="L34" s="22" t="n">
        <f aca="false">AVERAGE(L3:L33)</f>
        <v>19.8383870967742</v>
      </c>
      <c r="M34" s="22" t="n">
        <f aca="false">AVERAGE(M3:M33)</f>
        <v>19.9358064516129</v>
      </c>
      <c r="N34" s="22" t="n">
        <f aca="false">AVERAGE(N3:N33)</f>
        <v>20.0977419354839</v>
      </c>
      <c r="O34" s="22" t="n">
        <f aca="false">AVERAGE(O3:O33)</f>
        <v>20.2932258064516</v>
      </c>
      <c r="P34" s="22" t="n">
        <f aca="false">AVERAGE(P3:P33)</f>
        <v>20.118064516129</v>
      </c>
      <c r="Q34" s="22" t="n">
        <f aca="false">AVERAGE(Q3:Q33)</f>
        <v>19.4654838709677</v>
      </c>
      <c r="R34" s="22" t="n">
        <f aca="false">AVERAGE(R3:R33)</f>
        <v>19.0245161290323</v>
      </c>
      <c r="S34" s="22" t="n">
        <f aca="false">AVERAGE(S3:S33)</f>
        <v>18.3322580645161</v>
      </c>
      <c r="T34" s="22" t="n">
        <f aca="false">AVERAGE(T3:T33)</f>
        <v>17.8196774193548</v>
      </c>
      <c r="U34" s="22" t="n">
        <f aca="false">AVERAGE(U3:U33)</f>
        <v>17.5790322580645</v>
      </c>
      <c r="V34" s="22" t="n">
        <f aca="false">AVERAGE(V3:V33)</f>
        <v>17.2683870967742</v>
      </c>
      <c r="W34" s="22" t="n">
        <f aca="false">AVERAGE(W3:W33)</f>
        <v>16.7745161290323</v>
      </c>
      <c r="X34" s="22" t="n">
        <f aca="false">AVERAGE(X3:X33)</f>
        <v>16.2254838709677</v>
      </c>
      <c r="Y34" s="22" t="n">
        <f aca="false">AVERAGE(Y3:Y33)</f>
        <v>15.7741935483871</v>
      </c>
      <c r="Z34" s="22" t="n">
        <f aca="false">AVERAGE(B3:Y33)</f>
        <v>17.441438172043</v>
      </c>
      <c r="AA34" s="23" t="n">
        <f aca="false">AVERAGE(AA3:AA33)</f>
        <v>22.5983870967742</v>
      </c>
      <c r="AB34" s="24"/>
      <c r="AC34" s="23" t="n">
        <f aca="false">AVERAGE(AC3:AC33)</f>
        <v>12.8683870967742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0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8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28.44</v>
      </c>
      <c r="C46" s="37" t="n">
        <f aca="false">MATCH(B46,AA3:AA33,0)</f>
        <v>25</v>
      </c>
      <c r="D46" s="38" t="str">
        <f aca="false">INDEX(AB3:AB33,C46,1)</f>
        <v>14:03</v>
      </c>
      <c r="E46" s="39"/>
      <c r="F46" s="36"/>
      <c r="G46" s="18" t="n">
        <f aca="false">MIN(AC3:AC33)</f>
        <v>6.92</v>
      </c>
      <c r="H46" s="37" t="n">
        <f aca="false">MATCH(G46,AC3:AC33,0)</f>
        <v>7</v>
      </c>
      <c r="I46" s="38" t="str">
        <f aca="false">INDEX(AD3:AD33,H46,1)</f>
        <v>03:50</v>
      </c>
    </row>
    <row r="47" customFormat="false" ht="11.65" hidden="false" customHeight="true" outlineLevel="0" collapsed="false">
      <c r="A47" s="40"/>
      <c r="B47" s="41"/>
      <c r="C47" s="37"/>
      <c r="D47" s="48"/>
      <c r="E47" s="39"/>
      <c r="F47" s="40"/>
      <c r="G47" s="41"/>
      <c r="H47" s="37"/>
      <c r="I47" s="38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17</v>
      </c>
      <c r="C3" s="10" t="n">
        <v>18.61</v>
      </c>
      <c r="D3" s="10" t="n">
        <v>18.31</v>
      </c>
      <c r="E3" s="10" t="n">
        <v>17.8</v>
      </c>
      <c r="F3" s="10" t="n">
        <v>17.52</v>
      </c>
      <c r="G3" s="10" t="n">
        <v>18.92</v>
      </c>
      <c r="H3" s="10" t="n">
        <v>21.69</v>
      </c>
      <c r="I3" s="10" t="n">
        <v>25.94</v>
      </c>
      <c r="J3" s="10" t="n">
        <v>27.72</v>
      </c>
      <c r="K3" s="10" t="n">
        <v>28.04</v>
      </c>
      <c r="L3" s="10" t="n">
        <v>27.16</v>
      </c>
      <c r="M3" s="10" t="n">
        <v>26</v>
      </c>
      <c r="N3" s="10" t="n">
        <v>25.53</v>
      </c>
      <c r="O3" s="10" t="n">
        <v>25.66</v>
      </c>
      <c r="P3" s="10" t="n">
        <v>24.9</v>
      </c>
      <c r="Q3" s="10" t="n">
        <v>25.03</v>
      </c>
      <c r="R3" s="10" t="n">
        <v>25.62</v>
      </c>
      <c r="S3" s="10" t="n">
        <v>24.76</v>
      </c>
      <c r="T3" s="10" t="n">
        <v>24.14</v>
      </c>
      <c r="U3" s="10" t="n">
        <v>24.24</v>
      </c>
      <c r="V3" s="10" t="n">
        <v>23.25</v>
      </c>
      <c r="W3" s="10" t="n">
        <v>22.64</v>
      </c>
      <c r="X3" s="10" t="n">
        <v>21.31</v>
      </c>
      <c r="Y3" s="10" t="n">
        <v>20.74</v>
      </c>
      <c r="Z3" s="11" t="n">
        <f aca="false">AVERAGE(B3:Y3)</f>
        <v>23.1125</v>
      </c>
      <c r="AA3" s="51" t="n">
        <v>29.11</v>
      </c>
      <c r="AB3" s="52" t="s">
        <v>275</v>
      </c>
      <c r="AC3" s="12" t="n">
        <v>17.3</v>
      </c>
      <c r="AD3" s="14" t="s">
        <v>276</v>
      </c>
    </row>
    <row r="4" customFormat="false" ht="11.65" hidden="false" customHeight="true" outlineLevel="0" collapsed="false">
      <c r="A4" s="9" t="n">
        <v>2</v>
      </c>
      <c r="B4" s="10" t="n">
        <v>20.25</v>
      </c>
      <c r="C4" s="10" t="n">
        <v>19.71</v>
      </c>
      <c r="D4" s="10" t="n">
        <v>17.74</v>
      </c>
      <c r="E4" s="10" t="n">
        <v>17.91</v>
      </c>
      <c r="F4" s="10" t="n">
        <v>18.52</v>
      </c>
      <c r="G4" s="10" t="n">
        <v>20.41</v>
      </c>
      <c r="H4" s="10" t="n">
        <v>21.58</v>
      </c>
      <c r="I4" s="10" t="n">
        <v>20.75</v>
      </c>
      <c r="J4" s="10" t="n">
        <v>21.7</v>
      </c>
      <c r="K4" s="10" t="n">
        <v>21.65</v>
      </c>
      <c r="L4" s="10" t="n">
        <v>22.52</v>
      </c>
      <c r="M4" s="10" t="n">
        <v>23.53</v>
      </c>
      <c r="N4" s="10" t="n">
        <v>23.6</v>
      </c>
      <c r="O4" s="10" t="n">
        <v>21.3</v>
      </c>
      <c r="P4" s="10" t="n">
        <v>21.31</v>
      </c>
      <c r="Q4" s="10" t="n">
        <v>20.77</v>
      </c>
      <c r="R4" s="10" t="n">
        <v>20.42</v>
      </c>
      <c r="S4" s="39" t="n">
        <v>18.75</v>
      </c>
      <c r="T4" s="10" t="n">
        <v>17.33</v>
      </c>
      <c r="U4" s="10" t="n">
        <v>18.1</v>
      </c>
      <c r="V4" s="10" t="n">
        <v>18.04</v>
      </c>
      <c r="W4" s="10" t="n">
        <v>18.54</v>
      </c>
      <c r="X4" s="10" t="n">
        <v>19.7</v>
      </c>
      <c r="Y4" s="10" t="n">
        <v>20.02</v>
      </c>
      <c r="Z4" s="11" t="n">
        <f aca="false">AVERAGE(B4:Y4)</f>
        <v>20.1729166666667</v>
      </c>
      <c r="AA4" s="51" t="n">
        <v>24.42</v>
      </c>
      <c r="AB4" s="52" t="s">
        <v>277</v>
      </c>
      <c r="AC4" s="12" t="n">
        <v>17.22</v>
      </c>
      <c r="AD4" s="14" t="s">
        <v>278</v>
      </c>
    </row>
    <row r="5" customFormat="false" ht="11.65" hidden="false" customHeight="true" outlineLevel="0" collapsed="false">
      <c r="A5" s="9" t="n">
        <v>3</v>
      </c>
      <c r="B5" s="10" t="n">
        <v>19.98</v>
      </c>
      <c r="C5" s="10" t="n">
        <v>18.92</v>
      </c>
      <c r="D5" s="10" t="n">
        <v>18.21</v>
      </c>
      <c r="E5" s="10" t="n">
        <v>17.01</v>
      </c>
      <c r="F5" s="10" t="n">
        <v>17.76</v>
      </c>
      <c r="G5" s="10" t="n">
        <v>17.88</v>
      </c>
      <c r="H5" s="10" t="n">
        <v>19.1</v>
      </c>
      <c r="I5" s="10" t="n">
        <v>19.69</v>
      </c>
      <c r="J5" s="10" t="n">
        <v>21.36</v>
      </c>
      <c r="K5" s="10" t="n">
        <v>20.76</v>
      </c>
      <c r="L5" s="10" t="n">
        <v>21.45</v>
      </c>
      <c r="M5" s="10" t="n">
        <v>22.59</v>
      </c>
      <c r="N5" s="10" t="n">
        <v>22.68</v>
      </c>
      <c r="O5" s="10" t="n">
        <v>22.46</v>
      </c>
      <c r="P5" s="10" t="n">
        <v>21.88</v>
      </c>
      <c r="Q5" s="10" t="n">
        <v>21.47</v>
      </c>
      <c r="R5" s="10" t="n">
        <v>21.15</v>
      </c>
      <c r="S5" s="10" t="n">
        <v>20.77</v>
      </c>
      <c r="T5" s="10" t="n">
        <v>20.35</v>
      </c>
      <c r="U5" s="10" t="n">
        <v>20.47</v>
      </c>
      <c r="V5" s="10" t="n">
        <v>20.22</v>
      </c>
      <c r="W5" s="10" t="n">
        <v>19.72</v>
      </c>
      <c r="X5" s="10" t="n">
        <v>19.72</v>
      </c>
      <c r="Y5" s="10" t="n">
        <v>19.52</v>
      </c>
      <c r="Z5" s="11" t="n">
        <f aca="false">AVERAGE(B5:Y5)</f>
        <v>20.2133333333333</v>
      </c>
      <c r="AA5" s="51" t="n">
        <v>23.68</v>
      </c>
      <c r="AB5" s="52" t="s">
        <v>200</v>
      </c>
      <c r="AC5" s="12" t="n">
        <v>16.87</v>
      </c>
      <c r="AD5" s="14" t="s">
        <v>279</v>
      </c>
    </row>
    <row r="6" customFormat="false" ht="11.65" hidden="false" customHeight="true" outlineLevel="0" collapsed="false">
      <c r="A6" s="9" t="n">
        <v>4</v>
      </c>
      <c r="B6" s="10" t="n">
        <v>19.35</v>
      </c>
      <c r="C6" s="10" t="n">
        <v>19.17</v>
      </c>
      <c r="D6" s="10" t="n">
        <v>19.18</v>
      </c>
      <c r="E6" s="10" t="n">
        <v>18.93</v>
      </c>
      <c r="F6" s="10" t="n">
        <v>19.12</v>
      </c>
      <c r="G6" s="10" t="n">
        <v>19.73</v>
      </c>
      <c r="H6" s="10" t="n">
        <v>20.6</v>
      </c>
      <c r="I6" s="10" t="n">
        <v>22.12</v>
      </c>
      <c r="J6" s="10" t="n">
        <v>22.8</v>
      </c>
      <c r="K6" s="10" t="n">
        <v>22.68</v>
      </c>
      <c r="L6" s="10" t="n">
        <v>23.06</v>
      </c>
      <c r="M6" s="10" t="n">
        <v>23.15</v>
      </c>
      <c r="N6" s="10" t="n">
        <v>23.51</v>
      </c>
      <c r="O6" s="10" t="n">
        <v>23.29</v>
      </c>
      <c r="P6" s="10" t="n">
        <v>22.91</v>
      </c>
      <c r="Q6" s="10" t="n">
        <v>21.95</v>
      </c>
      <c r="R6" s="10" t="n">
        <v>21.66</v>
      </c>
      <c r="S6" s="10" t="n">
        <v>20.77</v>
      </c>
      <c r="T6" s="10" t="n">
        <v>20.28</v>
      </c>
      <c r="U6" s="10" t="n">
        <v>20.12</v>
      </c>
      <c r="V6" s="10" t="n">
        <v>19.76</v>
      </c>
      <c r="W6" s="10" t="n">
        <v>19.55</v>
      </c>
      <c r="X6" s="10" t="n">
        <v>19.72</v>
      </c>
      <c r="Y6" s="10" t="n">
        <v>19.3</v>
      </c>
      <c r="Z6" s="11" t="n">
        <f aca="false">AVERAGE(B6:Y6)</f>
        <v>20.94625</v>
      </c>
      <c r="AA6" s="51" t="n">
        <v>24.34</v>
      </c>
      <c r="AB6" s="52" t="s">
        <v>280</v>
      </c>
      <c r="AC6" s="12" t="n">
        <v>18.8</v>
      </c>
      <c r="AD6" s="14" t="s">
        <v>281</v>
      </c>
    </row>
    <row r="7" customFormat="false" ht="11.65" hidden="false" customHeight="true" outlineLevel="0" collapsed="false">
      <c r="A7" s="9" t="n">
        <v>5</v>
      </c>
      <c r="B7" s="10" t="n">
        <v>19.29</v>
      </c>
      <c r="C7" s="10" t="n">
        <v>19.43</v>
      </c>
      <c r="D7" s="10" t="n">
        <v>19.36</v>
      </c>
      <c r="E7" s="10" t="n">
        <v>19.34</v>
      </c>
      <c r="F7" s="10" t="n">
        <v>19.22</v>
      </c>
      <c r="G7" s="10" t="n">
        <v>19.3</v>
      </c>
      <c r="H7" s="10" t="n">
        <v>19.96</v>
      </c>
      <c r="I7" s="10" t="n">
        <v>19.72</v>
      </c>
      <c r="J7" s="10" t="n">
        <v>19.69</v>
      </c>
      <c r="K7" s="10" t="n">
        <v>20.25</v>
      </c>
      <c r="L7" s="10" t="n">
        <v>19.77</v>
      </c>
      <c r="M7" s="10" t="n">
        <v>19.7</v>
      </c>
      <c r="N7" s="10" t="n">
        <v>20.37</v>
      </c>
      <c r="O7" s="10" t="n">
        <v>19.69</v>
      </c>
      <c r="P7" s="10" t="n">
        <v>19.37</v>
      </c>
      <c r="Q7" s="10" t="n">
        <v>19.31</v>
      </c>
      <c r="R7" s="10" t="n">
        <v>19.43</v>
      </c>
      <c r="S7" s="10" t="n">
        <v>18.94</v>
      </c>
      <c r="T7" s="10" t="n">
        <v>18.45</v>
      </c>
      <c r="U7" s="10" t="n">
        <v>18.53</v>
      </c>
      <c r="V7" s="10" t="n">
        <v>18.32</v>
      </c>
      <c r="W7" s="10" t="n">
        <v>18.17</v>
      </c>
      <c r="X7" s="10" t="n">
        <v>18.06</v>
      </c>
      <c r="Y7" s="10" t="n">
        <v>18.15</v>
      </c>
      <c r="Z7" s="11" t="n">
        <f aca="false">AVERAGE(B7:Y7)</f>
        <v>19.2425</v>
      </c>
      <c r="AA7" s="51" t="n">
        <v>20.45</v>
      </c>
      <c r="AB7" s="52" t="s">
        <v>282</v>
      </c>
      <c r="AC7" s="12" t="n">
        <v>17.85</v>
      </c>
      <c r="AD7" s="14" t="s">
        <v>283</v>
      </c>
    </row>
    <row r="8" customFormat="false" ht="11.65" hidden="false" customHeight="true" outlineLevel="0" collapsed="false">
      <c r="A8" s="9" t="n">
        <v>6</v>
      </c>
      <c r="B8" s="10" t="n">
        <v>18.31</v>
      </c>
      <c r="C8" s="10" t="n">
        <v>18.53</v>
      </c>
      <c r="D8" s="10" t="n">
        <v>18.47</v>
      </c>
      <c r="E8" s="10" t="n">
        <v>18.55</v>
      </c>
      <c r="F8" s="10" t="n">
        <v>18.74</v>
      </c>
      <c r="G8" s="10" t="n">
        <v>18.39</v>
      </c>
      <c r="H8" s="10" t="n">
        <v>18.45</v>
      </c>
      <c r="I8" s="10" t="n">
        <v>18.46</v>
      </c>
      <c r="J8" s="10" t="n">
        <v>18.27</v>
      </c>
      <c r="K8" s="10" t="n">
        <v>17.54</v>
      </c>
      <c r="L8" s="10" t="n">
        <v>18.26</v>
      </c>
      <c r="M8" s="10" t="n">
        <v>18.08</v>
      </c>
      <c r="N8" s="10" t="n">
        <v>18.06</v>
      </c>
      <c r="O8" s="10" t="n">
        <v>17.76</v>
      </c>
      <c r="P8" s="10" t="n">
        <v>17.93</v>
      </c>
      <c r="Q8" s="10" t="n">
        <v>17.48</v>
      </c>
      <c r="R8" s="10" t="n">
        <v>17.41</v>
      </c>
      <c r="S8" s="10" t="n">
        <v>17.44</v>
      </c>
      <c r="T8" s="10" t="n">
        <v>17.39</v>
      </c>
      <c r="U8" s="10" t="n">
        <v>17.74</v>
      </c>
      <c r="V8" s="10" t="n">
        <v>17.76</v>
      </c>
      <c r="W8" s="10" t="n">
        <v>17.65</v>
      </c>
      <c r="X8" s="10" t="n">
        <v>17.7</v>
      </c>
      <c r="Y8" s="10" t="n">
        <v>17.63</v>
      </c>
      <c r="Z8" s="11" t="n">
        <f aca="false">AVERAGE(B8:Y8)</f>
        <v>18</v>
      </c>
      <c r="AA8" s="51" t="n">
        <v>18.82</v>
      </c>
      <c r="AB8" s="52" t="s">
        <v>139</v>
      </c>
      <c r="AC8" s="12" t="n">
        <v>17.2</v>
      </c>
      <c r="AD8" s="14" t="s">
        <v>284</v>
      </c>
    </row>
    <row r="9" customFormat="false" ht="11.65" hidden="false" customHeight="true" outlineLevel="0" collapsed="false">
      <c r="A9" s="9" t="n">
        <v>7</v>
      </c>
      <c r="B9" s="10" t="n">
        <v>17.83</v>
      </c>
      <c r="C9" s="10" t="n">
        <v>17.58</v>
      </c>
      <c r="D9" s="10" t="n">
        <v>17.52</v>
      </c>
      <c r="E9" s="10" t="n">
        <v>17.77</v>
      </c>
      <c r="F9" s="10" t="n">
        <v>17.86</v>
      </c>
      <c r="G9" s="10" t="n">
        <v>18.21</v>
      </c>
      <c r="H9" s="10" t="n">
        <v>18.16</v>
      </c>
      <c r="I9" s="10" t="n">
        <v>18.31</v>
      </c>
      <c r="J9" s="10" t="n">
        <v>18.17</v>
      </c>
      <c r="K9" s="10" t="n">
        <v>17.17</v>
      </c>
      <c r="L9" s="10" t="n">
        <v>18.15</v>
      </c>
      <c r="M9" s="10" t="n">
        <v>17.93</v>
      </c>
      <c r="N9" s="10" t="n">
        <v>17.14</v>
      </c>
      <c r="O9" s="10" t="n">
        <v>17.21</v>
      </c>
      <c r="P9" s="10" t="n">
        <v>17.22</v>
      </c>
      <c r="Q9" s="10" t="n">
        <v>16.89</v>
      </c>
      <c r="R9" s="10" t="n">
        <v>16.99</v>
      </c>
      <c r="S9" s="10" t="n">
        <v>16.94</v>
      </c>
      <c r="T9" s="10" t="n">
        <v>17.1</v>
      </c>
      <c r="U9" s="10" t="n">
        <v>17.33</v>
      </c>
      <c r="V9" s="10" t="n">
        <v>17.44</v>
      </c>
      <c r="W9" s="10" t="n">
        <v>17.42</v>
      </c>
      <c r="X9" s="10" t="n">
        <v>17.07</v>
      </c>
      <c r="Y9" s="10" t="n">
        <v>16.89</v>
      </c>
      <c r="Z9" s="11" t="n">
        <f aca="false">AVERAGE(B9:Y9)</f>
        <v>17.5125</v>
      </c>
      <c r="AA9" s="51" t="n">
        <v>18.69</v>
      </c>
      <c r="AB9" s="52" t="s">
        <v>285</v>
      </c>
      <c r="AC9" s="12" t="n">
        <v>16.65</v>
      </c>
      <c r="AD9" s="14" t="s">
        <v>286</v>
      </c>
    </row>
    <row r="10" customFormat="false" ht="11.65" hidden="false" customHeight="true" outlineLevel="0" collapsed="false">
      <c r="A10" s="9" t="n">
        <v>8</v>
      </c>
      <c r="B10" s="10" t="n">
        <v>17.03</v>
      </c>
      <c r="C10" s="10" t="n">
        <v>16.88</v>
      </c>
      <c r="D10" s="10" t="n">
        <v>16.99</v>
      </c>
      <c r="E10" s="10" t="n">
        <v>16.6</v>
      </c>
      <c r="F10" s="10" t="n">
        <v>16.99</v>
      </c>
      <c r="G10" s="10" t="n">
        <v>17.08</v>
      </c>
      <c r="H10" s="10" t="n">
        <v>17.56</v>
      </c>
      <c r="I10" s="10" t="n">
        <v>18.14</v>
      </c>
      <c r="J10" s="10" t="n">
        <v>18</v>
      </c>
      <c r="K10" s="10" t="n">
        <v>17.99</v>
      </c>
      <c r="L10" s="10" t="n">
        <v>18.06</v>
      </c>
      <c r="M10" s="10" t="n">
        <v>18.66</v>
      </c>
      <c r="N10" s="10" t="n">
        <v>18.91</v>
      </c>
      <c r="O10" s="10" t="n">
        <v>19.77</v>
      </c>
      <c r="P10" s="10" t="n">
        <v>19.9</v>
      </c>
      <c r="Q10" s="10" t="n">
        <v>19.83</v>
      </c>
      <c r="R10" s="10" t="n">
        <v>19.59</v>
      </c>
      <c r="S10" s="10" t="n">
        <v>19.07</v>
      </c>
      <c r="T10" s="10" t="n">
        <v>18.81</v>
      </c>
      <c r="U10" s="10" t="n">
        <v>18.99</v>
      </c>
      <c r="V10" s="10" t="n">
        <v>18.83</v>
      </c>
      <c r="W10" s="10" t="n">
        <v>18.86</v>
      </c>
      <c r="X10" s="10" t="n">
        <v>18.62</v>
      </c>
      <c r="Y10" s="10" t="n">
        <v>18.93</v>
      </c>
      <c r="Z10" s="11" t="n">
        <f aca="false">AVERAGE(B10:Y10)</f>
        <v>18.3370833333333</v>
      </c>
      <c r="AA10" s="51" t="n">
        <v>20.55</v>
      </c>
      <c r="AB10" s="52" t="s">
        <v>287</v>
      </c>
      <c r="AC10" s="12" t="n">
        <v>16.46</v>
      </c>
      <c r="AD10" s="14" t="s">
        <v>288</v>
      </c>
    </row>
    <row r="11" customFormat="false" ht="11.65" hidden="false" customHeight="true" outlineLevel="0" collapsed="false">
      <c r="A11" s="9" t="n">
        <v>9</v>
      </c>
      <c r="B11" s="10" t="n">
        <v>18.97</v>
      </c>
      <c r="C11" s="10" t="n">
        <v>18.77</v>
      </c>
      <c r="D11" s="10" t="n">
        <v>18.93</v>
      </c>
      <c r="E11" s="10" t="n">
        <v>19.08</v>
      </c>
      <c r="F11" s="10" t="n">
        <v>18.71</v>
      </c>
      <c r="G11" s="10" t="n">
        <v>18.74</v>
      </c>
      <c r="H11" s="10" t="n">
        <v>18.7</v>
      </c>
      <c r="I11" s="10" t="n">
        <v>19.11</v>
      </c>
      <c r="J11" s="10" t="n">
        <v>20.42</v>
      </c>
      <c r="K11" s="10" t="n">
        <v>20.89</v>
      </c>
      <c r="L11" s="10" t="n">
        <v>20.74</v>
      </c>
      <c r="M11" s="10" t="n">
        <v>20.61</v>
      </c>
      <c r="N11" s="10" t="n">
        <v>20.79</v>
      </c>
      <c r="O11" s="10" t="n">
        <v>20.67</v>
      </c>
      <c r="P11" s="10" t="n">
        <v>21.03</v>
      </c>
      <c r="Q11" s="10" t="n">
        <v>20.37</v>
      </c>
      <c r="R11" s="10" t="n">
        <v>19.48</v>
      </c>
      <c r="S11" s="10" t="n">
        <v>18.9</v>
      </c>
      <c r="T11" s="10" t="n">
        <v>18.88</v>
      </c>
      <c r="U11" s="10" t="n">
        <v>19.05</v>
      </c>
      <c r="V11" s="10" t="n">
        <v>19.27</v>
      </c>
      <c r="W11" s="10" t="n">
        <v>19.13</v>
      </c>
      <c r="X11" s="10" t="n">
        <v>19.29</v>
      </c>
      <c r="Y11" s="10" t="n">
        <v>18.79</v>
      </c>
      <c r="Z11" s="11" t="n">
        <f aca="false">AVERAGE(B11:Y11)</f>
        <v>19.555</v>
      </c>
      <c r="AA11" s="51" t="n">
        <v>21.69</v>
      </c>
      <c r="AB11" s="52" t="s">
        <v>242</v>
      </c>
      <c r="AC11" s="12" t="n">
        <v>18.29</v>
      </c>
      <c r="AD11" s="14" t="s">
        <v>117</v>
      </c>
    </row>
    <row r="12" customFormat="false" ht="11.65" hidden="false" customHeight="true" outlineLevel="0" collapsed="false">
      <c r="A12" s="15" t="n">
        <v>10</v>
      </c>
      <c r="B12" s="16" t="n">
        <v>18.87</v>
      </c>
      <c r="C12" s="16" t="n">
        <v>18.95</v>
      </c>
      <c r="D12" s="16" t="n">
        <v>18.44</v>
      </c>
      <c r="E12" s="16" t="n">
        <v>18.95</v>
      </c>
      <c r="F12" s="16" t="n">
        <v>19.14</v>
      </c>
      <c r="G12" s="16" t="n">
        <v>18.52</v>
      </c>
      <c r="H12" s="16" t="n">
        <v>18.2</v>
      </c>
      <c r="I12" s="16" t="n">
        <v>18.86</v>
      </c>
      <c r="J12" s="16" t="n">
        <v>21.57</v>
      </c>
      <c r="K12" s="16" t="n">
        <v>22.27</v>
      </c>
      <c r="L12" s="16" t="n">
        <v>21.71</v>
      </c>
      <c r="M12" s="16" t="n">
        <v>21.54</v>
      </c>
      <c r="N12" s="16" t="n">
        <v>20.94</v>
      </c>
      <c r="O12" s="16" t="n">
        <v>21.22</v>
      </c>
      <c r="P12" s="16" t="n">
        <v>21.35</v>
      </c>
      <c r="Q12" s="16" t="n">
        <v>20.66</v>
      </c>
      <c r="R12" s="16" t="n">
        <v>20.64</v>
      </c>
      <c r="S12" s="16" t="n">
        <v>19.85</v>
      </c>
      <c r="T12" s="16" t="n">
        <v>19.1</v>
      </c>
      <c r="U12" s="16" t="n">
        <v>19.33</v>
      </c>
      <c r="V12" s="16" t="n">
        <v>19.37</v>
      </c>
      <c r="W12" s="16" t="n">
        <v>18.99</v>
      </c>
      <c r="X12" s="16" t="n">
        <v>19.03</v>
      </c>
      <c r="Y12" s="16" t="n">
        <v>19.35</v>
      </c>
      <c r="Z12" s="17" t="n">
        <f aca="false">AVERAGE(B12:Y12)</f>
        <v>19.86875</v>
      </c>
      <c r="AA12" s="53" t="n">
        <v>22.92</v>
      </c>
      <c r="AB12" s="54" t="s">
        <v>289</v>
      </c>
      <c r="AC12" s="18" t="n">
        <v>17.82</v>
      </c>
      <c r="AD12" s="20" t="s">
        <v>118</v>
      </c>
    </row>
    <row r="13" customFormat="false" ht="11.65" hidden="false" customHeight="true" outlineLevel="0" collapsed="false">
      <c r="A13" s="9" t="n">
        <v>11</v>
      </c>
      <c r="B13" s="10" t="n">
        <v>19.2</v>
      </c>
      <c r="C13" s="10" t="n">
        <v>18.53</v>
      </c>
      <c r="D13" s="10" t="n">
        <v>18.28</v>
      </c>
      <c r="E13" s="10" t="n">
        <v>17.9</v>
      </c>
      <c r="F13" s="10" t="n">
        <v>17.71</v>
      </c>
      <c r="G13" s="10" t="n">
        <v>17.84</v>
      </c>
      <c r="H13" s="10" t="n">
        <v>18.18</v>
      </c>
      <c r="I13" s="10" t="n">
        <v>18.61</v>
      </c>
      <c r="J13" s="10" t="n">
        <v>19.7</v>
      </c>
      <c r="K13" s="10" t="n">
        <v>20.9</v>
      </c>
      <c r="L13" s="10" t="n">
        <v>19.67</v>
      </c>
      <c r="M13" s="10" t="n">
        <v>20.2</v>
      </c>
      <c r="N13" s="10" t="n">
        <v>20.65</v>
      </c>
      <c r="O13" s="10" t="n">
        <v>19.37</v>
      </c>
      <c r="P13" s="10" t="n">
        <v>20.47</v>
      </c>
      <c r="Q13" s="10" t="n">
        <v>20.8</v>
      </c>
      <c r="R13" s="10" t="n">
        <v>20.49</v>
      </c>
      <c r="S13" s="10" t="n">
        <v>19.27</v>
      </c>
      <c r="T13" s="10" t="n">
        <v>19.3</v>
      </c>
      <c r="U13" s="10" t="n">
        <v>20.46</v>
      </c>
      <c r="V13" s="10" t="n">
        <v>19.81</v>
      </c>
      <c r="W13" s="10" t="n">
        <v>19.84</v>
      </c>
      <c r="X13" s="10" t="n">
        <v>19.74</v>
      </c>
      <c r="Y13" s="10" t="n">
        <v>19.99</v>
      </c>
      <c r="Z13" s="11" t="n">
        <f aca="false">AVERAGE(B13:Y13)</f>
        <v>19.4545833333333</v>
      </c>
      <c r="AA13" s="55" t="n">
        <v>21.84</v>
      </c>
      <c r="AB13" s="56" t="s">
        <v>290</v>
      </c>
      <c r="AC13" s="12" t="n">
        <v>17.6</v>
      </c>
      <c r="AD13" s="14" t="s">
        <v>250</v>
      </c>
    </row>
    <row r="14" customFormat="false" ht="11.65" hidden="false" customHeight="true" outlineLevel="0" collapsed="false">
      <c r="A14" s="9" t="n">
        <v>12</v>
      </c>
      <c r="B14" s="10" t="n">
        <v>19.8</v>
      </c>
      <c r="C14" s="10" t="n">
        <v>19.58</v>
      </c>
      <c r="D14" s="10" t="n">
        <v>19.5</v>
      </c>
      <c r="E14" s="10" t="n">
        <v>19.54</v>
      </c>
      <c r="F14" s="10" t="n">
        <v>19.47</v>
      </c>
      <c r="G14" s="10" t="n">
        <v>19.05</v>
      </c>
      <c r="H14" s="10" t="n">
        <v>18.71</v>
      </c>
      <c r="I14" s="10" t="n">
        <v>18.25</v>
      </c>
      <c r="J14" s="10" t="n">
        <v>18.66</v>
      </c>
      <c r="K14" s="10" t="n">
        <v>18.92</v>
      </c>
      <c r="L14" s="10" t="n">
        <v>18.7</v>
      </c>
      <c r="M14" s="10" t="n">
        <v>19.03</v>
      </c>
      <c r="N14" s="10" t="n">
        <v>19.71</v>
      </c>
      <c r="O14" s="10" t="n">
        <v>20.95</v>
      </c>
      <c r="P14" s="10" t="n">
        <v>20.06</v>
      </c>
      <c r="Q14" s="10" t="n">
        <v>19.57</v>
      </c>
      <c r="R14" s="10" t="n">
        <v>18.92</v>
      </c>
      <c r="S14" s="10" t="n">
        <v>18.17</v>
      </c>
      <c r="T14" s="10" t="n">
        <v>18.46</v>
      </c>
      <c r="U14" s="10" t="n">
        <v>18.81</v>
      </c>
      <c r="V14" s="10" t="n">
        <v>19.07</v>
      </c>
      <c r="W14" s="10" t="n">
        <v>18.84</v>
      </c>
      <c r="X14" s="10" t="n">
        <v>18.52</v>
      </c>
      <c r="Y14" s="10" t="n">
        <v>19.05</v>
      </c>
      <c r="Z14" s="11" t="n">
        <f aca="false">AVERAGE(B14:Y14)</f>
        <v>19.1391666666667</v>
      </c>
      <c r="AA14" s="55" t="n">
        <v>21.24</v>
      </c>
      <c r="AB14" s="56" t="s">
        <v>291</v>
      </c>
      <c r="AC14" s="12" t="n">
        <v>18.05</v>
      </c>
      <c r="AD14" s="14" t="s">
        <v>292</v>
      </c>
    </row>
    <row r="15" customFormat="false" ht="11.65" hidden="false" customHeight="true" outlineLevel="0" collapsed="false">
      <c r="A15" s="9" t="n">
        <v>13</v>
      </c>
      <c r="B15" s="10" t="n">
        <v>19.37</v>
      </c>
      <c r="C15" s="10" t="n">
        <v>19.32</v>
      </c>
      <c r="D15" s="10" t="n">
        <v>19.42</v>
      </c>
      <c r="E15" s="10" t="n">
        <v>19.24</v>
      </c>
      <c r="F15" s="10" t="n">
        <v>19.53</v>
      </c>
      <c r="G15" s="10" t="n">
        <v>20.49</v>
      </c>
      <c r="H15" s="10" t="n">
        <v>21.73</v>
      </c>
      <c r="I15" s="10" t="n">
        <v>23.67</v>
      </c>
      <c r="J15" s="10" t="n">
        <v>25.14</v>
      </c>
      <c r="K15" s="10" t="n">
        <v>26.42</v>
      </c>
      <c r="L15" s="10" t="n">
        <v>29.39</v>
      </c>
      <c r="M15" s="10" t="n">
        <v>30.04</v>
      </c>
      <c r="N15" s="10" t="n">
        <v>26.58</v>
      </c>
      <c r="O15" s="10" t="n">
        <v>24.82</v>
      </c>
      <c r="P15" s="10" t="n">
        <v>25.12</v>
      </c>
      <c r="Q15" s="10" t="n">
        <v>22.89</v>
      </c>
      <c r="R15" s="10" t="n">
        <v>20.63</v>
      </c>
      <c r="S15" s="10" t="n">
        <v>18.97</v>
      </c>
      <c r="T15" s="10" t="n">
        <v>18.97</v>
      </c>
      <c r="U15" s="10" t="n">
        <v>18.55</v>
      </c>
      <c r="V15" s="10" t="n">
        <v>18.79</v>
      </c>
      <c r="W15" s="10" t="n">
        <v>18.72</v>
      </c>
      <c r="X15" s="10" t="n">
        <v>18.41</v>
      </c>
      <c r="Y15" s="10" t="n">
        <v>18.11</v>
      </c>
      <c r="Z15" s="11" t="n">
        <f aca="false">AVERAGE(B15:Y15)</f>
        <v>21.8466666666667</v>
      </c>
      <c r="AA15" s="55" t="n">
        <v>31.21</v>
      </c>
      <c r="AB15" s="56" t="s">
        <v>277</v>
      </c>
      <c r="AC15" s="12" t="n">
        <v>17.97</v>
      </c>
      <c r="AD15" s="14" t="s">
        <v>234</v>
      </c>
    </row>
    <row r="16" customFormat="false" ht="11.65" hidden="false" customHeight="true" outlineLevel="0" collapsed="false">
      <c r="A16" s="9" t="n">
        <v>14</v>
      </c>
      <c r="B16" s="10" t="n">
        <v>17.72</v>
      </c>
      <c r="C16" s="10" t="n">
        <v>17.23</v>
      </c>
      <c r="D16" s="10" t="n">
        <v>16.96</v>
      </c>
      <c r="E16" s="10" t="n">
        <v>15.79</v>
      </c>
      <c r="F16" s="10" t="n">
        <v>15.97</v>
      </c>
      <c r="G16" s="10" t="n">
        <v>18.64</v>
      </c>
      <c r="H16" s="10" t="n">
        <v>21.37</v>
      </c>
      <c r="I16" s="10" t="n">
        <v>22.9</v>
      </c>
      <c r="J16" s="10" t="n">
        <v>23.49</v>
      </c>
      <c r="K16" s="10" t="n">
        <v>22.79</v>
      </c>
      <c r="L16" s="10" t="n">
        <v>23.3</v>
      </c>
      <c r="M16" s="10" t="n">
        <v>23.18</v>
      </c>
      <c r="N16" s="10" t="n">
        <v>22.18</v>
      </c>
      <c r="O16" s="10" t="n">
        <v>21.1</v>
      </c>
      <c r="P16" s="10" t="n">
        <v>21.63</v>
      </c>
      <c r="Q16" s="10" t="n">
        <v>21.69</v>
      </c>
      <c r="R16" s="10" t="n">
        <v>21.14</v>
      </c>
      <c r="S16" s="10" t="n">
        <v>21.11</v>
      </c>
      <c r="T16" s="10" t="n">
        <v>19.61</v>
      </c>
      <c r="U16" s="10" t="n">
        <v>19.31</v>
      </c>
      <c r="V16" s="10" t="n">
        <v>19.12</v>
      </c>
      <c r="W16" s="10" t="n">
        <v>18.62</v>
      </c>
      <c r="X16" s="10" t="n">
        <v>18.79</v>
      </c>
      <c r="Y16" s="10" t="n">
        <v>19.07</v>
      </c>
      <c r="Z16" s="11" t="n">
        <f aca="false">AVERAGE(B16:Y16)</f>
        <v>20.1129166666667</v>
      </c>
      <c r="AA16" s="55" t="n">
        <v>24.29</v>
      </c>
      <c r="AB16" s="56" t="s">
        <v>293</v>
      </c>
      <c r="AC16" s="12" t="n">
        <v>15.51</v>
      </c>
      <c r="AD16" s="14" t="s">
        <v>165</v>
      </c>
    </row>
    <row r="17" customFormat="false" ht="11.65" hidden="false" customHeight="true" outlineLevel="0" collapsed="false">
      <c r="A17" s="9" t="n">
        <v>15</v>
      </c>
      <c r="B17" s="10" t="n">
        <v>19.07</v>
      </c>
      <c r="C17" s="10" t="n">
        <v>19.58</v>
      </c>
      <c r="D17" s="10" t="n">
        <v>16.82</v>
      </c>
      <c r="E17" s="10" t="n">
        <v>16.45</v>
      </c>
      <c r="F17" s="10" t="n">
        <v>16.56</v>
      </c>
      <c r="G17" s="10" t="n">
        <v>18.72</v>
      </c>
      <c r="H17" s="10" t="n">
        <v>21.23</v>
      </c>
      <c r="I17" s="10" t="n">
        <v>22.59</v>
      </c>
      <c r="J17" s="10" t="n">
        <v>25.01</v>
      </c>
      <c r="K17" s="10" t="n">
        <v>24.21</v>
      </c>
      <c r="L17" s="10" t="n">
        <v>25.35</v>
      </c>
      <c r="M17" s="10" t="n">
        <v>25.04</v>
      </c>
      <c r="N17" s="10" t="n">
        <v>25.08</v>
      </c>
      <c r="O17" s="10" t="n">
        <v>24.37</v>
      </c>
      <c r="P17" s="10" t="n">
        <v>23.52</v>
      </c>
      <c r="Q17" s="10" t="n">
        <v>23.43</v>
      </c>
      <c r="R17" s="10" t="n">
        <v>23.15</v>
      </c>
      <c r="S17" s="10" t="n">
        <v>23.08</v>
      </c>
      <c r="T17" s="10" t="n">
        <v>21.97</v>
      </c>
      <c r="U17" s="10" t="n">
        <v>22.68</v>
      </c>
      <c r="V17" s="10" t="n">
        <v>22.47</v>
      </c>
      <c r="W17" s="10" t="n">
        <v>22.96</v>
      </c>
      <c r="X17" s="10" t="n">
        <v>22.03</v>
      </c>
      <c r="Y17" s="10" t="n">
        <v>21.19</v>
      </c>
      <c r="Z17" s="11" t="n">
        <f aca="false">AVERAGE(B17:Y17)</f>
        <v>21.94</v>
      </c>
      <c r="AA17" s="55" t="n">
        <v>27.13</v>
      </c>
      <c r="AB17" s="56" t="s">
        <v>294</v>
      </c>
      <c r="AC17" s="12" t="n">
        <v>16.2</v>
      </c>
      <c r="AD17" s="14" t="s">
        <v>295</v>
      </c>
    </row>
    <row r="18" customFormat="false" ht="11.65" hidden="false" customHeight="true" outlineLevel="0" collapsed="false">
      <c r="A18" s="9" t="n">
        <v>16</v>
      </c>
      <c r="B18" s="10" t="n">
        <v>19.82</v>
      </c>
      <c r="C18" s="10" t="n">
        <v>19.48</v>
      </c>
      <c r="D18" s="10" t="n">
        <v>19.24</v>
      </c>
      <c r="E18" s="10" t="n">
        <v>18.89</v>
      </c>
      <c r="F18" s="10" t="n">
        <v>18.8</v>
      </c>
      <c r="G18" s="10" t="n">
        <v>20.4</v>
      </c>
      <c r="H18" s="10" t="n">
        <v>20.35</v>
      </c>
      <c r="I18" s="10" t="n">
        <v>21.28</v>
      </c>
      <c r="J18" s="10" t="n">
        <v>25.53</v>
      </c>
      <c r="K18" s="10" t="n">
        <v>25.24</v>
      </c>
      <c r="L18" s="10" t="n">
        <v>24.28</v>
      </c>
      <c r="M18" s="10" t="n">
        <v>25.04</v>
      </c>
      <c r="N18" s="10" t="n">
        <v>23.94</v>
      </c>
      <c r="O18" s="10" t="n">
        <v>23.17</v>
      </c>
      <c r="P18" s="10" t="n">
        <v>22.94</v>
      </c>
      <c r="Q18" s="10" t="n">
        <v>22.77</v>
      </c>
      <c r="R18" s="10" t="n">
        <v>23.46</v>
      </c>
      <c r="S18" s="10" t="n">
        <v>21.68</v>
      </c>
      <c r="T18" s="10" t="n">
        <v>21.42</v>
      </c>
      <c r="U18" s="10" t="n">
        <v>21.96</v>
      </c>
      <c r="V18" s="10" t="n">
        <v>21.74</v>
      </c>
      <c r="W18" s="10" t="n">
        <v>21.4</v>
      </c>
      <c r="X18" s="10" t="n">
        <v>20.85</v>
      </c>
      <c r="Y18" s="10" t="n">
        <v>21.25</v>
      </c>
      <c r="Z18" s="11" t="n">
        <f aca="false">AVERAGE(B18:Y18)</f>
        <v>21.8720833333333</v>
      </c>
      <c r="AA18" s="55" t="n">
        <v>26.47</v>
      </c>
      <c r="AB18" s="56" t="s">
        <v>294</v>
      </c>
      <c r="AC18" s="12" t="n">
        <v>18.54</v>
      </c>
      <c r="AD18" s="14" t="s">
        <v>281</v>
      </c>
    </row>
    <row r="19" customFormat="false" ht="11.65" hidden="false" customHeight="true" outlineLevel="0" collapsed="false">
      <c r="A19" s="9" t="n">
        <v>17</v>
      </c>
      <c r="B19" s="10" t="n">
        <v>20.67</v>
      </c>
      <c r="C19" s="10" t="n">
        <v>20.56</v>
      </c>
      <c r="D19" s="10" t="n">
        <v>20.57</v>
      </c>
      <c r="E19" s="10" t="n">
        <v>20.43</v>
      </c>
      <c r="F19" s="10" t="n">
        <v>20.29</v>
      </c>
      <c r="G19" s="10" t="n">
        <v>20.49</v>
      </c>
      <c r="H19" s="10" t="n">
        <v>21.59</v>
      </c>
      <c r="I19" s="10" t="n">
        <v>22.55</v>
      </c>
      <c r="J19" s="10" t="n">
        <v>22.52</v>
      </c>
      <c r="K19" s="10" t="n">
        <v>23.31</v>
      </c>
      <c r="L19" s="10" t="n">
        <v>23.32</v>
      </c>
      <c r="M19" s="10" t="n">
        <v>23.4</v>
      </c>
      <c r="N19" s="10" t="n">
        <v>23.29</v>
      </c>
      <c r="O19" s="10" t="n">
        <v>23.37</v>
      </c>
      <c r="P19" s="10" t="n">
        <v>23.17</v>
      </c>
      <c r="Q19" s="10" t="n">
        <v>22.66</v>
      </c>
      <c r="R19" s="10" t="n">
        <v>22.44</v>
      </c>
      <c r="S19" s="10" t="n">
        <v>21.73</v>
      </c>
      <c r="T19" s="10" t="n">
        <v>21.17</v>
      </c>
      <c r="U19" s="10" t="n">
        <v>21.37</v>
      </c>
      <c r="V19" s="10" t="n">
        <v>21.34</v>
      </c>
      <c r="W19" s="10" t="n">
        <v>21.53</v>
      </c>
      <c r="X19" s="10" t="n">
        <v>21.37</v>
      </c>
      <c r="Y19" s="10" t="n">
        <v>21.3</v>
      </c>
      <c r="Z19" s="11" t="n">
        <f aca="false">AVERAGE(B19:Y19)</f>
        <v>21.8516666666667</v>
      </c>
      <c r="AA19" s="55" t="n">
        <v>24.67</v>
      </c>
      <c r="AB19" s="56" t="s">
        <v>296</v>
      </c>
      <c r="AC19" s="12" t="n">
        <v>20.04</v>
      </c>
      <c r="AD19" s="14" t="s">
        <v>142</v>
      </c>
    </row>
    <row r="20" customFormat="false" ht="11.65" hidden="false" customHeight="true" outlineLevel="0" collapsed="false">
      <c r="A20" s="9" t="n">
        <v>18</v>
      </c>
      <c r="B20" s="10" t="n">
        <v>21.16</v>
      </c>
      <c r="C20" s="10" t="n">
        <v>20.98</v>
      </c>
      <c r="D20" s="10" t="n">
        <v>20.69</v>
      </c>
      <c r="E20" s="10" t="n">
        <v>20.49</v>
      </c>
      <c r="F20" s="10" t="n">
        <v>20.65</v>
      </c>
      <c r="G20" s="10" t="n">
        <v>20.77</v>
      </c>
      <c r="H20" s="10" t="n">
        <v>21.09</v>
      </c>
      <c r="I20" s="10" t="n">
        <v>21</v>
      </c>
      <c r="J20" s="10" t="n">
        <v>21.34</v>
      </c>
      <c r="K20" s="10" t="n">
        <v>21.24</v>
      </c>
      <c r="L20" s="10" t="n">
        <v>21.38</v>
      </c>
      <c r="M20" s="10" t="n">
        <v>22.29</v>
      </c>
      <c r="N20" s="10" t="n">
        <v>21.84</v>
      </c>
      <c r="O20" s="10" t="n">
        <v>21.94</v>
      </c>
      <c r="P20" s="10" t="n">
        <v>22.61</v>
      </c>
      <c r="Q20" s="10" t="n">
        <v>22.29</v>
      </c>
      <c r="R20" s="10" t="n">
        <v>22.71</v>
      </c>
      <c r="S20" s="10" t="n">
        <v>21.5</v>
      </c>
      <c r="T20" s="10" t="n">
        <v>20.76</v>
      </c>
      <c r="U20" s="10" t="n">
        <v>20.43</v>
      </c>
      <c r="V20" s="10" t="n">
        <v>20.48</v>
      </c>
      <c r="W20" s="10" t="n">
        <v>20.45</v>
      </c>
      <c r="X20" s="10" t="n">
        <v>19.89</v>
      </c>
      <c r="Y20" s="10" t="n">
        <v>20</v>
      </c>
      <c r="Z20" s="11" t="n">
        <f aca="false">AVERAGE(B20:Y20)</f>
        <v>21.1658333333333</v>
      </c>
      <c r="AA20" s="55" t="n">
        <v>23.5</v>
      </c>
      <c r="AB20" s="56" t="s">
        <v>297</v>
      </c>
      <c r="AC20" s="12" t="n">
        <v>19.73</v>
      </c>
      <c r="AD20" s="14" t="s">
        <v>298</v>
      </c>
    </row>
    <row r="21" customFormat="false" ht="11.65" hidden="false" customHeight="true" outlineLevel="0" collapsed="false">
      <c r="A21" s="9" t="n">
        <v>19</v>
      </c>
      <c r="B21" s="10" t="n">
        <v>20.12</v>
      </c>
      <c r="C21" s="10" t="n">
        <v>19.68</v>
      </c>
      <c r="D21" s="10" t="n">
        <v>19.06</v>
      </c>
      <c r="E21" s="10" t="n">
        <v>18.27</v>
      </c>
      <c r="F21" s="10" t="n">
        <v>18.14</v>
      </c>
      <c r="G21" s="10" t="n">
        <v>19.86</v>
      </c>
      <c r="H21" s="10" t="n">
        <v>23.12</v>
      </c>
      <c r="I21" s="10" t="n">
        <v>25.41</v>
      </c>
      <c r="J21" s="10" t="n">
        <v>27.06</v>
      </c>
      <c r="K21" s="10" t="n">
        <v>25.42</v>
      </c>
      <c r="L21" s="10" t="n">
        <v>25.79</v>
      </c>
      <c r="M21" s="10" t="n">
        <v>24.66</v>
      </c>
      <c r="N21" s="10" t="n">
        <v>24.41</v>
      </c>
      <c r="O21" s="10" t="n">
        <v>23.7</v>
      </c>
      <c r="P21" s="10" t="n">
        <v>23.86</v>
      </c>
      <c r="Q21" s="10" t="n">
        <v>22.65</v>
      </c>
      <c r="R21" s="10" t="n">
        <v>22.58</v>
      </c>
      <c r="S21" s="10" t="n">
        <v>23.11</v>
      </c>
      <c r="T21" s="10" t="n">
        <v>22.32</v>
      </c>
      <c r="U21" s="10" t="n">
        <v>23.64</v>
      </c>
      <c r="V21" s="10" t="n">
        <v>23.35</v>
      </c>
      <c r="W21" s="10" t="n">
        <v>22.97</v>
      </c>
      <c r="X21" s="10" t="n">
        <v>20.19</v>
      </c>
      <c r="Y21" s="10" t="n">
        <v>18.85</v>
      </c>
      <c r="Z21" s="11" t="n">
        <f aca="false">AVERAGE(B21:Y21)</f>
        <v>22.4258333333333</v>
      </c>
      <c r="AA21" s="57" t="n">
        <v>27.21</v>
      </c>
      <c r="AB21" s="58" t="s">
        <v>299</v>
      </c>
      <c r="AC21" s="12" t="n">
        <v>17.8</v>
      </c>
      <c r="AD21" s="14" t="s">
        <v>276</v>
      </c>
    </row>
    <row r="22" customFormat="false" ht="11.65" hidden="false" customHeight="true" outlineLevel="0" collapsed="false">
      <c r="A22" s="15" t="n">
        <v>20</v>
      </c>
      <c r="B22" s="16" t="n">
        <v>18.62</v>
      </c>
      <c r="C22" s="16" t="n">
        <v>18.67</v>
      </c>
      <c r="D22" s="16" t="n">
        <v>18.57</v>
      </c>
      <c r="E22" s="16" t="n">
        <v>18.28</v>
      </c>
      <c r="F22" s="16" t="n">
        <v>18.4</v>
      </c>
      <c r="G22" s="16" t="n">
        <v>19.64</v>
      </c>
      <c r="H22" s="16" t="n">
        <v>21.18</v>
      </c>
      <c r="I22" s="16" t="n">
        <v>22.68</v>
      </c>
      <c r="J22" s="16" t="n">
        <v>23.67</v>
      </c>
      <c r="K22" s="16" t="n">
        <v>25.75</v>
      </c>
      <c r="L22" s="16" t="n">
        <v>26.52</v>
      </c>
      <c r="M22" s="16" t="n">
        <v>23.85</v>
      </c>
      <c r="N22" s="16" t="n">
        <v>23.1</v>
      </c>
      <c r="O22" s="16" t="n">
        <v>24</v>
      </c>
      <c r="P22" s="16" t="n">
        <v>24.49</v>
      </c>
      <c r="Q22" s="16" t="n">
        <v>23.35</v>
      </c>
      <c r="R22" s="16" t="n">
        <v>22.16</v>
      </c>
      <c r="S22" s="16" t="n">
        <v>22</v>
      </c>
      <c r="T22" s="16" t="n">
        <v>21.26</v>
      </c>
      <c r="U22" s="16" t="n">
        <v>20.89</v>
      </c>
      <c r="V22" s="16" t="n">
        <v>20.79</v>
      </c>
      <c r="W22" s="16" t="n">
        <v>21.86</v>
      </c>
      <c r="X22" s="16" t="n">
        <v>21.29</v>
      </c>
      <c r="Y22" s="16" t="n">
        <v>20.85</v>
      </c>
      <c r="Z22" s="17" t="n">
        <f aca="false">AVERAGE(B22:Y22)</f>
        <v>21.7445833333333</v>
      </c>
      <c r="AA22" s="51" t="n">
        <v>27.39</v>
      </c>
      <c r="AB22" s="52" t="s">
        <v>300</v>
      </c>
      <c r="AC22" s="18" t="n">
        <v>18.22</v>
      </c>
      <c r="AD22" s="20" t="s">
        <v>52</v>
      </c>
    </row>
    <row r="23" customFormat="false" ht="11.65" hidden="false" customHeight="true" outlineLevel="0" collapsed="false">
      <c r="A23" s="9" t="n">
        <v>21</v>
      </c>
      <c r="B23" s="10" t="n">
        <v>20.86</v>
      </c>
      <c r="C23" s="10" t="n">
        <v>20.73</v>
      </c>
      <c r="D23" s="10" t="n">
        <v>20.56</v>
      </c>
      <c r="E23" s="10" t="n">
        <v>20.16</v>
      </c>
      <c r="F23" s="10" t="n">
        <v>19.91</v>
      </c>
      <c r="G23" s="10" t="n">
        <v>21.03</v>
      </c>
      <c r="H23" s="10" t="n">
        <v>22.57</v>
      </c>
      <c r="I23" s="10" t="n">
        <v>22.41</v>
      </c>
      <c r="J23" s="10" t="n">
        <v>21.94</v>
      </c>
      <c r="K23" s="10" t="n">
        <v>21.17</v>
      </c>
      <c r="L23" s="10" t="n">
        <v>21.51</v>
      </c>
      <c r="M23" s="10" t="n">
        <v>21.95</v>
      </c>
      <c r="N23" s="10" t="n">
        <v>21.83</v>
      </c>
      <c r="O23" s="10" t="n">
        <v>21.7</v>
      </c>
      <c r="P23" s="10" t="n">
        <v>20.53</v>
      </c>
      <c r="Q23" s="10" t="n">
        <v>20.5</v>
      </c>
      <c r="R23" s="10" t="n">
        <v>19.72</v>
      </c>
      <c r="S23" s="10" t="n">
        <v>19.42</v>
      </c>
      <c r="T23" s="10" t="n">
        <v>19.68</v>
      </c>
      <c r="U23" s="10" t="n">
        <v>19.59</v>
      </c>
      <c r="V23" s="10" t="n">
        <v>19.14</v>
      </c>
      <c r="W23" s="10" t="n">
        <v>18.91</v>
      </c>
      <c r="X23" s="10" t="n">
        <v>18.39</v>
      </c>
      <c r="Y23" s="10" t="n">
        <v>18.43</v>
      </c>
      <c r="Z23" s="11" t="n">
        <f aca="false">AVERAGE(B23:Y23)</f>
        <v>20.5266666666667</v>
      </c>
      <c r="AA23" s="51" t="n">
        <v>23.42</v>
      </c>
      <c r="AB23" s="52" t="s">
        <v>301</v>
      </c>
      <c r="AC23" s="12" t="n">
        <v>18.28</v>
      </c>
      <c r="AD23" s="14" t="s">
        <v>302</v>
      </c>
    </row>
    <row r="24" customFormat="false" ht="11.65" hidden="false" customHeight="true" outlineLevel="0" collapsed="false">
      <c r="A24" s="9" t="n">
        <v>22</v>
      </c>
      <c r="B24" s="10" t="n">
        <v>18.62</v>
      </c>
      <c r="C24" s="10" t="n">
        <v>18.71</v>
      </c>
      <c r="D24" s="10" t="n">
        <v>18.65</v>
      </c>
      <c r="E24" s="10" t="n">
        <v>18.44</v>
      </c>
      <c r="F24" s="10" t="n">
        <v>18.27</v>
      </c>
      <c r="G24" s="10" t="n">
        <v>18.29</v>
      </c>
      <c r="H24" s="10" t="n">
        <v>18.58</v>
      </c>
      <c r="I24" s="10" t="n">
        <v>18.53</v>
      </c>
      <c r="J24" s="10" t="n">
        <v>18.76</v>
      </c>
      <c r="K24" s="10" t="n">
        <v>19.05</v>
      </c>
      <c r="L24" s="10" t="n">
        <v>19.25</v>
      </c>
      <c r="M24" s="10" t="n">
        <v>19.33</v>
      </c>
      <c r="N24" s="10" t="n">
        <v>19.42</v>
      </c>
      <c r="O24" s="10" t="n">
        <v>20.21</v>
      </c>
      <c r="P24" s="10" t="n">
        <v>20.41</v>
      </c>
      <c r="Q24" s="10" t="n">
        <v>20.76</v>
      </c>
      <c r="R24" s="10" t="n">
        <v>19.95</v>
      </c>
      <c r="S24" s="10" t="n">
        <v>19.63</v>
      </c>
      <c r="T24" s="10" t="n">
        <v>19.27</v>
      </c>
      <c r="U24" s="10" t="n">
        <v>19.01</v>
      </c>
      <c r="V24" s="10" t="n">
        <v>19.58</v>
      </c>
      <c r="W24" s="10" t="n">
        <v>19.45</v>
      </c>
      <c r="X24" s="10" t="n">
        <v>19.34</v>
      </c>
      <c r="Y24" s="10" t="n">
        <v>19.53</v>
      </c>
      <c r="Z24" s="11" t="n">
        <f aca="false">AVERAGE(B24:Y24)</f>
        <v>19.21</v>
      </c>
      <c r="AA24" s="51" t="n">
        <v>21.19</v>
      </c>
      <c r="AB24" s="52" t="s">
        <v>303</v>
      </c>
      <c r="AC24" s="12" t="n">
        <v>18.1</v>
      </c>
      <c r="AD24" s="14" t="s">
        <v>229</v>
      </c>
    </row>
    <row r="25" customFormat="false" ht="11.65" hidden="false" customHeight="true" outlineLevel="0" collapsed="false">
      <c r="A25" s="9" t="n">
        <v>23</v>
      </c>
      <c r="B25" s="10" t="n">
        <v>19.43</v>
      </c>
      <c r="C25" s="10" t="n">
        <v>19.35</v>
      </c>
      <c r="D25" s="10" t="n">
        <v>19.17</v>
      </c>
      <c r="E25" s="10" t="n">
        <v>18.45</v>
      </c>
      <c r="F25" s="10" t="n">
        <v>18.09</v>
      </c>
      <c r="G25" s="10" t="n">
        <v>18.16</v>
      </c>
      <c r="H25" s="10" t="n">
        <v>18.65</v>
      </c>
      <c r="I25" s="10" t="n">
        <v>20.41</v>
      </c>
      <c r="J25" s="10" t="n">
        <v>20.99</v>
      </c>
      <c r="K25" s="10" t="n">
        <v>21.56</v>
      </c>
      <c r="L25" s="10" t="n">
        <v>21.71</v>
      </c>
      <c r="M25" s="10" t="n">
        <v>21.4</v>
      </c>
      <c r="N25" s="10" t="n">
        <v>21.26</v>
      </c>
      <c r="O25" s="10" t="n">
        <v>21.13</v>
      </c>
      <c r="P25" s="10" t="n">
        <v>20.95</v>
      </c>
      <c r="Q25" s="10" t="n">
        <v>20.96</v>
      </c>
      <c r="R25" s="10" t="n">
        <v>20.9</v>
      </c>
      <c r="S25" s="10" t="n">
        <v>20.24</v>
      </c>
      <c r="T25" s="10" t="n">
        <v>20.29</v>
      </c>
      <c r="U25" s="10" t="n">
        <v>20.29</v>
      </c>
      <c r="V25" s="10" t="n">
        <v>20.32</v>
      </c>
      <c r="W25" s="10" t="n">
        <v>20.17</v>
      </c>
      <c r="X25" s="10" t="n">
        <v>20.16</v>
      </c>
      <c r="Y25" s="10" t="n">
        <v>19.66</v>
      </c>
      <c r="Z25" s="11" t="n">
        <f aca="false">AVERAGE(B25:Y25)</f>
        <v>20.1541666666667</v>
      </c>
      <c r="AA25" s="51" t="n">
        <v>22.65</v>
      </c>
      <c r="AB25" s="52" t="s">
        <v>102</v>
      </c>
      <c r="AC25" s="12" t="n">
        <v>17.93</v>
      </c>
      <c r="AD25" s="14" t="s">
        <v>30</v>
      </c>
    </row>
    <row r="26" customFormat="false" ht="11.65" hidden="false" customHeight="true" outlineLevel="0" collapsed="false">
      <c r="A26" s="9" t="n">
        <v>24</v>
      </c>
      <c r="B26" s="10" t="n">
        <v>19.04</v>
      </c>
      <c r="C26" s="10" t="n">
        <v>18.86</v>
      </c>
      <c r="D26" s="10" t="n">
        <v>18.86</v>
      </c>
      <c r="E26" s="10" t="n">
        <v>18.78</v>
      </c>
      <c r="F26" s="10" t="n">
        <v>19.16</v>
      </c>
      <c r="G26" s="10" t="n">
        <v>18.73</v>
      </c>
      <c r="H26" s="10" t="n">
        <v>18.62</v>
      </c>
      <c r="I26" s="10" t="n">
        <v>19.11</v>
      </c>
      <c r="J26" s="10" t="n">
        <v>19.16</v>
      </c>
      <c r="K26" s="10" t="n">
        <v>18.69</v>
      </c>
      <c r="L26" s="10" t="n">
        <v>18.19</v>
      </c>
      <c r="M26" s="10" t="n">
        <v>19.77</v>
      </c>
      <c r="N26" s="10" t="n">
        <v>20.45</v>
      </c>
      <c r="O26" s="10" t="n">
        <v>20.4</v>
      </c>
      <c r="P26" s="10" t="n">
        <v>20.68</v>
      </c>
      <c r="Q26" s="10" t="n">
        <v>20.41</v>
      </c>
      <c r="R26" s="10" t="n">
        <v>20.12</v>
      </c>
      <c r="S26" s="10" t="n">
        <v>20.21</v>
      </c>
      <c r="T26" s="10" t="n">
        <v>19.84</v>
      </c>
      <c r="U26" s="10" t="n">
        <v>19.57</v>
      </c>
      <c r="V26" s="10" t="n">
        <v>19.05</v>
      </c>
      <c r="W26" s="10" t="n">
        <v>18.93</v>
      </c>
      <c r="X26" s="10" t="n">
        <v>18.6</v>
      </c>
      <c r="Y26" s="10" t="n">
        <v>18.66</v>
      </c>
      <c r="Z26" s="11" t="n">
        <f aca="false">AVERAGE(B26:Y26)</f>
        <v>19.32875</v>
      </c>
      <c r="AA26" s="51" t="n">
        <v>21.49</v>
      </c>
      <c r="AB26" s="52" t="s">
        <v>304</v>
      </c>
      <c r="AC26" s="12" t="n">
        <v>18.07</v>
      </c>
      <c r="AD26" s="14" t="s">
        <v>305</v>
      </c>
    </row>
    <row r="27" customFormat="false" ht="11.65" hidden="false" customHeight="true" outlineLevel="0" collapsed="false">
      <c r="A27" s="9" t="n">
        <v>25</v>
      </c>
      <c r="B27" s="10" t="n">
        <v>18.17</v>
      </c>
      <c r="C27" s="10" t="n">
        <v>18.03</v>
      </c>
      <c r="D27" s="10" t="n">
        <v>17.94</v>
      </c>
      <c r="E27" s="10" t="n">
        <v>18.48</v>
      </c>
      <c r="F27" s="10" t="n">
        <v>18.67</v>
      </c>
      <c r="G27" s="10" t="n">
        <v>18.65</v>
      </c>
      <c r="H27" s="10" t="n">
        <v>20.11</v>
      </c>
      <c r="I27" s="10" t="n">
        <v>21.37</v>
      </c>
      <c r="J27" s="10" t="n">
        <v>22.41</v>
      </c>
      <c r="K27" s="10" t="n">
        <v>23.44</v>
      </c>
      <c r="L27" s="10" t="n">
        <v>23.63</v>
      </c>
      <c r="M27" s="10" t="n">
        <v>22.84</v>
      </c>
      <c r="N27" s="10" t="n">
        <v>22.76</v>
      </c>
      <c r="O27" s="10" t="n">
        <v>22.73</v>
      </c>
      <c r="P27" s="10" t="n">
        <v>21.99</v>
      </c>
      <c r="Q27" s="10" t="n">
        <v>21.42</v>
      </c>
      <c r="R27" s="10" t="n">
        <v>20.63</v>
      </c>
      <c r="S27" s="10" t="n">
        <v>20.32</v>
      </c>
      <c r="T27" s="10" t="n">
        <v>20.04</v>
      </c>
      <c r="U27" s="10" t="n">
        <v>19.48</v>
      </c>
      <c r="V27" s="10" t="n">
        <v>19.56</v>
      </c>
      <c r="W27" s="10" t="n">
        <v>19.07</v>
      </c>
      <c r="X27" s="10" t="n">
        <v>19.24</v>
      </c>
      <c r="Y27" s="10" t="n">
        <v>19.5</v>
      </c>
      <c r="Z27" s="11" t="n">
        <f aca="false">AVERAGE(B27:Y27)</f>
        <v>20.4366666666667</v>
      </c>
      <c r="AA27" s="51" t="n">
        <v>24.33</v>
      </c>
      <c r="AB27" s="52" t="s">
        <v>306</v>
      </c>
      <c r="AC27" s="12" t="n">
        <v>17.79</v>
      </c>
      <c r="AD27" s="14" t="s">
        <v>307</v>
      </c>
    </row>
    <row r="28" customFormat="false" ht="11.65" hidden="false" customHeight="true" outlineLevel="0" collapsed="false">
      <c r="A28" s="9" t="n">
        <v>26</v>
      </c>
      <c r="B28" s="10" t="n">
        <v>19.45</v>
      </c>
      <c r="C28" s="10" t="n">
        <v>19.53</v>
      </c>
      <c r="D28" s="10" t="n">
        <v>19.23</v>
      </c>
      <c r="E28" s="10" t="n">
        <v>19.27</v>
      </c>
      <c r="F28" s="10" t="n">
        <v>18.78</v>
      </c>
      <c r="G28" s="10" t="n">
        <v>19.51</v>
      </c>
      <c r="H28" s="10" t="n">
        <v>21.1</v>
      </c>
      <c r="I28" s="10" t="n">
        <v>21.66</v>
      </c>
      <c r="J28" s="10" t="n">
        <v>22.13</v>
      </c>
      <c r="K28" s="10" t="n">
        <v>22.21</v>
      </c>
      <c r="L28" s="10" t="n">
        <v>23.01</v>
      </c>
      <c r="M28" s="10" t="n">
        <v>23.21</v>
      </c>
      <c r="N28" s="10" t="n">
        <v>23.46</v>
      </c>
      <c r="O28" s="10" t="n">
        <v>23.83</v>
      </c>
      <c r="P28" s="10" t="n">
        <v>22.87</v>
      </c>
      <c r="Q28" s="10" t="n">
        <v>23.01</v>
      </c>
      <c r="R28" s="10" t="n">
        <v>22.94</v>
      </c>
      <c r="S28" s="10" t="n">
        <v>22.43</v>
      </c>
      <c r="T28" s="10" t="n">
        <v>22.13</v>
      </c>
      <c r="U28" s="10" t="n">
        <v>21.68</v>
      </c>
      <c r="V28" s="10" t="n">
        <v>21.57</v>
      </c>
      <c r="W28" s="10" t="n">
        <v>21.17</v>
      </c>
      <c r="X28" s="10" t="n">
        <v>21.21</v>
      </c>
      <c r="Y28" s="10" t="n">
        <v>20.92</v>
      </c>
      <c r="Z28" s="11" t="n">
        <f aca="false">AVERAGE(B28:Y28)</f>
        <v>21.5129166666667</v>
      </c>
      <c r="AA28" s="51" t="n">
        <v>24.19</v>
      </c>
      <c r="AB28" s="52" t="s">
        <v>198</v>
      </c>
      <c r="AC28" s="12" t="n">
        <v>18.61</v>
      </c>
      <c r="AD28" s="14" t="s">
        <v>276</v>
      </c>
    </row>
    <row r="29" customFormat="false" ht="11.65" hidden="false" customHeight="true" outlineLevel="0" collapsed="false">
      <c r="A29" s="9" t="n">
        <v>27</v>
      </c>
      <c r="B29" s="10" t="n">
        <v>21</v>
      </c>
      <c r="C29" s="10" t="n">
        <v>20.67</v>
      </c>
      <c r="D29" s="10" t="n">
        <v>20.26</v>
      </c>
      <c r="E29" s="10" t="n">
        <v>19.82</v>
      </c>
      <c r="F29" s="10" t="n">
        <v>20.12</v>
      </c>
      <c r="G29" s="10" t="n">
        <v>20.36</v>
      </c>
      <c r="H29" s="10" t="n">
        <v>22.06</v>
      </c>
      <c r="I29" s="10" t="n">
        <v>22.89</v>
      </c>
      <c r="J29" s="10" t="n">
        <v>24.49</v>
      </c>
      <c r="K29" s="10" t="n">
        <v>24.25</v>
      </c>
      <c r="L29" s="10" t="n">
        <v>24.69</v>
      </c>
      <c r="M29" s="10" t="n">
        <v>24.02</v>
      </c>
      <c r="N29" s="10" t="n">
        <v>24.71</v>
      </c>
      <c r="O29" s="10" t="n">
        <v>23.91</v>
      </c>
      <c r="P29" s="10" t="n">
        <v>23.68</v>
      </c>
      <c r="Q29" s="10" t="n">
        <v>23.81</v>
      </c>
      <c r="R29" s="10" t="n">
        <v>23.53</v>
      </c>
      <c r="S29" s="10" t="n">
        <v>22.52</v>
      </c>
      <c r="T29" s="10" t="n">
        <v>21.71</v>
      </c>
      <c r="U29" s="10" t="n">
        <v>21.6</v>
      </c>
      <c r="V29" s="10" t="n">
        <v>21.76</v>
      </c>
      <c r="W29" s="10" t="n">
        <v>21.74</v>
      </c>
      <c r="X29" s="10" t="n">
        <v>21.71</v>
      </c>
      <c r="Y29" s="10" t="n">
        <v>21.51</v>
      </c>
      <c r="Z29" s="11" t="n">
        <f aca="false">AVERAGE(B29:Y29)</f>
        <v>22.3675</v>
      </c>
      <c r="AA29" s="51" t="n">
        <v>25.48</v>
      </c>
      <c r="AB29" s="52" t="s">
        <v>308</v>
      </c>
      <c r="AC29" s="12" t="n">
        <v>19.69</v>
      </c>
      <c r="AD29" s="14" t="s">
        <v>237</v>
      </c>
    </row>
    <row r="30" customFormat="false" ht="11.65" hidden="false" customHeight="true" outlineLevel="0" collapsed="false">
      <c r="A30" s="9" t="n">
        <v>28</v>
      </c>
      <c r="B30" s="10" t="n">
        <v>21.02</v>
      </c>
      <c r="C30" s="10" t="n">
        <v>21.07</v>
      </c>
      <c r="D30" s="10" t="n">
        <v>20.96</v>
      </c>
      <c r="E30" s="10" t="n">
        <v>20.82</v>
      </c>
      <c r="F30" s="10" t="n">
        <v>20.74</v>
      </c>
      <c r="G30" s="10" t="n">
        <v>20.91</v>
      </c>
      <c r="H30" s="10" t="n">
        <v>21.05</v>
      </c>
      <c r="I30" s="10" t="n">
        <v>21.59</v>
      </c>
      <c r="J30" s="10" t="n">
        <v>22.92</v>
      </c>
      <c r="K30" s="10" t="n">
        <v>23.57</v>
      </c>
      <c r="L30" s="10" t="n">
        <v>22.44</v>
      </c>
      <c r="M30" s="10" t="n">
        <v>22.02</v>
      </c>
      <c r="N30" s="10" t="n">
        <v>21.76</v>
      </c>
      <c r="O30" s="10" t="n">
        <v>21.35</v>
      </c>
      <c r="P30" s="10" t="n">
        <v>21.48</v>
      </c>
      <c r="Q30" s="10" t="n">
        <v>21.29</v>
      </c>
      <c r="R30" s="10" t="n">
        <v>20.69</v>
      </c>
      <c r="S30" s="10" t="n">
        <v>20.51</v>
      </c>
      <c r="T30" s="10" t="n">
        <v>20.48</v>
      </c>
      <c r="U30" s="10" t="n">
        <v>20.54</v>
      </c>
      <c r="V30" s="10" t="n">
        <v>20.63</v>
      </c>
      <c r="W30" s="10" t="n">
        <v>20.64</v>
      </c>
      <c r="X30" s="10" t="n">
        <v>20.49</v>
      </c>
      <c r="Y30" s="10" t="n">
        <v>20.8</v>
      </c>
      <c r="Z30" s="11" t="n">
        <f aca="false">AVERAGE(B30:Y30)</f>
        <v>21.2404166666667</v>
      </c>
      <c r="AA30" s="51" t="n">
        <v>24.37</v>
      </c>
      <c r="AB30" s="52" t="s">
        <v>205</v>
      </c>
      <c r="AC30" s="12" t="n">
        <v>20.29</v>
      </c>
      <c r="AD30" s="14" t="s">
        <v>309</v>
      </c>
    </row>
    <row r="31" customFormat="false" ht="11.65" hidden="false" customHeight="true" outlineLevel="0" collapsed="false">
      <c r="A31" s="9" t="n">
        <v>29</v>
      </c>
      <c r="B31" s="10" t="n">
        <v>20.64</v>
      </c>
      <c r="C31" s="10" t="n">
        <v>20.21</v>
      </c>
      <c r="D31" s="10" t="n">
        <v>20.11</v>
      </c>
      <c r="E31" s="10" t="n">
        <v>20.05</v>
      </c>
      <c r="F31" s="10" t="n">
        <v>20.04</v>
      </c>
      <c r="G31" s="10" t="n">
        <v>20.22</v>
      </c>
      <c r="H31" s="10" t="n">
        <v>20.29</v>
      </c>
      <c r="I31" s="10" t="n">
        <v>20.5</v>
      </c>
      <c r="J31" s="10" t="n">
        <v>20.86</v>
      </c>
      <c r="K31" s="10" t="n">
        <v>20.86</v>
      </c>
      <c r="L31" s="10" t="n">
        <v>22.67</v>
      </c>
      <c r="M31" s="10" t="n">
        <v>24.6</v>
      </c>
      <c r="N31" s="10" t="n">
        <v>23.37</v>
      </c>
      <c r="O31" s="10" t="n">
        <v>23.54</v>
      </c>
      <c r="P31" s="10" t="n">
        <v>22.45</v>
      </c>
      <c r="Q31" s="10" t="n">
        <v>21.61</v>
      </c>
      <c r="R31" s="10" t="n">
        <v>20.61</v>
      </c>
      <c r="S31" s="10" t="n">
        <v>20.77</v>
      </c>
      <c r="T31" s="10" t="n">
        <v>21.33</v>
      </c>
      <c r="U31" s="10" t="n">
        <v>20.61</v>
      </c>
      <c r="V31" s="10" t="n">
        <v>19.85</v>
      </c>
      <c r="W31" s="10" t="n">
        <v>19.85</v>
      </c>
      <c r="X31" s="10" t="n">
        <v>19.53</v>
      </c>
      <c r="Y31" s="10" t="n">
        <v>19.56</v>
      </c>
      <c r="Z31" s="11" t="n">
        <f aca="false">AVERAGE(B31:Y31)</f>
        <v>21.0054166666667</v>
      </c>
      <c r="AA31" s="51" t="n">
        <v>24.9</v>
      </c>
      <c r="AB31" s="52" t="s">
        <v>277</v>
      </c>
      <c r="AC31" s="12" t="n">
        <v>19.44</v>
      </c>
      <c r="AD31" s="14" t="s">
        <v>310</v>
      </c>
    </row>
    <row r="32" customFormat="false" ht="11.65" hidden="false" customHeight="true" outlineLevel="0" collapsed="false">
      <c r="A32" s="9" t="n">
        <v>30</v>
      </c>
      <c r="B32" s="10" t="n">
        <v>19.53</v>
      </c>
      <c r="C32" s="10" t="n">
        <v>19.44</v>
      </c>
      <c r="D32" s="10" t="n">
        <v>19.19</v>
      </c>
      <c r="E32" s="10" t="n">
        <v>19.08</v>
      </c>
      <c r="F32" s="10" t="n">
        <v>19.08</v>
      </c>
      <c r="G32" s="10" t="n">
        <v>19.82</v>
      </c>
      <c r="H32" s="10" t="n">
        <v>20.82</v>
      </c>
      <c r="I32" s="10" t="n">
        <v>20.93</v>
      </c>
      <c r="J32" s="10" t="n">
        <v>20.77</v>
      </c>
      <c r="K32" s="10" t="n">
        <v>21.55</v>
      </c>
      <c r="L32" s="10" t="n">
        <v>21.88</v>
      </c>
      <c r="M32" s="10" t="n">
        <v>22.38</v>
      </c>
      <c r="N32" s="10" t="n">
        <v>22.67</v>
      </c>
      <c r="O32" s="10" t="n">
        <v>22.47</v>
      </c>
      <c r="P32" s="10" t="n">
        <v>21.6</v>
      </c>
      <c r="Q32" s="10" t="n">
        <v>21.69</v>
      </c>
      <c r="R32" s="10" t="n">
        <v>21.72</v>
      </c>
      <c r="S32" s="10" t="n">
        <v>21.28</v>
      </c>
      <c r="T32" s="10" t="n">
        <v>21.15</v>
      </c>
      <c r="U32" s="10" t="n">
        <v>21.17</v>
      </c>
      <c r="V32" s="10" t="n">
        <v>21.16</v>
      </c>
      <c r="W32" s="10" t="n">
        <v>21.07</v>
      </c>
      <c r="X32" s="10" t="n">
        <v>21.1</v>
      </c>
      <c r="Y32" s="10" t="n">
        <v>21.21</v>
      </c>
      <c r="Z32" s="11" t="n">
        <f aca="false">AVERAGE(B32:Y32)</f>
        <v>20.9483333333333</v>
      </c>
      <c r="AA32" s="51" t="n">
        <v>23.32</v>
      </c>
      <c r="AB32" s="52" t="s">
        <v>311</v>
      </c>
      <c r="AC32" s="12" t="n">
        <v>18.74</v>
      </c>
      <c r="AD32" s="14" t="s">
        <v>31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9"/>
      <c r="AB33" s="13"/>
      <c r="AC33" s="12"/>
      <c r="AD33" s="14"/>
    </row>
    <row r="34" customFormat="false" ht="15" hidden="false" customHeight="true" outlineLevel="0" collapsed="false">
      <c r="A34" s="21" t="s">
        <v>65</v>
      </c>
      <c r="B34" s="22" t="n">
        <f aca="false">AVERAGE(B3:B33)</f>
        <v>19.412</v>
      </c>
      <c r="C34" s="22" t="n">
        <f aca="false">AVERAGE(C3:C33)</f>
        <v>19.2253333333333</v>
      </c>
      <c r="D34" s="22" t="n">
        <f aca="false">AVERAGE(D3:D33)</f>
        <v>18.9063333333333</v>
      </c>
      <c r="E34" s="22" t="n">
        <f aca="false">AVERAGE(E3:E33)</f>
        <v>18.6856666666667</v>
      </c>
      <c r="F34" s="22" t="n">
        <f aca="false">AVERAGE(F3:F33)</f>
        <v>18.732</v>
      </c>
      <c r="G34" s="22" t="n">
        <f aca="false">AVERAGE(G3:G33)</f>
        <v>19.292</v>
      </c>
      <c r="H34" s="22" t="n">
        <f aca="false">AVERAGE(H3:H33)</f>
        <v>20.2133333333333</v>
      </c>
      <c r="I34" s="22" t="n">
        <f aca="false">AVERAGE(I3:I33)</f>
        <v>20.9813333333333</v>
      </c>
      <c r="J34" s="22" t="n">
        <f aca="false">AVERAGE(J3:J33)</f>
        <v>21.875</v>
      </c>
      <c r="K34" s="22" t="n">
        <f aca="false">AVERAGE(K3:K33)</f>
        <v>21.993</v>
      </c>
      <c r="L34" s="22" t="n">
        <f aca="false">AVERAGE(L3:L33)</f>
        <v>22.252</v>
      </c>
      <c r="M34" s="22" t="n">
        <f aca="false">AVERAGE(M3:M33)</f>
        <v>22.3346666666667</v>
      </c>
      <c r="N34" s="22" t="n">
        <f aca="false">AVERAGE(N3:N33)</f>
        <v>22.1333333333333</v>
      </c>
      <c r="O34" s="22" t="n">
        <f aca="false">AVERAGE(O3:O33)</f>
        <v>21.903</v>
      </c>
      <c r="P34" s="22" t="n">
        <f aca="false">AVERAGE(P3:P33)</f>
        <v>21.7436666666667</v>
      </c>
      <c r="Q34" s="22" t="n">
        <f aca="false">AVERAGE(Q3:Q33)</f>
        <v>21.3773333333333</v>
      </c>
      <c r="R34" s="22" t="n">
        <f aca="false">AVERAGE(R3:R33)</f>
        <v>21.0293333333333</v>
      </c>
      <c r="S34" s="22" t="n">
        <f aca="false">AVERAGE(S3:S33)</f>
        <v>20.4713333333333</v>
      </c>
      <c r="T34" s="22" t="n">
        <f aca="false">AVERAGE(T3:T33)</f>
        <v>20.0996666666667</v>
      </c>
      <c r="U34" s="22" t="n">
        <f aca="false">AVERAGE(U3:U33)</f>
        <v>20.1846666666667</v>
      </c>
      <c r="V34" s="22" t="n">
        <f aca="false">AVERAGE(V3:V33)</f>
        <v>20.0613333333333</v>
      </c>
      <c r="W34" s="22" t="n">
        <f aca="false">AVERAGE(W3:W33)</f>
        <v>19.962</v>
      </c>
      <c r="X34" s="22" t="n">
        <f aca="false">AVERAGE(X3:X33)</f>
        <v>19.7023333333333</v>
      </c>
      <c r="Y34" s="22" t="n">
        <f aca="false">AVERAGE(Y3:Y33)</f>
        <v>19.6253333333333</v>
      </c>
      <c r="Z34" s="22" t="n">
        <f aca="false">AVERAGE(B3:Y33)</f>
        <v>20.5081666666667</v>
      </c>
      <c r="AA34" s="23" t="n">
        <f aca="false">AVERAGE(AA3:AA33)</f>
        <v>23.832</v>
      </c>
      <c r="AB34" s="24"/>
      <c r="AC34" s="23" t="n">
        <f aca="false">AVERAGE(AC3:AC33)</f>
        <v>18.0353333333333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0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7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1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31.21</v>
      </c>
      <c r="C46" s="37" t="n">
        <f aca="false">MATCH(B46,AA3:AA33,0)</f>
        <v>13</v>
      </c>
      <c r="D46" s="38" t="str">
        <f aca="false">INDEX(AB3:AB33,C46,1)</f>
        <v>12:15</v>
      </c>
      <c r="E46" s="39"/>
      <c r="F46" s="36"/>
      <c r="G46" s="18" t="n">
        <f aca="false">MIN(AC3:AC33)</f>
        <v>15.51</v>
      </c>
      <c r="H46" s="37" t="n">
        <f aca="false">MATCH(G46,AC3:AC33,0)</f>
        <v>14</v>
      </c>
      <c r="I46" s="38" t="str">
        <f aca="false">INDEX(AD3:AD33,H46,1)</f>
        <v>04:35</v>
      </c>
    </row>
    <row r="47" customFormat="false" ht="11.65" hidden="false" customHeight="true" outlineLevel="0" collapsed="false">
      <c r="A47" s="40"/>
      <c r="B47" s="41"/>
      <c r="C47" s="37"/>
      <c r="D47" s="38"/>
      <c r="E47" s="39"/>
      <c r="F47" s="40"/>
      <c r="G47" s="41"/>
      <c r="H47" s="37"/>
      <c r="I47" s="38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0.95</v>
      </c>
      <c r="C3" s="10" t="n">
        <v>20.81</v>
      </c>
      <c r="D3" s="10" t="n">
        <v>21.01</v>
      </c>
      <c r="E3" s="10" t="n">
        <v>19.25</v>
      </c>
      <c r="F3" s="10" t="n">
        <v>19.14</v>
      </c>
      <c r="G3" s="10" t="n">
        <v>19.57</v>
      </c>
      <c r="H3" s="10" t="n">
        <v>20.81</v>
      </c>
      <c r="I3" s="10" t="n">
        <v>22.06</v>
      </c>
      <c r="J3" s="10" t="n">
        <v>22.54</v>
      </c>
      <c r="K3" s="10" t="n">
        <v>22.61</v>
      </c>
      <c r="L3" s="10" t="n">
        <v>23.45</v>
      </c>
      <c r="M3" s="10" t="n">
        <v>23.83</v>
      </c>
      <c r="N3" s="10" t="n">
        <v>24.09</v>
      </c>
      <c r="O3" s="10" t="n">
        <v>24.05</v>
      </c>
      <c r="P3" s="10" t="n">
        <v>23.59</v>
      </c>
      <c r="Q3" s="10" t="n">
        <v>23.49</v>
      </c>
      <c r="R3" s="10" t="n">
        <v>23.86</v>
      </c>
      <c r="S3" s="10" t="n">
        <v>22.74</v>
      </c>
      <c r="T3" s="10" t="n">
        <v>22.54</v>
      </c>
      <c r="U3" s="10" t="n">
        <v>21.98</v>
      </c>
      <c r="V3" s="10" t="n">
        <v>22.21</v>
      </c>
      <c r="W3" s="10" t="n">
        <v>21.7</v>
      </c>
      <c r="X3" s="10" t="n">
        <v>21.35</v>
      </c>
      <c r="Y3" s="10" t="n">
        <v>20.21</v>
      </c>
      <c r="Z3" s="11" t="n">
        <f aca="false">AVERAGE(B3:Y3)</f>
        <v>21.9933333333333</v>
      </c>
      <c r="AA3" s="12" t="n">
        <v>25.52</v>
      </c>
      <c r="AB3" s="13" t="s">
        <v>313</v>
      </c>
      <c r="AC3" s="12" t="n">
        <v>18.97</v>
      </c>
      <c r="AD3" s="14" t="s">
        <v>250</v>
      </c>
    </row>
    <row r="4" customFormat="false" ht="11.65" hidden="false" customHeight="true" outlineLevel="0" collapsed="false">
      <c r="A4" s="9" t="n">
        <v>2</v>
      </c>
      <c r="B4" s="10" t="n">
        <v>20.1</v>
      </c>
      <c r="C4" s="10" t="n">
        <v>21.3</v>
      </c>
      <c r="D4" s="10" t="n">
        <v>20.08</v>
      </c>
      <c r="E4" s="10" t="n">
        <v>19.31</v>
      </c>
      <c r="F4" s="10" t="n">
        <v>19.35</v>
      </c>
      <c r="G4" s="10" t="n">
        <v>21.77</v>
      </c>
      <c r="H4" s="10" t="n">
        <v>22.21</v>
      </c>
      <c r="I4" s="10" t="n">
        <v>24.25</v>
      </c>
      <c r="J4" s="10" t="n">
        <v>24.79</v>
      </c>
      <c r="K4" s="10" t="n">
        <v>24.52</v>
      </c>
      <c r="L4" s="10" t="n">
        <v>23.95</v>
      </c>
      <c r="M4" s="10" t="n">
        <v>23.89</v>
      </c>
      <c r="N4" s="10" t="n">
        <v>23.57</v>
      </c>
      <c r="O4" s="10" t="n">
        <v>23.51</v>
      </c>
      <c r="P4" s="10" t="n">
        <v>22.7</v>
      </c>
      <c r="Q4" s="10" t="n">
        <v>23.14</v>
      </c>
      <c r="R4" s="10" t="n">
        <v>23.28</v>
      </c>
      <c r="S4" s="39" t="n">
        <v>23.12</v>
      </c>
      <c r="T4" s="10" t="n">
        <v>22.08</v>
      </c>
      <c r="U4" s="10" t="n">
        <v>21.96</v>
      </c>
      <c r="V4" s="10" t="n">
        <v>22.11</v>
      </c>
      <c r="W4" s="10" t="n">
        <v>21.61</v>
      </c>
      <c r="X4" s="10" t="n">
        <v>21.81</v>
      </c>
      <c r="Y4" s="10" t="n">
        <v>21.67</v>
      </c>
      <c r="Z4" s="11" t="n">
        <f aca="false">AVERAGE(B4:Y4)</f>
        <v>22.3366666666667</v>
      </c>
      <c r="AA4" s="12" t="n">
        <v>25.22</v>
      </c>
      <c r="AB4" s="13" t="s">
        <v>314</v>
      </c>
      <c r="AC4" s="12" t="n">
        <v>18.76</v>
      </c>
      <c r="AD4" s="14" t="s">
        <v>243</v>
      </c>
    </row>
    <row r="5" customFormat="false" ht="11.65" hidden="false" customHeight="true" outlineLevel="0" collapsed="false">
      <c r="A5" s="9" t="n">
        <v>3</v>
      </c>
      <c r="B5" s="10" t="n">
        <v>21.05</v>
      </c>
      <c r="C5" s="10" t="n">
        <v>20.19</v>
      </c>
      <c r="D5" s="10" t="n">
        <v>20.64</v>
      </c>
      <c r="E5" s="10" t="n">
        <v>21.01</v>
      </c>
      <c r="F5" s="10" t="n">
        <v>21.47</v>
      </c>
      <c r="G5" s="10" t="n">
        <v>21.86</v>
      </c>
      <c r="H5" s="10" t="n">
        <v>22.61</v>
      </c>
      <c r="I5" s="10" t="n">
        <v>22.92</v>
      </c>
      <c r="J5" s="10" t="n">
        <v>23.84</v>
      </c>
      <c r="K5" s="10" t="n">
        <v>24.73</v>
      </c>
      <c r="L5" s="10" t="n">
        <v>24.23</v>
      </c>
      <c r="M5" s="10" t="n">
        <v>24.21</v>
      </c>
      <c r="N5" s="10" t="n">
        <v>23.7</v>
      </c>
      <c r="O5" s="10" t="n">
        <v>23.65</v>
      </c>
      <c r="P5" s="10" t="n">
        <v>23.47</v>
      </c>
      <c r="Q5" s="10" t="n">
        <v>24.04</v>
      </c>
      <c r="R5" s="10" t="n">
        <v>24.19</v>
      </c>
      <c r="S5" s="10" t="n">
        <v>24.52</v>
      </c>
      <c r="T5" s="10" t="n">
        <v>23.89</v>
      </c>
      <c r="U5" s="10" t="n">
        <v>23.37</v>
      </c>
      <c r="V5" s="10" t="n">
        <v>23.11</v>
      </c>
      <c r="W5" s="10" t="n">
        <v>22.68</v>
      </c>
      <c r="X5" s="10" t="n">
        <v>22.52</v>
      </c>
      <c r="Y5" s="10" t="n">
        <v>22.25</v>
      </c>
      <c r="Z5" s="11" t="n">
        <f aca="false">AVERAGE(B5:Y5)</f>
        <v>22.9229166666667</v>
      </c>
      <c r="AA5" s="12" t="n">
        <v>25.36</v>
      </c>
      <c r="AB5" s="13" t="s">
        <v>315</v>
      </c>
      <c r="AC5" s="12" t="n">
        <v>19.9</v>
      </c>
      <c r="AD5" s="14" t="s">
        <v>316</v>
      </c>
    </row>
    <row r="6" customFormat="false" ht="11.65" hidden="false" customHeight="true" outlineLevel="0" collapsed="false">
      <c r="A6" s="9" t="n">
        <v>4</v>
      </c>
      <c r="B6" s="10" t="n">
        <v>21.57</v>
      </c>
      <c r="C6" s="10" t="n">
        <v>21.42</v>
      </c>
      <c r="D6" s="10" t="n">
        <v>20.61</v>
      </c>
      <c r="E6" s="10" t="n">
        <v>20.03</v>
      </c>
      <c r="F6" s="10" t="n">
        <v>19.76</v>
      </c>
      <c r="G6" s="10" t="n">
        <v>19.21</v>
      </c>
      <c r="H6" s="10" t="n">
        <v>19.31</v>
      </c>
      <c r="I6" s="10" t="n">
        <v>19.3</v>
      </c>
      <c r="J6" s="10" t="n">
        <v>20.13</v>
      </c>
      <c r="K6" s="10" t="n">
        <v>20.65</v>
      </c>
      <c r="L6" s="10" t="n">
        <v>20.67</v>
      </c>
      <c r="M6" s="10" t="n">
        <v>20.29</v>
      </c>
      <c r="N6" s="10" t="n">
        <v>20.55</v>
      </c>
      <c r="O6" s="10" t="n">
        <v>20.06</v>
      </c>
      <c r="P6" s="10" t="n">
        <v>19.94</v>
      </c>
      <c r="Q6" s="10" t="n">
        <v>19.75</v>
      </c>
      <c r="R6" s="10" t="n">
        <v>19.41</v>
      </c>
      <c r="S6" s="10" t="n">
        <v>19.23</v>
      </c>
      <c r="T6" s="10" t="n">
        <v>19.3</v>
      </c>
      <c r="U6" s="10" t="n">
        <v>19.25</v>
      </c>
      <c r="V6" s="10" t="n">
        <v>19.42</v>
      </c>
      <c r="W6" s="10" t="n">
        <v>19.22</v>
      </c>
      <c r="X6" s="10" t="n">
        <v>19.55</v>
      </c>
      <c r="Y6" s="10" t="n">
        <v>19.43</v>
      </c>
      <c r="Z6" s="11" t="n">
        <f aca="false">AVERAGE(B6:Y6)</f>
        <v>19.9191666666667</v>
      </c>
      <c r="AA6" s="12" t="n">
        <v>22.45</v>
      </c>
      <c r="AB6" s="13" t="s">
        <v>317</v>
      </c>
      <c r="AC6" s="12" t="n">
        <v>19.02</v>
      </c>
      <c r="AD6" s="14" t="s">
        <v>318</v>
      </c>
    </row>
    <row r="7" customFormat="false" ht="11.65" hidden="false" customHeight="true" outlineLevel="0" collapsed="false">
      <c r="A7" s="9" t="n">
        <v>5</v>
      </c>
      <c r="B7" s="10" t="n">
        <v>19.78</v>
      </c>
      <c r="C7" s="10" t="n">
        <v>19.92</v>
      </c>
      <c r="D7" s="10" t="n">
        <v>19.91</v>
      </c>
      <c r="E7" s="10" t="n">
        <v>19.81</v>
      </c>
      <c r="F7" s="10" t="n">
        <v>20.1</v>
      </c>
      <c r="G7" s="10" t="n">
        <v>20.48</v>
      </c>
      <c r="H7" s="10" t="n">
        <v>20.42</v>
      </c>
      <c r="I7" s="10" t="n">
        <v>21.01</v>
      </c>
      <c r="J7" s="10" t="n">
        <v>21.64</v>
      </c>
      <c r="K7" s="10" t="n">
        <v>21.76</v>
      </c>
      <c r="L7" s="10" t="n">
        <v>22.14</v>
      </c>
      <c r="M7" s="10" t="n">
        <v>22.2</v>
      </c>
      <c r="N7" s="10" t="n">
        <v>22.43</v>
      </c>
      <c r="O7" s="10" t="n">
        <v>21.85</v>
      </c>
      <c r="P7" s="10" t="n">
        <v>22.28</v>
      </c>
      <c r="Q7" s="10" t="n">
        <v>22.75</v>
      </c>
      <c r="R7" s="10" t="n">
        <v>22.7</v>
      </c>
      <c r="S7" s="10" t="n">
        <v>21.59</v>
      </c>
      <c r="T7" s="10" t="n">
        <v>20.82</v>
      </c>
      <c r="U7" s="10" t="n">
        <v>20.62</v>
      </c>
      <c r="V7" s="10" t="n">
        <v>20.47</v>
      </c>
      <c r="W7" s="10" t="n">
        <v>20.56</v>
      </c>
      <c r="X7" s="10" t="n">
        <v>20.41</v>
      </c>
      <c r="Y7" s="10" t="n">
        <v>20.08</v>
      </c>
      <c r="Z7" s="11" t="n">
        <f aca="false">AVERAGE(B7:Y7)</f>
        <v>21.0720833333333</v>
      </c>
      <c r="AA7" s="12" t="n">
        <v>23.16</v>
      </c>
      <c r="AB7" s="13" t="s">
        <v>319</v>
      </c>
      <c r="AC7" s="12" t="n">
        <v>19.37</v>
      </c>
      <c r="AD7" s="14" t="s">
        <v>320</v>
      </c>
    </row>
    <row r="8" customFormat="false" ht="11.65" hidden="false" customHeight="true" outlineLevel="0" collapsed="false">
      <c r="A8" s="9" t="n">
        <v>6</v>
      </c>
      <c r="B8" s="10" t="n">
        <v>19.81</v>
      </c>
      <c r="C8" s="10" t="n">
        <v>19.56</v>
      </c>
      <c r="D8" s="10" t="n">
        <v>20.07</v>
      </c>
      <c r="E8" s="10" t="n">
        <v>19.84</v>
      </c>
      <c r="F8" s="10" t="n">
        <v>20.19</v>
      </c>
      <c r="G8" s="10" t="n">
        <v>21.34</v>
      </c>
      <c r="H8" s="10" t="n">
        <v>21.93</v>
      </c>
      <c r="I8" s="10" t="n">
        <v>22.16</v>
      </c>
      <c r="J8" s="10" t="n">
        <v>22.06</v>
      </c>
      <c r="K8" s="10" t="n">
        <v>22.7</v>
      </c>
      <c r="L8" s="10" t="n">
        <v>23.2</v>
      </c>
      <c r="M8" s="10" t="n">
        <v>22.75</v>
      </c>
      <c r="N8" s="10" t="n">
        <v>23.27</v>
      </c>
      <c r="O8" s="10" t="n">
        <v>23.44</v>
      </c>
      <c r="P8" s="10" t="n">
        <v>23.94</v>
      </c>
      <c r="Q8" s="10" t="n">
        <v>24</v>
      </c>
      <c r="R8" s="10" t="n">
        <v>23.74</v>
      </c>
      <c r="S8" s="10" t="n">
        <v>22.81</v>
      </c>
      <c r="T8" s="10" t="n">
        <v>23.12</v>
      </c>
      <c r="U8" s="10" t="n">
        <v>23.17</v>
      </c>
      <c r="V8" s="10" t="n">
        <v>23.24</v>
      </c>
      <c r="W8" s="10" t="n">
        <v>22.69</v>
      </c>
      <c r="X8" s="10" t="n">
        <v>22.52</v>
      </c>
      <c r="Y8" s="10" t="n">
        <v>22.22</v>
      </c>
      <c r="Z8" s="11" t="n">
        <f aca="false">AVERAGE(B8:Y8)</f>
        <v>22.2404166666667</v>
      </c>
      <c r="AA8" s="12" t="n">
        <v>24.3</v>
      </c>
      <c r="AB8" s="13" t="s">
        <v>321</v>
      </c>
      <c r="AC8" s="12" t="n">
        <v>19.5</v>
      </c>
      <c r="AD8" s="14" t="s">
        <v>322</v>
      </c>
    </row>
    <row r="9" customFormat="false" ht="11.65" hidden="false" customHeight="true" outlineLevel="0" collapsed="false">
      <c r="A9" s="9" t="n">
        <v>7</v>
      </c>
      <c r="B9" s="10" t="n">
        <v>21.98</v>
      </c>
      <c r="C9" s="10" t="n">
        <v>21.77</v>
      </c>
      <c r="D9" s="10" t="n">
        <v>21.67</v>
      </c>
      <c r="E9" s="10" t="n">
        <v>21.42</v>
      </c>
      <c r="F9" s="10" t="n">
        <v>21.18</v>
      </c>
      <c r="G9" s="10" t="n">
        <v>21.4</v>
      </c>
      <c r="H9" s="10" t="n">
        <v>21.72</v>
      </c>
      <c r="I9" s="10" t="n">
        <v>22.3</v>
      </c>
      <c r="J9" s="10" t="n">
        <v>22.43</v>
      </c>
      <c r="K9" s="10" t="n">
        <v>21.95</v>
      </c>
      <c r="L9" s="10" t="n">
        <v>20.94</v>
      </c>
      <c r="M9" s="10" t="n">
        <v>20.85</v>
      </c>
      <c r="N9" s="10" t="n">
        <v>21.06</v>
      </c>
      <c r="O9" s="10" t="n">
        <v>20.74</v>
      </c>
      <c r="P9" s="10" t="n">
        <v>20.74</v>
      </c>
      <c r="Q9" s="10" t="n">
        <v>20.88</v>
      </c>
      <c r="R9" s="10" t="n">
        <v>21.05</v>
      </c>
      <c r="S9" s="10" t="n">
        <v>21.12</v>
      </c>
      <c r="T9" s="10" t="n">
        <v>21.01</v>
      </c>
      <c r="U9" s="10" t="n">
        <v>21.11</v>
      </c>
      <c r="V9" s="10" t="n">
        <v>20.96</v>
      </c>
      <c r="W9" s="10" t="n">
        <v>20.86</v>
      </c>
      <c r="X9" s="10" t="n">
        <v>21.18</v>
      </c>
      <c r="Y9" s="10" t="n">
        <v>21.2</v>
      </c>
      <c r="Z9" s="11" t="n">
        <f aca="false">AVERAGE(B9:Y9)</f>
        <v>21.3133333333333</v>
      </c>
      <c r="AA9" s="12" t="n">
        <v>22.75</v>
      </c>
      <c r="AB9" s="13" t="s">
        <v>323</v>
      </c>
      <c r="AC9" s="12" t="n">
        <v>20.43</v>
      </c>
      <c r="AD9" s="14" t="s">
        <v>324</v>
      </c>
    </row>
    <row r="10" customFormat="false" ht="11.65" hidden="false" customHeight="true" outlineLevel="0" collapsed="false">
      <c r="A10" s="9" t="n">
        <v>8</v>
      </c>
      <c r="B10" s="10" t="n">
        <v>20.86</v>
      </c>
      <c r="C10" s="10" t="n">
        <v>20.54</v>
      </c>
      <c r="D10" s="10" t="n">
        <v>20.19</v>
      </c>
      <c r="E10" s="10" t="n">
        <v>19.92</v>
      </c>
      <c r="F10" s="10" t="n">
        <v>19.73</v>
      </c>
      <c r="G10" s="10" t="n">
        <v>21.83</v>
      </c>
      <c r="H10" s="10" t="n">
        <v>21.88</v>
      </c>
      <c r="I10" s="10" t="n">
        <v>22.01</v>
      </c>
      <c r="J10" s="10" t="n">
        <v>22.73</v>
      </c>
      <c r="K10" s="10" t="n">
        <v>25.12</v>
      </c>
      <c r="L10" s="10" t="n">
        <v>25.51</v>
      </c>
      <c r="M10" s="10" t="n">
        <v>25.12</v>
      </c>
      <c r="N10" s="10" t="n">
        <v>24.04</v>
      </c>
      <c r="O10" s="10" t="n">
        <v>23.62</v>
      </c>
      <c r="P10" s="10" t="n">
        <v>22.55</v>
      </c>
      <c r="Q10" s="10" t="n">
        <v>23.04</v>
      </c>
      <c r="R10" s="10" t="n">
        <v>23.89</v>
      </c>
      <c r="S10" s="10" t="n">
        <v>22.84</v>
      </c>
      <c r="T10" s="10" t="n">
        <v>21.89</v>
      </c>
      <c r="U10" s="10" t="n">
        <v>21.52</v>
      </c>
      <c r="V10" s="10" t="n">
        <v>21.8</v>
      </c>
      <c r="W10" s="10" t="n">
        <v>22.01</v>
      </c>
      <c r="X10" s="10" t="n">
        <v>21.42</v>
      </c>
      <c r="Y10" s="10" t="n">
        <v>21.33</v>
      </c>
      <c r="Z10" s="11" t="n">
        <f aca="false">AVERAGE(B10:Y10)</f>
        <v>22.3079166666667</v>
      </c>
      <c r="AA10" s="12" t="n">
        <v>26.92</v>
      </c>
      <c r="AB10" s="13" t="s">
        <v>325</v>
      </c>
      <c r="AC10" s="12" t="n">
        <v>19.46</v>
      </c>
      <c r="AD10" s="14" t="s">
        <v>326</v>
      </c>
    </row>
    <row r="11" customFormat="false" ht="11.65" hidden="false" customHeight="true" outlineLevel="0" collapsed="false">
      <c r="A11" s="9" t="n">
        <v>9</v>
      </c>
      <c r="B11" s="10" t="n">
        <v>21.2</v>
      </c>
      <c r="C11" s="10" t="n">
        <v>21.17</v>
      </c>
      <c r="D11" s="10" t="n">
        <v>20.7</v>
      </c>
      <c r="E11" s="10" t="n">
        <v>20.61</v>
      </c>
      <c r="F11" s="10" t="n">
        <v>20.14</v>
      </c>
      <c r="G11" s="10" t="n">
        <v>19.83</v>
      </c>
      <c r="H11" s="10" t="n">
        <v>20</v>
      </c>
      <c r="I11" s="10" t="n">
        <v>20.46</v>
      </c>
      <c r="J11" s="10" t="n">
        <v>20.7</v>
      </c>
      <c r="K11" s="10" t="n">
        <v>20.85</v>
      </c>
      <c r="L11" s="10" t="n">
        <v>20.24</v>
      </c>
      <c r="M11" s="10" t="n">
        <v>20.89</v>
      </c>
      <c r="N11" s="10" t="n">
        <v>23.11</v>
      </c>
      <c r="O11" s="10" t="n">
        <v>23</v>
      </c>
      <c r="P11" s="10" t="n">
        <v>25.56</v>
      </c>
      <c r="Q11" s="10" t="n">
        <v>25.07</v>
      </c>
      <c r="R11" s="10" t="n">
        <v>23.47</v>
      </c>
      <c r="S11" s="10" t="n">
        <v>23.16</v>
      </c>
      <c r="T11" s="10" t="n">
        <v>22.93</v>
      </c>
      <c r="U11" s="10" t="n">
        <v>22.79</v>
      </c>
      <c r="V11" s="10" t="n">
        <v>22.71</v>
      </c>
      <c r="W11" s="10" t="n">
        <v>22.57</v>
      </c>
      <c r="X11" s="10" t="n">
        <v>22.23</v>
      </c>
      <c r="Y11" s="10" t="n">
        <v>22.14</v>
      </c>
      <c r="Z11" s="11" t="n">
        <f aca="false">AVERAGE(B11:Y11)</f>
        <v>21.8970833333333</v>
      </c>
      <c r="AA11" s="12" t="n">
        <v>26.07</v>
      </c>
      <c r="AB11" s="13" t="s">
        <v>58</v>
      </c>
      <c r="AC11" s="12" t="n">
        <v>19.65</v>
      </c>
      <c r="AD11" s="14" t="s">
        <v>113</v>
      </c>
    </row>
    <row r="12" customFormat="false" ht="11.65" hidden="false" customHeight="true" outlineLevel="0" collapsed="false">
      <c r="A12" s="15" t="n">
        <v>10</v>
      </c>
      <c r="B12" s="16" t="n">
        <v>22.19</v>
      </c>
      <c r="C12" s="16" t="n">
        <v>22.21</v>
      </c>
      <c r="D12" s="16" t="n">
        <v>22.04</v>
      </c>
      <c r="E12" s="16" t="n">
        <v>20.97</v>
      </c>
      <c r="F12" s="16" t="n">
        <v>20.8</v>
      </c>
      <c r="G12" s="16" t="n">
        <v>20.83</v>
      </c>
      <c r="H12" s="16" t="n">
        <v>21.07</v>
      </c>
      <c r="I12" s="16" t="n">
        <v>21.93</v>
      </c>
      <c r="J12" s="16" t="n">
        <v>22.12</v>
      </c>
      <c r="K12" s="16" t="n">
        <v>22.92</v>
      </c>
      <c r="L12" s="16" t="n">
        <v>24.24</v>
      </c>
      <c r="M12" s="16" t="n">
        <v>29.15</v>
      </c>
      <c r="N12" s="16" t="n">
        <v>29.93</v>
      </c>
      <c r="O12" s="16" t="n">
        <v>30.34</v>
      </c>
      <c r="P12" s="16" t="n">
        <v>29.82</v>
      </c>
      <c r="Q12" s="16" t="n">
        <v>28.78</v>
      </c>
      <c r="R12" s="16" t="n">
        <v>28.13</v>
      </c>
      <c r="S12" s="16" t="n">
        <v>27.62</v>
      </c>
      <c r="T12" s="16" t="n">
        <v>25.21</v>
      </c>
      <c r="U12" s="16" t="n">
        <v>24.72</v>
      </c>
      <c r="V12" s="16" t="n">
        <v>25.34</v>
      </c>
      <c r="W12" s="16" t="n">
        <v>25.09</v>
      </c>
      <c r="X12" s="16" t="n">
        <v>24.79</v>
      </c>
      <c r="Y12" s="16" t="n">
        <v>24.09</v>
      </c>
      <c r="Z12" s="17" t="n">
        <f aca="false">AVERAGE(B12:Y12)</f>
        <v>24.76375</v>
      </c>
      <c r="AA12" s="18" t="n">
        <v>30.99</v>
      </c>
      <c r="AB12" s="19" t="s">
        <v>327</v>
      </c>
      <c r="AC12" s="18" t="n">
        <v>20.58</v>
      </c>
      <c r="AD12" s="20" t="s">
        <v>328</v>
      </c>
    </row>
    <row r="13" customFormat="false" ht="11.65" hidden="false" customHeight="true" outlineLevel="0" collapsed="false">
      <c r="A13" s="9" t="n">
        <v>11</v>
      </c>
      <c r="B13" s="10" t="n">
        <v>22.08</v>
      </c>
      <c r="C13" s="10" t="n">
        <v>21.92</v>
      </c>
      <c r="D13" s="10" t="n">
        <v>21.78</v>
      </c>
      <c r="E13" s="10" t="n">
        <v>21.58</v>
      </c>
      <c r="F13" s="10" t="n">
        <v>20.93</v>
      </c>
      <c r="G13" s="10" t="n">
        <v>21.13</v>
      </c>
      <c r="H13" s="10" t="n">
        <v>21.85</v>
      </c>
      <c r="I13" s="10" t="n">
        <v>22.66</v>
      </c>
      <c r="J13" s="10" t="n">
        <v>24.45</v>
      </c>
      <c r="K13" s="10" t="n">
        <v>25.25</v>
      </c>
      <c r="L13" s="10" t="n">
        <v>27.71</v>
      </c>
      <c r="M13" s="10" t="n">
        <v>30.26</v>
      </c>
      <c r="N13" s="10" t="n">
        <v>28.26</v>
      </c>
      <c r="O13" s="10" t="n">
        <v>30.19</v>
      </c>
      <c r="P13" s="10" t="n">
        <v>28.9</v>
      </c>
      <c r="Q13" s="10" t="n">
        <v>27.95</v>
      </c>
      <c r="R13" s="10" t="n">
        <v>27.98</v>
      </c>
      <c r="S13" s="10" t="n">
        <v>26.83</v>
      </c>
      <c r="T13" s="10" t="n">
        <v>27.17</v>
      </c>
      <c r="U13" s="10" t="n">
        <v>24.48</v>
      </c>
      <c r="V13" s="10" t="n">
        <v>24.86</v>
      </c>
      <c r="W13" s="10" t="n">
        <v>25.54</v>
      </c>
      <c r="X13" s="10" t="n">
        <v>25.54</v>
      </c>
      <c r="Y13" s="10" t="n">
        <v>25.28</v>
      </c>
      <c r="Z13" s="11" t="n">
        <f aca="false">AVERAGE(B13:Y13)</f>
        <v>25.1908333333333</v>
      </c>
      <c r="AA13" s="12" t="n">
        <v>32.3</v>
      </c>
      <c r="AB13" s="13" t="s">
        <v>329</v>
      </c>
      <c r="AC13" s="12" t="n">
        <v>20.88</v>
      </c>
      <c r="AD13" s="14" t="s">
        <v>13</v>
      </c>
    </row>
    <row r="14" customFormat="false" ht="11.65" hidden="false" customHeight="true" outlineLevel="0" collapsed="false">
      <c r="A14" s="9" t="n">
        <v>12</v>
      </c>
      <c r="B14" s="10" t="n">
        <v>24.98</v>
      </c>
      <c r="C14" s="10" t="n">
        <v>24.83</v>
      </c>
      <c r="D14" s="10" t="n">
        <v>24.15</v>
      </c>
      <c r="E14" s="10" t="n">
        <v>23.75</v>
      </c>
      <c r="F14" s="10" t="n">
        <v>23.79</v>
      </c>
      <c r="G14" s="10" t="n">
        <v>23.76</v>
      </c>
      <c r="H14" s="10" t="n">
        <v>24.52</v>
      </c>
      <c r="I14" s="10" t="n">
        <v>25.7</v>
      </c>
      <c r="J14" s="10" t="n">
        <v>25.84</v>
      </c>
      <c r="K14" s="10" t="n">
        <v>25.61</v>
      </c>
      <c r="L14" s="10" t="n">
        <v>27.36</v>
      </c>
      <c r="M14" s="10" t="n">
        <v>27.99</v>
      </c>
      <c r="N14" s="10" t="n">
        <v>27.74</v>
      </c>
      <c r="O14" s="10" t="n">
        <v>27</v>
      </c>
      <c r="P14" s="10" t="n">
        <v>27.45</v>
      </c>
      <c r="Q14" s="10" t="n">
        <v>27.18</v>
      </c>
      <c r="R14" s="10" t="n">
        <v>26.5</v>
      </c>
      <c r="S14" s="10" t="n">
        <v>25.94</v>
      </c>
      <c r="T14" s="10" t="n">
        <v>25.13</v>
      </c>
      <c r="U14" s="10" t="n">
        <v>24.52</v>
      </c>
      <c r="V14" s="10" t="n">
        <v>24.72</v>
      </c>
      <c r="W14" s="10" t="n">
        <v>25.78</v>
      </c>
      <c r="X14" s="10" t="n">
        <v>25.37</v>
      </c>
      <c r="Y14" s="10" t="n">
        <v>23.91</v>
      </c>
      <c r="Z14" s="11" t="n">
        <f aca="false">AVERAGE(B14:Y14)</f>
        <v>25.5633333333333</v>
      </c>
      <c r="AA14" s="12" t="n">
        <v>28.95</v>
      </c>
      <c r="AB14" s="13" t="s">
        <v>330</v>
      </c>
      <c r="AC14" s="12" t="n">
        <v>23.34</v>
      </c>
      <c r="AD14" s="14" t="s">
        <v>331</v>
      </c>
    </row>
    <row r="15" customFormat="false" ht="11.65" hidden="false" customHeight="true" outlineLevel="0" collapsed="false">
      <c r="A15" s="9" t="n">
        <v>13</v>
      </c>
      <c r="B15" s="10" t="n">
        <v>22.64</v>
      </c>
      <c r="C15" s="10" t="n">
        <v>22.2</v>
      </c>
      <c r="D15" s="10" t="n">
        <v>22.17</v>
      </c>
      <c r="E15" s="10" t="n">
        <v>22.47</v>
      </c>
      <c r="F15" s="10" t="n">
        <v>22.47</v>
      </c>
      <c r="G15" s="10" t="n">
        <v>23.53</v>
      </c>
      <c r="H15" s="10" t="n">
        <v>24.42</v>
      </c>
      <c r="I15" s="10" t="n">
        <v>26</v>
      </c>
      <c r="J15" s="10" t="n">
        <v>25.2</v>
      </c>
      <c r="K15" s="10" t="n">
        <v>25.56</v>
      </c>
      <c r="L15" s="10" t="n">
        <v>24.49</v>
      </c>
      <c r="M15" s="10" t="n">
        <v>24.77</v>
      </c>
      <c r="N15" s="10" t="n">
        <v>24</v>
      </c>
      <c r="O15" s="10" t="n">
        <v>23.75</v>
      </c>
      <c r="P15" s="10" t="n">
        <v>24.39</v>
      </c>
      <c r="Q15" s="10" t="n">
        <v>23.77</v>
      </c>
      <c r="R15" s="10" t="n">
        <v>23.59</v>
      </c>
      <c r="S15" s="10" t="n">
        <v>23.01</v>
      </c>
      <c r="T15" s="10" t="n">
        <v>23.67</v>
      </c>
      <c r="U15" s="10" t="n">
        <v>23.41</v>
      </c>
      <c r="V15" s="10" t="n">
        <v>23.39</v>
      </c>
      <c r="W15" s="10" t="n">
        <v>23.4</v>
      </c>
      <c r="X15" s="10" t="n">
        <v>23.67</v>
      </c>
      <c r="Y15" s="10" t="n">
        <v>23.36</v>
      </c>
      <c r="Z15" s="11" t="n">
        <f aca="false">AVERAGE(B15:Y15)</f>
        <v>23.7220833333333</v>
      </c>
      <c r="AA15" s="12" t="n">
        <v>26.88</v>
      </c>
      <c r="AB15" s="13" t="s">
        <v>332</v>
      </c>
      <c r="AC15" s="12" t="n">
        <v>21.97</v>
      </c>
      <c r="AD15" s="14" t="s">
        <v>333</v>
      </c>
    </row>
    <row r="16" customFormat="false" ht="11.65" hidden="false" customHeight="true" outlineLevel="0" collapsed="false">
      <c r="A16" s="9" t="n">
        <v>14</v>
      </c>
      <c r="B16" s="10" t="n">
        <v>23.38</v>
      </c>
      <c r="C16" s="10" t="n">
        <v>22.94</v>
      </c>
      <c r="D16" s="10" t="n">
        <v>22.73</v>
      </c>
      <c r="E16" s="10" t="n">
        <v>22.18</v>
      </c>
      <c r="F16" s="10" t="n">
        <v>21.67</v>
      </c>
      <c r="G16" s="10" t="n">
        <v>23.22</v>
      </c>
      <c r="H16" s="10" t="n">
        <v>24.2</v>
      </c>
      <c r="I16" s="10" t="n">
        <v>24.45</v>
      </c>
      <c r="J16" s="10" t="n">
        <v>24.64</v>
      </c>
      <c r="K16" s="10" t="n">
        <v>25.35</v>
      </c>
      <c r="L16" s="10" t="n">
        <v>26.14</v>
      </c>
      <c r="M16" s="10" t="n">
        <v>26.1</v>
      </c>
      <c r="N16" s="10" t="n">
        <v>26.27</v>
      </c>
      <c r="O16" s="10" t="n">
        <v>25.56</v>
      </c>
      <c r="P16" s="10" t="n">
        <v>25.11</v>
      </c>
      <c r="Q16" s="10" t="n">
        <v>25.23</v>
      </c>
      <c r="R16" s="10" t="n">
        <v>25.11</v>
      </c>
      <c r="S16" s="10" t="n">
        <v>24.19</v>
      </c>
      <c r="T16" s="10" t="n">
        <v>23.78</v>
      </c>
      <c r="U16" s="10" t="n">
        <v>23.49</v>
      </c>
      <c r="V16" s="10" t="n">
        <v>23.28</v>
      </c>
      <c r="W16" s="10" t="n">
        <v>23.1</v>
      </c>
      <c r="X16" s="10" t="n">
        <v>23.32</v>
      </c>
      <c r="Y16" s="10" t="n">
        <v>22.26</v>
      </c>
      <c r="Z16" s="11" t="n">
        <f aca="false">AVERAGE(B16:Y16)</f>
        <v>24.0708333333333</v>
      </c>
      <c r="AA16" s="12" t="n">
        <v>27.09</v>
      </c>
      <c r="AB16" s="13" t="s">
        <v>197</v>
      </c>
      <c r="AC16" s="12" t="n">
        <v>21.5</v>
      </c>
      <c r="AD16" s="14" t="s">
        <v>261</v>
      </c>
    </row>
    <row r="17" customFormat="false" ht="11.65" hidden="false" customHeight="true" outlineLevel="0" collapsed="false">
      <c r="A17" s="9" t="n">
        <v>15</v>
      </c>
      <c r="B17" s="10" t="n">
        <v>22.06</v>
      </c>
      <c r="C17" s="10" t="n">
        <v>22.05</v>
      </c>
      <c r="D17" s="10" t="n">
        <v>21.65</v>
      </c>
      <c r="E17" s="10" t="n">
        <v>21.47</v>
      </c>
      <c r="F17" s="10" t="n">
        <v>21.68</v>
      </c>
      <c r="G17" s="10" t="n">
        <v>22.93</v>
      </c>
      <c r="H17" s="10" t="n">
        <v>24.32</v>
      </c>
      <c r="I17" s="10" t="n">
        <v>25.54</v>
      </c>
      <c r="J17" s="10" t="n">
        <v>28.19</v>
      </c>
      <c r="K17" s="10" t="n">
        <v>25.91</v>
      </c>
      <c r="L17" s="10" t="n">
        <v>26.73</v>
      </c>
      <c r="M17" s="10" t="n">
        <v>27.33</v>
      </c>
      <c r="N17" s="10" t="n">
        <v>25.99</v>
      </c>
      <c r="O17" s="10" t="n">
        <v>25.58</v>
      </c>
      <c r="P17" s="10" t="n">
        <v>24.93</v>
      </c>
      <c r="Q17" s="10" t="n">
        <v>25.3</v>
      </c>
      <c r="R17" s="10" t="n">
        <v>24.98</v>
      </c>
      <c r="S17" s="10" t="n">
        <v>24.17</v>
      </c>
      <c r="T17" s="10" t="n">
        <v>24.07</v>
      </c>
      <c r="U17" s="10" t="n">
        <v>23.54</v>
      </c>
      <c r="V17" s="10" t="n">
        <v>23.49</v>
      </c>
      <c r="W17" s="10" t="n">
        <v>23.42</v>
      </c>
      <c r="X17" s="10" t="n">
        <v>23.42</v>
      </c>
      <c r="Y17" s="10" t="n">
        <v>22.59</v>
      </c>
      <c r="Z17" s="11" t="n">
        <f aca="false">AVERAGE(B17:Y17)</f>
        <v>24.2225</v>
      </c>
      <c r="AA17" s="12" t="n">
        <v>29.1</v>
      </c>
      <c r="AB17" s="13" t="s">
        <v>334</v>
      </c>
      <c r="AC17" s="12" t="n">
        <v>21.34</v>
      </c>
      <c r="AD17" s="14" t="s">
        <v>52</v>
      </c>
    </row>
    <row r="18" customFormat="false" ht="11.65" hidden="false" customHeight="true" outlineLevel="0" collapsed="false">
      <c r="A18" s="9" t="n">
        <v>16</v>
      </c>
      <c r="B18" s="10" t="n">
        <v>22.55</v>
      </c>
      <c r="C18" s="10" t="n">
        <v>22.12</v>
      </c>
      <c r="D18" s="10" t="n">
        <v>21.35</v>
      </c>
      <c r="E18" s="10" t="n">
        <v>21.55</v>
      </c>
      <c r="F18" s="10" t="n">
        <v>21.29</v>
      </c>
      <c r="G18" s="10" t="n">
        <v>22.93</v>
      </c>
      <c r="H18" s="10" t="n">
        <v>24.77</v>
      </c>
      <c r="I18" s="10" t="n">
        <v>26.2</v>
      </c>
      <c r="J18" s="10" t="n">
        <v>24.02</v>
      </c>
      <c r="K18" s="10" t="n">
        <v>23.53</v>
      </c>
      <c r="L18" s="10" t="n">
        <v>23.39</v>
      </c>
      <c r="M18" s="10" t="n">
        <v>23.93</v>
      </c>
      <c r="N18" s="10" t="n">
        <v>24.97</v>
      </c>
      <c r="O18" s="10" t="n">
        <v>25.49</v>
      </c>
      <c r="P18" s="10" t="n">
        <v>25.32</v>
      </c>
      <c r="Q18" s="10" t="n">
        <v>25.01</v>
      </c>
      <c r="R18" s="10" t="n">
        <v>24.84</v>
      </c>
      <c r="S18" s="10" t="n">
        <v>24.23</v>
      </c>
      <c r="T18" s="10" t="n">
        <v>22.57</v>
      </c>
      <c r="U18" s="10" t="n">
        <v>22.79</v>
      </c>
      <c r="V18" s="10" t="n">
        <v>22.75</v>
      </c>
      <c r="W18" s="10" t="n">
        <v>22.17</v>
      </c>
      <c r="X18" s="10" t="n">
        <v>20.7</v>
      </c>
      <c r="Y18" s="10" t="n">
        <v>20.58</v>
      </c>
      <c r="Z18" s="11" t="n">
        <f aca="false">AVERAGE(B18:Y18)</f>
        <v>23.29375</v>
      </c>
      <c r="AA18" s="12" t="n">
        <v>27.12</v>
      </c>
      <c r="AB18" s="13" t="s">
        <v>335</v>
      </c>
      <c r="AC18" s="12" t="n">
        <v>20.49</v>
      </c>
      <c r="AD18" s="14" t="s">
        <v>26</v>
      </c>
    </row>
    <row r="19" customFormat="false" ht="11.65" hidden="false" customHeight="true" outlineLevel="0" collapsed="false">
      <c r="A19" s="9" t="n">
        <v>17</v>
      </c>
      <c r="B19" s="10" t="n">
        <v>20.11</v>
      </c>
      <c r="C19" s="10" t="n">
        <v>20.15</v>
      </c>
      <c r="D19" s="10" t="n">
        <v>19.61</v>
      </c>
      <c r="E19" s="10" t="n">
        <v>19.69</v>
      </c>
      <c r="F19" s="10" t="n">
        <v>19.37</v>
      </c>
      <c r="G19" s="10" t="n">
        <v>19.38</v>
      </c>
      <c r="H19" s="10" t="n">
        <v>19.76</v>
      </c>
      <c r="I19" s="10" t="n">
        <v>20.77</v>
      </c>
      <c r="J19" s="10" t="n">
        <v>21.35</v>
      </c>
      <c r="K19" s="10" t="n">
        <v>22.27</v>
      </c>
      <c r="L19" s="10" t="n">
        <v>23.23</v>
      </c>
      <c r="M19" s="10" t="n">
        <v>23.71</v>
      </c>
      <c r="N19" s="10" t="n">
        <v>23.97</v>
      </c>
      <c r="O19" s="10" t="n">
        <v>23.88</v>
      </c>
      <c r="P19" s="10" t="n">
        <v>24.1</v>
      </c>
      <c r="Q19" s="10" t="n">
        <v>23.07</v>
      </c>
      <c r="R19" s="10" t="n">
        <v>22.35</v>
      </c>
      <c r="S19" s="10" t="n">
        <v>21.4</v>
      </c>
      <c r="T19" s="10" t="n">
        <v>21.15</v>
      </c>
      <c r="U19" s="10" t="n">
        <v>21.21</v>
      </c>
      <c r="V19" s="10" t="n">
        <v>20.27</v>
      </c>
      <c r="W19" s="10" t="n">
        <v>20.48</v>
      </c>
      <c r="X19" s="10" t="n">
        <v>20.77</v>
      </c>
      <c r="Y19" s="10" t="n">
        <v>20.92</v>
      </c>
      <c r="Z19" s="11" t="n">
        <f aca="false">AVERAGE(B19:Y19)</f>
        <v>21.37375</v>
      </c>
      <c r="AA19" s="12" t="n">
        <v>24.61</v>
      </c>
      <c r="AB19" s="13" t="s">
        <v>336</v>
      </c>
      <c r="AC19" s="12" t="n">
        <v>19.14</v>
      </c>
      <c r="AD19" s="14" t="s">
        <v>180</v>
      </c>
    </row>
    <row r="20" customFormat="false" ht="11.65" hidden="false" customHeight="true" outlineLevel="0" collapsed="false">
      <c r="A20" s="9" t="n">
        <v>18</v>
      </c>
      <c r="B20" s="10" t="n">
        <v>20.79</v>
      </c>
      <c r="C20" s="10" t="n">
        <v>20</v>
      </c>
      <c r="D20" s="10" t="n">
        <v>19.97</v>
      </c>
      <c r="E20" s="10" t="n">
        <v>19.86</v>
      </c>
      <c r="F20" s="10" t="n">
        <v>20.48</v>
      </c>
      <c r="G20" s="10" t="n">
        <v>20.32</v>
      </c>
      <c r="H20" s="10" t="n">
        <v>20.72</v>
      </c>
      <c r="I20" s="10" t="n">
        <v>20.98</v>
      </c>
      <c r="J20" s="10" t="n">
        <v>21.93</v>
      </c>
      <c r="K20" s="10" t="n">
        <v>22.08</v>
      </c>
      <c r="L20" s="10" t="n">
        <v>21.66</v>
      </c>
      <c r="M20" s="10" t="n">
        <v>21.48</v>
      </c>
      <c r="N20" s="10" t="n">
        <v>22.39</v>
      </c>
      <c r="O20" s="10" t="n">
        <v>23.52</v>
      </c>
      <c r="P20" s="10" t="n">
        <v>22.69</v>
      </c>
      <c r="Q20" s="10" t="n">
        <v>21.44</v>
      </c>
      <c r="R20" s="10" t="n">
        <v>20.85</v>
      </c>
      <c r="S20" s="10" t="n">
        <v>20.76</v>
      </c>
      <c r="T20" s="10" t="n">
        <v>20.34</v>
      </c>
      <c r="U20" s="10" t="n">
        <v>20.38</v>
      </c>
      <c r="V20" s="10" t="n">
        <v>20.22</v>
      </c>
      <c r="W20" s="10" t="n">
        <v>20.38</v>
      </c>
      <c r="X20" s="10" t="n">
        <v>20.43</v>
      </c>
      <c r="Y20" s="10" t="n">
        <v>20.41</v>
      </c>
      <c r="Z20" s="11" t="n">
        <f aca="false">AVERAGE(B20:Y20)</f>
        <v>21.0033333333333</v>
      </c>
      <c r="AA20" s="12" t="n">
        <v>24.04</v>
      </c>
      <c r="AB20" s="13" t="s">
        <v>337</v>
      </c>
      <c r="AC20" s="12" t="n">
        <v>19.77</v>
      </c>
      <c r="AD20" s="14" t="s">
        <v>338</v>
      </c>
    </row>
    <row r="21" customFormat="false" ht="11.65" hidden="false" customHeight="true" outlineLevel="0" collapsed="false">
      <c r="A21" s="9" t="n">
        <v>19</v>
      </c>
      <c r="B21" s="10" t="n">
        <v>20.26</v>
      </c>
      <c r="C21" s="10" t="n">
        <v>20.22</v>
      </c>
      <c r="D21" s="10" t="n">
        <v>20.15</v>
      </c>
      <c r="E21" s="10" t="n">
        <v>20.07</v>
      </c>
      <c r="F21" s="10" t="n">
        <v>20.35</v>
      </c>
      <c r="G21" s="10" t="n">
        <v>20.39</v>
      </c>
      <c r="H21" s="10" t="n">
        <v>21.02</v>
      </c>
      <c r="I21" s="10" t="n">
        <v>21.74</v>
      </c>
      <c r="J21" s="10" t="n">
        <v>21.51</v>
      </c>
      <c r="K21" s="10" t="n">
        <v>22.13</v>
      </c>
      <c r="L21" s="10" t="n">
        <v>22.91</v>
      </c>
      <c r="M21" s="10" t="n">
        <v>24.18</v>
      </c>
      <c r="N21" s="10" t="n">
        <v>24.71</v>
      </c>
      <c r="O21" s="10" t="n">
        <v>24.39</v>
      </c>
      <c r="P21" s="10" t="n">
        <v>24.29</v>
      </c>
      <c r="Q21" s="10" t="n">
        <v>23.1</v>
      </c>
      <c r="R21" s="10" t="n">
        <v>21.73</v>
      </c>
      <c r="S21" s="10" t="n">
        <v>21.44</v>
      </c>
      <c r="T21" s="10" t="n">
        <v>21.01</v>
      </c>
      <c r="U21" s="10" t="n">
        <v>21.39</v>
      </c>
      <c r="V21" s="10" t="n">
        <v>21.46</v>
      </c>
      <c r="W21" s="10" t="n">
        <v>21.55</v>
      </c>
      <c r="X21" s="10" t="n">
        <v>21.76</v>
      </c>
      <c r="Y21" s="10" t="n">
        <v>21.73</v>
      </c>
      <c r="Z21" s="11" t="n">
        <f aca="false">AVERAGE(B21:Y21)</f>
        <v>21.8120833333333</v>
      </c>
      <c r="AA21" s="12" t="n">
        <v>25.26</v>
      </c>
      <c r="AB21" s="13" t="s">
        <v>339</v>
      </c>
      <c r="AC21" s="12" t="n">
        <v>19.96</v>
      </c>
      <c r="AD21" s="14" t="s">
        <v>340</v>
      </c>
    </row>
    <row r="22" customFormat="false" ht="11.65" hidden="false" customHeight="true" outlineLevel="0" collapsed="false">
      <c r="A22" s="15" t="n">
        <v>20</v>
      </c>
      <c r="B22" s="16" t="n">
        <v>21.21</v>
      </c>
      <c r="C22" s="16" t="n">
        <v>20.89</v>
      </c>
      <c r="D22" s="16" t="n">
        <v>21.12</v>
      </c>
      <c r="E22" s="16" t="n">
        <v>21.29</v>
      </c>
      <c r="F22" s="16" t="n">
        <v>21.23</v>
      </c>
      <c r="G22" s="16" t="n">
        <v>21.47</v>
      </c>
      <c r="H22" s="16" t="n">
        <v>21.95</v>
      </c>
      <c r="I22" s="16" t="n">
        <v>22.5</v>
      </c>
      <c r="J22" s="16" t="n">
        <v>23.55</v>
      </c>
      <c r="K22" s="16" t="n">
        <v>24.7</v>
      </c>
      <c r="L22" s="16" t="n">
        <v>24.49</v>
      </c>
      <c r="M22" s="16" t="n">
        <v>22.68</v>
      </c>
      <c r="N22" s="16" t="n">
        <v>23.29</v>
      </c>
      <c r="O22" s="16" t="n">
        <v>23.12</v>
      </c>
      <c r="P22" s="16" t="n">
        <v>22.87</v>
      </c>
      <c r="Q22" s="16" t="n">
        <v>22.26</v>
      </c>
      <c r="R22" s="16" t="n">
        <v>22.26</v>
      </c>
      <c r="S22" s="16" t="n">
        <v>22.59</v>
      </c>
      <c r="T22" s="16" t="n">
        <v>21.54</v>
      </c>
      <c r="U22" s="16" t="n">
        <v>21.87</v>
      </c>
      <c r="V22" s="16" t="n">
        <v>21.67</v>
      </c>
      <c r="W22" s="16" t="n">
        <v>21.39</v>
      </c>
      <c r="X22" s="16" t="n">
        <v>21.21</v>
      </c>
      <c r="Y22" s="16" t="n">
        <v>21</v>
      </c>
      <c r="Z22" s="17" t="n">
        <f aca="false">AVERAGE(B22:Y22)</f>
        <v>22.1729166666667</v>
      </c>
      <c r="AA22" s="18" t="n">
        <v>25.35</v>
      </c>
      <c r="AB22" s="19" t="s">
        <v>341</v>
      </c>
      <c r="AC22" s="18" t="n">
        <v>20.82</v>
      </c>
      <c r="AD22" s="20" t="s">
        <v>342</v>
      </c>
    </row>
    <row r="23" customFormat="false" ht="11.65" hidden="false" customHeight="true" outlineLevel="0" collapsed="false">
      <c r="A23" s="9" t="n">
        <v>21</v>
      </c>
      <c r="B23" s="10" t="n">
        <v>20.7</v>
      </c>
      <c r="C23" s="10" t="n">
        <v>20.33</v>
      </c>
      <c r="D23" s="10" t="n">
        <v>20.56</v>
      </c>
      <c r="E23" s="10" t="n">
        <v>20.59</v>
      </c>
      <c r="F23" s="10" t="n">
        <v>20.61</v>
      </c>
      <c r="G23" s="10" t="n">
        <v>20.2</v>
      </c>
      <c r="H23" s="10" t="n">
        <v>21.58</v>
      </c>
      <c r="I23" s="10" t="n">
        <v>22.99</v>
      </c>
      <c r="J23" s="10" t="n">
        <v>23.48</v>
      </c>
      <c r="K23" s="10" t="n">
        <v>23.44</v>
      </c>
      <c r="L23" s="10" t="n">
        <v>23.01</v>
      </c>
      <c r="M23" s="10" t="n">
        <v>22.94</v>
      </c>
      <c r="N23" s="10" t="n">
        <v>22.35</v>
      </c>
      <c r="O23" s="10" t="n">
        <v>21.93</v>
      </c>
      <c r="P23" s="10" t="n">
        <v>21.83</v>
      </c>
      <c r="Q23" s="10" t="n">
        <v>22.21</v>
      </c>
      <c r="R23" s="10" t="n">
        <v>21.63</v>
      </c>
      <c r="S23" s="10" t="n">
        <v>21.45</v>
      </c>
      <c r="T23" s="10" t="n">
        <v>21.15</v>
      </c>
      <c r="U23" s="10" t="n">
        <v>20.89</v>
      </c>
      <c r="V23" s="10" t="n">
        <v>20.85</v>
      </c>
      <c r="W23" s="10" t="n">
        <v>20.45</v>
      </c>
      <c r="X23" s="10" t="n">
        <v>20.37</v>
      </c>
      <c r="Y23" s="10" t="n">
        <v>20.38</v>
      </c>
      <c r="Z23" s="11" t="n">
        <f aca="false">AVERAGE(B23:Y23)</f>
        <v>21.4966666666667</v>
      </c>
      <c r="AA23" s="12" t="n">
        <v>24.6</v>
      </c>
      <c r="AB23" s="13" t="s">
        <v>343</v>
      </c>
      <c r="AC23" s="12" t="n">
        <v>19.88</v>
      </c>
      <c r="AD23" s="14" t="s">
        <v>286</v>
      </c>
    </row>
    <row r="24" customFormat="false" ht="11.65" hidden="false" customHeight="true" outlineLevel="0" collapsed="false">
      <c r="A24" s="9" t="n">
        <v>22</v>
      </c>
      <c r="B24" s="10" t="n">
        <v>19.61</v>
      </c>
      <c r="C24" s="10" t="n">
        <v>19.51</v>
      </c>
      <c r="D24" s="10" t="n">
        <v>19.38</v>
      </c>
      <c r="E24" s="10" t="n">
        <v>19.63</v>
      </c>
      <c r="F24" s="10" t="n">
        <v>20.22</v>
      </c>
      <c r="G24" s="10" t="n">
        <v>20.85</v>
      </c>
      <c r="H24" s="10" t="n">
        <v>22.16</v>
      </c>
      <c r="I24" s="10" t="n">
        <v>23.84</v>
      </c>
      <c r="J24" s="10" t="n">
        <v>24.33</v>
      </c>
      <c r="K24" s="10" t="n">
        <v>27.08</v>
      </c>
      <c r="L24" s="10" t="n">
        <v>25.63</v>
      </c>
      <c r="M24" s="10" t="n">
        <v>26.71</v>
      </c>
      <c r="N24" s="10" t="n">
        <v>26.59</v>
      </c>
      <c r="O24" s="10" t="n">
        <v>26.53</v>
      </c>
      <c r="P24" s="10" t="n">
        <v>26.38</v>
      </c>
      <c r="Q24" s="10" t="n">
        <v>26.8</v>
      </c>
      <c r="R24" s="10" t="n">
        <v>26.74</v>
      </c>
      <c r="S24" s="10" t="n">
        <v>25.97</v>
      </c>
      <c r="T24" s="10" t="n">
        <v>25.28</v>
      </c>
      <c r="U24" s="10" t="n">
        <v>25.58</v>
      </c>
      <c r="V24" s="10" t="n">
        <v>26.41</v>
      </c>
      <c r="W24" s="10" t="n">
        <v>25.6</v>
      </c>
      <c r="X24" s="10" t="n">
        <v>25.07</v>
      </c>
      <c r="Y24" s="10" t="n">
        <v>24.45</v>
      </c>
      <c r="Z24" s="11" t="n">
        <f aca="false">AVERAGE(B24:Y24)</f>
        <v>24.18125</v>
      </c>
      <c r="AA24" s="12" t="n">
        <v>28.37</v>
      </c>
      <c r="AB24" s="13" t="s">
        <v>344</v>
      </c>
      <c r="AC24" s="12" t="n">
        <v>19.15</v>
      </c>
      <c r="AD24" s="14" t="s">
        <v>345</v>
      </c>
    </row>
    <row r="25" customFormat="false" ht="11.65" hidden="false" customHeight="true" outlineLevel="0" collapsed="false">
      <c r="A25" s="9" t="n">
        <v>23</v>
      </c>
      <c r="B25" s="10" t="n">
        <v>24.09</v>
      </c>
      <c r="C25" s="10" t="n">
        <v>24.02</v>
      </c>
      <c r="D25" s="10" t="n">
        <v>23.45</v>
      </c>
      <c r="E25" s="10" t="n">
        <v>23.29</v>
      </c>
      <c r="F25" s="10" t="n">
        <v>23.37</v>
      </c>
      <c r="G25" s="10" t="n">
        <v>24.2</v>
      </c>
      <c r="H25" s="10" t="n">
        <v>25.66</v>
      </c>
      <c r="I25" s="10" t="n">
        <v>27.09</v>
      </c>
      <c r="J25" s="10" t="n">
        <v>27.67</v>
      </c>
      <c r="K25" s="10" t="n">
        <v>29.49</v>
      </c>
      <c r="L25" s="10" t="n">
        <v>30.07</v>
      </c>
      <c r="M25" s="10" t="n">
        <v>28.24</v>
      </c>
      <c r="N25" s="10" t="n">
        <v>28.06</v>
      </c>
      <c r="O25" s="10" t="n">
        <v>27.61</v>
      </c>
      <c r="P25" s="10" t="n">
        <v>27.79</v>
      </c>
      <c r="Q25" s="10" t="n">
        <v>26.4</v>
      </c>
      <c r="R25" s="10" t="n">
        <v>26.08</v>
      </c>
      <c r="S25" s="10" t="n">
        <v>24.97</v>
      </c>
      <c r="T25" s="10" t="n">
        <v>24.6</v>
      </c>
      <c r="U25" s="10" t="n">
        <v>24.25</v>
      </c>
      <c r="V25" s="10" t="n">
        <v>24.29</v>
      </c>
      <c r="W25" s="10" t="n">
        <v>24.89</v>
      </c>
      <c r="X25" s="10" t="n">
        <v>24.55</v>
      </c>
      <c r="Y25" s="10" t="n">
        <v>24.52</v>
      </c>
      <c r="Z25" s="11" t="n">
        <f aca="false">AVERAGE(B25:Y25)</f>
        <v>25.7770833333333</v>
      </c>
      <c r="AA25" s="12" t="n">
        <v>30.67</v>
      </c>
      <c r="AB25" s="13" t="s">
        <v>168</v>
      </c>
      <c r="AC25" s="12" t="n">
        <v>23.07</v>
      </c>
      <c r="AD25" s="14" t="s">
        <v>346</v>
      </c>
    </row>
    <row r="26" customFormat="false" ht="11.65" hidden="false" customHeight="true" outlineLevel="0" collapsed="false">
      <c r="A26" s="9" t="n">
        <v>24</v>
      </c>
      <c r="B26" s="10" t="n">
        <v>24.62</v>
      </c>
      <c r="C26" s="10" t="n">
        <v>24.59</v>
      </c>
      <c r="D26" s="10" t="n">
        <v>24.21</v>
      </c>
      <c r="E26" s="10" t="n">
        <v>24.17</v>
      </c>
      <c r="F26" s="10" t="n">
        <v>24.38</v>
      </c>
      <c r="G26" s="10" t="n">
        <v>25.28</v>
      </c>
      <c r="H26" s="10" t="n">
        <v>26.57</v>
      </c>
      <c r="I26" s="10" t="n">
        <v>28.41</v>
      </c>
      <c r="J26" s="10" t="n">
        <v>29.33</v>
      </c>
      <c r="K26" s="10" t="n">
        <v>28.28</v>
      </c>
      <c r="L26" s="10" t="n">
        <v>30.56</v>
      </c>
      <c r="M26" s="10" t="n">
        <v>30.59</v>
      </c>
      <c r="N26" s="10" t="n">
        <v>30.53</v>
      </c>
      <c r="O26" s="10" t="n">
        <v>28.03</v>
      </c>
      <c r="P26" s="10" t="n">
        <v>28.03</v>
      </c>
      <c r="Q26" s="10" t="n">
        <v>26.7</v>
      </c>
      <c r="R26" s="10" t="n">
        <v>26.55</v>
      </c>
      <c r="S26" s="10" t="n">
        <v>25.9</v>
      </c>
      <c r="T26" s="10" t="n">
        <v>25.54</v>
      </c>
      <c r="U26" s="10" t="n">
        <v>25.59</v>
      </c>
      <c r="V26" s="10" t="n">
        <v>24.77</v>
      </c>
      <c r="W26" s="10" t="n">
        <v>24.48</v>
      </c>
      <c r="X26" s="10" t="n">
        <v>24.85</v>
      </c>
      <c r="Y26" s="10" t="n">
        <v>23.79</v>
      </c>
      <c r="Z26" s="11" t="n">
        <f aca="false">AVERAGE(B26:Y26)</f>
        <v>26.4895833333333</v>
      </c>
      <c r="AA26" s="12" t="n">
        <v>31.48</v>
      </c>
      <c r="AB26" s="13" t="s">
        <v>97</v>
      </c>
      <c r="AC26" s="12" t="n">
        <v>23.72</v>
      </c>
      <c r="AD26" s="14" t="s">
        <v>96</v>
      </c>
    </row>
    <row r="27" customFormat="false" ht="11.65" hidden="false" customHeight="true" outlineLevel="0" collapsed="false">
      <c r="A27" s="9" t="n">
        <v>25</v>
      </c>
      <c r="B27" s="10" t="n">
        <v>23.47</v>
      </c>
      <c r="C27" s="10" t="n">
        <v>23.59</v>
      </c>
      <c r="D27" s="10" t="n">
        <v>23.54</v>
      </c>
      <c r="E27" s="10" t="n">
        <v>23.47</v>
      </c>
      <c r="F27" s="10" t="n">
        <v>23.59</v>
      </c>
      <c r="G27" s="10" t="n">
        <v>25.37</v>
      </c>
      <c r="H27" s="10" t="n">
        <v>26.61</v>
      </c>
      <c r="I27" s="10" t="n">
        <v>28.97</v>
      </c>
      <c r="J27" s="10" t="n">
        <v>31.43</v>
      </c>
      <c r="K27" s="10" t="n">
        <v>30.96</v>
      </c>
      <c r="L27" s="10" t="n">
        <v>31.25</v>
      </c>
      <c r="M27" s="10" t="n">
        <v>30.58</v>
      </c>
      <c r="N27" s="10" t="n">
        <v>29.98</v>
      </c>
      <c r="O27" s="10" t="n">
        <v>29.77</v>
      </c>
      <c r="P27" s="10" t="n">
        <v>29.11</v>
      </c>
      <c r="Q27" s="10" t="n">
        <v>29.66</v>
      </c>
      <c r="R27" s="10" t="n">
        <v>28.81</v>
      </c>
      <c r="S27" s="10" t="n">
        <v>27.64</v>
      </c>
      <c r="T27" s="10" t="n">
        <v>28.15</v>
      </c>
      <c r="U27" s="10" t="n">
        <v>27.78</v>
      </c>
      <c r="V27" s="10" t="n">
        <v>28.19</v>
      </c>
      <c r="W27" s="10" t="n">
        <v>27.32</v>
      </c>
      <c r="X27" s="10" t="n">
        <v>26.28</v>
      </c>
      <c r="Y27" s="10" t="n">
        <v>25.46</v>
      </c>
      <c r="Z27" s="11" t="n">
        <f aca="false">AVERAGE(B27:Y27)</f>
        <v>27.5408333333333</v>
      </c>
      <c r="AA27" s="12" t="n">
        <v>33.08</v>
      </c>
      <c r="AB27" s="13" t="s">
        <v>347</v>
      </c>
      <c r="AC27" s="12" t="n">
        <v>23.32</v>
      </c>
      <c r="AD27" s="14" t="s">
        <v>348</v>
      </c>
    </row>
    <row r="28" customFormat="false" ht="11.65" hidden="false" customHeight="true" outlineLevel="0" collapsed="false">
      <c r="A28" s="9" t="n">
        <v>26</v>
      </c>
      <c r="B28" s="10" t="n">
        <v>24.77</v>
      </c>
      <c r="C28" s="10" t="n">
        <v>25.14</v>
      </c>
      <c r="D28" s="10" t="n">
        <v>24.64</v>
      </c>
      <c r="E28" s="10" t="n">
        <v>24.29</v>
      </c>
      <c r="F28" s="10" t="n">
        <v>24.09</v>
      </c>
      <c r="G28" s="10" t="n">
        <v>25.95</v>
      </c>
      <c r="H28" s="10" t="n">
        <v>27.55</v>
      </c>
      <c r="I28" s="10" t="n">
        <v>28.69</v>
      </c>
      <c r="J28" s="10" t="n">
        <v>27.96</v>
      </c>
      <c r="K28" s="10" t="n">
        <v>29.1</v>
      </c>
      <c r="L28" s="10" t="n">
        <v>28.9</v>
      </c>
      <c r="M28" s="10" t="n">
        <v>28.74</v>
      </c>
      <c r="N28" s="10" t="n">
        <v>28.97</v>
      </c>
      <c r="O28" s="10" t="n">
        <v>28.05</v>
      </c>
      <c r="P28" s="10" t="n">
        <v>27.45</v>
      </c>
      <c r="Q28" s="10" t="n">
        <v>27.7</v>
      </c>
      <c r="R28" s="10" t="n">
        <v>27.68</v>
      </c>
      <c r="S28" s="10" t="n">
        <v>27.94</v>
      </c>
      <c r="T28" s="10" t="n">
        <v>27.68</v>
      </c>
      <c r="U28" s="10" t="n">
        <v>29.18</v>
      </c>
      <c r="V28" s="10" t="n">
        <v>28.99</v>
      </c>
      <c r="W28" s="10" t="n">
        <v>28.52</v>
      </c>
      <c r="X28" s="10" t="n">
        <v>28.02</v>
      </c>
      <c r="Y28" s="10" t="n">
        <v>27.57</v>
      </c>
      <c r="Z28" s="11" t="n">
        <f aca="false">AVERAGE(B28:Y28)</f>
        <v>27.39875</v>
      </c>
      <c r="AA28" s="12" t="n">
        <v>29.95</v>
      </c>
      <c r="AB28" s="13" t="s">
        <v>349</v>
      </c>
      <c r="AC28" s="12" t="n">
        <v>23.9</v>
      </c>
      <c r="AD28" s="14" t="s">
        <v>350</v>
      </c>
    </row>
    <row r="29" customFormat="false" ht="11.65" hidden="false" customHeight="true" outlineLevel="0" collapsed="false">
      <c r="A29" s="9" t="n">
        <v>27</v>
      </c>
      <c r="B29" s="10" t="n">
        <v>27.2</v>
      </c>
      <c r="C29" s="10" t="n">
        <v>26.81</v>
      </c>
      <c r="D29" s="10" t="n">
        <v>25.7</v>
      </c>
      <c r="E29" s="10" t="n">
        <v>25.14</v>
      </c>
      <c r="F29" s="10" t="n">
        <v>25.42</v>
      </c>
      <c r="G29" s="10" t="n">
        <v>26.31</v>
      </c>
      <c r="H29" s="10" t="n">
        <v>27.73</v>
      </c>
      <c r="I29" s="10" t="n">
        <v>29.66</v>
      </c>
      <c r="J29" s="10" t="n">
        <v>31.98</v>
      </c>
      <c r="K29" s="10" t="n">
        <v>33.76</v>
      </c>
      <c r="L29" s="10" t="n">
        <v>33.79</v>
      </c>
      <c r="M29" s="10" t="n">
        <v>32.19</v>
      </c>
      <c r="N29" s="10" t="n">
        <v>30.34</v>
      </c>
      <c r="O29" s="10" t="n">
        <v>30.75</v>
      </c>
      <c r="P29" s="10" t="n">
        <v>23.84</v>
      </c>
      <c r="Q29" s="10" t="n">
        <v>25.98</v>
      </c>
      <c r="R29" s="10" t="n">
        <v>26.57</v>
      </c>
      <c r="S29" s="10" t="n">
        <v>26.55</v>
      </c>
      <c r="T29" s="10" t="n">
        <v>26.59</v>
      </c>
      <c r="U29" s="10" t="n">
        <v>25.44</v>
      </c>
      <c r="V29" s="10" t="n">
        <v>25.73</v>
      </c>
      <c r="W29" s="10" t="n">
        <v>25.42</v>
      </c>
      <c r="X29" s="10" t="n">
        <v>24.63</v>
      </c>
      <c r="Y29" s="10" t="n">
        <v>24.48</v>
      </c>
      <c r="Z29" s="11" t="n">
        <f aca="false">AVERAGE(B29:Y29)</f>
        <v>27.58375</v>
      </c>
      <c r="AA29" s="12" t="n">
        <v>34.95</v>
      </c>
      <c r="AB29" s="13" t="s">
        <v>151</v>
      </c>
      <c r="AC29" s="12" t="n">
        <v>23.7</v>
      </c>
      <c r="AD29" s="14" t="s">
        <v>177</v>
      </c>
    </row>
    <row r="30" customFormat="false" ht="11.65" hidden="false" customHeight="true" outlineLevel="0" collapsed="false">
      <c r="A30" s="9" t="n">
        <v>28</v>
      </c>
      <c r="B30" s="10" t="n">
        <v>23.67</v>
      </c>
      <c r="C30" s="10" t="n">
        <v>23.63</v>
      </c>
      <c r="D30" s="10" t="n">
        <v>23.16</v>
      </c>
      <c r="E30" s="10" t="n">
        <v>23.11</v>
      </c>
      <c r="F30" s="10" t="n">
        <v>22.54</v>
      </c>
      <c r="G30" s="10" t="n">
        <v>23.18</v>
      </c>
      <c r="H30" s="10" t="n">
        <v>23.87</v>
      </c>
      <c r="I30" s="10" t="n">
        <v>23.92</v>
      </c>
      <c r="J30" s="10" t="n">
        <v>25.19</v>
      </c>
      <c r="K30" s="10" t="n">
        <v>26.51</v>
      </c>
      <c r="L30" s="10" t="n">
        <v>26.62</v>
      </c>
      <c r="M30" s="10" t="n">
        <v>27.97</v>
      </c>
      <c r="N30" s="10" t="n">
        <v>27.2</v>
      </c>
      <c r="O30" s="10" t="n">
        <v>26.41</v>
      </c>
      <c r="P30" s="10" t="n">
        <v>25.35</v>
      </c>
      <c r="Q30" s="10" t="n">
        <v>25.41</v>
      </c>
      <c r="R30" s="10" t="n">
        <v>24.44</v>
      </c>
      <c r="S30" s="10" t="n">
        <v>23.69</v>
      </c>
      <c r="T30" s="10" t="n">
        <v>22.99</v>
      </c>
      <c r="U30" s="10" t="n">
        <v>23.16</v>
      </c>
      <c r="V30" s="10" t="n">
        <v>22.33</v>
      </c>
      <c r="W30" s="10" t="n">
        <v>22.87</v>
      </c>
      <c r="X30" s="10" t="n">
        <v>22.54</v>
      </c>
      <c r="Y30" s="10" t="n">
        <v>23.76</v>
      </c>
      <c r="Z30" s="11" t="n">
        <f aca="false">AVERAGE(B30:Y30)</f>
        <v>24.3133333333333</v>
      </c>
      <c r="AA30" s="12" t="n">
        <v>29.01</v>
      </c>
      <c r="AB30" s="13" t="s">
        <v>181</v>
      </c>
      <c r="AC30" s="12" t="n">
        <v>22.03</v>
      </c>
      <c r="AD30" s="14" t="s">
        <v>351</v>
      </c>
    </row>
    <row r="31" customFormat="false" ht="11.65" hidden="false" customHeight="true" outlineLevel="0" collapsed="false">
      <c r="A31" s="9" t="n">
        <v>29</v>
      </c>
      <c r="B31" s="10" t="n">
        <v>22.48</v>
      </c>
      <c r="C31" s="10" t="n">
        <v>21.47</v>
      </c>
      <c r="D31" s="10" t="n">
        <v>21.92</v>
      </c>
      <c r="E31" s="10" t="n">
        <v>20.32</v>
      </c>
      <c r="F31" s="10" t="n">
        <v>20.8</v>
      </c>
      <c r="G31" s="10" t="n">
        <v>22.16</v>
      </c>
      <c r="H31" s="10" t="n">
        <v>25.11</v>
      </c>
      <c r="I31" s="10" t="n">
        <v>25.29</v>
      </c>
      <c r="J31" s="10" t="n">
        <v>26.72</v>
      </c>
      <c r="K31" s="10" t="n">
        <v>26.65</v>
      </c>
      <c r="L31" s="10" t="n">
        <v>26.93</v>
      </c>
      <c r="M31" s="10" t="n">
        <v>26.48</v>
      </c>
      <c r="N31" s="10" t="n">
        <v>26.29</v>
      </c>
      <c r="O31" s="10" t="n">
        <v>25.68</v>
      </c>
      <c r="P31" s="10" t="n">
        <v>26.35</v>
      </c>
      <c r="Q31" s="10" t="n">
        <v>25.75</v>
      </c>
      <c r="R31" s="10" t="n">
        <v>25.62</v>
      </c>
      <c r="S31" s="10" t="n">
        <v>25.88</v>
      </c>
      <c r="T31" s="10" t="n">
        <v>25.06</v>
      </c>
      <c r="U31" s="10" t="n">
        <v>25.51</v>
      </c>
      <c r="V31" s="10" t="n">
        <v>25.24</v>
      </c>
      <c r="W31" s="10" t="n">
        <v>24.86</v>
      </c>
      <c r="X31" s="10" t="n">
        <v>24.28</v>
      </c>
      <c r="Y31" s="10" t="n">
        <v>23.95</v>
      </c>
      <c r="Z31" s="11" t="n">
        <f aca="false">AVERAGE(B31:Y31)</f>
        <v>24.6166666666667</v>
      </c>
      <c r="AA31" s="12" t="n">
        <v>28.09</v>
      </c>
      <c r="AB31" s="13" t="s">
        <v>352</v>
      </c>
      <c r="AC31" s="12" t="n">
        <v>19.92</v>
      </c>
      <c r="AD31" s="14" t="s">
        <v>243</v>
      </c>
    </row>
    <row r="32" customFormat="false" ht="11.65" hidden="false" customHeight="true" outlineLevel="0" collapsed="false">
      <c r="A32" s="9" t="n">
        <v>30</v>
      </c>
      <c r="B32" s="10" t="n">
        <v>23.54</v>
      </c>
      <c r="C32" s="10" t="n">
        <v>23.05</v>
      </c>
      <c r="D32" s="10" t="n">
        <v>22.06</v>
      </c>
      <c r="E32" s="10" t="n">
        <v>22.49</v>
      </c>
      <c r="F32" s="10" t="n">
        <v>21.31</v>
      </c>
      <c r="G32" s="10" t="n">
        <v>22.77</v>
      </c>
      <c r="H32" s="10" t="n">
        <v>24.54</v>
      </c>
      <c r="I32" s="10" t="n">
        <v>26.41</v>
      </c>
      <c r="J32" s="10" t="n">
        <v>28.61</v>
      </c>
      <c r="K32" s="10" t="n">
        <v>26.77</v>
      </c>
      <c r="L32" s="10" t="n">
        <v>28.36</v>
      </c>
      <c r="M32" s="10" t="n">
        <v>28.46</v>
      </c>
      <c r="N32" s="10" t="n">
        <v>28.08</v>
      </c>
      <c r="O32" s="10" t="n">
        <v>27.43</v>
      </c>
      <c r="P32" s="10" t="n">
        <v>26.93</v>
      </c>
      <c r="Q32" s="10" t="n">
        <v>26.87</v>
      </c>
      <c r="R32" s="10" t="n">
        <v>26.04</v>
      </c>
      <c r="S32" s="10" t="n">
        <v>26.04</v>
      </c>
      <c r="T32" s="10" t="n">
        <v>25.8</v>
      </c>
      <c r="U32" s="10" t="n">
        <v>25.91</v>
      </c>
      <c r="V32" s="10" t="n">
        <v>25.54</v>
      </c>
      <c r="W32" s="10" t="n">
        <v>25.48</v>
      </c>
      <c r="X32" s="10" t="n">
        <v>25.28</v>
      </c>
      <c r="Y32" s="10" t="n">
        <v>24.86</v>
      </c>
      <c r="Z32" s="11" t="n">
        <f aca="false">AVERAGE(B32:Y32)</f>
        <v>25.52625</v>
      </c>
      <c r="AA32" s="12" t="n">
        <v>29.22</v>
      </c>
      <c r="AB32" s="13" t="s">
        <v>353</v>
      </c>
      <c r="AC32" s="12" t="n">
        <v>21.1</v>
      </c>
      <c r="AD32" s="14" t="s">
        <v>354</v>
      </c>
    </row>
    <row r="33" customFormat="false" ht="11.65" hidden="false" customHeight="true" outlineLevel="0" collapsed="false">
      <c r="A33" s="9" t="n">
        <v>31</v>
      </c>
      <c r="B33" s="10" t="n">
        <v>24.6</v>
      </c>
      <c r="C33" s="10" t="n">
        <v>24.34</v>
      </c>
      <c r="D33" s="10" t="n">
        <v>23.83</v>
      </c>
      <c r="E33" s="10" t="n">
        <v>23.14</v>
      </c>
      <c r="F33" s="10" t="n">
        <v>23.21</v>
      </c>
      <c r="G33" s="10" t="n">
        <v>24.45</v>
      </c>
      <c r="H33" s="10" t="n">
        <v>26.2</v>
      </c>
      <c r="I33" s="10" t="n">
        <v>27.9</v>
      </c>
      <c r="J33" s="10" t="n">
        <v>26.98</v>
      </c>
      <c r="K33" s="10" t="n">
        <v>27.35</v>
      </c>
      <c r="L33" s="10" t="n">
        <v>27.76</v>
      </c>
      <c r="M33" s="10" t="n">
        <v>29.49</v>
      </c>
      <c r="N33" s="10" t="n">
        <v>27.89</v>
      </c>
      <c r="O33" s="10" t="n">
        <v>27.83</v>
      </c>
      <c r="P33" s="10" t="n">
        <v>27.63</v>
      </c>
      <c r="Q33" s="10" t="n">
        <v>26.21</v>
      </c>
      <c r="R33" s="10" t="n">
        <v>25.86</v>
      </c>
      <c r="S33" s="10" t="n">
        <v>26.43</v>
      </c>
      <c r="T33" s="10" t="n">
        <v>26.76</v>
      </c>
      <c r="U33" s="10" t="n">
        <v>25.97</v>
      </c>
      <c r="V33" s="10" t="n">
        <v>25.47</v>
      </c>
      <c r="W33" s="10" t="n">
        <v>25.89</v>
      </c>
      <c r="X33" s="10" t="n">
        <v>26.04</v>
      </c>
      <c r="Y33" s="10" t="n">
        <v>25.63</v>
      </c>
      <c r="Z33" s="11" t="n">
        <f aca="false">AVERAGE(B33:Y33)</f>
        <v>26.1191666666667</v>
      </c>
      <c r="AA33" s="12" t="n">
        <v>29.62</v>
      </c>
      <c r="AB33" s="13" t="s">
        <v>355</v>
      </c>
      <c r="AC33" s="12" t="n">
        <v>22.97</v>
      </c>
      <c r="AD33" s="14" t="s">
        <v>256</v>
      </c>
    </row>
    <row r="34" customFormat="false" ht="15" hidden="false" customHeight="true" outlineLevel="0" collapsed="false">
      <c r="A34" s="21" t="s">
        <v>65</v>
      </c>
      <c r="B34" s="22" t="n">
        <f aca="false">AVERAGE(B3:B33)</f>
        <v>22.2032258064516</v>
      </c>
      <c r="C34" s="22" t="n">
        <f aca="false">AVERAGE(C3:C33)</f>
        <v>22.0222580645161</v>
      </c>
      <c r="D34" s="22" t="n">
        <f aca="false">AVERAGE(D3:D33)</f>
        <v>21.7435483870968</v>
      </c>
      <c r="E34" s="22" t="n">
        <f aca="false">AVERAGE(E3:E33)</f>
        <v>21.4748387096774</v>
      </c>
      <c r="F34" s="22" t="n">
        <f aca="false">AVERAGE(F3:F33)</f>
        <v>21.4406451612903</v>
      </c>
      <c r="G34" s="22" t="n">
        <f aca="false">AVERAGE(G3:G33)</f>
        <v>22.1903225806452</v>
      </c>
      <c r="H34" s="22" t="n">
        <f aca="false">AVERAGE(H3:H33)</f>
        <v>23.1312903225806</v>
      </c>
      <c r="I34" s="22" t="n">
        <f aca="false">AVERAGE(I3:I33)</f>
        <v>24.1325806451613</v>
      </c>
      <c r="J34" s="22" t="n">
        <f aca="false">AVERAGE(J3:J33)</f>
        <v>24.7529032258065</v>
      </c>
      <c r="K34" s="22" t="n">
        <f aca="false">AVERAGE(K3:K33)</f>
        <v>25.148064516129</v>
      </c>
      <c r="L34" s="22" t="n">
        <f aca="false">AVERAGE(L3:L33)</f>
        <v>25.4696774193548</v>
      </c>
      <c r="M34" s="22" t="n">
        <f aca="false">AVERAGE(M3:M33)</f>
        <v>25.741935483871</v>
      </c>
      <c r="N34" s="22" t="n">
        <f aca="false">AVERAGE(N3:N33)</f>
        <v>25.6006451612903</v>
      </c>
      <c r="O34" s="22" t="n">
        <f aca="false">AVERAGE(O3:O33)</f>
        <v>25.3793548387097</v>
      </c>
      <c r="P34" s="22" t="n">
        <f aca="false">AVERAGE(P3:P33)</f>
        <v>25.0106451612903</v>
      </c>
      <c r="Q34" s="22" t="n">
        <f aca="false">AVERAGE(Q3:Q33)</f>
        <v>24.8045161290323</v>
      </c>
      <c r="R34" s="22" t="n">
        <f aca="false">AVERAGE(R3:R33)</f>
        <v>24.5138709677419</v>
      </c>
      <c r="S34" s="22" t="n">
        <f aca="false">AVERAGE(S3:S33)</f>
        <v>24.0570967741935</v>
      </c>
      <c r="T34" s="22" t="n">
        <f aca="false">AVERAGE(T3:T33)</f>
        <v>23.6393548387097</v>
      </c>
      <c r="U34" s="22" t="n">
        <f aca="false">AVERAGE(U3:U33)</f>
        <v>23.4461290322581</v>
      </c>
      <c r="V34" s="22" t="n">
        <f aca="false">AVERAGE(V3:V33)</f>
        <v>23.3964516129032</v>
      </c>
      <c r="W34" s="22" t="n">
        <f aca="false">AVERAGE(W3:W33)</f>
        <v>23.2896774193548</v>
      </c>
      <c r="X34" s="22" t="n">
        <f aca="false">AVERAGE(X3:X33)</f>
        <v>23.0929032258065</v>
      </c>
      <c r="Y34" s="22" t="n">
        <f aca="false">AVERAGE(Y3:Y33)</f>
        <v>22.7583870967742</v>
      </c>
      <c r="Z34" s="22" t="n">
        <f aca="false">AVERAGE(B3:Y33)</f>
        <v>23.6850134408602</v>
      </c>
      <c r="AA34" s="23" t="n">
        <f aca="false">AVERAGE(AA3:AA33)</f>
        <v>27.4993548387097</v>
      </c>
      <c r="AB34" s="24"/>
      <c r="AC34" s="23" t="n">
        <f aca="false">AVERAGE(AC3:AC33)</f>
        <v>20.8906451612903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9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0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24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6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34.95</v>
      </c>
      <c r="C46" s="37" t="n">
        <f aca="false">MATCH(B46,AA3:AA33,0)</f>
        <v>27</v>
      </c>
      <c r="D46" s="38" t="str">
        <f aca="false">INDEX(AB3:AB33,C46,1)</f>
        <v>10:47</v>
      </c>
      <c r="E46" s="39"/>
      <c r="F46" s="36"/>
      <c r="G46" s="18" t="n">
        <f aca="false">MIN(AC3:AC33)</f>
        <v>18.76</v>
      </c>
      <c r="H46" s="37" t="n">
        <f aca="false">MATCH(G46,AC3:AC33,0)</f>
        <v>2</v>
      </c>
      <c r="I46" s="38" t="str">
        <f aca="false">INDEX(AD3:AD33,H46,1)</f>
        <v>04:40</v>
      </c>
    </row>
    <row r="47" customFormat="false" ht="11.65" hidden="false" customHeight="true" outlineLevel="0" collapsed="false">
      <c r="A47" s="40"/>
      <c r="B47" s="41"/>
      <c r="C47" s="37"/>
      <c r="D47" s="48"/>
      <c r="E47" s="39"/>
      <c r="F47" s="40"/>
      <c r="G47" s="41"/>
      <c r="H47" s="37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5.14</v>
      </c>
      <c r="C3" s="10" t="n">
        <v>25.15</v>
      </c>
      <c r="D3" s="10" t="n">
        <v>25.3</v>
      </c>
      <c r="E3" s="10" t="n">
        <v>24.78</v>
      </c>
      <c r="F3" s="10" t="n">
        <v>24.25</v>
      </c>
      <c r="G3" s="10" t="n">
        <v>24.7</v>
      </c>
      <c r="H3" s="10" t="n">
        <v>26.11</v>
      </c>
      <c r="I3" s="10" t="n">
        <v>27.75</v>
      </c>
      <c r="J3" s="10" t="n">
        <v>30.11</v>
      </c>
      <c r="K3" s="10" t="n">
        <v>28.34</v>
      </c>
      <c r="L3" s="10" t="n">
        <v>27.54</v>
      </c>
      <c r="M3" s="10" t="n">
        <v>28.79</v>
      </c>
      <c r="N3" s="10" t="n">
        <v>28.49</v>
      </c>
      <c r="O3" s="10" t="n">
        <v>28.41</v>
      </c>
      <c r="P3" s="10" t="n">
        <v>28.59</v>
      </c>
      <c r="Q3" s="10" t="n">
        <v>27.04</v>
      </c>
      <c r="R3" s="10" t="n">
        <v>27.37</v>
      </c>
      <c r="S3" s="10" t="n">
        <v>25.14</v>
      </c>
      <c r="T3" s="10" t="n">
        <v>24.2</v>
      </c>
      <c r="U3" s="10" t="n">
        <v>23.72</v>
      </c>
      <c r="V3" s="10" t="n">
        <v>23.06</v>
      </c>
      <c r="W3" s="10" t="n">
        <v>22.85</v>
      </c>
      <c r="X3" s="10" t="n">
        <v>22.75</v>
      </c>
      <c r="Y3" s="10" t="n">
        <v>22.79</v>
      </c>
      <c r="Z3" s="11" t="n">
        <f aca="false">AVERAGE(B3:Y3)</f>
        <v>25.9320833333333</v>
      </c>
      <c r="AA3" s="12" t="n">
        <v>30.64</v>
      </c>
      <c r="AB3" s="13" t="s">
        <v>356</v>
      </c>
      <c r="AC3" s="12" t="n">
        <v>22.61</v>
      </c>
      <c r="AD3" s="14" t="s">
        <v>357</v>
      </c>
    </row>
    <row r="4" customFormat="false" ht="11.65" hidden="false" customHeight="true" outlineLevel="0" collapsed="false">
      <c r="A4" s="9" t="n">
        <v>2</v>
      </c>
      <c r="B4" s="10" t="n">
        <v>23.09</v>
      </c>
      <c r="C4" s="10" t="n">
        <v>22.65</v>
      </c>
      <c r="D4" s="10" t="n">
        <v>22.8</v>
      </c>
      <c r="E4" s="10" t="n">
        <v>22.52</v>
      </c>
      <c r="F4" s="10" t="n">
        <v>23.69</v>
      </c>
      <c r="G4" s="10" t="n">
        <v>24.41</v>
      </c>
      <c r="H4" s="10" t="n">
        <v>26.38</v>
      </c>
      <c r="I4" s="10" t="n">
        <v>29.22</v>
      </c>
      <c r="J4" s="10" t="n">
        <v>31.67</v>
      </c>
      <c r="K4" s="10" t="n">
        <v>33.47</v>
      </c>
      <c r="L4" s="10" t="n">
        <v>32.92</v>
      </c>
      <c r="M4" s="10" t="n">
        <v>31.45</v>
      </c>
      <c r="N4" s="10" t="n">
        <v>30.55</v>
      </c>
      <c r="O4" s="10" t="n">
        <v>29.23</v>
      </c>
      <c r="P4" s="10" t="n">
        <v>28.33</v>
      </c>
      <c r="Q4" s="10" t="n">
        <v>28.73</v>
      </c>
      <c r="R4" s="10" t="n">
        <v>28.48</v>
      </c>
      <c r="S4" s="39" t="n">
        <v>27.18</v>
      </c>
      <c r="T4" s="10" t="n">
        <v>28.33</v>
      </c>
      <c r="U4" s="10" t="n">
        <v>27.57</v>
      </c>
      <c r="V4" s="10" t="n">
        <v>26.35</v>
      </c>
      <c r="W4" s="10" t="n">
        <v>26.25</v>
      </c>
      <c r="X4" s="10" t="n">
        <v>25</v>
      </c>
      <c r="Y4" s="10" t="n">
        <v>26.2</v>
      </c>
      <c r="Z4" s="11" t="n">
        <f aca="false">AVERAGE(B4:Y4)</f>
        <v>27.3529166666667</v>
      </c>
      <c r="AA4" s="12" t="n">
        <v>34.52</v>
      </c>
      <c r="AB4" s="13" t="s">
        <v>119</v>
      </c>
      <c r="AC4" s="12" t="n">
        <v>22.27</v>
      </c>
      <c r="AD4" s="14" t="s">
        <v>288</v>
      </c>
    </row>
    <row r="5" customFormat="false" ht="11.65" hidden="false" customHeight="true" outlineLevel="0" collapsed="false">
      <c r="A5" s="9" t="n">
        <v>3</v>
      </c>
      <c r="B5" s="10" t="n">
        <v>25.18</v>
      </c>
      <c r="C5" s="10" t="n">
        <v>24.64</v>
      </c>
      <c r="D5" s="10" t="n">
        <v>24.41</v>
      </c>
      <c r="E5" s="10" t="n">
        <v>24.3</v>
      </c>
      <c r="F5" s="10" t="n">
        <v>24.33</v>
      </c>
      <c r="G5" s="10" t="n">
        <v>24.73</v>
      </c>
      <c r="H5" s="10" t="n">
        <v>26.79</v>
      </c>
      <c r="I5" s="10" t="n">
        <v>28.15</v>
      </c>
      <c r="J5" s="10" t="n">
        <v>28.56</v>
      </c>
      <c r="K5" s="10" t="n">
        <v>29.46</v>
      </c>
      <c r="L5" s="10" t="n">
        <v>31.29</v>
      </c>
      <c r="M5" s="10" t="n">
        <v>29.13</v>
      </c>
      <c r="N5" s="10" t="n">
        <v>25.74</v>
      </c>
      <c r="O5" s="10" t="n">
        <v>27.05</v>
      </c>
      <c r="P5" s="10" t="n">
        <v>28.44</v>
      </c>
      <c r="Q5" s="10" t="n">
        <v>28.47</v>
      </c>
      <c r="R5" s="10" t="n">
        <v>26.23</v>
      </c>
      <c r="S5" s="10" t="n">
        <v>27.83</v>
      </c>
      <c r="T5" s="10" t="n">
        <v>26.72</v>
      </c>
      <c r="U5" s="10" t="n">
        <v>27.72</v>
      </c>
      <c r="V5" s="10" t="n">
        <v>27.93</v>
      </c>
      <c r="W5" s="10" t="n">
        <v>26.25</v>
      </c>
      <c r="X5" s="10" t="n">
        <v>24.69</v>
      </c>
      <c r="Y5" s="10" t="n">
        <v>24.91</v>
      </c>
      <c r="Z5" s="11" t="n">
        <f aca="false">AVERAGE(B5:Y5)</f>
        <v>26.7895833333333</v>
      </c>
      <c r="AA5" s="12" t="n">
        <v>31.85</v>
      </c>
      <c r="AB5" s="13" t="s">
        <v>358</v>
      </c>
      <c r="AC5" s="12" t="n">
        <v>23.87</v>
      </c>
      <c r="AD5" s="14" t="s">
        <v>359</v>
      </c>
    </row>
    <row r="6" customFormat="false" ht="11.65" hidden="false" customHeight="true" outlineLevel="0" collapsed="false">
      <c r="A6" s="9" t="n">
        <v>4</v>
      </c>
      <c r="B6" s="10" t="n">
        <v>25.03</v>
      </c>
      <c r="C6" s="10" t="n">
        <v>24.6</v>
      </c>
      <c r="D6" s="10" t="n">
        <v>24.43</v>
      </c>
      <c r="E6" s="10" t="n">
        <v>25.22</v>
      </c>
      <c r="F6" s="10" t="n">
        <v>25.6</v>
      </c>
      <c r="G6" s="10" t="n">
        <v>24.81</v>
      </c>
      <c r="H6" s="10" t="n">
        <v>26.93</v>
      </c>
      <c r="I6" s="10" t="n">
        <v>27.69</v>
      </c>
      <c r="J6" s="10" t="n">
        <v>28.11</v>
      </c>
      <c r="K6" s="10" t="n">
        <v>29.35</v>
      </c>
      <c r="L6" s="10" t="n">
        <v>30.12</v>
      </c>
      <c r="M6" s="10" t="n">
        <v>31.99</v>
      </c>
      <c r="N6" s="10" t="n">
        <v>34.66</v>
      </c>
      <c r="O6" s="10" t="n">
        <v>34.35</v>
      </c>
      <c r="P6" s="10" t="n">
        <v>34.16</v>
      </c>
      <c r="Q6" s="10" t="n">
        <v>34.08</v>
      </c>
      <c r="R6" s="10" t="n">
        <v>32.32</v>
      </c>
      <c r="S6" s="10" t="n">
        <v>31.18</v>
      </c>
      <c r="T6" s="10" t="n">
        <v>29.91</v>
      </c>
      <c r="U6" s="10" t="n">
        <v>29.42</v>
      </c>
      <c r="V6" s="10" t="n">
        <v>28.65</v>
      </c>
      <c r="W6" s="10" t="n">
        <v>28.1</v>
      </c>
      <c r="X6" s="10" t="n">
        <v>27.93</v>
      </c>
      <c r="Y6" s="10" t="n">
        <v>27.57</v>
      </c>
      <c r="Z6" s="11" t="n">
        <f aca="false">AVERAGE(B6:Y6)</f>
        <v>29.00875</v>
      </c>
      <c r="AA6" s="12" t="n">
        <v>35.65</v>
      </c>
      <c r="AB6" s="13" t="s">
        <v>360</v>
      </c>
      <c r="AC6" s="12" t="n">
        <v>24.26</v>
      </c>
      <c r="AD6" s="14" t="s">
        <v>361</v>
      </c>
    </row>
    <row r="7" customFormat="false" ht="11.65" hidden="false" customHeight="true" outlineLevel="0" collapsed="false">
      <c r="A7" s="9" t="n">
        <v>5</v>
      </c>
      <c r="B7" s="10" t="n">
        <v>27.11</v>
      </c>
      <c r="C7" s="10" t="n">
        <v>26.26</v>
      </c>
      <c r="D7" s="10" t="n">
        <v>25.98</v>
      </c>
      <c r="E7" s="10" t="n">
        <v>26.05</v>
      </c>
      <c r="F7" s="10" t="n">
        <v>25.86</v>
      </c>
      <c r="G7" s="10" t="n">
        <v>26.48</v>
      </c>
      <c r="H7" s="10" t="n">
        <v>28.31</v>
      </c>
      <c r="I7" s="10" t="n">
        <v>30.6</v>
      </c>
      <c r="J7" s="10" t="n">
        <v>32.98</v>
      </c>
      <c r="K7" s="10" t="n">
        <v>34.75</v>
      </c>
      <c r="L7" s="10" t="n">
        <v>35.67</v>
      </c>
      <c r="M7" s="10" t="n">
        <v>36.8</v>
      </c>
      <c r="N7" s="10" t="n">
        <v>36.38</v>
      </c>
      <c r="O7" s="10" t="n">
        <v>36.63</v>
      </c>
      <c r="P7" s="10" t="n">
        <v>35.84</v>
      </c>
      <c r="Q7" s="10" t="n">
        <v>35.25</v>
      </c>
      <c r="R7" s="10" t="n">
        <v>34.26</v>
      </c>
      <c r="S7" s="10" t="n">
        <v>33.05</v>
      </c>
      <c r="T7" s="10" t="n">
        <v>31.56</v>
      </c>
      <c r="U7" s="10" t="n">
        <v>30.44</v>
      </c>
      <c r="V7" s="10" t="n">
        <v>29.52</v>
      </c>
      <c r="W7" s="10" t="n">
        <v>28.5</v>
      </c>
      <c r="X7" s="10" t="n">
        <v>27.9</v>
      </c>
      <c r="Y7" s="10" t="n">
        <v>27.48</v>
      </c>
      <c r="Z7" s="11" t="n">
        <f aca="false">AVERAGE(B7:Y7)</f>
        <v>30.9858333333333</v>
      </c>
      <c r="AA7" s="12" t="n">
        <v>37.24</v>
      </c>
      <c r="AB7" s="13" t="s">
        <v>362</v>
      </c>
      <c r="AC7" s="12" t="n">
        <v>25.67</v>
      </c>
      <c r="AD7" s="14" t="s">
        <v>107</v>
      </c>
    </row>
    <row r="8" customFormat="false" ht="11.65" hidden="false" customHeight="true" outlineLevel="0" collapsed="false">
      <c r="A8" s="9" t="n">
        <v>6</v>
      </c>
      <c r="B8" s="10" t="n">
        <v>27.15</v>
      </c>
      <c r="C8" s="10" t="n">
        <v>26.7</v>
      </c>
      <c r="D8" s="10" t="n">
        <v>26.74</v>
      </c>
      <c r="E8" s="10" t="n">
        <v>26.38</v>
      </c>
      <c r="F8" s="10" t="n">
        <v>26.11</v>
      </c>
      <c r="G8" s="10" t="n">
        <v>27.2</v>
      </c>
      <c r="H8" s="10" t="n">
        <v>28.43</v>
      </c>
      <c r="I8" s="10" t="n">
        <v>30.26</v>
      </c>
      <c r="J8" s="10" t="n">
        <v>32.12</v>
      </c>
      <c r="K8" s="10" t="n">
        <v>33.93</v>
      </c>
      <c r="L8" s="10" t="n">
        <v>35.13</v>
      </c>
      <c r="M8" s="10" t="n">
        <v>35.78</v>
      </c>
      <c r="N8" s="10" t="n">
        <v>34.6</v>
      </c>
      <c r="O8" s="10" t="n">
        <v>32.19</v>
      </c>
      <c r="P8" s="10" t="n">
        <v>33.32</v>
      </c>
      <c r="Q8" s="10" t="n">
        <v>34.13</v>
      </c>
      <c r="R8" s="10" t="n">
        <v>33.04</v>
      </c>
      <c r="S8" s="10" t="n">
        <v>31.91</v>
      </c>
      <c r="T8" s="10" t="n">
        <v>30.48</v>
      </c>
      <c r="U8" s="10" t="n">
        <v>29.37</v>
      </c>
      <c r="V8" s="10" t="n">
        <v>28.7</v>
      </c>
      <c r="W8" s="10" t="n">
        <v>25.84</v>
      </c>
      <c r="X8" s="10" t="n">
        <v>25.46</v>
      </c>
      <c r="Y8" s="10" t="n">
        <v>25.97</v>
      </c>
      <c r="Z8" s="11" t="n">
        <f aca="false">AVERAGE(B8:Y8)</f>
        <v>30.0391666666667</v>
      </c>
      <c r="AA8" s="12" t="n">
        <v>36.96</v>
      </c>
      <c r="AB8" s="13" t="s">
        <v>41</v>
      </c>
      <c r="AC8" s="12" t="n">
        <v>24.94</v>
      </c>
      <c r="AD8" s="14" t="s">
        <v>363</v>
      </c>
    </row>
    <row r="9" customFormat="false" ht="11.65" hidden="false" customHeight="true" outlineLevel="0" collapsed="false">
      <c r="A9" s="9" t="n">
        <v>7</v>
      </c>
      <c r="B9" s="10" t="n">
        <v>26.42</v>
      </c>
      <c r="C9" s="10" t="n">
        <v>26.14</v>
      </c>
      <c r="D9" s="10" t="n">
        <v>24.73</v>
      </c>
      <c r="E9" s="10" t="n">
        <v>24.53</v>
      </c>
      <c r="F9" s="10" t="n">
        <v>24.04</v>
      </c>
      <c r="G9" s="10" t="n">
        <v>24.83</v>
      </c>
      <c r="H9" s="10" t="n">
        <v>25.61</v>
      </c>
      <c r="I9" s="10" t="n">
        <v>26.86</v>
      </c>
      <c r="J9" s="10" t="n">
        <v>27.31</v>
      </c>
      <c r="K9" s="10" t="n">
        <v>28.68</v>
      </c>
      <c r="L9" s="10" t="n">
        <v>30.68</v>
      </c>
      <c r="M9" s="10" t="n">
        <v>32.89</v>
      </c>
      <c r="N9" s="10" t="n">
        <v>27.68</v>
      </c>
      <c r="O9" s="10" t="n">
        <v>27.64</v>
      </c>
      <c r="P9" s="10" t="n">
        <v>27.95</v>
      </c>
      <c r="Q9" s="10" t="n">
        <v>28.5</v>
      </c>
      <c r="R9" s="10" t="n">
        <v>26.43</v>
      </c>
      <c r="S9" s="10" t="n">
        <v>26.44</v>
      </c>
      <c r="T9" s="10" t="n">
        <v>27.66</v>
      </c>
      <c r="U9" s="10" t="n">
        <v>25.28</v>
      </c>
      <c r="V9" s="10" t="n">
        <v>26.73</v>
      </c>
      <c r="W9" s="10" t="n">
        <v>25.32</v>
      </c>
      <c r="X9" s="10" t="n">
        <v>24.99</v>
      </c>
      <c r="Y9" s="10" t="n">
        <v>24.67</v>
      </c>
      <c r="Z9" s="11" t="n">
        <f aca="false">AVERAGE(B9:Y9)</f>
        <v>26.7504166666667</v>
      </c>
      <c r="AA9" s="12" t="n">
        <v>34.26</v>
      </c>
      <c r="AB9" s="13" t="s">
        <v>33</v>
      </c>
      <c r="AC9" s="12" t="n">
        <v>23.79</v>
      </c>
      <c r="AD9" s="14" t="s">
        <v>364</v>
      </c>
    </row>
    <row r="10" customFormat="false" ht="11.65" hidden="false" customHeight="true" outlineLevel="0" collapsed="false">
      <c r="A10" s="9" t="n">
        <v>8</v>
      </c>
      <c r="B10" s="10" t="n">
        <v>22.84</v>
      </c>
      <c r="C10" s="10" t="n">
        <v>23.14</v>
      </c>
      <c r="D10" s="10" t="n">
        <v>23.42</v>
      </c>
      <c r="E10" s="10" t="n">
        <v>23.94</v>
      </c>
      <c r="F10" s="10" t="n">
        <v>24.71</v>
      </c>
      <c r="G10" s="10" t="n">
        <v>25.04</v>
      </c>
      <c r="H10" s="10" t="n">
        <v>25.52</v>
      </c>
      <c r="I10" s="10" t="n">
        <v>26.77</v>
      </c>
      <c r="J10" s="10" t="n">
        <v>27.5</v>
      </c>
      <c r="K10" s="10" t="n">
        <v>27.93</v>
      </c>
      <c r="L10" s="10" t="n">
        <v>26.73</v>
      </c>
      <c r="M10" s="10" t="n">
        <v>25.37</v>
      </c>
      <c r="N10" s="10" t="n">
        <v>24.99</v>
      </c>
      <c r="O10" s="10" t="n">
        <v>24.61</v>
      </c>
      <c r="P10" s="10" t="n">
        <v>26.52</v>
      </c>
      <c r="Q10" s="10" t="n">
        <v>27.29</v>
      </c>
      <c r="R10" s="10" t="n">
        <v>25.8</v>
      </c>
      <c r="S10" s="10" t="n">
        <v>25.31</v>
      </c>
      <c r="T10" s="10" t="n">
        <v>24.72</v>
      </c>
      <c r="U10" s="10" t="n">
        <v>25.3</v>
      </c>
      <c r="V10" s="10" t="n">
        <v>25.23</v>
      </c>
      <c r="W10" s="10" t="n">
        <v>25.07</v>
      </c>
      <c r="X10" s="10" t="n">
        <v>23.45</v>
      </c>
      <c r="Y10" s="10" t="n">
        <v>23.06</v>
      </c>
      <c r="Z10" s="11" t="n">
        <f aca="false">AVERAGE(B10:Y10)</f>
        <v>25.1775</v>
      </c>
      <c r="AA10" s="12" t="n">
        <v>29.41</v>
      </c>
      <c r="AB10" s="13" t="s">
        <v>365</v>
      </c>
      <c r="AC10" s="12" t="n">
        <v>22.55</v>
      </c>
      <c r="AD10" s="14" t="s">
        <v>366</v>
      </c>
    </row>
    <row r="11" customFormat="false" ht="11.65" hidden="false" customHeight="true" outlineLevel="0" collapsed="false">
      <c r="A11" s="9" t="n">
        <v>9</v>
      </c>
      <c r="B11" s="10" t="n">
        <v>22.24</v>
      </c>
      <c r="C11" s="10" t="n">
        <v>21.47</v>
      </c>
      <c r="D11" s="10" t="n">
        <v>20.89</v>
      </c>
      <c r="E11" s="10" t="n">
        <v>20.98</v>
      </c>
      <c r="F11" s="10" t="n">
        <v>20.35</v>
      </c>
      <c r="G11" s="10" t="n">
        <v>20.64</v>
      </c>
      <c r="H11" s="10" t="n">
        <v>21.65</v>
      </c>
      <c r="I11" s="10" t="n">
        <v>23.82</v>
      </c>
      <c r="J11" s="10" t="n">
        <v>25.75</v>
      </c>
      <c r="K11" s="10" t="n">
        <v>23.14</v>
      </c>
      <c r="L11" s="10" t="n">
        <v>23.09</v>
      </c>
      <c r="M11" s="10" t="n">
        <v>24.46</v>
      </c>
      <c r="N11" s="10" t="n">
        <v>23.86</v>
      </c>
      <c r="O11" s="10" t="n">
        <v>22.68</v>
      </c>
      <c r="P11" s="10" t="n">
        <v>22.76</v>
      </c>
      <c r="Q11" s="10" t="n">
        <v>21.86</v>
      </c>
      <c r="R11" s="10" t="n">
        <v>21.46</v>
      </c>
      <c r="S11" s="10" t="n">
        <v>20.58</v>
      </c>
      <c r="T11" s="10" t="n">
        <v>20.29</v>
      </c>
      <c r="U11" s="10" t="n">
        <v>21.55</v>
      </c>
      <c r="V11" s="10" t="n">
        <v>22.31</v>
      </c>
      <c r="W11" s="10" t="n">
        <v>22.1</v>
      </c>
      <c r="X11" s="10" t="n">
        <v>21.94</v>
      </c>
      <c r="Y11" s="10" t="n">
        <v>22.54</v>
      </c>
      <c r="Z11" s="11" t="n">
        <f aca="false">AVERAGE(B11:Y11)</f>
        <v>22.18375</v>
      </c>
      <c r="AA11" s="12" t="n">
        <v>25.93</v>
      </c>
      <c r="AB11" s="13" t="s">
        <v>184</v>
      </c>
      <c r="AC11" s="12" t="n">
        <v>20.08</v>
      </c>
      <c r="AD11" s="14" t="s">
        <v>309</v>
      </c>
    </row>
    <row r="12" customFormat="false" ht="11.65" hidden="false" customHeight="true" outlineLevel="0" collapsed="false">
      <c r="A12" s="15" t="n">
        <v>10</v>
      </c>
      <c r="B12" s="16" t="n">
        <v>21.59</v>
      </c>
      <c r="C12" s="16" t="n">
        <v>20.95</v>
      </c>
      <c r="D12" s="16" t="n">
        <v>21.1</v>
      </c>
      <c r="E12" s="16" t="n">
        <v>21.29</v>
      </c>
      <c r="F12" s="16" t="n">
        <v>21.36</v>
      </c>
      <c r="G12" s="16" t="n">
        <v>21.52</v>
      </c>
      <c r="H12" s="16" t="n">
        <v>22.45</v>
      </c>
      <c r="I12" s="16" t="n">
        <v>22.19</v>
      </c>
      <c r="J12" s="16" t="n">
        <v>22.71</v>
      </c>
      <c r="K12" s="16" t="n">
        <v>23.36</v>
      </c>
      <c r="L12" s="16" t="n">
        <v>24.57</v>
      </c>
      <c r="M12" s="16" t="n">
        <v>24.93</v>
      </c>
      <c r="N12" s="16" t="n">
        <v>25.54</v>
      </c>
      <c r="O12" s="16" t="n">
        <v>24.91</v>
      </c>
      <c r="P12" s="16" t="n">
        <v>24.51</v>
      </c>
      <c r="Q12" s="16" t="n">
        <v>24.53</v>
      </c>
      <c r="R12" s="16" t="n">
        <v>24.06</v>
      </c>
      <c r="S12" s="16" t="n">
        <v>23.76</v>
      </c>
      <c r="T12" s="16" t="n">
        <v>23.36</v>
      </c>
      <c r="U12" s="16" t="n">
        <v>23.58</v>
      </c>
      <c r="V12" s="16" t="n">
        <v>25.8</v>
      </c>
      <c r="W12" s="16" t="n">
        <v>26.12</v>
      </c>
      <c r="X12" s="16" t="n">
        <v>26.5</v>
      </c>
      <c r="Y12" s="16" t="n">
        <v>25.33</v>
      </c>
      <c r="Z12" s="17" t="n">
        <f aca="false">AVERAGE(B12:Y12)</f>
        <v>23.5841666666667</v>
      </c>
      <c r="AA12" s="18" t="n">
        <v>26.63</v>
      </c>
      <c r="AB12" s="19" t="s">
        <v>145</v>
      </c>
      <c r="AC12" s="18" t="n">
        <v>20.87</v>
      </c>
      <c r="AD12" s="20" t="s">
        <v>322</v>
      </c>
    </row>
    <row r="13" customFormat="false" ht="11.65" hidden="false" customHeight="true" outlineLevel="0" collapsed="false">
      <c r="A13" s="9" t="n">
        <v>11</v>
      </c>
      <c r="B13" s="10" t="n">
        <v>26.24</v>
      </c>
      <c r="C13" s="10" t="n">
        <v>25.83</v>
      </c>
      <c r="D13" s="10" t="n">
        <v>26.19</v>
      </c>
      <c r="E13" s="10" t="n">
        <v>24.17</v>
      </c>
      <c r="F13" s="10" t="n">
        <v>23.45</v>
      </c>
      <c r="G13" s="10" t="n">
        <v>24.15</v>
      </c>
      <c r="H13" s="10" t="n">
        <v>25.99</v>
      </c>
      <c r="I13" s="10" t="n">
        <v>26.04</v>
      </c>
      <c r="J13" s="10" t="n">
        <v>27.84</v>
      </c>
      <c r="K13" s="10" t="n">
        <v>31.39</v>
      </c>
      <c r="L13" s="10" t="n">
        <v>31.88</v>
      </c>
      <c r="M13" s="10" t="n">
        <v>32.78</v>
      </c>
      <c r="N13" s="10" t="n">
        <v>32.57</v>
      </c>
      <c r="O13" s="10" t="n">
        <v>32.9</v>
      </c>
      <c r="P13" s="10" t="n">
        <v>31.92</v>
      </c>
      <c r="Q13" s="10" t="n">
        <v>31.32</v>
      </c>
      <c r="R13" s="10" t="n">
        <v>30.62</v>
      </c>
      <c r="S13" s="10" t="n">
        <v>29.56</v>
      </c>
      <c r="T13" s="10" t="n">
        <v>27.1</v>
      </c>
      <c r="U13" s="10" t="n">
        <v>25.85</v>
      </c>
      <c r="V13" s="10" t="n">
        <v>25.87</v>
      </c>
      <c r="W13" s="10" t="n">
        <v>24.99</v>
      </c>
      <c r="X13" s="10" t="n">
        <v>25.33</v>
      </c>
      <c r="Y13" s="10" t="n">
        <v>24.85</v>
      </c>
      <c r="Z13" s="11" t="n">
        <f aca="false">AVERAGE(B13:Y13)</f>
        <v>27.8679166666667</v>
      </c>
      <c r="AA13" s="12" t="n">
        <v>33.61</v>
      </c>
      <c r="AB13" s="13" t="s">
        <v>277</v>
      </c>
      <c r="AC13" s="12" t="n">
        <v>23.36</v>
      </c>
      <c r="AD13" s="14" t="s">
        <v>367</v>
      </c>
    </row>
    <row r="14" customFormat="false" ht="11.65" hidden="false" customHeight="true" outlineLevel="0" collapsed="false">
      <c r="A14" s="9" t="n">
        <v>12</v>
      </c>
      <c r="B14" s="10" t="n">
        <v>25.19</v>
      </c>
      <c r="C14" s="10" t="n">
        <v>25.11</v>
      </c>
      <c r="D14" s="10" t="n">
        <v>24.18</v>
      </c>
      <c r="E14" s="10" t="n">
        <v>23.84</v>
      </c>
      <c r="F14" s="10" t="n">
        <v>23.62</v>
      </c>
      <c r="G14" s="10" t="n">
        <v>24.18</v>
      </c>
      <c r="H14" s="10" t="n">
        <v>24.52</v>
      </c>
      <c r="I14" s="10" t="n">
        <v>25.15</v>
      </c>
      <c r="J14" s="10" t="n">
        <v>24.2</v>
      </c>
      <c r="K14" s="10" t="n">
        <v>25.47</v>
      </c>
      <c r="L14" s="10" t="n">
        <v>25.54</v>
      </c>
      <c r="M14" s="10" t="n">
        <v>26.1</v>
      </c>
      <c r="N14" s="10" t="n">
        <v>24.98</v>
      </c>
      <c r="O14" s="10" t="n">
        <v>23.26</v>
      </c>
      <c r="P14" s="10" t="n">
        <v>21.63</v>
      </c>
      <c r="Q14" s="10" t="n">
        <v>20.56</v>
      </c>
      <c r="R14" s="10" t="n">
        <v>20.31</v>
      </c>
      <c r="S14" s="10" t="n">
        <v>20.22</v>
      </c>
      <c r="T14" s="10" t="n">
        <v>19.93</v>
      </c>
      <c r="U14" s="10" t="n">
        <v>19.99</v>
      </c>
      <c r="V14" s="10" t="n">
        <v>20.1</v>
      </c>
      <c r="W14" s="10" t="n">
        <v>20.13</v>
      </c>
      <c r="X14" s="10" t="n">
        <v>20.04</v>
      </c>
      <c r="Y14" s="10" t="n">
        <v>20.31</v>
      </c>
      <c r="Z14" s="11" t="n">
        <f aca="false">AVERAGE(B14:Y14)</f>
        <v>22.8566666666667</v>
      </c>
      <c r="AA14" s="12" t="n">
        <v>27.24</v>
      </c>
      <c r="AB14" s="13" t="s">
        <v>246</v>
      </c>
      <c r="AC14" s="12" t="n">
        <v>19.81</v>
      </c>
      <c r="AD14" s="14" t="s">
        <v>368</v>
      </c>
    </row>
    <row r="15" customFormat="false" ht="11.65" hidden="false" customHeight="true" outlineLevel="0" collapsed="false">
      <c r="A15" s="9" t="n">
        <v>13</v>
      </c>
      <c r="B15" s="10" t="n">
        <v>20.4</v>
      </c>
      <c r="C15" s="10" t="n">
        <v>20.67</v>
      </c>
      <c r="D15" s="10" t="n">
        <v>20.81</v>
      </c>
      <c r="E15" s="10" t="n">
        <v>20.53</v>
      </c>
      <c r="F15" s="10" t="n">
        <v>20.24</v>
      </c>
      <c r="G15" s="10" t="n">
        <v>20.33</v>
      </c>
      <c r="H15" s="10" t="n">
        <v>22.71</v>
      </c>
      <c r="I15" s="10" t="n">
        <v>24.38</v>
      </c>
      <c r="J15" s="10" t="n">
        <v>25.27</v>
      </c>
      <c r="K15" s="10" t="n">
        <v>27.01</v>
      </c>
      <c r="L15" s="10" t="n">
        <v>29.77</v>
      </c>
      <c r="M15" s="10" t="n">
        <v>30.26</v>
      </c>
      <c r="N15" s="10" t="n">
        <v>29.28</v>
      </c>
      <c r="O15" s="10" t="n">
        <v>28.59</v>
      </c>
      <c r="P15" s="10" t="n">
        <v>28.3</v>
      </c>
      <c r="Q15" s="10" t="n">
        <v>27.41</v>
      </c>
      <c r="R15" s="10" t="n">
        <v>25.99</v>
      </c>
      <c r="S15" s="10" t="n">
        <v>23.79</v>
      </c>
      <c r="T15" s="10" t="n">
        <v>24.24</v>
      </c>
      <c r="U15" s="10" t="n">
        <v>24.97</v>
      </c>
      <c r="V15" s="10" t="n">
        <v>25.12</v>
      </c>
      <c r="W15" s="10" t="n">
        <v>25.13</v>
      </c>
      <c r="X15" s="10" t="n">
        <v>23.83</v>
      </c>
      <c r="Y15" s="10" t="n">
        <v>24.03</v>
      </c>
      <c r="Z15" s="11" t="n">
        <f aca="false">AVERAGE(B15:Y15)</f>
        <v>24.7108333333333</v>
      </c>
      <c r="AA15" s="12" t="n">
        <v>31.85</v>
      </c>
      <c r="AB15" s="13" t="s">
        <v>45</v>
      </c>
      <c r="AC15" s="12" t="n">
        <v>19.99</v>
      </c>
      <c r="AD15" s="14" t="s">
        <v>369</v>
      </c>
    </row>
    <row r="16" customFormat="false" ht="11.65" hidden="false" customHeight="true" outlineLevel="0" collapsed="false">
      <c r="A16" s="9" t="n">
        <v>14</v>
      </c>
      <c r="B16" s="10" t="n">
        <v>23.77</v>
      </c>
      <c r="C16" s="10" t="n">
        <v>23.33</v>
      </c>
      <c r="D16" s="10" t="n">
        <v>23.27</v>
      </c>
      <c r="E16" s="10" t="n">
        <v>23.01</v>
      </c>
      <c r="F16" s="10" t="n">
        <v>23.01</v>
      </c>
      <c r="G16" s="10" t="n">
        <v>23.86</v>
      </c>
      <c r="H16" s="10" t="n">
        <v>25.49</v>
      </c>
      <c r="I16" s="10" t="n">
        <v>25.45</v>
      </c>
      <c r="J16" s="10" t="n">
        <v>26.31</v>
      </c>
      <c r="K16" s="10" t="n">
        <v>25.98</v>
      </c>
      <c r="L16" s="10" t="n">
        <v>26.39</v>
      </c>
      <c r="M16" s="10" t="n">
        <v>27.6</v>
      </c>
      <c r="N16" s="10" t="n">
        <v>27.04</v>
      </c>
      <c r="O16" s="10" t="n">
        <v>26.3</v>
      </c>
      <c r="P16" s="10" t="n">
        <v>25.47</v>
      </c>
      <c r="Q16" s="10" t="n">
        <v>24.9</v>
      </c>
      <c r="R16" s="10" t="n">
        <v>25.45</v>
      </c>
      <c r="S16" s="10" t="n">
        <v>24.74</v>
      </c>
      <c r="T16" s="10" t="n">
        <v>24.54</v>
      </c>
      <c r="U16" s="10" t="n">
        <v>24.68</v>
      </c>
      <c r="V16" s="10" t="n">
        <v>24.44</v>
      </c>
      <c r="W16" s="10" t="n">
        <v>23.78</v>
      </c>
      <c r="X16" s="10" t="n">
        <v>23.63</v>
      </c>
      <c r="Y16" s="10" t="n">
        <v>22.54</v>
      </c>
      <c r="Z16" s="11" t="n">
        <f aca="false">AVERAGE(B16:Y16)</f>
        <v>24.7908333333333</v>
      </c>
      <c r="AA16" s="12" t="n">
        <v>28.79</v>
      </c>
      <c r="AB16" s="13" t="s">
        <v>370</v>
      </c>
      <c r="AC16" s="12" t="n">
        <v>22.47</v>
      </c>
      <c r="AD16" s="14" t="s">
        <v>26</v>
      </c>
    </row>
    <row r="17" customFormat="false" ht="11.65" hidden="false" customHeight="true" outlineLevel="0" collapsed="false">
      <c r="A17" s="9" t="n">
        <v>15</v>
      </c>
      <c r="B17" s="10" t="n">
        <v>22.38</v>
      </c>
      <c r="C17" s="10" t="n">
        <v>22.27</v>
      </c>
      <c r="D17" s="10" t="n">
        <v>22.27</v>
      </c>
      <c r="E17" s="10" t="n">
        <v>22.62</v>
      </c>
      <c r="F17" s="10" t="n">
        <v>22.27</v>
      </c>
      <c r="G17" s="10" t="n">
        <v>22.1</v>
      </c>
      <c r="H17" s="10" t="n">
        <v>22.03</v>
      </c>
      <c r="I17" s="10" t="n">
        <v>22.67</v>
      </c>
      <c r="J17" s="10" t="n">
        <v>24.07</v>
      </c>
      <c r="K17" s="10" t="n">
        <v>25.13</v>
      </c>
      <c r="L17" s="10" t="n">
        <v>26.02</v>
      </c>
      <c r="M17" s="10" t="n">
        <v>27.64</v>
      </c>
      <c r="N17" s="10" t="n">
        <v>27.18</v>
      </c>
      <c r="O17" s="10" t="n">
        <v>27.77</v>
      </c>
      <c r="P17" s="10" t="n">
        <v>28.55</v>
      </c>
      <c r="Q17" s="10" t="n">
        <v>27.64</v>
      </c>
      <c r="R17" s="10" t="n">
        <v>27.39</v>
      </c>
      <c r="S17" s="10" t="n">
        <v>27.32</v>
      </c>
      <c r="T17" s="10" t="n">
        <v>26.94</v>
      </c>
      <c r="U17" s="10" t="n">
        <v>28.14</v>
      </c>
      <c r="V17" s="10" t="n">
        <v>25.8</v>
      </c>
      <c r="W17" s="10" t="n">
        <v>24.8</v>
      </c>
      <c r="X17" s="10" t="n">
        <v>23.11</v>
      </c>
      <c r="Y17" s="10" t="n">
        <v>21.93</v>
      </c>
      <c r="Z17" s="11" t="n">
        <f aca="false">AVERAGE(B17:Y17)</f>
        <v>24.9183333333333</v>
      </c>
      <c r="AA17" s="12" t="n">
        <v>29.52</v>
      </c>
      <c r="AB17" s="13" t="s">
        <v>10</v>
      </c>
      <c r="AC17" s="12" t="n">
        <v>21.8</v>
      </c>
      <c r="AD17" s="14" t="s">
        <v>94</v>
      </c>
    </row>
    <row r="18" customFormat="false" ht="11.65" hidden="false" customHeight="true" outlineLevel="0" collapsed="false">
      <c r="A18" s="9" t="n">
        <v>16</v>
      </c>
      <c r="B18" s="10" t="n">
        <v>21.39</v>
      </c>
      <c r="C18" s="10" t="n">
        <v>20.86</v>
      </c>
      <c r="D18" s="10" t="n">
        <v>20.65</v>
      </c>
      <c r="E18" s="10" t="n">
        <v>20.54</v>
      </c>
      <c r="F18" s="10" t="n">
        <v>20.55</v>
      </c>
      <c r="G18" s="10" t="n">
        <v>20.76</v>
      </c>
      <c r="H18" s="10" t="n">
        <v>21.04</v>
      </c>
      <c r="I18" s="10" t="n">
        <v>21.17</v>
      </c>
      <c r="J18" s="10" t="n">
        <v>20.82</v>
      </c>
      <c r="K18" s="10" t="n">
        <v>21.6</v>
      </c>
      <c r="L18" s="10" t="n">
        <v>21.67</v>
      </c>
      <c r="M18" s="10" t="n">
        <v>20.9</v>
      </c>
      <c r="N18" s="10" t="n">
        <v>21.32</v>
      </c>
      <c r="O18" s="10" t="n">
        <v>21.01</v>
      </c>
      <c r="P18" s="10" t="n">
        <v>20.67</v>
      </c>
      <c r="Q18" s="10" t="n">
        <v>21.02</v>
      </c>
      <c r="R18" s="10" t="n">
        <v>21.45</v>
      </c>
      <c r="S18" s="10" t="n">
        <v>20.64</v>
      </c>
      <c r="T18" s="10" t="n">
        <v>20.56</v>
      </c>
      <c r="U18" s="10" t="n">
        <v>21.05</v>
      </c>
      <c r="V18" s="10" t="n">
        <v>21.02</v>
      </c>
      <c r="W18" s="10" t="n">
        <v>21.11</v>
      </c>
      <c r="X18" s="10" t="n">
        <v>21.01</v>
      </c>
      <c r="Y18" s="10" t="n">
        <v>20.5</v>
      </c>
      <c r="Z18" s="11" t="n">
        <f aca="false">AVERAGE(B18:Y18)</f>
        <v>20.97125</v>
      </c>
      <c r="AA18" s="12" t="n">
        <v>21.98</v>
      </c>
      <c r="AB18" s="13" t="s">
        <v>320</v>
      </c>
      <c r="AC18" s="12" t="n">
        <v>20.39</v>
      </c>
      <c r="AD18" s="14" t="s">
        <v>371</v>
      </c>
    </row>
    <row r="19" customFormat="false" ht="11.65" hidden="false" customHeight="true" outlineLevel="0" collapsed="false">
      <c r="A19" s="9" t="n">
        <v>17</v>
      </c>
      <c r="B19" s="10" t="n">
        <v>20.47</v>
      </c>
      <c r="C19" s="10" t="n">
        <v>20.49</v>
      </c>
      <c r="D19" s="10" t="n">
        <v>20.51</v>
      </c>
      <c r="E19" s="10" t="n">
        <v>20.72</v>
      </c>
      <c r="F19" s="10" t="n">
        <v>20.59</v>
      </c>
      <c r="G19" s="10" t="n">
        <v>20.71</v>
      </c>
      <c r="H19" s="10" t="n">
        <v>20.75</v>
      </c>
      <c r="I19" s="10" t="n">
        <v>21.06</v>
      </c>
      <c r="J19" s="10" t="n">
        <v>21.09</v>
      </c>
      <c r="K19" s="10" t="n">
        <v>22.42</v>
      </c>
      <c r="L19" s="10" t="n">
        <v>22.53</v>
      </c>
      <c r="M19" s="10" t="n">
        <v>24.71</v>
      </c>
      <c r="N19" s="10" t="n">
        <v>24.39</v>
      </c>
      <c r="O19" s="10" t="n">
        <v>23.94</v>
      </c>
      <c r="P19" s="10" t="n">
        <v>23.3</v>
      </c>
      <c r="Q19" s="10" t="n">
        <v>23.05</v>
      </c>
      <c r="R19" s="10" t="n">
        <v>22.92</v>
      </c>
      <c r="S19" s="10" t="n">
        <v>22.45</v>
      </c>
      <c r="T19" s="10" t="n">
        <v>22.14</v>
      </c>
      <c r="U19" s="10" t="n">
        <v>22</v>
      </c>
      <c r="V19" s="10" t="n">
        <v>21.74</v>
      </c>
      <c r="W19" s="10" t="n">
        <v>21.63</v>
      </c>
      <c r="X19" s="10" t="n">
        <v>21.94</v>
      </c>
      <c r="Y19" s="10" t="n">
        <v>21.92</v>
      </c>
      <c r="Z19" s="11" t="n">
        <f aca="false">AVERAGE(B19:Y19)</f>
        <v>21.9779166666667</v>
      </c>
      <c r="AA19" s="12" t="n">
        <v>25.02</v>
      </c>
      <c r="AB19" s="13" t="s">
        <v>47</v>
      </c>
      <c r="AC19" s="12" t="n">
        <v>20.33</v>
      </c>
      <c r="AD19" s="14" t="s">
        <v>372</v>
      </c>
    </row>
    <row r="20" customFormat="false" ht="11.65" hidden="false" customHeight="true" outlineLevel="0" collapsed="false">
      <c r="A20" s="9" t="n">
        <v>18</v>
      </c>
      <c r="B20" s="10" t="n">
        <v>21.69</v>
      </c>
      <c r="C20" s="10" t="n">
        <v>22.19</v>
      </c>
      <c r="D20" s="10" t="n">
        <v>21.8</v>
      </c>
      <c r="E20" s="10" t="n">
        <v>21.93</v>
      </c>
      <c r="F20" s="10" t="n">
        <v>22.27</v>
      </c>
      <c r="G20" s="10" t="n">
        <v>22.44</v>
      </c>
      <c r="H20" s="10" t="n">
        <v>23.29</v>
      </c>
      <c r="I20" s="10" t="n">
        <v>25.68</v>
      </c>
      <c r="J20" s="10" t="n">
        <v>27.74</v>
      </c>
      <c r="K20" s="10" t="n">
        <v>29.43</v>
      </c>
      <c r="L20" s="10" t="n">
        <v>26.74</v>
      </c>
      <c r="M20" s="10" t="n">
        <v>27.55</v>
      </c>
      <c r="N20" s="10" t="n">
        <v>28.1</v>
      </c>
      <c r="O20" s="10" t="n">
        <v>27.27</v>
      </c>
      <c r="P20" s="10" t="n">
        <v>27.99</v>
      </c>
      <c r="Q20" s="10" t="n">
        <v>27.89</v>
      </c>
      <c r="R20" s="10" t="n">
        <v>27.97</v>
      </c>
      <c r="S20" s="10" t="n">
        <v>26.82</v>
      </c>
      <c r="T20" s="10" t="n">
        <v>29.03</v>
      </c>
      <c r="U20" s="10" t="n">
        <v>28.34</v>
      </c>
      <c r="V20" s="10" t="n">
        <v>27.85</v>
      </c>
      <c r="W20" s="10" t="n">
        <v>25.3</v>
      </c>
      <c r="X20" s="10" t="n">
        <v>24.61</v>
      </c>
      <c r="Y20" s="10" t="n">
        <v>23.92</v>
      </c>
      <c r="Z20" s="11" t="n">
        <f aca="false">AVERAGE(B20:Y20)</f>
        <v>25.7433333333333</v>
      </c>
      <c r="AA20" s="12" t="n">
        <v>30.25</v>
      </c>
      <c r="AB20" s="13" t="s">
        <v>290</v>
      </c>
      <c r="AC20" s="12" t="n">
        <v>21.63</v>
      </c>
      <c r="AD20" s="14" t="s">
        <v>373</v>
      </c>
    </row>
    <row r="21" customFormat="false" ht="11.65" hidden="false" customHeight="true" outlineLevel="0" collapsed="false">
      <c r="A21" s="9" t="n">
        <v>19</v>
      </c>
      <c r="B21" s="10" t="n">
        <v>23.51</v>
      </c>
      <c r="C21" s="10" t="n">
        <v>23.19</v>
      </c>
      <c r="D21" s="10" t="n">
        <v>22.75</v>
      </c>
      <c r="E21" s="10" t="n">
        <v>22.59</v>
      </c>
      <c r="F21" s="10" t="n">
        <v>22.45</v>
      </c>
      <c r="G21" s="10" t="n">
        <v>22.99</v>
      </c>
      <c r="H21" s="10" t="n">
        <v>25.15</v>
      </c>
      <c r="I21" s="10" t="n">
        <v>25.32</v>
      </c>
      <c r="J21" s="10" t="s">
        <v>374</v>
      </c>
      <c r="K21" s="10" t="s">
        <v>374</v>
      </c>
      <c r="L21" s="10" t="s">
        <v>374</v>
      </c>
      <c r="M21" s="10" t="s">
        <v>374</v>
      </c>
      <c r="N21" s="10" t="s">
        <v>374</v>
      </c>
      <c r="O21" s="10" t="s">
        <v>374</v>
      </c>
      <c r="P21" s="10" t="s">
        <v>374</v>
      </c>
      <c r="Q21" s="10" t="s">
        <v>374</v>
      </c>
      <c r="R21" s="10" t="n">
        <v>28.6</v>
      </c>
      <c r="S21" s="10" t="n">
        <v>27.4</v>
      </c>
      <c r="T21" s="10" t="n">
        <v>28</v>
      </c>
      <c r="U21" s="10" t="n">
        <v>26.9</v>
      </c>
      <c r="V21" s="10" t="n">
        <v>27.2</v>
      </c>
      <c r="W21" s="10" t="n">
        <v>26.6</v>
      </c>
      <c r="X21" s="10" t="n">
        <v>26.6</v>
      </c>
      <c r="Y21" s="10" t="n">
        <v>26.5</v>
      </c>
      <c r="Z21" s="11" t="n">
        <f aca="false">AVERAGE(B21:Y21)</f>
        <v>25.359375</v>
      </c>
      <c r="AA21" s="12"/>
      <c r="AB21" s="13"/>
      <c r="AC21" s="12"/>
      <c r="AD21" s="14"/>
    </row>
    <row r="22" customFormat="false" ht="11.65" hidden="false" customHeight="true" outlineLevel="0" collapsed="false">
      <c r="A22" s="15" t="n">
        <v>20</v>
      </c>
      <c r="B22" s="16" t="n">
        <v>25.3</v>
      </c>
      <c r="C22" s="16" t="n">
        <v>25.1</v>
      </c>
      <c r="D22" s="16" t="n">
        <v>25</v>
      </c>
      <c r="E22" s="16" t="n">
        <v>24.9</v>
      </c>
      <c r="F22" s="16" t="n">
        <v>25.4</v>
      </c>
      <c r="G22" s="16" t="n">
        <v>25.2</v>
      </c>
      <c r="H22" s="16" t="n">
        <v>26.8</v>
      </c>
      <c r="I22" s="16" t="n">
        <v>28.9</v>
      </c>
      <c r="J22" s="16" t="n">
        <v>30.7</v>
      </c>
      <c r="K22" s="16" t="n">
        <v>32.4</v>
      </c>
      <c r="L22" s="16" t="n">
        <v>33.7</v>
      </c>
      <c r="M22" s="16" t="n">
        <v>32.9</v>
      </c>
      <c r="N22" s="16" t="n">
        <v>32.6</v>
      </c>
      <c r="O22" s="16" t="n">
        <v>30.9</v>
      </c>
      <c r="P22" s="16" t="n">
        <v>30.2</v>
      </c>
      <c r="Q22" s="16" t="n">
        <v>30.4</v>
      </c>
      <c r="R22" s="16" t="n">
        <v>28.6</v>
      </c>
      <c r="S22" s="16" t="n">
        <v>28.5</v>
      </c>
      <c r="T22" s="16" t="n">
        <v>28.2</v>
      </c>
      <c r="U22" s="16" t="n">
        <v>28.8</v>
      </c>
      <c r="V22" s="16" t="n">
        <v>25.3</v>
      </c>
      <c r="W22" s="16" t="n">
        <v>26.4</v>
      </c>
      <c r="X22" s="16" t="n">
        <v>24</v>
      </c>
      <c r="Y22" s="16" t="n">
        <v>23.9</v>
      </c>
      <c r="Z22" s="17" t="n">
        <f aca="false">AVERAGE(B22:Y22)</f>
        <v>28.0875</v>
      </c>
      <c r="AA22" s="18"/>
      <c r="AB22" s="19"/>
      <c r="AC22" s="18"/>
      <c r="AD22" s="20"/>
    </row>
    <row r="23" customFormat="false" ht="11.65" hidden="false" customHeight="true" outlineLevel="0" collapsed="false">
      <c r="A23" s="9" t="n">
        <v>21</v>
      </c>
      <c r="B23" s="10" t="n">
        <v>23.5</v>
      </c>
      <c r="C23" s="10" t="n">
        <v>23.5</v>
      </c>
      <c r="D23" s="10" t="n">
        <v>23.4</v>
      </c>
      <c r="E23" s="10" t="n">
        <v>23.3</v>
      </c>
      <c r="F23" s="10" t="n">
        <v>23.4</v>
      </c>
      <c r="G23" s="10" t="n">
        <v>23.9</v>
      </c>
      <c r="H23" s="10" t="n">
        <v>25.6</v>
      </c>
      <c r="I23" s="10" t="n">
        <v>28.9</v>
      </c>
      <c r="J23" s="10" t="n">
        <v>30.8</v>
      </c>
      <c r="K23" s="10" t="n">
        <v>32.4</v>
      </c>
      <c r="L23" s="10" t="n">
        <v>32.8</v>
      </c>
      <c r="M23" s="10" t="n">
        <v>32.9</v>
      </c>
      <c r="N23" s="10" t="n">
        <v>30.6</v>
      </c>
      <c r="O23" s="10" t="n">
        <v>30</v>
      </c>
      <c r="P23" s="10" t="n">
        <v>28.5</v>
      </c>
      <c r="Q23" s="10" t="n">
        <v>28.5</v>
      </c>
      <c r="R23" s="10" t="n">
        <v>28.1</v>
      </c>
      <c r="S23" s="10" t="n">
        <v>28.1</v>
      </c>
      <c r="T23" s="10" t="n">
        <v>27.9</v>
      </c>
      <c r="U23" s="10" t="n">
        <v>27.4</v>
      </c>
      <c r="V23" s="10" t="n">
        <v>27</v>
      </c>
      <c r="W23" s="10" t="n">
        <v>26.9</v>
      </c>
      <c r="X23" s="10" t="n">
        <v>26</v>
      </c>
      <c r="Y23" s="10" t="n">
        <v>25.8</v>
      </c>
      <c r="Z23" s="11" t="n">
        <f aca="false">AVERAGE(B23:Y23)</f>
        <v>27.4666666666667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 t="n">
        <v>25.4</v>
      </c>
      <c r="C24" s="10" t="n">
        <v>24.5</v>
      </c>
      <c r="D24" s="10" t="n">
        <v>25.2</v>
      </c>
      <c r="E24" s="10" t="n">
        <v>23.9</v>
      </c>
      <c r="F24" s="10" t="n">
        <v>23.8</v>
      </c>
      <c r="G24" s="10" t="n">
        <v>24.2</v>
      </c>
      <c r="H24" s="10" t="n">
        <v>25.5</v>
      </c>
      <c r="I24" s="10" t="n">
        <v>26.3</v>
      </c>
      <c r="J24" s="10" t="n">
        <v>27</v>
      </c>
      <c r="K24" s="10" t="n">
        <v>27.1</v>
      </c>
      <c r="L24" s="10" t="n">
        <v>28.4</v>
      </c>
      <c r="M24" s="10" t="n">
        <v>28</v>
      </c>
      <c r="N24" s="10" t="n">
        <v>28.9</v>
      </c>
      <c r="O24" s="10" t="n">
        <v>27.9</v>
      </c>
      <c r="P24" s="10" t="n">
        <v>27.2</v>
      </c>
      <c r="Q24" s="10" t="n">
        <v>27</v>
      </c>
      <c r="R24" s="10" t="n">
        <v>26.4</v>
      </c>
      <c r="S24" s="10" t="n">
        <v>25.1</v>
      </c>
      <c r="T24" s="10" t="n">
        <v>24.4</v>
      </c>
      <c r="U24" s="10" t="n">
        <v>23.2</v>
      </c>
      <c r="V24" s="10" t="n">
        <v>23.6</v>
      </c>
      <c r="W24" s="10" t="n">
        <v>23.8</v>
      </c>
      <c r="X24" s="10" t="n">
        <v>24.1</v>
      </c>
      <c r="Y24" s="10" t="n">
        <v>22.9</v>
      </c>
      <c r="Z24" s="11" t="n">
        <f aca="false">AVERAGE(B24:Y24)</f>
        <v>25.575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 t="n">
        <v>22.8</v>
      </c>
      <c r="C25" s="10" t="n">
        <v>23.1</v>
      </c>
      <c r="D25" s="10" t="n">
        <v>23.2</v>
      </c>
      <c r="E25" s="10" t="n">
        <v>23.2</v>
      </c>
      <c r="F25" s="10" t="n">
        <v>23.6</v>
      </c>
      <c r="G25" s="10" t="n">
        <v>23.2</v>
      </c>
      <c r="H25" s="10" t="n">
        <v>24.2</v>
      </c>
      <c r="I25" s="10" t="n">
        <v>25.7</v>
      </c>
      <c r="J25" s="10" t="n">
        <v>27.4</v>
      </c>
      <c r="K25" s="10" t="n">
        <v>28.6</v>
      </c>
      <c r="L25" s="10" t="n">
        <v>29.8</v>
      </c>
      <c r="M25" s="10" t="n">
        <v>28.8</v>
      </c>
      <c r="N25" s="10" t="n">
        <v>30.5</v>
      </c>
      <c r="O25" s="10" t="n">
        <v>30.1</v>
      </c>
      <c r="P25" s="10" t="n">
        <v>29.1</v>
      </c>
      <c r="Q25" s="10" t="n">
        <v>28.5</v>
      </c>
      <c r="R25" s="10" t="n">
        <v>26.6</v>
      </c>
      <c r="S25" s="10" t="n">
        <v>25.8</v>
      </c>
      <c r="T25" s="10" t="n">
        <v>25.5</v>
      </c>
      <c r="U25" s="10" t="n">
        <v>24.6</v>
      </c>
      <c r="V25" s="10" t="n">
        <v>24.4</v>
      </c>
      <c r="W25" s="10" t="n">
        <v>24</v>
      </c>
      <c r="X25" s="10" t="n">
        <v>23.9</v>
      </c>
      <c r="Y25" s="10" t="n">
        <v>23.8</v>
      </c>
      <c r="Z25" s="11" t="n">
        <f aca="false">AVERAGE(B25:Y25)</f>
        <v>25.85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 t="n">
        <v>23.7</v>
      </c>
      <c r="C26" s="10" t="n">
        <v>23.3</v>
      </c>
      <c r="D26" s="10" t="n">
        <v>22.7</v>
      </c>
      <c r="E26" s="10" t="n">
        <v>22.1</v>
      </c>
      <c r="F26" s="10" t="n">
        <v>21.5</v>
      </c>
      <c r="G26" s="10" t="n">
        <v>22.1</v>
      </c>
      <c r="H26" s="10" t="n">
        <v>23.8</v>
      </c>
      <c r="I26" s="10" t="n">
        <v>25.3</v>
      </c>
      <c r="J26" s="10" t="n">
        <v>26.7</v>
      </c>
      <c r="K26" s="10" t="n">
        <v>28.9</v>
      </c>
      <c r="L26" s="10" t="n">
        <v>30</v>
      </c>
      <c r="M26" s="10" t="n">
        <v>29.3</v>
      </c>
      <c r="N26" s="10" t="n">
        <v>29.4</v>
      </c>
      <c r="O26" s="10" t="n">
        <v>29.5</v>
      </c>
      <c r="P26" s="10" t="n">
        <v>28.9</v>
      </c>
      <c r="Q26" s="10" t="n">
        <v>28</v>
      </c>
      <c r="R26" s="10" t="n">
        <v>27.6</v>
      </c>
      <c r="S26" s="10" t="n">
        <v>26.3</v>
      </c>
      <c r="T26" s="10" t="n">
        <v>25.4</v>
      </c>
      <c r="U26" s="10" t="n">
        <v>26</v>
      </c>
      <c r="V26" s="10" t="n">
        <v>25.2</v>
      </c>
      <c r="W26" s="10" t="n">
        <v>24.6</v>
      </c>
      <c r="X26" s="10" t="n">
        <v>23.9</v>
      </c>
      <c r="Y26" s="10" t="n">
        <v>23.7</v>
      </c>
      <c r="Z26" s="11" t="n">
        <f aca="false">AVERAGE(B26:Y26)</f>
        <v>25.7458333333333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 t="n">
        <v>22.7</v>
      </c>
      <c r="C27" s="10" t="n">
        <v>22.4</v>
      </c>
      <c r="D27" s="10" t="n">
        <v>23.4</v>
      </c>
      <c r="E27" s="10" t="n">
        <v>22.1</v>
      </c>
      <c r="F27" s="10" t="n">
        <v>22.1</v>
      </c>
      <c r="G27" s="10" t="n">
        <v>22.7</v>
      </c>
      <c r="H27" s="10" t="n">
        <v>23.2</v>
      </c>
      <c r="I27" s="10" t="n">
        <v>23.1</v>
      </c>
      <c r="J27" s="10" t="n">
        <v>23.1</v>
      </c>
      <c r="K27" s="10" t="n">
        <v>24.2</v>
      </c>
      <c r="L27" s="10" t="n">
        <v>24</v>
      </c>
      <c r="M27" s="10" t="n">
        <v>23.7</v>
      </c>
      <c r="N27" s="10" t="n">
        <v>25.2</v>
      </c>
      <c r="O27" s="10" t="n">
        <v>25.9</v>
      </c>
      <c r="P27" s="10" t="n">
        <v>26.8</v>
      </c>
      <c r="Q27" s="10" t="n">
        <v>25.7</v>
      </c>
      <c r="R27" s="10" t="n">
        <v>26.1</v>
      </c>
      <c r="S27" s="10" t="n">
        <v>25.4</v>
      </c>
      <c r="T27" s="10" t="n">
        <v>24.3</v>
      </c>
      <c r="U27" s="10" t="n">
        <v>24.4</v>
      </c>
      <c r="V27" s="10" t="n">
        <v>24.4</v>
      </c>
      <c r="W27" s="10" t="n">
        <v>23.1</v>
      </c>
      <c r="X27" s="10" t="n">
        <v>23.2</v>
      </c>
      <c r="Y27" s="10" t="n">
        <v>23.9</v>
      </c>
      <c r="Z27" s="11" t="n">
        <f aca="false">AVERAGE(B27:Y27)</f>
        <v>23.9625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 t="n">
        <v>22.5</v>
      </c>
      <c r="C28" s="10" t="n">
        <v>22.3</v>
      </c>
      <c r="D28" s="10" t="n">
        <v>22.4</v>
      </c>
      <c r="E28" s="10" t="n">
        <v>22.4</v>
      </c>
      <c r="F28" s="10" t="n">
        <v>23.3</v>
      </c>
      <c r="G28" s="10" t="n">
        <v>22.9</v>
      </c>
      <c r="H28" s="10" t="n">
        <v>22.5</v>
      </c>
      <c r="I28" s="10" t="n">
        <v>23.1</v>
      </c>
      <c r="J28" s="10" t="n">
        <v>23</v>
      </c>
      <c r="K28" s="10" t="n">
        <v>22.5</v>
      </c>
      <c r="L28" s="10" t="n">
        <v>22.2</v>
      </c>
      <c r="M28" s="10" t="n">
        <v>21.9</v>
      </c>
      <c r="N28" s="10" t="n">
        <v>21.8</v>
      </c>
      <c r="O28" s="10" t="n">
        <v>21.7</v>
      </c>
      <c r="P28" s="10" t="n">
        <v>21.5</v>
      </c>
      <c r="Q28" s="10" t="n">
        <v>21.6</v>
      </c>
      <c r="R28" s="10" t="n">
        <v>21.4</v>
      </c>
      <c r="S28" s="10" t="n">
        <v>21.4</v>
      </c>
      <c r="T28" s="10" t="n">
        <v>21.3</v>
      </c>
      <c r="U28" s="10" t="n">
        <v>21.3</v>
      </c>
      <c r="V28" s="10" t="n">
        <v>21.4</v>
      </c>
      <c r="W28" s="10" t="n">
        <v>20.9</v>
      </c>
      <c r="X28" s="10" t="n">
        <v>19.7</v>
      </c>
      <c r="Y28" s="10" t="n">
        <v>19.9</v>
      </c>
      <c r="Z28" s="11" t="n">
        <f aca="false">AVERAGE(B28:Y28)</f>
        <v>21.8708333333333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 t="n">
        <v>19.5</v>
      </c>
      <c r="C29" s="10" t="n">
        <v>18.7</v>
      </c>
      <c r="D29" s="10" t="n">
        <v>18.6</v>
      </c>
      <c r="E29" s="10" t="n">
        <v>19.2</v>
      </c>
      <c r="F29" s="10" t="n">
        <v>19.3</v>
      </c>
      <c r="G29" s="10" t="n">
        <v>19.4</v>
      </c>
      <c r="H29" s="10" t="n">
        <v>20</v>
      </c>
      <c r="I29" s="10" t="n">
        <v>20.5</v>
      </c>
      <c r="J29" s="10" t="n">
        <v>21</v>
      </c>
      <c r="K29" s="10" t="n">
        <v>21.6</v>
      </c>
      <c r="L29" s="10" t="n">
        <v>22</v>
      </c>
      <c r="M29" s="10" t="n">
        <v>21.6</v>
      </c>
      <c r="N29" s="10" t="n">
        <v>22.1</v>
      </c>
      <c r="O29" s="10" t="n">
        <v>20.6</v>
      </c>
      <c r="P29" s="10" t="n">
        <v>20.3</v>
      </c>
      <c r="Q29" s="10" t="n">
        <v>21</v>
      </c>
      <c r="R29" s="10" t="n">
        <v>21</v>
      </c>
      <c r="S29" s="10" t="n">
        <v>21</v>
      </c>
      <c r="T29" s="10" t="n">
        <v>20.1</v>
      </c>
      <c r="U29" s="10" t="n">
        <v>20</v>
      </c>
      <c r="V29" s="10" t="n">
        <v>19.5</v>
      </c>
      <c r="W29" s="10" t="n">
        <v>18.7</v>
      </c>
      <c r="X29" s="10" t="n">
        <v>18.6</v>
      </c>
      <c r="Y29" s="10" t="n">
        <v>18.4</v>
      </c>
      <c r="Z29" s="11" t="n">
        <f aca="false">AVERAGE(B29:Y29)</f>
        <v>20.1125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 t="n">
        <v>18.5</v>
      </c>
      <c r="C30" s="10" t="n">
        <v>18.6</v>
      </c>
      <c r="D30" s="10" t="n">
        <v>18.5</v>
      </c>
      <c r="E30" s="10" t="n">
        <v>18.4</v>
      </c>
      <c r="F30" s="10" t="n">
        <v>18.5</v>
      </c>
      <c r="G30" s="10" t="n">
        <v>18.8</v>
      </c>
      <c r="H30" s="10" t="n">
        <v>19.1</v>
      </c>
      <c r="I30" s="10" t="n">
        <v>19.3</v>
      </c>
      <c r="J30" s="10" t="n">
        <v>19.6</v>
      </c>
      <c r="K30" s="10" t="n">
        <v>19.7</v>
      </c>
      <c r="L30" s="10" t="n">
        <v>20.1</v>
      </c>
      <c r="M30" s="10" t="n">
        <v>20.5</v>
      </c>
      <c r="N30" s="10" t="n">
        <v>20.6</v>
      </c>
      <c r="O30" s="10" t="n">
        <v>21.2</v>
      </c>
      <c r="P30" s="10" t="n">
        <v>20.6</v>
      </c>
      <c r="Q30" s="10" t="n">
        <v>20.9</v>
      </c>
      <c r="R30" s="10" t="n">
        <v>20.8</v>
      </c>
      <c r="S30" s="10" t="n">
        <v>20.5</v>
      </c>
      <c r="T30" s="10" t="n">
        <v>20</v>
      </c>
      <c r="U30" s="10" t="n">
        <v>20</v>
      </c>
      <c r="V30" s="10" t="n">
        <v>19.8</v>
      </c>
      <c r="W30" s="10" t="n">
        <v>19.4</v>
      </c>
      <c r="X30" s="10" t="n">
        <v>19.3</v>
      </c>
      <c r="Y30" s="10" t="n">
        <v>19.7</v>
      </c>
      <c r="Z30" s="11" t="n">
        <f aca="false">AVERAGE(B30:Y30)</f>
        <v>19.6833333333333</v>
      </c>
      <c r="AA30" s="12" t="n">
        <v>21.2</v>
      </c>
      <c r="AB30" s="13" t="n">
        <v>0.585416666666667</v>
      </c>
      <c r="AC30" s="12" t="n">
        <v>18.3</v>
      </c>
      <c r="AD30" s="14" t="n">
        <v>0.165972222222222</v>
      </c>
    </row>
    <row r="31" customFormat="false" ht="11.65" hidden="false" customHeight="true" outlineLevel="0" collapsed="false">
      <c r="A31" s="9" t="n">
        <v>29</v>
      </c>
      <c r="B31" s="10" t="n">
        <v>19.6</v>
      </c>
      <c r="C31" s="10" t="n">
        <v>20</v>
      </c>
      <c r="D31" s="10" t="n">
        <v>19.5</v>
      </c>
      <c r="E31" s="10" t="n">
        <v>19.4</v>
      </c>
      <c r="F31" s="10" t="n">
        <v>19.8</v>
      </c>
      <c r="G31" s="10" t="n">
        <v>20.3</v>
      </c>
      <c r="H31" s="10" t="n">
        <v>21.1</v>
      </c>
      <c r="I31" s="10" t="n">
        <v>22.4</v>
      </c>
      <c r="J31" s="10" t="n">
        <v>22.3</v>
      </c>
      <c r="K31" s="10" t="n">
        <v>23.4</v>
      </c>
      <c r="L31" s="10" t="n">
        <v>23.9</v>
      </c>
      <c r="M31" s="10" t="n">
        <v>24.7</v>
      </c>
      <c r="N31" s="10" t="n">
        <v>24.4</v>
      </c>
      <c r="O31" s="10" t="n">
        <v>24.7</v>
      </c>
      <c r="P31" s="10" t="n">
        <v>23.8</v>
      </c>
      <c r="Q31" s="10" t="n">
        <v>23.9</v>
      </c>
      <c r="R31" s="10" t="n">
        <v>23.5</v>
      </c>
      <c r="S31" s="10" t="n">
        <v>22.6</v>
      </c>
      <c r="T31" s="10" t="n">
        <v>22.2</v>
      </c>
      <c r="U31" s="10" t="n">
        <v>22.2</v>
      </c>
      <c r="V31" s="10" t="n">
        <v>22.2</v>
      </c>
      <c r="W31" s="10" t="n">
        <v>22.2</v>
      </c>
      <c r="X31" s="10" t="n">
        <v>22.2</v>
      </c>
      <c r="Y31" s="10" t="n">
        <v>21.5</v>
      </c>
      <c r="Z31" s="11" t="n">
        <f aca="false">AVERAGE(B31:Y31)</f>
        <v>22.1583333333333</v>
      </c>
      <c r="AA31" s="12" t="n">
        <v>25.1</v>
      </c>
      <c r="AB31" s="13" t="n">
        <v>0.613194444444445</v>
      </c>
      <c r="AC31" s="12" t="n">
        <v>19.4</v>
      </c>
      <c r="AD31" s="14" t="n">
        <v>0.176388888888889</v>
      </c>
    </row>
    <row r="32" customFormat="false" ht="11.65" hidden="false" customHeight="true" outlineLevel="0" collapsed="false">
      <c r="A32" s="9" t="n">
        <v>30</v>
      </c>
      <c r="B32" s="10" t="n">
        <v>20.5</v>
      </c>
      <c r="C32" s="10" t="n">
        <v>20</v>
      </c>
      <c r="D32" s="10" t="n">
        <v>19.2</v>
      </c>
      <c r="E32" s="10" t="n">
        <v>18.9</v>
      </c>
      <c r="F32" s="10" t="n">
        <v>18.8</v>
      </c>
      <c r="G32" s="10" t="n">
        <v>18.9</v>
      </c>
      <c r="H32" s="10" t="n">
        <v>19.2</v>
      </c>
      <c r="I32" s="10" t="n">
        <v>19.8</v>
      </c>
      <c r="J32" s="10" t="n">
        <v>21.1</v>
      </c>
      <c r="K32" s="10" t="n">
        <v>23.2</v>
      </c>
      <c r="L32" s="10" t="n">
        <v>19.9</v>
      </c>
      <c r="M32" s="10" t="n">
        <v>22.1</v>
      </c>
      <c r="N32" s="10" t="n">
        <v>22.8</v>
      </c>
      <c r="O32" s="10" t="n">
        <v>22.5</v>
      </c>
      <c r="P32" s="10" t="n">
        <v>22.8</v>
      </c>
      <c r="Q32" s="10" t="n">
        <v>23.2</v>
      </c>
      <c r="R32" s="10" t="n">
        <v>22</v>
      </c>
      <c r="S32" s="10" t="n">
        <v>21.4</v>
      </c>
      <c r="T32" s="10" t="n">
        <v>20.8</v>
      </c>
      <c r="U32" s="10" t="n">
        <v>20.8</v>
      </c>
      <c r="V32" s="10" t="n">
        <v>20.7</v>
      </c>
      <c r="W32" s="10" t="n">
        <v>20.6</v>
      </c>
      <c r="X32" s="10" t="n">
        <v>19.4</v>
      </c>
      <c r="Y32" s="10" t="n">
        <v>19.6</v>
      </c>
      <c r="Z32" s="11" t="n">
        <f aca="false">AVERAGE(B32:Y32)</f>
        <v>20.7583333333333</v>
      </c>
      <c r="AA32" s="12" t="n">
        <v>23.7</v>
      </c>
      <c r="AB32" s="13" t="n">
        <v>0.438194444444445</v>
      </c>
      <c r="AC32" s="12" t="n">
        <v>18.8</v>
      </c>
      <c r="AD32" s="14" t="n">
        <v>0.263194444444444</v>
      </c>
    </row>
    <row r="33" customFormat="false" ht="11.65" hidden="false" customHeight="true" outlineLevel="0" collapsed="false">
      <c r="A33" s="9" t="n">
        <v>31</v>
      </c>
      <c r="B33" s="10" t="n">
        <v>19.1</v>
      </c>
      <c r="C33" s="10" t="n">
        <v>17.8</v>
      </c>
      <c r="D33" s="10" t="n">
        <v>17.8</v>
      </c>
      <c r="E33" s="10" t="n">
        <v>18.6</v>
      </c>
      <c r="F33" s="10" t="n">
        <v>18.9</v>
      </c>
      <c r="G33" s="10" t="n">
        <v>20.5</v>
      </c>
      <c r="H33" s="10" t="n">
        <v>22.2</v>
      </c>
      <c r="I33" s="10" t="n">
        <v>22.7</v>
      </c>
      <c r="J33" s="10" t="n">
        <v>22.9</v>
      </c>
      <c r="K33" s="10" t="n">
        <v>23.2</v>
      </c>
      <c r="L33" s="10" t="n">
        <v>24.3</v>
      </c>
      <c r="M33" s="10" t="n">
        <v>24.9</v>
      </c>
      <c r="N33" s="10" t="n">
        <v>24.9</v>
      </c>
      <c r="O33" s="10" t="n">
        <v>23.6</v>
      </c>
      <c r="P33" s="10" t="n">
        <v>22.8</v>
      </c>
      <c r="Q33" s="10" t="n">
        <v>22.9</v>
      </c>
      <c r="R33" s="10" t="n">
        <v>22.6</v>
      </c>
      <c r="S33" s="10" t="n">
        <v>21.8</v>
      </c>
      <c r="T33" s="10" t="n">
        <v>21.6</v>
      </c>
      <c r="U33" s="10" t="n">
        <v>21.5</v>
      </c>
      <c r="V33" s="10" t="n">
        <v>21.5</v>
      </c>
      <c r="W33" s="10" t="n">
        <v>21.7</v>
      </c>
      <c r="X33" s="10" t="n">
        <v>21.8</v>
      </c>
      <c r="Y33" s="10" t="n">
        <v>21.2</v>
      </c>
      <c r="Z33" s="11" t="n">
        <f aca="false">AVERAGE(B33:Y33)</f>
        <v>21.7</v>
      </c>
      <c r="AA33" s="12" t="n">
        <v>25.4</v>
      </c>
      <c r="AB33" s="13" t="n">
        <v>0.528472222222222</v>
      </c>
      <c r="AC33" s="12" t="n">
        <v>17.7</v>
      </c>
      <c r="AD33" s="14" t="n">
        <v>0.124305555555556</v>
      </c>
    </row>
    <row r="34" customFormat="false" ht="15" hidden="false" customHeight="true" outlineLevel="0" collapsed="false">
      <c r="A34" s="21" t="s">
        <v>65</v>
      </c>
      <c r="B34" s="22" t="n">
        <f aca="false">AVERAGE(B3:B33)</f>
        <v>23.03</v>
      </c>
      <c r="C34" s="22" t="n">
        <f aca="false">AVERAGE(C3:C33)</f>
        <v>22.74</v>
      </c>
      <c r="D34" s="22" t="n">
        <f aca="false">AVERAGE(D3:D33)</f>
        <v>22.6170967741936</v>
      </c>
      <c r="E34" s="22" t="n">
        <f aca="false">AVERAGE(E3:E33)</f>
        <v>22.4625806451613</v>
      </c>
      <c r="F34" s="22" t="n">
        <f aca="false">AVERAGE(F3:F33)</f>
        <v>22.4887096774194</v>
      </c>
      <c r="G34" s="22" t="n">
        <f aca="false">AVERAGE(G3:G33)</f>
        <v>22.838064516129</v>
      </c>
      <c r="H34" s="22" t="n">
        <f aca="false">AVERAGE(H3:H33)</f>
        <v>23.9467741935484</v>
      </c>
      <c r="I34" s="22" t="n">
        <f aca="false">AVERAGE(I3:I33)</f>
        <v>25.0396774193548</v>
      </c>
      <c r="J34" s="22" t="n">
        <f aca="false">AVERAGE(J3:J33)</f>
        <v>25.992</v>
      </c>
      <c r="K34" s="22" t="n">
        <f aca="false">AVERAGE(K3:K33)</f>
        <v>26.9346666666667</v>
      </c>
      <c r="L34" s="22" t="n">
        <f aca="false">AVERAGE(L3:L33)</f>
        <v>27.3126666666667</v>
      </c>
      <c r="M34" s="22" t="n">
        <f aca="false">AVERAGE(M3:M33)</f>
        <v>27.681</v>
      </c>
      <c r="N34" s="22" t="n">
        <f aca="false">AVERAGE(N3:N33)</f>
        <v>27.3716666666667</v>
      </c>
      <c r="O34" s="22" t="n">
        <f aca="false">AVERAGE(O3:O33)</f>
        <v>26.9113333333333</v>
      </c>
      <c r="P34" s="22" t="n">
        <f aca="false">AVERAGE(P3:P33)</f>
        <v>26.6916666666667</v>
      </c>
      <c r="Q34" s="22" t="n">
        <f aca="false">AVERAGE(Q3:Q33)</f>
        <v>26.509</v>
      </c>
      <c r="R34" s="22" t="n">
        <f aca="false">AVERAGE(R3:R33)</f>
        <v>25.9629032258065</v>
      </c>
      <c r="S34" s="22" t="n">
        <f aca="false">AVERAGE(S3:S33)</f>
        <v>25.2651612903226</v>
      </c>
      <c r="T34" s="22" t="n">
        <f aca="false">AVERAGE(T3:T33)</f>
        <v>24.8841935483871</v>
      </c>
      <c r="U34" s="22" t="n">
        <f aca="false">AVERAGE(U3:U33)</f>
        <v>24.711935483871</v>
      </c>
      <c r="V34" s="22" t="n">
        <f aca="false">AVERAGE(V3:V33)</f>
        <v>24.4651612903226</v>
      </c>
      <c r="W34" s="22" t="n">
        <f aca="false">AVERAGE(W3:W33)</f>
        <v>23.9409677419355</v>
      </c>
      <c r="X34" s="22" t="n">
        <f aca="false">AVERAGE(X3:X33)</f>
        <v>23.4454838709677</v>
      </c>
      <c r="Y34" s="22" t="n">
        <f aca="false">AVERAGE(Y3:Y33)</f>
        <v>23.2683870967742</v>
      </c>
      <c r="Z34" s="22" t="n">
        <f aca="false">AVERAGE(B3:Y33)</f>
        <v>24.8321195652174</v>
      </c>
      <c r="AA34" s="23" t="n">
        <f aca="false">AVERAGE(AA3:AA33)</f>
        <v>29.3977272727273</v>
      </c>
      <c r="AB34" s="24"/>
      <c r="AC34" s="23" t="n">
        <f aca="false">AVERAGE(AC3:AC33)</f>
        <v>21.5859090909091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16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0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1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19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1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37.24</v>
      </c>
      <c r="C46" s="37" t="n">
        <f aca="false">MATCH(B46,AA3:AA33,0)</f>
        <v>5</v>
      </c>
      <c r="D46" s="38" t="str">
        <f aca="false">INDEX(AB3:AB33,C46,1)</f>
        <v>12:48</v>
      </c>
      <c r="E46" s="39"/>
      <c r="F46" s="36"/>
      <c r="G46" s="18" t="n">
        <f aca="false">MIN(AC3:AC33)</f>
        <v>17.7</v>
      </c>
      <c r="H46" s="37" t="n">
        <f aca="false">MATCH(G46,AC3:AC33,0)</f>
        <v>31</v>
      </c>
      <c r="I46" s="38" t="n">
        <f aca="false">INDEX(AD3:AD33,H46,1)</f>
        <v>0.124305555555556</v>
      </c>
    </row>
    <row r="47" customFormat="false" ht="11.65" hidden="false" customHeight="true" outlineLevel="0" collapsed="false">
      <c r="A47" s="40"/>
      <c r="B47" s="41"/>
      <c r="C47" s="37"/>
      <c r="D47" s="48"/>
      <c r="E47" s="39"/>
      <c r="F47" s="40"/>
      <c r="G47" s="41"/>
      <c r="H47" s="37"/>
      <c r="I47" s="42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3</v>
      </c>
      <c r="C3" s="10" t="n">
        <v>21.2</v>
      </c>
      <c r="D3" s="10" t="n">
        <v>21.1</v>
      </c>
      <c r="E3" s="10" t="n">
        <v>20.4</v>
      </c>
      <c r="F3" s="10" t="n">
        <v>20.8</v>
      </c>
      <c r="G3" s="10" t="n">
        <v>20.8</v>
      </c>
      <c r="H3" s="10" t="n">
        <v>21.2</v>
      </c>
      <c r="I3" s="10" t="n">
        <v>21.3</v>
      </c>
      <c r="J3" s="10" t="n">
        <v>22</v>
      </c>
      <c r="K3" s="10" t="n">
        <v>22.6</v>
      </c>
      <c r="L3" s="10" t="n">
        <v>23.5</v>
      </c>
      <c r="M3" s="10" t="n">
        <v>22.4</v>
      </c>
      <c r="N3" s="10" t="n">
        <v>22.6</v>
      </c>
      <c r="O3" s="10" t="n">
        <v>21.8</v>
      </c>
      <c r="P3" s="10" t="n">
        <v>21.6</v>
      </c>
      <c r="Q3" s="10" t="n">
        <v>21.5</v>
      </c>
      <c r="R3" s="10" t="n">
        <v>20.5</v>
      </c>
      <c r="S3" s="10" t="n">
        <v>20.4</v>
      </c>
      <c r="T3" s="10" t="n">
        <v>20.1</v>
      </c>
      <c r="U3" s="10" t="n">
        <v>19.9</v>
      </c>
      <c r="V3" s="10" t="n">
        <v>19.6</v>
      </c>
      <c r="W3" s="10" t="n">
        <v>18.8</v>
      </c>
      <c r="X3" s="10" t="n">
        <v>18.7</v>
      </c>
      <c r="Y3" s="10" t="n">
        <v>19.8</v>
      </c>
      <c r="Z3" s="11" t="n">
        <f aca="false">AVERAGE(B3:Y3)</f>
        <v>20.9958333333333</v>
      </c>
      <c r="AA3" s="12" t="n">
        <v>23.7</v>
      </c>
      <c r="AB3" s="13" t="n">
        <v>0.464583333333333</v>
      </c>
      <c r="AC3" s="12" t="n">
        <v>18.7</v>
      </c>
      <c r="AD3" s="14" t="n">
        <v>0.959027777777778</v>
      </c>
    </row>
    <row r="4" customFormat="false" ht="11.65" hidden="false" customHeight="true" outlineLevel="0" collapsed="false">
      <c r="A4" s="9" t="n">
        <v>2</v>
      </c>
      <c r="B4" s="10" t="n">
        <v>19.5</v>
      </c>
      <c r="C4" s="10" t="n">
        <v>19.4</v>
      </c>
      <c r="D4" s="10" t="n">
        <v>18.6</v>
      </c>
      <c r="E4" s="10" t="n">
        <v>18.7</v>
      </c>
      <c r="F4" s="10" t="n">
        <v>18.5</v>
      </c>
      <c r="G4" s="10" t="n">
        <v>18.5</v>
      </c>
      <c r="H4" s="10" t="n">
        <v>19.5</v>
      </c>
      <c r="I4" s="10" t="n">
        <v>22.5</v>
      </c>
      <c r="J4" s="10" t="n">
        <v>24.5</v>
      </c>
      <c r="K4" s="10" t="n">
        <v>25.2</v>
      </c>
      <c r="L4" s="10" t="n">
        <v>24.2</v>
      </c>
      <c r="M4" s="10" t="n">
        <v>24.8</v>
      </c>
      <c r="N4" s="10" t="n">
        <v>23.5</v>
      </c>
      <c r="O4" s="10" t="n">
        <v>24.2</v>
      </c>
      <c r="P4" s="10" t="n">
        <v>24.4</v>
      </c>
      <c r="Q4" s="10" t="n">
        <v>23.6</v>
      </c>
      <c r="R4" s="10" t="n">
        <v>22.7</v>
      </c>
      <c r="S4" s="39" t="n">
        <v>22.2</v>
      </c>
      <c r="T4" s="10" t="n">
        <v>22</v>
      </c>
      <c r="U4" s="10" t="n">
        <v>21.6</v>
      </c>
      <c r="V4" s="10" t="n">
        <v>21.4</v>
      </c>
      <c r="W4" s="10" t="n">
        <v>21.2</v>
      </c>
      <c r="X4" s="10" t="n">
        <v>21.6</v>
      </c>
      <c r="Y4" s="10" t="n">
        <v>21.2</v>
      </c>
      <c r="Z4" s="11" t="n">
        <f aca="false">AVERAGE(B4:Y4)</f>
        <v>21.8125</v>
      </c>
      <c r="AA4" s="12" t="n">
        <v>26.1</v>
      </c>
      <c r="AB4" s="13" t="n">
        <v>0.410416666666667</v>
      </c>
      <c r="AC4" s="12" t="n">
        <v>18.3</v>
      </c>
      <c r="AD4" s="14" t="n">
        <v>0.141666666666667</v>
      </c>
    </row>
    <row r="5" customFormat="false" ht="11.65" hidden="false" customHeight="true" outlineLevel="0" collapsed="false">
      <c r="A5" s="9" t="n">
        <v>3</v>
      </c>
      <c r="B5" s="10" t="n">
        <v>20.5</v>
      </c>
      <c r="C5" s="10" t="n">
        <v>20.4</v>
      </c>
      <c r="D5" s="10" t="n">
        <v>20.1</v>
      </c>
      <c r="E5" s="10" t="n">
        <v>20</v>
      </c>
      <c r="F5" s="10" t="n">
        <v>19.9</v>
      </c>
      <c r="G5" s="10" t="n">
        <v>20.1</v>
      </c>
      <c r="H5" s="10" t="n">
        <v>20.4</v>
      </c>
      <c r="I5" s="10" t="n">
        <v>20.9</v>
      </c>
      <c r="J5" s="10" t="n">
        <v>22.4</v>
      </c>
      <c r="K5" s="10" t="n">
        <v>22.9</v>
      </c>
      <c r="L5" s="10" t="n">
        <v>23.3</v>
      </c>
      <c r="M5" s="10" t="n">
        <v>23.1</v>
      </c>
      <c r="N5" s="10" t="n">
        <v>23.5</v>
      </c>
      <c r="O5" s="10" t="n">
        <v>23.3</v>
      </c>
      <c r="P5" s="10" t="n">
        <v>22.8</v>
      </c>
      <c r="Q5" s="10" t="n">
        <v>22.2</v>
      </c>
      <c r="R5" s="10" t="n">
        <v>21.8</v>
      </c>
      <c r="S5" s="10" t="n">
        <v>21.3</v>
      </c>
      <c r="T5" s="10" t="n">
        <v>21.2</v>
      </c>
      <c r="U5" s="10" t="n">
        <v>20.9</v>
      </c>
      <c r="V5" s="10" t="n">
        <v>20.9</v>
      </c>
      <c r="W5" s="10" t="n">
        <v>20.6</v>
      </c>
      <c r="X5" s="10" t="n">
        <v>20.4</v>
      </c>
      <c r="Y5" s="10" t="n">
        <v>20.5</v>
      </c>
      <c r="Z5" s="11" t="n">
        <f aca="false">AVERAGE(B5:Y5)</f>
        <v>21.3916666666667</v>
      </c>
      <c r="AA5" s="12" t="n">
        <v>24.3</v>
      </c>
      <c r="AB5" s="13" t="n">
        <v>0.570833333333333</v>
      </c>
      <c r="AC5" s="12" t="n">
        <v>19.8</v>
      </c>
      <c r="AD5" s="14" t="n">
        <v>0.205555555555556</v>
      </c>
    </row>
    <row r="6" customFormat="false" ht="11.65" hidden="false" customHeight="true" outlineLevel="0" collapsed="false">
      <c r="A6" s="9" t="n">
        <v>4</v>
      </c>
      <c r="B6" s="10" t="n">
        <v>20.6</v>
      </c>
      <c r="C6" s="10" t="n">
        <v>20.7</v>
      </c>
      <c r="D6" s="10" t="n">
        <v>20.7</v>
      </c>
      <c r="E6" s="10" t="n">
        <v>20.9</v>
      </c>
      <c r="F6" s="10" t="n">
        <v>20.8</v>
      </c>
      <c r="G6" s="10" t="n">
        <v>20.8</v>
      </c>
      <c r="H6" s="10" t="n">
        <v>22.3</v>
      </c>
      <c r="I6" s="10" t="n">
        <v>23</v>
      </c>
      <c r="J6" s="10" t="n">
        <v>24.1</v>
      </c>
      <c r="K6" s="10" t="n">
        <v>25</v>
      </c>
      <c r="L6" s="10" t="n">
        <v>25.1</v>
      </c>
      <c r="M6" s="10" t="n">
        <v>24.9</v>
      </c>
      <c r="N6" s="10" t="n">
        <v>24.7</v>
      </c>
      <c r="O6" s="10" t="n">
        <v>24.7</v>
      </c>
      <c r="P6" s="10" t="n">
        <v>24.4</v>
      </c>
      <c r="Q6" s="10" t="n">
        <v>24.1</v>
      </c>
      <c r="R6" s="10" t="n">
        <v>23.9</v>
      </c>
      <c r="S6" s="10" t="n">
        <v>23.6</v>
      </c>
      <c r="T6" s="10" t="n">
        <v>23.6</v>
      </c>
      <c r="U6" s="10" t="n">
        <v>23.6</v>
      </c>
      <c r="V6" s="10" t="n">
        <v>23.7</v>
      </c>
      <c r="W6" s="10" t="n">
        <v>23.5</v>
      </c>
      <c r="X6" s="10" t="n">
        <v>23.4</v>
      </c>
      <c r="Y6" s="10" t="n">
        <v>23.4</v>
      </c>
      <c r="Z6" s="11" t="n">
        <f aca="false">AVERAGE(B6:Y6)</f>
        <v>23.1458333333333</v>
      </c>
      <c r="AA6" s="12" t="n">
        <v>26.1</v>
      </c>
      <c r="AB6" s="13" t="n">
        <v>0.445138888888889</v>
      </c>
      <c r="AC6" s="12" t="n">
        <v>20.5</v>
      </c>
      <c r="AD6" s="14" t="n">
        <v>0.0291666666666667</v>
      </c>
    </row>
    <row r="7" customFormat="false" ht="11.65" hidden="false" customHeight="true" outlineLevel="0" collapsed="false">
      <c r="A7" s="9" t="n">
        <v>5</v>
      </c>
      <c r="B7" s="10" t="n">
        <v>23.3</v>
      </c>
      <c r="C7" s="10" t="n">
        <v>23.2</v>
      </c>
      <c r="D7" s="10" t="n">
        <v>23</v>
      </c>
      <c r="E7" s="10" t="n">
        <v>22.9</v>
      </c>
      <c r="F7" s="10" t="n">
        <v>22.8</v>
      </c>
      <c r="G7" s="10" t="n">
        <v>22.9</v>
      </c>
      <c r="H7" s="10" t="n">
        <v>23.2</v>
      </c>
      <c r="I7" s="10" t="n">
        <v>23.6</v>
      </c>
      <c r="J7" s="10" t="n">
        <v>25.4</v>
      </c>
      <c r="K7" s="10" t="n">
        <v>25.7</v>
      </c>
      <c r="L7" s="10" t="n">
        <v>26.2</v>
      </c>
      <c r="M7" s="10" t="n">
        <v>26.1</v>
      </c>
      <c r="N7" s="10" t="n">
        <v>26.6</v>
      </c>
      <c r="O7" s="10" t="n">
        <v>27.8</v>
      </c>
      <c r="P7" s="10" t="n">
        <v>26.7</v>
      </c>
      <c r="Q7" s="10" t="n">
        <v>25.4</v>
      </c>
      <c r="R7" s="10" t="n">
        <v>24.8</v>
      </c>
      <c r="S7" s="10" t="n">
        <v>24.8</v>
      </c>
      <c r="T7" s="10" t="n">
        <v>24.4</v>
      </c>
      <c r="U7" s="10" t="n">
        <v>24.9</v>
      </c>
      <c r="V7" s="10" t="n">
        <v>24.7</v>
      </c>
      <c r="W7" s="10" t="n">
        <v>25.1</v>
      </c>
      <c r="X7" s="10" t="n">
        <v>24.7</v>
      </c>
      <c r="Y7" s="10" t="n">
        <v>24.4</v>
      </c>
      <c r="Z7" s="11" t="n">
        <f aca="false">AVERAGE(B7:Y7)</f>
        <v>24.6916666666667</v>
      </c>
      <c r="AA7" s="12" t="n">
        <v>27.8</v>
      </c>
      <c r="AB7" s="13" t="n">
        <v>0.586111111111111</v>
      </c>
      <c r="AC7" s="12" t="n">
        <v>22.7</v>
      </c>
      <c r="AD7" s="14" t="n">
        <v>0.263888888888889</v>
      </c>
    </row>
    <row r="8" customFormat="false" ht="11.65" hidden="false" customHeight="true" outlineLevel="0" collapsed="false">
      <c r="A8" s="9" t="n">
        <v>6</v>
      </c>
      <c r="B8" s="10" t="n">
        <v>24</v>
      </c>
      <c r="C8" s="10" t="n">
        <v>23.8</v>
      </c>
      <c r="D8" s="10" t="n">
        <v>23.7</v>
      </c>
      <c r="E8" s="10" t="n">
        <v>23.7</v>
      </c>
      <c r="F8" s="10" t="n">
        <v>23.5</v>
      </c>
      <c r="G8" s="10" t="n">
        <v>22.9</v>
      </c>
      <c r="H8" s="10" t="n">
        <v>24</v>
      </c>
      <c r="I8" s="10" t="n">
        <v>24.7</v>
      </c>
      <c r="J8" s="10" t="n">
        <v>25.4</v>
      </c>
      <c r="K8" s="10" t="n">
        <v>25.1</v>
      </c>
      <c r="L8" s="10" t="n">
        <v>26</v>
      </c>
      <c r="M8" s="10" t="n">
        <v>26.4</v>
      </c>
      <c r="N8" s="10" t="n">
        <v>26.7</v>
      </c>
      <c r="O8" s="10" t="n">
        <v>26.1</v>
      </c>
      <c r="P8" s="10" t="n">
        <v>26.5</v>
      </c>
      <c r="Q8" s="10" t="n">
        <v>25.8</v>
      </c>
      <c r="R8" s="10" t="n">
        <v>25.2</v>
      </c>
      <c r="S8" s="10" t="n">
        <v>24.8</v>
      </c>
      <c r="T8" s="10" t="n">
        <v>24.8</v>
      </c>
      <c r="U8" s="10" t="n">
        <v>24.5</v>
      </c>
      <c r="V8" s="10" t="n">
        <v>23.6</v>
      </c>
      <c r="W8" s="10" t="n">
        <v>23.3</v>
      </c>
      <c r="X8" s="10" t="n">
        <v>22.5</v>
      </c>
      <c r="Y8" s="10" t="n">
        <v>22.1</v>
      </c>
      <c r="Z8" s="11" t="n">
        <f aca="false">AVERAGE(B8:Y8)</f>
        <v>24.5458333333333</v>
      </c>
      <c r="AA8" s="12" t="n">
        <v>27.3</v>
      </c>
      <c r="AB8" s="13" t="n">
        <v>0.486805555555556</v>
      </c>
      <c r="AC8" s="12" t="n">
        <v>21.8</v>
      </c>
      <c r="AD8" s="14" t="n">
        <v>0.996527777777778</v>
      </c>
    </row>
    <row r="9" customFormat="false" ht="11.65" hidden="false" customHeight="true" outlineLevel="0" collapsed="false">
      <c r="A9" s="9" t="n">
        <v>7</v>
      </c>
      <c r="B9" s="10" t="n">
        <v>21.3</v>
      </c>
      <c r="C9" s="10" t="n">
        <v>21.1</v>
      </c>
      <c r="D9" s="10" t="n">
        <v>19.8</v>
      </c>
      <c r="E9" s="10" t="n">
        <v>19.8</v>
      </c>
      <c r="F9" s="10" t="n">
        <v>19.4</v>
      </c>
      <c r="G9" s="10" t="n">
        <v>19.4</v>
      </c>
      <c r="H9" s="10" t="n">
        <v>18.7</v>
      </c>
      <c r="I9" s="10" t="n">
        <v>19</v>
      </c>
      <c r="J9" s="10" t="n">
        <v>18.8</v>
      </c>
      <c r="K9" s="10" t="n">
        <v>18.1</v>
      </c>
      <c r="L9" s="10" t="n">
        <v>18.2</v>
      </c>
      <c r="M9" s="10" t="n">
        <v>19.1</v>
      </c>
      <c r="N9" s="10" t="n">
        <v>20.6</v>
      </c>
      <c r="O9" s="10" t="n">
        <v>21.6</v>
      </c>
      <c r="P9" s="10" t="n">
        <v>21.1</v>
      </c>
      <c r="Q9" s="10" t="n">
        <v>21.3</v>
      </c>
      <c r="R9" s="10" t="n">
        <v>21</v>
      </c>
      <c r="S9" s="10" t="n">
        <v>20.2</v>
      </c>
      <c r="T9" s="10" t="n">
        <v>20.2</v>
      </c>
      <c r="U9" s="10" t="n">
        <v>19.8</v>
      </c>
      <c r="V9" s="10" t="n">
        <v>19.2</v>
      </c>
      <c r="W9" s="10" t="n">
        <v>18.7</v>
      </c>
      <c r="X9" s="10" t="n">
        <v>17.8</v>
      </c>
      <c r="Y9" s="10" t="n">
        <v>18.1</v>
      </c>
      <c r="Z9" s="11" t="n">
        <f aca="false">AVERAGE(B9:Y9)</f>
        <v>19.6791666666667</v>
      </c>
      <c r="AA9" s="12" t="n">
        <v>22.3</v>
      </c>
      <c r="AB9" s="13" t="n">
        <v>0.00486111111111111</v>
      </c>
      <c r="AC9" s="12" t="n">
        <v>17.8</v>
      </c>
      <c r="AD9" s="14" t="n">
        <v>0.975694444444445</v>
      </c>
    </row>
    <row r="10" customFormat="false" ht="11.65" hidden="false" customHeight="true" outlineLevel="0" collapsed="false">
      <c r="A10" s="9" t="n">
        <v>8</v>
      </c>
      <c r="B10" s="10" t="n">
        <v>19</v>
      </c>
      <c r="C10" s="10" t="n">
        <v>18.4</v>
      </c>
      <c r="D10" s="10" t="n">
        <v>18.3</v>
      </c>
      <c r="E10" s="10" t="n">
        <v>17.1</v>
      </c>
      <c r="F10" s="10" t="n">
        <v>17.9</v>
      </c>
      <c r="G10" s="10" t="n">
        <v>19.2</v>
      </c>
      <c r="H10" s="10" t="n">
        <v>20.6</v>
      </c>
      <c r="I10" s="10" t="n">
        <v>21.6</v>
      </c>
      <c r="J10" s="10" t="n">
        <v>21.7</v>
      </c>
      <c r="K10" s="10" t="n">
        <v>22</v>
      </c>
      <c r="L10" s="10" t="n">
        <v>21.8</v>
      </c>
      <c r="M10" s="10" t="n">
        <v>21.8</v>
      </c>
      <c r="N10" s="10" t="n">
        <v>22.2</v>
      </c>
      <c r="O10" s="10" t="n">
        <v>22.1</v>
      </c>
      <c r="P10" s="10" t="n">
        <v>21.8</v>
      </c>
      <c r="Q10" s="10" t="n">
        <v>21.3</v>
      </c>
      <c r="R10" s="10" t="n">
        <v>21.1</v>
      </c>
      <c r="S10" s="10" t="n">
        <v>20.9</v>
      </c>
      <c r="T10" s="10" t="n">
        <v>20.7</v>
      </c>
      <c r="U10" s="10" t="n">
        <v>20.7</v>
      </c>
      <c r="V10" s="10" t="n">
        <v>20.2</v>
      </c>
      <c r="W10" s="10" t="n">
        <v>20.3</v>
      </c>
      <c r="X10" s="10" t="n">
        <v>20.2</v>
      </c>
      <c r="Y10" s="10" t="n">
        <v>20.4</v>
      </c>
      <c r="Z10" s="11" t="n">
        <f aca="false">AVERAGE(B10:Y10)</f>
        <v>20.4708333333333</v>
      </c>
      <c r="AA10" s="12" t="n">
        <v>22.6</v>
      </c>
      <c r="AB10" s="13" t="n">
        <v>0.565972222222222</v>
      </c>
      <c r="AC10" s="12" t="n">
        <v>17.1</v>
      </c>
      <c r="AD10" s="14" t="n">
        <v>0.198611111111111</v>
      </c>
    </row>
    <row r="11" customFormat="false" ht="11.65" hidden="false" customHeight="true" outlineLevel="0" collapsed="false">
      <c r="A11" s="9" t="n">
        <v>9</v>
      </c>
      <c r="B11" s="10" t="n">
        <v>20.5</v>
      </c>
      <c r="C11" s="10" t="n">
        <v>20.6</v>
      </c>
      <c r="D11" s="10" t="n">
        <v>20.6</v>
      </c>
      <c r="E11" s="10" t="n">
        <v>20.6</v>
      </c>
      <c r="F11" s="10" t="n">
        <v>20.6</v>
      </c>
      <c r="G11" s="10" t="n">
        <v>20.8</v>
      </c>
      <c r="H11" s="10" t="n">
        <v>21.1</v>
      </c>
      <c r="I11" s="10" t="n">
        <v>21.7</v>
      </c>
      <c r="J11" s="10" t="n">
        <v>22.4</v>
      </c>
      <c r="K11" s="10" t="n">
        <v>23.2</v>
      </c>
      <c r="L11" s="10" t="n">
        <v>24.1</v>
      </c>
      <c r="M11" s="10" t="n">
        <v>23.7</v>
      </c>
      <c r="N11" s="10" t="n">
        <v>23.9</v>
      </c>
      <c r="O11" s="10" t="n">
        <v>23.5</v>
      </c>
      <c r="P11" s="10" t="n">
        <v>23.6</v>
      </c>
      <c r="Q11" s="10" t="n">
        <v>22.5</v>
      </c>
      <c r="R11" s="10" t="n">
        <v>22</v>
      </c>
      <c r="S11" s="10" t="n">
        <v>21.2</v>
      </c>
      <c r="T11" s="10" t="n">
        <v>21.1</v>
      </c>
      <c r="U11" s="10" t="n">
        <v>20.8</v>
      </c>
      <c r="V11" s="10" t="n">
        <v>20.5</v>
      </c>
      <c r="W11" s="10" t="n">
        <v>20.3</v>
      </c>
      <c r="X11" s="10" t="n">
        <v>20.2</v>
      </c>
      <c r="Y11" s="10" t="n">
        <v>20.2</v>
      </c>
      <c r="Z11" s="11" t="n">
        <f aca="false">AVERAGE(B11:Y11)</f>
        <v>21.6541666666667</v>
      </c>
      <c r="AA11" s="12" t="n">
        <v>24.7</v>
      </c>
      <c r="AB11" s="13" t="n">
        <v>0.455555555555556</v>
      </c>
      <c r="AC11" s="12" t="n">
        <v>19.9</v>
      </c>
      <c r="AD11" s="14" t="n">
        <v>0.948611111111111</v>
      </c>
    </row>
    <row r="12" customFormat="false" ht="11.65" hidden="false" customHeight="true" outlineLevel="0" collapsed="false">
      <c r="A12" s="15" t="n">
        <v>10</v>
      </c>
      <c r="B12" s="16" t="n">
        <v>19.3</v>
      </c>
      <c r="C12" s="16" t="n">
        <v>18.8</v>
      </c>
      <c r="D12" s="16" t="n">
        <v>18.3</v>
      </c>
      <c r="E12" s="16" t="n">
        <v>17.7</v>
      </c>
      <c r="F12" s="16" t="n">
        <v>19.1</v>
      </c>
      <c r="G12" s="16" t="n">
        <v>17.9</v>
      </c>
      <c r="H12" s="16" t="n">
        <v>19.4</v>
      </c>
      <c r="I12" s="16" t="n">
        <v>20.1</v>
      </c>
      <c r="J12" s="16" t="n">
        <v>21.6</v>
      </c>
      <c r="K12" s="16" t="n">
        <v>24</v>
      </c>
      <c r="L12" s="16" t="n">
        <v>24.3</v>
      </c>
      <c r="M12" s="16" t="n">
        <v>22.4</v>
      </c>
      <c r="N12" s="16" t="n">
        <v>22.2</v>
      </c>
      <c r="O12" s="16" t="n">
        <v>22.8</v>
      </c>
      <c r="P12" s="16" t="n">
        <v>22.6</v>
      </c>
      <c r="Q12" s="16" t="n">
        <v>22.3</v>
      </c>
      <c r="R12" s="16" t="n">
        <v>21.8</v>
      </c>
      <c r="S12" s="16" t="n">
        <v>21.6</v>
      </c>
      <c r="T12" s="16" t="n">
        <v>21.7</v>
      </c>
      <c r="U12" s="16" t="n">
        <v>21.4</v>
      </c>
      <c r="V12" s="16" t="n">
        <v>21.6</v>
      </c>
      <c r="W12" s="16" t="n">
        <v>21.6</v>
      </c>
      <c r="X12" s="16" t="n">
        <v>21.1</v>
      </c>
      <c r="Y12" s="16" t="n">
        <v>20.6</v>
      </c>
      <c r="Z12" s="17" t="n">
        <f aca="false">AVERAGE(B12:Y12)</f>
        <v>21.0083333333333</v>
      </c>
      <c r="AA12" s="18" t="n">
        <v>24.6</v>
      </c>
      <c r="AB12" s="19" t="n">
        <v>0.428472222222222</v>
      </c>
      <c r="AC12" s="18" t="n">
        <v>17.6</v>
      </c>
      <c r="AD12" s="20" t="n">
        <v>0.254861111111111</v>
      </c>
    </row>
    <row r="13" customFormat="false" ht="11.65" hidden="false" customHeight="true" outlineLevel="0" collapsed="false">
      <c r="A13" s="9" t="n">
        <v>11</v>
      </c>
      <c r="B13" s="10" t="n">
        <v>20</v>
      </c>
      <c r="C13" s="10" t="n">
        <v>19.6</v>
      </c>
      <c r="D13" s="10" t="n">
        <v>19.2</v>
      </c>
      <c r="E13" s="10" t="n">
        <v>19.2</v>
      </c>
      <c r="F13" s="10" t="n">
        <v>19.2</v>
      </c>
      <c r="G13" s="10" t="n">
        <v>19.2</v>
      </c>
      <c r="H13" s="10" t="n">
        <v>19</v>
      </c>
      <c r="I13" s="10" t="n">
        <v>19.9</v>
      </c>
      <c r="J13" s="10" t="n">
        <v>21.1</v>
      </c>
      <c r="K13" s="10" t="n">
        <v>21.5</v>
      </c>
      <c r="L13" s="10" t="n">
        <v>21.9</v>
      </c>
      <c r="M13" s="10" t="n">
        <v>21.2</v>
      </c>
      <c r="N13" s="10" t="n">
        <v>21.5</v>
      </c>
      <c r="O13" s="10" t="n">
        <v>21</v>
      </c>
      <c r="P13" s="10" t="n">
        <v>20.1</v>
      </c>
      <c r="Q13" s="10" t="n">
        <v>20.5</v>
      </c>
      <c r="R13" s="10" t="n">
        <v>19.5</v>
      </c>
      <c r="S13" s="10" t="n">
        <v>18.8</v>
      </c>
      <c r="T13" s="10" t="n">
        <v>19</v>
      </c>
      <c r="U13" s="10" t="n">
        <v>19.1</v>
      </c>
      <c r="V13" s="10" t="n">
        <v>18.6</v>
      </c>
      <c r="W13" s="10" t="n">
        <v>19.2</v>
      </c>
      <c r="X13" s="10" t="n">
        <v>17.9</v>
      </c>
      <c r="Y13" s="10" t="n">
        <v>17.2</v>
      </c>
      <c r="Z13" s="11" t="n">
        <f aca="false">AVERAGE(B13:Y13)</f>
        <v>19.725</v>
      </c>
      <c r="AA13" s="12" t="n">
        <v>22</v>
      </c>
      <c r="AB13" s="13" t="n">
        <v>0.440972222222222</v>
      </c>
      <c r="AC13" s="12" t="n">
        <v>17.1</v>
      </c>
      <c r="AD13" s="14" t="n">
        <v>1</v>
      </c>
    </row>
    <row r="14" customFormat="false" ht="11.65" hidden="false" customHeight="true" outlineLevel="0" collapsed="false">
      <c r="A14" s="9" t="n">
        <v>12</v>
      </c>
      <c r="B14" s="10" t="n">
        <v>17.4</v>
      </c>
      <c r="C14" s="10" t="n">
        <v>17.5</v>
      </c>
      <c r="D14" s="10" t="n">
        <v>17.9</v>
      </c>
      <c r="E14" s="10" t="n">
        <v>15.6</v>
      </c>
      <c r="F14" s="10" t="n">
        <v>16</v>
      </c>
      <c r="G14" s="10" t="n">
        <v>14.7</v>
      </c>
      <c r="H14" s="10" t="n">
        <v>16.9</v>
      </c>
      <c r="I14" s="10" t="n">
        <v>18.4</v>
      </c>
      <c r="J14" s="10" t="n">
        <v>21.5</v>
      </c>
      <c r="K14" s="10" t="n">
        <v>23.1</v>
      </c>
      <c r="L14" s="10" t="n">
        <v>23.6</v>
      </c>
      <c r="M14" s="10" t="n">
        <v>24.2</v>
      </c>
      <c r="N14" s="10" t="n">
        <v>23.2</v>
      </c>
      <c r="O14" s="10" t="n">
        <v>23.8</v>
      </c>
      <c r="P14" s="10" t="n">
        <v>23.5</v>
      </c>
      <c r="Q14" s="10" t="n">
        <v>23</v>
      </c>
      <c r="R14" s="10" t="n">
        <v>22.5</v>
      </c>
      <c r="S14" s="10" t="n">
        <v>21.5</v>
      </c>
      <c r="T14" s="10" t="n">
        <v>20.8</v>
      </c>
      <c r="U14" s="10" t="n">
        <v>20.7</v>
      </c>
      <c r="V14" s="10" t="n">
        <v>20.1</v>
      </c>
      <c r="W14" s="10" t="n">
        <v>17.8</v>
      </c>
      <c r="X14" s="10" t="n">
        <v>17</v>
      </c>
      <c r="Y14" s="10" t="n">
        <v>17.5</v>
      </c>
      <c r="Z14" s="11" t="n">
        <f aca="false">AVERAGE(B14:Y14)</f>
        <v>19.925</v>
      </c>
      <c r="AA14" s="12" t="n">
        <v>24.6</v>
      </c>
      <c r="AB14" s="13" t="n">
        <v>0.503472222222222</v>
      </c>
      <c r="AC14" s="12" t="n">
        <v>14.5</v>
      </c>
      <c r="AD14" s="14" t="n">
        <v>0.247916666666667</v>
      </c>
    </row>
    <row r="15" customFormat="false" ht="11.65" hidden="false" customHeight="true" outlineLevel="0" collapsed="false">
      <c r="A15" s="9" t="n">
        <v>13</v>
      </c>
      <c r="B15" s="10" t="n">
        <v>16.6</v>
      </c>
      <c r="C15" s="10" t="n">
        <v>16.4</v>
      </c>
      <c r="D15" s="10" t="n">
        <v>15.9</v>
      </c>
      <c r="E15" s="10" t="n">
        <v>15.6</v>
      </c>
      <c r="F15" s="10" t="n">
        <v>15.6</v>
      </c>
      <c r="G15" s="10" t="n">
        <v>15.5</v>
      </c>
      <c r="H15" s="10" t="n">
        <v>18</v>
      </c>
      <c r="I15" s="10" t="n">
        <v>20.3</v>
      </c>
      <c r="J15" s="10" t="n">
        <v>21.7</v>
      </c>
      <c r="K15" s="10" t="n">
        <v>22.2</v>
      </c>
      <c r="L15" s="10" t="n">
        <v>22.5</v>
      </c>
      <c r="M15" s="10" t="n">
        <v>23.4</v>
      </c>
      <c r="N15" s="10" t="n">
        <v>24.4</v>
      </c>
      <c r="O15" s="10" t="n">
        <v>24.3</v>
      </c>
      <c r="P15" s="10" t="n">
        <v>23.7</v>
      </c>
      <c r="Q15" s="10" t="n">
        <v>22.7</v>
      </c>
      <c r="R15" s="10" t="n">
        <v>21.7</v>
      </c>
      <c r="S15" s="10" t="n">
        <v>18.7</v>
      </c>
      <c r="T15" s="10" t="n">
        <v>19</v>
      </c>
      <c r="U15" s="10" t="n">
        <v>18.9</v>
      </c>
      <c r="V15" s="10" t="n">
        <v>18.6</v>
      </c>
      <c r="W15" s="10" t="n">
        <v>17.2</v>
      </c>
      <c r="X15" s="10" t="n">
        <v>17.3</v>
      </c>
      <c r="Y15" s="10" t="n">
        <v>17.3</v>
      </c>
      <c r="Z15" s="11" t="n">
        <f aca="false">AVERAGE(B15:Y15)</f>
        <v>19.4791666666667</v>
      </c>
      <c r="AA15" s="12" t="n">
        <v>24.7</v>
      </c>
      <c r="AB15" s="13" t="n">
        <v>0.520833333333333</v>
      </c>
      <c r="AC15" s="12" t="n">
        <v>15.4</v>
      </c>
      <c r="AD15" s="14" t="n">
        <v>0.239583333333333</v>
      </c>
    </row>
    <row r="16" customFormat="false" ht="11.65" hidden="false" customHeight="true" outlineLevel="0" collapsed="false">
      <c r="A16" s="9" t="n">
        <v>14</v>
      </c>
      <c r="B16" s="10" t="n">
        <v>16.6</v>
      </c>
      <c r="C16" s="10" t="n">
        <v>16.7</v>
      </c>
      <c r="D16" s="10" t="n">
        <v>15.9</v>
      </c>
      <c r="E16" s="10" t="n">
        <v>15.5</v>
      </c>
      <c r="F16" s="10" t="n">
        <v>15.4</v>
      </c>
      <c r="G16" s="10" t="n">
        <v>15.8</v>
      </c>
      <c r="H16" s="10" t="n">
        <v>18.2</v>
      </c>
      <c r="I16" s="10" t="n">
        <v>21.8</v>
      </c>
      <c r="J16" s="10" t="n">
        <v>21.7</v>
      </c>
      <c r="K16" s="10" t="n">
        <v>23.4</v>
      </c>
      <c r="L16" s="10" t="n">
        <v>23</v>
      </c>
      <c r="M16" s="10" t="n">
        <v>23.1</v>
      </c>
      <c r="N16" s="10" t="n">
        <v>23.4</v>
      </c>
      <c r="O16" s="10" t="n">
        <v>23.1</v>
      </c>
      <c r="P16" s="10" t="n">
        <v>23.3</v>
      </c>
      <c r="Q16" s="10" t="n">
        <v>22.7</v>
      </c>
      <c r="R16" s="10" t="n">
        <v>21.9</v>
      </c>
      <c r="S16" s="10" t="n">
        <v>21.5</v>
      </c>
      <c r="T16" s="10" t="n">
        <v>20.9</v>
      </c>
      <c r="U16" s="10" t="n">
        <v>20.3</v>
      </c>
      <c r="V16" s="10" t="n">
        <v>19.8</v>
      </c>
      <c r="W16" s="10" t="n">
        <v>18.4</v>
      </c>
      <c r="X16" s="10" t="n">
        <v>19.2</v>
      </c>
      <c r="Y16" s="10" t="n">
        <v>17</v>
      </c>
      <c r="Z16" s="11" t="n">
        <f aca="false">AVERAGE(B16:Y16)</f>
        <v>19.9416666666667</v>
      </c>
      <c r="AA16" s="12" t="n">
        <v>24</v>
      </c>
      <c r="AB16" s="13" t="n">
        <v>0.532638888888889</v>
      </c>
      <c r="AC16" s="12" t="n">
        <v>15.3</v>
      </c>
      <c r="AD16" s="14" t="n">
        <v>0.233333333333333</v>
      </c>
    </row>
    <row r="17" customFormat="false" ht="11.65" hidden="false" customHeight="true" outlineLevel="0" collapsed="false">
      <c r="A17" s="9" t="n">
        <v>15</v>
      </c>
      <c r="B17" s="10" t="n">
        <v>17.7</v>
      </c>
      <c r="C17" s="10" t="n">
        <v>17.4</v>
      </c>
      <c r="D17" s="10" t="n">
        <v>16.7</v>
      </c>
      <c r="E17" s="10" t="n">
        <v>16.2</v>
      </c>
      <c r="F17" s="10" t="n">
        <v>16.3</v>
      </c>
      <c r="G17" s="10" t="n">
        <v>18.5</v>
      </c>
      <c r="H17" s="10" t="n">
        <v>19.7</v>
      </c>
      <c r="I17" s="10" t="n">
        <v>20.9</v>
      </c>
      <c r="J17" s="10" t="n">
        <v>21.2</v>
      </c>
      <c r="K17" s="10" t="n">
        <v>21.4</v>
      </c>
      <c r="L17" s="10" t="n">
        <v>21.8</v>
      </c>
      <c r="M17" s="10" t="n">
        <v>21.6</v>
      </c>
      <c r="N17" s="10" t="n">
        <v>22.5</v>
      </c>
      <c r="O17" s="10" t="n">
        <v>22</v>
      </c>
      <c r="P17" s="10" t="n">
        <v>22.2</v>
      </c>
      <c r="Q17" s="10" t="n">
        <v>21.5</v>
      </c>
      <c r="R17" s="10" t="n">
        <v>21.2</v>
      </c>
      <c r="S17" s="10" t="n">
        <v>21.3</v>
      </c>
      <c r="T17" s="10" t="n">
        <v>20.9</v>
      </c>
      <c r="U17" s="10" t="n">
        <v>21</v>
      </c>
      <c r="V17" s="10" t="n">
        <v>20.1</v>
      </c>
      <c r="W17" s="10" t="n">
        <v>19.8</v>
      </c>
      <c r="X17" s="10" t="n">
        <v>19.8</v>
      </c>
      <c r="Y17" s="10" t="n">
        <v>19</v>
      </c>
      <c r="Z17" s="11" t="n">
        <f aca="false">AVERAGE(B17:Y17)</f>
        <v>20.0291666666667</v>
      </c>
      <c r="AA17" s="12" t="n">
        <v>23</v>
      </c>
      <c r="AB17" s="13" t="n">
        <v>0.545138888888889</v>
      </c>
      <c r="AC17" s="12" t="n">
        <v>16.1</v>
      </c>
      <c r="AD17" s="14" t="n">
        <v>0.231944444444444</v>
      </c>
    </row>
    <row r="18" customFormat="false" ht="11.65" hidden="false" customHeight="true" outlineLevel="0" collapsed="false">
      <c r="A18" s="9" t="n">
        <v>16</v>
      </c>
      <c r="B18" s="10" t="n">
        <v>20.1</v>
      </c>
      <c r="C18" s="10" t="n">
        <v>17.9</v>
      </c>
      <c r="D18" s="10" t="n">
        <v>18.2</v>
      </c>
      <c r="E18" s="10" t="n">
        <v>17.8</v>
      </c>
      <c r="F18" s="10" t="n">
        <v>18</v>
      </c>
      <c r="G18" s="10" t="n">
        <v>17.7</v>
      </c>
      <c r="H18" s="10" t="n">
        <v>18.6</v>
      </c>
      <c r="I18" s="10" t="n">
        <v>19.9</v>
      </c>
      <c r="J18" s="10" t="n">
        <v>21.9</v>
      </c>
      <c r="K18" s="10" t="n">
        <v>24.5</v>
      </c>
      <c r="L18" s="10" t="n">
        <v>25.7</v>
      </c>
      <c r="M18" s="10" t="n">
        <v>25.7</v>
      </c>
      <c r="N18" s="10" t="n">
        <v>25.7</v>
      </c>
      <c r="O18" s="10" t="n">
        <v>24.1</v>
      </c>
      <c r="P18" s="10" t="n">
        <v>21.8</v>
      </c>
      <c r="Q18" s="10" t="n">
        <v>22.4</v>
      </c>
      <c r="R18" s="10" t="n">
        <v>22.4</v>
      </c>
      <c r="S18" s="10" t="n">
        <v>20.6</v>
      </c>
      <c r="T18" s="10" t="n">
        <v>20.4</v>
      </c>
      <c r="U18" s="10" t="n">
        <v>20.1</v>
      </c>
      <c r="V18" s="10" t="n">
        <v>20.2</v>
      </c>
      <c r="W18" s="10" t="n">
        <v>20.4</v>
      </c>
      <c r="X18" s="10" t="n">
        <v>19.9</v>
      </c>
      <c r="Y18" s="10" t="n">
        <v>20.3</v>
      </c>
      <c r="Z18" s="11" t="n">
        <f aca="false">AVERAGE(B18:Y18)</f>
        <v>21.0125</v>
      </c>
      <c r="AA18" s="12" t="n">
        <v>26.4</v>
      </c>
      <c r="AB18" s="13" t="n">
        <v>0.527777777777778</v>
      </c>
      <c r="AC18" s="12" t="n">
        <v>17.5</v>
      </c>
      <c r="AD18" s="14" t="n">
        <v>0.202083333333333</v>
      </c>
    </row>
    <row r="19" customFormat="false" ht="11.65" hidden="false" customHeight="true" outlineLevel="0" collapsed="false">
      <c r="A19" s="9" t="n">
        <v>17</v>
      </c>
      <c r="B19" s="10" t="n">
        <v>20.5</v>
      </c>
      <c r="C19" s="10" t="n">
        <v>20.8</v>
      </c>
      <c r="D19" s="10" t="n">
        <v>20.6</v>
      </c>
      <c r="E19" s="10" t="n">
        <v>20.4</v>
      </c>
      <c r="F19" s="10" t="n">
        <v>19.9</v>
      </c>
      <c r="G19" s="10" t="n">
        <v>19.7</v>
      </c>
      <c r="H19" s="10" t="n">
        <v>20.1</v>
      </c>
      <c r="I19" s="10" t="n">
        <v>21.2</v>
      </c>
      <c r="J19" s="10" t="n">
        <v>21.4</v>
      </c>
      <c r="K19" s="10" t="n">
        <v>22.5</v>
      </c>
      <c r="L19" s="10" t="n">
        <v>22.2</v>
      </c>
      <c r="M19" s="10" t="n">
        <v>22.8</v>
      </c>
      <c r="N19" s="10" t="n">
        <v>23.5</v>
      </c>
      <c r="O19" s="10" t="n">
        <v>23.1</v>
      </c>
      <c r="P19" s="10" t="n">
        <v>22.1</v>
      </c>
      <c r="Q19" s="10" t="n">
        <v>21.4</v>
      </c>
      <c r="R19" s="10" t="n">
        <v>21</v>
      </c>
      <c r="S19" s="10" t="n">
        <v>20.7</v>
      </c>
      <c r="T19" s="10" t="n">
        <v>20.3</v>
      </c>
      <c r="U19" s="10" t="n">
        <v>20.4</v>
      </c>
      <c r="V19" s="10" t="n">
        <v>19.8</v>
      </c>
      <c r="W19" s="10" t="n">
        <v>19.7</v>
      </c>
      <c r="X19" s="10" t="n">
        <v>19.8</v>
      </c>
      <c r="Y19" s="10" t="n">
        <v>19.4</v>
      </c>
      <c r="Z19" s="11" t="n">
        <f aca="false">AVERAGE(B19:Y19)</f>
        <v>20.9708333333333</v>
      </c>
      <c r="AA19" s="12" t="n">
        <v>23.8</v>
      </c>
      <c r="AB19" s="13" t="n">
        <v>0.546527777777778</v>
      </c>
      <c r="AC19" s="12" t="n">
        <v>19.3</v>
      </c>
      <c r="AD19" s="14" t="n">
        <v>0.994444444444445</v>
      </c>
    </row>
    <row r="20" customFormat="false" ht="11.65" hidden="false" customHeight="true" outlineLevel="0" collapsed="false">
      <c r="A20" s="9" t="n">
        <v>18</v>
      </c>
      <c r="B20" s="10" t="n">
        <v>18.4</v>
      </c>
      <c r="C20" s="10" t="n">
        <v>18.6</v>
      </c>
      <c r="D20" s="10" t="n">
        <v>18.6</v>
      </c>
      <c r="E20" s="10" t="n">
        <v>17.8</v>
      </c>
      <c r="F20" s="10" t="n">
        <v>18</v>
      </c>
      <c r="G20" s="10" t="n">
        <v>18.3</v>
      </c>
      <c r="H20" s="10" t="n">
        <v>17.9</v>
      </c>
      <c r="I20" s="10" t="n">
        <v>19.2</v>
      </c>
      <c r="J20" s="10" t="n">
        <v>21.2</v>
      </c>
      <c r="K20" s="10" t="n">
        <v>21.5</v>
      </c>
      <c r="L20" s="10" t="n">
        <v>22.4</v>
      </c>
      <c r="M20" s="10" t="n">
        <v>22.9</v>
      </c>
      <c r="N20" s="10" t="n">
        <v>22.2</v>
      </c>
      <c r="O20" s="10" t="n">
        <v>21.9</v>
      </c>
      <c r="P20" s="10" t="n">
        <v>21.2</v>
      </c>
      <c r="Q20" s="10" t="n">
        <v>21.1</v>
      </c>
      <c r="R20" s="10" t="n">
        <v>21.1</v>
      </c>
      <c r="S20" s="10" t="n">
        <v>20.1</v>
      </c>
      <c r="T20" s="10" t="n">
        <v>19.6</v>
      </c>
      <c r="U20" s="10" t="n">
        <v>18.7</v>
      </c>
      <c r="V20" s="10" t="n">
        <v>18.1</v>
      </c>
      <c r="W20" s="10" t="n">
        <v>17</v>
      </c>
      <c r="X20" s="10" t="n">
        <v>14.2</v>
      </c>
      <c r="Y20" s="10" t="n">
        <v>13.2</v>
      </c>
      <c r="Z20" s="11" t="n">
        <f aca="false">AVERAGE(B20:Y20)</f>
        <v>19.3</v>
      </c>
      <c r="AA20" s="12" t="n">
        <v>23.1</v>
      </c>
      <c r="AB20" s="13" t="n">
        <v>0.529166666666667</v>
      </c>
      <c r="AC20" s="12" t="n">
        <v>13.2</v>
      </c>
      <c r="AD20" s="14" t="n">
        <v>0</v>
      </c>
    </row>
    <row r="21" customFormat="false" ht="11.65" hidden="false" customHeight="true" outlineLevel="0" collapsed="false">
      <c r="A21" s="9" t="n">
        <v>19</v>
      </c>
      <c r="B21" s="10" t="n">
        <v>16</v>
      </c>
      <c r="C21" s="10" t="n">
        <v>15.4</v>
      </c>
      <c r="D21" s="10" t="n">
        <v>11.8</v>
      </c>
      <c r="E21" s="10" t="n">
        <v>12.3</v>
      </c>
      <c r="F21" s="10" t="n">
        <v>11.8</v>
      </c>
      <c r="G21" s="10" t="n">
        <v>13</v>
      </c>
      <c r="H21" s="10" t="n">
        <v>15.6</v>
      </c>
      <c r="I21" s="10" t="n">
        <v>17.8</v>
      </c>
      <c r="J21" s="10" t="n">
        <v>20.7</v>
      </c>
      <c r="K21" s="10" t="n">
        <v>23.1</v>
      </c>
      <c r="L21" s="10" t="n">
        <v>23.6</v>
      </c>
      <c r="M21" s="10" t="n">
        <v>23.9</v>
      </c>
      <c r="N21" s="10" t="n">
        <v>22.7</v>
      </c>
      <c r="O21" s="10" t="n">
        <v>22.6</v>
      </c>
      <c r="P21" s="10" t="n">
        <v>22.6</v>
      </c>
      <c r="Q21" s="10" t="n">
        <v>22.4</v>
      </c>
      <c r="R21" s="10" t="n">
        <v>21.2</v>
      </c>
      <c r="S21" s="10" t="n">
        <v>20.5</v>
      </c>
      <c r="T21" s="10" t="n">
        <v>20.3</v>
      </c>
      <c r="U21" s="10" t="n">
        <v>20.1</v>
      </c>
      <c r="V21" s="10" t="n">
        <v>19.8</v>
      </c>
      <c r="W21" s="10" t="n">
        <v>17.6</v>
      </c>
      <c r="X21" s="10" t="n">
        <v>18.2</v>
      </c>
      <c r="Y21" s="10" t="n">
        <v>16.1</v>
      </c>
      <c r="Z21" s="11" t="n">
        <f aca="false">AVERAGE(B21:Y21)</f>
        <v>18.7125</v>
      </c>
      <c r="AA21" s="12" t="n">
        <v>24</v>
      </c>
      <c r="AB21" s="13" t="n">
        <v>0.501388888888889</v>
      </c>
      <c r="AC21" s="12" t="n">
        <v>11.2</v>
      </c>
      <c r="AD21" s="14" t="n">
        <v>0.231944444444444</v>
      </c>
    </row>
    <row r="22" customFormat="false" ht="11.65" hidden="false" customHeight="true" outlineLevel="0" collapsed="false">
      <c r="A22" s="15" t="n">
        <v>20</v>
      </c>
      <c r="B22" s="16" t="n">
        <v>16.9</v>
      </c>
      <c r="C22" s="16" t="n">
        <v>15.4</v>
      </c>
      <c r="D22" s="16" t="n">
        <v>16.5</v>
      </c>
      <c r="E22" s="16" t="n">
        <v>15.9</v>
      </c>
      <c r="F22" s="16" t="n">
        <v>16.5</v>
      </c>
      <c r="G22" s="16" t="n">
        <v>17.4</v>
      </c>
      <c r="H22" s="16" t="n">
        <v>18.3</v>
      </c>
      <c r="I22" s="16" t="n">
        <v>18.7</v>
      </c>
      <c r="J22" s="16" t="n">
        <v>19.8</v>
      </c>
      <c r="K22" s="16" t="n">
        <v>19.9</v>
      </c>
      <c r="L22" s="16" t="n">
        <v>20.2</v>
      </c>
      <c r="M22" s="16" t="n">
        <v>20.5</v>
      </c>
      <c r="N22" s="16" t="n">
        <v>20.3</v>
      </c>
      <c r="O22" s="16" t="n">
        <v>20.3</v>
      </c>
      <c r="P22" s="16" t="n">
        <v>20.5</v>
      </c>
      <c r="Q22" s="16" t="n">
        <v>20.1</v>
      </c>
      <c r="R22" s="16" t="n">
        <v>19.6</v>
      </c>
      <c r="S22" s="16" t="n">
        <v>19</v>
      </c>
      <c r="T22" s="16" t="n">
        <v>18.7</v>
      </c>
      <c r="U22" s="16" t="n">
        <v>17.2</v>
      </c>
      <c r="V22" s="16" t="n">
        <v>16.1</v>
      </c>
      <c r="W22" s="16" t="n">
        <v>14</v>
      </c>
      <c r="X22" s="16" t="n">
        <v>13.4</v>
      </c>
      <c r="Y22" s="16" t="n">
        <v>12.8</v>
      </c>
      <c r="Z22" s="17" t="n">
        <f aca="false">AVERAGE(B22:Y22)</f>
        <v>17.8333333333333</v>
      </c>
      <c r="AA22" s="18" t="n">
        <v>20.8</v>
      </c>
      <c r="AB22" s="19" t="n">
        <v>0.568055555555556</v>
      </c>
      <c r="AC22" s="18" t="n">
        <v>12.8</v>
      </c>
      <c r="AD22" s="20" t="n">
        <v>0</v>
      </c>
    </row>
    <row r="23" customFormat="false" ht="11.65" hidden="false" customHeight="true" outlineLevel="0" collapsed="false">
      <c r="A23" s="9" t="n">
        <v>21</v>
      </c>
      <c r="B23" s="10" t="n">
        <v>12.2</v>
      </c>
      <c r="C23" s="10" t="n">
        <v>11.7</v>
      </c>
      <c r="D23" s="10" t="n">
        <v>11.5</v>
      </c>
      <c r="E23" s="10" t="n">
        <v>11.4</v>
      </c>
      <c r="F23" s="10" t="n">
        <v>11.7</v>
      </c>
      <c r="G23" s="10" t="n">
        <v>12</v>
      </c>
      <c r="H23" s="10" t="n">
        <v>14</v>
      </c>
      <c r="I23" s="10" t="n">
        <v>17.4</v>
      </c>
      <c r="J23" s="10" t="n">
        <v>20.7</v>
      </c>
      <c r="K23" s="10" t="n">
        <v>20.9</v>
      </c>
      <c r="L23" s="10" t="n">
        <v>21.5</v>
      </c>
      <c r="M23" s="10" t="n">
        <v>21.5</v>
      </c>
      <c r="N23" s="10" t="n">
        <v>21.5</v>
      </c>
      <c r="O23" s="10" t="n">
        <v>21.5</v>
      </c>
      <c r="P23" s="10" t="n">
        <v>21.3</v>
      </c>
      <c r="Q23" s="10" t="n">
        <v>21.4</v>
      </c>
      <c r="R23" s="10" t="n">
        <v>20.4</v>
      </c>
      <c r="S23" s="10" t="n">
        <v>19.8</v>
      </c>
      <c r="T23" s="10" t="n">
        <v>19.5</v>
      </c>
      <c r="U23" s="10" t="n">
        <v>19.1</v>
      </c>
      <c r="V23" s="10" t="n">
        <v>18.7</v>
      </c>
      <c r="W23" s="10" t="n">
        <v>19.1</v>
      </c>
      <c r="X23" s="10" t="n">
        <v>16.5</v>
      </c>
      <c r="Y23" s="10" t="n">
        <v>15.8</v>
      </c>
      <c r="Z23" s="11" t="n">
        <f aca="false">AVERAGE(B23:Y23)</f>
        <v>17.5458333333333</v>
      </c>
      <c r="AA23" s="12" t="n">
        <v>22.1</v>
      </c>
      <c r="AB23" s="13" t="n">
        <v>0.564583333333333</v>
      </c>
      <c r="AC23" s="12" t="n">
        <v>11</v>
      </c>
      <c r="AD23" s="14" t="n">
        <v>0.226388888888889</v>
      </c>
    </row>
    <row r="24" customFormat="false" ht="11.65" hidden="false" customHeight="true" outlineLevel="0" collapsed="false">
      <c r="A24" s="9" t="n">
        <v>22</v>
      </c>
      <c r="B24" s="10" t="n">
        <v>15.5</v>
      </c>
      <c r="C24" s="10" t="n">
        <v>15.3</v>
      </c>
      <c r="D24" s="10" t="n">
        <v>15.5</v>
      </c>
      <c r="E24" s="10" t="n">
        <v>15</v>
      </c>
      <c r="F24" s="10" t="n">
        <v>15.1</v>
      </c>
      <c r="G24" s="10" t="n">
        <v>14.6</v>
      </c>
      <c r="H24" s="10" t="n">
        <v>16.4</v>
      </c>
      <c r="I24" s="10" t="n">
        <v>19.4</v>
      </c>
      <c r="J24" s="10" t="s">
        <v>374</v>
      </c>
      <c r="K24" s="10" t="s">
        <v>374</v>
      </c>
      <c r="L24" s="10" t="s">
        <v>374</v>
      </c>
      <c r="M24" s="10" t="s">
        <v>374</v>
      </c>
      <c r="N24" s="10" t="s">
        <v>374</v>
      </c>
      <c r="O24" s="10" t="s">
        <v>374</v>
      </c>
      <c r="P24" s="10" t="s">
        <v>374</v>
      </c>
      <c r="Q24" s="10" t="s">
        <v>374</v>
      </c>
      <c r="R24" s="10" t="s">
        <v>374</v>
      </c>
      <c r="S24" s="10" t="s">
        <v>374</v>
      </c>
      <c r="T24" s="10" t="s">
        <v>374</v>
      </c>
      <c r="U24" s="10" t="n">
        <v>18.8</v>
      </c>
      <c r="V24" s="10" t="n">
        <v>18.5</v>
      </c>
      <c r="W24" s="10" t="n">
        <v>16.8</v>
      </c>
      <c r="X24" s="10" t="n">
        <v>16.8</v>
      </c>
      <c r="Y24" s="10" t="n">
        <v>14</v>
      </c>
      <c r="Z24" s="11" t="n">
        <f aca="false">AVERAGE(B24:Y24)</f>
        <v>16.2846153846154</v>
      </c>
      <c r="AA24" s="12" t="n">
        <v>21.1</v>
      </c>
      <c r="AB24" s="13" t="n">
        <v>0.355555555555556</v>
      </c>
      <c r="AC24" s="12" t="n">
        <v>14</v>
      </c>
      <c r="AD24" s="14" t="n">
        <v>1</v>
      </c>
    </row>
    <row r="25" customFormat="false" ht="11.65" hidden="false" customHeight="true" outlineLevel="0" collapsed="false">
      <c r="A25" s="9" t="n">
        <v>23</v>
      </c>
      <c r="B25" s="10" t="n">
        <v>13.7</v>
      </c>
      <c r="C25" s="10" t="n">
        <v>13.5</v>
      </c>
      <c r="D25" s="10" t="n">
        <v>14.1</v>
      </c>
      <c r="E25" s="10" t="n">
        <v>15.2</v>
      </c>
      <c r="F25" s="10" t="n">
        <v>12.3</v>
      </c>
      <c r="G25" s="10" t="n">
        <v>12.7</v>
      </c>
      <c r="H25" s="10" t="n">
        <v>14.4</v>
      </c>
      <c r="I25" s="10" t="n">
        <v>20.6</v>
      </c>
      <c r="J25" s="10" t="n">
        <v>21.1</v>
      </c>
      <c r="K25" s="10" t="n">
        <v>22.4</v>
      </c>
      <c r="L25" s="10" t="n">
        <v>22.9</v>
      </c>
      <c r="M25" s="10" t="n">
        <v>22.5</v>
      </c>
      <c r="N25" s="10" t="n">
        <v>22.3</v>
      </c>
      <c r="O25" s="10" t="n">
        <v>22.1</v>
      </c>
      <c r="P25" s="10" t="n">
        <v>21.9</v>
      </c>
      <c r="Q25" s="10" t="n">
        <v>21.7</v>
      </c>
      <c r="R25" s="10" t="n">
        <v>21</v>
      </c>
      <c r="S25" s="10" t="n">
        <v>20.5</v>
      </c>
      <c r="T25" s="10" t="n">
        <v>20.3</v>
      </c>
      <c r="U25" s="10" t="n">
        <v>20</v>
      </c>
      <c r="V25" s="10" t="n">
        <v>20</v>
      </c>
      <c r="W25" s="10" t="n">
        <v>19.2</v>
      </c>
      <c r="X25" s="10" t="n">
        <v>18.3</v>
      </c>
      <c r="Y25" s="10" t="n">
        <v>18.7</v>
      </c>
      <c r="Z25" s="11" t="n">
        <f aca="false">AVERAGE(B25:Y25)</f>
        <v>18.8083333333333</v>
      </c>
      <c r="AA25" s="12" t="n">
        <v>23.7</v>
      </c>
      <c r="AB25" s="13" t="n">
        <v>0.44375</v>
      </c>
      <c r="AC25" s="12" t="n">
        <v>11.4</v>
      </c>
      <c r="AD25" s="14" t="n">
        <v>0.215277777777778</v>
      </c>
    </row>
    <row r="26" customFormat="false" ht="11.65" hidden="false" customHeight="true" outlineLevel="0" collapsed="false">
      <c r="A26" s="9" t="n">
        <v>24</v>
      </c>
      <c r="B26" s="10" t="n">
        <v>17.5</v>
      </c>
      <c r="C26" s="10" t="n">
        <v>16.1</v>
      </c>
      <c r="D26" s="10" t="n">
        <v>16</v>
      </c>
      <c r="E26" s="10" t="n">
        <v>17.2</v>
      </c>
      <c r="F26" s="10" t="n">
        <v>16.8</v>
      </c>
      <c r="G26" s="10" t="n">
        <v>15.6</v>
      </c>
      <c r="H26" s="10" t="n">
        <v>16.8</v>
      </c>
      <c r="I26" s="10" t="n">
        <v>19</v>
      </c>
      <c r="J26" s="10" t="n">
        <v>21.5</v>
      </c>
      <c r="K26" s="10" t="n">
        <v>23.8</v>
      </c>
      <c r="L26" s="10" t="n">
        <v>24.4</v>
      </c>
      <c r="M26" s="10" t="n">
        <v>24</v>
      </c>
      <c r="N26" s="10" t="n">
        <v>23.9</v>
      </c>
      <c r="O26" s="10" t="n">
        <v>23.2</v>
      </c>
      <c r="P26" s="10" t="n">
        <v>22.6</v>
      </c>
      <c r="Q26" s="10" t="n">
        <v>22.4</v>
      </c>
      <c r="R26" s="10" t="n">
        <v>22.6</v>
      </c>
      <c r="S26" s="10" t="n">
        <v>22.4</v>
      </c>
      <c r="T26" s="10" t="n">
        <v>20</v>
      </c>
      <c r="U26" s="10" t="n">
        <v>18.9</v>
      </c>
      <c r="V26" s="10" t="n">
        <v>20.3</v>
      </c>
      <c r="W26" s="10" t="n">
        <v>21.1</v>
      </c>
      <c r="X26" s="10" t="n">
        <v>19.3</v>
      </c>
      <c r="Y26" s="10" t="n">
        <v>18.9</v>
      </c>
      <c r="Z26" s="11" t="n">
        <f aca="false">AVERAGE(B26:Y26)</f>
        <v>20.1791666666667</v>
      </c>
      <c r="AA26" s="12" t="n">
        <v>24.7</v>
      </c>
      <c r="AB26" s="13" t="n">
        <v>0.472222222222222</v>
      </c>
      <c r="AC26" s="12" t="n">
        <v>15.4</v>
      </c>
      <c r="AD26" s="14" t="n">
        <v>0.25625</v>
      </c>
    </row>
    <row r="27" customFormat="false" ht="11.65" hidden="false" customHeight="true" outlineLevel="0" collapsed="false">
      <c r="A27" s="9" t="n">
        <v>25</v>
      </c>
      <c r="B27" s="10" t="n">
        <v>20.1</v>
      </c>
      <c r="C27" s="10" t="n">
        <v>21</v>
      </c>
      <c r="D27" s="10" t="n">
        <v>21.5</v>
      </c>
      <c r="E27" s="10" t="n">
        <v>21.3</v>
      </c>
      <c r="F27" s="10" t="n">
        <v>21.7</v>
      </c>
      <c r="G27" s="10" t="n">
        <v>21.5</v>
      </c>
      <c r="H27" s="10" t="n">
        <v>20.8</v>
      </c>
      <c r="I27" s="10" t="n">
        <v>21.2</v>
      </c>
      <c r="J27" s="10" t="n">
        <v>21</v>
      </c>
      <c r="K27" s="10" t="n">
        <v>21.4</v>
      </c>
      <c r="L27" s="10" t="n">
        <v>21.6</v>
      </c>
      <c r="M27" s="10" t="n">
        <v>20.5</v>
      </c>
      <c r="N27" s="10" t="n">
        <v>20.8</v>
      </c>
      <c r="O27" s="10" t="n">
        <v>21.3</v>
      </c>
      <c r="P27" s="10" t="n">
        <v>21.6</v>
      </c>
      <c r="Q27" s="10" t="n">
        <v>22.5</v>
      </c>
      <c r="R27" s="10" t="n">
        <v>22.3</v>
      </c>
      <c r="S27" s="10" t="n">
        <v>22.2</v>
      </c>
      <c r="T27" s="10" t="n">
        <v>22.6</v>
      </c>
      <c r="U27" s="10" t="n">
        <v>22.2</v>
      </c>
      <c r="V27" s="10" t="n">
        <v>21.5</v>
      </c>
      <c r="W27" s="10" t="n">
        <v>20.9</v>
      </c>
      <c r="X27" s="10" t="n">
        <v>20.7</v>
      </c>
      <c r="Y27" s="10" t="n">
        <v>20.3</v>
      </c>
      <c r="Z27" s="11" t="n">
        <f aca="false">AVERAGE(B27:Y27)</f>
        <v>21.3541666666667</v>
      </c>
      <c r="AA27" s="12" t="n">
        <v>22.7</v>
      </c>
      <c r="AB27" s="13" t="n">
        <v>0.789583333333333</v>
      </c>
      <c r="AC27" s="12" t="n">
        <v>18.9</v>
      </c>
      <c r="AD27" s="14" t="n">
        <v>0.00208333333333333</v>
      </c>
    </row>
    <row r="28" customFormat="false" ht="11.65" hidden="false" customHeight="true" outlineLevel="0" collapsed="false">
      <c r="A28" s="9" t="n">
        <v>26</v>
      </c>
      <c r="B28" s="10" t="n">
        <v>20.2</v>
      </c>
      <c r="C28" s="10" t="n">
        <v>20</v>
      </c>
      <c r="D28" s="10" t="n">
        <v>19.4</v>
      </c>
      <c r="E28" s="10" t="n">
        <v>18.7</v>
      </c>
      <c r="F28" s="10" t="n">
        <v>18.8</v>
      </c>
      <c r="G28" s="10" t="n">
        <v>19</v>
      </c>
      <c r="H28" s="10" t="n">
        <v>19.8</v>
      </c>
      <c r="I28" s="10" t="n">
        <v>21.8</v>
      </c>
      <c r="J28" s="10" t="n">
        <v>22.6</v>
      </c>
      <c r="K28" s="10" t="n">
        <v>23.8</v>
      </c>
      <c r="L28" s="10" t="n">
        <v>22.5</v>
      </c>
      <c r="M28" s="10" t="n">
        <v>22.5</v>
      </c>
      <c r="N28" s="10" t="n">
        <v>22.4</v>
      </c>
      <c r="O28" s="10" t="n">
        <v>22.5</v>
      </c>
      <c r="P28" s="10" t="n">
        <v>21.5</v>
      </c>
      <c r="Q28" s="10" t="n">
        <v>20.6</v>
      </c>
      <c r="R28" s="10" t="n">
        <v>19.7</v>
      </c>
      <c r="S28" s="10" t="n">
        <v>19.5</v>
      </c>
      <c r="T28" s="10" t="n">
        <v>19.3</v>
      </c>
      <c r="U28" s="10" t="n">
        <v>19.1</v>
      </c>
      <c r="V28" s="10" t="n">
        <v>18.7</v>
      </c>
      <c r="W28" s="10" t="n">
        <v>17.9</v>
      </c>
      <c r="X28" s="10" t="n">
        <v>17.4</v>
      </c>
      <c r="Y28" s="10" t="n">
        <v>17.4</v>
      </c>
      <c r="Z28" s="11" t="n">
        <f aca="false">AVERAGE(B28:Y28)</f>
        <v>20.2125</v>
      </c>
      <c r="AA28" s="12" t="n">
        <v>24</v>
      </c>
      <c r="AB28" s="13" t="n">
        <v>0.430555555555556</v>
      </c>
      <c r="AC28" s="12" t="n">
        <v>17.4</v>
      </c>
      <c r="AD28" s="14" t="n">
        <v>1</v>
      </c>
    </row>
    <row r="29" customFormat="false" ht="11.65" hidden="false" customHeight="true" outlineLevel="0" collapsed="false">
      <c r="A29" s="9" t="n">
        <v>27</v>
      </c>
      <c r="B29" s="10" t="n">
        <v>17.5</v>
      </c>
      <c r="C29" s="10" t="n">
        <v>17.4</v>
      </c>
      <c r="D29" s="10" t="n">
        <v>17.5</v>
      </c>
      <c r="E29" s="10" t="n">
        <v>17.3</v>
      </c>
      <c r="F29" s="10" t="n">
        <v>17.3</v>
      </c>
      <c r="G29" s="10" t="n">
        <v>16.9</v>
      </c>
      <c r="H29" s="10" t="n">
        <v>18.1</v>
      </c>
      <c r="I29" s="10" t="n">
        <v>18.9</v>
      </c>
      <c r="J29" s="10" t="n">
        <v>19.6</v>
      </c>
      <c r="K29" s="10" t="n">
        <v>20.2</v>
      </c>
      <c r="L29" s="10" t="n">
        <v>20.5</v>
      </c>
      <c r="M29" s="10" t="n">
        <v>20.7</v>
      </c>
      <c r="N29" s="10" t="n">
        <v>20.6</v>
      </c>
      <c r="O29" s="10" t="n">
        <v>20.1</v>
      </c>
      <c r="P29" s="10" t="n">
        <v>20.1</v>
      </c>
      <c r="Q29" s="10" t="n">
        <v>19.3</v>
      </c>
      <c r="R29" s="10" t="n">
        <v>18.9</v>
      </c>
      <c r="S29" s="10" t="n">
        <v>18.4</v>
      </c>
      <c r="T29" s="10" t="n">
        <v>17.9</v>
      </c>
      <c r="U29" s="10" t="n">
        <v>18.3</v>
      </c>
      <c r="V29" s="10" t="n">
        <v>18.2</v>
      </c>
      <c r="W29" s="10" t="n">
        <v>18.1</v>
      </c>
      <c r="X29" s="10" t="n">
        <v>17.8</v>
      </c>
      <c r="Y29" s="10" t="n">
        <v>17.6</v>
      </c>
      <c r="Z29" s="11" t="n">
        <f aca="false">AVERAGE(B29:Y29)</f>
        <v>18.6333333333333</v>
      </c>
      <c r="AA29" s="12" t="n">
        <v>21.4</v>
      </c>
      <c r="AB29" s="13" t="n">
        <v>0.513194444444444</v>
      </c>
      <c r="AC29" s="12" t="n">
        <v>16.9</v>
      </c>
      <c r="AD29" s="14" t="n">
        <v>0.261805555555556</v>
      </c>
    </row>
    <row r="30" customFormat="false" ht="11.65" hidden="false" customHeight="true" outlineLevel="0" collapsed="false">
      <c r="A30" s="9" t="n">
        <v>28</v>
      </c>
      <c r="B30" s="10" t="n">
        <v>17.8</v>
      </c>
      <c r="C30" s="10" t="n">
        <v>18.1</v>
      </c>
      <c r="D30" s="10" t="n">
        <v>18</v>
      </c>
      <c r="E30" s="10" t="n">
        <v>18</v>
      </c>
      <c r="F30" s="10" t="n">
        <v>18.1</v>
      </c>
      <c r="G30" s="10" t="n">
        <v>18.3</v>
      </c>
      <c r="H30" s="10" t="n">
        <v>19.3</v>
      </c>
      <c r="I30" s="10" t="n">
        <v>20.5</v>
      </c>
      <c r="J30" s="10" t="n">
        <v>21.8</v>
      </c>
      <c r="K30" s="10" t="n">
        <v>21.4</v>
      </c>
      <c r="L30" s="10" t="n">
        <v>21.6</v>
      </c>
      <c r="M30" s="10" t="n">
        <v>21.6</v>
      </c>
      <c r="N30" s="10" t="n">
        <v>21.7</v>
      </c>
      <c r="O30" s="10" t="n">
        <v>21.5</v>
      </c>
      <c r="P30" s="10" t="n">
        <v>21</v>
      </c>
      <c r="Q30" s="10" t="n">
        <v>20.6</v>
      </c>
      <c r="R30" s="10" t="n">
        <v>19.9</v>
      </c>
      <c r="S30" s="10" t="n">
        <v>19.5</v>
      </c>
      <c r="T30" s="10" t="n">
        <v>19.2</v>
      </c>
      <c r="U30" s="10" t="n">
        <v>18.8</v>
      </c>
      <c r="V30" s="10" t="n">
        <v>18.5</v>
      </c>
      <c r="W30" s="10" t="n">
        <v>18.2</v>
      </c>
      <c r="X30" s="10" t="n">
        <v>17.9</v>
      </c>
      <c r="Y30" s="10" t="n">
        <v>16.8</v>
      </c>
      <c r="Z30" s="11" t="n">
        <f aca="false">AVERAGE(B30:Y30)</f>
        <v>19.5041666666667</v>
      </c>
      <c r="AA30" s="12" t="n">
        <v>22.4</v>
      </c>
      <c r="AB30" s="13" t="n">
        <v>0.554861111111111</v>
      </c>
      <c r="AC30" s="12" t="n">
        <v>16.8</v>
      </c>
      <c r="AD30" s="14" t="n">
        <v>1</v>
      </c>
    </row>
    <row r="31" customFormat="false" ht="11.65" hidden="false" customHeight="true" outlineLevel="0" collapsed="false">
      <c r="A31" s="9" t="n">
        <v>29</v>
      </c>
      <c r="B31" s="10" t="n">
        <v>16.2</v>
      </c>
      <c r="C31" s="10" t="n">
        <v>19.9</v>
      </c>
      <c r="D31" s="10" t="n">
        <v>19.3</v>
      </c>
      <c r="E31" s="10" t="n">
        <v>19.7</v>
      </c>
      <c r="F31" s="10" t="n">
        <v>19.5</v>
      </c>
      <c r="G31" s="10" t="n">
        <v>17.4</v>
      </c>
      <c r="H31" s="10" t="n">
        <v>20.5</v>
      </c>
      <c r="I31" s="10" t="n">
        <v>22.2</v>
      </c>
      <c r="J31" s="10" t="n">
        <v>23.2</v>
      </c>
      <c r="K31" s="10" t="n">
        <v>23.6</v>
      </c>
      <c r="L31" s="10" t="n">
        <v>22.5</v>
      </c>
      <c r="M31" s="10" t="n">
        <v>22.6</v>
      </c>
      <c r="N31" s="10" t="n">
        <v>22.2</v>
      </c>
      <c r="O31" s="10" t="n">
        <v>22.1</v>
      </c>
      <c r="P31" s="10" t="n">
        <v>21.7</v>
      </c>
      <c r="Q31" s="10" t="n">
        <v>21.2</v>
      </c>
      <c r="R31" s="10" t="n">
        <v>20.1</v>
      </c>
      <c r="S31" s="10" t="n">
        <v>19.4</v>
      </c>
      <c r="T31" s="10" t="n">
        <v>19.2</v>
      </c>
      <c r="U31" s="10" t="n">
        <v>19</v>
      </c>
      <c r="V31" s="10" t="n">
        <v>18.6</v>
      </c>
      <c r="W31" s="10" t="n">
        <v>17.4</v>
      </c>
      <c r="X31" s="10" t="n">
        <v>17</v>
      </c>
      <c r="Y31" s="10" t="n">
        <v>16.8</v>
      </c>
      <c r="Z31" s="11" t="n">
        <f aca="false">AVERAGE(B31:Y31)</f>
        <v>20.0541666666667</v>
      </c>
      <c r="AA31" s="12" t="n">
        <v>23.9</v>
      </c>
      <c r="AB31" s="13" t="n">
        <v>0.425694444444444</v>
      </c>
      <c r="AC31" s="12" t="n">
        <v>16.1</v>
      </c>
      <c r="AD31" s="14" t="n">
        <v>0.0465277777777778</v>
      </c>
    </row>
    <row r="32" customFormat="false" ht="11.65" hidden="false" customHeight="true" outlineLevel="0" collapsed="false">
      <c r="A32" s="9" t="n">
        <v>30</v>
      </c>
      <c r="B32" s="10" t="n">
        <v>16.2</v>
      </c>
      <c r="C32" s="10" t="n">
        <v>16.2</v>
      </c>
      <c r="D32" s="10" t="n">
        <v>15.2</v>
      </c>
      <c r="E32" s="10" t="n">
        <v>16.3</v>
      </c>
      <c r="F32" s="10" t="n">
        <v>15.9</v>
      </c>
      <c r="G32" s="10" t="n">
        <v>15.2</v>
      </c>
      <c r="H32" s="10" t="n">
        <v>16.3</v>
      </c>
      <c r="I32" s="10" t="n">
        <v>20.2</v>
      </c>
      <c r="J32" s="10" t="n">
        <v>22.2</v>
      </c>
      <c r="K32" s="10" t="n">
        <v>23.9</v>
      </c>
      <c r="L32" s="10" t="n">
        <v>25.3</v>
      </c>
      <c r="M32" s="10" t="n">
        <v>26.5</v>
      </c>
      <c r="N32" s="10" t="n">
        <v>23.9</v>
      </c>
      <c r="O32" s="10" t="n">
        <v>24</v>
      </c>
      <c r="P32" s="10" t="n">
        <v>23.8</v>
      </c>
      <c r="Q32" s="10" t="n">
        <v>22.7</v>
      </c>
      <c r="R32" s="10" t="n">
        <v>22.1</v>
      </c>
      <c r="S32" s="10" t="n">
        <v>22</v>
      </c>
      <c r="T32" s="10" t="n">
        <v>22.1</v>
      </c>
      <c r="U32" s="10" t="n">
        <v>21.7</v>
      </c>
      <c r="V32" s="10" t="n">
        <v>21.3</v>
      </c>
      <c r="W32" s="10" t="n">
        <v>21</v>
      </c>
      <c r="X32" s="10" t="n">
        <v>21.3</v>
      </c>
      <c r="Y32" s="10" t="n">
        <v>21.4</v>
      </c>
      <c r="Z32" s="11" t="n">
        <f aca="false">AVERAGE(B32:Y32)</f>
        <v>20.6958333333333</v>
      </c>
      <c r="AA32" s="12" t="n">
        <v>26.9</v>
      </c>
      <c r="AB32" s="13" t="n">
        <v>0.505555555555556</v>
      </c>
      <c r="AC32" s="12" t="n">
        <v>15</v>
      </c>
      <c r="AD32" s="14" t="n">
        <v>0.111805555555556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1" t="s">
        <v>65</v>
      </c>
      <c r="B34" s="22" t="n">
        <f aca="false">AVERAGE(B3:B33)</f>
        <v>18.5466666666667</v>
      </c>
      <c r="C34" s="22" t="n">
        <f aca="false">AVERAGE(C3:C33)</f>
        <v>18.4166666666667</v>
      </c>
      <c r="D34" s="22" t="n">
        <f aca="false">AVERAGE(D3:D33)</f>
        <v>18.1166666666667</v>
      </c>
      <c r="E34" s="22" t="n">
        <f aca="false">AVERAGE(E3:E33)</f>
        <v>17.94</v>
      </c>
      <c r="F34" s="22" t="n">
        <f aca="false">AVERAGE(F3:F33)</f>
        <v>17.9066666666667</v>
      </c>
      <c r="G34" s="22" t="n">
        <f aca="false">AVERAGE(G3:G33)</f>
        <v>17.8766666666667</v>
      </c>
      <c r="H34" s="22" t="n">
        <f aca="false">AVERAGE(H3:H33)</f>
        <v>18.97</v>
      </c>
      <c r="I34" s="22" t="n">
        <f aca="false">AVERAGE(I3:I33)</f>
        <v>20.59</v>
      </c>
      <c r="J34" s="22" t="n">
        <f aca="false">AVERAGE(J3:J33)</f>
        <v>21.8689655172414</v>
      </c>
      <c r="K34" s="22" t="n">
        <f aca="false">AVERAGE(K3:K33)</f>
        <v>22.7</v>
      </c>
      <c r="L34" s="22" t="n">
        <f aca="false">AVERAGE(L3:L33)</f>
        <v>22.9793103448276</v>
      </c>
      <c r="M34" s="22" t="n">
        <f aca="false">AVERAGE(M3:M33)</f>
        <v>22.9793103448276</v>
      </c>
      <c r="N34" s="22" t="n">
        <f aca="false">AVERAGE(N3:N33)</f>
        <v>22.9379310344828</v>
      </c>
      <c r="O34" s="22" t="n">
        <f aca="false">AVERAGE(O3:O33)</f>
        <v>22.8413793103448</v>
      </c>
      <c r="P34" s="22" t="n">
        <f aca="false">AVERAGE(P3:P33)</f>
        <v>22.4827586206897</v>
      </c>
      <c r="Q34" s="22" t="n">
        <f aca="false">AVERAGE(Q3:Q33)</f>
        <v>22.0758620689655</v>
      </c>
      <c r="R34" s="22" t="n">
        <f aca="false">AVERAGE(R3:R33)</f>
        <v>21.5137931034483</v>
      </c>
      <c r="S34" s="22" t="n">
        <f aca="false">AVERAGE(S3:S33)</f>
        <v>20.9448275862069</v>
      </c>
      <c r="T34" s="22" t="n">
        <f aca="false">AVERAGE(T3:T33)</f>
        <v>20.6827586206897</v>
      </c>
      <c r="U34" s="22" t="n">
        <f aca="false">AVERAGE(U3:U33)</f>
        <v>20.35</v>
      </c>
      <c r="V34" s="22" t="n">
        <f aca="false">AVERAGE(V3:V33)</f>
        <v>20.03</v>
      </c>
      <c r="W34" s="22" t="n">
        <f aca="false">AVERAGE(W3:W33)</f>
        <v>19.4733333333333</v>
      </c>
      <c r="X34" s="22" t="n">
        <f aca="false">AVERAGE(X3:X33)</f>
        <v>19.01</v>
      </c>
      <c r="Y34" s="22" t="n">
        <f aca="false">AVERAGE(Y3:Y33)</f>
        <v>18.6066666666667</v>
      </c>
      <c r="Z34" s="22" t="n">
        <f aca="false">AVERAGE(B3:Y33)</f>
        <v>20.3825105782793</v>
      </c>
      <c r="AA34" s="23" t="n">
        <f aca="false">AVERAGE(AA3:AA33)</f>
        <v>23.96</v>
      </c>
      <c r="AB34" s="24"/>
      <c r="AC34" s="23" t="n">
        <f aca="false">AVERAGE(AC3:AC33)</f>
        <v>16.65</v>
      </c>
      <c r="AD34" s="24"/>
    </row>
    <row r="35" customFormat="false" ht="9.95" hidden="false" customHeight="true" outlineLevel="0" collapsed="false"/>
    <row r="36" customFormat="false" ht="11.65" hidden="false" customHeight="true" outlineLevel="0" collapsed="false">
      <c r="A36" s="25" t="s">
        <v>66</v>
      </c>
      <c r="B36" s="25"/>
      <c r="C36" s="25"/>
      <c r="D36" s="25"/>
      <c r="E36" s="25"/>
      <c r="F36" s="25"/>
      <c r="G36" s="25"/>
      <c r="H36" s="25"/>
      <c r="I36" s="25"/>
    </row>
    <row r="37" customFormat="false" ht="11.65" hidden="false" customHeight="true" outlineLevel="0" collapsed="false">
      <c r="A37" s="26" t="s">
        <v>67</v>
      </c>
      <c r="B37" s="26"/>
      <c r="C37" s="26"/>
      <c r="D37" s="27" t="n">
        <f aca="false">COUNTIF(Z3:Z33,"&lt;0")</f>
        <v>0</v>
      </c>
      <c r="E37" s="25"/>
      <c r="F37" s="25"/>
      <c r="G37" s="25"/>
      <c r="H37" s="25"/>
      <c r="I37" s="25"/>
    </row>
    <row r="38" customFormat="false" ht="11.65" hidden="false" customHeight="true" outlineLevel="0" collapsed="false">
      <c r="A38" s="28" t="s">
        <v>68</v>
      </c>
      <c r="B38" s="28"/>
      <c r="C38" s="28"/>
      <c r="D38" s="29" t="n">
        <f aca="false">COUNTIF(Z3:Z33,"&gt;=25")</f>
        <v>0</v>
      </c>
      <c r="E38" s="25"/>
      <c r="F38" s="25"/>
      <c r="G38" s="25"/>
      <c r="H38" s="25"/>
      <c r="I38" s="25"/>
    </row>
    <row r="39" customFormat="false" ht="11.65" hidden="false" customHeight="true" outlineLevel="0" collapsed="false">
      <c r="A39" s="26" t="s">
        <v>69</v>
      </c>
      <c r="B39" s="26"/>
      <c r="C39" s="26"/>
      <c r="D39" s="27" t="n">
        <f aca="false">COUNTIF(AC3:AC33,"&lt;0")</f>
        <v>0</v>
      </c>
      <c r="E39" s="25"/>
      <c r="F39" s="25"/>
      <c r="G39" s="25"/>
      <c r="H39" s="25"/>
      <c r="I39" s="25"/>
    </row>
    <row r="40" customFormat="false" ht="11.65" hidden="false" customHeight="true" outlineLevel="0" collapsed="false">
      <c r="A40" s="28" t="s">
        <v>70</v>
      </c>
      <c r="B40" s="28"/>
      <c r="C40" s="28"/>
      <c r="D40" s="29" t="n">
        <f aca="false">COUNTIF(AC3:AC33,"&gt;=25")</f>
        <v>0</v>
      </c>
      <c r="E40" s="25"/>
      <c r="F40" s="25"/>
      <c r="G40" s="25"/>
      <c r="H40" s="25"/>
      <c r="I40" s="25"/>
    </row>
    <row r="41" customFormat="false" ht="11.65" hidden="false" customHeight="true" outlineLevel="0" collapsed="false">
      <c r="A41" s="26" t="s">
        <v>71</v>
      </c>
      <c r="B41" s="26"/>
      <c r="C41" s="26"/>
      <c r="D41" s="27" t="n">
        <f aca="false">COUNTIF(AA3:AA33,"&lt;0")</f>
        <v>0</v>
      </c>
      <c r="E41" s="25"/>
      <c r="F41" s="25"/>
      <c r="G41" s="25"/>
      <c r="H41" s="25"/>
      <c r="I41" s="25"/>
    </row>
    <row r="42" customFormat="false" ht="11.65" hidden="false" customHeight="true" outlineLevel="0" collapsed="false">
      <c r="A42" s="28" t="s">
        <v>72</v>
      </c>
      <c r="B42" s="28"/>
      <c r="C42" s="28"/>
      <c r="D42" s="29" t="n">
        <f aca="false">COUNTIF(AA3:AA33,"&gt;=25")</f>
        <v>6</v>
      </c>
      <c r="E42" s="25"/>
      <c r="F42" s="25"/>
      <c r="G42" s="25"/>
      <c r="H42" s="25"/>
      <c r="I42" s="25"/>
    </row>
    <row r="43" customFormat="false" ht="11.65" hidden="false" customHeight="true" outlineLevel="0" collapsed="false">
      <c r="A43" s="30" t="s">
        <v>73</v>
      </c>
      <c r="B43" s="30"/>
      <c r="C43" s="30"/>
      <c r="D43" s="31" t="n">
        <f aca="false">COUNTIF(AA3:AA33,"&gt;=30")</f>
        <v>0</v>
      </c>
      <c r="E43" s="25"/>
      <c r="F43" s="25"/>
      <c r="G43" s="25"/>
      <c r="H43" s="25"/>
      <c r="I43" s="25"/>
    </row>
    <row r="44" customFormat="false" ht="11.6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</row>
    <row r="45" customFormat="false" ht="11.65" hidden="false" customHeight="true" outlineLevel="0" collapsed="false">
      <c r="A45" s="32" t="s">
        <v>75</v>
      </c>
      <c r="B45" s="33"/>
      <c r="C45" s="34" t="s">
        <v>4</v>
      </c>
      <c r="D45" s="35" t="s">
        <v>76</v>
      </c>
      <c r="E45" s="25"/>
      <c r="F45" s="32" t="s">
        <v>77</v>
      </c>
      <c r="G45" s="33"/>
      <c r="H45" s="34" t="s">
        <v>4</v>
      </c>
      <c r="I45" s="35" t="s">
        <v>78</v>
      </c>
    </row>
    <row r="46" customFormat="false" ht="11.65" hidden="false" customHeight="true" outlineLevel="0" collapsed="false">
      <c r="A46" s="36"/>
      <c r="B46" s="18" t="n">
        <f aca="false">MAX(AA3:AA33)</f>
        <v>27.8</v>
      </c>
      <c r="C46" s="37" t="n">
        <f aca="false">MATCH(B46,AA3:AA33,0)</f>
        <v>5</v>
      </c>
      <c r="D46" s="38" t="n">
        <f aca="false">INDEX(AB3:AB33,C46,1)</f>
        <v>0.586111111111111</v>
      </c>
      <c r="E46" s="39"/>
      <c r="F46" s="36"/>
      <c r="G46" s="18" t="n">
        <f aca="false">MIN(AC3:AC33)</f>
        <v>11</v>
      </c>
      <c r="H46" s="37" t="n">
        <f aca="false">MATCH(G46,AC3:AC33,0)</f>
        <v>21</v>
      </c>
      <c r="I46" s="38" t="n">
        <f aca="false">INDEX(AD3:AD33,H46,1)</f>
        <v>0.226388888888889</v>
      </c>
    </row>
    <row r="47" customFormat="false" ht="11.65" hidden="false" customHeight="true" outlineLevel="0" collapsed="false">
      <c r="A47" s="40"/>
      <c r="B47" s="41"/>
      <c r="C47" s="37"/>
      <c r="D47" s="48"/>
      <c r="E47" s="39"/>
      <c r="F47" s="40"/>
      <c r="G47" s="41"/>
      <c r="H47" s="37"/>
      <c r="I47" s="42"/>
    </row>
    <row r="48" customFormat="false" ht="11.65" hidden="false" customHeight="true" outlineLevel="0" collapsed="false">
      <c r="A48" s="43"/>
      <c r="B48" s="44"/>
      <c r="C48" s="45"/>
      <c r="D48" s="50"/>
      <c r="E48" s="39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5-02-05T10:49:25Z</dcterms:modified>
  <cp:revision>0</cp:revision>
  <dc:subject/>
  <dc:title/>
</cp:coreProperties>
</file>