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１０月!$A$1:$AE$48</definedName>
    <definedName function="false" hidden="false" localSheetId="10" name="_xlnm.Print_Area" vbProcedure="false">１１月!$A$1:$AE$48</definedName>
    <definedName function="false" hidden="false" localSheetId="11" name="_xlnm.Print_Area" vbProcedure="false">１２月!$A$1:$AE$48</definedName>
    <definedName function="false" hidden="false" localSheetId="0" name="_xlnm.Print_Area" vbProcedure="false">１月!$A$1:$AE$48</definedName>
    <definedName function="false" hidden="false" localSheetId="1" name="_xlnm.Print_Area" vbProcedure="false">２月!$A$1:$AE$48</definedName>
    <definedName function="false" hidden="false" localSheetId="2" name="_xlnm.Print_Area" vbProcedure="false">３月!$A$1:$AE$48</definedName>
    <definedName function="false" hidden="false" localSheetId="3" name="_xlnm.Print_Area" vbProcedure="false">４月!$A$1:$AE$48</definedName>
    <definedName function="false" hidden="false" localSheetId="4" name="_xlnm.Print_Area" vbProcedure="false">５月!$A$1:$AE$48</definedName>
    <definedName function="false" hidden="false" localSheetId="5" name="_xlnm.Print_Area" vbProcedure="false">６月!$A$1:$AE$48</definedName>
    <definedName function="false" hidden="false" localSheetId="6" name="_xlnm.Print_Area" vbProcedure="false">７月!$A$1:$AE$48</definedName>
    <definedName function="false" hidden="false" localSheetId="7" name="_xlnm.Print_Area" vbProcedure="false">８月!$A$1:$AE$48</definedName>
    <definedName function="false" hidden="false" localSheetId="8" name="_xlnm.Print_Area" vbProcedure="false">９月!$A$1:$AE$48</definedName>
    <definedName function="false" hidden="false" localSheetId="14" name="_xlnm.Print_Area" vbProcedure="false">最低気温!$A$1:$M$43</definedName>
    <definedName function="false" hidden="false" localSheetId="13" name="_xlnm.Print_Area" vbProcedure="false">最高気温!$A$1:$M$44</definedName>
    <definedName function="false" hidden="false" name="c_max" vbProcedure="false">１月!$AA$2:$AB$33</definedName>
    <definedName function="false" hidden="false" name="c_min" vbProcedure="false">１月!$AC$2:$AD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最低" vbProcedure="false">１月!$AC$3:$AC$33</definedName>
    <definedName function="false" hidden="false" name="最高" vbProcedure="false">１月!$AA$3:$AA$33</definedName>
    <definedName function="false" hidden="false" localSheetId="1" name="c_max" vbProcedure="false">２月!$AA$2:$AB$33</definedName>
    <definedName function="false" hidden="false" localSheetId="1" name="c_min" vbProcedure="false">２月!$AC$2:$AD$33</definedName>
    <definedName function="false" hidden="false" localSheetId="1" name="data" vbProcedure="false">２月!$B$3:$Y$33</definedName>
    <definedName function="false" hidden="false" localSheetId="1" name="mean" vbProcedure="false">２月!$Z$3:$Z$33</definedName>
    <definedName function="false" hidden="false" localSheetId="1" name="最低" vbProcedure="false">２月!$AC$3:$AC$33</definedName>
    <definedName function="false" hidden="false" localSheetId="1" name="最高" vbProcedure="false">２月!$AA$3:$AA$33</definedName>
    <definedName function="false" hidden="false" localSheetId="2" name="c_max" vbProcedure="false">３月!$AA$2:$AB$33</definedName>
    <definedName function="false" hidden="false" localSheetId="2" name="c_min" vbProcedure="false">３月!$AC$2:$AD$33</definedName>
    <definedName function="false" hidden="false" localSheetId="2" name="data" vbProcedure="false">３月!$B$3:$Y$33</definedName>
    <definedName function="false" hidden="false" localSheetId="2" name="mean" vbProcedure="false">３月!$Z$3:$Z$33</definedName>
    <definedName function="false" hidden="false" localSheetId="2" name="最低" vbProcedure="false">３月!$AC$3:$AC$33</definedName>
    <definedName function="false" hidden="false" localSheetId="2" name="最高" vbProcedure="false">３月!$AA$3:$AA$33</definedName>
    <definedName function="false" hidden="false" localSheetId="3" name="c_max" vbProcedure="false">４月!$AA$2:$AB$33</definedName>
    <definedName function="false" hidden="false" localSheetId="3" name="c_min" vbProcedure="false">４月!$AC$2:$AD$33</definedName>
    <definedName function="false" hidden="false" localSheetId="3" name="data" vbProcedure="false">４月!$B$3:$Y$33</definedName>
    <definedName function="false" hidden="false" localSheetId="3" name="mean" vbProcedure="false">４月!$Z$3:$Z$33</definedName>
    <definedName function="false" hidden="false" localSheetId="3" name="最低" vbProcedure="false">４月!$AC$3:$AC$33</definedName>
    <definedName function="false" hidden="false" localSheetId="3" name="最高" vbProcedure="false">４月!$AA$3:$AA$33</definedName>
    <definedName function="false" hidden="false" localSheetId="4" name="c_max" vbProcedure="false">５月!$AA$2:$AB$33</definedName>
    <definedName function="false" hidden="false" localSheetId="4" name="c_min" vbProcedure="false">５月!$AC$2:$AD$33</definedName>
    <definedName function="false" hidden="false" localSheetId="4" name="data" vbProcedure="false">５月!$B$3:$Y$33</definedName>
    <definedName function="false" hidden="false" localSheetId="4" name="mean" vbProcedure="false">５月!$Z$3:$Z$33</definedName>
    <definedName function="false" hidden="false" localSheetId="4" name="最低" vbProcedure="false">５月!$AC$3:$AC$33</definedName>
    <definedName function="false" hidden="false" localSheetId="4" name="最高" vbProcedure="false">５月!$AA$3:$AA$33</definedName>
    <definedName function="false" hidden="false" localSheetId="5" name="c_max" vbProcedure="false">６月!$AA$2:$AB$33</definedName>
    <definedName function="false" hidden="false" localSheetId="5" name="c_min" vbProcedure="false">６月!$AC$2:$AD$33</definedName>
    <definedName function="false" hidden="false" localSheetId="5" name="data" vbProcedure="false">６月!$B$3:$Y$33</definedName>
    <definedName function="false" hidden="false" localSheetId="5" name="mean" vbProcedure="false">６月!$Z$3:$Z$33</definedName>
    <definedName function="false" hidden="false" localSheetId="5" name="最低" vbProcedure="false">６月!$AC$3:$AC$33</definedName>
    <definedName function="false" hidden="false" localSheetId="5" name="最高" vbProcedure="false">６月!$AA$3:$AA$33</definedName>
    <definedName function="false" hidden="false" localSheetId="6" name="c_max" vbProcedure="false">７月!$AA$2:$AB$33</definedName>
    <definedName function="false" hidden="false" localSheetId="6" name="c_min" vbProcedure="false">７月!$AC$2:$AD$33</definedName>
    <definedName function="false" hidden="false" localSheetId="6" name="data" vbProcedure="false">７月!$B$3:$Y$33</definedName>
    <definedName function="false" hidden="false" localSheetId="6" name="mean" vbProcedure="false">７月!$Z$3:$Z$33</definedName>
    <definedName function="false" hidden="false" localSheetId="6" name="最低" vbProcedure="false">７月!$AC$3:$AC$33</definedName>
    <definedName function="false" hidden="false" localSheetId="6" name="最高" vbProcedure="false">７月!$AA$3:$AA$33</definedName>
    <definedName function="false" hidden="false" localSheetId="7" name="c_max" vbProcedure="false">８月!$AA$2:$AB$33</definedName>
    <definedName function="false" hidden="false" localSheetId="7" name="c_min" vbProcedure="false">８月!$AC$2:$AD$33</definedName>
    <definedName function="false" hidden="false" localSheetId="7" name="data" vbProcedure="false">８月!$B$3:$Y$33</definedName>
    <definedName function="false" hidden="false" localSheetId="7" name="mean" vbProcedure="false">８月!$Z$3:$Z$33</definedName>
    <definedName function="false" hidden="false" localSheetId="7" name="最低" vbProcedure="false">８月!$AC$3:$AC$33</definedName>
    <definedName function="false" hidden="false" localSheetId="7" name="最高" vbProcedure="false">８月!$AA$3:$AA$33</definedName>
    <definedName function="false" hidden="false" localSheetId="8" name="c_max" vbProcedure="false">９月!$AA$2:$AB$33</definedName>
    <definedName function="false" hidden="false" localSheetId="8" name="c_min" vbProcedure="false">９月!$AC$2:$AD$33</definedName>
    <definedName function="false" hidden="false" localSheetId="8" name="data" vbProcedure="false">９月!$B$3:$Y$33</definedName>
    <definedName function="false" hidden="false" localSheetId="8" name="mean" vbProcedure="false">９月!$Z$3:$Z$33</definedName>
    <definedName function="false" hidden="false" localSheetId="8" name="最低" vbProcedure="false">９月!$AC$3:$AC$33</definedName>
    <definedName function="false" hidden="false" localSheetId="8" name="最高" vbProcedure="false">９月!$AA$3:$AA$33</definedName>
    <definedName function="false" hidden="false" localSheetId="9" name="c_max" vbProcedure="false">１０月!$AA$2:$AB$33</definedName>
    <definedName function="false" hidden="false" localSheetId="9" name="c_min" vbProcedure="false">１０月!$AC$2:$AD$33</definedName>
    <definedName function="false" hidden="false" localSheetId="9" name="data" vbProcedure="false">１０月!$B$3:$Y$33</definedName>
    <definedName function="false" hidden="false" localSheetId="9" name="mean" vbProcedure="false">１０月!$Z$3:$Z$33</definedName>
    <definedName function="false" hidden="false" localSheetId="9" name="最低" vbProcedure="false">１０月!$AC$3:$AC$33</definedName>
    <definedName function="false" hidden="false" localSheetId="9" name="最高" vbProcedure="false">１０月!$AA$3:$AA$33</definedName>
    <definedName function="false" hidden="false" localSheetId="10" name="c_max" vbProcedure="false">１１月!$AA$2:$AB$33</definedName>
    <definedName function="false" hidden="false" localSheetId="10" name="c_min" vbProcedure="false">１１月!$AC$2:$AD$33</definedName>
    <definedName function="false" hidden="false" localSheetId="10" name="data" vbProcedure="false">１１月!$B$3:$Y$33</definedName>
    <definedName function="false" hidden="false" localSheetId="10" name="mean" vbProcedure="false">１１月!$Z$3:$Z$33</definedName>
    <definedName function="false" hidden="false" localSheetId="10" name="最低" vbProcedure="false">１１月!$AC$3:$AC$33</definedName>
    <definedName function="false" hidden="false" localSheetId="10" name="最高" vbProcedure="false">１１月!$AA$3:$AA$33</definedName>
    <definedName function="false" hidden="false" localSheetId="11" name="c_max" vbProcedure="false">１２月!$AA$2:$AB$33</definedName>
    <definedName function="false" hidden="false" localSheetId="11" name="c_min" vbProcedure="false">１２月!$AC$2:$AD$33</definedName>
    <definedName function="false" hidden="false" localSheetId="11" name="data" vbProcedure="false">１２月!$B$3:$Y$33</definedName>
    <definedName function="false" hidden="false" localSheetId="11" name="mean" vbProcedure="false">１２月!$Z$3:$Z$33</definedName>
    <definedName function="false" hidden="false" localSheetId="11" name="最低" vbProcedure="false">１２月!$AC$3:$AC$33</definedName>
    <definedName function="false" hidden="false" localSheetId="11" name="最高" vbProcedure="false">１２月!$AA$3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56">
  <si>
    <t xml:space="preserve">南部</t>
  </si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2</t>
    </r>
  </si>
  <si>
    <t xml:space="preserve">月平均</t>
  </si>
  <si>
    <t xml:space="preserve">気温階級別日数</t>
  </si>
  <si>
    <r>
      <rPr>
        <sz val="9"/>
        <color rgb="FF000000"/>
        <rFont val="Noto Sans"/>
        <family val="2"/>
      </rPr>
      <t xml:space="preserve">平均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平均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低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低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30℃</t>
    </r>
    <r>
      <rPr>
        <sz val="9"/>
        <color rgb="FF000000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t xml:space="preserve">最低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-</t>
  </si>
  <si>
    <r>
      <rPr>
        <sz val="12"/>
        <color rgb="FF000000"/>
        <rFont val="Noto Sans"/>
        <family val="2"/>
      </rPr>
      <t xml:space="preserve">南部　平均気温</t>
    </r>
    <r>
      <rPr>
        <sz val="12"/>
        <color rgb="FF000000"/>
        <rFont val="ＭＳ ゴシック"/>
        <family val="3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南部　最高気温（℃）</t>
  </si>
  <si>
    <t xml:space="preserve">月最高</t>
  </si>
  <si>
    <r>
      <rPr>
        <sz val="10"/>
        <color rgb="FF000000"/>
        <rFont val="ＭＳ 明朝"/>
        <family val="1"/>
      </rPr>
      <t xml:space="preserve"> 0℃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</rPr>
      <t xml:space="preserve">25℃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</rPr>
      <t xml:space="preserve">30℃</t>
    </r>
    <r>
      <rPr>
        <sz val="10"/>
        <color rgb="FF00000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南部　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hh]:mm"/>
    <numFmt numFmtId="167" formatCode="General"/>
    <numFmt numFmtId="168" formatCode="0.0_);[RED]\(0.0\)"/>
    <numFmt numFmtId="169" formatCode="[$-409]h:mm"/>
    <numFmt numFmtId="170" formatCode="0.00"/>
    <numFmt numFmtId="171" formatCode="0"/>
  </numFmts>
  <fonts count="25">
    <font>
      <sz val="10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</font>
    <font>
      <sz val="9"/>
      <color rgb="FF000000"/>
      <name val="Times New Roman"/>
      <family val="1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</font>
    <font>
      <sz val="10"/>
      <color rgb="FF000000"/>
      <name val="Times New Roman"/>
      <family val="1"/>
    </font>
    <font>
      <sz val="12"/>
      <color rgb="FF000000"/>
      <name val="ＭＳ ゴシック"/>
      <family val="3"/>
    </font>
    <font>
      <sz val="12"/>
      <color rgb="FF000000"/>
      <name val="ＭＳ 明朝"/>
      <family val="1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15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7</v>
      </c>
      <c r="AA1" s="2" t="s">
        <v>2</v>
      </c>
      <c r="AB1" s="5" t="n">
        <v>1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-0.1</v>
      </c>
      <c r="C3" s="10" t="n">
        <v>-0.2</v>
      </c>
      <c r="D3" s="10" t="n">
        <v>-0.4</v>
      </c>
      <c r="E3" s="10" t="n">
        <v>-0.7</v>
      </c>
      <c r="F3" s="10" t="n">
        <v>0</v>
      </c>
      <c r="G3" s="10" t="n">
        <v>-0.2</v>
      </c>
      <c r="H3" s="10" t="n">
        <v>-0.4</v>
      </c>
      <c r="I3" s="10" t="n">
        <v>1.1</v>
      </c>
      <c r="J3" s="10" t="n">
        <v>0</v>
      </c>
      <c r="K3" s="10" t="n">
        <v>6.7</v>
      </c>
      <c r="L3" s="10" t="n">
        <v>10.6</v>
      </c>
      <c r="M3" s="10" t="n">
        <v>11.5</v>
      </c>
      <c r="N3" s="10" t="n">
        <v>11.7</v>
      </c>
      <c r="O3" s="10" t="n">
        <v>11.7</v>
      </c>
      <c r="P3" s="10" t="n">
        <v>11.6</v>
      </c>
      <c r="Q3" s="10" t="n">
        <v>10.9</v>
      </c>
      <c r="R3" s="10" t="n">
        <v>9.2</v>
      </c>
      <c r="S3" s="10" t="n">
        <v>8.5</v>
      </c>
      <c r="T3" s="10" t="n">
        <v>8.7</v>
      </c>
      <c r="U3" s="10" t="n">
        <v>5.1</v>
      </c>
      <c r="V3" s="10" t="n">
        <v>3.9</v>
      </c>
      <c r="W3" s="10" t="n">
        <v>2.4</v>
      </c>
      <c r="X3" s="10" t="n">
        <v>1.3</v>
      </c>
      <c r="Y3" s="10" t="n">
        <v>1.2</v>
      </c>
      <c r="Z3" s="11" t="n">
        <f aca="false">AVERAGE(B3:Y3)</f>
        <v>4.75416666666667</v>
      </c>
      <c r="AA3" s="12" t="n">
        <v>12.6</v>
      </c>
      <c r="AB3" s="13" t="n">
        <v>0.581944444444445</v>
      </c>
      <c r="AC3" s="12" t="n">
        <v>-1.1</v>
      </c>
      <c r="AD3" s="13" t="n">
        <v>0.278472222222222</v>
      </c>
    </row>
    <row r="4" customFormat="false" ht="11.65" hidden="false" customHeight="true" outlineLevel="0" collapsed="false">
      <c r="A4" s="9" t="n">
        <v>2</v>
      </c>
      <c r="B4" s="10" t="n">
        <v>1.5</v>
      </c>
      <c r="C4" s="10" t="n">
        <v>0.1</v>
      </c>
      <c r="D4" s="10" t="n">
        <v>0.2</v>
      </c>
      <c r="E4" s="10" t="n">
        <v>0.3</v>
      </c>
      <c r="F4" s="10" t="n">
        <v>-0.2</v>
      </c>
      <c r="G4" s="10" t="n">
        <v>0.3</v>
      </c>
      <c r="H4" s="10" t="n">
        <v>1.1</v>
      </c>
      <c r="I4" s="10" t="n">
        <v>1.7</v>
      </c>
      <c r="J4" s="10" t="n">
        <v>2.4</v>
      </c>
      <c r="K4" s="10" t="n">
        <v>6.3</v>
      </c>
      <c r="L4" s="10" t="n">
        <v>5.6</v>
      </c>
      <c r="M4" s="10" t="n">
        <v>6.9</v>
      </c>
      <c r="N4" s="10" t="n">
        <v>8.8</v>
      </c>
      <c r="O4" s="10" t="n">
        <v>9.9</v>
      </c>
      <c r="P4" s="10" t="n">
        <v>11.2</v>
      </c>
      <c r="Q4" s="10" t="n">
        <v>10.6</v>
      </c>
      <c r="R4" s="10" t="n">
        <v>9.2</v>
      </c>
      <c r="S4" s="14" t="n">
        <v>8.2</v>
      </c>
      <c r="T4" s="10" t="n">
        <v>6.2</v>
      </c>
      <c r="U4" s="10" t="n">
        <v>4.4</v>
      </c>
      <c r="V4" s="10" t="n">
        <v>2.2</v>
      </c>
      <c r="W4" s="10" t="n">
        <v>2.1</v>
      </c>
      <c r="X4" s="10" t="n">
        <v>2.6</v>
      </c>
      <c r="Y4" s="10" t="n">
        <v>1.7</v>
      </c>
      <c r="Z4" s="11" t="n">
        <f aca="false">AVERAGE(B4:Y4)</f>
        <v>4.30416666666667</v>
      </c>
      <c r="AA4" s="12" t="n">
        <v>11.8</v>
      </c>
      <c r="AB4" s="13" t="n">
        <v>0.636111111111111</v>
      </c>
      <c r="AC4" s="12" t="n">
        <v>-0.5</v>
      </c>
      <c r="AD4" s="13" t="n">
        <v>0.15625</v>
      </c>
    </row>
    <row r="5" customFormat="false" ht="11.65" hidden="false" customHeight="true" outlineLevel="0" collapsed="false">
      <c r="A5" s="9" t="n">
        <v>3</v>
      </c>
      <c r="B5" s="10" t="n">
        <v>1.8</v>
      </c>
      <c r="C5" s="10" t="n">
        <v>1.7</v>
      </c>
      <c r="D5" s="10" t="n">
        <v>0.8</v>
      </c>
      <c r="E5" s="10" t="n">
        <v>1</v>
      </c>
      <c r="F5" s="10" t="n">
        <v>1.1</v>
      </c>
      <c r="G5" s="10" t="n">
        <v>0.6</v>
      </c>
      <c r="H5" s="10" t="n">
        <v>2.6</v>
      </c>
      <c r="I5" s="10" t="n">
        <v>6</v>
      </c>
      <c r="J5" s="10" t="n">
        <v>7.3</v>
      </c>
      <c r="K5" s="10" t="n">
        <v>8.6</v>
      </c>
      <c r="L5" s="10" t="n">
        <v>9.7</v>
      </c>
      <c r="M5" s="10" t="n">
        <v>10.6</v>
      </c>
      <c r="N5" s="10" t="n">
        <v>11.6</v>
      </c>
      <c r="O5" s="10" t="n">
        <v>11.1</v>
      </c>
      <c r="P5" s="10" t="n">
        <v>10.1</v>
      </c>
      <c r="Q5" s="10" t="n">
        <v>9.2</v>
      </c>
      <c r="R5" s="10" t="n">
        <v>7.6</v>
      </c>
      <c r="S5" s="10" t="n">
        <v>6.3</v>
      </c>
      <c r="T5" s="10" t="n">
        <v>5.7</v>
      </c>
      <c r="U5" s="10" t="n">
        <v>5.5</v>
      </c>
      <c r="V5" s="10" t="n">
        <v>5.1</v>
      </c>
      <c r="W5" s="10" t="n">
        <v>4</v>
      </c>
      <c r="X5" s="10" t="n">
        <v>2</v>
      </c>
      <c r="Y5" s="10" t="n">
        <v>2.8</v>
      </c>
      <c r="Z5" s="11" t="n">
        <f aca="false">AVERAGE(B5:Y5)</f>
        <v>5.53333333333333</v>
      </c>
      <c r="AA5" s="12" t="n">
        <v>11.8</v>
      </c>
      <c r="AB5" s="13" t="n">
        <v>0.539583333333333</v>
      </c>
      <c r="AC5" s="12" t="n">
        <v>0.2</v>
      </c>
      <c r="AD5" s="13" t="n">
        <v>0.147222222222222</v>
      </c>
    </row>
    <row r="6" customFormat="false" ht="11.65" hidden="false" customHeight="true" outlineLevel="0" collapsed="false">
      <c r="A6" s="9" t="n">
        <v>4</v>
      </c>
      <c r="B6" s="10" t="n">
        <v>-0.5</v>
      </c>
      <c r="C6" s="10" t="n">
        <v>1</v>
      </c>
      <c r="D6" s="10" t="n">
        <v>2.8</v>
      </c>
      <c r="E6" s="10" t="n">
        <v>0.5</v>
      </c>
      <c r="F6" s="10" t="n">
        <v>-1.7</v>
      </c>
      <c r="G6" s="10" t="n">
        <v>1</v>
      </c>
      <c r="H6" s="10" t="n">
        <v>-1.1</v>
      </c>
      <c r="I6" s="10" t="n">
        <v>0.2</v>
      </c>
      <c r="J6" s="10" t="n">
        <v>3.4</v>
      </c>
      <c r="K6" s="10" t="n">
        <v>6.4</v>
      </c>
      <c r="L6" s="10" t="n">
        <v>8.1</v>
      </c>
      <c r="M6" s="10" t="n">
        <v>9.4</v>
      </c>
      <c r="N6" s="10" t="n">
        <v>11.1</v>
      </c>
      <c r="O6" s="10" t="n">
        <v>11.4</v>
      </c>
      <c r="P6" s="10" t="n">
        <v>10.5</v>
      </c>
      <c r="Q6" s="10" t="n">
        <v>9.6</v>
      </c>
      <c r="R6" s="10" t="n">
        <v>7.6</v>
      </c>
      <c r="S6" s="10" t="n">
        <v>6.5</v>
      </c>
      <c r="T6" s="10" t="n">
        <v>5.5</v>
      </c>
      <c r="U6" s="10" t="n">
        <v>6.3</v>
      </c>
      <c r="V6" s="10" t="n">
        <v>6.2</v>
      </c>
      <c r="W6" s="10" t="n">
        <v>5.7</v>
      </c>
      <c r="X6" s="10" t="n">
        <v>4.6</v>
      </c>
      <c r="Y6" s="10" t="n">
        <v>4.2</v>
      </c>
      <c r="Z6" s="11" t="n">
        <f aca="false">AVERAGE(B6:Y6)</f>
        <v>4.94583333333333</v>
      </c>
      <c r="AA6" s="12" t="n">
        <v>12</v>
      </c>
      <c r="AB6" s="13" t="n">
        <v>0.560416666666667</v>
      </c>
      <c r="AC6" s="12" t="n">
        <v>-1.9</v>
      </c>
      <c r="AD6" s="13" t="n">
        <v>0.206944444444444</v>
      </c>
    </row>
    <row r="7" customFormat="false" ht="11.65" hidden="false" customHeight="true" outlineLevel="0" collapsed="false">
      <c r="A7" s="9" t="n">
        <v>5</v>
      </c>
      <c r="B7" s="10" t="n">
        <v>4.2</v>
      </c>
      <c r="C7" s="10" t="n">
        <v>2.5</v>
      </c>
      <c r="D7" s="10" t="n">
        <v>0.8</v>
      </c>
      <c r="E7" s="10" t="n">
        <v>3.3</v>
      </c>
      <c r="F7" s="10" t="n">
        <v>4.4</v>
      </c>
      <c r="G7" s="10" t="n">
        <v>2</v>
      </c>
      <c r="H7" s="10" t="n">
        <v>2.9</v>
      </c>
      <c r="I7" s="10" t="n">
        <v>0.6</v>
      </c>
      <c r="J7" s="10" t="n">
        <v>4.9</v>
      </c>
      <c r="K7" s="10" t="n">
        <v>6.3</v>
      </c>
      <c r="L7" s="10" t="n">
        <v>6.6</v>
      </c>
      <c r="M7" s="10" t="n">
        <v>7.7</v>
      </c>
      <c r="N7" s="10" t="n">
        <v>8.4</v>
      </c>
      <c r="O7" s="10" t="n">
        <v>8</v>
      </c>
      <c r="P7" s="10" t="n">
        <v>7.8</v>
      </c>
      <c r="Q7" s="10" t="n">
        <v>6.2</v>
      </c>
      <c r="R7" s="10" t="n">
        <v>4.2</v>
      </c>
      <c r="S7" s="10" t="n">
        <v>3.2</v>
      </c>
      <c r="T7" s="10" t="n">
        <v>2.7</v>
      </c>
      <c r="U7" s="10" t="n">
        <v>2.3</v>
      </c>
      <c r="V7" s="10" t="n">
        <v>1.7</v>
      </c>
      <c r="W7" s="10" t="n">
        <v>1.1</v>
      </c>
      <c r="X7" s="10" t="n">
        <v>0.7</v>
      </c>
      <c r="Y7" s="10" t="n">
        <v>0.6</v>
      </c>
      <c r="Z7" s="11" t="n">
        <f aca="false">AVERAGE(B7:Y7)</f>
        <v>3.87916666666667</v>
      </c>
      <c r="AA7" s="12" t="n">
        <v>8.9</v>
      </c>
      <c r="AB7" s="13" t="n">
        <v>0.543055555555556</v>
      </c>
      <c r="AC7" s="12" t="n">
        <v>0</v>
      </c>
      <c r="AD7" s="13" t="n">
        <v>0.315972222222222</v>
      </c>
    </row>
    <row r="8" customFormat="false" ht="11.65" hidden="false" customHeight="true" outlineLevel="0" collapsed="false">
      <c r="A8" s="9" t="n">
        <v>6</v>
      </c>
      <c r="B8" s="10" t="n">
        <v>0.2</v>
      </c>
      <c r="C8" s="10" t="n">
        <v>0.3</v>
      </c>
      <c r="D8" s="10" t="n">
        <v>0</v>
      </c>
      <c r="E8" s="10" t="n">
        <v>-2.6</v>
      </c>
      <c r="F8" s="10" t="n">
        <v>-1.3</v>
      </c>
      <c r="G8" s="10" t="n">
        <v>-2.3</v>
      </c>
      <c r="H8" s="10" t="n">
        <v>-0.1</v>
      </c>
      <c r="I8" s="10" t="n">
        <v>0.2</v>
      </c>
      <c r="J8" s="10" t="n">
        <v>-0.7</v>
      </c>
      <c r="K8" s="10" t="n">
        <v>1.9</v>
      </c>
      <c r="L8" s="10" t="n">
        <v>5.1</v>
      </c>
      <c r="M8" s="10" t="n">
        <v>6.1</v>
      </c>
      <c r="N8" s="10" t="n">
        <v>6.7</v>
      </c>
      <c r="O8" s="10" t="n">
        <v>7.3</v>
      </c>
      <c r="P8" s="10" t="n">
        <v>6.7</v>
      </c>
      <c r="Q8" s="10" t="n">
        <v>6</v>
      </c>
      <c r="R8" s="10" t="n">
        <v>4.6</v>
      </c>
      <c r="S8" s="10" t="n">
        <v>3.7</v>
      </c>
      <c r="T8" s="10" t="n">
        <v>3.3</v>
      </c>
      <c r="U8" s="10" t="n">
        <v>2.3</v>
      </c>
      <c r="V8" s="10" t="n">
        <v>1.3</v>
      </c>
      <c r="W8" s="10" t="n">
        <v>0.5</v>
      </c>
      <c r="X8" s="10" t="n">
        <v>0.3</v>
      </c>
      <c r="Y8" s="10" t="n">
        <v>-1.8</v>
      </c>
      <c r="Z8" s="11" t="n">
        <f aca="false">AVERAGE(B8:Y8)</f>
        <v>1.9875</v>
      </c>
      <c r="AA8" s="12" t="n">
        <v>7.8</v>
      </c>
      <c r="AB8" s="13" t="n">
        <v>0.589583333333333</v>
      </c>
      <c r="AC8" s="12" t="n">
        <v>-3.8</v>
      </c>
      <c r="AD8" s="13" t="n">
        <v>0.30625</v>
      </c>
    </row>
    <row r="9" customFormat="false" ht="11.65" hidden="false" customHeight="true" outlineLevel="0" collapsed="false">
      <c r="A9" s="9" t="n">
        <v>7</v>
      </c>
      <c r="B9" s="10" t="n">
        <v>-2.3</v>
      </c>
      <c r="C9" s="10" t="n">
        <v>-3</v>
      </c>
      <c r="D9" s="10" t="n">
        <v>-3.5</v>
      </c>
      <c r="E9" s="10" t="n">
        <v>-3.5</v>
      </c>
      <c r="F9" s="10" t="n">
        <v>-3.4</v>
      </c>
      <c r="G9" s="10" t="n">
        <v>-3.6</v>
      </c>
      <c r="H9" s="10" t="n">
        <v>-2.6</v>
      </c>
      <c r="I9" s="10" t="n">
        <v>-2</v>
      </c>
      <c r="J9" s="10" t="n">
        <v>0.5</v>
      </c>
      <c r="K9" s="10" t="n">
        <v>4.7</v>
      </c>
      <c r="L9" s="10" t="n">
        <v>6.7</v>
      </c>
      <c r="M9" s="10" t="n">
        <v>6.9</v>
      </c>
      <c r="N9" s="10" t="n">
        <v>7.1</v>
      </c>
      <c r="O9" s="10" t="n">
        <v>8.7</v>
      </c>
      <c r="P9" s="10" t="n">
        <v>8.4</v>
      </c>
      <c r="Q9" s="10" t="n">
        <v>8.1</v>
      </c>
      <c r="R9" s="10" t="n">
        <v>6.4</v>
      </c>
      <c r="S9" s="10" t="n">
        <v>5.7</v>
      </c>
      <c r="T9" s="10" t="n">
        <v>4.9</v>
      </c>
      <c r="U9" s="10" t="n">
        <v>3.5</v>
      </c>
      <c r="V9" s="10" t="n">
        <v>0.9</v>
      </c>
      <c r="W9" s="10" t="n">
        <v>0.8</v>
      </c>
      <c r="X9" s="10" t="n">
        <v>0.9</v>
      </c>
      <c r="Y9" s="10" t="n">
        <v>2.2</v>
      </c>
      <c r="Z9" s="11" t="n">
        <f aca="false">AVERAGE(B9:Y9)</f>
        <v>2.1875</v>
      </c>
      <c r="AA9" s="12" t="n">
        <v>8.9</v>
      </c>
      <c r="AB9" s="13" t="n">
        <v>0.622222222222222</v>
      </c>
      <c r="AC9" s="12" t="n">
        <v>-3.7</v>
      </c>
      <c r="AD9" s="13" t="n">
        <v>0.242361111111111</v>
      </c>
    </row>
    <row r="10" customFormat="false" ht="11.65" hidden="false" customHeight="true" outlineLevel="0" collapsed="false">
      <c r="A10" s="9" t="n">
        <v>8</v>
      </c>
      <c r="B10" s="10" t="n">
        <v>-1.3</v>
      </c>
      <c r="C10" s="10" t="n">
        <v>-1.8</v>
      </c>
      <c r="D10" s="10" t="n">
        <v>-1.4</v>
      </c>
      <c r="E10" s="10" t="n">
        <v>-1.4</v>
      </c>
      <c r="F10" s="10" t="n">
        <v>-1.4</v>
      </c>
      <c r="G10" s="10" t="n">
        <v>-0.5</v>
      </c>
      <c r="H10" s="10" t="n">
        <v>-2.4</v>
      </c>
      <c r="I10" s="10" t="n">
        <v>2.8</v>
      </c>
      <c r="J10" s="10" t="n">
        <v>0.4</v>
      </c>
      <c r="K10" s="10" t="n">
        <v>3.5</v>
      </c>
      <c r="L10" s="10" t="n">
        <v>8.5</v>
      </c>
      <c r="M10" s="10" t="n">
        <v>8.7</v>
      </c>
      <c r="N10" s="10" t="n">
        <v>8.6</v>
      </c>
      <c r="O10" s="10" t="n">
        <v>8.2</v>
      </c>
      <c r="P10" s="10" t="n">
        <v>6.8</v>
      </c>
      <c r="Q10" s="10" t="n">
        <v>6.8</v>
      </c>
      <c r="R10" s="10" t="n">
        <v>6</v>
      </c>
      <c r="S10" s="10" t="n">
        <v>5.6</v>
      </c>
      <c r="T10" s="10" t="n">
        <v>5.7</v>
      </c>
      <c r="U10" s="10" t="n">
        <v>6.1</v>
      </c>
      <c r="V10" s="10" t="n">
        <v>6.1</v>
      </c>
      <c r="W10" s="10" t="n">
        <v>6.6</v>
      </c>
      <c r="X10" s="10" t="n">
        <v>6.7</v>
      </c>
      <c r="Y10" s="10" t="n">
        <v>6.5</v>
      </c>
      <c r="Z10" s="11" t="n">
        <f aca="false">AVERAGE(B10:Y10)</f>
        <v>3.89166666666667</v>
      </c>
      <c r="AA10" s="12" t="n">
        <v>8.9</v>
      </c>
      <c r="AB10" s="13" t="n">
        <v>0.511805555555556</v>
      </c>
      <c r="AC10" s="12" t="n">
        <v>-2.6</v>
      </c>
      <c r="AD10" s="13" t="n">
        <v>0.2875</v>
      </c>
    </row>
    <row r="11" customFormat="false" ht="11.65" hidden="false" customHeight="true" outlineLevel="0" collapsed="false">
      <c r="A11" s="9" t="n">
        <v>9</v>
      </c>
      <c r="B11" s="10" t="n">
        <v>6.6</v>
      </c>
      <c r="C11" s="10" t="n">
        <v>6.7</v>
      </c>
      <c r="D11" s="10" t="n">
        <v>7.3</v>
      </c>
      <c r="E11" s="10" t="n">
        <v>6.9</v>
      </c>
      <c r="F11" s="10" t="n">
        <v>6.6</v>
      </c>
      <c r="G11" s="10" t="n">
        <v>3.8</v>
      </c>
      <c r="H11" s="10" t="n">
        <v>3.9</v>
      </c>
      <c r="I11" s="10" t="n">
        <v>4.5</v>
      </c>
      <c r="J11" s="10" t="n">
        <v>4.6</v>
      </c>
      <c r="K11" s="10" t="n">
        <v>5.6</v>
      </c>
      <c r="L11" s="10" t="n">
        <v>7.4</v>
      </c>
      <c r="M11" s="10" t="n">
        <v>6.9</v>
      </c>
      <c r="N11" s="10" t="n">
        <v>8.5</v>
      </c>
      <c r="O11" s="10" t="n">
        <v>8.4</v>
      </c>
      <c r="P11" s="10" t="n">
        <v>8.6</v>
      </c>
      <c r="Q11" s="10" t="n">
        <v>8.2</v>
      </c>
      <c r="R11" s="10" t="n">
        <v>7.7</v>
      </c>
      <c r="S11" s="10" t="n">
        <v>6.1</v>
      </c>
      <c r="T11" s="10" t="n">
        <v>5.4</v>
      </c>
      <c r="U11" s="10" t="n">
        <v>3.5</v>
      </c>
      <c r="V11" s="10" t="n">
        <v>3</v>
      </c>
      <c r="W11" s="10" t="n">
        <v>2.4</v>
      </c>
      <c r="X11" s="10" t="n">
        <v>2.1</v>
      </c>
      <c r="Y11" s="10" t="n">
        <v>2.8</v>
      </c>
      <c r="Z11" s="11" t="n">
        <f aca="false">AVERAGE(B11:Y11)</f>
        <v>5.72916666666667</v>
      </c>
      <c r="AA11" s="12" t="n">
        <v>8.9</v>
      </c>
      <c r="AB11" s="13" t="n">
        <v>0.558333333333333</v>
      </c>
      <c r="AC11" s="12" t="n">
        <v>1.4</v>
      </c>
      <c r="AD11" s="13" t="n">
        <v>0.931944444444445</v>
      </c>
    </row>
    <row r="12" customFormat="false" ht="11.65" hidden="false" customHeight="true" outlineLevel="0" collapsed="false">
      <c r="A12" s="15" t="n">
        <v>10</v>
      </c>
      <c r="B12" s="16" t="n">
        <v>3.6</v>
      </c>
      <c r="C12" s="16" t="n">
        <v>4.6</v>
      </c>
      <c r="D12" s="16" t="n">
        <v>2.6</v>
      </c>
      <c r="E12" s="16" t="n">
        <v>0.8</v>
      </c>
      <c r="F12" s="16" t="n">
        <v>0.8</v>
      </c>
      <c r="G12" s="16" t="n">
        <v>3.1</v>
      </c>
      <c r="H12" s="16" t="n">
        <v>3</v>
      </c>
      <c r="I12" s="16" t="n">
        <v>2.8</v>
      </c>
      <c r="J12" s="16" t="n">
        <v>4.2</v>
      </c>
      <c r="K12" s="16" t="n">
        <v>5.6</v>
      </c>
      <c r="L12" s="16" t="n">
        <v>7.6</v>
      </c>
      <c r="M12" s="16" t="n">
        <v>8.8</v>
      </c>
      <c r="N12" s="16" t="n">
        <v>9.1</v>
      </c>
      <c r="O12" s="16" t="n">
        <v>10.2</v>
      </c>
      <c r="P12" s="16" t="n">
        <v>9.7</v>
      </c>
      <c r="Q12" s="16" t="n">
        <v>9.6</v>
      </c>
      <c r="R12" s="16" t="n">
        <v>8.6</v>
      </c>
      <c r="S12" s="16" t="n">
        <v>7.3</v>
      </c>
      <c r="T12" s="16" t="n">
        <v>6.8</v>
      </c>
      <c r="U12" s="16" t="n">
        <v>6.2</v>
      </c>
      <c r="V12" s="16" t="n">
        <v>5.8</v>
      </c>
      <c r="W12" s="16" t="n">
        <v>2.1</v>
      </c>
      <c r="X12" s="16" t="n">
        <v>0.9</v>
      </c>
      <c r="Y12" s="16" t="n">
        <v>0.3</v>
      </c>
      <c r="Z12" s="17" t="n">
        <f aca="false">AVERAGE(B12:Y12)</f>
        <v>5.17083333333333</v>
      </c>
      <c r="AA12" s="18" t="n">
        <v>10.4</v>
      </c>
      <c r="AB12" s="19" t="n">
        <v>0.582638888888889</v>
      </c>
      <c r="AC12" s="18" t="n">
        <v>0.1</v>
      </c>
      <c r="AD12" s="19" t="n">
        <v>0.14375</v>
      </c>
    </row>
    <row r="13" customFormat="false" ht="11.65" hidden="false" customHeight="true" outlineLevel="0" collapsed="false">
      <c r="A13" s="9" t="n">
        <v>11</v>
      </c>
      <c r="B13" s="10" t="n">
        <v>2.3</v>
      </c>
      <c r="C13" s="10" t="n">
        <v>1.8</v>
      </c>
      <c r="D13" s="10" t="n">
        <v>1.1</v>
      </c>
      <c r="E13" s="10" t="n">
        <v>0.3</v>
      </c>
      <c r="F13" s="10" t="n">
        <v>0.5</v>
      </c>
      <c r="G13" s="10" t="n">
        <v>-0.4</v>
      </c>
      <c r="H13" s="10" t="n">
        <v>0.8</v>
      </c>
      <c r="I13" s="10" t="n">
        <v>1.3</v>
      </c>
      <c r="J13" s="10" t="n">
        <v>2.4</v>
      </c>
      <c r="K13" s="10" t="n">
        <v>4.5</v>
      </c>
      <c r="L13" s="10" t="n">
        <v>5.5</v>
      </c>
      <c r="M13" s="10" t="n">
        <v>6</v>
      </c>
      <c r="N13" s="10" t="n">
        <v>7.1</v>
      </c>
      <c r="O13" s="10" t="n">
        <v>7.6</v>
      </c>
      <c r="P13" s="10" t="n">
        <v>7.4</v>
      </c>
      <c r="Q13" s="10" t="n">
        <v>7.9</v>
      </c>
      <c r="R13" s="10" t="n">
        <v>5.5</v>
      </c>
      <c r="S13" s="10" t="n">
        <v>4.5</v>
      </c>
      <c r="T13" s="10" t="n">
        <v>2.8</v>
      </c>
      <c r="U13" s="10" t="n">
        <v>0.9</v>
      </c>
      <c r="V13" s="10" t="n">
        <v>0</v>
      </c>
      <c r="W13" s="10" t="n">
        <v>-0.2</v>
      </c>
      <c r="X13" s="10" t="n">
        <v>-1</v>
      </c>
      <c r="Y13" s="10" t="n">
        <v>-1.6</v>
      </c>
      <c r="Z13" s="11" t="n">
        <f aca="false">AVERAGE(B13:Y13)</f>
        <v>2.79166666666667</v>
      </c>
      <c r="AA13" s="12" t="n">
        <v>8.2</v>
      </c>
      <c r="AB13" s="13" t="n">
        <v>0.658333333333333</v>
      </c>
      <c r="AC13" s="12" t="n">
        <v>-1.7</v>
      </c>
      <c r="AD13" s="13" t="n">
        <v>0.99375</v>
      </c>
    </row>
    <row r="14" customFormat="false" ht="11.65" hidden="false" customHeight="true" outlineLevel="0" collapsed="false">
      <c r="A14" s="9" t="n">
        <v>12</v>
      </c>
      <c r="B14" s="10" t="n">
        <v>-2.2</v>
      </c>
      <c r="C14" s="10" t="n">
        <v>-2.4</v>
      </c>
      <c r="D14" s="10" t="n">
        <v>-2.7</v>
      </c>
      <c r="E14" s="10" t="n">
        <v>-3.9</v>
      </c>
      <c r="F14" s="10" t="n">
        <v>-4.1</v>
      </c>
      <c r="G14" s="10" t="n">
        <v>-4.2</v>
      </c>
      <c r="H14" s="10" t="n">
        <v>-4.3</v>
      </c>
      <c r="I14" s="10" t="n">
        <v>-2.9</v>
      </c>
      <c r="J14" s="10" t="n">
        <v>-0.2</v>
      </c>
      <c r="K14" s="10" t="n">
        <v>4</v>
      </c>
      <c r="L14" s="10" t="n">
        <v>6.1</v>
      </c>
      <c r="M14" s="10" t="n">
        <v>7.6</v>
      </c>
      <c r="N14" s="10" t="n">
        <v>9.4</v>
      </c>
      <c r="O14" s="10" t="n">
        <v>8.4</v>
      </c>
      <c r="P14" s="10" t="n">
        <v>8.4</v>
      </c>
      <c r="Q14" s="10" t="n">
        <v>7.8</v>
      </c>
      <c r="R14" s="10" t="n">
        <v>6.5</v>
      </c>
      <c r="S14" s="10" t="n">
        <v>5.6</v>
      </c>
      <c r="T14" s="10" t="n">
        <v>5.1</v>
      </c>
      <c r="U14" s="10" t="n">
        <v>1.8</v>
      </c>
      <c r="V14" s="10" t="n">
        <v>4.1</v>
      </c>
      <c r="W14" s="10" t="n">
        <v>4.2</v>
      </c>
      <c r="X14" s="10" t="n">
        <v>-0.7</v>
      </c>
      <c r="Y14" s="10" t="n">
        <v>-1.6</v>
      </c>
      <c r="Z14" s="11" t="n">
        <f aca="false">AVERAGE(B14:Y14)</f>
        <v>2.075</v>
      </c>
      <c r="AA14" s="12" t="n">
        <v>9.6</v>
      </c>
      <c r="AB14" s="13" t="n">
        <v>0.541666666666667</v>
      </c>
      <c r="AC14" s="12" t="n">
        <v>-4.4</v>
      </c>
      <c r="AD14" s="13" t="n">
        <v>0.291666666666667</v>
      </c>
    </row>
    <row r="15" customFormat="false" ht="11.65" hidden="false" customHeight="true" outlineLevel="0" collapsed="false">
      <c r="A15" s="9" t="n">
        <v>13</v>
      </c>
      <c r="B15" s="10" t="n">
        <v>-1.9</v>
      </c>
      <c r="C15" s="10" t="n">
        <v>-2.5</v>
      </c>
      <c r="D15" s="10" t="n">
        <v>-1</v>
      </c>
      <c r="E15" s="10" t="n">
        <v>-2.6</v>
      </c>
      <c r="F15" s="10" t="n">
        <v>-2.8</v>
      </c>
      <c r="G15" s="10" t="n">
        <v>-2.8</v>
      </c>
      <c r="H15" s="10" t="n">
        <v>-2.6</v>
      </c>
      <c r="I15" s="10" t="n">
        <v>-1.6</v>
      </c>
      <c r="J15" s="10" t="n">
        <v>0.9</v>
      </c>
      <c r="K15" s="10" t="n">
        <v>4.2</v>
      </c>
      <c r="L15" s="10" t="n">
        <v>7</v>
      </c>
      <c r="M15" s="10" t="n">
        <v>8.3</v>
      </c>
      <c r="N15" s="10" t="n">
        <v>8.2</v>
      </c>
      <c r="O15" s="10" t="n">
        <v>7.1</v>
      </c>
      <c r="P15" s="10" t="n">
        <v>4.3</v>
      </c>
      <c r="Q15" s="10" t="n">
        <v>3.5</v>
      </c>
      <c r="R15" s="10" t="n">
        <v>2.3</v>
      </c>
      <c r="S15" s="10" t="n">
        <v>1.7</v>
      </c>
      <c r="T15" s="10" t="n">
        <v>1.4</v>
      </c>
      <c r="U15" s="10" t="n">
        <v>1.2</v>
      </c>
      <c r="V15" s="10" t="n">
        <v>-0.1</v>
      </c>
      <c r="W15" s="10" t="n">
        <v>-1.7</v>
      </c>
      <c r="X15" s="10" t="n">
        <v>-1.8</v>
      </c>
      <c r="Y15" s="10" t="n">
        <v>-1.8</v>
      </c>
      <c r="Z15" s="11" t="n">
        <f aca="false">AVERAGE(B15:Y15)</f>
        <v>1.12083333333333</v>
      </c>
      <c r="AA15" s="12" t="n">
        <v>8.5</v>
      </c>
      <c r="AB15" s="13" t="n">
        <v>0.5375</v>
      </c>
      <c r="AC15" s="12" t="n">
        <v>-3.3</v>
      </c>
      <c r="AD15" s="13" t="n">
        <v>0.2625</v>
      </c>
    </row>
    <row r="16" customFormat="false" ht="11.65" hidden="false" customHeight="true" outlineLevel="0" collapsed="false">
      <c r="A16" s="9" t="n">
        <v>14</v>
      </c>
      <c r="B16" s="10" t="n">
        <v>-1.4</v>
      </c>
      <c r="C16" s="10" t="n">
        <v>-2.2</v>
      </c>
      <c r="D16" s="10" t="n">
        <v>-2.6</v>
      </c>
      <c r="E16" s="10" t="n">
        <v>-0.4</v>
      </c>
      <c r="F16" s="10" t="n">
        <v>-1.6</v>
      </c>
      <c r="G16" s="10" t="n">
        <v>-1</v>
      </c>
      <c r="H16" s="10" t="n">
        <v>-2.9</v>
      </c>
      <c r="I16" s="10" t="n">
        <v>-1.8</v>
      </c>
      <c r="J16" s="10" t="n">
        <v>0</v>
      </c>
      <c r="K16" s="10" t="n">
        <v>1.4</v>
      </c>
      <c r="L16" s="10" t="n">
        <v>2.3</v>
      </c>
      <c r="M16" s="10" t="n">
        <v>2.7</v>
      </c>
      <c r="N16" s="10" t="n">
        <v>3.4</v>
      </c>
      <c r="O16" s="10" t="n">
        <v>1.4</v>
      </c>
      <c r="P16" s="10" t="n">
        <v>1.2</v>
      </c>
      <c r="Q16" s="10" t="n">
        <v>0.6</v>
      </c>
      <c r="R16" s="10" t="n">
        <v>-0.3</v>
      </c>
      <c r="S16" s="10" t="n">
        <v>-0.8</v>
      </c>
      <c r="T16" s="10" t="n">
        <v>-1.7</v>
      </c>
      <c r="U16" s="10" t="n">
        <v>-2.2</v>
      </c>
      <c r="V16" s="10" t="n">
        <v>-2.4</v>
      </c>
      <c r="W16" s="10" t="n">
        <v>-3</v>
      </c>
      <c r="X16" s="10" t="n">
        <v>-3.6</v>
      </c>
      <c r="Y16" s="10" t="n">
        <v>-2.8</v>
      </c>
      <c r="Z16" s="11" t="n">
        <f aca="false">AVERAGE(B16:Y16)</f>
        <v>-0.7375</v>
      </c>
      <c r="AA16" s="12" t="n">
        <v>4.7</v>
      </c>
      <c r="AB16" s="13" t="n">
        <v>0.534722222222222</v>
      </c>
      <c r="AC16" s="12" t="n">
        <v>-3.6</v>
      </c>
      <c r="AD16" s="13" t="n">
        <v>0.967361111111111</v>
      </c>
    </row>
    <row r="17" customFormat="false" ht="11.65" hidden="false" customHeight="true" outlineLevel="0" collapsed="false">
      <c r="A17" s="9" t="n">
        <v>15</v>
      </c>
      <c r="B17" s="10" t="n">
        <v>-4</v>
      </c>
      <c r="C17" s="10" t="n">
        <v>-4.8</v>
      </c>
      <c r="D17" s="10" t="n">
        <v>-4.6</v>
      </c>
      <c r="E17" s="10" t="n">
        <v>-4.8</v>
      </c>
      <c r="F17" s="10" t="n">
        <v>-4.5</v>
      </c>
      <c r="G17" s="10" t="n">
        <v>-5.1</v>
      </c>
      <c r="H17" s="10" t="n">
        <v>-5.4</v>
      </c>
      <c r="I17" s="10" t="n">
        <v>-3.9</v>
      </c>
      <c r="J17" s="10" t="n">
        <v>-1.9</v>
      </c>
      <c r="K17" s="10" t="n">
        <v>-0.6</v>
      </c>
      <c r="L17" s="10" t="n">
        <v>0.6</v>
      </c>
      <c r="M17" s="10" t="n">
        <v>1.6</v>
      </c>
      <c r="N17" s="10" t="n">
        <v>3</v>
      </c>
      <c r="O17" s="10" t="n">
        <v>2.6</v>
      </c>
      <c r="P17" s="10" t="n">
        <v>2.9</v>
      </c>
      <c r="Q17" s="10" t="n">
        <v>2.5</v>
      </c>
      <c r="R17" s="10" t="n">
        <v>0.4</v>
      </c>
      <c r="S17" s="10" t="n">
        <v>-0.5</v>
      </c>
      <c r="T17" s="10" t="n">
        <v>-1.2</v>
      </c>
      <c r="U17" s="10" t="n">
        <v>-2.4</v>
      </c>
      <c r="V17" s="10" t="n">
        <v>-2.3</v>
      </c>
      <c r="W17" s="10" t="n">
        <v>-3.2</v>
      </c>
      <c r="X17" s="10" t="n">
        <v>-4.1</v>
      </c>
      <c r="Y17" s="10" t="n">
        <v>-2.9</v>
      </c>
      <c r="Z17" s="11" t="n">
        <f aca="false">AVERAGE(B17:Y17)</f>
        <v>-1.775</v>
      </c>
      <c r="AA17" s="12" t="n">
        <v>3.3</v>
      </c>
      <c r="AB17" s="13" t="n">
        <v>0.550694444444445</v>
      </c>
      <c r="AC17" s="12" t="n">
        <v>-5.4</v>
      </c>
      <c r="AD17" s="13" t="n">
        <v>0.293055555555556</v>
      </c>
    </row>
    <row r="18" customFormat="false" ht="11.65" hidden="false" customHeight="true" outlineLevel="0" collapsed="false">
      <c r="A18" s="9" t="n">
        <v>16</v>
      </c>
      <c r="B18" s="10" t="n">
        <v>-3.4</v>
      </c>
      <c r="C18" s="10" t="n">
        <v>-4.2</v>
      </c>
      <c r="D18" s="10" t="n">
        <v>-3.8</v>
      </c>
      <c r="E18" s="10" t="n">
        <v>-4.6</v>
      </c>
      <c r="F18" s="10" t="n">
        <v>-3.7</v>
      </c>
      <c r="G18" s="10" t="n">
        <v>-4.5</v>
      </c>
      <c r="H18" s="10" t="n">
        <v>-4.5</v>
      </c>
      <c r="I18" s="10" t="n">
        <v>-3.8</v>
      </c>
      <c r="J18" s="10" t="n">
        <v>-0.5</v>
      </c>
      <c r="K18" s="10" t="n">
        <v>1.4</v>
      </c>
      <c r="L18" s="10" t="n">
        <v>3</v>
      </c>
      <c r="M18" s="10" t="n">
        <v>4.4</v>
      </c>
      <c r="N18" s="10" t="n">
        <v>4.6</v>
      </c>
      <c r="O18" s="10" t="n">
        <v>4.9</v>
      </c>
      <c r="P18" s="10" t="n">
        <v>4.6</v>
      </c>
      <c r="Q18" s="10" t="n">
        <v>4.6</v>
      </c>
      <c r="R18" s="10" t="n">
        <v>3.2</v>
      </c>
      <c r="S18" s="10" t="n">
        <v>3.1</v>
      </c>
      <c r="T18" s="10" t="n">
        <v>2.2</v>
      </c>
      <c r="U18" s="10" t="n">
        <v>0.6</v>
      </c>
      <c r="V18" s="10" t="n">
        <v>0.3</v>
      </c>
      <c r="W18" s="10" t="n">
        <v>-0.6</v>
      </c>
      <c r="X18" s="10" t="n">
        <v>-2.1</v>
      </c>
      <c r="Y18" s="10" t="n">
        <v>-1.5</v>
      </c>
      <c r="Z18" s="11" t="n">
        <f aca="false">AVERAGE(B18:Y18)</f>
        <v>-0.0125</v>
      </c>
      <c r="AA18" s="12" t="n">
        <v>5.3</v>
      </c>
      <c r="AB18" s="13" t="n">
        <v>0.597222222222222</v>
      </c>
      <c r="AC18" s="12" t="n">
        <v>-5.1</v>
      </c>
      <c r="AD18" s="13" t="n">
        <v>0.276388888888889</v>
      </c>
    </row>
    <row r="19" customFormat="false" ht="11.65" hidden="false" customHeight="true" outlineLevel="0" collapsed="false">
      <c r="A19" s="9" t="n">
        <v>17</v>
      </c>
      <c r="B19" s="10" t="n">
        <v>-1</v>
      </c>
      <c r="C19" s="10" t="n">
        <v>-1.9</v>
      </c>
      <c r="D19" s="10" t="n">
        <v>-1.8</v>
      </c>
      <c r="E19" s="10" t="n">
        <v>-0.8</v>
      </c>
      <c r="F19" s="10" t="n">
        <v>-0.7</v>
      </c>
      <c r="G19" s="10" t="n">
        <v>-1.6</v>
      </c>
      <c r="H19" s="10" t="n">
        <v>-1.4</v>
      </c>
      <c r="I19" s="10" t="n">
        <v>1.2</v>
      </c>
      <c r="J19" s="10" t="n">
        <v>3.9</v>
      </c>
      <c r="K19" s="10" t="n">
        <v>5.2</v>
      </c>
      <c r="L19" s="10" t="n">
        <v>6.3</v>
      </c>
      <c r="M19" s="10" t="n">
        <v>7.6</v>
      </c>
      <c r="N19" s="10" t="n">
        <v>7.1</v>
      </c>
      <c r="O19" s="10" t="n">
        <v>7</v>
      </c>
      <c r="P19" s="10" t="n">
        <v>6.8</v>
      </c>
      <c r="Q19" s="10" t="n">
        <v>6.3</v>
      </c>
      <c r="R19" s="10" t="n">
        <v>5</v>
      </c>
      <c r="S19" s="10" t="n">
        <v>4.4</v>
      </c>
      <c r="T19" s="10" t="n">
        <v>4.6</v>
      </c>
      <c r="U19" s="10" t="n">
        <v>4.3</v>
      </c>
      <c r="V19" s="10" t="n">
        <v>1.6</v>
      </c>
      <c r="W19" s="10" t="n">
        <v>2.4</v>
      </c>
      <c r="X19" s="10" t="n">
        <v>0.2</v>
      </c>
      <c r="Y19" s="10" t="n">
        <v>-0.6</v>
      </c>
      <c r="Z19" s="11" t="n">
        <f aca="false">AVERAGE(B19:Y19)</f>
        <v>2.67083333333333</v>
      </c>
      <c r="AA19" s="12" t="n">
        <v>8</v>
      </c>
      <c r="AB19" s="13" t="n">
        <v>0.551388888888889</v>
      </c>
      <c r="AC19" s="12" t="n">
        <v>-2.5</v>
      </c>
      <c r="AD19" s="13" t="n">
        <v>0.154861111111111</v>
      </c>
    </row>
    <row r="20" customFormat="false" ht="11.65" hidden="false" customHeight="true" outlineLevel="0" collapsed="false">
      <c r="A20" s="9" t="n">
        <v>18</v>
      </c>
      <c r="B20" s="10" t="n">
        <v>-0.4</v>
      </c>
      <c r="C20" s="10" t="n">
        <v>-0.5</v>
      </c>
      <c r="D20" s="10" t="n">
        <v>-1.1</v>
      </c>
      <c r="E20" s="10" t="n">
        <v>-0.7</v>
      </c>
      <c r="F20" s="10" t="n">
        <v>-2.2</v>
      </c>
      <c r="G20" s="10" t="n">
        <v>-1.7</v>
      </c>
      <c r="H20" s="10" t="n">
        <v>-2.2</v>
      </c>
      <c r="I20" s="10" t="n">
        <v>0.2</v>
      </c>
      <c r="J20" s="10" t="n">
        <v>0.6</v>
      </c>
      <c r="K20" s="10" t="n">
        <v>3.4</v>
      </c>
      <c r="L20" s="10" t="n">
        <v>6.1</v>
      </c>
      <c r="M20" s="10" t="n">
        <v>7.8</v>
      </c>
      <c r="N20" s="10" t="n">
        <v>8.2</v>
      </c>
      <c r="O20" s="10" t="n">
        <v>8.3</v>
      </c>
      <c r="P20" s="10" t="n">
        <v>8.4</v>
      </c>
      <c r="Q20" s="10" t="n">
        <v>7.5</v>
      </c>
      <c r="R20" s="10" t="n">
        <v>6.2</v>
      </c>
      <c r="S20" s="10" t="n">
        <v>5.2</v>
      </c>
      <c r="T20" s="10" t="n">
        <v>4.9</v>
      </c>
      <c r="U20" s="10" t="n">
        <v>4.9</v>
      </c>
      <c r="V20" s="10" t="n">
        <v>2.6</v>
      </c>
      <c r="W20" s="10" t="n">
        <v>2.7</v>
      </c>
      <c r="X20" s="10" t="n">
        <v>0.9</v>
      </c>
      <c r="Y20" s="10" t="n">
        <v>0.2</v>
      </c>
      <c r="Z20" s="11" t="n">
        <f aca="false">AVERAGE(B20:Y20)</f>
        <v>2.8875</v>
      </c>
      <c r="AA20" s="12" t="n">
        <v>8.9</v>
      </c>
      <c r="AB20" s="13" t="n">
        <v>0.570833333333333</v>
      </c>
      <c r="AC20" s="12" t="n">
        <v>-3.3</v>
      </c>
      <c r="AD20" s="13" t="n">
        <v>0.238888888888889</v>
      </c>
    </row>
    <row r="21" customFormat="false" ht="11.65" hidden="false" customHeight="true" outlineLevel="0" collapsed="false">
      <c r="A21" s="9" t="n">
        <v>19</v>
      </c>
      <c r="B21" s="10" t="n">
        <v>-0.8</v>
      </c>
      <c r="C21" s="10" t="n">
        <v>0.3</v>
      </c>
      <c r="D21" s="10" t="n">
        <v>-1</v>
      </c>
      <c r="E21" s="10" t="n">
        <v>-1.4</v>
      </c>
      <c r="F21" s="10" t="n">
        <v>-0.8</v>
      </c>
      <c r="G21" s="10" t="n">
        <v>-0.9</v>
      </c>
      <c r="H21" s="10" t="n">
        <v>-0.7</v>
      </c>
      <c r="I21" s="10" t="n">
        <v>0.2</v>
      </c>
      <c r="J21" s="10" t="n">
        <v>5.6</v>
      </c>
      <c r="K21" s="10" t="n">
        <v>6.9</v>
      </c>
      <c r="L21" s="10" t="n">
        <v>7.9</v>
      </c>
      <c r="M21" s="10" t="n">
        <v>8.7</v>
      </c>
      <c r="N21" s="10" t="n">
        <v>9.1</v>
      </c>
      <c r="O21" s="10" t="n">
        <v>9.5</v>
      </c>
      <c r="P21" s="10" t="n">
        <v>9.2</v>
      </c>
      <c r="Q21" s="10" t="n">
        <v>7.6</v>
      </c>
      <c r="R21" s="10" t="n">
        <v>5.7</v>
      </c>
      <c r="S21" s="10" t="n">
        <v>4.5</v>
      </c>
      <c r="T21" s="10" t="n">
        <v>3.4</v>
      </c>
      <c r="U21" s="10" t="n">
        <v>2.6</v>
      </c>
      <c r="V21" s="10" t="n">
        <v>2.1</v>
      </c>
      <c r="W21" s="10" t="n">
        <v>1.6</v>
      </c>
      <c r="X21" s="10" t="n">
        <v>1.8</v>
      </c>
      <c r="Y21" s="10" t="n">
        <v>1.3</v>
      </c>
      <c r="Z21" s="11" t="n">
        <f aca="false">AVERAGE(B21:Y21)</f>
        <v>3.43333333333333</v>
      </c>
      <c r="AA21" s="12" t="n">
        <v>10.1</v>
      </c>
      <c r="AB21" s="13" t="n">
        <v>0.567361111111111</v>
      </c>
      <c r="AC21" s="12" t="n">
        <v>-1.6</v>
      </c>
      <c r="AD21" s="13" t="n">
        <v>0.161805555555556</v>
      </c>
    </row>
    <row r="22" customFormat="false" ht="11.65" hidden="false" customHeight="true" outlineLevel="0" collapsed="false">
      <c r="A22" s="15" t="n">
        <v>20</v>
      </c>
      <c r="B22" s="16" t="n">
        <v>-0.8</v>
      </c>
      <c r="C22" s="16" t="n">
        <v>1.6</v>
      </c>
      <c r="D22" s="16" t="n">
        <v>-1.5</v>
      </c>
      <c r="E22" s="16" t="n">
        <v>-0.3</v>
      </c>
      <c r="F22" s="16" t="n">
        <v>1.6</v>
      </c>
      <c r="G22" s="16" t="n">
        <v>-0.7</v>
      </c>
      <c r="H22" s="16" t="n">
        <v>2.9</v>
      </c>
      <c r="I22" s="16" t="n">
        <v>3.5</v>
      </c>
      <c r="J22" s="16" t="n">
        <v>1</v>
      </c>
      <c r="K22" s="16" t="n">
        <v>3.4</v>
      </c>
      <c r="L22" s="16" t="n">
        <v>1.7</v>
      </c>
      <c r="M22" s="16" t="n">
        <v>1.6</v>
      </c>
      <c r="N22" s="16" t="n">
        <v>3</v>
      </c>
      <c r="O22" s="16" t="n">
        <v>3.2</v>
      </c>
      <c r="P22" s="16" t="n">
        <v>3.4</v>
      </c>
      <c r="Q22" s="16" t="n">
        <v>3.6</v>
      </c>
      <c r="R22" s="16" t="n">
        <v>3.9</v>
      </c>
      <c r="S22" s="16" t="n">
        <v>2.4</v>
      </c>
      <c r="T22" s="16" t="n">
        <v>1.9</v>
      </c>
      <c r="U22" s="16" t="n">
        <v>1.9</v>
      </c>
      <c r="V22" s="16" t="n">
        <v>2.3</v>
      </c>
      <c r="W22" s="16" t="n">
        <v>4</v>
      </c>
      <c r="X22" s="16" t="n">
        <v>3.5</v>
      </c>
      <c r="Y22" s="16" t="n">
        <v>2.9</v>
      </c>
      <c r="Z22" s="17" t="n">
        <f aca="false">AVERAGE(B22:Y22)</f>
        <v>2.08333333333333</v>
      </c>
      <c r="AA22" s="18" t="n">
        <v>4.1</v>
      </c>
      <c r="AB22" s="19" t="n">
        <v>0.920138888888889</v>
      </c>
      <c r="AC22" s="18" t="n">
        <v>-1.7</v>
      </c>
      <c r="AD22" s="19" t="n">
        <v>0.129166666666667</v>
      </c>
    </row>
    <row r="23" customFormat="false" ht="11.65" hidden="false" customHeight="true" outlineLevel="0" collapsed="false">
      <c r="A23" s="9" t="n">
        <v>21</v>
      </c>
      <c r="B23" s="10" t="n">
        <v>3.2</v>
      </c>
      <c r="C23" s="10" t="n">
        <v>3</v>
      </c>
      <c r="D23" s="10" t="n">
        <v>2.9</v>
      </c>
      <c r="E23" s="10" t="n">
        <v>1.7</v>
      </c>
      <c r="F23" s="10" t="n">
        <v>3.1</v>
      </c>
      <c r="G23" s="10" t="n">
        <v>1.1</v>
      </c>
      <c r="H23" s="10" t="n">
        <v>1.2</v>
      </c>
      <c r="I23" s="10" t="n">
        <v>1.8</v>
      </c>
      <c r="J23" s="10" t="n">
        <v>4.2</v>
      </c>
      <c r="K23" s="10" t="n">
        <v>4.9</v>
      </c>
      <c r="L23" s="10" t="n">
        <v>6</v>
      </c>
      <c r="M23" s="10" t="n">
        <v>7.2</v>
      </c>
      <c r="N23" s="10" t="n">
        <v>7.7</v>
      </c>
      <c r="O23" s="10" t="n">
        <v>7.5</v>
      </c>
      <c r="P23" s="10" t="n">
        <v>7.1</v>
      </c>
      <c r="Q23" s="10" t="n">
        <v>6.4</v>
      </c>
      <c r="R23" s="10" t="n">
        <v>4.9</v>
      </c>
      <c r="S23" s="10" t="n">
        <v>4.2</v>
      </c>
      <c r="T23" s="10" t="n">
        <v>3.7</v>
      </c>
      <c r="U23" s="10" t="n">
        <v>2.6</v>
      </c>
      <c r="V23" s="10" t="n">
        <v>3.8</v>
      </c>
      <c r="W23" s="10" t="n">
        <v>1.6</v>
      </c>
      <c r="X23" s="10" t="n">
        <v>-0.3</v>
      </c>
      <c r="Y23" s="10" t="n">
        <v>-1.1</v>
      </c>
      <c r="Z23" s="11" t="n">
        <f aca="false">AVERAGE(B23:Y23)</f>
        <v>3.68333333333333</v>
      </c>
      <c r="AA23" s="12" t="n">
        <v>8</v>
      </c>
      <c r="AB23" s="13" t="n">
        <v>0.559027777777778</v>
      </c>
      <c r="AC23" s="12" t="n">
        <v>-1.6</v>
      </c>
      <c r="AD23" s="13" t="n">
        <v>0.992361111111111</v>
      </c>
    </row>
    <row r="24" customFormat="false" ht="11.65" hidden="false" customHeight="true" outlineLevel="0" collapsed="false">
      <c r="A24" s="9" t="n">
        <v>22</v>
      </c>
      <c r="B24" s="10" t="n">
        <v>-0.7</v>
      </c>
      <c r="C24" s="10" t="n">
        <v>-1.2</v>
      </c>
      <c r="D24" s="10" t="n">
        <v>-0.7</v>
      </c>
      <c r="E24" s="10" t="n">
        <v>-0.2</v>
      </c>
      <c r="F24" s="10" t="n">
        <v>-0.4</v>
      </c>
      <c r="G24" s="10" t="n">
        <v>-0.1</v>
      </c>
      <c r="H24" s="10" t="n">
        <v>0</v>
      </c>
      <c r="I24" s="10" t="n">
        <v>0.5</v>
      </c>
      <c r="J24" s="10" t="n">
        <v>3</v>
      </c>
      <c r="K24" s="10" t="n">
        <v>5.2</v>
      </c>
      <c r="L24" s="10" t="n">
        <v>6.7</v>
      </c>
      <c r="M24" s="10" t="n">
        <v>8.7</v>
      </c>
      <c r="N24" s="10" t="n">
        <v>9.1</v>
      </c>
      <c r="O24" s="10" t="n">
        <v>9.8</v>
      </c>
      <c r="P24" s="10" t="n">
        <v>10.1</v>
      </c>
      <c r="Q24" s="10" t="n">
        <v>9.8</v>
      </c>
      <c r="R24" s="10" t="n">
        <v>8.1</v>
      </c>
      <c r="S24" s="10" t="n">
        <v>7.7</v>
      </c>
      <c r="T24" s="10" t="n">
        <v>5.4</v>
      </c>
      <c r="U24" s="10" t="n">
        <v>2.1</v>
      </c>
      <c r="V24" s="10" t="n">
        <v>2.8</v>
      </c>
      <c r="W24" s="10" t="n">
        <v>1.4</v>
      </c>
      <c r="X24" s="10" t="n">
        <v>0.9</v>
      </c>
      <c r="Y24" s="10" t="n">
        <v>0</v>
      </c>
      <c r="Z24" s="11" t="n">
        <f aca="false">AVERAGE(B24:Y24)</f>
        <v>3.66666666666667</v>
      </c>
      <c r="AA24" s="12" t="n">
        <v>10.2</v>
      </c>
      <c r="AB24" s="13" t="n">
        <v>0.626388888888889</v>
      </c>
      <c r="AC24" s="12" t="n">
        <v>-1.3</v>
      </c>
      <c r="AD24" s="13" t="n">
        <v>0.0826388888888889</v>
      </c>
    </row>
    <row r="25" customFormat="false" ht="11.65" hidden="false" customHeight="true" outlineLevel="0" collapsed="false">
      <c r="A25" s="9" t="n">
        <v>23</v>
      </c>
      <c r="B25" s="10" t="n">
        <v>-0.4</v>
      </c>
      <c r="C25" s="10" t="n">
        <v>2.1</v>
      </c>
      <c r="D25" s="10" t="n">
        <v>1.3</v>
      </c>
      <c r="E25" s="10" t="n">
        <v>0.6</v>
      </c>
      <c r="F25" s="10" t="n">
        <v>0.3</v>
      </c>
      <c r="G25" s="10" t="n">
        <v>1.2</v>
      </c>
      <c r="H25" s="10" t="n">
        <v>0.5</v>
      </c>
      <c r="I25" s="10" t="n">
        <v>0.5</v>
      </c>
      <c r="J25" s="10" t="n">
        <v>2.5</v>
      </c>
      <c r="K25" s="10" t="n">
        <v>3.7</v>
      </c>
      <c r="L25" s="10" t="n">
        <v>4.4</v>
      </c>
      <c r="M25" s="10" t="n">
        <v>5.1</v>
      </c>
      <c r="N25" s="10" t="n">
        <v>5.5</v>
      </c>
      <c r="O25" s="10" t="n">
        <v>5.1</v>
      </c>
      <c r="P25" s="10" t="n">
        <v>4.9</v>
      </c>
      <c r="Q25" s="10" t="n">
        <v>4</v>
      </c>
      <c r="R25" s="10" t="n">
        <v>2.8</v>
      </c>
      <c r="S25" s="10" t="n">
        <v>1.8</v>
      </c>
      <c r="T25" s="10" t="n">
        <v>0.5</v>
      </c>
      <c r="U25" s="10" t="n">
        <v>-0.5</v>
      </c>
      <c r="V25" s="10" t="n">
        <v>-0.1</v>
      </c>
      <c r="W25" s="10" t="n">
        <v>-1</v>
      </c>
      <c r="X25" s="10" t="n">
        <v>-1.7</v>
      </c>
      <c r="Y25" s="10" t="n">
        <v>-3.7</v>
      </c>
      <c r="Z25" s="11" t="n">
        <f aca="false">AVERAGE(B25:Y25)</f>
        <v>1.64166666666667</v>
      </c>
      <c r="AA25" s="12" t="n">
        <v>5.7</v>
      </c>
      <c r="AB25" s="13" t="n">
        <v>0.545138888888889</v>
      </c>
      <c r="AC25" s="12" t="n">
        <v>-3.7</v>
      </c>
      <c r="AD25" s="13" t="n">
        <v>1</v>
      </c>
    </row>
    <row r="26" customFormat="false" ht="11.65" hidden="false" customHeight="true" outlineLevel="0" collapsed="false">
      <c r="A26" s="9" t="n">
        <v>24</v>
      </c>
      <c r="B26" s="10" t="n">
        <v>-3.9</v>
      </c>
      <c r="C26" s="10" t="n">
        <v>-2</v>
      </c>
      <c r="D26" s="10" t="n">
        <v>-4.1</v>
      </c>
      <c r="E26" s="10" t="n">
        <v>-4.8</v>
      </c>
      <c r="F26" s="10" t="n">
        <v>-5.2</v>
      </c>
      <c r="G26" s="10" t="n">
        <v>-3.8</v>
      </c>
      <c r="H26" s="10" t="n">
        <v>-4.4</v>
      </c>
      <c r="I26" s="10" t="n">
        <v>-2.3</v>
      </c>
      <c r="J26" s="10" t="n">
        <v>-0.4</v>
      </c>
      <c r="K26" s="10" t="n">
        <v>0.8</v>
      </c>
      <c r="L26" s="10" t="n">
        <v>2.7</v>
      </c>
      <c r="M26" s="10" t="n">
        <v>2.4</v>
      </c>
      <c r="N26" s="10" t="n">
        <v>3.6</v>
      </c>
      <c r="O26" s="10" t="n">
        <v>2.8</v>
      </c>
      <c r="P26" s="10" t="n">
        <v>3.1</v>
      </c>
      <c r="Q26" s="10" t="n">
        <v>2.3</v>
      </c>
      <c r="R26" s="10" t="n">
        <v>0.8</v>
      </c>
      <c r="S26" s="10" t="n">
        <v>0.3</v>
      </c>
      <c r="T26" s="10" t="n">
        <v>0.1</v>
      </c>
      <c r="U26" s="10" t="n">
        <v>-0.4</v>
      </c>
      <c r="V26" s="10" t="n">
        <v>-0.9</v>
      </c>
      <c r="W26" s="10" t="n">
        <v>-1</v>
      </c>
      <c r="X26" s="10" t="n">
        <v>-1.5</v>
      </c>
      <c r="Y26" s="10" t="n">
        <v>-2.6</v>
      </c>
      <c r="Z26" s="11" t="n">
        <f aca="false">AVERAGE(B26:Y26)</f>
        <v>-0.766666666666667</v>
      </c>
      <c r="AA26" s="12" t="n">
        <v>4</v>
      </c>
      <c r="AB26" s="13" t="n">
        <v>0.569444444444444</v>
      </c>
      <c r="AC26" s="12" t="n">
        <v>-6.2</v>
      </c>
      <c r="AD26" s="13" t="n">
        <v>0.228472222222222</v>
      </c>
    </row>
    <row r="27" customFormat="false" ht="11.65" hidden="false" customHeight="true" outlineLevel="0" collapsed="false">
      <c r="A27" s="9" t="n">
        <v>25</v>
      </c>
      <c r="B27" s="10" t="n">
        <v>-2.8</v>
      </c>
      <c r="C27" s="10" t="n">
        <v>-3.3</v>
      </c>
      <c r="D27" s="10" t="n">
        <v>-4</v>
      </c>
      <c r="E27" s="10" t="n">
        <v>-3.7</v>
      </c>
      <c r="F27" s="10" t="n">
        <v>-4.1</v>
      </c>
      <c r="G27" s="10" t="n">
        <v>-5</v>
      </c>
      <c r="H27" s="10" t="n">
        <v>-6.5</v>
      </c>
      <c r="I27" s="10" t="n">
        <v>-3.6</v>
      </c>
      <c r="J27" s="10" t="n">
        <v>-0.8</v>
      </c>
      <c r="K27" s="10" t="n">
        <v>1.6</v>
      </c>
      <c r="L27" s="10" t="n">
        <v>3</v>
      </c>
      <c r="M27" s="10" t="n">
        <v>4.6</v>
      </c>
      <c r="N27" s="10" t="n">
        <v>5.5</v>
      </c>
      <c r="O27" s="10" t="n">
        <v>5.9</v>
      </c>
      <c r="P27" s="10" t="n">
        <v>6.3</v>
      </c>
      <c r="Q27" s="10" t="n">
        <v>5.6</v>
      </c>
      <c r="R27" s="10" t="n">
        <v>4.4</v>
      </c>
      <c r="S27" s="10" t="n">
        <v>3.3</v>
      </c>
      <c r="T27" s="10" t="n">
        <v>2</v>
      </c>
      <c r="U27" s="10" t="n">
        <v>0.8</v>
      </c>
      <c r="V27" s="10" t="n">
        <v>0.2</v>
      </c>
      <c r="W27" s="10" t="n">
        <v>-0.3</v>
      </c>
      <c r="X27" s="10" t="n">
        <v>0.5</v>
      </c>
      <c r="Y27" s="10" t="n">
        <v>0.1</v>
      </c>
      <c r="Z27" s="11" t="n">
        <f aca="false">AVERAGE(B27:Y27)</f>
        <v>0.404166666666667</v>
      </c>
      <c r="AA27" s="12" t="n">
        <v>6.5</v>
      </c>
      <c r="AB27" s="13" t="n">
        <v>0.627777777777778</v>
      </c>
      <c r="AC27" s="12" t="n">
        <v>-6.7</v>
      </c>
      <c r="AD27" s="13" t="n">
        <v>0.297222222222222</v>
      </c>
    </row>
    <row r="28" customFormat="false" ht="11.65" hidden="false" customHeight="true" outlineLevel="0" collapsed="false">
      <c r="A28" s="9" t="n">
        <v>26</v>
      </c>
      <c r="B28" s="10" t="n">
        <v>-3.5</v>
      </c>
      <c r="C28" s="10" t="n">
        <v>-0.5</v>
      </c>
      <c r="D28" s="10" t="n">
        <v>-2.8</v>
      </c>
      <c r="E28" s="10" t="n">
        <v>-3.8</v>
      </c>
      <c r="F28" s="10" t="n">
        <v>-4.6</v>
      </c>
      <c r="G28" s="10" t="n">
        <v>-4.3</v>
      </c>
      <c r="H28" s="10" t="n">
        <v>-4.4</v>
      </c>
      <c r="I28" s="10" t="n">
        <v>-3.7</v>
      </c>
      <c r="J28" s="10" t="n">
        <v>-0.1</v>
      </c>
      <c r="K28" s="10" t="n">
        <v>3.4</v>
      </c>
      <c r="L28" s="10" t="n">
        <v>4.4</v>
      </c>
      <c r="M28" s="10" t="n">
        <v>6.5</v>
      </c>
      <c r="N28" s="10" t="n">
        <v>7.4</v>
      </c>
      <c r="O28" s="10" t="n">
        <v>8.4</v>
      </c>
      <c r="P28" s="10" t="n">
        <v>8.9</v>
      </c>
      <c r="Q28" s="10" t="n">
        <v>7.9</v>
      </c>
      <c r="R28" s="10" t="n">
        <v>6.5</v>
      </c>
      <c r="S28" s="10" t="n">
        <v>5.6</v>
      </c>
      <c r="T28" s="10" t="n">
        <v>5</v>
      </c>
      <c r="U28" s="10" t="n">
        <v>4.4</v>
      </c>
      <c r="V28" s="10" t="n">
        <v>3.1</v>
      </c>
      <c r="W28" s="10" t="n">
        <v>1.8</v>
      </c>
      <c r="X28" s="10" t="n">
        <v>-0.9</v>
      </c>
      <c r="Y28" s="10" t="n">
        <v>2</v>
      </c>
      <c r="Z28" s="11" t="n">
        <f aca="false">AVERAGE(B28:Y28)</f>
        <v>1.94583333333333</v>
      </c>
      <c r="AA28" s="12" t="n">
        <v>9</v>
      </c>
      <c r="AB28" s="13" t="n">
        <v>0.627083333333333</v>
      </c>
      <c r="AC28" s="12" t="n">
        <v>-5.3</v>
      </c>
      <c r="AD28" s="13" t="n">
        <v>0.280555555555556</v>
      </c>
    </row>
    <row r="29" customFormat="false" ht="11.65" hidden="false" customHeight="true" outlineLevel="0" collapsed="false">
      <c r="A29" s="9" t="n">
        <v>27</v>
      </c>
      <c r="B29" s="10" t="n">
        <v>-0.5</v>
      </c>
      <c r="C29" s="10" t="n">
        <v>1.6</v>
      </c>
      <c r="D29" s="10" t="n">
        <v>0.4</v>
      </c>
      <c r="E29" s="10" t="n">
        <v>-0.7</v>
      </c>
      <c r="F29" s="10" t="n">
        <v>-2.1</v>
      </c>
      <c r="G29" s="10" t="n">
        <v>-2</v>
      </c>
      <c r="H29" s="10" t="n">
        <v>-1.4</v>
      </c>
      <c r="I29" s="10" t="n">
        <v>-0.5</v>
      </c>
      <c r="J29" s="10" t="n">
        <v>1.6</v>
      </c>
      <c r="K29" s="10" t="n">
        <v>1.6</v>
      </c>
      <c r="L29" s="10" t="n">
        <v>3.4</v>
      </c>
      <c r="M29" s="10" t="n">
        <v>6.4</v>
      </c>
      <c r="N29" s="10" t="n">
        <v>9.2</v>
      </c>
      <c r="O29" s="10" t="n">
        <v>12</v>
      </c>
      <c r="P29" s="10" t="n">
        <v>12.7</v>
      </c>
      <c r="Q29" s="10" t="n">
        <v>12.5</v>
      </c>
      <c r="R29" s="10" t="n">
        <v>11</v>
      </c>
      <c r="S29" s="10" t="n">
        <v>9.7</v>
      </c>
      <c r="T29" s="10" t="n">
        <v>8.8</v>
      </c>
      <c r="U29" s="10" t="n">
        <v>6.7</v>
      </c>
      <c r="V29" s="10" t="n">
        <v>5.5</v>
      </c>
      <c r="W29" s="10" t="n">
        <v>5</v>
      </c>
      <c r="X29" s="10" t="n">
        <v>4</v>
      </c>
      <c r="Y29" s="10" t="n">
        <v>4.2</v>
      </c>
      <c r="Z29" s="11" t="n">
        <f aca="false">AVERAGE(B29:Y29)</f>
        <v>4.54583333333333</v>
      </c>
      <c r="AA29" s="12" t="n">
        <v>12.9</v>
      </c>
      <c r="AB29" s="13" t="n">
        <v>0.647916666666667</v>
      </c>
      <c r="AC29" s="12" t="n">
        <v>-2.7</v>
      </c>
      <c r="AD29" s="13" t="n">
        <v>0.261111111111111</v>
      </c>
    </row>
    <row r="30" customFormat="false" ht="11.65" hidden="false" customHeight="true" outlineLevel="0" collapsed="false">
      <c r="A30" s="9" t="n">
        <v>28</v>
      </c>
      <c r="B30" s="10" t="n">
        <v>3.1</v>
      </c>
      <c r="C30" s="10" t="n">
        <v>3.4</v>
      </c>
      <c r="D30" s="10" t="n">
        <v>1.8</v>
      </c>
      <c r="E30" s="10" t="n">
        <v>1.2</v>
      </c>
      <c r="F30" s="10" t="n">
        <v>1</v>
      </c>
      <c r="G30" s="10" t="n">
        <v>0.3</v>
      </c>
      <c r="H30" s="10" t="n">
        <v>0.5</v>
      </c>
      <c r="I30" s="10" t="n">
        <v>1.9</v>
      </c>
      <c r="J30" s="10" t="n">
        <v>2.7</v>
      </c>
      <c r="K30" s="10" t="n">
        <v>5.6</v>
      </c>
      <c r="L30" s="10" t="n">
        <v>7.6</v>
      </c>
      <c r="M30" s="10" t="n">
        <v>9.6</v>
      </c>
      <c r="N30" s="10" t="n">
        <v>10.4</v>
      </c>
      <c r="O30" s="10" t="n">
        <v>9.9</v>
      </c>
      <c r="P30" s="10" t="n">
        <v>9.7</v>
      </c>
      <c r="Q30" s="10" t="n">
        <v>9.4</v>
      </c>
      <c r="R30" s="10" t="n">
        <v>8.2</v>
      </c>
      <c r="S30" s="10" t="n">
        <v>7.8</v>
      </c>
      <c r="T30" s="10" t="n">
        <v>6.9</v>
      </c>
      <c r="U30" s="10" t="n">
        <v>4.7</v>
      </c>
      <c r="V30" s="10" t="n">
        <v>3.5</v>
      </c>
      <c r="W30" s="10" t="n">
        <v>1.7</v>
      </c>
      <c r="X30" s="10" t="n">
        <v>1.1</v>
      </c>
      <c r="Y30" s="10" t="n">
        <v>0.5</v>
      </c>
      <c r="Z30" s="11" t="n">
        <f aca="false">AVERAGE(B30:Y30)</f>
        <v>4.6875</v>
      </c>
      <c r="AA30" s="12" t="n">
        <v>10.7</v>
      </c>
      <c r="AB30" s="13" t="n">
        <v>0.56875</v>
      </c>
      <c r="AC30" s="12" t="n">
        <v>-0.1</v>
      </c>
      <c r="AD30" s="13" t="n">
        <v>0.238888888888889</v>
      </c>
    </row>
    <row r="31" customFormat="false" ht="11.65" hidden="false" customHeight="true" outlineLevel="0" collapsed="false">
      <c r="A31" s="9" t="n">
        <v>29</v>
      </c>
      <c r="B31" s="10" t="n">
        <v>1.6</v>
      </c>
      <c r="C31" s="10" t="n">
        <v>1.6</v>
      </c>
      <c r="D31" s="10" t="n">
        <v>4.6</v>
      </c>
      <c r="E31" s="10" t="n">
        <v>4.9</v>
      </c>
      <c r="F31" s="10" t="n">
        <v>5.4</v>
      </c>
      <c r="G31" s="10" t="n">
        <v>5.4</v>
      </c>
      <c r="H31" s="10" t="n">
        <v>5.6</v>
      </c>
      <c r="I31" s="10" t="n">
        <v>6.2</v>
      </c>
      <c r="J31" s="10" t="n">
        <v>7</v>
      </c>
      <c r="K31" s="10" t="n">
        <v>7.6</v>
      </c>
      <c r="L31" s="10" t="n">
        <v>8.1</v>
      </c>
      <c r="M31" s="10" t="n">
        <v>8.2</v>
      </c>
      <c r="N31" s="10" t="n">
        <v>8.9</v>
      </c>
      <c r="O31" s="10" t="n">
        <v>9.4</v>
      </c>
      <c r="P31" s="10" t="n">
        <v>9.4</v>
      </c>
      <c r="Q31" s="10" t="n">
        <v>8.6</v>
      </c>
      <c r="R31" s="10" t="n">
        <v>8.3</v>
      </c>
      <c r="S31" s="10" t="n">
        <v>8.1</v>
      </c>
      <c r="T31" s="10" t="n">
        <v>7.9</v>
      </c>
      <c r="U31" s="10" t="n">
        <v>7.8</v>
      </c>
      <c r="V31" s="10" t="n">
        <v>6.4</v>
      </c>
      <c r="W31" s="10" t="n">
        <v>5.8</v>
      </c>
      <c r="X31" s="10" t="n">
        <v>5.6</v>
      </c>
      <c r="Y31" s="10" t="n">
        <v>5.6</v>
      </c>
      <c r="Z31" s="11" t="n">
        <f aca="false">AVERAGE(B31:Y31)</f>
        <v>6.58333333333333</v>
      </c>
      <c r="AA31" s="12" t="n">
        <v>9.9</v>
      </c>
      <c r="AB31" s="13" t="n">
        <v>0.575694444444444</v>
      </c>
      <c r="AC31" s="12" t="n">
        <v>0.5</v>
      </c>
      <c r="AD31" s="13" t="n">
        <v>0.00277777777777778</v>
      </c>
    </row>
    <row r="32" customFormat="false" ht="11.65" hidden="false" customHeight="true" outlineLevel="0" collapsed="false">
      <c r="A32" s="9" t="n">
        <v>30</v>
      </c>
      <c r="B32" s="10" t="n">
        <v>4.8</v>
      </c>
      <c r="C32" s="10" t="n">
        <v>5</v>
      </c>
      <c r="D32" s="10" t="n">
        <v>4.4</v>
      </c>
      <c r="E32" s="10" t="n">
        <v>3.9</v>
      </c>
      <c r="F32" s="10" t="n">
        <v>3.4</v>
      </c>
      <c r="G32" s="10" t="n">
        <v>3.4</v>
      </c>
      <c r="H32" s="10" t="n">
        <v>3.5</v>
      </c>
      <c r="I32" s="10" t="n">
        <v>5.3</v>
      </c>
      <c r="J32" s="10" t="n">
        <v>8.1</v>
      </c>
      <c r="K32" s="10" t="n">
        <v>10.6</v>
      </c>
      <c r="L32" s="10" t="n">
        <v>11</v>
      </c>
      <c r="M32" s="10" t="n">
        <v>13</v>
      </c>
      <c r="N32" s="10" t="n">
        <v>13.4</v>
      </c>
      <c r="O32" s="10" t="n">
        <v>12.2</v>
      </c>
      <c r="P32" s="10" t="n">
        <v>12.9</v>
      </c>
      <c r="Q32" s="10" t="n">
        <v>12.4</v>
      </c>
      <c r="R32" s="10" t="n">
        <v>11.9</v>
      </c>
      <c r="S32" s="10" t="n">
        <v>9.8</v>
      </c>
      <c r="T32" s="10" t="n">
        <v>8.2</v>
      </c>
      <c r="U32" s="10" t="n">
        <v>7</v>
      </c>
      <c r="V32" s="10" t="n">
        <v>5.8</v>
      </c>
      <c r="W32" s="10" t="n">
        <v>5</v>
      </c>
      <c r="X32" s="10" t="n">
        <v>4.1</v>
      </c>
      <c r="Y32" s="10" t="n">
        <v>3.5</v>
      </c>
      <c r="Z32" s="11" t="n">
        <f aca="false">AVERAGE(B32:Y32)</f>
        <v>7.60833333333333</v>
      </c>
      <c r="AA32" s="12" t="n">
        <v>14</v>
      </c>
      <c r="AB32" s="13" t="n">
        <v>0.523611111111111</v>
      </c>
      <c r="AC32" s="12" t="n">
        <v>3.1</v>
      </c>
      <c r="AD32" s="13" t="n">
        <v>0.239583333333333</v>
      </c>
    </row>
    <row r="33" customFormat="false" ht="11.65" hidden="false" customHeight="true" outlineLevel="0" collapsed="false">
      <c r="A33" s="9" t="n">
        <v>31</v>
      </c>
      <c r="B33" s="10" t="n">
        <v>2.8</v>
      </c>
      <c r="C33" s="10" t="n">
        <v>2.9</v>
      </c>
      <c r="D33" s="10" t="n">
        <v>2.2</v>
      </c>
      <c r="E33" s="10" t="n">
        <v>1.1</v>
      </c>
      <c r="F33" s="10" t="n">
        <v>1.4</v>
      </c>
      <c r="G33" s="10" t="n">
        <v>0.6</v>
      </c>
      <c r="H33" s="10" t="n">
        <v>0.7</v>
      </c>
      <c r="I33" s="10" t="n">
        <v>1.8</v>
      </c>
      <c r="J33" s="10" t="n">
        <v>3.5</v>
      </c>
      <c r="K33" s="10" t="n">
        <v>3.8</v>
      </c>
      <c r="L33" s="10" t="n">
        <v>6</v>
      </c>
      <c r="M33" s="10" t="n">
        <v>6.5</v>
      </c>
      <c r="N33" s="10" t="n">
        <v>7.5</v>
      </c>
      <c r="O33" s="10" t="n">
        <v>7.2</v>
      </c>
      <c r="P33" s="10" t="n">
        <v>7.4</v>
      </c>
      <c r="Q33" s="10" t="n">
        <v>7</v>
      </c>
      <c r="R33" s="10" t="n">
        <v>5.9</v>
      </c>
      <c r="S33" s="10" t="n">
        <v>4.5</v>
      </c>
      <c r="T33" s="10" t="n">
        <v>3.1</v>
      </c>
      <c r="U33" s="10" t="n">
        <v>2.6</v>
      </c>
      <c r="V33" s="10" t="n">
        <v>1.2</v>
      </c>
      <c r="W33" s="10" t="n">
        <v>0.7</v>
      </c>
      <c r="X33" s="10" t="n">
        <v>0.1</v>
      </c>
      <c r="Y33" s="10" t="n">
        <v>-0.5</v>
      </c>
      <c r="Z33" s="11" t="n">
        <f aca="false">AVERAGE(B33:Y33)</f>
        <v>3.33333333333333</v>
      </c>
      <c r="AA33" s="12" t="n">
        <v>7.9</v>
      </c>
      <c r="AB33" s="13" t="n">
        <v>0.610416666666667</v>
      </c>
      <c r="AC33" s="12" t="n">
        <v>-0.6</v>
      </c>
      <c r="AD33" s="13" t="n">
        <v>0.995833333333333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0.12258064516129</v>
      </c>
      <c r="C34" s="21" t="n">
        <f aca="false">AVERAGE(C3:C33)</f>
        <v>0.312903225806452</v>
      </c>
      <c r="D34" s="21" t="n">
        <f aca="false">AVERAGE(D3:D33)</f>
        <v>-0.12258064516129</v>
      </c>
      <c r="E34" s="21" t="n">
        <f aca="false">AVERAGE(E3:E33)</f>
        <v>-0.464516129032258</v>
      </c>
      <c r="F34" s="21" t="n">
        <f aca="false">AVERAGE(F3:F33)</f>
        <v>-0.490322580645161</v>
      </c>
      <c r="G34" s="21" t="n">
        <f aca="false">AVERAGE(G3:G33)</f>
        <v>-0.706451612903226</v>
      </c>
      <c r="H34" s="21" t="n">
        <f aca="false">AVERAGE(H3:H33)</f>
        <v>-0.583870967741936</v>
      </c>
      <c r="I34" s="21" t="n">
        <f aca="false">AVERAGE(I3:I33)</f>
        <v>0.587096774193548</v>
      </c>
      <c r="J34" s="21" t="n">
        <f aca="false">AVERAGE(J3:J33)</f>
        <v>2.26129032258065</v>
      </c>
      <c r="K34" s="21" t="n">
        <f aca="false">AVERAGE(K3:K33)</f>
        <v>4.45806451612903</v>
      </c>
      <c r="L34" s="21" t="n">
        <f aca="false">AVERAGE(L3:L33)</f>
        <v>5.99032258064516</v>
      </c>
      <c r="M34" s="21" t="n">
        <f aca="false">AVERAGE(M3:M33)</f>
        <v>7.03225806451613</v>
      </c>
      <c r="N34" s="21" t="n">
        <f aca="false">AVERAGE(N3:N33)</f>
        <v>7.83548387096774</v>
      </c>
      <c r="O34" s="21" t="n">
        <f aca="false">AVERAGE(O3:O33)</f>
        <v>7.90645161290323</v>
      </c>
      <c r="P34" s="21" t="n">
        <f aca="false">AVERAGE(P3:P33)</f>
        <v>7.75806451612903</v>
      </c>
      <c r="Q34" s="21" t="n">
        <f aca="false">AVERAGE(Q3:Q33)</f>
        <v>7.19354838709677</v>
      </c>
      <c r="R34" s="21" t="n">
        <f aca="false">AVERAGE(R3:R33)</f>
        <v>5.88064516129032</v>
      </c>
      <c r="S34" s="21" t="n">
        <f aca="false">AVERAGE(S3:S33)</f>
        <v>4.96774193548387</v>
      </c>
      <c r="T34" s="21" t="n">
        <f aca="false">AVERAGE(T3:T33)</f>
        <v>4.19032258064516</v>
      </c>
      <c r="U34" s="21" t="n">
        <f aca="false">AVERAGE(U3:U33)</f>
        <v>3.11612903225806</v>
      </c>
      <c r="V34" s="21" t="n">
        <f aca="false">AVERAGE(V3:V33)</f>
        <v>2.44193548387097</v>
      </c>
      <c r="W34" s="21" t="n">
        <f aca="false">AVERAGE(W3:W33)</f>
        <v>1.76129032258065</v>
      </c>
      <c r="X34" s="21" t="n">
        <f aca="false">AVERAGE(X3:X33)</f>
        <v>0.874193548387097</v>
      </c>
      <c r="Y34" s="21" t="n">
        <f aca="false">AVERAGE(Y3:Y33)</f>
        <v>0.648387096774194</v>
      </c>
      <c r="Z34" s="21" t="n">
        <f aca="false">AVERAGE(B3:Y33)</f>
        <v>3.04045698924731</v>
      </c>
      <c r="AA34" s="22" t="n">
        <f aca="false">AVERAGE(AA3:AA33)</f>
        <v>8.75806451612903</v>
      </c>
      <c r="AB34" s="23"/>
      <c r="AC34" s="22" t="n">
        <f aca="false">AVERAGE(AC3:AC33)</f>
        <v>-2.22903225806452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4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25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4</v>
      </c>
      <c r="C46" s="36" t="n">
        <f aca="false">MATCH(B46,AA3:AA33,0)</f>
        <v>30</v>
      </c>
      <c r="D46" s="37" t="n">
        <f aca="false">INDEX(AB3:AB33,C46,1)</f>
        <v>0.523611111111111</v>
      </c>
      <c r="E46" s="14"/>
      <c r="F46" s="35"/>
      <c r="G46" s="18" t="n">
        <f aca="false">MIN(AC3:AC33)</f>
        <v>-6.7</v>
      </c>
      <c r="H46" s="36" t="n">
        <f aca="false">MATCH(G46,AC3:AC33,0)</f>
        <v>25</v>
      </c>
      <c r="I46" s="37" t="n">
        <f aca="false">INDEX(AD3:AD33,H46,1)</f>
        <v>0.297222222222222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3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10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4.9</v>
      </c>
      <c r="C3" s="10" t="n">
        <v>14.1</v>
      </c>
      <c r="D3" s="10" t="n">
        <v>12.7</v>
      </c>
      <c r="E3" s="10" t="n">
        <v>13.5</v>
      </c>
      <c r="F3" s="10" t="n">
        <v>12.2</v>
      </c>
      <c r="G3" s="10" t="n">
        <v>11.7</v>
      </c>
      <c r="H3" s="10" t="n">
        <v>13.2</v>
      </c>
      <c r="I3" s="10" t="n">
        <v>16.3</v>
      </c>
      <c r="J3" s="10" t="n">
        <v>20</v>
      </c>
      <c r="K3" s="10" t="n">
        <v>20.8</v>
      </c>
      <c r="L3" s="10" t="n">
        <v>21.2</v>
      </c>
      <c r="M3" s="10" t="n">
        <v>22</v>
      </c>
      <c r="N3" s="10" t="n">
        <v>21.5</v>
      </c>
      <c r="O3" s="10" t="n">
        <v>21.9</v>
      </c>
      <c r="P3" s="10" t="n">
        <v>21.7</v>
      </c>
      <c r="Q3" s="10" t="n">
        <v>20.8</v>
      </c>
      <c r="R3" s="10" t="n">
        <v>20.4</v>
      </c>
      <c r="S3" s="10" t="n">
        <v>20.1</v>
      </c>
      <c r="T3" s="10" t="n">
        <v>20.2</v>
      </c>
      <c r="U3" s="10" t="n">
        <v>20.2</v>
      </c>
      <c r="V3" s="10" t="n">
        <v>20.2</v>
      </c>
      <c r="W3" s="10" t="n">
        <v>19.5</v>
      </c>
      <c r="X3" s="10" t="n">
        <v>19</v>
      </c>
      <c r="Y3" s="10" t="n">
        <v>18.1</v>
      </c>
      <c r="Z3" s="11" t="n">
        <f aca="false">AVERAGE(B3:Y3)</f>
        <v>18.175</v>
      </c>
      <c r="AA3" s="12" t="n">
        <v>22.2</v>
      </c>
      <c r="AB3" s="13" t="n">
        <v>0.565277777777778</v>
      </c>
      <c r="AC3" s="12" t="n">
        <v>11.6</v>
      </c>
      <c r="AD3" s="13" t="n">
        <v>0.249305555555556</v>
      </c>
    </row>
    <row r="4" customFormat="false" ht="11.65" hidden="false" customHeight="true" outlineLevel="0" collapsed="false">
      <c r="A4" s="9" t="n">
        <v>2</v>
      </c>
      <c r="B4" s="10" t="n">
        <v>17.6</v>
      </c>
      <c r="C4" s="10" t="n">
        <v>17</v>
      </c>
      <c r="D4" s="10" t="n">
        <v>16.8</v>
      </c>
      <c r="E4" s="10" t="n">
        <v>16.5</v>
      </c>
      <c r="F4" s="10" t="n">
        <v>18.3</v>
      </c>
      <c r="G4" s="10" t="n">
        <v>18.6</v>
      </c>
      <c r="H4" s="10" t="n">
        <v>19.4</v>
      </c>
      <c r="I4" s="10" t="n">
        <v>19.7</v>
      </c>
      <c r="J4" s="10" t="n">
        <v>20.5</v>
      </c>
      <c r="K4" s="10" t="n">
        <v>22.7</v>
      </c>
      <c r="L4" s="10" t="n">
        <v>23.1</v>
      </c>
      <c r="M4" s="10" t="n">
        <v>23.9</v>
      </c>
      <c r="N4" s="10" t="n">
        <v>23.6</v>
      </c>
      <c r="O4" s="10" t="n">
        <v>23.6</v>
      </c>
      <c r="P4" s="10" t="n">
        <v>22.9</v>
      </c>
      <c r="Q4" s="10" t="n">
        <v>23.3</v>
      </c>
      <c r="R4" s="10" t="n">
        <v>22.1</v>
      </c>
      <c r="S4" s="14" t="n">
        <v>21.2</v>
      </c>
      <c r="T4" s="10" t="n">
        <v>21.1</v>
      </c>
      <c r="U4" s="10" t="n">
        <v>21</v>
      </c>
      <c r="V4" s="10" t="n">
        <v>20.4</v>
      </c>
      <c r="W4" s="10" t="n">
        <v>19.6</v>
      </c>
      <c r="X4" s="10" t="n">
        <v>19.8</v>
      </c>
      <c r="Y4" s="10" t="n">
        <v>19.4</v>
      </c>
      <c r="Z4" s="11" t="n">
        <f aca="false">AVERAGE(B4:Y4)</f>
        <v>20.5041666666667</v>
      </c>
      <c r="AA4" s="12" t="n">
        <v>24.8</v>
      </c>
      <c r="AB4" s="13" t="n">
        <v>0.519444444444445</v>
      </c>
      <c r="AC4" s="12" t="n">
        <v>16.2</v>
      </c>
      <c r="AD4" s="13" t="n">
        <v>0.164583333333333</v>
      </c>
    </row>
    <row r="5" customFormat="false" ht="11.65" hidden="false" customHeight="true" outlineLevel="0" collapsed="false">
      <c r="A5" s="9" t="n">
        <v>3</v>
      </c>
      <c r="B5" s="10" t="n">
        <v>18.6</v>
      </c>
      <c r="C5" s="10" t="n">
        <v>18.4</v>
      </c>
      <c r="D5" s="10" t="n">
        <v>18.2</v>
      </c>
      <c r="E5" s="10" t="n">
        <v>18.6</v>
      </c>
      <c r="F5" s="10" t="n">
        <v>19.5</v>
      </c>
      <c r="G5" s="10" t="n">
        <v>18.7</v>
      </c>
      <c r="H5" s="10" t="n">
        <v>19.1</v>
      </c>
      <c r="I5" s="10" t="n">
        <v>20</v>
      </c>
      <c r="J5" s="10" t="n">
        <v>21.4</v>
      </c>
      <c r="K5" s="10" t="n">
        <v>22.4</v>
      </c>
      <c r="L5" s="10" t="n">
        <v>23.1</v>
      </c>
      <c r="M5" s="10" t="n">
        <v>24.7</v>
      </c>
      <c r="N5" s="10" t="n">
        <v>24.4</v>
      </c>
      <c r="O5" s="10" t="n">
        <v>24.8</v>
      </c>
      <c r="P5" s="10" t="n">
        <v>26.1</v>
      </c>
      <c r="Q5" s="10" t="n">
        <v>25.3</v>
      </c>
      <c r="R5" s="10" t="n">
        <v>20.1</v>
      </c>
      <c r="S5" s="10" t="n">
        <v>18.9</v>
      </c>
      <c r="T5" s="10" t="n">
        <v>18.6</v>
      </c>
      <c r="U5" s="10" t="n">
        <v>18.4</v>
      </c>
      <c r="V5" s="10" t="n">
        <v>18.2</v>
      </c>
      <c r="W5" s="10" t="n">
        <v>18.4</v>
      </c>
      <c r="X5" s="10" t="n">
        <v>18.1</v>
      </c>
      <c r="Y5" s="10" t="n">
        <v>18</v>
      </c>
      <c r="Z5" s="11" t="n">
        <f aca="false">AVERAGE(B5:Y5)</f>
        <v>20.5</v>
      </c>
      <c r="AA5" s="12" t="n">
        <v>26.6</v>
      </c>
      <c r="AB5" s="13" t="n">
        <v>0.649305555555556</v>
      </c>
      <c r="AC5" s="12" t="n">
        <v>17.8</v>
      </c>
      <c r="AD5" s="13" t="n">
        <v>0.990277777777778</v>
      </c>
    </row>
    <row r="6" customFormat="false" ht="11.65" hidden="false" customHeight="true" outlineLevel="0" collapsed="false">
      <c r="A6" s="9" t="n">
        <v>4</v>
      </c>
      <c r="B6" s="10" t="n">
        <v>18</v>
      </c>
      <c r="C6" s="10" t="n">
        <v>17.7</v>
      </c>
      <c r="D6" s="10" t="n">
        <v>17.4</v>
      </c>
      <c r="E6" s="10" t="n">
        <v>16.9</v>
      </c>
      <c r="F6" s="10" t="n">
        <v>16.4</v>
      </c>
      <c r="G6" s="10" t="n">
        <v>16.1</v>
      </c>
      <c r="H6" s="10" t="n">
        <v>15.6</v>
      </c>
      <c r="I6" s="10" t="n">
        <v>15.5</v>
      </c>
      <c r="J6" s="10" t="n">
        <v>15.4</v>
      </c>
      <c r="K6" s="10" t="n">
        <v>15.9</v>
      </c>
      <c r="L6" s="10" t="n">
        <v>16</v>
      </c>
      <c r="M6" s="10" t="n">
        <v>16.9</v>
      </c>
      <c r="N6" s="10" t="n">
        <v>17.5</v>
      </c>
      <c r="O6" s="10" t="n">
        <v>17.4</v>
      </c>
      <c r="P6" s="10" t="n">
        <v>17.3</v>
      </c>
      <c r="Q6" s="10" t="n">
        <v>17.2</v>
      </c>
      <c r="R6" s="10" t="n">
        <v>16.3</v>
      </c>
      <c r="S6" s="10" t="n">
        <v>15.4</v>
      </c>
      <c r="T6" s="10" t="n">
        <v>14.8</v>
      </c>
      <c r="U6" s="10" t="n">
        <v>13.9</v>
      </c>
      <c r="V6" s="10" t="n">
        <v>14.3</v>
      </c>
      <c r="W6" s="10" t="n">
        <v>13</v>
      </c>
      <c r="X6" s="10" t="n">
        <v>13.8</v>
      </c>
      <c r="Y6" s="10" t="n">
        <v>13</v>
      </c>
      <c r="Z6" s="11" t="n">
        <f aca="false">AVERAGE(B6:Y6)</f>
        <v>15.9041666666667</v>
      </c>
      <c r="AA6" s="12" t="n">
        <v>18.3</v>
      </c>
      <c r="AB6" s="13" t="n">
        <v>0.570138888888889</v>
      </c>
      <c r="AC6" s="12" t="n">
        <v>12.9</v>
      </c>
      <c r="AD6" s="13" t="n">
        <v>0.999305555555556</v>
      </c>
    </row>
    <row r="7" customFormat="false" ht="11.65" hidden="false" customHeight="true" outlineLevel="0" collapsed="false">
      <c r="A7" s="9" t="n">
        <v>5</v>
      </c>
      <c r="B7" s="10" t="n">
        <v>11.1</v>
      </c>
      <c r="C7" s="10" t="n">
        <v>10.2</v>
      </c>
      <c r="D7" s="10" t="n">
        <v>10.5</v>
      </c>
      <c r="E7" s="10" t="n">
        <v>12.8</v>
      </c>
      <c r="F7" s="10" t="n">
        <v>11.9</v>
      </c>
      <c r="G7" s="10" t="n">
        <v>12.2</v>
      </c>
      <c r="H7" s="10" t="n">
        <v>13</v>
      </c>
      <c r="I7" s="10" t="n">
        <v>14.3</v>
      </c>
      <c r="J7" s="10" t="n">
        <v>15.2</v>
      </c>
      <c r="K7" s="10" t="n">
        <v>16.3</v>
      </c>
      <c r="L7" s="10" t="n">
        <v>17</v>
      </c>
      <c r="M7" s="10" t="n">
        <v>17.1</v>
      </c>
      <c r="N7" s="10" t="n">
        <v>17.5</v>
      </c>
      <c r="O7" s="10" t="n">
        <v>16.7</v>
      </c>
      <c r="P7" s="10" t="n">
        <v>16.5</v>
      </c>
      <c r="Q7" s="10" t="n">
        <v>16</v>
      </c>
      <c r="R7" s="10" t="n">
        <v>15.5</v>
      </c>
      <c r="S7" s="10" t="n">
        <v>14.9</v>
      </c>
      <c r="T7" s="10" t="n">
        <v>14.8</v>
      </c>
      <c r="U7" s="10" t="n">
        <v>14</v>
      </c>
      <c r="V7" s="10" t="n">
        <v>12</v>
      </c>
      <c r="W7" s="10" t="n">
        <v>11.4</v>
      </c>
      <c r="X7" s="10" t="n">
        <v>11.7</v>
      </c>
      <c r="Y7" s="10" t="n">
        <v>11.1</v>
      </c>
      <c r="Z7" s="11" t="n">
        <f aca="false">AVERAGE(B7:Y7)</f>
        <v>13.9041666666667</v>
      </c>
      <c r="AA7" s="12" t="n">
        <v>17.8</v>
      </c>
      <c r="AB7" s="13" t="n">
        <v>0.510416666666667</v>
      </c>
      <c r="AC7" s="12" t="n">
        <v>10.2</v>
      </c>
      <c r="AD7" s="13" t="n">
        <v>0.0840277777777778</v>
      </c>
    </row>
    <row r="8" customFormat="false" ht="11.65" hidden="false" customHeight="true" outlineLevel="0" collapsed="false">
      <c r="A8" s="9" t="n">
        <v>6</v>
      </c>
      <c r="B8" s="10" t="n">
        <v>10.3</v>
      </c>
      <c r="C8" s="10" t="n">
        <v>11.5</v>
      </c>
      <c r="D8" s="10" t="n">
        <v>13.7</v>
      </c>
      <c r="E8" s="10" t="n">
        <v>13.7</v>
      </c>
      <c r="F8" s="10" t="n">
        <v>14</v>
      </c>
      <c r="G8" s="10" t="n">
        <v>10.6</v>
      </c>
      <c r="H8" s="10" t="n">
        <v>11.1</v>
      </c>
      <c r="I8" s="10" t="n">
        <v>14.5</v>
      </c>
      <c r="J8" s="10" t="n">
        <v>16.1</v>
      </c>
      <c r="K8" s="10" t="n">
        <v>16.2</v>
      </c>
      <c r="L8" s="10" t="n">
        <v>17</v>
      </c>
      <c r="M8" s="10" t="n">
        <v>16.9</v>
      </c>
      <c r="N8" s="10" t="n">
        <v>17.5</v>
      </c>
      <c r="O8" s="10" t="n">
        <v>17.4</v>
      </c>
      <c r="P8" s="10" t="n">
        <v>17.1</v>
      </c>
      <c r="Q8" s="10" t="n">
        <v>16.8</v>
      </c>
      <c r="R8" s="10" t="n">
        <v>16.8</v>
      </c>
      <c r="S8" s="10" t="n">
        <v>16.4</v>
      </c>
      <c r="T8" s="10" t="n">
        <v>16.3</v>
      </c>
      <c r="U8" s="10" t="n">
        <v>16.5</v>
      </c>
      <c r="V8" s="10" t="n">
        <v>16.5</v>
      </c>
      <c r="W8" s="10" t="n">
        <v>14.9</v>
      </c>
      <c r="X8" s="10" t="n">
        <v>14.7</v>
      </c>
      <c r="Y8" s="10" t="n">
        <v>16.5</v>
      </c>
      <c r="Z8" s="11" t="n">
        <f aca="false">AVERAGE(B8:Y8)</f>
        <v>15.125</v>
      </c>
      <c r="AA8" s="12" t="n">
        <v>17.7</v>
      </c>
      <c r="AB8" s="13" t="n">
        <v>0.534722222222222</v>
      </c>
      <c r="AC8" s="12" t="n">
        <v>9.9</v>
      </c>
      <c r="AD8" s="13" t="n">
        <v>0.0270833333333333</v>
      </c>
    </row>
    <row r="9" customFormat="false" ht="11.65" hidden="false" customHeight="true" outlineLevel="0" collapsed="false">
      <c r="A9" s="9" t="n">
        <v>7</v>
      </c>
      <c r="B9" s="10" t="n">
        <v>16.4</v>
      </c>
      <c r="C9" s="10" t="n">
        <v>16.6</v>
      </c>
      <c r="D9" s="10" t="n">
        <v>16.7</v>
      </c>
      <c r="E9" s="10" t="n">
        <v>16.6</v>
      </c>
      <c r="F9" s="10" t="n">
        <v>16.6</v>
      </c>
      <c r="G9" s="10" t="n">
        <v>16.7</v>
      </c>
      <c r="H9" s="10" t="n">
        <v>17.3</v>
      </c>
      <c r="I9" s="10" t="n">
        <v>18.1</v>
      </c>
      <c r="J9" s="10" t="n">
        <v>18.5</v>
      </c>
      <c r="K9" s="10" t="n">
        <v>19.1</v>
      </c>
      <c r="L9" s="10" t="n">
        <v>20.2</v>
      </c>
      <c r="M9" s="10" t="n">
        <v>22.3</v>
      </c>
      <c r="N9" s="10" t="n">
        <v>22.7</v>
      </c>
      <c r="O9" s="10" t="n">
        <v>22.5</v>
      </c>
      <c r="P9" s="10" t="n">
        <v>22.1</v>
      </c>
      <c r="Q9" s="10" t="n">
        <v>22</v>
      </c>
      <c r="R9" s="10" t="n">
        <v>20</v>
      </c>
      <c r="S9" s="10" t="n">
        <v>19.8</v>
      </c>
      <c r="T9" s="10" t="n">
        <v>18.8</v>
      </c>
      <c r="U9" s="10" t="n">
        <v>18.7</v>
      </c>
      <c r="V9" s="10" t="n">
        <v>18.8</v>
      </c>
      <c r="W9" s="10" t="n">
        <v>18.1</v>
      </c>
      <c r="X9" s="10" t="n">
        <v>17.5</v>
      </c>
      <c r="Y9" s="10" t="n">
        <v>16.9</v>
      </c>
      <c r="Z9" s="11" t="n">
        <f aca="false">AVERAGE(B9:Y9)</f>
        <v>18.875</v>
      </c>
      <c r="AA9" s="12" t="n">
        <v>23.4</v>
      </c>
      <c r="AB9" s="13" t="n">
        <v>0.564583333333333</v>
      </c>
      <c r="AC9" s="12" t="n">
        <v>15.3</v>
      </c>
      <c r="AD9" s="13" t="n">
        <v>0.0270833333333333</v>
      </c>
    </row>
    <row r="10" customFormat="false" ht="11.65" hidden="false" customHeight="true" outlineLevel="0" collapsed="false">
      <c r="A10" s="9" t="n">
        <v>8</v>
      </c>
      <c r="B10" s="10" t="n">
        <v>16.7</v>
      </c>
      <c r="C10" s="10" t="n">
        <v>16.5</v>
      </c>
      <c r="D10" s="10" t="n">
        <v>17.1</v>
      </c>
      <c r="E10" s="10" t="n">
        <v>16.3</v>
      </c>
      <c r="F10" s="10" t="n">
        <v>16.8</v>
      </c>
      <c r="G10" s="10" t="n">
        <v>16.4</v>
      </c>
      <c r="H10" s="10" t="n">
        <v>16</v>
      </c>
      <c r="I10" s="10" t="n">
        <v>17.9</v>
      </c>
      <c r="J10" s="10" t="n">
        <v>17.6</v>
      </c>
      <c r="K10" s="10" t="n">
        <v>18</v>
      </c>
      <c r="L10" s="10" t="n">
        <v>18.8</v>
      </c>
      <c r="M10" s="10" t="n">
        <v>19.8</v>
      </c>
      <c r="N10" s="10" t="n">
        <v>20.2</v>
      </c>
      <c r="O10" s="10" t="n">
        <v>20.2</v>
      </c>
      <c r="P10" s="10" t="n">
        <v>19</v>
      </c>
      <c r="Q10" s="10" t="n">
        <v>18.8</v>
      </c>
      <c r="R10" s="10" t="n">
        <v>18.4</v>
      </c>
      <c r="S10" s="10" t="n">
        <v>18.3</v>
      </c>
      <c r="T10" s="10" t="n">
        <v>17.9</v>
      </c>
      <c r="U10" s="10" t="n">
        <v>18.2</v>
      </c>
      <c r="V10" s="10" t="n">
        <v>17.9</v>
      </c>
      <c r="W10" s="10" t="n">
        <v>17.5</v>
      </c>
      <c r="X10" s="10" t="n">
        <v>17.4</v>
      </c>
      <c r="Y10" s="10" t="n">
        <v>16.7</v>
      </c>
      <c r="Z10" s="11" t="n">
        <f aca="false">AVERAGE(B10:Y10)</f>
        <v>17.85</v>
      </c>
      <c r="AA10" s="12" t="n">
        <v>20.8</v>
      </c>
      <c r="AB10" s="13" t="n">
        <v>0.551388888888889</v>
      </c>
      <c r="AC10" s="12" t="n">
        <v>15.7</v>
      </c>
      <c r="AD10" s="13" t="n">
        <v>0.177083333333333</v>
      </c>
    </row>
    <row r="11" customFormat="false" ht="11.65" hidden="false" customHeight="true" outlineLevel="0" collapsed="false">
      <c r="A11" s="9" t="n">
        <v>9</v>
      </c>
      <c r="B11" s="10" t="n">
        <v>16.4</v>
      </c>
      <c r="C11" s="10" t="n">
        <v>16</v>
      </c>
      <c r="D11" s="10" t="n">
        <v>15.7</v>
      </c>
      <c r="E11" s="10" t="n">
        <v>14.5</v>
      </c>
      <c r="F11" s="10" t="n">
        <v>15.7</v>
      </c>
      <c r="G11" s="10" t="n">
        <v>13</v>
      </c>
      <c r="H11" s="10" t="n">
        <v>14.2</v>
      </c>
      <c r="I11" s="10" t="n">
        <v>17.5</v>
      </c>
      <c r="J11" s="10" t="n">
        <v>20.1</v>
      </c>
      <c r="K11" s="10" t="n">
        <v>21</v>
      </c>
      <c r="L11" s="10" t="n">
        <v>21.4</v>
      </c>
      <c r="M11" s="10" t="n">
        <v>21.4</v>
      </c>
      <c r="N11" s="10" t="n">
        <v>21.2</v>
      </c>
      <c r="O11" s="10" t="n">
        <v>21</v>
      </c>
      <c r="P11" s="10" t="n">
        <v>20.2</v>
      </c>
      <c r="Q11" s="10" t="n">
        <v>19.8</v>
      </c>
      <c r="R11" s="10" t="n">
        <v>19.1</v>
      </c>
      <c r="S11" s="10" t="n">
        <v>19</v>
      </c>
      <c r="T11" s="10" t="n">
        <v>18.8</v>
      </c>
      <c r="U11" s="10" t="n">
        <v>18.5</v>
      </c>
      <c r="V11" s="10" t="n">
        <v>18.7</v>
      </c>
      <c r="W11" s="10" t="n">
        <v>17.1</v>
      </c>
      <c r="X11" s="10" t="n">
        <v>17.9</v>
      </c>
      <c r="Y11" s="10" t="n">
        <v>18.3</v>
      </c>
      <c r="Z11" s="11" t="n">
        <f aca="false">AVERAGE(B11:Y11)</f>
        <v>18.1875</v>
      </c>
      <c r="AA11" s="12" t="n">
        <v>22</v>
      </c>
      <c r="AB11" s="13" t="n">
        <v>0.433333333333333</v>
      </c>
      <c r="AC11" s="12" t="n">
        <v>12.6</v>
      </c>
      <c r="AD11" s="13" t="n">
        <v>0.240277777777778</v>
      </c>
    </row>
    <row r="12" customFormat="false" ht="11.65" hidden="false" customHeight="true" outlineLevel="0" collapsed="false">
      <c r="A12" s="15" t="n">
        <v>10</v>
      </c>
      <c r="B12" s="16" t="n">
        <v>16.5</v>
      </c>
      <c r="C12" s="16" t="n">
        <v>17.2</v>
      </c>
      <c r="D12" s="16" t="n">
        <v>17.2</v>
      </c>
      <c r="E12" s="16" t="n">
        <v>17.1</v>
      </c>
      <c r="F12" s="16" t="n">
        <v>17.2</v>
      </c>
      <c r="G12" s="16" t="n">
        <v>17</v>
      </c>
      <c r="H12" s="16" t="n">
        <v>17.2</v>
      </c>
      <c r="I12" s="16" t="n">
        <v>18.9</v>
      </c>
      <c r="J12" s="16" t="n">
        <v>21.2</v>
      </c>
      <c r="K12" s="16" t="n">
        <v>24.2</v>
      </c>
      <c r="L12" s="16" t="n">
        <v>23.8</v>
      </c>
      <c r="M12" s="16" t="n">
        <v>23.8</v>
      </c>
      <c r="N12" s="16" t="n">
        <v>23.3</v>
      </c>
      <c r="O12" s="16" t="n">
        <v>23.3</v>
      </c>
      <c r="P12" s="16" t="n">
        <v>22.9</v>
      </c>
      <c r="Q12" s="16" t="n">
        <v>21.9</v>
      </c>
      <c r="R12" s="16" t="n">
        <v>21.3</v>
      </c>
      <c r="S12" s="16" t="n">
        <v>20.9</v>
      </c>
      <c r="T12" s="16" t="n">
        <v>20.6</v>
      </c>
      <c r="U12" s="16" t="n">
        <v>20.8</v>
      </c>
      <c r="V12" s="16" t="n">
        <v>20.1</v>
      </c>
      <c r="W12" s="16" t="n">
        <v>19.1</v>
      </c>
      <c r="X12" s="16" t="n">
        <v>18.8</v>
      </c>
      <c r="Y12" s="16" t="n">
        <v>18.1</v>
      </c>
      <c r="Z12" s="17" t="n">
        <f aca="false">AVERAGE(B12:Y12)</f>
        <v>20.1</v>
      </c>
      <c r="AA12" s="18" t="n">
        <v>24.5</v>
      </c>
      <c r="AB12" s="19" t="n">
        <v>0.4375</v>
      </c>
      <c r="AC12" s="18" t="n">
        <v>16.4</v>
      </c>
      <c r="AD12" s="19" t="n">
        <v>0.0423611111111111</v>
      </c>
    </row>
    <row r="13" customFormat="false" ht="11.65" hidden="false" customHeight="true" outlineLevel="0" collapsed="false">
      <c r="A13" s="9" t="n">
        <v>11</v>
      </c>
      <c r="B13" s="10" t="n">
        <v>18</v>
      </c>
      <c r="C13" s="10" t="n">
        <v>18.6</v>
      </c>
      <c r="D13" s="10" t="n">
        <v>19.4</v>
      </c>
      <c r="E13" s="10" t="n">
        <v>19.4</v>
      </c>
      <c r="F13" s="10" t="n">
        <v>18.6</v>
      </c>
      <c r="G13" s="10" t="n">
        <v>18.2</v>
      </c>
      <c r="H13" s="10" t="n">
        <v>18</v>
      </c>
      <c r="I13" s="10" t="n">
        <v>18</v>
      </c>
      <c r="J13" s="10" t="n">
        <v>17.9</v>
      </c>
      <c r="K13" s="10" t="n">
        <v>18.2</v>
      </c>
      <c r="L13" s="10" t="n">
        <v>18.2</v>
      </c>
      <c r="M13" s="10" t="n">
        <v>18.1</v>
      </c>
      <c r="N13" s="10" t="n">
        <v>18</v>
      </c>
      <c r="O13" s="10" t="n">
        <v>18.1</v>
      </c>
      <c r="P13" s="10" t="n">
        <v>17.6</v>
      </c>
      <c r="Q13" s="10" t="n">
        <v>17.3</v>
      </c>
      <c r="R13" s="10" t="n">
        <v>17.2</v>
      </c>
      <c r="S13" s="10" t="n">
        <v>16.9</v>
      </c>
      <c r="T13" s="10" t="n">
        <v>17</v>
      </c>
      <c r="U13" s="10" t="n">
        <v>16.9</v>
      </c>
      <c r="V13" s="10" t="n">
        <v>17.2</v>
      </c>
      <c r="W13" s="10" t="n">
        <v>17</v>
      </c>
      <c r="X13" s="10" t="n">
        <v>16.9</v>
      </c>
      <c r="Y13" s="10" t="n">
        <v>16.8</v>
      </c>
      <c r="Z13" s="11" t="n">
        <f aca="false">AVERAGE(B13:Y13)</f>
        <v>17.8125</v>
      </c>
      <c r="AA13" s="12" t="n">
        <v>19.5</v>
      </c>
      <c r="AB13" s="13" t="n">
        <v>0.163194444444444</v>
      </c>
      <c r="AC13" s="12" t="n">
        <v>16.8</v>
      </c>
      <c r="AD13" s="13" t="n">
        <v>1</v>
      </c>
    </row>
    <row r="14" customFormat="false" ht="11.65" hidden="false" customHeight="true" outlineLevel="0" collapsed="false">
      <c r="A14" s="9" t="n">
        <v>12</v>
      </c>
      <c r="B14" s="10" t="n">
        <v>17</v>
      </c>
      <c r="C14" s="10" t="n">
        <v>17.1</v>
      </c>
      <c r="D14" s="10" t="n">
        <v>17.1</v>
      </c>
      <c r="E14" s="10" t="n">
        <v>17.2</v>
      </c>
      <c r="F14" s="10" t="n">
        <v>17.2</v>
      </c>
      <c r="G14" s="10" t="n">
        <v>17.2</v>
      </c>
      <c r="H14" s="10" t="n">
        <v>18.9</v>
      </c>
      <c r="I14" s="10" t="n">
        <v>20.1</v>
      </c>
      <c r="J14" s="10" t="n">
        <v>21.1</v>
      </c>
      <c r="K14" s="10" t="n">
        <v>22.6</v>
      </c>
      <c r="L14" s="10" t="n">
        <v>24.9</v>
      </c>
      <c r="M14" s="10" t="n">
        <v>23.6</v>
      </c>
      <c r="N14" s="10" t="n">
        <v>23.7</v>
      </c>
      <c r="O14" s="10" t="n">
        <v>23.9</v>
      </c>
      <c r="P14" s="10" t="n">
        <v>22.2</v>
      </c>
      <c r="Q14" s="10" t="n">
        <v>20.9</v>
      </c>
      <c r="R14" s="10" t="n">
        <v>20.1</v>
      </c>
      <c r="S14" s="10" t="n">
        <v>19.8</v>
      </c>
      <c r="T14" s="10" t="n">
        <v>19</v>
      </c>
      <c r="U14" s="10" t="n">
        <v>18.6</v>
      </c>
      <c r="V14" s="10" t="n">
        <v>17.6</v>
      </c>
      <c r="W14" s="10" t="n">
        <v>16.9</v>
      </c>
      <c r="X14" s="10" t="n">
        <v>16.4</v>
      </c>
      <c r="Y14" s="10" t="n">
        <v>16</v>
      </c>
      <c r="Z14" s="11" t="n">
        <f aca="false">AVERAGE(B14:Y14)</f>
        <v>19.5458333333333</v>
      </c>
      <c r="AA14" s="12" t="n">
        <v>25.1</v>
      </c>
      <c r="AB14" s="13" t="n">
        <v>0.460416666666667</v>
      </c>
      <c r="AC14" s="12" t="n">
        <v>16</v>
      </c>
      <c r="AD14" s="13" t="n">
        <v>1</v>
      </c>
    </row>
    <row r="15" customFormat="false" ht="11.65" hidden="false" customHeight="true" outlineLevel="0" collapsed="false">
      <c r="A15" s="9" t="n">
        <v>13</v>
      </c>
      <c r="B15" s="10" t="n">
        <v>15.7</v>
      </c>
      <c r="C15" s="10" t="n">
        <v>15.1</v>
      </c>
      <c r="D15" s="10" t="n">
        <v>14.5</v>
      </c>
      <c r="E15" s="10" t="n">
        <v>13.4</v>
      </c>
      <c r="F15" s="10" t="n">
        <v>12.9</v>
      </c>
      <c r="G15" s="10" t="n">
        <v>12.7</v>
      </c>
      <c r="H15" s="10" t="n">
        <v>12.8</v>
      </c>
      <c r="I15" s="10" t="n">
        <v>13.1</v>
      </c>
      <c r="J15" s="10" t="n">
        <v>13.3</v>
      </c>
      <c r="K15" s="10" t="n">
        <v>13.1</v>
      </c>
      <c r="L15" s="10" t="n">
        <v>12.9</v>
      </c>
      <c r="M15" s="10" t="n">
        <v>12.8</v>
      </c>
      <c r="N15" s="10" t="n">
        <v>13.2</v>
      </c>
      <c r="O15" s="10" t="n">
        <v>13.7</v>
      </c>
      <c r="P15" s="10" t="n">
        <v>13.8</v>
      </c>
      <c r="Q15" s="10" t="n">
        <v>14</v>
      </c>
      <c r="R15" s="10" t="n">
        <v>13.9</v>
      </c>
      <c r="S15" s="10" t="n">
        <v>13.9</v>
      </c>
      <c r="T15" s="10" t="n">
        <v>13.8</v>
      </c>
      <c r="U15" s="10" t="n">
        <v>13.6</v>
      </c>
      <c r="V15" s="10" t="n">
        <v>13.4</v>
      </c>
      <c r="W15" s="10" t="n">
        <v>13.4</v>
      </c>
      <c r="X15" s="10" t="n">
        <v>13.3</v>
      </c>
      <c r="Y15" s="10" t="n">
        <v>13.4</v>
      </c>
      <c r="Z15" s="11" t="n">
        <f aca="false">AVERAGE(B15:Y15)</f>
        <v>13.5708333333333</v>
      </c>
      <c r="AA15" s="12" t="n">
        <v>16.1</v>
      </c>
      <c r="AB15" s="13" t="n">
        <v>0.0194444444444444</v>
      </c>
      <c r="AC15" s="12" t="n">
        <v>12.6</v>
      </c>
      <c r="AD15" s="13" t="n">
        <v>0.275</v>
      </c>
    </row>
    <row r="16" customFormat="false" ht="11.65" hidden="false" customHeight="true" outlineLevel="0" collapsed="false">
      <c r="A16" s="9" t="n">
        <v>14</v>
      </c>
      <c r="B16" s="10" t="n">
        <v>13.4</v>
      </c>
      <c r="C16" s="10" t="n">
        <v>13.5</v>
      </c>
      <c r="D16" s="10" t="n">
        <v>13.2</v>
      </c>
      <c r="E16" s="10" t="n">
        <v>12.8</v>
      </c>
      <c r="F16" s="10" t="n">
        <v>13</v>
      </c>
      <c r="G16" s="10" t="n">
        <v>12.7</v>
      </c>
      <c r="H16" s="10" t="n">
        <v>12.4</v>
      </c>
      <c r="I16" s="10" t="n">
        <v>12.4</v>
      </c>
      <c r="J16" s="10" t="n">
        <v>13</v>
      </c>
      <c r="K16" s="10" t="n">
        <v>13.6</v>
      </c>
      <c r="L16" s="10" t="n">
        <v>14.2</v>
      </c>
      <c r="M16" s="10" t="n">
        <v>14.6</v>
      </c>
      <c r="N16" s="10" t="n">
        <v>14.7</v>
      </c>
      <c r="O16" s="10" t="n">
        <v>14.7</v>
      </c>
      <c r="P16" s="10" t="n">
        <v>14.9</v>
      </c>
      <c r="Q16" s="10" t="n">
        <v>14.9</v>
      </c>
      <c r="R16" s="10" t="n">
        <v>14.9</v>
      </c>
      <c r="S16" s="10" t="n">
        <v>14.8</v>
      </c>
      <c r="T16" s="10" t="n">
        <v>15.1</v>
      </c>
      <c r="U16" s="10" t="n">
        <v>14.9</v>
      </c>
      <c r="V16" s="10" t="n">
        <v>14.8</v>
      </c>
      <c r="W16" s="10" t="n">
        <v>14.2</v>
      </c>
      <c r="X16" s="10" t="n">
        <v>15</v>
      </c>
      <c r="Y16" s="10" t="n">
        <v>13.5</v>
      </c>
      <c r="Z16" s="11" t="n">
        <f aca="false">AVERAGE(B16:Y16)</f>
        <v>13.9666666666667</v>
      </c>
      <c r="AA16" s="12" t="n">
        <v>15.1</v>
      </c>
      <c r="AB16" s="13" t="n">
        <v>0.9625</v>
      </c>
      <c r="AC16" s="12" t="n">
        <v>12.3</v>
      </c>
      <c r="AD16" s="13" t="n">
        <v>0.336111111111111</v>
      </c>
    </row>
    <row r="17" customFormat="false" ht="11.65" hidden="false" customHeight="true" outlineLevel="0" collapsed="false">
      <c r="A17" s="9" t="n">
        <v>15</v>
      </c>
      <c r="B17" s="10" t="n">
        <v>12.9</v>
      </c>
      <c r="C17" s="10" t="n">
        <v>12.6</v>
      </c>
      <c r="D17" s="10" t="n">
        <v>12.4</v>
      </c>
      <c r="E17" s="10" t="n">
        <v>12.4</v>
      </c>
      <c r="F17" s="10" t="n">
        <v>12.2</v>
      </c>
      <c r="G17" s="10" t="n">
        <v>12.2</v>
      </c>
      <c r="H17" s="10" t="n">
        <v>12.7</v>
      </c>
      <c r="I17" s="10" t="n">
        <v>13.1</v>
      </c>
      <c r="J17" s="10" t="n">
        <v>14.5</v>
      </c>
      <c r="K17" s="10" t="n">
        <v>14.3</v>
      </c>
      <c r="L17" s="10" t="n">
        <v>14.2</v>
      </c>
      <c r="M17" s="10" t="n">
        <v>14.2</v>
      </c>
      <c r="N17" s="10" t="n">
        <v>13.6</v>
      </c>
      <c r="O17" s="10" t="n">
        <v>13.5</v>
      </c>
      <c r="P17" s="10" t="n">
        <v>13.8</v>
      </c>
      <c r="Q17" s="10" t="n">
        <v>13.7</v>
      </c>
      <c r="R17" s="10" t="n">
        <v>13.6</v>
      </c>
      <c r="S17" s="10" t="n">
        <v>13.7</v>
      </c>
      <c r="T17" s="10" t="n">
        <v>13.6</v>
      </c>
      <c r="U17" s="10" t="n">
        <v>13.8</v>
      </c>
      <c r="V17" s="10" t="n">
        <v>13.9</v>
      </c>
      <c r="W17" s="10" t="n">
        <v>13.5</v>
      </c>
      <c r="X17" s="10" t="n">
        <v>12.8</v>
      </c>
      <c r="Y17" s="10" t="n">
        <v>12.4</v>
      </c>
      <c r="Z17" s="11" t="n">
        <f aca="false">AVERAGE(B17:Y17)</f>
        <v>13.3166666666667</v>
      </c>
      <c r="AA17" s="12" t="n">
        <v>14.7</v>
      </c>
      <c r="AB17" s="13" t="n">
        <v>0.402777777777778</v>
      </c>
      <c r="AC17" s="12" t="n">
        <v>12.1</v>
      </c>
      <c r="AD17" s="13" t="n">
        <v>0.240277777777778</v>
      </c>
    </row>
    <row r="18" customFormat="false" ht="11.65" hidden="false" customHeight="true" outlineLevel="0" collapsed="false">
      <c r="A18" s="9" t="n">
        <v>16</v>
      </c>
      <c r="B18" s="10" t="n">
        <v>12.2</v>
      </c>
      <c r="C18" s="10" t="n">
        <v>12.3</v>
      </c>
      <c r="D18" s="10" t="n">
        <v>12.7</v>
      </c>
      <c r="E18" s="10" t="n">
        <v>12.7</v>
      </c>
      <c r="F18" s="10" t="n">
        <v>12.5</v>
      </c>
      <c r="G18" s="10" t="n">
        <v>12.4</v>
      </c>
      <c r="H18" s="10" t="n">
        <v>11.8</v>
      </c>
      <c r="I18" s="10" t="n">
        <v>11.4</v>
      </c>
      <c r="J18" s="10" t="n">
        <v>10.8</v>
      </c>
      <c r="K18" s="10" t="n">
        <v>11.4</v>
      </c>
      <c r="L18" s="10" t="n">
        <v>12</v>
      </c>
      <c r="M18" s="10" t="n">
        <v>12.3</v>
      </c>
      <c r="N18" s="10" t="n">
        <v>12</v>
      </c>
      <c r="O18" s="10" t="n">
        <v>11.8</v>
      </c>
      <c r="P18" s="10" t="n">
        <v>11.8</v>
      </c>
      <c r="Q18" s="10" t="n">
        <v>11.7</v>
      </c>
      <c r="R18" s="10" t="n">
        <v>11.6</v>
      </c>
      <c r="S18" s="10" t="n">
        <v>11.1</v>
      </c>
      <c r="T18" s="10" t="n">
        <v>11.1</v>
      </c>
      <c r="U18" s="10" t="n">
        <v>11.1</v>
      </c>
      <c r="V18" s="10" t="n">
        <v>11.6</v>
      </c>
      <c r="W18" s="10" t="n">
        <v>11.8</v>
      </c>
      <c r="X18" s="10" t="n">
        <v>11</v>
      </c>
      <c r="Y18" s="10" t="n">
        <v>11</v>
      </c>
      <c r="Z18" s="11" t="n">
        <f aca="false">AVERAGE(B18:Y18)</f>
        <v>11.7541666666667</v>
      </c>
      <c r="AA18" s="12" t="n">
        <v>12.7</v>
      </c>
      <c r="AB18" s="13" t="n">
        <v>0.19375</v>
      </c>
      <c r="AC18" s="12" t="n">
        <v>10.8</v>
      </c>
      <c r="AD18" s="13" t="n">
        <v>0.947222222222222</v>
      </c>
    </row>
    <row r="19" customFormat="false" ht="11.65" hidden="false" customHeight="true" outlineLevel="0" collapsed="false">
      <c r="A19" s="9" t="n">
        <v>17</v>
      </c>
      <c r="B19" s="10" t="n">
        <v>10.9</v>
      </c>
      <c r="C19" s="10" t="n">
        <v>10.5</v>
      </c>
      <c r="D19" s="10" t="n">
        <v>10.6</v>
      </c>
      <c r="E19" s="10" t="n">
        <v>11.5</v>
      </c>
      <c r="F19" s="10" t="n">
        <v>11.6</v>
      </c>
      <c r="G19" s="10" t="n">
        <v>11</v>
      </c>
      <c r="H19" s="10" t="n">
        <v>12</v>
      </c>
      <c r="I19" s="10" t="n">
        <v>12.3</v>
      </c>
      <c r="J19" s="10" t="n">
        <v>12.5</v>
      </c>
      <c r="K19" s="10" t="n">
        <v>12.9</v>
      </c>
      <c r="L19" s="10" t="n">
        <v>13.7</v>
      </c>
      <c r="M19" s="10" t="n">
        <v>14.5</v>
      </c>
      <c r="N19" s="10" t="n">
        <v>14.7</v>
      </c>
      <c r="O19" s="10" t="n">
        <v>14.9</v>
      </c>
      <c r="P19" s="10" t="n">
        <v>15.5</v>
      </c>
      <c r="Q19" s="10" t="n">
        <v>15.7</v>
      </c>
      <c r="R19" s="10" t="n">
        <v>14.2</v>
      </c>
      <c r="S19" s="10" t="n">
        <v>13.3</v>
      </c>
      <c r="T19" s="10" t="n">
        <v>12.2</v>
      </c>
      <c r="U19" s="10" t="n">
        <v>12.1</v>
      </c>
      <c r="V19" s="10" t="n">
        <v>10.9</v>
      </c>
      <c r="W19" s="10" t="n">
        <v>11.3</v>
      </c>
      <c r="X19" s="10" t="n">
        <v>9.9</v>
      </c>
      <c r="Y19" s="10" t="n">
        <v>9.2</v>
      </c>
      <c r="Z19" s="11" t="n">
        <f aca="false">AVERAGE(B19:Y19)</f>
        <v>12.4125</v>
      </c>
      <c r="AA19" s="12" t="n">
        <v>16.3</v>
      </c>
      <c r="AB19" s="13" t="n">
        <v>0.6375</v>
      </c>
      <c r="AC19" s="12" t="n">
        <v>9.1</v>
      </c>
      <c r="AD19" s="13" t="n">
        <v>0.990972222222222</v>
      </c>
    </row>
    <row r="20" customFormat="false" ht="11.65" hidden="false" customHeight="true" outlineLevel="0" collapsed="false">
      <c r="A20" s="9" t="n">
        <v>18</v>
      </c>
      <c r="B20" s="10" t="n">
        <v>8.6</v>
      </c>
      <c r="C20" s="10" t="n">
        <v>10.1</v>
      </c>
      <c r="D20" s="10" t="n">
        <v>10.3</v>
      </c>
      <c r="E20" s="10" t="n">
        <v>8.9</v>
      </c>
      <c r="F20" s="10" t="n">
        <v>9.5</v>
      </c>
      <c r="G20" s="10" t="n">
        <v>8.7</v>
      </c>
      <c r="H20" s="10" t="n">
        <v>12.9</v>
      </c>
      <c r="I20" s="10" t="n">
        <v>14.3</v>
      </c>
      <c r="J20" s="10" t="n">
        <v>15.5</v>
      </c>
      <c r="K20" s="10" t="n">
        <v>15.7</v>
      </c>
      <c r="L20" s="10" t="n">
        <v>15.7</v>
      </c>
      <c r="M20" s="10" t="n">
        <v>15.2</v>
      </c>
      <c r="N20" s="10" t="n">
        <v>15.2</v>
      </c>
      <c r="O20" s="10" t="n">
        <v>14.2</v>
      </c>
      <c r="P20" s="10" t="n">
        <v>13.5</v>
      </c>
      <c r="Q20" s="10" t="n">
        <v>13</v>
      </c>
      <c r="R20" s="10" t="n">
        <v>12.7</v>
      </c>
      <c r="S20" s="10" t="n">
        <v>12.8</v>
      </c>
      <c r="T20" s="10" t="n">
        <v>12.9</v>
      </c>
      <c r="U20" s="10" t="n">
        <v>12.7</v>
      </c>
      <c r="V20" s="10" t="n">
        <v>12.6</v>
      </c>
      <c r="W20" s="10" t="n">
        <v>12.7</v>
      </c>
      <c r="X20" s="10" t="n">
        <v>12.2</v>
      </c>
      <c r="Y20" s="10" t="n">
        <v>11.9</v>
      </c>
      <c r="Z20" s="11" t="n">
        <f aca="false">AVERAGE(B20:Y20)</f>
        <v>12.575</v>
      </c>
      <c r="AA20" s="12" t="n">
        <v>15.9</v>
      </c>
      <c r="AB20" s="13" t="n">
        <v>0.444444444444444</v>
      </c>
      <c r="AC20" s="12" t="n">
        <v>8.2</v>
      </c>
      <c r="AD20" s="13" t="n">
        <v>0.156944444444444</v>
      </c>
    </row>
    <row r="21" customFormat="false" ht="11.65" hidden="false" customHeight="true" outlineLevel="0" collapsed="false">
      <c r="A21" s="9" t="n">
        <v>19</v>
      </c>
      <c r="B21" s="10" t="n">
        <v>11.8</v>
      </c>
      <c r="C21" s="10" t="n">
        <v>11.7</v>
      </c>
      <c r="D21" s="10" t="n">
        <v>10.1</v>
      </c>
      <c r="E21" s="10" t="n">
        <v>9.1</v>
      </c>
      <c r="F21" s="10" t="n">
        <v>9.5</v>
      </c>
      <c r="G21" s="10" t="n">
        <v>9.5</v>
      </c>
      <c r="H21" s="10" t="n">
        <v>9.5</v>
      </c>
      <c r="I21" s="10" t="n">
        <v>9.8</v>
      </c>
      <c r="J21" s="10" t="n">
        <v>10.1</v>
      </c>
      <c r="K21" s="10" t="n">
        <v>10.3</v>
      </c>
      <c r="L21" s="10" t="n">
        <v>10.3</v>
      </c>
      <c r="M21" s="10" t="n">
        <v>10.6</v>
      </c>
      <c r="N21" s="10" t="n">
        <v>10.4</v>
      </c>
      <c r="O21" s="10" t="n">
        <v>10.4</v>
      </c>
      <c r="P21" s="10" t="n">
        <v>10.4</v>
      </c>
      <c r="Q21" s="10" t="n">
        <v>10.6</v>
      </c>
      <c r="R21" s="10" t="n">
        <v>10.9</v>
      </c>
      <c r="S21" s="10" t="n">
        <v>11.5</v>
      </c>
      <c r="T21" s="10" t="n">
        <v>11.1</v>
      </c>
      <c r="U21" s="10" t="n">
        <v>11.1</v>
      </c>
      <c r="V21" s="10" t="n">
        <v>11.1</v>
      </c>
      <c r="W21" s="10" t="n">
        <v>11.5</v>
      </c>
      <c r="X21" s="10" t="n">
        <v>11.4</v>
      </c>
      <c r="Y21" s="10" t="n">
        <v>11.7</v>
      </c>
      <c r="Z21" s="11" t="n">
        <f aca="false">AVERAGE(B21:Y21)</f>
        <v>10.6</v>
      </c>
      <c r="AA21" s="12" t="n">
        <v>11.9</v>
      </c>
      <c r="AB21" s="13" t="n">
        <v>0.0402777777777778</v>
      </c>
      <c r="AC21" s="12" t="n">
        <v>9.1</v>
      </c>
      <c r="AD21" s="13" t="n">
        <v>0.169444444444444</v>
      </c>
    </row>
    <row r="22" customFormat="false" ht="11.65" hidden="false" customHeight="true" outlineLevel="0" collapsed="false">
      <c r="A22" s="15" t="n">
        <v>20</v>
      </c>
      <c r="B22" s="16" t="n">
        <v>11.8</v>
      </c>
      <c r="C22" s="16" t="n">
        <v>11.7</v>
      </c>
      <c r="D22" s="16" t="n">
        <v>11.6</v>
      </c>
      <c r="E22" s="16" t="n">
        <v>11.8</v>
      </c>
      <c r="F22" s="16" t="n">
        <v>12.2</v>
      </c>
      <c r="G22" s="16" t="n">
        <v>12.7</v>
      </c>
      <c r="H22" s="16" t="n">
        <v>13.2</v>
      </c>
      <c r="I22" s="16" t="n">
        <v>14</v>
      </c>
      <c r="J22" s="16" t="n">
        <v>14.2</v>
      </c>
      <c r="K22" s="16" t="n">
        <v>15.9</v>
      </c>
      <c r="L22" s="16" t="n">
        <v>16.7</v>
      </c>
      <c r="M22" s="16" t="n">
        <v>16.7</v>
      </c>
      <c r="N22" s="16" t="n">
        <v>17.5</v>
      </c>
      <c r="O22" s="16" t="n">
        <v>16.9</v>
      </c>
      <c r="P22" s="16" t="n">
        <v>16</v>
      </c>
      <c r="Q22" s="16" t="n">
        <v>15.9</v>
      </c>
      <c r="R22" s="16" t="n">
        <v>15.8</v>
      </c>
      <c r="S22" s="16" t="n">
        <v>15.7</v>
      </c>
      <c r="T22" s="16" t="n">
        <v>15.8</v>
      </c>
      <c r="U22" s="16" t="n">
        <v>15.7</v>
      </c>
      <c r="V22" s="16" t="n">
        <v>15.7</v>
      </c>
      <c r="W22" s="16" t="n">
        <v>15.9</v>
      </c>
      <c r="X22" s="16" t="n">
        <v>15.8</v>
      </c>
      <c r="Y22" s="16" t="n">
        <v>16</v>
      </c>
      <c r="Z22" s="17" t="n">
        <f aca="false">AVERAGE(B22:Y22)</f>
        <v>14.8</v>
      </c>
      <c r="AA22" s="18" t="n">
        <v>18</v>
      </c>
      <c r="AB22" s="19" t="n">
        <v>0.529861111111111</v>
      </c>
      <c r="AC22" s="18" t="n">
        <v>11.5</v>
      </c>
      <c r="AD22" s="19" t="n">
        <v>0.136111111111111</v>
      </c>
    </row>
    <row r="23" customFormat="false" ht="11.65" hidden="false" customHeight="true" outlineLevel="0" collapsed="false">
      <c r="A23" s="9" t="n">
        <v>21</v>
      </c>
      <c r="B23" s="10" t="n">
        <v>16</v>
      </c>
      <c r="C23" s="10" t="n">
        <v>16.1</v>
      </c>
      <c r="D23" s="10" t="n">
        <v>16.2</v>
      </c>
      <c r="E23" s="10" t="n">
        <v>16</v>
      </c>
      <c r="F23" s="10" t="n">
        <v>16.1</v>
      </c>
      <c r="G23" s="10" t="n">
        <v>16.1</v>
      </c>
      <c r="H23" s="10" t="n">
        <v>16.2</v>
      </c>
      <c r="I23" s="10" t="n">
        <v>16.1</v>
      </c>
      <c r="J23" s="10" t="n">
        <v>16.4</v>
      </c>
      <c r="K23" s="10" t="n">
        <v>16.4</v>
      </c>
      <c r="L23" s="10" t="n">
        <v>16.5</v>
      </c>
      <c r="M23" s="10" t="n">
        <v>16.5</v>
      </c>
      <c r="N23" s="10" t="n">
        <v>16.5</v>
      </c>
      <c r="O23" s="10" t="n">
        <v>16.5</v>
      </c>
      <c r="P23" s="10" t="n">
        <v>16.5</v>
      </c>
      <c r="Q23" s="10" t="n">
        <v>16.6</v>
      </c>
      <c r="R23" s="10" t="n">
        <v>16.6</v>
      </c>
      <c r="S23" s="10" t="n">
        <v>16.8</v>
      </c>
      <c r="T23" s="10" t="n">
        <v>16.7</v>
      </c>
      <c r="U23" s="10" t="n">
        <v>16.9</v>
      </c>
      <c r="V23" s="10" t="n">
        <v>17.2</v>
      </c>
      <c r="W23" s="10" t="n">
        <v>17.4</v>
      </c>
      <c r="X23" s="10" t="n">
        <v>17.4</v>
      </c>
      <c r="Y23" s="10" t="n">
        <v>17.4</v>
      </c>
      <c r="Z23" s="11" t="n">
        <f aca="false">AVERAGE(B23:Y23)</f>
        <v>16.5458333333333</v>
      </c>
      <c r="AA23" s="12" t="n">
        <v>17.5</v>
      </c>
      <c r="AB23" s="13" t="n">
        <v>0.982638888888889</v>
      </c>
      <c r="AC23" s="12" t="n">
        <v>15.9</v>
      </c>
      <c r="AD23" s="13" t="n">
        <v>0.0319444444444445</v>
      </c>
    </row>
    <row r="24" customFormat="false" ht="11.65" hidden="false" customHeight="true" outlineLevel="0" collapsed="false">
      <c r="A24" s="9" t="n">
        <v>22</v>
      </c>
      <c r="B24" s="10" t="n">
        <v>17.3</v>
      </c>
      <c r="C24" s="10" t="n">
        <v>17.4</v>
      </c>
      <c r="D24" s="10" t="n">
        <v>17.4</v>
      </c>
      <c r="E24" s="10" t="n">
        <v>17.4</v>
      </c>
      <c r="F24" s="10" t="n">
        <v>17.5</v>
      </c>
      <c r="G24" s="10" t="n">
        <v>17.5</v>
      </c>
      <c r="H24" s="10" t="n">
        <v>17.4</v>
      </c>
      <c r="I24" s="10" t="n">
        <v>17.4</v>
      </c>
      <c r="J24" s="10" t="n">
        <v>17.4</v>
      </c>
      <c r="K24" s="10" t="n">
        <v>17.4</v>
      </c>
      <c r="L24" s="10" t="n">
        <v>17.4</v>
      </c>
      <c r="M24" s="10" t="n">
        <v>16.7</v>
      </c>
      <c r="N24" s="10" t="n">
        <v>16.5</v>
      </c>
      <c r="O24" s="10" t="n">
        <v>16.9</v>
      </c>
      <c r="P24" s="10" t="n">
        <v>16.5</v>
      </c>
      <c r="Q24" s="10" t="n">
        <v>16.4</v>
      </c>
      <c r="R24" s="10" t="n">
        <v>16.4</v>
      </c>
      <c r="S24" s="10" t="n">
        <v>16.3</v>
      </c>
      <c r="T24" s="10" t="n">
        <v>16</v>
      </c>
      <c r="U24" s="10" t="n">
        <v>16</v>
      </c>
      <c r="V24" s="10" t="n">
        <v>15.9</v>
      </c>
      <c r="W24" s="10" t="n">
        <v>15.7</v>
      </c>
      <c r="X24" s="10" t="n">
        <v>15.7</v>
      </c>
      <c r="Y24" s="10" t="n">
        <v>15.5</v>
      </c>
      <c r="Z24" s="11" t="n">
        <f aca="false">AVERAGE(B24:Y24)</f>
        <v>16.75</v>
      </c>
      <c r="AA24" s="12" t="n">
        <v>17.6</v>
      </c>
      <c r="AB24" s="13" t="n">
        <v>0.221527777777778</v>
      </c>
      <c r="AC24" s="12" t="n">
        <v>15.4</v>
      </c>
      <c r="AD24" s="13" t="n">
        <v>0.984027777777778</v>
      </c>
    </row>
    <row r="25" customFormat="false" ht="11.65" hidden="false" customHeight="true" outlineLevel="0" collapsed="false">
      <c r="A25" s="9" t="n">
        <v>23</v>
      </c>
      <c r="B25" s="10" t="n">
        <v>15.4</v>
      </c>
      <c r="C25" s="10" t="n">
        <v>14.4</v>
      </c>
      <c r="D25" s="10" t="n">
        <v>15.8</v>
      </c>
      <c r="E25" s="10" t="n">
        <v>20.2</v>
      </c>
      <c r="F25" s="10" t="n">
        <v>20.3</v>
      </c>
      <c r="G25" s="10" t="n">
        <v>20.7</v>
      </c>
      <c r="H25" s="10" t="n">
        <v>19.3</v>
      </c>
      <c r="I25" s="10" t="n">
        <v>18.3</v>
      </c>
      <c r="J25" s="10" t="n">
        <v>16.5</v>
      </c>
      <c r="K25" s="10" t="n">
        <v>17.4</v>
      </c>
      <c r="L25" s="10" t="n">
        <v>18.7</v>
      </c>
      <c r="M25" s="10" t="n">
        <v>20.5</v>
      </c>
      <c r="N25" s="10" t="n">
        <v>20.8</v>
      </c>
      <c r="O25" s="10" t="n">
        <v>19.7</v>
      </c>
      <c r="P25" s="10" t="n">
        <v>18.7</v>
      </c>
      <c r="Q25" s="10" t="n">
        <v>17.8</v>
      </c>
      <c r="R25" s="10" t="n">
        <v>15.8</v>
      </c>
      <c r="S25" s="10" t="n">
        <v>14.7</v>
      </c>
      <c r="T25" s="10" t="n">
        <v>13.4</v>
      </c>
      <c r="U25" s="10" t="n">
        <v>12.8</v>
      </c>
      <c r="V25" s="10" t="n">
        <v>12.3</v>
      </c>
      <c r="W25" s="10" t="n">
        <v>11.9</v>
      </c>
      <c r="X25" s="10" t="n">
        <v>12.3</v>
      </c>
      <c r="Y25" s="10" t="n">
        <v>12.6</v>
      </c>
      <c r="Z25" s="11" t="n">
        <f aca="false">AVERAGE(B25:Y25)</f>
        <v>16.6791666666667</v>
      </c>
      <c r="AA25" s="12" t="n">
        <v>21.2</v>
      </c>
      <c r="AB25" s="13" t="n">
        <v>0.178472222222222</v>
      </c>
      <c r="AC25" s="12" t="n">
        <v>11.6</v>
      </c>
      <c r="AD25" s="13" t="n">
        <v>0.8875</v>
      </c>
    </row>
    <row r="26" customFormat="false" ht="11.65" hidden="false" customHeight="true" outlineLevel="0" collapsed="false">
      <c r="A26" s="9" t="n">
        <v>24</v>
      </c>
      <c r="B26" s="10" t="n">
        <v>12.2</v>
      </c>
      <c r="C26" s="10" t="n">
        <v>11.7</v>
      </c>
      <c r="D26" s="10" t="n">
        <v>11.6</v>
      </c>
      <c r="E26" s="10" t="n">
        <v>11</v>
      </c>
      <c r="F26" s="10" t="n">
        <v>10.9</v>
      </c>
      <c r="G26" s="10" t="n">
        <v>10.7</v>
      </c>
      <c r="H26" s="10" t="n">
        <v>9.8</v>
      </c>
      <c r="I26" s="10" t="n">
        <v>12.8</v>
      </c>
      <c r="J26" s="10" t="n">
        <v>14.2</v>
      </c>
      <c r="K26" s="10" t="n">
        <v>14.8</v>
      </c>
      <c r="L26" s="10" t="n">
        <v>14.7</v>
      </c>
      <c r="M26" s="10" t="n">
        <v>14.8</v>
      </c>
      <c r="N26" s="10" t="n">
        <v>14.5</v>
      </c>
      <c r="O26" s="10" t="n">
        <v>14.3</v>
      </c>
      <c r="P26" s="10" t="n">
        <v>14.2</v>
      </c>
      <c r="Q26" s="10" t="n">
        <v>14.1</v>
      </c>
      <c r="R26" s="10" t="n">
        <v>13.8</v>
      </c>
      <c r="S26" s="10" t="n">
        <v>13.8</v>
      </c>
      <c r="T26" s="10" t="n">
        <v>13</v>
      </c>
      <c r="U26" s="10" t="n">
        <v>12.8</v>
      </c>
      <c r="V26" s="10" t="n">
        <v>12.8</v>
      </c>
      <c r="W26" s="10" t="n">
        <v>11.1</v>
      </c>
      <c r="X26" s="10" t="n">
        <v>10.5</v>
      </c>
      <c r="Y26" s="10" t="n">
        <v>10.1</v>
      </c>
      <c r="Z26" s="11" t="n">
        <f aca="false">AVERAGE(B26:Y26)</f>
        <v>12.675</v>
      </c>
      <c r="AA26" s="12" t="n">
        <v>15.4</v>
      </c>
      <c r="AB26" s="13" t="n">
        <v>0.479166666666667</v>
      </c>
      <c r="AC26" s="12" t="n">
        <v>8.9</v>
      </c>
      <c r="AD26" s="13" t="n">
        <v>0.279861111111111</v>
      </c>
    </row>
    <row r="27" customFormat="false" ht="11.65" hidden="false" customHeight="true" outlineLevel="0" collapsed="false">
      <c r="A27" s="9" t="n">
        <v>25</v>
      </c>
      <c r="B27" s="10" t="n">
        <v>9.7</v>
      </c>
      <c r="C27" s="10" t="n">
        <v>10.4</v>
      </c>
      <c r="D27" s="10" t="n">
        <v>9.8</v>
      </c>
      <c r="E27" s="10" t="n">
        <v>10.2</v>
      </c>
      <c r="F27" s="10" t="n">
        <v>10.1</v>
      </c>
      <c r="G27" s="10" t="n">
        <v>12.3</v>
      </c>
      <c r="H27" s="10" t="n">
        <v>12.6</v>
      </c>
      <c r="I27" s="10" t="n">
        <v>13.6</v>
      </c>
      <c r="J27" s="10" t="n">
        <v>14.3</v>
      </c>
      <c r="K27" s="10" t="n">
        <v>15.8</v>
      </c>
      <c r="L27" s="10" t="n">
        <v>16.3</v>
      </c>
      <c r="M27" s="10" t="n">
        <v>16.4</v>
      </c>
      <c r="N27" s="10" t="n">
        <v>16.5</v>
      </c>
      <c r="O27" s="10" t="n">
        <v>15.4</v>
      </c>
      <c r="P27" s="10" t="n">
        <v>14.9</v>
      </c>
      <c r="Q27" s="10" t="n">
        <v>14.5</v>
      </c>
      <c r="R27" s="10" t="n">
        <v>14.3</v>
      </c>
      <c r="S27" s="10" t="n">
        <v>13.3</v>
      </c>
      <c r="T27" s="10" t="n">
        <v>11.3</v>
      </c>
      <c r="U27" s="10" t="n">
        <v>11.4</v>
      </c>
      <c r="V27" s="10" t="n">
        <v>10.7</v>
      </c>
      <c r="W27" s="10" t="n">
        <v>11.1</v>
      </c>
      <c r="X27" s="10" t="n">
        <v>10</v>
      </c>
      <c r="Y27" s="10" t="n">
        <v>10.5</v>
      </c>
      <c r="Z27" s="11" t="n">
        <f aca="false">AVERAGE(B27:Y27)</f>
        <v>12.725</v>
      </c>
      <c r="AA27" s="12" t="n">
        <v>16.9</v>
      </c>
      <c r="AB27" s="13" t="n">
        <v>0.477777777777778</v>
      </c>
      <c r="AC27" s="12" t="n">
        <v>9.6</v>
      </c>
      <c r="AD27" s="13" t="n">
        <v>0.18125</v>
      </c>
    </row>
    <row r="28" customFormat="false" ht="11.65" hidden="false" customHeight="true" outlineLevel="0" collapsed="false">
      <c r="A28" s="9" t="n">
        <v>26</v>
      </c>
      <c r="B28" s="10" t="n">
        <v>11</v>
      </c>
      <c r="C28" s="10" t="n">
        <v>10.5</v>
      </c>
      <c r="D28" s="10" t="n">
        <v>11.3</v>
      </c>
      <c r="E28" s="10" t="n">
        <v>11.4</v>
      </c>
      <c r="F28" s="10" t="n">
        <v>11.4</v>
      </c>
      <c r="G28" s="10" t="n">
        <v>10.9</v>
      </c>
      <c r="H28" s="10" t="n">
        <v>12.1</v>
      </c>
      <c r="I28" s="10" t="n">
        <v>13.4</v>
      </c>
      <c r="J28" s="10" t="n">
        <v>14.8</v>
      </c>
      <c r="K28" s="10" t="n">
        <v>16.7</v>
      </c>
      <c r="L28" s="10" t="n">
        <v>17.3</v>
      </c>
      <c r="M28" s="10" t="n">
        <v>17.2</v>
      </c>
      <c r="N28" s="10" t="n">
        <v>17</v>
      </c>
      <c r="O28" s="10" t="n">
        <v>16.9</v>
      </c>
      <c r="P28" s="10" t="n">
        <v>16.4</v>
      </c>
      <c r="Q28" s="10" t="n">
        <v>15.8</v>
      </c>
      <c r="R28" s="10" t="n">
        <v>14.7</v>
      </c>
      <c r="S28" s="10" t="n">
        <v>13.9</v>
      </c>
      <c r="T28" s="10" t="n">
        <v>13.5</v>
      </c>
      <c r="U28" s="10" t="n">
        <v>13.2</v>
      </c>
      <c r="V28" s="10" t="n">
        <v>10.6</v>
      </c>
      <c r="W28" s="10" t="n">
        <v>9.4</v>
      </c>
      <c r="X28" s="10" t="n">
        <v>8.8</v>
      </c>
      <c r="Y28" s="10" t="n">
        <v>8.6</v>
      </c>
      <c r="Z28" s="11" t="n">
        <f aca="false">AVERAGE(B28:Y28)</f>
        <v>13.2</v>
      </c>
      <c r="AA28" s="12" t="n">
        <v>17.7</v>
      </c>
      <c r="AB28" s="13" t="n">
        <v>0.488194444444444</v>
      </c>
      <c r="AC28" s="12" t="n">
        <v>8.5</v>
      </c>
      <c r="AD28" s="13" t="n">
        <v>0.986805555555556</v>
      </c>
    </row>
    <row r="29" customFormat="false" ht="11.65" hidden="false" customHeight="true" outlineLevel="0" collapsed="false">
      <c r="A29" s="9" t="n">
        <v>27</v>
      </c>
      <c r="B29" s="10" t="n">
        <v>7.9</v>
      </c>
      <c r="C29" s="10" t="n">
        <v>7.7</v>
      </c>
      <c r="D29" s="10" t="n">
        <v>7.2</v>
      </c>
      <c r="E29" s="10" t="n">
        <v>7.8</v>
      </c>
      <c r="F29" s="10" t="n">
        <v>7.6</v>
      </c>
      <c r="G29" s="10" t="n">
        <v>6.9</v>
      </c>
      <c r="H29" s="10" t="n">
        <v>8</v>
      </c>
      <c r="I29" s="10" t="n">
        <v>10.5</v>
      </c>
      <c r="J29" s="10" t="n">
        <v>13.9</v>
      </c>
      <c r="K29" s="10" t="n">
        <v>16.1</v>
      </c>
      <c r="L29" s="10" t="n">
        <v>16.8</v>
      </c>
      <c r="M29" s="10" t="n">
        <v>16.9</v>
      </c>
      <c r="N29" s="10" t="n">
        <v>17.3</v>
      </c>
      <c r="O29" s="10" t="n">
        <v>16.8</v>
      </c>
      <c r="P29" s="10" t="n">
        <v>16.5</v>
      </c>
      <c r="Q29" s="10" t="n">
        <v>15.9</v>
      </c>
      <c r="R29" s="10" t="n">
        <v>14.8</v>
      </c>
      <c r="S29" s="10" t="n">
        <v>14.1</v>
      </c>
      <c r="T29" s="10" t="n">
        <v>13.8</v>
      </c>
      <c r="U29" s="10" t="n">
        <v>13.5</v>
      </c>
      <c r="V29" s="10" t="n">
        <v>13.6</v>
      </c>
      <c r="W29" s="10" t="n">
        <v>13.6</v>
      </c>
      <c r="X29" s="10" t="n">
        <v>13.5</v>
      </c>
      <c r="Y29" s="10" t="n">
        <v>13.5</v>
      </c>
      <c r="Z29" s="11" t="n">
        <f aca="false">AVERAGE(B29:Y29)</f>
        <v>12.675</v>
      </c>
      <c r="AA29" s="12" t="n">
        <v>17.5</v>
      </c>
      <c r="AB29" s="13" t="n">
        <v>0.554166666666667</v>
      </c>
      <c r="AC29" s="12" t="n">
        <v>6.9</v>
      </c>
      <c r="AD29" s="13" t="n">
        <v>0.251388888888889</v>
      </c>
    </row>
    <row r="30" customFormat="false" ht="11.65" hidden="false" customHeight="true" outlineLevel="0" collapsed="false">
      <c r="A30" s="9" t="n">
        <v>28</v>
      </c>
      <c r="B30" s="10" t="n">
        <v>13.3</v>
      </c>
      <c r="C30" s="10" t="n">
        <v>13.1</v>
      </c>
      <c r="D30" s="10" t="n">
        <v>13.5</v>
      </c>
      <c r="E30" s="10" t="n">
        <v>13.5</v>
      </c>
      <c r="F30" s="10" t="n">
        <v>13.6</v>
      </c>
      <c r="G30" s="10" t="n">
        <v>13.7</v>
      </c>
      <c r="H30" s="10" t="n">
        <v>14</v>
      </c>
      <c r="I30" s="10" t="n">
        <v>14.6</v>
      </c>
      <c r="J30" s="10" t="n">
        <v>15.1</v>
      </c>
      <c r="K30" s="10" t="n">
        <v>15.4</v>
      </c>
      <c r="L30" s="10" t="n">
        <v>15.5</v>
      </c>
      <c r="M30" s="10" t="n">
        <v>15.8</v>
      </c>
      <c r="N30" s="10" t="n">
        <v>16</v>
      </c>
      <c r="O30" s="10" t="n">
        <v>15.8</v>
      </c>
      <c r="P30" s="10" t="n">
        <v>15.2</v>
      </c>
      <c r="Q30" s="10" t="n">
        <v>14.4</v>
      </c>
      <c r="R30" s="10" t="n">
        <v>14.1</v>
      </c>
      <c r="S30" s="10" t="n">
        <v>14.1</v>
      </c>
      <c r="T30" s="10" t="n">
        <v>14.5</v>
      </c>
      <c r="U30" s="10" t="n">
        <v>13.2</v>
      </c>
      <c r="V30" s="10" t="n">
        <v>13</v>
      </c>
      <c r="W30" s="10" t="n">
        <v>14.4</v>
      </c>
      <c r="X30" s="10" t="n">
        <v>12.9</v>
      </c>
      <c r="Y30" s="10" t="n">
        <v>13</v>
      </c>
      <c r="Z30" s="11" t="n">
        <f aca="false">AVERAGE(B30:Y30)</f>
        <v>14.2375</v>
      </c>
      <c r="AA30" s="12" t="n">
        <v>16.2</v>
      </c>
      <c r="AB30" s="13" t="n">
        <v>0.538194444444444</v>
      </c>
      <c r="AC30" s="12" t="n">
        <v>12.8</v>
      </c>
      <c r="AD30" s="13" t="n">
        <v>0.886805555555556</v>
      </c>
    </row>
    <row r="31" customFormat="false" ht="11.65" hidden="false" customHeight="true" outlineLevel="0" collapsed="false">
      <c r="A31" s="9" t="n">
        <v>29</v>
      </c>
      <c r="B31" s="10" t="n">
        <v>14.1</v>
      </c>
      <c r="C31" s="10" t="n">
        <v>13.1</v>
      </c>
      <c r="D31" s="10" t="n">
        <v>12.9</v>
      </c>
      <c r="E31" s="10" t="n">
        <v>12.9</v>
      </c>
      <c r="F31" s="10" t="n">
        <v>12.8</v>
      </c>
      <c r="G31" s="10" t="n">
        <v>12.6</v>
      </c>
      <c r="H31" s="10" t="n">
        <v>12.8</v>
      </c>
      <c r="I31" s="10" t="n">
        <v>13.4</v>
      </c>
      <c r="J31" s="10" t="n">
        <v>13.9</v>
      </c>
      <c r="K31" s="10" t="n">
        <v>13.8</v>
      </c>
      <c r="L31" s="10" t="n">
        <v>14.4</v>
      </c>
      <c r="M31" s="10" t="n">
        <v>14.5</v>
      </c>
      <c r="N31" s="10" t="n">
        <v>14.8</v>
      </c>
      <c r="O31" s="10" t="n">
        <v>13.9</v>
      </c>
      <c r="P31" s="10" t="n">
        <v>13.9</v>
      </c>
      <c r="Q31" s="10" t="n">
        <v>14.6</v>
      </c>
      <c r="R31" s="10" t="n">
        <v>13.4</v>
      </c>
      <c r="S31" s="10" t="n">
        <v>13.6</v>
      </c>
      <c r="T31" s="10" t="n">
        <v>14.7</v>
      </c>
      <c r="U31" s="10" t="n">
        <v>14.6</v>
      </c>
      <c r="V31" s="10" t="n">
        <v>14.6</v>
      </c>
      <c r="W31" s="10" t="n">
        <v>14.9</v>
      </c>
      <c r="X31" s="10" t="n">
        <v>14.6</v>
      </c>
      <c r="Y31" s="10" t="n">
        <v>13.8</v>
      </c>
      <c r="Z31" s="11" t="n">
        <f aca="false">AVERAGE(B31:Y31)</f>
        <v>13.8583333333333</v>
      </c>
      <c r="AA31" s="12" t="n">
        <v>15</v>
      </c>
      <c r="AB31" s="13" t="n">
        <v>0.948611111111111</v>
      </c>
      <c r="AC31" s="12" t="n">
        <v>12.6</v>
      </c>
      <c r="AD31" s="13" t="n">
        <v>0.256944444444445</v>
      </c>
    </row>
    <row r="32" customFormat="false" ht="11.65" hidden="false" customHeight="true" outlineLevel="0" collapsed="false">
      <c r="A32" s="9" t="n">
        <v>30</v>
      </c>
      <c r="B32" s="10" t="n">
        <v>13.8</v>
      </c>
      <c r="C32" s="10" t="n">
        <v>14.7</v>
      </c>
      <c r="D32" s="10" t="n">
        <v>15</v>
      </c>
      <c r="E32" s="10" t="n">
        <v>14.6</v>
      </c>
      <c r="F32" s="10" t="n">
        <v>14.8</v>
      </c>
      <c r="G32" s="10" t="n">
        <v>13.8</v>
      </c>
      <c r="H32" s="10" t="n">
        <v>14.2</v>
      </c>
      <c r="I32" s="10" t="n">
        <v>15</v>
      </c>
      <c r="J32" s="10" t="n">
        <v>16</v>
      </c>
      <c r="K32" s="10" t="n">
        <v>16.9</v>
      </c>
      <c r="L32" s="10" t="n">
        <v>16.1</v>
      </c>
      <c r="M32" s="10" t="n">
        <v>15.8</v>
      </c>
      <c r="N32" s="10" t="n">
        <v>15.2</v>
      </c>
      <c r="O32" s="10" t="n">
        <v>14.2</v>
      </c>
      <c r="P32" s="10" t="n">
        <v>13.5</v>
      </c>
      <c r="Q32" s="10" t="n">
        <v>13</v>
      </c>
      <c r="R32" s="10" t="n">
        <v>11.3</v>
      </c>
      <c r="S32" s="10" t="n">
        <v>10.2</v>
      </c>
      <c r="T32" s="10" t="n">
        <v>8.9</v>
      </c>
      <c r="U32" s="10" t="n">
        <v>8.3</v>
      </c>
      <c r="V32" s="10" t="n">
        <v>7.5</v>
      </c>
      <c r="W32" s="10" t="n">
        <v>6.8</v>
      </c>
      <c r="X32" s="10" t="n">
        <v>6.6</v>
      </c>
      <c r="Y32" s="10" t="n">
        <v>6</v>
      </c>
      <c r="Z32" s="11" t="n">
        <f aca="false">AVERAGE(B32:Y32)</f>
        <v>12.5916666666667</v>
      </c>
      <c r="AA32" s="12" t="n">
        <v>17</v>
      </c>
      <c r="AB32" s="13" t="n">
        <v>0.429166666666667</v>
      </c>
      <c r="AC32" s="12" t="n">
        <v>5.8</v>
      </c>
      <c r="AD32" s="13" t="n">
        <v>0.990972222222222</v>
      </c>
    </row>
    <row r="33" customFormat="false" ht="11.65" hidden="false" customHeight="true" outlineLevel="0" collapsed="false">
      <c r="A33" s="9" t="n">
        <v>31</v>
      </c>
      <c r="B33" s="10" t="n">
        <v>6.1</v>
      </c>
      <c r="C33" s="10" t="n">
        <v>5.9</v>
      </c>
      <c r="D33" s="10" t="n">
        <v>5.9</v>
      </c>
      <c r="E33" s="10" t="n">
        <v>4.1</v>
      </c>
      <c r="F33" s="10" t="n">
        <v>4.8</v>
      </c>
      <c r="G33" s="10" t="n">
        <v>4.2</v>
      </c>
      <c r="H33" s="10" t="n">
        <v>4.1</v>
      </c>
      <c r="I33" s="10" t="n">
        <v>7.3</v>
      </c>
      <c r="J33" s="10" t="n">
        <v>9.7</v>
      </c>
      <c r="K33" s="10" t="n">
        <v>12</v>
      </c>
      <c r="L33" s="10" t="n">
        <v>14</v>
      </c>
      <c r="M33" s="10" t="n">
        <v>15.1</v>
      </c>
      <c r="N33" s="10" t="n">
        <v>16</v>
      </c>
      <c r="O33" s="10" t="n">
        <v>16.8</v>
      </c>
      <c r="P33" s="10" t="n">
        <v>16.4</v>
      </c>
      <c r="Q33" s="10" t="n">
        <v>15.3</v>
      </c>
      <c r="R33" s="10" t="n">
        <v>13.6</v>
      </c>
      <c r="S33" s="10" t="n">
        <v>13.1</v>
      </c>
      <c r="T33" s="10" t="n">
        <v>12.2</v>
      </c>
      <c r="U33" s="10" t="n">
        <v>11.8</v>
      </c>
      <c r="V33" s="10" t="n">
        <v>8.7</v>
      </c>
      <c r="W33" s="10" t="n">
        <v>7.6</v>
      </c>
      <c r="X33" s="10" t="n">
        <v>6.8</v>
      </c>
      <c r="Y33" s="10" t="n">
        <v>6.6</v>
      </c>
      <c r="Z33" s="11" t="n">
        <f aca="false">AVERAGE(B33:Y33)</f>
        <v>9.92083333333333</v>
      </c>
      <c r="AA33" s="12" t="n">
        <v>17.1</v>
      </c>
      <c r="AB33" s="13" t="n">
        <v>0.584722222222222</v>
      </c>
      <c r="AC33" s="12" t="n">
        <v>2.7</v>
      </c>
      <c r="AD33" s="13" t="n">
        <v>0.264583333333333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3.7290322580645</v>
      </c>
      <c r="C34" s="21" t="n">
        <f aca="false">AVERAGE(C3:C33)</f>
        <v>13.658064516129</v>
      </c>
      <c r="D34" s="21" t="n">
        <f aca="false">AVERAGE(D3:D33)</f>
        <v>13.6935483870968</v>
      </c>
      <c r="E34" s="21" t="n">
        <f aca="false">AVERAGE(E3:E33)</f>
        <v>13.7032258064516</v>
      </c>
      <c r="F34" s="21" t="n">
        <f aca="false">AVERAGE(F3:F33)</f>
        <v>13.7967741935484</v>
      </c>
      <c r="G34" s="21" t="n">
        <f aca="false">AVERAGE(G3:G33)</f>
        <v>13.4741935483871</v>
      </c>
      <c r="H34" s="21" t="n">
        <f aca="false">AVERAGE(H3:H33)</f>
        <v>13.8967741935484</v>
      </c>
      <c r="I34" s="21" t="n">
        <f aca="false">AVERAGE(I3:I33)</f>
        <v>14.9548387096774</v>
      </c>
      <c r="J34" s="21" t="n">
        <f aca="false">AVERAGE(J3:J33)</f>
        <v>15.841935483871</v>
      </c>
      <c r="K34" s="21" t="n">
        <f aca="false">AVERAGE(K3:K33)</f>
        <v>16.6870967741935</v>
      </c>
      <c r="L34" s="21" t="n">
        <f aca="false">AVERAGE(L3:L33)</f>
        <v>17.1645161290323</v>
      </c>
      <c r="M34" s="21" t="n">
        <f aca="false">AVERAGE(M3:M33)</f>
        <v>17.4709677419355</v>
      </c>
      <c r="N34" s="21" t="n">
        <f aca="false">AVERAGE(N3:N33)</f>
        <v>17.5322580645161</v>
      </c>
      <c r="O34" s="21" t="n">
        <f aca="false">AVERAGE(O3:O33)</f>
        <v>17.358064516129</v>
      </c>
      <c r="P34" s="21" t="n">
        <f aca="false">AVERAGE(P3:P33)</f>
        <v>17.0322580645161</v>
      </c>
      <c r="Q34" s="21" t="n">
        <f aca="false">AVERAGE(Q3:Q33)</f>
        <v>16.7096774193548</v>
      </c>
      <c r="R34" s="21" t="n">
        <f aca="false">AVERAGE(R3:R33)</f>
        <v>15.9258064516129</v>
      </c>
      <c r="S34" s="21" t="n">
        <f aca="false">AVERAGE(S3:S33)</f>
        <v>15.558064516129</v>
      </c>
      <c r="T34" s="21" t="n">
        <f aca="false">AVERAGE(T3:T33)</f>
        <v>15.2096774193548</v>
      </c>
      <c r="U34" s="21" t="n">
        <f aca="false">AVERAGE(U3:U33)</f>
        <v>15.0064516129032</v>
      </c>
      <c r="V34" s="21" t="n">
        <f aca="false">AVERAGE(V3:V33)</f>
        <v>14.6064516129032</v>
      </c>
      <c r="W34" s="21" t="n">
        <f aca="false">AVERAGE(W3:W33)</f>
        <v>14.2161290322581</v>
      </c>
      <c r="X34" s="21" t="n">
        <f aca="false">AVERAGE(X3:X33)</f>
        <v>13.9516129032258</v>
      </c>
      <c r="Y34" s="21" t="n">
        <f aca="false">AVERAGE(Y3:Y33)</f>
        <v>13.7290322580645</v>
      </c>
      <c r="Z34" s="21" t="n">
        <f aca="false">AVERAGE(B3:Y33)</f>
        <v>15.204435483871</v>
      </c>
      <c r="AA34" s="22" t="n">
        <f aca="false">AVERAGE(AA3:AA33)</f>
        <v>18.4677419354839</v>
      </c>
      <c r="AB34" s="23"/>
      <c r="AC34" s="22" t="n">
        <f aca="false">AVERAGE(AC3:AC33)</f>
        <v>11.8645161290323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2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6.6</v>
      </c>
      <c r="C46" s="36" t="n">
        <f aca="false">MATCH(B46,AA3:AA33,0)</f>
        <v>3</v>
      </c>
      <c r="D46" s="37" t="n">
        <f aca="false">INDEX(AB3:AB33,C46,1)</f>
        <v>0.649305555555556</v>
      </c>
      <c r="E46" s="14"/>
      <c r="F46" s="35"/>
      <c r="G46" s="18" t="n">
        <f aca="false">MIN(AC3:AC33)</f>
        <v>2.7</v>
      </c>
      <c r="H46" s="36" t="n">
        <f aca="false">MATCH(G46,AC3:AC33,0)</f>
        <v>31</v>
      </c>
      <c r="I46" s="37" t="n">
        <f aca="false">INDEX(AD3:AD33,H46,1)</f>
        <v>0.264583333333333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11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6.3</v>
      </c>
      <c r="C3" s="10" t="n">
        <v>5.6</v>
      </c>
      <c r="D3" s="10" t="n">
        <v>5.6</v>
      </c>
      <c r="E3" s="10" t="n">
        <v>5.8</v>
      </c>
      <c r="F3" s="10" t="n">
        <v>5.1</v>
      </c>
      <c r="G3" s="10" t="n">
        <v>5.7</v>
      </c>
      <c r="H3" s="10" t="n">
        <v>5.9</v>
      </c>
      <c r="I3" s="10" t="n">
        <v>8.5</v>
      </c>
      <c r="J3" s="10" t="n">
        <v>10.9</v>
      </c>
      <c r="K3" s="10" t="n">
        <v>14.7</v>
      </c>
      <c r="L3" s="10" t="n">
        <v>17.7</v>
      </c>
      <c r="M3" s="10" t="n">
        <v>17.3</v>
      </c>
      <c r="N3" s="10" t="n">
        <v>16.4</v>
      </c>
      <c r="O3" s="10" t="n">
        <v>16.2</v>
      </c>
      <c r="P3" s="10" t="n">
        <v>16.3</v>
      </c>
      <c r="Q3" s="10" t="n">
        <v>15.7</v>
      </c>
      <c r="R3" s="10" t="n">
        <v>15.2</v>
      </c>
      <c r="S3" s="10" t="n">
        <v>14.8</v>
      </c>
      <c r="T3" s="10" t="n">
        <v>13.2</v>
      </c>
      <c r="U3" s="10" t="n">
        <v>12.2</v>
      </c>
      <c r="V3" s="10" t="n">
        <v>11.5</v>
      </c>
      <c r="W3" s="10" t="n">
        <v>10.7</v>
      </c>
      <c r="X3" s="10" t="n">
        <v>10.3</v>
      </c>
      <c r="Y3" s="10" t="n">
        <v>9.7</v>
      </c>
      <c r="Z3" s="11" t="n">
        <f aca="false">AVERAGE(B3:Y3)</f>
        <v>11.3041666666667</v>
      </c>
      <c r="AA3" s="12" t="n">
        <v>18</v>
      </c>
      <c r="AB3" s="13" t="n">
        <v>0.502777777777778</v>
      </c>
      <c r="AC3" s="12" t="n">
        <v>4.9</v>
      </c>
      <c r="AD3" s="13" t="n">
        <v>0.190972222222222</v>
      </c>
    </row>
    <row r="4" customFormat="false" ht="11.65" hidden="false" customHeight="true" outlineLevel="0" collapsed="false">
      <c r="A4" s="9" t="n">
        <v>2</v>
      </c>
      <c r="B4" s="10" t="n">
        <v>9.6</v>
      </c>
      <c r="C4" s="10" t="n">
        <v>9</v>
      </c>
      <c r="D4" s="10" t="n">
        <v>9.8</v>
      </c>
      <c r="E4" s="10" t="n">
        <v>8.6</v>
      </c>
      <c r="F4" s="10" t="n">
        <v>9.2</v>
      </c>
      <c r="G4" s="10" t="n">
        <v>7.5</v>
      </c>
      <c r="H4" s="10" t="n">
        <v>9</v>
      </c>
      <c r="I4" s="10" t="n">
        <v>10.3</v>
      </c>
      <c r="J4" s="10" t="n">
        <v>14</v>
      </c>
      <c r="K4" s="10" t="n">
        <v>17.3</v>
      </c>
      <c r="L4" s="10" t="n">
        <v>18.8</v>
      </c>
      <c r="M4" s="10" t="n">
        <v>19.3</v>
      </c>
      <c r="N4" s="10" t="n">
        <v>18.2</v>
      </c>
      <c r="O4" s="10" t="n">
        <v>17.9</v>
      </c>
      <c r="P4" s="10" t="n">
        <v>18</v>
      </c>
      <c r="Q4" s="10" t="n">
        <v>16.7</v>
      </c>
      <c r="R4" s="10" t="n">
        <v>15.6</v>
      </c>
      <c r="S4" s="14" t="n">
        <v>14.8</v>
      </c>
      <c r="T4" s="10" t="n">
        <v>14.8</v>
      </c>
      <c r="U4" s="10" t="n">
        <v>14.8</v>
      </c>
      <c r="V4" s="10" t="n">
        <v>14.6</v>
      </c>
      <c r="W4" s="10" t="n">
        <v>15</v>
      </c>
      <c r="X4" s="10" t="n">
        <v>15.5</v>
      </c>
      <c r="Y4" s="10" t="n">
        <v>15.6</v>
      </c>
      <c r="Z4" s="11" t="n">
        <f aca="false">AVERAGE(B4:Y4)</f>
        <v>13.9125</v>
      </c>
      <c r="AA4" s="12" t="n">
        <v>19.6</v>
      </c>
      <c r="AB4" s="13" t="n">
        <v>0.490972222222222</v>
      </c>
      <c r="AC4" s="12" t="n">
        <v>7.5</v>
      </c>
      <c r="AD4" s="13" t="n">
        <v>0.252083333333333</v>
      </c>
    </row>
    <row r="5" customFormat="false" ht="11.65" hidden="false" customHeight="true" outlineLevel="0" collapsed="false">
      <c r="A5" s="9" t="n">
        <v>3</v>
      </c>
      <c r="B5" s="10" t="n">
        <v>15.6</v>
      </c>
      <c r="C5" s="10" t="n">
        <v>11.3</v>
      </c>
      <c r="D5" s="10" t="n">
        <v>13.5</v>
      </c>
      <c r="E5" s="10" t="n">
        <v>13.6</v>
      </c>
      <c r="F5" s="10" t="n">
        <v>11.9</v>
      </c>
      <c r="G5" s="10" t="n">
        <v>13.6</v>
      </c>
      <c r="H5" s="10" t="n">
        <v>11.7</v>
      </c>
      <c r="I5" s="10" t="n">
        <v>11.8</v>
      </c>
      <c r="J5" s="10" t="n">
        <v>17.3</v>
      </c>
      <c r="K5" s="10" t="n">
        <v>18.4</v>
      </c>
      <c r="L5" s="10" t="n">
        <v>18.4</v>
      </c>
      <c r="M5" s="10" t="n">
        <v>17.9</v>
      </c>
      <c r="N5" s="10" t="n">
        <v>17.5</v>
      </c>
      <c r="O5" s="10" t="n">
        <v>17.5</v>
      </c>
      <c r="P5" s="10" t="n">
        <v>16.7</v>
      </c>
      <c r="Q5" s="10" t="n">
        <v>15.5</v>
      </c>
      <c r="R5" s="10" t="n">
        <v>15.2</v>
      </c>
      <c r="S5" s="10" t="n">
        <v>14.7</v>
      </c>
      <c r="T5" s="10" t="n">
        <v>14.3</v>
      </c>
      <c r="U5" s="10" t="n">
        <v>13.3</v>
      </c>
      <c r="V5" s="10" t="n">
        <v>13.8</v>
      </c>
      <c r="W5" s="10" t="n">
        <v>13.9</v>
      </c>
      <c r="X5" s="10" t="n">
        <v>13.5</v>
      </c>
      <c r="Y5" s="10" t="n">
        <v>13.9</v>
      </c>
      <c r="Z5" s="11" t="n">
        <f aca="false">AVERAGE(B5:Y5)</f>
        <v>14.7833333333333</v>
      </c>
      <c r="AA5" s="12" t="n">
        <v>19</v>
      </c>
      <c r="AB5" s="13" t="n">
        <v>0.442361111111111</v>
      </c>
      <c r="AC5" s="12" t="n">
        <v>11.3</v>
      </c>
      <c r="AD5" s="13" t="n">
        <v>0.0847222222222222</v>
      </c>
    </row>
    <row r="6" customFormat="false" ht="11.65" hidden="false" customHeight="true" outlineLevel="0" collapsed="false">
      <c r="A6" s="9" t="n">
        <v>4</v>
      </c>
      <c r="B6" s="10" t="n">
        <v>12.9</v>
      </c>
      <c r="C6" s="10" t="n">
        <v>12.9</v>
      </c>
      <c r="D6" s="10" t="n">
        <v>12.3</v>
      </c>
      <c r="E6" s="10" t="n">
        <v>13</v>
      </c>
      <c r="F6" s="10" t="n">
        <v>13.9</v>
      </c>
      <c r="G6" s="10" t="n">
        <v>12.9</v>
      </c>
      <c r="H6" s="10" t="n">
        <v>12.4</v>
      </c>
      <c r="I6" s="10" t="n">
        <v>13.1</v>
      </c>
      <c r="J6" s="10" t="n">
        <v>13.9</v>
      </c>
      <c r="K6" s="10" t="n">
        <v>17.8</v>
      </c>
      <c r="L6" s="10" t="n">
        <v>20</v>
      </c>
      <c r="M6" s="10" t="n">
        <v>19.8</v>
      </c>
      <c r="N6" s="10" t="n">
        <v>18.9</v>
      </c>
      <c r="O6" s="10" t="n">
        <v>18</v>
      </c>
      <c r="P6" s="10" t="n">
        <v>15.7</v>
      </c>
      <c r="Q6" s="10" t="n">
        <v>13</v>
      </c>
      <c r="R6" s="10" t="n">
        <v>10.8</v>
      </c>
      <c r="S6" s="10" t="n">
        <v>10.7</v>
      </c>
      <c r="T6" s="10" t="n">
        <v>10.8</v>
      </c>
      <c r="U6" s="10" t="n">
        <v>9.8</v>
      </c>
      <c r="V6" s="10" t="n">
        <v>9.7</v>
      </c>
      <c r="W6" s="10" t="n">
        <v>9.7</v>
      </c>
      <c r="X6" s="10" t="n">
        <v>8.9</v>
      </c>
      <c r="Y6" s="10" t="n">
        <v>8.6</v>
      </c>
      <c r="Z6" s="11" t="n">
        <f aca="false">AVERAGE(B6:Y6)</f>
        <v>13.3125</v>
      </c>
      <c r="AA6" s="12" t="n">
        <v>20.4</v>
      </c>
      <c r="AB6" s="13" t="n">
        <v>0.472916666666667</v>
      </c>
      <c r="AC6" s="12" t="n">
        <v>8.6</v>
      </c>
      <c r="AD6" s="13" t="n">
        <v>1</v>
      </c>
    </row>
    <row r="7" customFormat="false" ht="11.65" hidden="false" customHeight="true" outlineLevel="0" collapsed="false">
      <c r="A7" s="9" t="n">
        <v>5</v>
      </c>
      <c r="B7" s="10" t="n">
        <v>8.1</v>
      </c>
      <c r="C7" s="10" t="n">
        <v>7.1</v>
      </c>
      <c r="D7" s="10" t="n">
        <v>6.1</v>
      </c>
      <c r="E7" s="10" t="n">
        <v>5.2</v>
      </c>
      <c r="F7" s="10" t="n">
        <v>4.6</v>
      </c>
      <c r="G7" s="10" t="n">
        <v>4.4</v>
      </c>
      <c r="H7" s="10" t="n">
        <v>5</v>
      </c>
      <c r="I7" s="10" t="n">
        <v>6.6</v>
      </c>
      <c r="J7" s="10" t="n">
        <v>8.4</v>
      </c>
      <c r="K7" s="10" t="n">
        <v>11</v>
      </c>
      <c r="L7" s="10" t="n">
        <v>13.4</v>
      </c>
      <c r="M7" s="10" t="n">
        <v>14.3</v>
      </c>
      <c r="N7" s="10" t="n">
        <v>13.4</v>
      </c>
      <c r="O7" s="10" t="n">
        <v>14.4</v>
      </c>
      <c r="P7" s="10" t="n">
        <v>14.9</v>
      </c>
      <c r="Q7" s="10" t="n">
        <v>13.6</v>
      </c>
      <c r="R7" s="10" t="n">
        <v>12.6</v>
      </c>
      <c r="S7" s="10" t="n">
        <v>11.5</v>
      </c>
      <c r="T7" s="10" t="n">
        <v>10.5</v>
      </c>
      <c r="U7" s="10" t="n">
        <v>7.4</v>
      </c>
      <c r="V7" s="10" t="n">
        <v>8.7</v>
      </c>
      <c r="W7" s="10" t="n">
        <v>6.9</v>
      </c>
      <c r="X7" s="10" t="n">
        <v>5.9</v>
      </c>
      <c r="Y7" s="10" t="n">
        <v>5.7</v>
      </c>
      <c r="Z7" s="11" t="n">
        <f aca="false">AVERAGE(B7:Y7)</f>
        <v>9.15416666666667</v>
      </c>
      <c r="AA7" s="12" t="n">
        <v>15.1</v>
      </c>
      <c r="AB7" s="13" t="n">
        <v>0.622916666666667</v>
      </c>
      <c r="AC7" s="12" t="n">
        <v>3.9</v>
      </c>
      <c r="AD7" s="13" t="n">
        <v>0.245138888888889</v>
      </c>
    </row>
    <row r="8" customFormat="false" ht="11.65" hidden="false" customHeight="true" outlineLevel="0" collapsed="false">
      <c r="A8" s="9" t="n">
        <v>6</v>
      </c>
      <c r="B8" s="10" t="n">
        <v>5.6</v>
      </c>
      <c r="C8" s="10" t="n">
        <v>4.7</v>
      </c>
      <c r="D8" s="10" t="n">
        <v>5.1</v>
      </c>
      <c r="E8" s="10" t="n">
        <v>5.9</v>
      </c>
      <c r="F8" s="10" t="n">
        <v>4.8</v>
      </c>
      <c r="G8" s="10" t="n">
        <v>5</v>
      </c>
      <c r="H8" s="10" t="n">
        <v>5.5</v>
      </c>
      <c r="I8" s="10" t="n">
        <v>8.7</v>
      </c>
      <c r="J8" s="10" t="n">
        <v>12.8</v>
      </c>
      <c r="K8" s="10" t="n">
        <v>15.3</v>
      </c>
      <c r="L8" s="10" t="n">
        <v>16.4</v>
      </c>
      <c r="M8" s="10" t="n">
        <v>17.8</v>
      </c>
      <c r="N8" s="10" t="n">
        <v>18.2</v>
      </c>
      <c r="O8" s="10" t="n">
        <v>18.8</v>
      </c>
      <c r="P8" s="10" t="n">
        <v>18.6</v>
      </c>
      <c r="Q8" s="10" t="n">
        <v>17.3</v>
      </c>
      <c r="R8" s="10" t="n">
        <v>16</v>
      </c>
      <c r="S8" s="10" t="n">
        <v>14.9</v>
      </c>
      <c r="T8" s="10" t="n">
        <v>13.2</v>
      </c>
      <c r="U8" s="10" t="n">
        <v>11.6</v>
      </c>
      <c r="V8" s="10" t="n">
        <v>10.2</v>
      </c>
      <c r="W8" s="10" t="n">
        <v>9.7</v>
      </c>
      <c r="X8" s="10" t="n">
        <v>9.5</v>
      </c>
      <c r="Y8" s="10" t="n">
        <v>8.5</v>
      </c>
      <c r="Z8" s="11" t="n">
        <f aca="false">AVERAGE(B8:Y8)</f>
        <v>11.4208333333333</v>
      </c>
      <c r="AA8" s="12" t="n">
        <v>19.1</v>
      </c>
      <c r="AB8" s="13" t="n">
        <v>0.588888888888889</v>
      </c>
      <c r="AC8" s="12" t="n">
        <v>4.5</v>
      </c>
      <c r="AD8" s="13" t="n">
        <v>0.189583333333333</v>
      </c>
    </row>
    <row r="9" customFormat="false" ht="11.65" hidden="false" customHeight="true" outlineLevel="0" collapsed="false">
      <c r="A9" s="9" t="n">
        <v>7</v>
      </c>
      <c r="B9" s="10" t="n">
        <v>8.1</v>
      </c>
      <c r="C9" s="10" t="n">
        <v>7.7</v>
      </c>
      <c r="D9" s="10" t="n">
        <v>7.3</v>
      </c>
      <c r="E9" s="10" t="n">
        <v>7.1</v>
      </c>
      <c r="F9" s="10" t="n">
        <v>6.9</v>
      </c>
      <c r="G9" s="10" t="n">
        <v>7</v>
      </c>
      <c r="H9" s="10" t="n">
        <v>7</v>
      </c>
      <c r="I9" s="10" t="n">
        <v>9.1</v>
      </c>
      <c r="J9" s="10" t="n">
        <v>13</v>
      </c>
      <c r="K9" s="10" t="n">
        <v>15.7</v>
      </c>
      <c r="L9" s="10" t="n">
        <v>17.6</v>
      </c>
      <c r="M9" s="10" t="n">
        <v>18.8</v>
      </c>
      <c r="N9" s="10" t="n">
        <v>19.6</v>
      </c>
      <c r="O9" s="10" t="n">
        <v>20.4</v>
      </c>
      <c r="P9" s="10" t="n">
        <v>19.9</v>
      </c>
      <c r="Q9" s="10" t="n">
        <v>18.9</v>
      </c>
      <c r="R9" s="10" t="n">
        <v>17.3</v>
      </c>
      <c r="S9" s="10" t="n">
        <v>15.8</v>
      </c>
      <c r="T9" s="10" t="n">
        <v>13.3</v>
      </c>
      <c r="U9" s="10" t="n">
        <v>13.6</v>
      </c>
      <c r="V9" s="10" t="n">
        <v>13.2</v>
      </c>
      <c r="W9" s="10" t="n">
        <v>12.1</v>
      </c>
      <c r="X9" s="10" t="n">
        <v>14.1</v>
      </c>
      <c r="Y9" s="10" t="n">
        <v>14</v>
      </c>
      <c r="Z9" s="11" t="n">
        <f aca="false">AVERAGE(B9:Y9)</f>
        <v>13.2291666666667</v>
      </c>
      <c r="AA9" s="12" t="n">
        <v>20.5</v>
      </c>
      <c r="AB9" s="13" t="n">
        <v>0.588888888888889</v>
      </c>
      <c r="AC9" s="12" t="n">
        <v>6.6</v>
      </c>
      <c r="AD9" s="13" t="n">
        <v>0.278472222222222</v>
      </c>
    </row>
    <row r="10" customFormat="false" ht="11.65" hidden="false" customHeight="true" outlineLevel="0" collapsed="false">
      <c r="A10" s="9" t="n">
        <v>8</v>
      </c>
      <c r="B10" s="10" t="n">
        <v>14</v>
      </c>
      <c r="C10" s="10" t="n">
        <v>14.9</v>
      </c>
      <c r="D10" s="10" t="n">
        <v>14</v>
      </c>
      <c r="E10" s="10" t="n">
        <v>12.8</v>
      </c>
      <c r="F10" s="10" t="n">
        <v>11.4</v>
      </c>
      <c r="G10" s="10" t="n">
        <v>11.9</v>
      </c>
      <c r="H10" s="10" t="n">
        <v>11.5</v>
      </c>
      <c r="I10" s="10" t="n">
        <v>12</v>
      </c>
      <c r="J10" s="10" t="n">
        <v>12.3</v>
      </c>
      <c r="K10" s="10" t="n">
        <v>13.7</v>
      </c>
      <c r="L10" s="10" t="n">
        <v>15.2</v>
      </c>
      <c r="M10" s="10" t="n">
        <v>15.7</v>
      </c>
      <c r="N10" s="10" t="n">
        <v>16.1</v>
      </c>
      <c r="O10" s="10" t="n">
        <v>16.1</v>
      </c>
      <c r="P10" s="10" t="n">
        <v>15.9</v>
      </c>
      <c r="Q10" s="10" t="n">
        <v>15.5</v>
      </c>
      <c r="R10" s="10" t="n">
        <v>14.9</v>
      </c>
      <c r="S10" s="10" t="n">
        <v>14.2</v>
      </c>
      <c r="T10" s="10" t="n">
        <v>14.5</v>
      </c>
      <c r="U10" s="10" t="n">
        <v>12.4</v>
      </c>
      <c r="V10" s="10" t="n">
        <v>11.4</v>
      </c>
      <c r="W10" s="10" t="n">
        <v>11.3</v>
      </c>
      <c r="X10" s="10" t="n">
        <v>10.8</v>
      </c>
      <c r="Y10" s="10" t="n">
        <v>9.9</v>
      </c>
      <c r="Z10" s="11" t="n">
        <f aca="false">AVERAGE(B10:Y10)</f>
        <v>13.4333333333333</v>
      </c>
      <c r="AA10" s="12" t="n">
        <v>16.2</v>
      </c>
      <c r="AB10" s="13" t="n">
        <v>0.584722222222222</v>
      </c>
      <c r="AC10" s="12" t="n">
        <v>9.7</v>
      </c>
      <c r="AD10" s="13" t="n">
        <v>0.982638888888889</v>
      </c>
    </row>
    <row r="11" customFormat="false" ht="11.65" hidden="false" customHeight="true" outlineLevel="0" collapsed="false">
      <c r="A11" s="9" t="n">
        <v>9</v>
      </c>
      <c r="B11" s="10" t="n">
        <v>10.2</v>
      </c>
      <c r="C11" s="10" t="n">
        <v>9.6</v>
      </c>
      <c r="D11" s="10" t="n">
        <v>9.8</v>
      </c>
      <c r="E11" s="10" t="n">
        <v>9.8</v>
      </c>
      <c r="F11" s="10" t="n">
        <v>10.8</v>
      </c>
      <c r="G11" s="10" t="n">
        <v>12.7</v>
      </c>
      <c r="H11" s="10" t="n">
        <v>11.9</v>
      </c>
      <c r="I11" s="10" t="n">
        <v>13.2</v>
      </c>
      <c r="J11" s="10" t="n">
        <v>14.8</v>
      </c>
      <c r="K11" s="10" t="n">
        <v>15.5</v>
      </c>
      <c r="L11" s="10" t="n">
        <v>15.8</v>
      </c>
      <c r="M11" s="10" t="n">
        <v>16.3</v>
      </c>
      <c r="N11" s="10" t="n">
        <v>16.6</v>
      </c>
      <c r="O11" s="10" t="n">
        <v>16.8</v>
      </c>
      <c r="P11" s="10" t="n">
        <v>16.5</v>
      </c>
      <c r="Q11" s="10" t="n">
        <v>15.6</v>
      </c>
      <c r="R11" s="10" t="n">
        <v>13.3</v>
      </c>
      <c r="S11" s="10" t="n">
        <v>12.1</v>
      </c>
      <c r="T11" s="10" t="n">
        <v>11.1</v>
      </c>
      <c r="U11" s="10" t="n">
        <v>10.2</v>
      </c>
      <c r="V11" s="10" t="n">
        <v>9.5</v>
      </c>
      <c r="W11" s="10" t="n">
        <v>8.8</v>
      </c>
      <c r="X11" s="10" t="n">
        <v>7.4</v>
      </c>
      <c r="Y11" s="10" t="n">
        <v>5.3</v>
      </c>
      <c r="Z11" s="11" t="n">
        <f aca="false">AVERAGE(B11:Y11)</f>
        <v>12.2333333333333</v>
      </c>
      <c r="AA11" s="12" t="n">
        <v>17.2</v>
      </c>
      <c r="AB11" s="13" t="n">
        <v>0.579166666666667</v>
      </c>
      <c r="AC11" s="12" t="n">
        <v>5.3</v>
      </c>
      <c r="AD11" s="13" t="n">
        <v>1</v>
      </c>
    </row>
    <row r="12" customFormat="false" ht="11.65" hidden="false" customHeight="true" outlineLevel="0" collapsed="false">
      <c r="A12" s="15" t="n">
        <v>10</v>
      </c>
      <c r="B12" s="16" t="n">
        <v>5.5</v>
      </c>
      <c r="C12" s="16" t="n">
        <v>4.9</v>
      </c>
      <c r="D12" s="16" t="n">
        <v>6.3</v>
      </c>
      <c r="E12" s="16" t="n">
        <v>4.9</v>
      </c>
      <c r="F12" s="16" t="n">
        <v>3.5</v>
      </c>
      <c r="G12" s="16" t="n">
        <v>3.7</v>
      </c>
      <c r="H12" s="16" t="n">
        <v>5.2</v>
      </c>
      <c r="I12" s="16" t="n">
        <v>4.9</v>
      </c>
      <c r="J12" s="16" t="n">
        <v>8.6</v>
      </c>
      <c r="K12" s="16" t="n">
        <v>11.8</v>
      </c>
      <c r="L12" s="16" t="n">
        <v>14.2</v>
      </c>
      <c r="M12" s="16" t="n">
        <v>13.4</v>
      </c>
      <c r="N12" s="16" t="n">
        <v>14.3</v>
      </c>
      <c r="O12" s="16" t="n">
        <v>13.3</v>
      </c>
      <c r="P12" s="16" t="n">
        <v>14.5</v>
      </c>
      <c r="Q12" s="16" t="n">
        <v>14.1</v>
      </c>
      <c r="R12" s="16" t="n">
        <v>13.2</v>
      </c>
      <c r="S12" s="16" t="n">
        <v>12.8</v>
      </c>
      <c r="T12" s="16" t="n">
        <v>12.5</v>
      </c>
      <c r="U12" s="16" t="n">
        <v>9.8</v>
      </c>
      <c r="V12" s="16" t="n">
        <v>8.4</v>
      </c>
      <c r="W12" s="16" t="n">
        <v>7.6</v>
      </c>
      <c r="X12" s="16" t="n">
        <v>7.1</v>
      </c>
      <c r="Y12" s="16" t="n">
        <v>7.4</v>
      </c>
      <c r="Z12" s="17" t="n">
        <f aca="false">AVERAGE(B12:Y12)</f>
        <v>9.24583333333333</v>
      </c>
      <c r="AA12" s="18" t="n">
        <v>14.5</v>
      </c>
      <c r="AB12" s="19" t="n">
        <v>0.634722222222222</v>
      </c>
      <c r="AC12" s="18" t="n">
        <v>2.9</v>
      </c>
      <c r="AD12" s="19" t="n">
        <v>0.234027777777778</v>
      </c>
    </row>
    <row r="13" customFormat="false" ht="11.65" hidden="false" customHeight="true" outlineLevel="0" collapsed="false">
      <c r="A13" s="9" t="n">
        <v>11</v>
      </c>
      <c r="B13" s="10" t="n">
        <v>8.2</v>
      </c>
      <c r="C13" s="10" t="n">
        <v>7.5</v>
      </c>
      <c r="D13" s="10" t="n">
        <v>7</v>
      </c>
      <c r="E13" s="10" t="n">
        <v>8.6</v>
      </c>
      <c r="F13" s="10" t="n">
        <v>9.8</v>
      </c>
      <c r="G13" s="10" t="n">
        <v>7.7</v>
      </c>
      <c r="H13" s="10" t="n">
        <v>10.1</v>
      </c>
      <c r="I13" s="10" t="n">
        <v>12.9</v>
      </c>
      <c r="J13" s="10" t="n">
        <v>14.3</v>
      </c>
      <c r="K13" s="10" t="n">
        <v>16</v>
      </c>
      <c r="L13" s="10" t="n">
        <v>17</v>
      </c>
      <c r="M13" s="10" t="n">
        <v>16.7</v>
      </c>
      <c r="N13" s="10" t="n">
        <v>18.7</v>
      </c>
      <c r="O13" s="10" t="n">
        <v>17.3</v>
      </c>
      <c r="P13" s="10" t="n">
        <v>15.5</v>
      </c>
      <c r="Q13" s="10" t="n">
        <v>14.6</v>
      </c>
      <c r="R13" s="10" t="n">
        <v>12.6</v>
      </c>
      <c r="S13" s="10" t="n">
        <v>12</v>
      </c>
      <c r="T13" s="10" t="n">
        <v>11.9</v>
      </c>
      <c r="U13" s="10" t="n">
        <v>11</v>
      </c>
      <c r="V13" s="10" t="n">
        <v>10.2</v>
      </c>
      <c r="W13" s="10" t="n">
        <v>10.1</v>
      </c>
      <c r="X13" s="10" t="n">
        <v>10</v>
      </c>
      <c r="Y13" s="10" t="n">
        <v>9.4</v>
      </c>
      <c r="Z13" s="11" t="n">
        <f aca="false">AVERAGE(B13:Y13)</f>
        <v>12.0458333333333</v>
      </c>
      <c r="AA13" s="12" t="n">
        <v>18.7</v>
      </c>
      <c r="AB13" s="13" t="n">
        <v>0.541666666666667</v>
      </c>
      <c r="AC13" s="12" t="n">
        <v>6.5</v>
      </c>
      <c r="AD13" s="13" t="n">
        <v>0.03125</v>
      </c>
    </row>
    <row r="14" customFormat="false" ht="11.65" hidden="false" customHeight="true" outlineLevel="0" collapsed="false">
      <c r="A14" s="9" t="n">
        <v>12</v>
      </c>
      <c r="B14" s="10" t="n">
        <v>8.9</v>
      </c>
      <c r="C14" s="10" t="n">
        <v>8.8</v>
      </c>
      <c r="D14" s="10" t="n">
        <v>8.3</v>
      </c>
      <c r="E14" s="10" t="n">
        <v>8.1</v>
      </c>
      <c r="F14" s="10" t="n">
        <v>7.6</v>
      </c>
      <c r="G14" s="10" t="n">
        <v>8.5</v>
      </c>
      <c r="H14" s="10" t="n">
        <v>8.8</v>
      </c>
      <c r="I14" s="10" t="n">
        <v>10.1</v>
      </c>
      <c r="J14" s="10" t="n">
        <v>11.3</v>
      </c>
      <c r="K14" s="10" t="n">
        <v>12.7</v>
      </c>
      <c r="L14" s="10" t="n">
        <v>13.2</v>
      </c>
      <c r="M14" s="10" t="n">
        <v>13.7</v>
      </c>
      <c r="N14" s="10" t="n">
        <v>13.9</v>
      </c>
      <c r="O14" s="10" t="n">
        <v>14</v>
      </c>
      <c r="P14" s="10" t="n">
        <v>14.1</v>
      </c>
      <c r="Q14" s="10" t="n">
        <v>13.4</v>
      </c>
      <c r="R14" s="10" t="n">
        <v>11.8</v>
      </c>
      <c r="S14" s="10" t="n">
        <v>9.4</v>
      </c>
      <c r="T14" s="10" t="n">
        <v>8.8</v>
      </c>
      <c r="U14" s="10" t="n">
        <v>7</v>
      </c>
      <c r="V14" s="10" t="n">
        <v>6.4</v>
      </c>
      <c r="W14" s="10" t="n">
        <v>6.1</v>
      </c>
      <c r="X14" s="10" t="n">
        <v>5</v>
      </c>
      <c r="Y14" s="10" t="n">
        <v>4.8</v>
      </c>
      <c r="Z14" s="11" t="n">
        <f aca="false">AVERAGE(B14:Y14)</f>
        <v>9.77916666666667</v>
      </c>
      <c r="AA14" s="12" t="n">
        <v>14.4</v>
      </c>
      <c r="AB14" s="13" t="n">
        <v>0.5875</v>
      </c>
      <c r="AC14" s="12" t="n">
        <v>4.8</v>
      </c>
      <c r="AD14" s="13" t="n">
        <v>1</v>
      </c>
    </row>
    <row r="15" customFormat="false" ht="11.65" hidden="false" customHeight="true" outlineLevel="0" collapsed="false">
      <c r="A15" s="9" t="n">
        <v>13</v>
      </c>
      <c r="B15" s="10" t="n">
        <v>4.1</v>
      </c>
      <c r="C15" s="10" t="n">
        <v>3.9</v>
      </c>
      <c r="D15" s="10" t="n">
        <v>3.6</v>
      </c>
      <c r="E15" s="10" t="n">
        <v>3.6</v>
      </c>
      <c r="F15" s="10" t="n">
        <v>3.5</v>
      </c>
      <c r="G15" s="10" t="n">
        <v>3.1</v>
      </c>
      <c r="H15" s="10" t="n">
        <v>3.2</v>
      </c>
      <c r="I15" s="10" t="n">
        <v>5.7</v>
      </c>
      <c r="J15" s="10" t="n">
        <v>9.4</v>
      </c>
      <c r="K15" s="10" t="n">
        <v>12.6</v>
      </c>
      <c r="L15" s="10" t="n">
        <v>12.9</v>
      </c>
      <c r="M15" s="10" t="n">
        <v>13.9</v>
      </c>
      <c r="N15" s="10" t="n">
        <v>13.5</v>
      </c>
      <c r="O15" s="10" t="n">
        <v>14.4</v>
      </c>
      <c r="P15" s="10" t="n">
        <v>14</v>
      </c>
      <c r="Q15" s="10" t="n">
        <v>13.4</v>
      </c>
      <c r="R15" s="10" t="n">
        <v>13.5</v>
      </c>
      <c r="S15" s="10" t="n">
        <v>13</v>
      </c>
      <c r="T15" s="10" t="n">
        <v>12.6</v>
      </c>
      <c r="U15" s="10" t="n">
        <v>12.5</v>
      </c>
      <c r="V15" s="10" t="n">
        <v>10.1</v>
      </c>
      <c r="W15" s="10" t="n">
        <v>10.2</v>
      </c>
      <c r="X15" s="10" t="n">
        <v>11.2</v>
      </c>
      <c r="Y15" s="10" t="n">
        <v>9</v>
      </c>
      <c r="Z15" s="11" t="n">
        <f aca="false">AVERAGE(B15:Y15)</f>
        <v>9.45416666666667</v>
      </c>
      <c r="AA15" s="12" t="n">
        <v>14.5</v>
      </c>
      <c r="AB15" s="13" t="n">
        <v>0.606944444444444</v>
      </c>
      <c r="AC15" s="12" t="n">
        <v>2.7</v>
      </c>
      <c r="AD15" s="13" t="n">
        <v>0.273611111111111</v>
      </c>
    </row>
    <row r="16" customFormat="false" ht="11.65" hidden="false" customHeight="true" outlineLevel="0" collapsed="false">
      <c r="A16" s="9" t="n">
        <v>14</v>
      </c>
      <c r="B16" s="10" t="n">
        <v>9.8</v>
      </c>
      <c r="C16" s="10" t="n">
        <v>11.5</v>
      </c>
      <c r="D16" s="10" t="n">
        <v>11.4</v>
      </c>
      <c r="E16" s="10" t="n">
        <v>12.5</v>
      </c>
      <c r="F16" s="10" t="n">
        <v>12.1</v>
      </c>
      <c r="G16" s="10" t="n">
        <v>13.4</v>
      </c>
      <c r="H16" s="10" t="n">
        <v>11.6</v>
      </c>
      <c r="I16" s="10" t="n">
        <v>12</v>
      </c>
      <c r="J16" s="10" t="n">
        <v>13.8</v>
      </c>
      <c r="K16" s="10" t="n">
        <v>14.9</v>
      </c>
      <c r="L16" s="10" t="n">
        <v>14.7</v>
      </c>
      <c r="M16" s="10" t="n">
        <v>16.7</v>
      </c>
      <c r="N16" s="10" t="n">
        <v>15.5</v>
      </c>
      <c r="O16" s="10" t="n">
        <v>15.2</v>
      </c>
      <c r="P16" s="10" t="n">
        <v>14.2</v>
      </c>
      <c r="Q16" s="10" t="n">
        <v>13.7</v>
      </c>
      <c r="R16" s="10" t="n">
        <v>12.8</v>
      </c>
      <c r="S16" s="10" t="n">
        <v>12.1</v>
      </c>
      <c r="T16" s="10" t="n">
        <v>11.5</v>
      </c>
      <c r="U16" s="10" t="n">
        <v>11.3</v>
      </c>
      <c r="V16" s="10" t="n">
        <v>11.2</v>
      </c>
      <c r="W16" s="10" t="n">
        <v>10.2</v>
      </c>
      <c r="X16" s="10" t="n">
        <v>9.2</v>
      </c>
      <c r="Y16" s="10" t="n">
        <v>8.7</v>
      </c>
      <c r="Z16" s="11" t="n">
        <f aca="false">AVERAGE(B16:Y16)</f>
        <v>12.5</v>
      </c>
      <c r="AA16" s="12" t="n">
        <v>17</v>
      </c>
      <c r="AB16" s="13" t="n">
        <v>0.495833333333333</v>
      </c>
      <c r="AC16" s="12" t="n">
        <v>8.7</v>
      </c>
      <c r="AD16" s="13" t="n">
        <v>1</v>
      </c>
    </row>
    <row r="17" customFormat="false" ht="11.65" hidden="false" customHeight="true" outlineLevel="0" collapsed="false">
      <c r="A17" s="9" t="n">
        <v>15</v>
      </c>
      <c r="B17" s="10" t="n">
        <v>8.2</v>
      </c>
      <c r="C17" s="10" t="n">
        <v>7.7</v>
      </c>
      <c r="D17" s="10" t="n">
        <v>7.2</v>
      </c>
      <c r="E17" s="10" t="n">
        <v>7.1</v>
      </c>
      <c r="F17" s="10" t="n">
        <v>6.8</v>
      </c>
      <c r="G17" s="10" t="n">
        <v>7.1</v>
      </c>
      <c r="H17" s="10" t="n">
        <v>7.5</v>
      </c>
      <c r="I17" s="10" t="n">
        <v>8.4</v>
      </c>
      <c r="J17" s="10" t="n">
        <v>9.8</v>
      </c>
      <c r="K17" s="10" t="n">
        <v>13.1</v>
      </c>
      <c r="L17" s="10" t="n">
        <v>12.9</v>
      </c>
      <c r="M17" s="10" t="n">
        <v>13.7</v>
      </c>
      <c r="N17" s="10" t="n">
        <v>13.7</v>
      </c>
      <c r="O17" s="10" t="n">
        <v>13.5</v>
      </c>
      <c r="P17" s="10" t="n">
        <v>13.3</v>
      </c>
      <c r="Q17" s="10" t="n">
        <v>12.8</v>
      </c>
      <c r="R17" s="10" t="n">
        <v>11.7</v>
      </c>
      <c r="S17" s="10" t="n">
        <v>11.7</v>
      </c>
      <c r="T17" s="10" t="n">
        <v>11.7</v>
      </c>
      <c r="U17" s="10" t="n">
        <v>9.4</v>
      </c>
      <c r="V17" s="10" t="n">
        <v>9.5</v>
      </c>
      <c r="W17" s="10" t="n">
        <v>9</v>
      </c>
      <c r="X17" s="10" t="n">
        <v>8.4</v>
      </c>
      <c r="Y17" s="10" t="n">
        <v>7.6</v>
      </c>
      <c r="Z17" s="11" t="n">
        <f aca="false">AVERAGE(B17:Y17)</f>
        <v>10.075</v>
      </c>
      <c r="AA17" s="12" t="n">
        <v>14.1</v>
      </c>
      <c r="AB17" s="13" t="n">
        <v>0.534027777777778</v>
      </c>
      <c r="AC17" s="12" t="n">
        <v>6.8</v>
      </c>
      <c r="AD17" s="13" t="n">
        <v>0.221527777777778</v>
      </c>
    </row>
    <row r="18" customFormat="false" ht="11.65" hidden="false" customHeight="true" outlineLevel="0" collapsed="false">
      <c r="A18" s="9" t="n">
        <v>16</v>
      </c>
      <c r="B18" s="10" t="n">
        <v>6.9</v>
      </c>
      <c r="C18" s="10" t="n">
        <v>6.3</v>
      </c>
      <c r="D18" s="10" t="n">
        <v>5.4</v>
      </c>
      <c r="E18" s="10" t="n">
        <v>5</v>
      </c>
      <c r="F18" s="10" t="n">
        <v>4.4</v>
      </c>
      <c r="G18" s="10" t="n">
        <v>3.9</v>
      </c>
      <c r="H18" s="10" t="n">
        <v>3.7</v>
      </c>
      <c r="I18" s="10" t="n">
        <v>6.6</v>
      </c>
      <c r="J18" s="10" t="n">
        <v>10</v>
      </c>
      <c r="K18" s="10" t="n">
        <v>11.3</v>
      </c>
      <c r="L18" s="10" t="n">
        <v>11.7</v>
      </c>
      <c r="M18" s="10" t="n">
        <v>12</v>
      </c>
      <c r="N18" s="10" t="n">
        <v>12.6</v>
      </c>
      <c r="O18" s="10" t="n">
        <v>12.1</v>
      </c>
      <c r="P18" s="10" t="n">
        <v>11.8</v>
      </c>
      <c r="Q18" s="10" t="n">
        <v>9.9</v>
      </c>
      <c r="R18" s="10" t="n">
        <v>8.4</v>
      </c>
      <c r="S18" s="10" t="n">
        <v>7.4</v>
      </c>
      <c r="T18" s="10" t="n">
        <v>6.5</v>
      </c>
      <c r="U18" s="10" t="n">
        <v>5.9</v>
      </c>
      <c r="V18" s="10" t="n">
        <v>5.5</v>
      </c>
      <c r="W18" s="10" t="n">
        <v>4.3</v>
      </c>
      <c r="X18" s="10" t="n">
        <v>3.4</v>
      </c>
      <c r="Y18" s="10" t="n">
        <v>2.7</v>
      </c>
      <c r="Z18" s="11" t="n">
        <f aca="false">AVERAGE(B18:Y18)</f>
        <v>7.40416666666667</v>
      </c>
      <c r="AA18" s="12" t="n">
        <v>13</v>
      </c>
      <c r="AB18" s="13" t="n">
        <v>0.540277777777778</v>
      </c>
      <c r="AC18" s="12" t="n">
        <v>2.6</v>
      </c>
      <c r="AD18" s="13" t="n">
        <v>0.999305555555556</v>
      </c>
    </row>
    <row r="19" customFormat="false" ht="11.65" hidden="false" customHeight="true" outlineLevel="0" collapsed="false">
      <c r="A19" s="9" t="n">
        <v>17</v>
      </c>
      <c r="B19" s="10" t="n">
        <v>2.4</v>
      </c>
      <c r="C19" s="10" t="n">
        <v>2.2</v>
      </c>
      <c r="D19" s="10" t="n">
        <v>1.9</v>
      </c>
      <c r="E19" s="10" t="n">
        <v>1.2</v>
      </c>
      <c r="F19" s="10" t="n">
        <v>0.7</v>
      </c>
      <c r="G19" s="10" t="n">
        <v>1.1</v>
      </c>
      <c r="H19" s="10" t="n">
        <v>2.5</v>
      </c>
      <c r="I19" s="10" t="n">
        <v>3.4</v>
      </c>
      <c r="J19" s="10" t="n">
        <v>6.6</v>
      </c>
      <c r="K19" s="10" t="n">
        <v>9.1</v>
      </c>
      <c r="L19" s="10" t="n">
        <v>10.4</v>
      </c>
      <c r="M19" s="10" t="n">
        <v>11.1</v>
      </c>
      <c r="N19" s="10" t="n">
        <v>11.1</v>
      </c>
      <c r="O19" s="10" t="n">
        <v>11</v>
      </c>
      <c r="P19" s="10" t="n">
        <v>10.9</v>
      </c>
      <c r="Q19" s="10" t="n">
        <v>10.4</v>
      </c>
      <c r="R19" s="10" t="n">
        <v>9.8</v>
      </c>
      <c r="S19" s="10" t="n">
        <v>9</v>
      </c>
      <c r="T19" s="10" t="n">
        <v>7.8</v>
      </c>
      <c r="U19" s="10" t="n">
        <v>8</v>
      </c>
      <c r="V19" s="10" t="n">
        <v>5.8</v>
      </c>
      <c r="W19" s="10" t="n">
        <v>5.1</v>
      </c>
      <c r="X19" s="10" t="n">
        <v>7</v>
      </c>
      <c r="Y19" s="10" t="n">
        <v>6.3</v>
      </c>
      <c r="Z19" s="11" t="n">
        <f aca="false">AVERAGE(B19:Y19)</f>
        <v>6.45</v>
      </c>
      <c r="AA19" s="12" t="n">
        <v>11.5</v>
      </c>
      <c r="AB19" s="13" t="n">
        <v>0.578472222222222</v>
      </c>
      <c r="AC19" s="12" t="n">
        <v>0.2</v>
      </c>
      <c r="AD19" s="13" t="n">
        <v>0.215277777777778</v>
      </c>
    </row>
    <row r="20" customFormat="false" ht="11.65" hidden="false" customHeight="true" outlineLevel="0" collapsed="false">
      <c r="A20" s="9" t="n">
        <v>18</v>
      </c>
      <c r="B20" s="10" t="n">
        <v>6.2</v>
      </c>
      <c r="C20" s="10" t="n">
        <v>5.3</v>
      </c>
      <c r="D20" s="10" t="n">
        <v>5.4</v>
      </c>
      <c r="E20" s="10" t="n">
        <v>4.9</v>
      </c>
      <c r="F20" s="10" t="n">
        <v>4.7</v>
      </c>
      <c r="G20" s="10" t="n">
        <v>4.7</v>
      </c>
      <c r="H20" s="10" t="n">
        <v>5.2</v>
      </c>
      <c r="I20" s="10" t="n">
        <v>5.7</v>
      </c>
      <c r="J20" s="10" t="n">
        <v>6.9</v>
      </c>
      <c r="K20" s="10" t="n">
        <v>8.5</v>
      </c>
      <c r="L20" s="10" t="n">
        <v>9.3</v>
      </c>
      <c r="M20" s="10" t="n">
        <v>9.9</v>
      </c>
      <c r="N20" s="10" t="n">
        <v>9.2</v>
      </c>
      <c r="O20" s="10" t="n">
        <v>9.1</v>
      </c>
      <c r="P20" s="10" t="n">
        <v>9.1</v>
      </c>
      <c r="Q20" s="10" t="n">
        <v>9.2</v>
      </c>
      <c r="R20" s="10" t="n">
        <v>10</v>
      </c>
      <c r="S20" s="10" t="n">
        <v>8.7</v>
      </c>
      <c r="T20" s="10" t="n">
        <v>8.2</v>
      </c>
      <c r="U20" s="10" t="n">
        <v>10.8</v>
      </c>
      <c r="V20" s="10" t="n">
        <v>9.3</v>
      </c>
      <c r="W20" s="10" t="n">
        <v>10</v>
      </c>
      <c r="X20" s="10" t="n">
        <v>8.8</v>
      </c>
      <c r="Y20" s="10" t="n">
        <v>7.6</v>
      </c>
      <c r="Z20" s="11" t="n">
        <f aca="false">AVERAGE(B20:Y20)</f>
        <v>7.77916666666667</v>
      </c>
      <c r="AA20" s="12" t="n">
        <v>11.1</v>
      </c>
      <c r="AB20" s="13" t="n">
        <v>0.823611111111111</v>
      </c>
      <c r="AC20" s="12" t="n">
        <v>4.7</v>
      </c>
      <c r="AD20" s="13" t="n">
        <v>0.252083333333333</v>
      </c>
    </row>
    <row r="21" customFormat="false" ht="11.65" hidden="false" customHeight="true" outlineLevel="0" collapsed="false">
      <c r="A21" s="9" t="n">
        <v>19</v>
      </c>
      <c r="B21" s="10" t="n">
        <v>6.6</v>
      </c>
      <c r="C21" s="10" t="n">
        <v>5.6</v>
      </c>
      <c r="D21" s="10" t="n">
        <v>4.5</v>
      </c>
      <c r="E21" s="10" t="n">
        <v>4.1</v>
      </c>
      <c r="F21" s="10" t="n">
        <v>4</v>
      </c>
      <c r="G21" s="10" t="n">
        <v>4.5</v>
      </c>
      <c r="H21" s="10" t="n">
        <v>3.4</v>
      </c>
      <c r="I21" s="10" t="n">
        <v>5.1</v>
      </c>
      <c r="J21" s="10" t="n">
        <v>6.4</v>
      </c>
      <c r="K21" s="10" t="n">
        <v>7.8</v>
      </c>
      <c r="L21" s="10" t="n">
        <v>8.6</v>
      </c>
      <c r="M21" s="10" t="n">
        <v>9.2</v>
      </c>
      <c r="N21" s="10" t="n">
        <v>10.2</v>
      </c>
      <c r="O21" s="10" t="n">
        <v>10.2</v>
      </c>
      <c r="P21" s="10" t="n">
        <v>9.5</v>
      </c>
      <c r="Q21" s="10" t="n">
        <v>9.3</v>
      </c>
      <c r="R21" s="10" t="n">
        <v>9.5</v>
      </c>
      <c r="S21" s="10" t="n">
        <v>9</v>
      </c>
      <c r="T21" s="10" t="n">
        <v>7.1</v>
      </c>
      <c r="U21" s="10" t="n">
        <v>6.3</v>
      </c>
      <c r="V21" s="10" t="n">
        <v>5.8</v>
      </c>
      <c r="W21" s="10" t="n">
        <v>5</v>
      </c>
      <c r="X21" s="10" t="n">
        <v>4.3</v>
      </c>
      <c r="Y21" s="10" t="n">
        <v>3.4</v>
      </c>
      <c r="Z21" s="11" t="n">
        <f aca="false">AVERAGE(B21:Y21)</f>
        <v>6.64166666666667</v>
      </c>
      <c r="AA21" s="12" t="n">
        <v>11</v>
      </c>
      <c r="AB21" s="13" t="n">
        <v>0.564583333333333</v>
      </c>
      <c r="AC21" s="12" t="n">
        <v>3.2</v>
      </c>
      <c r="AD21" s="13" t="n">
        <v>0.294444444444444</v>
      </c>
    </row>
    <row r="22" customFormat="false" ht="11.65" hidden="false" customHeight="true" outlineLevel="0" collapsed="false">
      <c r="A22" s="15" t="n">
        <v>20</v>
      </c>
      <c r="B22" s="16" t="n">
        <v>2.2</v>
      </c>
      <c r="C22" s="16" t="n">
        <v>1.4</v>
      </c>
      <c r="D22" s="16" t="n">
        <v>0.5</v>
      </c>
      <c r="E22" s="16" t="n">
        <v>0.8</v>
      </c>
      <c r="F22" s="16" t="n">
        <v>0.2</v>
      </c>
      <c r="G22" s="16" t="n">
        <v>0.5</v>
      </c>
      <c r="H22" s="16" t="n">
        <v>-0.1</v>
      </c>
      <c r="I22" s="16" t="n">
        <v>1</v>
      </c>
      <c r="J22" s="16" t="n">
        <v>2.4</v>
      </c>
      <c r="K22" s="16" t="n">
        <v>3.5</v>
      </c>
      <c r="L22" s="16" t="n">
        <v>4.7</v>
      </c>
      <c r="M22" s="16" t="n">
        <v>6.2</v>
      </c>
      <c r="N22" s="16" t="n">
        <v>6.7</v>
      </c>
      <c r="O22" s="16" t="n">
        <v>8.3</v>
      </c>
      <c r="P22" s="16" t="n">
        <v>8.4</v>
      </c>
      <c r="Q22" s="16" t="n">
        <v>8.4</v>
      </c>
      <c r="R22" s="16" t="n">
        <v>7.8</v>
      </c>
      <c r="S22" s="16" t="n">
        <v>6.9</v>
      </c>
      <c r="T22" s="16" t="n">
        <v>5.8</v>
      </c>
      <c r="U22" s="16" t="n">
        <v>4.5</v>
      </c>
      <c r="V22" s="16" t="n">
        <v>3.2</v>
      </c>
      <c r="W22" s="16" t="n">
        <v>2.3</v>
      </c>
      <c r="X22" s="16" t="n">
        <v>1.6</v>
      </c>
      <c r="Y22" s="16" t="n">
        <v>0.8</v>
      </c>
      <c r="Z22" s="17" t="n">
        <f aca="false">AVERAGE(B22:Y22)</f>
        <v>3.66666666666667</v>
      </c>
      <c r="AA22" s="18" t="n">
        <v>8.7</v>
      </c>
      <c r="AB22" s="19" t="n">
        <v>0.633333333333333</v>
      </c>
      <c r="AC22" s="18" t="n">
        <v>-0.2</v>
      </c>
      <c r="AD22" s="19" t="n">
        <v>0.290972222222222</v>
      </c>
    </row>
    <row r="23" customFormat="false" ht="11.65" hidden="false" customHeight="true" outlineLevel="0" collapsed="false">
      <c r="A23" s="9" t="n">
        <v>21</v>
      </c>
      <c r="B23" s="10" t="n">
        <v>4.3</v>
      </c>
      <c r="C23" s="10" t="n">
        <v>2.1</v>
      </c>
      <c r="D23" s="10" t="n">
        <v>0.6</v>
      </c>
      <c r="E23" s="10" t="n">
        <v>2.2</v>
      </c>
      <c r="F23" s="10" t="n">
        <v>3</v>
      </c>
      <c r="G23" s="10" t="n">
        <v>3.9</v>
      </c>
      <c r="H23" s="10" t="n">
        <v>4.2</v>
      </c>
      <c r="I23" s="10" t="n">
        <v>5.5</v>
      </c>
      <c r="J23" s="10" t="n">
        <v>6.2</v>
      </c>
      <c r="K23" s="10" t="n">
        <v>7.3</v>
      </c>
      <c r="L23" s="10" t="n">
        <v>7.9</v>
      </c>
      <c r="M23" s="10" t="n">
        <v>8.7</v>
      </c>
      <c r="N23" s="10" t="n">
        <v>9.2</v>
      </c>
      <c r="O23" s="10" t="n">
        <v>9.5</v>
      </c>
      <c r="P23" s="10" t="n">
        <v>8.8</v>
      </c>
      <c r="Q23" s="10" t="n">
        <v>7.4</v>
      </c>
      <c r="R23" s="10" t="n">
        <v>6</v>
      </c>
      <c r="S23" s="10" t="n">
        <v>5.2</v>
      </c>
      <c r="T23" s="10" t="n">
        <v>4.7</v>
      </c>
      <c r="U23" s="10" t="n">
        <v>4.3</v>
      </c>
      <c r="V23" s="10" t="n">
        <v>4.4</v>
      </c>
      <c r="W23" s="10" t="n">
        <v>4.5</v>
      </c>
      <c r="X23" s="10" t="n">
        <v>0.8</v>
      </c>
      <c r="Y23" s="10" t="n">
        <v>-0.3</v>
      </c>
      <c r="Z23" s="11" t="n">
        <f aca="false">AVERAGE(B23:Y23)</f>
        <v>5.01666666666667</v>
      </c>
      <c r="AA23" s="12" t="n">
        <v>9.7</v>
      </c>
      <c r="AB23" s="13" t="n">
        <v>0.598611111111111</v>
      </c>
      <c r="AC23" s="12" t="n">
        <v>-0.7</v>
      </c>
      <c r="AD23" s="13" t="n">
        <v>0.99375</v>
      </c>
    </row>
    <row r="24" customFormat="false" ht="11.65" hidden="false" customHeight="true" outlineLevel="0" collapsed="false">
      <c r="A24" s="9" t="n">
        <v>22</v>
      </c>
      <c r="B24" s="10" t="n">
        <v>-0.5</v>
      </c>
      <c r="C24" s="10" t="n">
        <v>-1.4</v>
      </c>
      <c r="D24" s="10" t="n">
        <v>-1.2</v>
      </c>
      <c r="E24" s="10" t="n">
        <v>-1.8</v>
      </c>
      <c r="F24" s="10" t="n">
        <v>-1.6</v>
      </c>
      <c r="G24" s="10" t="n">
        <v>-1.8</v>
      </c>
      <c r="H24" s="10" t="n">
        <v>-0.4</v>
      </c>
      <c r="I24" s="10" t="n">
        <v>0.5</v>
      </c>
      <c r="J24" s="10" t="n">
        <v>4.2</v>
      </c>
      <c r="K24" s="10" t="n">
        <v>7.6</v>
      </c>
      <c r="L24" s="10" t="n">
        <v>10</v>
      </c>
      <c r="M24" s="10" t="n">
        <v>10.8</v>
      </c>
      <c r="N24" s="10" t="n">
        <v>11.4</v>
      </c>
      <c r="O24" s="10" t="n">
        <v>11.7</v>
      </c>
      <c r="P24" s="10" t="n">
        <v>11.4</v>
      </c>
      <c r="Q24" s="10" t="n">
        <v>10.4</v>
      </c>
      <c r="R24" s="10" t="n">
        <v>9</v>
      </c>
      <c r="S24" s="10" t="n">
        <v>8.3</v>
      </c>
      <c r="T24" s="10" t="n">
        <v>9.2</v>
      </c>
      <c r="U24" s="10" t="n">
        <v>8.1</v>
      </c>
      <c r="V24" s="10" t="n">
        <v>7.8</v>
      </c>
      <c r="W24" s="10" t="n">
        <v>7.1</v>
      </c>
      <c r="X24" s="10" t="n">
        <v>7.1</v>
      </c>
      <c r="Y24" s="10" t="n">
        <v>7</v>
      </c>
      <c r="Z24" s="11" t="n">
        <f aca="false">AVERAGE(B24:Y24)</f>
        <v>5.5375</v>
      </c>
      <c r="AA24" s="12" t="n">
        <v>12.1</v>
      </c>
      <c r="AB24" s="13" t="n">
        <v>0.559027777777778</v>
      </c>
      <c r="AC24" s="12" t="n">
        <v>-1.9</v>
      </c>
      <c r="AD24" s="13" t="n">
        <v>0.247222222222222</v>
      </c>
    </row>
    <row r="25" customFormat="false" ht="11.65" hidden="false" customHeight="true" outlineLevel="0" collapsed="false">
      <c r="A25" s="9" t="n">
        <v>23</v>
      </c>
      <c r="B25" s="10" t="n">
        <v>7.9</v>
      </c>
      <c r="C25" s="10" t="n">
        <v>7.5</v>
      </c>
      <c r="D25" s="10" t="n">
        <v>9.5</v>
      </c>
      <c r="E25" s="10" t="n">
        <v>8.8</v>
      </c>
      <c r="F25" s="10" t="n">
        <v>9.8</v>
      </c>
      <c r="G25" s="10" t="n">
        <v>8.7</v>
      </c>
      <c r="H25" s="10" t="n">
        <v>9.2</v>
      </c>
      <c r="I25" s="10" t="n">
        <v>9.7</v>
      </c>
      <c r="J25" s="10" t="n">
        <v>9.2</v>
      </c>
      <c r="K25" s="10" t="n">
        <v>9.7</v>
      </c>
      <c r="L25" s="10" t="n">
        <v>11.1</v>
      </c>
      <c r="M25" s="10" t="n">
        <v>11.2</v>
      </c>
      <c r="N25" s="10" t="n">
        <v>10.7</v>
      </c>
      <c r="O25" s="10" t="n">
        <v>11.6</v>
      </c>
      <c r="P25" s="10" t="n">
        <v>12.9</v>
      </c>
      <c r="Q25" s="10" t="n">
        <v>12</v>
      </c>
      <c r="R25" s="10" t="n">
        <v>10.3</v>
      </c>
      <c r="S25" s="10" t="n">
        <v>9</v>
      </c>
      <c r="T25" s="10" t="n">
        <v>7.5</v>
      </c>
      <c r="U25" s="10" t="n">
        <v>6.8</v>
      </c>
      <c r="V25" s="10" t="n">
        <v>7.4</v>
      </c>
      <c r="W25" s="10" t="n">
        <v>6.4</v>
      </c>
      <c r="X25" s="10" t="n">
        <v>6.5</v>
      </c>
      <c r="Y25" s="10" t="n">
        <v>5.4</v>
      </c>
      <c r="Z25" s="11" t="n">
        <f aca="false">AVERAGE(B25:Y25)</f>
        <v>9.11666666666667</v>
      </c>
      <c r="AA25" s="12" t="n">
        <v>13</v>
      </c>
      <c r="AB25" s="13" t="n">
        <v>0.620833333333333</v>
      </c>
      <c r="AC25" s="12" t="n">
        <v>5.4</v>
      </c>
      <c r="AD25" s="13" t="n">
        <v>1</v>
      </c>
    </row>
    <row r="26" customFormat="false" ht="11.65" hidden="false" customHeight="true" outlineLevel="0" collapsed="false">
      <c r="A26" s="9" t="n">
        <v>24</v>
      </c>
      <c r="B26" s="10" t="n">
        <v>4.2</v>
      </c>
      <c r="C26" s="10" t="n">
        <v>3.4</v>
      </c>
      <c r="D26" s="10" t="n">
        <v>2.9</v>
      </c>
      <c r="E26" s="10" t="n">
        <v>3.3</v>
      </c>
      <c r="F26" s="10" t="n">
        <v>3.6</v>
      </c>
      <c r="G26" s="10" t="n">
        <v>2.5</v>
      </c>
      <c r="H26" s="10" t="n">
        <v>1.3</v>
      </c>
      <c r="I26" s="10" t="n">
        <v>2.3</v>
      </c>
      <c r="J26" s="10" t="n">
        <v>4.8</v>
      </c>
      <c r="K26" s="10" t="n">
        <v>6.8</v>
      </c>
      <c r="L26" s="10" t="n">
        <v>9.7</v>
      </c>
      <c r="M26" s="10" t="n">
        <v>11.9</v>
      </c>
      <c r="N26" s="10" t="n">
        <v>12.8</v>
      </c>
      <c r="O26" s="10" t="n">
        <v>12.1</v>
      </c>
      <c r="P26" s="10" t="n">
        <v>10</v>
      </c>
      <c r="Q26" s="10" t="n">
        <v>10.3</v>
      </c>
      <c r="R26" s="10" t="n">
        <v>8.1</v>
      </c>
      <c r="S26" s="10" t="n">
        <v>6.2</v>
      </c>
      <c r="T26" s="10" t="n">
        <v>4.5</v>
      </c>
      <c r="U26" s="10" t="n">
        <v>3.1</v>
      </c>
      <c r="V26" s="10" t="n">
        <v>2.4</v>
      </c>
      <c r="W26" s="10" t="n">
        <v>1.2</v>
      </c>
      <c r="X26" s="10" t="n">
        <v>0.6</v>
      </c>
      <c r="Y26" s="10" t="n">
        <v>1.5</v>
      </c>
      <c r="Z26" s="11" t="n">
        <f aca="false">AVERAGE(B26:Y26)</f>
        <v>5.39583333333333</v>
      </c>
      <c r="AA26" s="12" t="n">
        <v>13.2</v>
      </c>
      <c r="AB26" s="13" t="n">
        <v>0.563194444444444</v>
      </c>
      <c r="AC26" s="12" t="n">
        <v>0.4</v>
      </c>
      <c r="AD26" s="13" t="n">
        <v>0.984027777777778</v>
      </c>
    </row>
    <row r="27" customFormat="false" ht="11.65" hidden="false" customHeight="true" outlineLevel="0" collapsed="false">
      <c r="A27" s="9" t="n">
        <v>25</v>
      </c>
      <c r="B27" s="10" t="n">
        <v>0.1</v>
      </c>
      <c r="C27" s="10" t="n">
        <v>-0.5</v>
      </c>
      <c r="D27" s="10" t="n">
        <v>-0.7</v>
      </c>
      <c r="E27" s="10" t="n">
        <v>-0.7</v>
      </c>
      <c r="F27" s="10" t="n">
        <v>-1.2</v>
      </c>
      <c r="G27" s="10" t="n">
        <v>-1.6</v>
      </c>
      <c r="H27" s="10" t="n">
        <v>-0.8</v>
      </c>
      <c r="I27" s="10" t="n">
        <v>2.6</v>
      </c>
      <c r="J27" s="10" t="n">
        <v>6.3</v>
      </c>
      <c r="K27" s="10" t="n">
        <v>8.6</v>
      </c>
      <c r="L27" s="10" t="n">
        <v>10</v>
      </c>
      <c r="M27" s="10" t="n">
        <v>11.8</v>
      </c>
      <c r="N27" s="10" t="n">
        <v>12.6</v>
      </c>
      <c r="O27" s="10" t="n">
        <v>12.2</v>
      </c>
      <c r="P27" s="10" t="n">
        <v>12.2</v>
      </c>
      <c r="Q27" s="10" t="n">
        <v>10.8</v>
      </c>
      <c r="R27" s="10" t="n">
        <v>9.5</v>
      </c>
      <c r="S27" s="10" t="n">
        <v>9</v>
      </c>
      <c r="T27" s="10" t="n">
        <v>8.9</v>
      </c>
      <c r="U27" s="10" t="n">
        <v>8.5</v>
      </c>
      <c r="V27" s="10" t="n">
        <v>7.9</v>
      </c>
      <c r="W27" s="10" t="n">
        <v>7.2</v>
      </c>
      <c r="X27" s="10" t="n">
        <v>8</v>
      </c>
      <c r="Y27" s="10" t="n">
        <v>7.4</v>
      </c>
      <c r="Z27" s="11" t="n">
        <f aca="false">AVERAGE(B27:Y27)</f>
        <v>6.17083333333333</v>
      </c>
      <c r="AA27" s="12" t="n">
        <v>12.9</v>
      </c>
      <c r="AB27" s="13" t="n">
        <v>0.555555555555556</v>
      </c>
      <c r="AC27" s="12" t="n">
        <v>-1.8</v>
      </c>
      <c r="AD27" s="13" t="n">
        <v>0.259027777777778</v>
      </c>
    </row>
    <row r="28" customFormat="false" ht="11.65" hidden="false" customHeight="true" outlineLevel="0" collapsed="false">
      <c r="A28" s="9" t="n">
        <v>26</v>
      </c>
      <c r="B28" s="10" t="n">
        <v>3.6</v>
      </c>
      <c r="C28" s="10" t="n">
        <v>2.1</v>
      </c>
      <c r="D28" s="10" t="n">
        <v>2</v>
      </c>
      <c r="E28" s="10" t="n">
        <v>1.9</v>
      </c>
      <c r="F28" s="10" t="n">
        <v>2</v>
      </c>
      <c r="G28" s="10" t="n">
        <v>1.7</v>
      </c>
      <c r="H28" s="10" t="n">
        <v>1.4</v>
      </c>
      <c r="I28" s="10" t="n">
        <v>3</v>
      </c>
      <c r="J28" s="10" t="n">
        <v>6.2</v>
      </c>
      <c r="K28" s="10" t="n">
        <v>9.5</v>
      </c>
      <c r="L28" s="10" t="n">
        <v>11.4</v>
      </c>
      <c r="M28" s="10" t="n">
        <v>14.4</v>
      </c>
      <c r="N28" s="10" t="n">
        <v>14.9</v>
      </c>
      <c r="O28" s="10" t="n">
        <v>14.5</v>
      </c>
      <c r="P28" s="10" t="n">
        <v>14.1</v>
      </c>
      <c r="Q28" s="10" t="n">
        <v>13.4</v>
      </c>
      <c r="R28" s="10" t="n">
        <v>13</v>
      </c>
      <c r="S28" s="10" t="n">
        <v>12.3</v>
      </c>
      <c r="T28" s="10" t="n">
        <v>8.6</v>
      </c>
      <c r="U28" s="10" t="n">
        <v>8.7</v>
      </c>
      <c r="V28" s="10" t="n">
        <v>8.4</v>
      </c>
      <c r="W28" s="10" t="n">
        <v>7.8</v>
      </c>
      <c r="X28" s="10" t="n">
        <v>8.3</v>
      </c>
      <c r="Y28" s="10" t="n">
        <v>8.5</v>
      </c>
      <c r="Z28" s="11" t="n">
        <f aca="false">AVERAGE(B28:Y28)</f>
        <v>7.9875</v>
      </c>
      <c r="AA28" s="12" t="n">
        <v>15.1</v>
      </c>
      <c r="AB28" s="13" t="n">
        <v>0.544444444444444</v>
      </c>
      <c r="AC28" s="12" t="n">
        <v>1.2</v>
      </c>
      <c r="AD28" s="13" t="n">
        <v>0.277777777777778</v>
      </c>
    </row>
    <row r="29" customFormat="false" ht="11.65" hidden="false" customHeight="true" outlineLevel="0" collapsed="false">
      <c r="A29" s="9" t="n">
        <v>27</v>
      </c>
      <c r="B29" s="10" t="n">
        <v>9.4</v>
      </c>
      <c r="C29" s="10" t="n">
        <v>9.5</v>
      </c>
      <c r="D29" s="10" t="n">
        <v>8.7</v>
      </c>
      <c r="E29" s="10" t="n">
        <v>8.3</v>
      </c>
      <c r="F29" s="10" t="n">
        <v>6.4</v>
      </c>
      <c r="G29" s="10" t="n">
        <v>7.1</v>
      </c>
      <c r="H29" s="10" t="n">
        <v>7.2</v>
      </c>
      <c r="I29" s="10" t="n">
        <v>8.5</v>
      </c>
      <c r="J29" s="10" t="n">
        <v>9.5</v>
      </c>
      <c r="K29" s="10" t="n">
        <v>10</v>
      </c>
      <c r="L29" s="10" t="n">
        <v>10.5</v>
      </c>
      <c r="M29" s="10" t="n">
        <v>10.6</v>
      </c>
      <c r="N29" s="10" t="n">
        <v>10.6</v>
      </c>
      <c r="O29" s="10" t="n">
        <v>10</v>
      </c>
      <c r="P29" s="10" t="n">
        <v>9.7</v>
      </c>
      <c r="Q29" s="10" t="n">
        <v>9.4</v>
      </c>
      <c r="R29" s="10" t="n">
        <v>9.3</v>
      </c>
      <c r="S29" s="10" t="n">
        <v>8.7</v>
      </c>
      <c r="T29" s="10" t="n">
        <v>8.5</v>
      </c>
      <c r="U29" s="10" t="n">
        <v>8.1</v>
      </c>
      <c r="V29" s="10" t="n">
        <v>8.5</v>
      </c>
      <c r="W29" s="10" t="n">
        <v>8.6</v>
      </c>
      <c r="X29" s="10" t="n">
        <v>8.7</v>
      </c>
      <c r="Y29" s="10" t="n">
        <v>8.9</v>
      </c>
      <c r="Z29" s="11" t="n">
        <f aca="false">AVERAGE(B29:Y29)</f>
        <v>8.94583333333333</v>
      </c>
      <c r="AA29" s="12" t="n">
        <v>11.3</v>
      </c>
      <c r="AB29" s="13" t="n">
        <v>0.515972222222222</v>
      </c>
      <c r="AC29" s="12" t="n">
        <v>6.1</v>
      </c>
      <c r="AD29" s="13" t="n">
        <v>0.235416666666667</v>
      </c>
    </row>
    <row r="30" customFormat="false" ht="11.65" hidden="false" customHeight="true" outlineLevel="0" collapsed="false">
      <c r="A30" s="9" t="n">
        <v>28</v>
      </c>
      <c r="B30" s="10" t="n">
        <v>9</v>
      </c>
      <c r="C30" s="10" t="n">
        <v>7</v>
      </c>
      <c r="D30" s="10" t="n">
        <v>6.8</v>
      </c>
      <c r="E30" s="10" t="n">
        <v>7.4</v>
      </c>
      <c r="F30" s="10" t="n">
        <v>7.3</v>
      </c>
      <c r="G30" s="10" t="n">
        <v>9.4</v>
      </c>
      <c r="H30" s="10" t="n">
        <v>7.5</v>
      </c>
      <c r="I30" s="10" t="n">
        <v>8.2</v>
      </c>
      <c r="J30" s="10" t="n">
        <v>12.3</v>
      </c>
      <c r="K30" s="10" t="n">
        <v>13.3</v>
      </c>
      <c r="L30" s="10" t="n">
        <v>13.1</v>
      </c>
      <c r="M30" s="10" t="n">
        <v>13.4</v>
      </c>
      <c r="N30" s="10" t="n">
        <v>13.2</v>
      </c>
      <c r="O30" s="10" t="n">
        <v>13.3</v>
      </c>
      <c r="P30" s="10" t="n">
        <v>13.1</v>
      </c>
      <c r="Q30" s="10" t="n">
        <v>13</v>
      </c>
      <c r="R30" s="10" t="n">
        <v>12.3</v>
      </c>
      <c r="S30" s="10" t="n">
        <v>11.9</v>
      </c>
      <c r="T30" s="10" t="n">
        <v>11.5</v>
      </c>
      <c r="U30" s="10" t="n">
        <v>9.8</v>
      </c>
      <c r="V30" s="10" t="n">
        <v>9.1</v>
      </c>
      <c r="W30" s="10" t="n">
        <v>9.6</v>
      </c>
      <c r="X30" s="10" t="n">
        <v>8.8</v>
      </c>
      <c r="Y30" s="10" t="n">
        <v>8.8</v>
      </c>
      <c r="Z30" s="11" t="n">
        <f aca="false">AVERAGE(B30:Y30)</f>
        <v>10.3791666666667</v>
      </c>
      <c r="AA30" s="12" t="n">
        <v>14.1</v>
      </c>
      <c r="AB30" s="13" t="n">
        <v>0.595138888888889</v>
      </c>
      <c r="AC30" s="12" t="n">
        <v>6.8</v>
      </c>
      <c r="AD30" s="13" t="n">
        <v>0.125694444444444</v>
      </c>
    </row>
    <row r="31" customFormat="false" ht="11.65" hidden="false" customHeight="true" outlineLevel="0" collapsed="false">
      <c r="A31" s="9" t="n">
        <v>29</v>
      </c>
      <c r="B31" s="10" t="n">
        <v>7.7</v>
      </c>
      <c r="C31" s="10" t="n">
        <v>7.1</v>
      </c>
      <c r="D31" s="10" t="n">
        <v>6.6</v>
      </c>
      <c r="E31" s="10" t="n">
        <v>6.2</v>
      </c>
      <c r="F31" s="10" t="n">
        <v>5.9</v>
      </c>
      <c r="G31" s="10" t="n">
        <v>5.7</v>
      </c>
      <c r="H31" s="10" t="n">
        <v>5.5</v>
      </c>
      <c r="I31" s="10" t="n">
        <v>6.4</v>
      </c>
      <c r="J31" s="10" t="n">
        <v>9.9</v>
      </c>
      <c r="K31" s="10" t="n">
        <v>11.4</v>
      </c>
      <c r="L31" s="10" t="n">
        <v>13.8</v>
      </c>
      <c r="M31" s="10" t="n">
        <v>15.2</v>
      </c>
      <c r="N31" s="10" t="n">
        <v>16.1</v>
      </c>
      <c r="O31" s="10" t="n">
        <v>16.7</v>
      </c>
      <c r="P31" s="10" t="n">
        <v>16.6</v>
      </c>
      <c r="Q31" s="10" t="n">
        <v>16.4</v>
      </c>
      <c r="R31" s="10" t="n">
        <v>14.5</v>
      </c>
      <c r="S31" s="10" t="n">
        <v>13.1</v>
      </c>
      <c r="T31" s="10" t="n">
        <v>12.1</v>
      </c>
      <c r="U31" s="10" t="n">
        <v>12.1</v>
      </c>
      <c r="V31" s="10" t="n">
        <v>11.1</v>
      </c>
      <c r="W31" s="10" t="n">
        <v>10.8</v>
      </c>
      <c r="X31" s="10" t="n">
        <v>10.9</v>
      </c>
      <c r="Y31" s="10" t="n">
        <v>11.3</v>
      </c>
      <c r="Z31" s="11" t="n">
        <f aca="false">AVERAGE(B31:Y31)</f>
        <v>10.9625</v>
      </c>
      <c r="AA31" s="12" t="n">
        <v>17.5</v>
      </c>
      <c r="AB31" s="13" t="n">
        <v>0.647916666666667</v>
      </c>
      <c r="AC31" s="12" t="n">
        <v>5</v>
      </c>
      <c r="AD31" s="13" t="n">
        <v>0.311111111111111</v>
      </c>
    </row>
    <row r="32" customFormat="false" ht="11.65" hidden="false" customHeight="true" outlineLevel="0" collapsed="false">
      <c r="A32" s="9" t="n">
        <v>30</v>
      </c>
      <c r="B32" s="10" t="n">
        <v>11</v>
      </c>
      <c r="C32" s="10" t="n">
        <v>9.6</v>
      </c>
      <c r="D32" s="10" t="n">
        <v>9.9</v>
      </c>
      <c r="E32" s="10" t="n">
        <v>9.3</v>
      </c>
      <c r="F32" s="10" t="n">
        <v>8.6</v>
      </c>
      <c r="G32" s="10" t="n">
        <v>9.6</v>
      </c>
      <c r="H32" s="10" t="n">
        <v>10.1</v>
      </c>
      <c r="I32" s="10" t="n">
        <v>9.7</v>
      </c>
      <c r="J32" s="10" t="n">
        <v>9.7</v>
      </c>
      <c r="K32" s="10" t="n">
        <v>9.3</v>
      </c>
      <c r="L32" s="10" t="n">
        <v>9.5</v>
      </c>
      <c r="M32" s="10" t="n">
        <v>8.6</v>
      </c>
      <c r="N32" s="10" t="n">
        <v>7</v>
      </c>
      <c r="O32" s="10" t="n">
        <v>6.4</v>
      </c>
      <c r="P32" s="10" t="n">
        <v>6</v>
      </c>
      <c r="Q32" s="10" t="n">
        <v>5.7</v>
      </c>
      <c r="R32" s="10" t="n">
        <v>5.9</v>
      </c>
      <c r="S32" s="10" t="n">
        <v>5.9</v>
      </c>
      <c r="T32" s="10" t="n">
        <v>5.7</v>
      </c>
      <c r="U32" s="10" t="n">
        <v>5.8</v>
      </c>
      <c r="V32" s="10" t="n">
        <v>5.9</v>
      </c>
      <c r="W32" s="10" t="n">
        <v>6.4</v>
      </c>
      <c r="X32" s="10" t="n">
        <v>6.3</v>
      </c>
      <c r="Y32" s="10" t="n">
        <v>6.1</v>
      </c>
      <c r="Z32" s="11" t="n">
        <f aca="false">AVERAGE(B32:Y32)</f>
        <v>7.83333333333333</v>
      </c>
      <c r="AA32" s="12" t="n">
        <v>11.4</v>
      </c>
      <c r="AB32" s="13" t="n">
        <v>0.0111111111111111</v>
      </c>
      <c r="AC32" s="12" t="n">
        <v>5.6</v>
      </c>
      <c r="AD32" s="13" t="n">
        <v>0.797222222222222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7.20333333333333</v>
      </c>
      <c r="C34" s="21" t="n">
        <f aca="false">AVERAGE(C3:C33)</f>
        <v>6.47666666666667</v>
      </c>
      <c r="D34" s="21" t="n">
        <f aca="false">AVERAGE(D3:D33)</f>
        <v>6.33666666666667</v>
      </c>
      <c r="E34" s="21" t="n">
        <f aca="false">AVERAGE(E3:E33)</f>
        <v>6.25</v>
      </c>
      <c r="F34" s="21" t="n">
        <f aca="false">AVERAGE(F3:F33)</f>
        <v>5.99</v>
      </c>
      <c r="G34" s="21" t="n">
        <f aca="false">AVERAGE(G3:G33)</f>
        <v>6.13666666666667</v>
      </c>
      <c r="H34" s="21" t="n">
        <f aca="false">AVERAGE(H3:H33)</f>
        <v>6.20666666666667</v>
      </c>
      <c r="I34" s="21" t="n">
        <f aca="false">AVERAGE(I3:I33)</f>
        <v>7.51666666666667</v>
      </c>
      <c r="J34" s="21" t="n">
        <f aca="false">AVERAGE(J3:J33)</f>
        <v>9.84</v>
      </c>
      <c r="K34" s="21" t="n">
        <f aca="false">AVERAGE(K3:K33)</f>
        <v>11.8066666666667</v>
      </c>
      <c r="L34" s="21" t="n">
        <f aca="false">AVERAGE(L3:L33)</f>
        <v>12.9966666666667</v>
      </c>
      <c r="M34" s="21" t="n">
        <f aca="false">AVERAGE(M3:M33)</f>
        <v>13.6766666666667</v>
      </c>
      <c r="N34" s="21" t="n">
        <f aca="false">AVERAGE(N3:N33)</f>
        <v>13.76</v>
      </c>
      <c r="O34" s="21" t="n">
        <f aca="false">AVERAGE(O3:O33)</f>
        <v>13.75</v>
      </c>
      <c r="P34" s="21" t="n">
        <f aca="false">AVERAGE(P3:P33)</f>
        <v>13.42</v>
      </c>
      <c r="Q34" s="21" t="n">
        <f aca="false">AVERAGE(Q3:Q33)</f>
        <v>12.66</v>
      </c>
      <c r="R34" s="21" t="n">
        <f aca="false">AVERAGE(R3:R33)</f>
        <v>11.6633333333333</v>
      </c>
      <c r="S34" s="21" t="n">
        <f aca="false">AVERAGE(S3:S33)</f>
        <v>10.8366666666667</v>
      </c>
      <c r="T34" s="21" t="n">
        <f aca="false">AVERAGE(T3:T33)</f>
        <v>10.0433333333333</v>
      </c>
      <c r="U34" s="21" t="n">
        <f aca="false">AVERAGE(U3:U33)</f>
        <v>9.23666666666667</v>
      </c>
      <c r="V34" s="21" t="n">
        <f aca="false">AVERAGE(V3:V33)</f>
        <v>8.69666666666667</v>
      </c>
      <c r="W34" s="21" t="n">
        <f aca="false">AVERAGE(W3:W33)</f>
        <v>8.25333333333333</v>
      </c>
      <c r="X34" s="21" t="n">
        <f aca="false">AVERAGE(X3:X33)</f>
        <v>7.93</v>
      </c>
      <c r="Y34" s="21" t="n">
        <f aca="false">AVERAGE(Y3:Y33)</f>
        <v>7.45</v>
      </c>
      <c r="Z34" s="21" t="n">
        <f aca="false">AVERAGE(B3:Y33)</f>
        <v>9.50569444444445</v>
      </c>
      <c r="AA34" s="22" t="n">
        <f aca="false">AVERAGE(AA3:AA33)</f>
        <v>14.7966666666667</v>
      </c>
      <c r="AB34" s="23"/>
      <c r="AC34" s="22" t="n">
        <f aca="false">AVERAGE(AC3:AC33)</f>
        <v>4.37666666666667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4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0.5</v>
      </c>
      <c r="C46" s="36" t="n">
        <f aca="false">MATCH(B46,AA3:AA33,0)</f>
        <v>7</v>
      </c>
      <c r="D46" s="37" t="n">
        <f aca="false">INDEX(AB3:AB33,C46,1)</f>
        <v>0.588888888888889</v>
      </c>
      <c r="E46" s="14"/>
      <c r="F46" s="35"/>
      <c r="G46" s="18" t="n">
        <f aca="false">MIN(AC3:AC33)</f>
        <v>-1.9</v>
      </c>
      <c r="H46" s="36" t="n">
        <f aca="false">MATCH(G46,AC3:AC33,0)</f>
        <v>22</v>
      </c>
      <c r="I46" s="37" t="n">
        <f aca="false">INDEX(AD3:AD33,H46,1)</f>
        <v>0.247222222222222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12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6.3</v>
      </c>
      <c r="C3" s="10" t="n">
        <v>6.2</v>
      </c>
      <c r="D3" s="10" t="n">
        <v>6.2</v>
      </c>
      <c r="E3" s="10" t="n">
        <v>6.1</v>
      </c>
      <c r="F3" s="10" t="n">
        <v>6</v>
      </c>
      <c r="G3" s="10" t="n">
        <v>5.6</v>
      </c>
      <c r="H3" s="10" t="n">
        <v>4.5</v>
      </c>
      <c r="I3" s="10" t="n">
        <v>4.2</v>
      </c>
      <c r="J3" s="10" t="n">
        <v>4.5</v>
      </c>
      <c r="K3" s="10" t="n">
        <v>4.7</v>
      </c>
      <c r="L3" s="10" t="n">
        <v>5.6</v>
      </c>
      <c r="M3" s="10" t="n">
        <v>6.3</v>
      </c>
      <c r="N3" s="10" t="n">
        <v>6.7</v>
      </c>
      <c r="O3" s="10" t="n">
        <v>6.6</v>
      </c>
      <c r="P3" s="10" t="n">
        <v>6.7</v>
      </c>
      <c r="Q3" s="10" t="n">
        <v>6.6</v>
      </c>
      <c r="R3" s="10" t="n">
        <v>6.6</v>
      </c>
      <c r="S3" s="10" t="n">
        <v>5.7</v>
      </c>
      <c r="T3" s="10" t="n">
        <v>5.4</v>
      </c>
      <c r="U3" s="10" t="n">
        <v>5.4</v>
      </c>
      <c r="V3" s="10" t="n">
        <v>5.4</v>
      </c>
      <c r="W3" s="10" t="n">
        <v>4.5</v>
      </c>
      <c r="X3" s="10" t="n">
        <v>4.1</v>
      </c>
      <c r="Y3" s="10" t="n">
        <v>3.7</v>
      </c>
      <c r="Z3" s="11" t="n">
        <f aca="false">AVERAGE(B3:Y3)</f>
        <v>5.56666666666667</v>
      </c>
      <c r="AA3" s="12" t="n">
        <v>6.8</v>
      </c>
      <c r="AB3" s="13" t="n">
        <v>0.575694444444444</v>
      </c>
      <c r="AC3" s="12" t="n">
        <v>3.7</v>
      </c>
      <c r="AD3" s="13" t="n">
        <v>1</v>
      </c>
    </row>
    <row r="4" customFormat="false" ht="11.65" hidden="false" customHeight="true" outlineLevel="0" collapsed="false">
      <c r="A4" s="9" t="n">
        <v>2</v>
      </c>
      <c r="B4" s="10" t="n">
        <v>3.3</v>
      </c>
      <c r="C4" s="10" t="n">
        <v>3.3</v>
      </c>
      <c r="D4" s="10" t="n">
        <v>3.1</v>
      </c>
      <c r="E4" s="10" t="n">
        <v>3</v>
      </c>
      <c r="F4" s="10" t="n">
        <v>2.4</v>
      </c>
      <c r="G4" s="10" t="n">
        <v>2.4</v>
      </c>
      <c r="H4" s="10" t="n">
        <v>2.9</v>
      </c>
      <c r="I4" s="10" t="n">
        <v>3.2</v>
      </c>
      <c r="J4" s="10" t="n">
        <v>4.3</v>
      </c>
      <c r="K4" s="10" t="n">
        <v>6.2</v>
      </c>
      <c r="L4" s="10" t="n">
        <v>7.7</v>
      </c>
      <c r="M4" s="10" t="n">
        <v>8.3</v>
      </c>
      <c r="N4" s="10" t="n">
        <v>8.7</v>
      </c>
      <c r="O4" s="10" t="n">
        <v>9.7</v>
      </c>
      <c r="P4" s="10" t="n">
        <v>9</v>
      </c>
      <c r="Q4" s="10" t="n">
        <v>8.3</v>
      </c>
      <c r="R4" s="10" t="n">
        <v>7.4</v>
      </c>
      <c r="S4" s="14" t="n">
        <v>6.1</v>
      </c>
      <c r="T4" s="10" t="n">
        <v>5.8</v>
      </c>
      <c r="U4" s="10" t="n">
        <v>5.2</v>
      </c>
      <c r="V4" s="10" t="n">
        <v>5</v>
      </c>
      <c r="W4" s="10" t="n">
        <v>2.2</v>
      </c>
      <c r="X4" s="10" t="n">
        <v>2</v>
      </c>
      <c r="Y4" s="10" t="n">
        <v>1.8</v>
      </c>
      <c r="Z4" s="11" t="n">
        <f aca="false">AVERAGE(B4:Y4)</f>
        <v>5.05416666666667</v>
      </c>
      <c r="AA4" s="12" t="n">
        <v>9.8</v>
      </c>
      <c r="AB4" s="13" t="n">
        <v>0.584722222222222</v>
      </c>
      <c r="AC4" s="12" t="n">
        <v>1.8</v>
      </c>
      <c r="AD4" s="13" t="n">
        <v>1</v>
      </c>
    </row>
    <row r="5" customFormat="false" ht="11.65" hidden="false" customHeight="true" outlineLevel="0" collapsed="false">
      <c r="A5" s="9" t="n">
        <v>3</v>
      </c>
      <c r="B5" s="10" t="n">
        <v>2.3</v>
      </c>
      <c r="C5" s="10" t="n">
        <v>2.4</v>
      </c>
      <c r="D5" s="10" t="n">
        <v>2</v>
      </c>
      <c r="E5" s="10" t="n">
        <v>1.9</v>
      </c>
      <c r="F5" s="10" t="n">
        <v>2.1</v>
      </c>
      <c r="G5" s="10" t="n">
        <v>1.8</v>
      </c>
      <c r="H5" s="10" t="n">
        <v>1.9</v>
      </c>
      <c r="I5" s="10" t="n">
        <v>3.4</v>
      </c>
      <c r="J5" s="10" t="n">
        <v>6.4</v>
      </c>
      <c r="K5" s="10" t="n">
        <v>6.9</v>
      </c>
      <c r="L5" s="10" t="n">
        <v>10.4</v>
      </c>
      <c r="M5" s="10" t="n">
        <v>11.8</v>
      </c>
      <c r="N5" s="10" t="n">
        <v>12.8</v>
      </c>
      <c r="O5" s="10" t="n">
        <v>12.9</v>
      </c>
      <c r="P5" s="10" t="n">
        <v>12.7</v>
      </c>
      <c r="Q5" s="10" t="n">
        <v>11.9</v>
      </c>
      <c r="R5" s="10" t="n">
        <v>10.4</v>
      </c>
      <c r="S5" s="10" t="n">
        <v>9.5</v>
      </c>
      <c r="T5" s="10" t="n">
        <v>8.5</v>
      </c>
      <c r="U5" s="10" t="n">
        <v>5.3</v>
      </c>
      <c r="V5" s="10" t="n">
        <v>7.4</v>
      </c>
      <c r="W5" s="10" t="n">
        <v>8.4</v>
      </c>
      <c r="X5" s="10" t="n">
        <v>3.4</v>
      </c>
      <c r="Y5" s="10" t="n">
        <v>3.1</v>
      </c>
      <c r="Z5" s="11" t="n">
        <f aca="false">AVERAGE(B5:Y5)</f>
        <v>6.65</v>
      </c>
      <c r="AA5" s="12" t="n">
        <v>13.2</v>
      </c>
      <c r="AB5" s="13" t="n">
        <v>0.610416666666667</v>
      </c>
      <c r="AC5" s="12" t="n">
        <v>1.7</v>
      </c>
      <c r="AD5" s="13" t="n">
        <v>0.276388888888889</v>
      </c>
    </row>
    <row r="6" customFormat="false" ht="11.65" hidden="false" customHeight="true" outlineLevel="0" collapsed="false">
      <c r="A6" s="9" t="n">
        <v>4</v>
      </c>
      <c r="B6" s="10" t="n">
        <v>2.8</v>
      </c>
      <c r="C6" s="10" t="n">
        <v>2.7</v>
      </c>
      <c r="D6" s="10" t="n">
        <v>2.4</v>
      </c>
      <c r="E6" s="10" t="n">
        <v>1.6</v>
      </c>
      <c r="F6" s="10" t="n">
        <v>1.8</v>
      </c>
      <c r="G6" s="10" t="n">
        <v>2</v>
      </c>
      <c r="H6" s="10" t="n">
        <v>1.9</v>
      </c>
      <c r="I6" s="10" t="n">
        <v>4.1</v>
      </c>
      <c r="J6" s="10" t="n">
        <v>7.6</v>
      </c>
      <c r="K6" s="10" t="n">
        <v>12.5</v>
      </c>
      <c r="L6" s="10" t="n">
        <v>12.4</v>
      </c>
      <c r="M6" s="10" t="n">
        <v>12.6</v>
      </c>
      <c r="N6" s="10" t="n">
        <v>12.2</v>
      </c>
      <c r="O6" s="10" t="n">
        <v>12</v>
      </c>
      <c r="P6" s="10" t="n">
        <v>12</v>
      </c>
      <c r="Q6" s="10" t="n">
        <v>11.6</v>
      </c>
      <c r="R6" s="10" t="n">
        <v>11.3</v>
      </c>
      <c r="S6" s="10" t="n">
        <v>10.6</v>
      </c>
      <c r="T6" s="10" t="n">
        <v>9.6</v>
      </c>
      <c r="U6" s="10" t="n">
        <v>8.7</v>
      </c>
      <c r="V6" s="10" t="n">
        <v>8.9</v>
      </c>
      <c r="W6" s="10" t="n">
        <v>8.9</v>
      </c>
      <c r="X6" s="10" t="n">
        <v>8.2</v>
      </c>
      <c r="Y6" s="10" t="n">
        <v>8</v>
      </c>
      <c r="Z6" s="11" t="n">
        <f aca="false">AVERAGE(B6:Y6)</f>
        <v>7.76666666666667</v>
      </c>
      <c r="AA6" s="12" t="n">
        <v>13.6</v>
      </c>
      <c r="AB6" s="13" t="n">
        <v>0.486805555555556</v>
      </c>
      <c r="AC6" s="12" t="n">
        <v>1.2</v>
      </c>
      <c r="AD6" s="13" t="n">
        <v>0.197916666666667</v>
      </c>
    </row>
    <row r="7" customFormat="false" ht="11.65" hidden="false" customHeight="true" outlineLevel="0" collapsed="false">
      <c r="A7" s="9" t="n">
        <v>5</v>
      </c>
      <c r="B7" s="10" t="n">
        <v>7</v>
      </c>
      <c r="C7" s="10" t="n">
        <v>6.2</v>
      </c>
      <c r="D7" s="10" t="n">
        <v>4.6</v>
      </c>
      <c r="E7" s="10" t="n">
        <v>4.1</v>
      </c>
      <c r="F7" s="10" t="n">
        <v>3.8</v>
      </c>
      <c r="G7" s="10" t="n">
        <v>2.9</v>
      </c>
      <c r="H7" s="10" t="n">
        <v>2.7</v>
      </c>
      <c r="I7" s="10" t="n">
        <v>3.5</v>
      </c>
      <c r="J7" s="10" t="n">
        <v>5.7</v>
      </c>
      <c r="K7" s="10" t="n">
        <v>8.5</v>
      </c>
      <c r="L7" s="10" t="n">
        <v>9.8</v>
      </c>
      <c r="M7" s="10" t="n">
        <v>11.7</v>
      </c>
      <c r="N7" s="10" t="n">
        <v>12.3</v>
      </c>
      <c r="O7" s="10" t="n">
        <v>12.6</v>
      </c>
      <c r="P7" s="10" t="n">
        <v>11.6</v>
      </c>
      <c r="Q7" s="10" t="n">
        <v>11.3</v>
      </c>
      <c r="R7" s="10" t="n">
        <v>10.1</v>
      </c>
      <c r="S7" s="10" t="n">
        <v>8.3</v>
      </c>
      <c r="T7" s="10" t="n">
        <v>8</v>
      </c>
      <c r="U7" s="10" t="n">
        <v>7.1</v>
      </c>
      <c r="V7" s="10" t="n">
        <v>5.9</v>
      </c>
      <c r="W7" s="10" t="n">
        <v>5.4</v>
      </c>
      <c r="X7" s="10" t="n">
        <v>5.2</v>
      </c>
      <c r="Y7" s="10" t="n">
        <v>4.7</v>
      </c>
      <c r="Z7" s="11" t="n">
        <f aca="false">AVERAGE(B7:Y7)</f>
        <v>7.20833333333333</v>
      </c>
      <c r="AA7" s="12" t="n">
        <v>12.9</v>
      </c>
      <c r="AB7" s="13" t="n">
        <v>0.557638888888889</v>
      </c>
      <c r="AC7" s="12" t="n">
        <v>2.6</v>
      </c>
      <c r="AD7" s="13" t="n">
        <v>0.303472222222222</v>
      </c>
    </row>
    <row r="8" customFormat="false" ht="11.65" hidden="false" customHeight="true" outlineLevel="0" collapsed="false">
      <c r="A8" s="9" t="n">
        <v>6</v>
      </c>
      <c r="B8" s="10" t="n">
        <v>4</v>
      </c>
      <c r="C8" s="10" t="n">
        <v>3.6</v>
      </c>
      <c r="D8" s="10" t="n">
        <v>3.4</v>
      </c>
      <c r="E8" s="10" t="n">
        <v>3.2</v>
      </c>
      <c r="F8" s="10" t="n">
        <v>3.3</v>
      </c>
      <c r="G8" s="10" t="n">
        <v>0.9</v>
      </c>
      <c r="H8" s="10" t="n">
        <v>3.2</v>
      </c>
      <c r="I8" s="10" t="n">
        <v>3.4</v>
      </c>
      <c r="J8" s="10" t="n">
        <v>4.9</v>
      </c>
      <c r="K8" s="10" t="n">
        <v>7.8</v>
      </c>
      <c r="L8" s="10" t="n">
        <v>7.2</v>
      </c>
      <c r="M8" s="10" t="n">
        <v>7.7</v>
      </c>
      <c r="N8" s="10" t="n">
        <v>7.8</v>
      </c>
      <c r="O8" s="10" t="n">
        <v>8.5</v>
      </c>
      <c r="P8" s="10" t="n">
        <v>7.9</v>
      </c>
      <c r="Q8" s="10" t="n">
        <v>7.1</v>
      </c>
      <c r="R8" s="10" t="n">
        <v>6.1</v>
      </c>
      <c r="S8" s="10" t="n">
        <v>5.3</v>
      </c>
      <c r="T8" s="10" t="n">
        <v>4.7</v>
      </c>
      <c r="U8" s="10" t="n">
        <v>4.8</v>
      </c>
      <c r="V8" s="10" t="n">
        <v>4.9</v>
      </c>
      <c r="W8" s="10" t="n">
        <v>4.4</v>
      </c>
      <c r="X8" s="10" t="n">
        <v>4.3</v>
      </c>
      <c r="Y8" s="10" t="n">
        <v>4.1</v>
      </c>
      <c r="Z8" s="11" t="n">
        <f aca="false">AVERAGE(B8:Y8)</f>
        <v>5.10416666666667</v>
      </c>
      <c r="AA8" s="12" t="n">
        <v>9</v>
      </c>
      <c r="AB8" s="13" t="n">
        <v>0.5875</v>
      </c>
      <c r="AC8" s="12" t="n">
        <v>0.3</v>
      </c>
      <c r="AD8" s="13" t="n">
        <v>0.265277777777778</v>
      </c>
    </row>
    <row r="9" customFormat="false" ht="11.65" hidden="false" customHeight="true" outlineLevel="0" collapsed="false">
      <c r="A9" s="9" t="n">
        <v>7</v>
      </c>
      <c r="B9" s="10" t="n">
        <v>4.4</v>
      </c>
      <c r="C9" s="10" t="n">
        <v>4.3</v>
      </c>
      <c r="D9" s="10" t="n">
        <v>4.2</v>
      </c>
      <c r="E9" s="10" t="n">
        <v>0.4</v>
      </c>
      <c r="F9" s="10" t="n">
        <v>0.3</v>
      </c>
      <c r="G9" s="10" t="n">
        <v>-0.8</v>
      </c>
      <c r="H9" s="10" t="n">
        <v>-0.8</v>
      </c>
      <c r="I9" s="10" t="n">
        <v>0.1</v>
      </c>
      <c r="J9" s="10" t="n">
        <v>6.8</v>
      </c>
      <c r="K9" s="10" t="n">
        <v>8</v>
      </c>
      <c r="L9" s="10" t="n">
        <v>8.6</v>
      </c>
      <c r="M9" s="10" t="n">
        <v>9.7</v>
      </c>
      <c r="N9" s="10" t="n">
        <v>9.8</v>
      </c>
      <c r="O9" s="10" t="n">
        <v>10.7</v>
      </c>
      <c r="P9" s="10" t="n">
        <v>10.9</v>
      </c>
      <c r="Q9" s="10" t="n">
        <v>9.8</v>
      </c>
      <c r="R9" s="10" t="n">
        <v>8</v>
      </c>
      <c r="S9" s="10" t="n">
        <v>7.8</v>
      </c>
      <c r="T9" s="10" t="n">
        <v>6.5</v>
      </c>
      <c r="U9" s="10" t="n">
        <v>4</v>
      </c>
      <c r="V9" s="10" t="n">
        <v>3.6</v>
      </c>
      <c r="W9" s="10" t="n">
        <v>3</v>
      </c>
      <c r="X9" s="10" t="n">
        <v>2.6</v>
      </c>
      <c r="Y9" s="10" t="n">
        <v>2.1</v>
      </c>
      <c r="Z9" s="11" t="n">
        <f aca="false">AVERAGE(B9:Y9)</f>
        <v>5.16666666666667</v>
      </c>
      <c r="AA9" s="12" t="n">
        <v>11</v>
      </c>
      <c r="AB9" s="13" t="n">
        <v>0.628472222222222</v>
      </c>
      <c r="AC9" s="12" t="n">
        <v>-1</v>
      </c>
      <c r="AD9" s="13" t="n">
        <v>0.229861111111111</v>
      </c>
    </row>
    <row r="10" customFormat="false" ht="11.65" hidden="false" customHeight="true" outlineLevel="0" collapsed="false">
      <c r="A10" s="9" t="n">
        <v>8</v>
      </c>
      <c r="B10" s="10" t="n">
        <v>1.2</v>
      </c>
      <c r="C10" s="10" t="n">
        <v>0.7</v>
      </c>
      <c r="D10" s="10" t="n">
        <v>0.1</v>
      </c>
      <c r="E10" s="10" t="n">
        <v>-0.3</v>
      </c>
      <c r="F10" s="10" t="n">
        <v>0.2</v>
      </c>
      <c r="G10" s="10" t="n">
        <v>-0.7</v>
      </c>
      <c r="H10" s="10" t="n">
        <v>-0.2</v>
      </c>
      <c r="I10" s="10" t="n">
        <v>0.5</v>
      </c>
      <c r="J10" s="10" t="n">
        <v>2.2</v>
      </c>
      <c r="K10" s="10" t="n">
        <v>4.1</v>
      </c>
      <c r="L10" s="10" t="n">
        <v>5.6</v>
      </c>
      <c r="M10" s="10" t="n">
        <v>6.8</v>
      </c>
      <c r="N10" s="10" t="n">
        <v>8</v>
      </c>
      <c r="O10" s="10" t="n">
        <v>8.5</v>
      </c>
      <c r="P10" s="10" t="n">
        <v>9.3</v>
      </c>
      <c r="Q10" s="10" t="n">
        <v>6.1</v>
      </c>
      <c r="R10" s="10" t="n">
        <v>5.4</v>
      </c>
      <c r="S10" s="10" t="n">
        <v>4.3</v>
      </c>
      <c r="T10" s="10" t="n">
        <v>3.4</v>
      </c>
      <c r="U10" s="10" t="n">
        <v>2.5</v>
      </c>
      <c r="V10" s="10" t="n">
        <v>2.1</v>
      </c>
      <c r="W10" s="10" t="n">
        <v>3</v>
      </c>
      <c r="X10" s="10" t="n">
        <v>3.3</v>
      </c>
      <c r="Y10" s="10" t="n">
        <v>2.9</v>
      </c>
      <c r="Z10" s="11" t="n">
        <f aca="false">AVERAGE(B10:Y10)</f>
        <v>3.29166666666667</v>
      </c>
      <c r="AA10" s="12" t="n">
        <v>9.3</v>
      </c>
      <c r="AB10" s="13" t="n">
        <v>0.633333333333333</v>
      </c>
      <c r="AC10" s="12" t="n">
        <v>-1</v>
      </c>
      <c r="AD10" s="13" t="n">
        <v>0.259027777777778</v>
      </c>
    </row>
    <row r="11" customFormat="false" ht="11.65" hidden="false" customHeight="true" outlineLevel="0" collapsed="false">
      <c r="A11" s="9" t="n">
        <v>9</v>
      </c>
      <c r="B11" s="10" t="n">
        <v>2.6</v>
      </c>
      <c r="C11" s="10" t="n">
        <v>1.7</v>
      </c>
      <c r="D11" s="10" t="n">
        <v>0.4</v>
      </c>
      <c r="E11" s="10" t="n">
        <v>-0.2</v>
      </c>
      <c r="F11" s="10" t="n">
        <v>0</v>
      </c>
      <c r="G11" s="10" t="n">
        <v>-0.3</v>
      </c>
      <c r="H11" s="10" t="n">
        <v>-1.6</v>
      </c>
      <c r="I11" s="10" t="n">
        <v>-0.3</v>
      </c>
      <c r="J11" s="10" t="n">
        <v>2.7</v>
      </c>
      <c r="K11" s="10" t="n">
        <v>4.6</v>
      </c>
      <c r="L11" s="10" t="n">
        <v>5.7</v>
      </c>
      <c r="M11" s="10" t="n">
        <v>7.6</v>
      </c>
      <c r="N11" s="10" t="n">
        <v>7.6</v>
      </c>
      <c r="O11" s="10" t="n">
        <v>8.1</v>
      </c>
      <c r="P11" s="10" t="n">
        <v>8</v>
      </c>
      <c r="Q11" s="10" t="n">
        <v>7.3</v>
      </c>
      <c r="R11" s="10" t="n">
        <v>5.5</v>
      </c>
      <c r="S11" s="10" t="n">
        <v>5.9</v>
      </c>
      <c r="T11" s="10" t="n">
        <v>5.5</v>
      </c>
      <c r="U11" s="10" t="n">
        <v>3.2</v>
      </c>
      <c r="V11" s="10" t="n">
        <v>0.6</v>
      </c>
      <c r="W11" s="10" t="n">
        <v>0.2</v>
      </c>
      <c r="X11" s="10" t="n">
        <v>-0.4</v>
      </c>
      <c r="Y11" s="10" t="n">
        <v>-0.6</v>
      </c>
      <c r="Z11" s="11" t="n">
        <f aca="false">AVERAGE(B11:Y11)</f>
        <v>3.075</v>
      </c>
      <c r="AA11" s="12" t="n">
        <v>8.4</v>
      </c>
      <c r="AB11" s="13" t="n">
        <v>0.580555555555556</v>
      </c>
      <c r="AC11" s="12" t="n">
        <v>-1.8</v>
      </c>
      <c r="AD11" s="13" t="n">
        <v>0.313194444444444</v>
      </c>
    </row>
    <row r="12" customFormat="false" ht="11.65" hidden="false" customHeight="true" outlineLevel="0" collapsed="false">
      <c r="A12" s="15" t="n">
        <v>10</v>
      </c>
      <c r="B12" s="16" t="n">
        <v>-0.6</v>
      </c>
      <c r="C12" s="16" t="n">
        <v>-0.6</v>
      </c>
      <c r="D12" s="16" t="n">
        <v>-1.2</v>
      </c>
      <c r="E12" s="16" t="n">
        <v>-0.9</v>
      </c>
      <c r="F12" s="16" t="n">
        <v>-1.2</v>
      </c>
      <c r="G12" s="16" t="n">
        <v>-1.5</v>
      </c>
      <c r="H12" s="16" t="n">
        <v>-0.1</v>
      </c>
      <c r="I12" s="16" t="n">
        <v>0.4</v>
      </c>
      <c r="J12" s="16" t="n">
        <v>2.6</v>
      </c>
      <c r="K12" s="16" t="n">
        <v>7</v>
      </c>
      <c r="L12" s="16" t="n">
        <v>9.9</v>
      </c>
      <c r="M12" s="16" t="n">
        <v>10.7</v>
      </c>
      <c r="N12" s="16" t="n">
        <v>10.9</v>
      </c>
      <c r="O12" s="16" t="n">
        <v>10.7</v>
      </c>
      <c r="P12" s="16" t="n">
        <v>10.2</v>
      </c>
      <c r="Q12" s="16" t="n">
        <v>9.5</v>
      </c>
      <c r="R12" s="16" t="n">
        <v>8.3</v>
      </c>
      <c r="S12" s="16" t="n">
        <v>8</v>
      </c>
      <c r="T12" s="16" t="n">
        <v>5.6</v>
      </c>
      <c r="U12" s="16" t="n">
        <v>4.5</v>
      </c>
      <c r="V12" s="16" t="n">
        <v>3.9</v>
      </c>
      <c r="W12" s="16" t="n">
        <v>2.6</v>
      </c>
      <c r="X12" s="16" t="n">
        <v>2.2</v>
      </c>
      <c r="Y12" s="16" t="n">
        <v>1.2</v>
      </c>
      <c r="Z12" s="17" t="n">
        <f aca="false">AVERAGE(B12:Y12)</f>
        <v>4.25416666666667</v>
      </c>
      <c r="AA12" s="18" t="n">
        <v>11.5</v>
      </c>
      <c r="AB12" s="19" t="n">
        <v>0.532638888888889</v>
      </c>
      <c r="AC12" s="18" t="n">
        <v>-1.6</v>
      </c>
      <c r="AD12" s="19" t="n">
        <v>0.249305555555556</v>
      </c>
    </row>
    <row r="13" customFormat="false" ht="11.65" hidden="false" customHeight="true" outlineLevel="0" collapsed="false">
      <c r="A13" s="9" t="n">
        <v>11</v>
      </c>
      <c r="B13" s="10" t="n">
        <v>0.8</v>
      </c>
      <c r="C13" s="10" t="n">
        <v>0.7</v>
      </c>
      <c r="D13" s="10" t="n">
        <v>0.3</v>
      </c>
      <c r="E13" s="10" t="n">
        <v>1.4</v>
      </c>
      <c r="F13" s="10" t="n">
        <v>1.3</v>
      </c>
      <c r="G13" s="10" t="n">
        <v>1.2</v>
      </c>
      <c r="H13" s="10" t="n">
        <v>1.1</v>
      </c>
      <c r="I13" s="10" t="n">
        <v>1.6</v>
      </c>
      <c r="J13" s="10" t="n">
        <v>5.8</v>
      </c>
      <c r="K13" s="10" t="n">
        <v>9.8</v>
      </c>
      <c r="L13" s="10" t="n">
        <v>11.1</v>
      </c>
      <c r="M13" s="10" t="n">
        <v>12.9</v>
      </c>
      <c r="N13" s="10" t="n">
        <v>15.3</v>
      </c>
      <c r="O13" s="10" t="n">
        <v>14.7</v>
      </c>
      <c r="P13" s="10" t="n">
        <v>14.4</v>
      </c>
      <c r="Q13" s="10" t="n">
        <v>13.2</v>
      </c>
      <c r="R13" s="10" t="n">
        <v>11.5</v>
      </c>
      <c r="S13" s="10" t="n">
        <v>10.5</v>
      </c>
      <c r="T13" s="10" t="n">
        <v>7.1</v>
      </c>
      <c r="U13" s="10" t="n">
        <v>7.3</v>
      </c>
      <c r="V13" s="10" t="n">
        <v>6.5</v>
      </c>
      <c r="W13" s="10" t="n">
        <v>6.5</v>
      </c>
      <c r="X13" s="10" t="n">
        <v>5.6</v>
      </c>
      <c r="Y13" s="10" t="n">
        <v>4</v>
      </c>
      <c r="Z13" s="11" t="n">
        <f aca="false">AVERAGE(B13:Y13)</f>
        <v>6.85833333333333</v>
      </c>
      <c r="AA13" s="12" t="n">
        <v>15.7</v>
      </c>
      <c r="AB13" s="13" t="n">
        <v>0.535416666666667</v>
      </c>
      <c r="AC13" s="12" t="n">
        <v>0.1</v>
      </c>
      <c r="AD13" s="13" t="n">
        <v>0.120138888888889</v>
      </c>
    </row>
    <row r="14" customFormat="false" ht="11.65" hidden="false" customHeight="true" outlineLevel="0" collapsed="false">
      <c r="A14" s="9" t="n">
        <v>12</v>
      </c>
      <c r="B14" s="10" t="n">
        <v>2.8</v>
      </c>
      <c r="C14" s="10" t="n">
        <v>2.7</v>
      </c>
      <c r="D14" s="10" t="n">
        <v>1.9</v>
      </c>
      <c r="E14" s="10" t="n">
        <v>1.6</v>
      </c>
      <c r="F14" s="10" t="n">
        <v>1.5</v>
      </c>
      <c r="G14" s="10" t="n">
        <v>1</v>
      </c>
      <c r="H14" s="10" t="n">
        <v>1.2</v>
      </c>
      <c r="I14" s="10" t="n">
        <v>2.1</v>
      </c>
      <c r="J14" s="10" t="n">
        <v>5.1</v>
      </c>
      <c r="K14" s="10" t="n">
        <v>6.2</v>
      </c>
      <c r="L14" s="10" t="n">
        <v>7</v>
      </c>
      <c r="M14" s="10" t="n">
        <v>7.5</v>
      </c>
      <c r="N14" s="10" t="n">
        <v>7.9</v>
      </c>
      <c r="O14" s="10" t="n">
        <v>8.6</v>
      </c>
      <c r="P14" s="10" t="n">
        <v>8.7</v>
      </c>
      <c r="Q14" s="10" t="n">
        <v>7.5</v>
      </c>
      <c r="R14" s="10" t="n">
        <v>5.8</v>
      </c>
      <c r="S14" s="10" t="n">
        <v>4.6</v>
      </c>
      <c r="T14" s="10" t="n">
        <v>4</v>
      </c>
      <c r="U14" s="10" t="n">
        <v>1.3</v>
      </c>
      <c r="V14" s="10" t="n">
        <v>0.2</v>
      </c>
      <c r="W14" s="10" t="n">
        <v>0.8</v>
      </c>
      <c r="X14" s="10" t="n">
        <v>3.2</v>
      </c>
      <c r="Y14" s="10" t="n">
        <v>-0.2</v>
      </c>
      <c r="Z14" s="11" t="n">
        <f aca="false">AVERAGE(B14:Y14)</f>
        <v>3.875</v>
      </c>
      <c r="AA14" s="12" t="n">
        <v>8.9</v>
      </c>
      <c r="AB14" s="13" t="n">
        <v>0.581944444444445</v>
      </c>
      <c r="AC14" s="12" t="n">
        <v>-1.5</v>
      </c>
      <c r="AD14" s="13" t="n">
        <v>0.925694444444444</v>
      </c>
    </row>
    <row r="15" customFormat="false" ht="11.65" hidden="false" customHeight="true" outlineLevel="0" collapsed="false">
      <c r="A15" s="9" t="n">
        <v>13</v>
      </c>
      <c r="B15" s="10" t="n">
        <v>1.8</v>
      </c>
      <c r="C15" s="10" t="n">
        <v>2.1</v>
      </c>
      <c r="D15" s="10" t="n">
        <v>-0.8</v>
      </c>
      <c r="E15" s="10" t="n">
        <v>-2.1</v>
      </c>
      <c r="F15" s="10" t="n">
        <v>-2.5</v>
      </c>
      <c r="G15" s="10" t="n">
        <v>-3.1</v>
      </c>
      <c r="H15" s="10" t="n">
        <v>-2.3</v>
      </c>
      <c r="I15" s="10" t="n">
        <v>-1.3</v>
      </c>
      <c r="J15" s="10" t="n">
        <v>1.8</v>
      </c>
      <c r="K15" s="10" t="n">
        <v>5.3</v>
      </c>
      <c r="L15" s="10" t="n">
        <v>6.6</v>
      </c>
      <c r="M15" s="10" t="n">
        <v>6.9</v>
      </c>
      <c r="N15" s="10" t="n">
        <v>7</v>
      </c>
      <c r="O15" s="10" t="n">
        <v>7.3</v>
      </c>
      <c r="P15" s="10" t="n">
        <v>7.4</v>
      </c>
      <c r="Q15" s="10" t="n">
        <v>5.3</v>
      </c>
      <c r="R15" s="10" t="n">
        <v>3.7</v>
      </c>
      <c r="S15" s="10" t="n">
        <v>3</v>
      </c>
      <c r="T15" s="10" t="n">
        <v>1.6</v>
      </c>
      <c r="U15" s="10" t="n">
        <v>0.8</v>
      </c>
      <c r="V15" s="10" t="n">
        <v>0.2</v>
      </c>
      <c r="W15" s="10" t="n">
        <v>-0.8</v>
      </c>
      <c r="X15" s="10" t="n">
        <v>-1.5</v>
      </c>
      <c r="Y15" s="10" t="n">
        <v>-2.3</v>
      </c>
      <c r="Z15" s="11" t="n">
        <f aca="false">AVERAGE(B15:Y15)</f>
        <v>1.8375</v>
      </c>
      <c r="AA15" s="12" t="n">
        <v>8.3</v>
      </c>
      <c r="AB15" s="13" t="n">
        <v>0.570138888888889</v>
      </c>
      <c r="AC15" s="12" t="n">
        <v>-3.5</v>
      </c>
      <c r="AD15" s="13" t="n">
        <v>0.24375</v>
      </c>
    </row>
    <row r="16" customFormat="false" ht="11.65" hidden="false" customHeight="true" outlineLevel="0" collapsed="false">
      <c r="A16" s="9" t="n">
        <v>14</v>
      </c>
      <c r="B16" s="10" t="n">
        <v>-2.5</v>
      </c>
      <c r="C16" s="10" t="n">
        <v>-2.6</v>
      </c>
      <c r="D16" s="10" t="n">
        <v>-2.6</v>
      </c>
      <c r="E16" s="10" t="n">
        <v>-3</v>
      </c>
      <c r="F16" s="10" t="n">
        <v>0.9</v>
      </c>
      <c r="G16" s="10" t="n">
        <v>-2.5</v>
      </c>
      <c r="H16" s="10" t="n">
        <v>-1.6</v>
      </c>
      <c r="I16" s="10" t="n">
        <v>-0.6</v>
      </c>
      <c r="J16" s="10" t="n">
        <v>1.5</v>
      </c>
      <c r="K16" s="10" t="n">
        <v>3.5</v>
      </c>
      <c r="L16" s="10" t="n">
        <v>5.3</v>
      </c>
      <c r="M16" s="10" t="n">
        <v>7.6</v>
      </c>
      <c r="N16" s="10" t="n">
        <v>8.4</v>
      </c>
      <c r="O16" s="10" t="n">
        <v>8.1</v>
      </c>
      <c r="P16" s="10" t="n">
        <v>8</v>
      </c>
      <c r="Q16" s="10" t="n">
        <v>6</v>
      </c>
      <c r="R16" s="10" t="n">
        <v>4.8</v>
      </c>
      <c r="S16" s="10" t="n">
        <v>3.9</v>
      </c>
      <c r="T16" s="10" t="n">
        <v>2.6</v>
      </c>
      <c r="U16" s="10" t="n">
        <v>3.8</v>
      </c>
      <c r="V16" s="10" t="n">
        <v>2.8</v>
      </c>
      <c r="W16" s="10" t="n">
        <v>0.6</v>
      </c>
      <c r="X16" s="10" t="n">
        <v>-0.2</v>
      </c>
      <c r="Y16" s="10" t="n">
        <v>-0.3</v>
      </c>
      <c r="Z16" s="11" t="n">
        <f aca="false">AVERAGE(B16:Y16)</f>
        <v>2.1625</v>
      </c>
      <c r="AA16" s="12" t="n">
        <v>8.8</v>
      </c>
      <c r="AB16" s="13" t="n">
        <v>0.558333333333333</v>
      </c>
      <c r="AC16" s="12" t="n">
        <v>-3.3</v>
      </c>
      <c r="AD16" s="13" t="n">
        <v>0.0986111111111111</v>
      </c>
    </row>
    <row r="17" customFormat="false" ht="11.65" hidden="false" customHeight="true" outlineLevel="0" collapsed="false">
      <c r="A17" s="9" t="n">
        <v>15</v>
      </c>
      <c r="B17" s="10" t="n">
        <v>-1.2</v>
      </c>
      <c r="C17" s="10" t="n">
        <v>-1</v>
      </c>
      <c r="D17" s="10" t="n">
        <v>0</v>
      </c>
      <c r="E17" s="10" t="n">
        <v>-1.2</v>
      </c>
      <c r="F17" s="10" t="n">
        <v>-1.2</v>
      </c>
      <c r="G17" s="10" t="n">
        <v>-1.3</v>
      </c>
      <c r="H17" s="10" t="n">
        <v>-1.4</v>
      </c>
      <c r="I17" s="10" t="n">
        <v>-1</v>
      </c>
      <c r="J17" s="10" t="n">
        <v>2.3</v>
      </c>
      <c r="K17" s="10" t="n">
        <v>5</v>
      </c>
      <c r="L17" s="10" t="n">
        <v>7.6</v>
      </c>
      <c r="M17" s="10" t="n">
        <v>9</v>
      </c>
      <c r="N17" s="10" t="n">
        <v>8.4</v>
      </c>
      <c r="O17" s="10" t="n">
        <v>8.5</v>
      </c>
      <c r="P17" s="10" t="n">
        <v>8.1</v>
      </c>
      <c r="Q17" s="10" t="n">
        <v>7.6</v>
      </c>
      <c r="R17" s="10" t="n">
        <v>7.1</v>
      </c>
      <c r="S17" s="10" t="n">
        <v>6.4</v>
      </c>
      <c r="T17" s="10" t="n">
        <v>6.5</v>
      </c>
      <c r="U17" s="10" t="n">
        <v>5.6</v>
      </c>
      <c r="V17" s="10" t="n">
        <v>4.1</v>
      </c>
      <c r="W17" s="10" t="n">
        <v>3.9</v>
      </c>
      <c r="X17" s="10" t="n">
        <v>5</v>
      </c>
      <c r="Y17" s="10" t="n">
        <v>3.5</v>
      </c>
      <c r="Z17" s="11" t="n">
        <f aca="false">AVERAGE(B17:Y17)</f>
        <v>3.7625</v>
      </c>
      <c r="AA17" s="12" t="n">
        <v>9.4</v>
      </c>
      <c r="AB17" s="13" t="n">
        <v>0.505555555555556</v>
      </c>
      <c r="AC17" s="12" t="n">
        <v>-1.6</v>
      </c>
      <c r="AD17" s="13" t="n">
        <v>0.177083333333333</v>
      </c>
    </row>
    <row r="18" customFormat="false" ht="11.65" hidden="false" customHeight="true" outlineLevel="0" collapsed="false">
      <c r="A18" s="9" t="n">
        <v>16</v>
      </c>
      <c r="B18" s="10" t="n">
        <v>2.7</v>
      </c>
      <c r="C18" s="10" t="n">
        <v>2.6</v>
      </c>
      <c r="D18" s="10" t="n">
        <v>2</v>
      </c>
      <c r="E18" s="10" t="n">
        <v>1.4</v>
      </c>
      <c r="F18" s="10" t="n">
        <v>0.8</v>
      </c>
      <c r="G18" s="10" t="n">
        <v>0.5</v>
      </c>
      <c r="H18" s="10" t="n">
        <v>-0.5</v>
      </c>
      <c r="I18" s="10" t="n">
        <v>-0.2</v>
      </c>
      <c r="J18" s="10" t="n">
        <v>2.3</v>
      </c>
      <c r="K18" s="10" t="n">
        <v>7.2</v>
      </c>
      <c r="L18" s="10" t="n">
        <v>8.8</v>
      </c>
      <c r="M18" s="10" t="n">
        <v>9.7</v>
      </c>
      <c r="N18" s="10" t="n">
        <v>10.4</v>
      </c>
      <c r="O18" s="10" t="n">
        <v>11.3</v>
      </c>
      <c r="P18" s="10" t="n">
        <v>11.6</v>
      </c>
      <c r="Q18" s="10" t="n">
        <v>11.3</v>
      </c>
      <c r="R18" s="10" t="n">
        <v>9.9</v>
      </c>
      <c r="S18" s="10" t="n">
        <v>9.2</v>
      </c>
      <c r="T18" s="10" t="n">
        <v>6.1</v>
      </c>
      <c r="U18" s="10" t="n">
        <v>4.7</v>
      </c>
      <c r="V18" s="10" t="n">
        <v>3.4</v>
      </c>
      <c r="W18" s="10" t="n">
        <v>3</v>
      </c>
      <c r="X18" s="10" t="n">
        <v>3.5</v>
      </c>
      <c r="Y18" s="10" t="n">
        <v>2.9</v>
      </c>
      <c r="Z18" s="11" t="n">
        <f aca="false">AVERAGE(B18:Y18)</f>
        <v>5.19166666666667</v>
      </c>
      <c r="AA18" s="12" t="n">
        <v>11.8</v>
      </c>
      <c r="AB18" s="13" t="n">
        <v>0.622916666666667</v>
      </c>
      <c r="AC18" s="12" t="n">
        <v>-0.5</v>
      </c>
      <c r="AD18" s="13" t="n">
        <v>0.29375</v>
      </c>
    </row>
    <row r="19" customFormat="false" ht="11.65" hidden="false" customHeight="true" outlineLevel="0" collapsed="false">
      <c r="A19" s="9" t="n">
        <v>17</v>
      </c>
      <c r="B19" s="10" t="n">
        <v>2</v>
      </c>
      <c r="C19" s="10" t="n">
        <v>2.3</v>
      </c>
      <c r="D19" s="10" t="n">
        <v>0.4</v>
      </c>
      <c r="E19" s="10" t="n">
        <v>1.3</v>
      </c>
      <c r="F19" s="10" t="n">
        <v>2.7</v>
      </c>
      <c r="G19" s="10" t="n">
        <v>3.2</v>
      </c>
      <c r="H19" s="10" t="n">
        <v>3.2</v>
      </c>
      <c r="I19" s="10" t="n">
        <v>3.7</v>
      </c>
      <c r="J19" s="10" t="n">
        <v>4.1</v>
      </c>
      <c r="K19" s="10" t="n">
        <v>5</v>
      </c>
      <c r="L19" s="10" t="n">
        <v>5.9</v>
      </c>
      <c r="M19" s="10" t="n">
        <v>6.4</v>
      </c>
      <c r="N19" s="10" t="n">
        <v>6.5</v>
      </c>
      <c r="O19" s="10" t="n">
        <v>5.7</v>
      </c>
      <c r="P19" s="10" t="n">
        <v>5.3</v>
      </c>
      <c r="Q19" s="10" t="n">
        <v>4.5</v>
      </c>
      <c r="R19" s="10" t="n">
        <v>3.1</v>
      </c>
      <c r="S19" s="10" t="n">
        <v>1.6</v>
      </c>
      <c r="T19" s="10" t="n">
        <v>1.1</v>
      </c>
      <c r="U19" s="10" t="n">
        <v>-0.1</v>
      </c>
      <c r="V19" s="10" t="n">
        <v>-0.5</v>
      </c>
      <c r="W19" s="10" t="n">
        <v>-1.4</v>
      </c>
      <c r="X19" s="10" t="n">
        <v>-2.1</v>
      </c>
      <c r="Y19" s="10" t="n">
        <v>-2.5</v>
      </c>
      <c r="Z19" s="11" t="n">
        <f aca="false">AVERAGE(B19:Y19)</f>
        <v>2.55833333333333</v>
      </c>
      <c r="AA19" s="12" t="n">
        <v>6.7</v>
      </c>
      <c r="AB19" s="13" t="n">
        <v>0.542361111111111</v>
      </c>
      <c r="AC19" s="12" t="n">
        <v>-2.5</v>
      </c>
      <c r="AD19" s="13" t="n">
        <v>1</v>
      </c>
    </row>
    <row r="20" customFormat="false" ht="11.65" hidden="false" customHeight="true" outlineLevel="0" collapsed="false">
      <c r="A20" s="9" t="n">
        <v>18</v>
      </c>
      <c r="B20" s="10" t="n">
        <v>-2.9</v>
      </c>
      <c r="C20" s="10" t="n">
        <v>-2.6</v>
      </c>
      <c r="D20" s="10" t="n">
        <v>-3.3</v>
      </c>
      <c r="E20" s="10" t="n">
        <v>-1.4</v>
      </c>
      <c r="F20" s="10" t="n">
        <v>-3.7</v>
      </c>
      <c r="G20" s="10" t="n">
        <v>-4.4</v>
      </c>
      <c r="H20" s="10" t="n">
        <v>-4.8</v>
      </c>
      <c r="I20" s="10" t="n">
        <v>-2.8</v>
      </c>
      <c r="J20" s="10" t="n">
        <v>-0.4</v>
      </c>
      <c r="K20" s="10" t="n">
        <v>2.6</v>
      </c>
      <c r="L20" s="10" t="n">
        <v>4.9</v>
      </c>
      <c r="M20" s="10" t="n">
        <v>6.6</v>
      </c>
      <c r="N20" s="10" t="n">
        <v>6.4</v>
      </c>
      <c r="O20" s="10" t="n">
        <v>7.3</v>
      </c>
      <c r="P20" s="10" t="n">
        <v>7.6</v>
      </c>
      <c r="Q20" s="10" t="n">
        <v>6.8</v>
      </c>
      <c r="R20" s="10" t="n">
        <v>5.9</v>
      </c>
      <c r="S20" s="10" t="n">
        <v>5</v>
      </c>
      <c r="T20" s="10" t="n">
        <v>4.6</v>
      </c>
      <c r="U20" s="10" t="n">
        <v>4.1</v>
      </c>
      <c r="V20" s="10" t="n">
        <v>2.5</v>
      </c>
      <c r="W20" s="10" t="n">
        <v>-0.4</v>
      </c>
      <c r="X20" s="10" t="n">
        <v>-1</v>
      </c>
      <c r="Y20" s="10" t="n">
        <v>-0.9</v>
      </c>
      <c r="Z20" s="11" t="n">
        <f aca="false">AVERAGE(B20:Y20)</f>
        <v>1.4875</v>
      </c>
      <c r="AA20" s="12" t="n">
        <v>7.8</v>
      </c>
      <c r="AB20" s="13" t="n">
        <v>0.615972222222222</v>
      </c>
      <c r="AC20" s="12" t="n">
        <v>-5.3</v>
      </c>
      <c r="AD20" s="13" t="n">
        <v>0.286111111111111</v>
      </c>
    </row>
    <row r="21" customFormat="false" ht="11.65" hidden="false" customHeight="true" outlineLevel="0" collapsed="false">
      <c r="A21" s="9" t="n">
        <v>19</v>
      </c>
      <c r="B21" s="10" t="n">
        <v>-1.6</v>
      </c>
      <c r="C21" s="10" t="n">
        <v>-2.4</v>
      </c>
      <c r="D21" s="10" t="n">
        <v>-1.9</v>
      </c>
      <c r="E21" s="10" t="n">
        <v>-2.9</v>
      </c>
      <c r="F21" s="10" t="n">
        <v>-3.2</v>
      </c>
      <c r="G21" s="10" t="n">
        <v>-3</v>
      </c>
      <c r="H21" s="10" t="n">
        <v>-3.4</v>
      </c>
      <c r="I21" s="10" t="n">
        <v>-1.8</v>
      </c>
      <c r="J21" s="10" t="n">
        <v>3.6</v>
      </c>
      <c r="K21" s="10" t="n">
        <v>5</v>
      </c>
      <c r="L21" s="10" t="n">
        <v>6.4</v>
      </c>
      <c r="M21" s="10" t="n">
        <v>8</v>
      </c>
      <c r="N21" s="10" t="n">
        <v>10.3</v>
      </c>
      <c r="O21" s="10" t="n">
        <v>11</v>
      </c>
      <c r="P21" s="10" t="n">
        <v>11.2</v>
      </c>
      <c r="Q21" s="10" t="n">
        <v>10.5</v>
      </c>
      <c r="R21" s="10" t="n">
        <v>8.5</v>
      </c>
      <c r="S21" s="10" t="n">
        <v>7</v>
      </c>
      <c r="T21" s="10" t="n">
        <v>5.4</v>
      </c>
      <c r="U21" s="10" t="n">
        <v>3.9</v>
      </c>
      <c r="V21" s="10" t="n">
        <v>3.4</v>
      </c>
      <c r="W21" s="10" t="n">
        <v>2.6</v>
      </c>
      <c r="X21" s="10" t="n">
        <v>1.4</v>
      </c>
      <c r="Y21" s="10" t="n">
        <v>1.4</v>
      </c>
      <c r="Z21" s="11" t="n">
        <f aca="false">AVERAGE(B21:Y21)</f>
        <v>3.30833333333333</v>
      </c>
      <c r="AA21" s="12" t="n">
        <v>11.4</v>
      </c>
      <c r="AB21" s="13" t="n">
        <v>0.624305555555556</v>
      </c>
      <c r="AC21" s="12" t="n">
        <v>-3.7</v>
      </c>
      <c r="AD21" s="13" t="n">
        <v>0.222916666666667</v>
      </c>
    </row>
    <row r="22" customFormat="false" ht="11.65" hidden="false" customHeight="true" outlineLevel="0" collapsed="false">
      <c r="A22" s="15" t="n">
        <v>20</v>
      </c>
      <c r="B22" s="16" t="n">
        <v>0.5</v>
      </c>
      <c r="C22" s="16" t="n">
        <v>-0.2</v>
      </c>
      <c r="D22" s="16" t="n">
        <v>-0.8</v>
      </c>
      <c r="E22" s="16" t="n">
        <v>-0.6</v>
      </c>
      <c r="F22" s="16" t="n">
        <v>-0.7</v>
      </c>
      <c r="G22" s="16" t="n">
        <v>-0.6</v>
      </c>
      <c r="H22" s="16" t="n">
        <v>-0.3</v>
      </c>
      <c r="I22" s="16" t="n">
        <v>-0.1</v>
      </c>
      <c r="J22" s="16" t="n">
        <v>0</v>
      </c>
      <c r="K22" s="16" t="n">
        <v>1.3</v>
      </c>
      <c r="L22" s="16" t="n">
        <v>3.5</v>
      </c>
      <c r="M22" s="16" t="n">
        <v>5.9</v>
      </c>
      <c r="N22" s="16" t="n">
        <v>6.1</v>
      </c>
      <c r="O22" s="16" t="n">
        <v>6.7</v>
      </c>
      <c r="P22" s="16" t="n">
        <v>7.2</v>
      </c>
      <c r="Q22" s="16" t="n">
        <v>7</v>
      </c>
      <c r="R22" s="16" t="n">
        <v>6.3</v>
      </c>
      <c r="S22" s="16" t="n">
        <v>5.6</v>
      </c>
      <c r="T22" s="16" t="n">
        <v>5.5</v>
      </c>
      <c r="U22" s="16" t="n">
        <v>1.6</v>
      </c>
      <c r="V22" s="16" t="n">
        <v>0.1</v>
      </c>
      <c r="W22" s="16" t="n">
        <v>-0.7</v>
      </c>
      <c r="X22" s="16" t="n">
        <v>-1.1</v>
      </c>
      <c r="Y22" s="16" t="n">
        <v>-0.3</v>
      </c>
      <c r="Z22" s="17" t="n">
        <f aca="false">AVERAGE(B22:Y22)</f>
        <v>2.1625</v>
      </c>
      <c r="AA22" s="18" t="n">
        <v>7.5</v>
      </c>
      <c r="AB22" s="19" t="n">
        <v>0.576388888888889</v>
      </c>
      <c r="AC22" s="18" t="n">
        <v>-1.4</v>
      </c>
      <c r="AD22" s="19" t="n">
        <v>0.976388888888889</v>
      </c>
    </row>
    <row r="23" customFormat="false" ht="11.65" hidden="false" customHeight="true" outlineLevel="0" collapsed="false">
      <c r="A23" s="9" t="n">
        <v>21</v>
      </c>
      <c r="B23" s="10" t="n">
        <v>-0.9</v>
      </c>
      <c r="C23" s="10" t="n">
        <v>-2</v>
      </c>
      <c r="D23" s="10" t="n">
        <v>-2.1</v>
      </c>
      <c r="E23" s="10" t="n">
        <v>-2.6</v>
      </c>
      <c r="F23" s="10" t="n">
        <v>3.1</v>
      </c>
      <c r="G23" s="10" t="n">
        <v>2.7</v>
      </c>
      <c r="H23" s="10" t="n">
        <v>2.4</v>
      </c>
      <c r="I23" s="10" t="n">
        <v>3.5</v>
      </c>
      <c r="J23" s="10" t="n">
        <v>4.9</v>
      </c>
      <c r="K23" s="10" t="n">
        <v>6</v>
      </c>
      <c r="L23" s="10" t="n">
        <v>6.6</v>
      </c>
      <c r="M23" s="10" t="n">
        <v>7.5</v>
      </c>
      <c r="N23" s="10" t="n">
        <v>7.8</v>
      </c>
      <c r="O23" s="10" t="n">
        <v>7.9</v>
      </c>
      <c r="P23" s="10" t="n">
        <v>8.1</v>
      </c>
      <c r="Q23" s="10" t="n">
        <v>7.4</v>
      </c>
      <c r="R23" s="10" t="n">
        <v>6.4</v>
      </c>
      <c r="S23" s="10" t="n">
        <v>5.8</v>
      </c>
      <c r="T23" s="10" t="n">
        <v>5.7</v>
      </c>
      <c r="U23" s="10" t="n">
        <v>5.8</v>
      </c>
      <c r="V23" s="10" t="n">
        <v>5.2</v>
      </c>
      <c r="W23" s="10" t="n">
        <v>1.5</v>
      </c>
      <c r="X23" s="10" t="n">
        <v>0.9</v>
      </c>
      <c r="Y23" s="10" t="n">
        <v>-0.3</v>
      </c>
      <c r="Z23" s="11" t="n">
        <f aca="false">AVERAGE(B23:Y23)</f>
        <v>3.80416666666667</v>
      </c>
      <c r="AA23" s="12" t="n">
        <v>8.4</v>
      </c>
      <c r="AB23" s="13" t="n">
        <v>0.590277777777778</v>
      </c>
      <c r="AC23" s="12" t="n">
        <v>-2.7</v>
      </c>
      <c r="AD23" s="13" t="n">
        <v>0.170138888888889</v>
      </c>
    </row>
    <row r="24" customFormat="false" ht="11.65" hidden="false" customHeight="true" outlineLevel="0" collapsed="false">
      <c r="A24" s="9" t="n">
        <v>22</v>
      </c>
      <c r="B24" s="10" t="n">
        <v>-0.4</v>
      </c>
      <c r="C24" s="10" t="n">
        <v>-1</v>
      </c>
      <c r="D24" s="10" t="n">
        <v>-1.4</v>
      </c>
      <c r="E24" s="10" t="n">
        <v>-2</v>
      </c>
      <c r="F24" s="10" t="n">
        <v>-1.7</v>
      </c>
      <c r="G24" s="10" t="n">
        <v>-1.9</v>
      </c>
      <c r="H24" s="10" t="n">
        <v>-2.5</v>
      </c>
      <c r="I24" s="10" t="n">
        <v>-0.9</v>
      </c>
      <c r="J24" s="10" t="n">
        <v>2.2</v>
      </c>
      <c r="K24" s="10" t="n">
        <v>3.5</v>
      </c>
      <c r="L24" s="10" t="n">
        <v>6</v>
      </c>
      <c r="M24" s="10" t="n">
        <v>7.7</v>
      </c>
      <c r="N24" s="10" t="n">
        <v>8.6</v>
      </c>
      <c r="O24" s="10" t="n">
        <v>9.5</v>
      </c>
      <c r="P24" s="10" t="n">
        <v>9.8</v>
      </c>
      <c r="Q24" s="10" t="n">
        <v>8.9</v>
      </c>
      <c r="R24" s="10" t="n">
        <v>7.4</v>
      </c>
      <c r="S24" s="10" t="n">
        <v>6.6</v>
      </c>
      <c r="T24" s="10" t="n">
        <v>4.9</v>
      </c>
      <c r="U24" s="10" t="n">
        <v>4.7</v>
      </c>
      <c r="V24" s="10" t="n">
        <v>0.9</v>
      </c>
      <c r="W24" s="10" t="n">
        <v>-0.2</v>
      </c>
      <c r="X24" s="10" t="n">
        <v>-0.9</v>
      </c>
      <c r="Y24" s="10" t="n">
        <v>-1.6</v>
      </c>
      <c r="Z24" s="11" t="n">
        <f aca="false">AVERAGE(B24:Y24)</f>
        <v>2.75833333333333</v>
      </c>
      <c r="AA24" s="12" t="n">
        <v>9.9</v>
      </c>
      <c r="AB24" s="13" t="n">
        <v>0.619444444444445</v>
      </c>
      <c r="AC24" s="12" t="n">
        <v>-2.6</v>
      </c>
      <c r="AD24" s="13" t="n">
        <v>0.282638888888889</v>
      </c>
    </row>
    <row r="25" customFormat="false" ht="11.65" hidden="false" customHeight="true" outlineLevel="0" collapsed="false">
      <c r="A25" s="9" t="n">
        <v>23</v>
      </c>
      <c r="B25" s="10" t="n">
        <v>-1.3</v>
      </c>
      <c r="C25" s="10" t="n">
        <v>-1.4</v>
      </c>
      <c r="D25" s="10" t="n">
        <v>-0.7</v>
      </c>
      <c r="E25" s="10" t="n">
        <v>-1.6</v>
      </c>
      <c r="F25" s="10" t="n">
        <v>-1.8</v>
      </c>
      <c r="G25" s="10" t="n">
        <v>-1.9</v>
      </c>
      <c r="H25" s="10" t="n">
        <v>-0.5</v>
      </c>
      <c r="I25" s="10" t="n">
        <v>-0.4</v>
      </c>
      <c r="J25" s="10" t="n">
        <v>2.8</v>
      </c>
      <c r="K25" s="10" t="n">
        <v>6.2</v>
      </c>
      <c r="L25" s="10" t="n">
        <v>10.4</v>
      </c>
      <c r="M25" s="10" t="n">
        <v>12.7</v>
      </c>
      <c r="N25" s="10" t="n">
        <v>13.2</v>
      </c>
      <c r="O25" s="10" t="n">
        <v>13.3</v>
      </c>
      <c r="P25" s="10" t="n">
        <v>13</v>
      </c>
      <c r="Q25" s="10" t="n">
        <v>12.2</v>
      </c>
      <c r="R25" s="10" t="n">
        <v>10.9</v>
      </c>
      <c r="S25" s="10" t="n">
        <v>8.5</v>
      </c>
      <c r="T25" s="10" t="n">
        <v>6.7</v>
      </c>
      <c r="U25" s="10" t="n">
        <v>5.1</v>
      </c>
      <c r="V25" s="10" t="n">
        <v>4.9</v>
      </c>
      <c r="W25" s="10" t="n">
        <v>5.4</v>
      </c>
      <c r="X25" s="10" t="n">
        <v>4.4</v>
      </c>
      <c r="Y25" s="10" t="n">
        <v>1.4</v>
      </c>
      <c r="Z25" s="11" t="n">
        <f aca="false">AVERAGE(B25:Y25)</f>
        <v>5.0625</v>
      </c>
      <c r="AA25" s="12" t="n">
        <v>13.6</v>
      </c>
      <c r="AB25" s="13" t="n">
        <v>0.599305555555556</v>
      </c>
      <c r="AC25" s="12" t="n">
        <v>-2.1</v>
      </c>
      <c r="AD25" s="13" t="n">
        <v>0.257638888888889</v>
      </c>
    </row>
    <row r="26" customFormat="false" ht="11.65" hidden="false" customHeight="true" outlineLevel="0" collapsed="false">
      <c r="A26" s="9" t="n">
        <v>24</v>
      </c>
      <c r="B26" s="10" t="n">
        <v>1.3</v>
      </c>
      <c r="C26" s="10" t="n">
        <v>1</v>
      </c>
      <c r="D26" s="10" t="n">
        <v>0.8</v>
      </c>
      <c r="E26" s="10" t="n">
        <v>0.1</v>
      </c>
      <c r="F26" s="10" t="n">
        <v>-0.1</v>
      </c>
      <c r="G26" s="10" t="n">
        <v>0.1</v>
      </c>
      <c r="H26" s="10" t="n">
        <v>0.6</v>
      </c>
      <c r="I26" s="10" t="n">
        <v>1.5</v>
      </c>
      <c r="J26" s="10" t="n">
        <v>3.1</v>
      </c>
      <c r="K26" s="10" t="n">
        <v>4.4</v>
      </c>
      <c r="L26" s="10" t="n">
        <v>8.1</v>
      </c>
      <c r="M26" s="10" t="n">
        <v>10.2</v>
      </c>
      <c r="N26" s="10" t="n">
        <v>7.2</v>
      </c>
      <c r="O26" s="10" t="n">
        <v>7.4</v>
      </c>
      <c r="P26" s="10" t="n">
        <v>7</v>
      </c>
      <c r="Q26" s="10" t="n">
        <v>8</v>
      </c>
      <c r="R26" s="10" t="n">
        <v>9.1</v>
      </c>
      <c r="S26" s="10" t="n">
        <v>9.6</v>
      </c>
      <c r="T26" s="10" t="n">
        <v>6.4</v>
      </c>
      <c r="U26" s="10" t="n">
        <v>7.5</v>
      </c>
      <c r="V26" s="10" t="n">
        <v>8.6</v>
      </c>
      <c r="W26" s="10" t="n">
        <v>7.5</v>
      </c>
      <c r="X26" s="10" t="n">
        <v>8.4</v>
      </c>
      <c r="Y26" s="10" t="n">
        <v>9.5</v>
      </c>
      <c r="Z26" s="11" t="n">
        <f aca="false">AVERAGE(B26:Y26)</f>
        <v>5.30416666666667</v>
      </c>
      <c r="AA26" s="12" t="n">
        <v>11</v>
      </c>
      <c r="AB26" s="13" t="n">
        <v>0.509027777777778</v>
      </c>
      <c r="AC26" s="12" t="n">
        <v>-0.3</v>
      </c>
      <c r="AD26" s="13" t="n">
        <v>0.247916666666667</v>
      </c>
    </row>
    <row r="27" customFormat="false" ht="11.65" hidden="false" customHeight="true" outlineLevel="0" collapsed="false">
      <c r="A27" s="9" t="n">
        <v>25</v>
      </c>
      <c r="B27" s="10" t="n">
        <v>9.2</v>
      </c>
      <c r="C27" s="10" t="n">
        <v>6.7</v>
      </c>
      <c r="D27" s="10" t="n">
        <v>8.9</v>
      </c>
      <c r="E27" s="10" t="n">
        <v>8.8</v>
      </c>
      <c r="F27" s="10" t="n">
        <v>8.1</v>
      </c>
      <c r="G27" s="10" t="n">
        <v>9.1</v>
      </c>
      <c r="H27" s="10" t="n">
        <v>9.1</v>
      </c>
      <c r="I27" s="10" t="n">
        <v>9.2</v>
      </c>
      <c r="J27" s="10" t="n">
        <v>10.9</v>
      </c>
      <c r="K27" s="10" t="n">
        <v>12</v>
      </c>
      <c r="L27" s="10" t="n">
        <v>12.3</v>
      </c>
      <c r="M27" s="10" t="n">
        <v>12.7</v>
      </c>
      <c r="N27" s="10" t="n">
        <v>11.4</v>
      </c>
      <c r="O27" s="10" t="n">
        <v>10.2</v>
      </c>
      <c r="P27" s="10" t="n">
        <v>9.4</v>
      </c>
      <c r="Q27" s="10" t="n">
        <v>8.4</v>
      </c>
      <c r="R27" s="10" t="n">
        <v>7</v>
      </c>
      <c r="S27" s="10" t="n">
        <v>5.7</v>
      </c>
      <c r="T27" s="10" t="n">
        <v>5</v>
      </c>
      <c r="U27" s="10" t="n">
        <v>4</v>
      </c>
      <c r="V27" s="10" t="n">
        <v>3.8</v>
      </c>
      <c r="W27" s="10" t="n">
        <v>3.7</v>
      </c>
      <c r="X27" s="10" t="n">
        <v>3.8</v>
      </c>
      <c r="Y27" s="10" t="n">
        <v>1.9</v>
      </c>
      <c r="Z27" s="11" t="n">
        <f aca="false">AVERAGE(B27:Y27)</f>
        <v>7.97083333333333</v>
      </c>
      <c r="AA27" s="12" t="n">
        <v>12.8</v>
      </c>
      <c r="AB27" s="13" t="n">
        <v>0.502083333333333</v>
      </c>
      <c r="AC27" s="12" t="n">
        <v>1.9</v>
      </c>
      <c r="AD27" s="13" t="n">
        <v>1</v>
      </c>
    </row>
    <row r="28" customFormat="false" ht="11.65" hidden="false" customHeight="true" outlineLevel="0" collapsed="false">
      <c r="A28" s="9" t="n">
        <v>26</v>
      </c>
      <c r="B28" s="10" t="n">
        <v>2.5</v>
      </c>
      <c r="C28" s="10" t="n">
        <v>1.4</v>
      </c>
      <c r="D28" s="10" t="n">
        <v>0.8</v>
      </c>
      <c r="E28" s="10" t="n">
        <v>1.1</v>
      </c>
      <c r="F28" s="10" t="n">
        <v>0</v>
      </c>
      <c r="G28" s="10" t="n">
        <v>-0.1</v>
      </c>
      <c r="H28" s="10" t="n">
        <v>-0.8</v>
      </c>
      <c r="I28" s="10" t="n">
        <v>0.3</v>
      </c>
      <c r="J28" s="10" t="n">
        <v>2.9</v>
      </c>
      <c r="K28" s="10" t="n">
        <v>4.8</v>
      </c>
      <c r="L28" s="10" t="n">
        <v>8.2</v>
      </c>
      <c r="M28" s="10" t="n">
        <v>9</v>
      </c>
      <c r="N28" s="10" t="n">
        <v>9.7</v>
      </c>
      <c r="O28" s="10" t="n">
        <v>10.5</v>
      </c>
      <c r="P28" s="10" t="n">
        <v>10.5</v>
      </c>
      <c r="Q28" s="10" t="n">
        <v>9.9</v>
      </c>
      <c r="R28" s="10" t="n">
        <v>8</v>
      </c>
      <c r="S28" s="10" t="n">
        <v>7.2</v>
      </c>
      <c r="T28" s="10" t="n">
        <v>5.8</v>
      </c>
      <c r="U28" s="10" t="n">
        <v>4</v>
      </c>
      <c r="V28" s="10" t="n">
        <v>2.9</v>
      </c>
      <c r="W28" s="10" t="n">
        <v>1.9</v>
      </c>
      <c r="X28" s="10" t="n">
        <v>0.5</v>
      </c>
      <c r="Y28" s="10" t="n">
        <v>0.4</v>
      </c>
      <c r="Z28" s="11" t="n">
        <f aca="false">AVERAGE(B28:Y28)</f>
        <v>4.225</v>
      </c>
      <c r="AA28" s="12" t="n">
        <v>10.8</v>
      </c>
      <c r="AB28" s="13" t="n">
        <v>0.597222222222222</v>
      </c>
      <c r="AC28" s="12" t="n">
        <v>-1.7</v>
      </c>
      <c r="AD28" s="13" t="n">
        <v>0.311111111111111</v>
      </c>
    </row>
    <row r="29" customFormat="false" ht="11.65" hidden="false" customHeight="true" outlineLevel="0" collapsed="false">
      <c r="A29" s="9" t="n">
        <v>27</v>
      </c>
      <c r="B29" s="10" t="n">
        <v>-0.2</v>
      </c>
      <c r="C29" s="10" t="n">
        <v>-1</v>
      </c>
      <c r="D29" s="10" t="n">
        <v>-1.9</v>
      </c>
      <c r="E29" s="10" t="n">
        <v>-2.4</v>
      </c>
      <c r="F29" s="10" t="n">
        <v>-2.9</v>
      </c>
      <c r="G29" s="10" t="n">
        <v>-2.9</v>
      </c>
      <c r="H29" s="10" t="n">
        <v>-3.3</v>
      </c>
      <c r="I29" s="10" t="n">
        <v>-3.4</v>
      </c>
      <c r="J29" s="10" t="n">
        <v>-0.4</v>
      </c>
      <c r="K29" s="10" t="n">
        <v>2.6</v>
      </c>
      <c r="L29" s="10" t="n">
        <v>1.8</v>
      </c>
      <c r="M29" s="10" t="n">
        <v>2.9</v>
      </c>
      <c r="N29" s="10" t="n">
        <v>3.6</v>
      </c>
      <c r="O29" s="10" t="n">
        <v>3.2</v>
      </c>
      <c r="P29" s="10" t="n">
        <v>2.9</v>
      </c>
      <c r="Q29" s="10" t="n">
        <v>2.3</v>
      </c>
      <c r="R29" s="10" t="n">
        <v>0.7</v>
      </c>
      <c r="S29" s="10" t="n">
        <v>-0.3</v>
      </c>
      <c r="T29" s="10" t="n">
        <v>-1</v>
      </c>
      <c r="U29" s="10" t="n">
        <v>-1.9</v>
      </c>
      <c r="V29" s="10" t="n">
        <v>-2.2</v>
      </c>
      <c r="W29" s="10" t="n">
        <v>-2.4</v>
      </c>
      <c r="X29" s="10" t="n">
        <v>-3</v>
      </c>
      <c r="Y29" s="10" t="n">
        <v>-3.2</v>
      </c>
      <c r="Z29" s="11" t="n">
        <f aca="false">AVERAGE(B29:Y29)</f>
        <v>-0.516666666666667</v>
      </c>
      <c r="AA29" s="12" t="n">
        <v>3.8</v>
      </c>
      <c r="AB29" s="13" t="n">
        <v>0.545138888888889</v>
      </c>
      <c r="AC29" s="12" t="n">
        <v>-4.2</v>
      </c>
      <c r="AD29" s="13" t="n">
        <v>0.267361111111111</v>
      </c>
    </row>
    <row r="30" customFormat="false" ht="11.65" hidden="false" customHeight="true" outlineLevel="0" collapsed="false">
      <c r="A30" s="9" t="n">
        <v>28</v>
      </c>
      <c r="B30" s="10" t="n">
        <v>-4</v>
      </c>
      <c r="C30" s="10" t="n">
        <v>-4.4</v>
      </c>
      <c r="D30" s="10" t="n">
        <v>-3.5</v>
      </c>
      <c r="E30" s="10" t="n">
        <v>-4.9</v>
      </c>
      <c r="F30" s="10" t="n">
        <v>-4.8</v>
      </c>
      <c r="G30" s="10" t="n">
        <v>-4.9</v>
      </c>
      <c r="H30" s="10" t="n">
        <v>-5.1</v>
      </c>
      <c r="I30" s="10" t="n">
        <v>-2.6</v>
      </c>
      <c r="J30" s="10" t="n">
        <v>-1.1</v>
      </c>
      <c r="K30" s="10" t="n">
        <v>0.8</v>
      </c>
      <c r="L30" s="10" t="n">
        <v>3.3</v>
      </c>
      <c r="M30" s="10" t="n">
        <v>4.6</v>
      </c>
      <c r="N30" s="10" t="n">
        <v>5.6</v>
      </c>
      <c r="O30" s="10" t="n">
        <v>5.4</v>
      </c>
      <c r="P30" s="10" t="n">
        <v>5.2</v>
      </c>
      <c r="Q30" s="10" t="n">
        <v>4.4</v>
      </c>
      <c r="R30" s="10" t="n">
        <v>3</v>
      </c>
      <c r="S30" s="10" t="n">
        <v>1.8</v>
      </c>
      <c r="T30" s="10" t="n">
        <v>2</v>
      </c>
      <c r="U30" s="10" t="n">
        <v>0.8</v>
      </c>
      <c r="V30" s="10" t="n">
        <v>0.9</v>
      </c>
      <c r="W30" s="10" t="n">
        <v>0.4</v>
      </c>
      <c r="X30" s="10" t="n">
        <v>0.2</v>
      </c>
      <c r="Y30" s="10" t="n">
        <v>-0.4</v>
      </c>
      <c r="Z30" s="11" t="n">
        <f aca="false">AVERAGE(B30:Y30)</f>
        <v>0.1125</v>
      </c>
      <c r="AA30" s="12" t="n">
        <v>6.1</v>
      </c>
      <c r="AB30" s="13" t="n">
        <v>0.533333333333333</v>
      </c>
      <c r="AC30" s="12" t="n">
        <v>-5.4</v>
      </c>
      <c r="AD30" s="13" t="n">
        <v>0.273611111111111</v>
      </c>
    </row>
    <row r="31" customFormat="false" ht="11.65" hidden="false" customHeight="true" outlineLevel="0" collapsed="false">
      <c r="A31" s="9" t="n">
        <v>29</v>
      </c>
      <c r="B31" s="10" t="n">
        <v>-0.8</v>
      </c>
      <c r="C31" s="10" t="n">
        <v>-1.6</v>
      </c>
      <c r="D31" s="10" t="n">
        <v>-3.4</v>
      </c>
      <c r="E31" s="10" t="n">
        <v>-2.2</v>
      </c>
      <c r="F31" s="10" t="n">
        <v>-0.3</v>
      </c>
      <c r="G31" s="10" t="n">
        <v>-4.9</v>
      </c>
      <c r="H31" s="10" t="n">
        <v>-4.8</v>
      </c>
      <c r="I31" s="10" t="n">
        <v>-2.2</v>
      </c>
      <c r="J31" s="10" t="n">
        <v>0.6</v>
      </c>
      <c r="K31" s="10" t="n">
        <v>2.6</v>
      </c>
      <c r="L31" s="10" t="n">
        <v>4.8</v>
      </c>
      <c r="M31" s="10" t="n">
        <v>6.2</v>
      </c>
      <c r="N31" s="10" t="n">
        <v>6.8</v>
      </c>
      <c r="O31" s="10" t="n">
        <v>6.7</v>
      </c>
      <c r="P31" s="10" t="n">
        <v>6.7</v>
      </c>
      <c r="Q31" s="10" t="n">
        <v>6.1</v>
      </c>
      <c r="R31" s="10" t="n">
        <v>5.1</v>
      </c>
      <c r="S31" s="10" t="n">
        <v>4.6</v>
      </c>
      <c r="T31" s="10" t="n">
        <v>4</v>
      </c>
      <c r="U31" s="10" t="n">
        <v>2</v>
      </c>
      <c r="V31" s="10" t="n">
        <v>0.4</v>
      </c>
      <c r="W31" s="10" t="n">
        <v>2.1</v>
      </c>
      <c r="X31" s="10" t="n">
        <v>2</v>
      </c>
      <c r="Y31" s="10" t="n">
        <v>-0.2</v>
      </c>
      <c r="Z31" s="11" t="n">
        <f aca="false">AVERAGE(B31:Y31)</f>
        <v>1.67916666666667</v>
      </c>
      <c r="AA31" s="12" t="n">
        <v>7.2</v>
      </c>
      <c r="AB31" s="13" t="n">
        <v>0.534722222222222</v>
      </c>
      <c r="AC31" s="12" t="n">
        <v>-5</v>
      </c>
      <c r="AD31" s="13" t="n">
        <v>0.284027777777778</v>
      </c>
    </row>
    <row r="32" customFormat="false" ht="11.65" hidden="false" customHeight="true" outlineLevel="0" collapsed="false">
      <c r="A32" s="9" t="n">
        <v>30</v>
      </c>
      <c r="B32" s="10" t="n">
        <v>1.1</v>
      </c>
      <c r="C32" s="10" t="n">
        <v>0.8</v>
      </c>
      <c r="D32" s="10" t="n">
        <v>-1.2</v>
      </c>
      <c r="E32" s="10" t="n">
        <v>-1.5</v>
      </c>
      <c r="F32" s="10" t="n">
        <v>0</v>
      </c>
      <c r="G32" s="10" t="n">
        <v>0.1</v>
      </c>
      <c r="H32" s="10" t="n">
        <v>-0.4</v>
      </c>
      <c r="I32" s="10" t="n">
        <v>0.1</v>
      </c>
      <c r="J32" s="10" t="n">
        <v>2.1</v>
      </c>
      <c r="K32" s="10" t="n">
        <v>4.1</v>
      </c>
      <c r="L32" s="10" t="n">
        <v>5.1</v>
      </c>
      <c r="M32" s="10" t="n">
        <v>5.7</v>
      </c>
      <c r="N32" s="10" t="n">
        <v>6.4</v>
      </c>
      <c r="O32" s="10" t="n">
        <v>6.9</v>
      </c>
      <c r="P32" s="10" t="n">
        <v>7.2</v>
      </c>
      <c r="Q32" s="10" t="n">
        <v>7</v>
      </c>
      <c r="R32" s="10" t="n">
        <v>5.1</v>
      </c>
      <c r="S32" s="10" t="n">
        <v>3.8</v>
      </c>
      <c r="T32" s="10" t="n">
        <v>3.2</v>
      </c>
      <c r="U32" s="10" t="n">
        <v>2.8</v>
      </c>
      <c r="V32" s="10" t="n">
        <v>2.3</v>
      </c>
      <c r="W32" s="10" t="n">
        <v>1.7</v>
      </c>
      <c r="X32" s="10" t="n">
        <v>1.2</v>
      </c>
      <c r="Y32" s="10" t="n">
        <v>0.4</v>
      </c>
      <c r="Z32" s="11" t="n">
        <f aca="false">AVERAGE(B32:Y32)</f>
        <v>2.66666666666667</v>
      </c>
      <c r="AA32" s="12" t="n">
        <v>7.6</v>
      </c>
      <c r="AB32" s="13" t="n">
        <v>0.577777777777778</v>
      </c>
      <c r="AC32" s="12" t="n">
        <v>-2.1</v>
      </c>
      <c r="AD32" s="13" t="n">
        <v>0.3</v>
      </c>
    </row>
    <row r="33" customFormat="false" ht="11.65" hidden="false" customHeight="true" outlineLevel="0" collapsed="false">
      <c r="A33" s="9" t="n">
        <v>31</v>
      </c>
      <c r="B33" s="10" t="n">
        <v>-0.1</v>
      </c>
      <c r="C33" s="10" t="n">
        <v>0.4</v>
      </c>
      <c r="D33" s="10" t="n">
        <v>-1.5</v>
      </c>
      <c r="E33" s="10" t="n">
        <v>-1.4</v>
      </c>
      <c r="F33" s="10" t="n">
        <v>-0.9</v>
      </c>
      <c r="G33" s="10" t="n">
        <v>2.5</v>
      </c>
      <c r="H33" s="10" t="n">
        <v>-1.9</v>
      </c>
      <c r="I33" s="10" t="n">
        <v>-0.5</v>
      </c>
      <c r="J33" s="10" t="n">
        <v>0.7</v>
      </c>
      <c r="K33" s="10" t="n">
        <v>4</v>
      </c>
      <c r="L33" s="10" t="n">
        <v>5.5</v>
      </c>
      <c r="M33" s="10" t="n">
        <v>4.5</v>
      </c>
      <c r="N33" s="10" t="n">
        <v>6</v>
      </c>
      <c r="O33" s="10" t="n">
        <v>4.7</v>
      </c>
      <c r="P33" s="10" t="n">
        <v>3.8</v>
      </c>
      <c r="Q33" s="10" t="n">
        <v>3.4</v>
      </c>
      <c r="R33" s="10" t="n">
        <v>3.1</v>
      </c>
      <c r="S33" s="10" t="n">
        <v>2.5</v>
      </c>
      <c r="T33" s="10" t="n">
        <v>2.7</v>
      </c>
      <c r="U33" s="10" t="n">
        <v>2</v>
      </c>
      <c r="V33" s="10" t="n">
        <v>2.3</v>
      </c>
      <c r="W33" s="10" t="n">
        <v>2.1</v>
      </c>
      <c r="X33" s="10" t="n">
        <v>2.4</v>
      </c>
      <c r="Y33" s="10" t="n">
        <v>1.9</v>
      </c>
      <c r="Z33" s="11" t="n">
        <f aca="false">AVERAGE(B33:Y33)</f>
        <v>2.00833333333333</v>
      </c>
      <c r="AA33" s="12" t="n">
        <v>6.1</v>
      </c>
      <c r="AB33" s="13" t="n">
        <v>0.545138888888889</v>
      </c>
      <c r="AC33" s="12" t="n">
        <v>-2.2</v>
      </c>
      <c r="AD33" s="13" t="n">
        <v>0.140972222222222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.35806451612903</v>
      </c>
      <c r="C34" s="21" t="n">
        <f aca="false">AVERAGE(C3:C33)</f>
        <v>1</v>
      </c>
      <c r="D34" s="21" t="n">
        <f aca="false">AVERAGE(D3:D33)</f>
        <v>0.490322580645161</v>
      </c>
      <c r="E34" s="21" t="n">
        <f aca="false">AVERAGE(E3:E33)</f>
        <v>0.154838709677419</v>
      </c>
      <c r="F34" s="21" t="n">
        <f aca="false">AVERAGE(F3:F33)</f>
        <v>0.429032258064516</v>
      </c>
      <c r="G34" s="21" t="n">
        <f aca="false">AVERAGE(G3:G33)</f>
        <v>0.0387096774193548</v>
      </c>
      <c r="H34" s="21" t="n">
        <f aca="false">AVERAGE(H3:H33)</f>
        <v>-0.0516129032258064</v>
      </c>
      <c r="I34" s="21" t="n">
        <f aca="false">AVERAGE(I3:I33)</f>
        <v>0.861290322580645</v>
      </c>
      <c r="J34" s="21" t="n">
        <f aca="false">AVERAGE(J3:J33)</f>
        <v>3.30645161290323</v>
      </c>
      <c r="K34" s="21" t="n">
        <f aca="false">AVERAGE(K3:K33)</f>
        <v>5.55483870967742</v>
      </c>
      <c r="L34" s="21" t="n">
        <f aca="false">AVERAGE(L3:L33)</f>
        <v>7.16451612903226</v>
      </c>
      <c r="M34" s="21" t="n">
        <f aca="false">AVERAGE(M3:M33)</f>
        <v>8.30322580645161</v>
      </c>
      <c r="N34" s="21" t="n">
        <f aca="false">AVERAGE(N3:N33)</f>
        <v>8.70322580645161</v>
      </c>
      <c r="O34" s="21" t="n">
        <f aca="false">AVERAGE(O3:O33)</f>
        <v>8.87741935483871</v>
      </c>
      <c r="P34" s="21" t="n">
        <f aca="false">AVERAGE(P3:P33)</f>
        <v>8.75483870967742</v>
      </c>
      <c r="Q34" s="21" t="n">
        <f aca="false">AVERAGE(Q3:Q33)</f>
        <v>7.9741935483871</v>
      </c>
      <c r="R34" s="21" t="n">
        <f aca="false">AVERAGE(R3:R33)</f>
        <v>6.82258064516129</v>
      </c>
      <c r="S34" s="21" t="n">
        <f aca="false">AVERAGE(S3:S33)</f>
        <v>5.93870967741936</v>
      </c>
      <c r="T34" s="21" t="n">
        <f aca="false">AVERAGE(T3:T33)</f>
        <v>4.93225806451613</v>
      </c>
      <c r="U34" s="21" t="n">
        <f aca="false">AVERAGE(U3:U33)</f>
        <v>3.88709677419355</v>
      </c>
      <c r="V34" s="21" t="n">
        <f aca="false">AVERAGE(V3:V33)</f>
        <v>3.23870967741936</v>
      </c>
      <c r="W34" s="21" t="n">
        <f aca="false">AVERAGE(W3:W33)</f>
        <v>2.59354838709677</v>
      </c>
      <c r="X34" s="21" t="n">
        <f aca="false">AVERAGE(X3:X33)</f>
        <v>2.18064516129032</v>
      </c>
      <c r="Y34" s="21" t="n">
        <f aca="false">AVERAGE(Y3:Y33)</f>
        <v>1.48709677419355</v>
      </c>
      <c r="Z34" s="21" t="n">
        <f aca="false">AVERAGE(B3:Y33)</f>
        <v>3.91666666666667</v>
      </c>
      <c r="AA34" s="22" t="n">
        <f aca="false">AVERAGE(AA3:AA33)</f>
        <v>9.64838709677419</v>
      </c>
      <c r="AB34" s="23"/>
      <c r="AC34" s="22" t="n">
        <f aca="false">AVERAGE(AC3:AC33)</f>
        <v>-1.40967741935484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1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23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5.7</v>
      </c>
      <c r="C46" s="36" t="n">
        <f aca="false">MATCH(B46,AA3:AA33,0)</f>
        <v>11</v>
      </c>
      <c r="D46" s="37" t="n">
        <f aca="false">INDEX(AB3:AB33,C46,1)</f>
        <v>0.535416666666667</v>
      </c>
      <c r="E46" s="14"/>
      <c r="F46" s="35"/>
      <c r="G46" s="18" t="n">
        <f aca="false">MIN(AC3:AC33)</f>
        <v>-5.4</v>
      </c>
      <c r="H46" s="36" t="n">
        <f aca="false">MATCH(G46,AC3:AC33,0)</f>
        <v>28</v>
      </c>
      <c r="I46" s="37" t="n">
        <f aca="false">INDEX(AD3:AD33,H46,1)</f>
        <v>0.273611111111111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5" width="10.71"/>
    <col collapsed="false" customWidth="true" hidden="false" outlineLevel="0" max="13" min="2" style="55" width="7.28"/>
    <col collapsed="false" customWidth="true" hidden="false" outlineLevel="0" max="14" min="14" style="55" width="2.7"/>
  </cols>
  <sheetData>
    <row r="1" customFormat="false" ht="24.95" hidden="false" customHeight="true" outlineLevel="0" collapsed="false">
      <c r="A1" s="56" t="s">
        <v>25</v>
      </c>
      <c r="B1" s="57"/>
      <c r="C1" s="57"/>
      <c r="D1" s="57"/>
      <c r="E1" s="57"/>
      <c r="F1" s="57"/>
      <c r="G1" s="57"/>
      <c r="H1" s="57"/>
      <c r="I1" s="58" t="n">
        <f aca="false">１月!Z1</f>
        <v>2017</v>
      </c>
      <c r="J1" s="56" t="s">
        <v>2</v>
      </c>
      <c r="L1" s="57"/>
      <c r="M1" s="57"/>
    </row>
    <row r="2" customFormat="false" ht="18" hidden="false" customHeight="true" outlineLevel="0" collapsed="false">
      <c r="A2" s="59" t="s">
        <v>3</v>
      </c>
      <c r="B2" s="60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</row>
    <row r="3" customFormat="false" ht="18" hidden="false" customHeight="true" outlineLevel="0" collapsed="false">
      <c r="A3" s="63"/>
      <c r="B3" s="64" t="s">
        <v>26</v>
      </c>
      <c r="C3" s="65" t="s">
        <v>27</v>
      </c>
      <c r="D3" s="65" t="s">
        <v>28</v>
      </c>
      <c r="E3" s="65" t="s">
        <v>29</v>
      </c>
      <c r="F3" s="65" t="s">
        <v>30</v>
      </c>
      <c r="G3" s="65" t="s">
        <v>31</v>
      </c>
      <c r="H3" s="65" t="s">
        <v>32</v>
      </c>
      <c r="I3" s="65" t="s">
        <v>33</v>
      </c>
      <c r="J3" s="65" t="s">
        <v>34</v>
      </c>
      <c r="K3" s="65" t="s">
        <v>35</v>
      </c>
      <c r="L3" s="65" t="s">
        <v>36</v>
      </c>
      <c r="M3" s="66" t="s">
        <v>37</v>
      </c>
    </row>
    <row r="4" customFormat="false" ht="18" hidden="false" customHeight="true" outlineLevel="0" collapsed="false">
      <c r="A4" s="67" t="s">
        <v>38</v>
      </c>
      <c r="B4" s="68"/>
      <c r="C4" s="69"/>
      <c r="D4" s="69"/>
      <c r="E4" s="69"/>
      <c r="F4" s="69"/>
      <c r="G4" s="69"/>
      <c r="H4" s="69"/>
      <c r="I4" s="69"/>
      <c r="J4" s="69"/>
      <c r="K4" s="69"/>
      <c r="L4" s="69"/>
      <c r="M4" s="70"/>
    </row>
    <row r="5" customFormat="false" ht="18" hidden="false" customHeight="true" outlineLevel="0" collapsed="false">
      <c r="A5" s="71" t="n">
        <v>1</v>
      </c>
      <c r="B5" s="72" t="n">
        <f aca="false">１月!Z3</f>
        <v>4.75416666666667</v>
      </c>
      <c r="C5" s="73" t="n">
        <f aca="false">２月!Z3</f>
        <v>3.64166666666667</v>
      </c>
      <c r="D5" s="73" t="n">
        <f aca="false">３月!Z3</f>
        <v>3.52916666666667</v>
      </c>
      <c r="E5" s="73" t="n">
        <f aca="false">４月!Z3</f>
        <v>5.07083333333333</v>
      </c>
      <c r="F5" s="73" t="n">
        <f aca="false">５月!Z3</f>
        <v>14.0416666666667</v>
      </c>
      <c r="G5" s="73" t="n">
        <f aca="false">６月!Z3</f>
        <v>19.2541666666667</v>
      </c>
      <c r="H5" s="73" t="n">
        <f aca="false">７月!Z3</f>
        <v>21.3291666666667</v>
      </c>
      <c r="I5" s="73" t="n">
        <f aca="false">８月!Z3</f>
        <v>22.4583333333333</v>
      </c>
      <c r="J5" s="73" t="n">
        <f aca="false">９月!Z3</f>
        <v>19.7666666666667</v>
      </c>
      <c r="K5" s="73" t="n">
        <f aca="false">１０月!Z3</f>
        <v>18.175</v>
      </c>
      <c r="L5" s="73" t="n">
        <f aca="false">１１月!Z3</f>
        <v>11.3041666666667</v>
      </c>
      <c r="M5" s="74" t="n">
        <f aca="false">１２月!Z3</f>
        <v>5.56666666666667</v>
      </c>
    </row>
    <row r="6" customFormat="false" ht="18" hidden="false" customHeight="true" outlineLevel="0" collapsed="false">
      <c r="A6" s="75" t="n">
        <v>2</v>
      </c>
      <c r="B6" s="76" t="n">
        <f aca="false">１月!Z4</f>
        <v>4.30416666666667</v>
      </c>
      <c r="C6" s="77" t="n">
        <f aca="false">２月!Z4</f>
        <v>1.6625</v>
      </c>
      <c r="D6" s="77" t="n">
        <f aca="false">３月!Z4</f>
        <v>6.09166666666667</v>
      </c>
      <c r="E6" s="77" t="n">
        <f aca="false">４月!Z4</f>
        <v>6.26666666666667</v>
      </c>
      <c r="F6" s="77" t="n">
        <f aca="false">５月!Z4</f>
        <v>12.8166666666667</v>
      </c>
      <c r="G6" s="77" t="n">
        <f aca="false">６月!Z4</f>
        <v>18.9666666666667</v>
      </c>
      <c r="H6" s="77" t="n">
        <f aca="false">７月!Z4</f>
        <v>24.2041666666667</v>
      </c>
      <c r="I6" s="77" t="n">
        <f aca="false">８月!Z4</f>
        <v>21.2166666666667</v>
      </c>
      <c r="J6" s="77" t="n">
        <f aca="false">９月!Z4</f>
        <v>18.9708333333333</v>
      </c>
      <c r="K6" s="77" t="n">
        <f aca="false">１０月!Z4</f>
        <v>20.5041666666667</v>
      </c>
      <c r="L6" s="77" t="n">
        <f aca="false">１１月!Z4</f>
        <v>13.9125</v>
      </c>
      <c r="M6" s="78" t="n">
        <f aca="false">１２月!Z4</f>
        <v>5.05416666666667</v>
      </c>
    </row>
    <row r="7" customFormat="false" ht="18" hidden="false" customHeight="true" outlineLevel="0" collapsed="false">
      <c r="A7" s="75" t="n">
        <v>3</v>
      </c>
      <c r="B7" s="76" t="n">
        <f aca="false">１月!Z5</f>
        <v>5.53333333333333</v>
      </c>
      <c r="C7" s="77" t="n">
        <f aca="false">２月!Z5</f>
        <v>3.67083333333333</v>
      </c>
      <c r="D7" s="77" t="n">
        <f aca="false">３月!Z5</f>
        <v>6.01666666666667</v>
      </c>
      <c r="E7" s="77" t="n">
        <f aca="false">４月!Z5</f>
        <v>7.05416666666667</v>
      </c>
      <c r="F7" s="77" t="n">
        <f aca="false">５月!Z5</f>
        <v>14.6208333333333</v>
      </c>
      <c r="G7" s="77" t="n">
        <f aca="false">６月!Z5</f>
        <v>17.325</v>
      </c>
      <c r="H7" s="77" t="n">
        <f aca="false">７月!Z5</f>
        <v>24.4</v>
      </c>
      <c r="I7" s="77" t="n">
        <f aca="false">８月!Z5</f>
        <v>22.6291666666667</v>
      </c>
      <c r="J7" s="77" t="n">
        <f aca="false">９月!Z5</f>
        <v>19.8916666666667</v>
      </c>
      <c r="K7" s="77" t="n">
        <f aca="false">１０月!Z5</f>
        <v>20.5</v>
      </c>
      <c r="L7" s="77" t="n">
        <f aca="false">１１月!Z5</f>
        <v>14.7833333333333</v>
      </c>
      <c r="M7" s="78" t="n">
        <f aca="false">１２月!Z5</f>
        <v>6.65</v>
      </c>
    </row>
    <row r="8" customFormat="false" ht="18" hidden="false" customHeight="true" outlineLevel="0" collapsed="false">
      <c r="A8" s="75" t="n">
        <v>4</v>
      </c>
      <c r="B8" s="76" t="n">
        <f aca="false">１月!Z6</f>
        <v>4.94583333333333</v>
      </c>
      <c r="C8" s="77" t="n">
        <f aca="false">２月!Z6</f>
        <v>4.80833333333333</v>
      </c>
      <c r="D8" s="77" t="n">
        <f aca="false">３月!Z6</f>
        <v>6.4125</v>
      </c>
      <c r="E8" s="77" t="n">
        <f aca="false">４月!Z6</f>
        <v>8.4</v>
      </c>
      <c r="F8" s="77" t="n">
        <f aca="false">５月!Z6</f>
        <v>15.5083333333333</v>
      </c>
      <c r="G8" s="77" t="n">
        <f aca="false">６月!Z6</f>
        <v>17.325</v>
      </c>
      <c r="H8" s="77" t="n">
        <f aca="false">７月!Z6</f>
        <v>23.1625</v>
      </c>
      <c r="I8" s="77" t="n">
        <f aca="false">８月!Z6</f>
        <v>23.1583333333333</v>
      </c>
      <c r="J8" s="77" t="n">
        <f aca="false">９月!Z6</f>
        <v>20.1166666666667</v>
      </c>
      <c r="K8" s="77" t="n">
        <f aca="false">１０月!Z6</f>
        <v>15.9041666666667</v>
      </c>
      <c r="L8" s="77" t="n">
        <f aca="false">１１月!Z6</f>
        <v>13.3125</v>
      </c>
      <c r="M8" s="78" t="n">
        <f aca="false">１２月!Z6</f>
        <v>7.76666666666667</v>
      </c>
    </row>
    <row r="9" customFormat="false" ht="18" hidden="false" customHeight="true" outlineLevel="0" collapsed="false">
      <c r="A9" s="75" t="n">
        <v>5</v>
      </c>
      <c r="B9" s="76" t="n">
        <f aca="false">１月!Z7</f>
        <v>3.87916666666667</v>
      </c>
      <c r="C9" s="77" t="n">
        <f aca="false">２月!Z7</f>
        <v>5.01666666666667</v>
      </c>
      <c r="D9" s="77" t="n">
        <f aca="false">３月!Z7</f>
        <v>6.05833333333333</v>
      </c>
      <c r="E9" s="77" t="n">
        <f aca="false">４月!Z7</f>
        <v>11.6041666666667</v>
      </c>
      <c r="F9" s="77" t="n">
        <f aca="false">５月!Z7</f>
        <v>16.6208333333333</v>
      </c>
      <c r="G9" s="77" t="n">
        <f aca="false">６月!Z7</f>
        <v>15.6875</v>
      </c>
      <c r="H9" s="77" t="n">
        <f aca="false">７月!Z7</f>
        <v>22.05</v>
      </c>
      <c r="I9" s="77" t="n">
        <f aca="false">８月!Z7</f>
        <v>25.275</v>
      </c>
      <c r="J9" s="77" t="n">
        <f aca="false">９月!Z7</f>
        <v>21.175</v>
      </c>
      <c r="K9" s="77" t="n">
        <f aca="false">１０月!Z7</f>
        <v>13.9041666666667</v>
      </c>
      <c r="L9" s="77" t="n">
        <f aca="false">１１月!Z7</f>
        <v>9.15416666666667</v>
      </c>
      <c r="M9" s="78" t="n">
        <f aca="false">１２月!Z7</f>
        <v>7.20833333333333</v>
      </c>
    </row>
    <row r="10" customFormat="false" ht="18" hidden="false" customHeight="true" outlineLevel="0" collapsed="false">
      <c r="A10" s="75" t="n">
        <v>6</v>
      </c>
      <c r="B10" s="76" t="n">
        <f aca="false">１月!Z8</f>
        <v>1.9875</v>
      </c>
      <c r="C10" s="77" t="n">
        <f aca="false">２月!Z8</f>
        <v>6.81666666666667</v>
      </c>
      <c r="D10" s="77" t="n">
        <f aca="false">３月!Z8</f>
        <v>7.0625</v>
      </c>
      <c r="E10" s="77" t="n">
        <f aca="false">４月!Z8</f>
        <v>14.8083333333333</v>
      </c>
      <c r="F10" s="77" t="n">
        <f aca="false">５月!Z8</f>
        <v>18.075</v>
      </c>
      <c r="G10" s="77" t="n">
        <f aca="false">６月!Z8</f>
        <v>16.3291666666667</v>
      </c>
      <c r="H10" s="77" t="n">
        <f aca="false">７月!Z8</f>
        <v>22.9583333333333</v>
      </c>
      <c r="I10" s="77" t="n">
        <f aca="false">８月!Z8</f>
        <v>25.9333333333333</v>
      </c>
      <c r="J10" s="77" t="n">
        <f aca="false">９月!Z8</f>
        <v>19.8</v>
      </c>
      <c r="K10" s="77" t="n">
        <f aca="false">１０月!Z8</f>
        <v>15.125</v>
      </c>
      <c r="L10" s="77" t="n">
        <f aca="false">１１月!Z8</f>
        <v>11.4208333333333</v>
      </c>
      <c r="M10" s="78" t="n">
        <f aca="false">１２月!Z8</f>
        <v>5.10416666666667</v>
      </c>
    </row>
    <row r="11" customFormat="false" ht="18" hidden="false" customHeight="true" outlineLevel="0" collapsed="false">
      <c r="A11" s="75" t="n">
        <v>7</v>
      </c>
      <c r="B11" s="76" t="n">
        <f aca="false">１月!Z9</f>
        <v>2.1875</v>
      </c>
      <c r="C11" s="77" t="n">
        <f aca="false">２月!Z9</f>
        <v>2.45</v>
      </c>
      <c r="D11" s="77" t="n">
        <f aca="false">３月!Z9</f>
        <v>2.71666666666667</v>
      </c>
      <c r="E11" s="77" t="n">
        <f aca="false">４月!Z9</f>
        <v>15.7708333333333</v>
      </c>
      <c r="F11" s="77" t="n">
        <f aca="false">５月!Z9</f>
        <v>16.3916666666667</v>
      </c>
      <c r="G11" s="77" t="n">
        <f aca="false">６月!Z9</f>
        <v>17.8791666666667</v>
      </c>
      <c r="H11" s="77" t="n">
        <f aca="false">７月!Z9</f>
        <v>23.6</v>
      </c>
      <c r="I11" s="77" t="n">
        <f aca="false">８月!Z9</f>
        <v>26.3583333333333</v>
      </c>
      <c r="J11" s="77" t="n">
        <f aca="false">９月!Z9</f>
        <v>20.2458333333333</v>
      </c>
      <c r="K11" s="77" t="n">
        <f aca="false">１０月!Z9</f>
        <v>18.875</v>
      </c>
      <c r="L11" s="77" t="n">
        <f aca="false">１１月!Z9</f>
        <v>13.2291666666667</v>
      </c>
      <c r="M11" s="78" t="n">
        <f aca="false">１２月!Z9</f>
        <v>5.16666666666667</v>
      </c>
    </row>
    <row r="12" customFormat="false" ht="18" hidden="false" customHeight="true" outlineLevel="0" collapsed="false">
      <c r="A12" s="75" t="n">
        <v>8</v>
      </c>
      <c r="B12" s="76" t="n">
        <f aca="false">１月!Z10</f>
        <v>3.89166666666667</v>
      </c>
      <c r="C12" s="77" t="n">
        <f aca="false">２月!Z10</f>
        <v>2.27916666666667</v>
      </c>
      <c r="D12" s="77" t="n">
        <f aca="false">３月!Z10</f>
        <v>2.32916666666667</v>
      </c>
      <c r="E12" s="77" t="n">
        <f aca="false">４月!Z10</f>
        <v>10.7375</v>
      </c>
      <c r="F12" s="77" t="n">
        <f aca="false">５月!Z10</f>
        <v>17.875</v>
      </c>
      <c r="G12" s="77" t="n">
        <f aca="false">６月!Z10</f>
        <v>18.9541666666667</v>
      </c>
      <c r="H12" s="77" t="n">
        <f aca="false">７月!Z10</f>
        <v>24.9583333333333</v>
      </c>
      <c r="I12" s="77" t="n">
        <f aca="false">８月!Z10</f>
        <v>25.6166666666667</v>
      </c>
      <c r="J12" s="77" t="n">
        <f aca="false">９月!Z10</f>
        <v>20.4041666666667</v>
      </c>
      <c r="K12" s="77" t="n">
        <f aca="false">１０月!Z10</f>
        <v>17.85</v>
      </c>
      <c r="L12" s="77" t="n">
        <f aca="false">１１月!Z10</f>
        <v>13.4333333333333</v>
      </c>
      <c r="M12" s="78" t="n">
        <f aca="false">１２月!Z10</f>
        <v>3.29166666666667</v>
      </c>
    </row>
    <row r="13" customFormat="false" ht="18" hidden="false" customHeight="true" outlineLevel="0" collapsed="false">
      <c r="A13" s="75" t="n">
        <v>9</v>
      </c>
      <c r="B13" s="76" t="n">
        <f aca="false">１月!Z11</f>
        <v>5.72916666666667</v>
      </c>
      <c r="C13" s="77" t="n">
        <f aca="false">２月!Z11</f>
        <v>1.2125</v>
      </c>
      <c r="D13" s="77" t="n">
        <f aca="false">３月!Z11</f>
        <v>4.91666666666667</v>
      </c>
      <c r="E13" s="77" t="n">
        <f aca="false">４月!Z11</f>
        <v>10.3208333333333</v>
      </c>
      <c r="F13" s="77" t="n">
        <f aca="false">５月!Z11</f>
        <v>16</v>
      </c>
      <c r="G13" s="77" t="n">
        <f aca="false">６月!Z11</f>
        <v>19.2375</v>
      </c>
      <c r="H13" s="77" t="n">
        <f aca="false">７月!Z11</f>
        <v>25.5833333333333</v>
      </c>
      <c r="I13" s="77" t="n">
        <f aca="false">８月!Z11</f>
        <v>25.2416666666667</v>
      </c>
      <c r="J13" s="77" t="n">
        <f aca="false">９月!Z11</f>
        <v>21.2208333333333</v>
      </c>
      <c r="K13" s="77" t="n">
        <f aca="false">１０月!Z11</f>
        <v>18.1875</v>
      </c>
      <c r="L13" s="77" t="n">
        <f aca="false">１１月!Z11</f>
        <v>12.2333333333333</v>
      </c>
      <c r="M13" s="78" t="n">
        <f aca="false">１２月!Z11</f>
        <v>3.075</v>
      </c>
    </row>
    <row r="14" customFormat="false" ht="18" hidden="false" customHeight="true" outlineLevel="0" collapsed="false">
      <c r="A14" s="79" t="n">
        <v>10</v>
      </c>
      <c r="B14" s="80" t="n">
        <f aca="false">１月!Z12</f>
        <v>5.17083333333333</v>
      </c>
      <c r="C14" s="81" t="n">
        <f aca="false">２月!Z12</f>
        <v>2.64583333333333</v>
      </c>
      <c r="D14" s="81" t="n">
        <f aca="false">３月!Z12</f>
        <v>5.35833333333333</v>
      </c>
      <c r="E14" s="81" t="n">
        <f aca="false">４月!Z12</f>
        <v>8.62916666666667</v>
      </c>
      <c r="F14" s="81" t="n">
        <f aca="false">５月!Z12</f>
        <v>14.7541666666667</v>
      </c>
      <c r="G14" s="81" t="n">
        <f aca="false">６月!Z12</f>
        <v>19.3958333333333</v>
      </c>
      <c r="H14" s="81" t="n">
        <f aca="false">７月!Z12</f>
        <v>25.325</v>
      </c>
      <c r="I14" s="81" t="n">
        <f aca="false">８月!Z12</f>
        <v>21.7416666666667</v>
      </c>
      <c r="J14" s="81" t="n">
        <f aca="false">９月!Z12</f>
        <v>22.025</v>
      </c>
      <c r="K14" s="81" t="n">
        <f aca="false">１０月!Z12</f>
        <v>20.1</v>
      </c>
      <c r="L14" s="81" t="n">
        <f aca="false">１１月!Z12</f>
        <v>9.24583333333333</v>
      </c>
      <c r="M14" s="82" t="n">
        <f aca="false">１２月!Z12</f>
        <v>4.25416666666667</v>
      </c>
    </row>
    <row r="15" customFormat="false" ht="18" hidden="false" customHeight="true" outlineLevel="0" collapsed="false">
      <c r="A15" s="71" t="n">
        <v>11</v>
      </c>
      <c r="B15" s="72" t="n">
        <f aca="false">１月!Z13</f>
        <v>2.79166666666667</v>
      </c>
      <c r="C15" s="73" t="n">
        <f aca="false">２月!Z13</f>
        <v>1.73333333333333</v>
      </c>
      <c r="D15" s="73" t="n">
        <f aca="false">３月!Z13</f>
        <v>4.3625</v>
      </c>
      <c r="E15" s="73" t="n">
        <f aca="false">４月!Z13</f>
        <v>9.15833333333333</v>
      </c>
      <c r="F15" s="73" t="n">
        <f aca="false">５月!Z13</f>
        <v>17.55</v>
      </c>
      <c r="G15" s="73" t="n">
        <f aca="false">６月!Z13</f>
        <v>17.7375</v>
      </c>
      <c r="H15" s="73" t="n">
        <f aca="false">７月!Z13</f>
        <v>25.7</v>
      </c>
      <c r="I15" s="73" t="n">
        <f aca="false">８月!Z13</f>
        <v>20.8583333333333</v>
      </c>
      <c r="J15" s="73" t="n">
        <f aca="false">９月!Z13</f>
        <v>23.1083333333333</v>
      </c>
      <c r="K15" s="73" t="n">
        <f aca="false">１０月!Z13</f>
        <v>17.8125</v>
      </c>
      <c r="L15" s="73" t="n">
        <f aca="false">１１月!Z13</f>
        <v>12.0458333333333</v>
      </c>
      <c r="M15" s="74" t="n">
        <f aca="false">１２月!Z13</f>
        <v>6.85833333333333</v>
      </c>
    </row>
    <row r="16" customFormat="false" ht="18" hidden="false" customHeight="true" outlineLevel="0" collapsed="false">
      <c r="A16" s="75" t="n">
        <v>12</v>
      </c>
      <c r="B16" s="76" t="n">
        <f aca="false">１月!Z14</f>
        <v>2.075</v>
      </c>
      <c r="C16" s="77" t="n">
        <f aca="false">２月!Z14</f>
        <v>2.86666666666667</v>
      </c>
      <c r="D16" s="77" t="n">
        <f aca="false">３月!Z14</f>
        <v>4.62083333333333</v>
      </c>
      <c r="E16" s="77" t="n">
        <f aca="false">４月!Z14</f>
        <v>11.9083333333333</v>
      </c>
      <c r="F16" s="77" t="n">
        <f aca="false">５月!Z14</f>
        <v>17.904347826087</v>
      </c>
      <c r="G16" s="77" t="n">
        <f aca="false">６月!Z14</f>
        <v>16.6541666666667</v>
      </c>
      <c r="H16" s="77" t="n">
        <f aca="false">７月!Z14</f>
        <v>25.8625</v>
      </c>
      <c r="I16" s="77" t="n">
        <f aca="false">８月!Z14</f>
        <v>22.3291666666667</v>
      </c>
      <c r="J16" s="77" t="n">
        <f aca="false">９月!Z14</f>
        <v>23.8208333333333</v>
      </c>
      <c r="K16" s="77" t="n">
        <f aca="false">１０月!Z14</f>
        <v>19.5458333333333</v>
      </c>
      <c r="L16" s="77" t="n">
        <f aca="false">１１月!Z14</f>
        <v>9.77916666666667</v>
      </c>
      <c r="M16" s="78" t="n">
        <f aca="false">１２月!Z14</f>
        <v>3.875</v>
      </c>
    </row>
    <row r="17" customFormat="false" ht="18" hidden="false" customHeight="true" outlineLevel="0" collapsed="false">
      <c r="A17" s="75" t="n">
        <v>13</v>
      </c>
      <c r="B17" s="76" t="n">
        <f aca="false">１月!Z15</f>
        <v>1.12083333333333</v>
      </c>
      <c r="C17" s="77" t="n">
        <f aca="false">２月!Z15</f>
        <v>2.52083333333333</v>
      </c>
      <c r="D17" s="77" t="n">
        <f aca="false">３月!Z15</f>
        <v>6.24166666666667</v>
      </c>
      <c r="E17" s="77" t="n">
        <f aca="false">４月!Z15</f>
        <v>9.89583333333333</v>
      </c>
      <c r="F17" s="77" t="n">
        <f aca="false">５月!Z15</f>
        <v>15.2541666666667</v>
      </c>
      <c r="G17" s="77" t="n">
        <f aca="false">６月!Z15</f>
        <v>15.85</v>
      </c>
      <c r="H17" s="77" t="n">
        <f aca="false">７月!Z15</f>
        <v>26.05</v>
      </c>
      <c r="I17" s="77" t="n">
        <f aca="false">８月!Z15</f>
        <v>23.4291666666667</v>
      </c>
      <c r="J17" s="77" t="n">
        <f aca="false">９月!Z15</f>
        <v>23.3625</v>
      </c>
      <c r="K17" s="77" t="n">
        <f aca="false">１０月!Z15</f>
        <v>13.5708333333333</v>
      </c>
      <c r="L17" s="77" t="n">
        <f aca="false">１１月!Z15</f>
        <v>9.45416666666667</v>
      </c>
      <c r="M17" s="78" t="n">
        <f aca="false">１２月!Z15</f>
        <v>1.8375</v>
      </c>
    </row>
    <row r="18" customFormat="false" ht="18" hidden="false" customHeight="true" outlineLevel="0" collapsed="false">
      <c r="A18" s="75" t="n">
        <v>14</v>
      </c>
      <c r="B18" s="76" t="n">
        <f aca="false">１月!Z16</f>
        <v>-0.7375</v>
      </c>
      <c r="C18" s="77" t="n">
        <f aca="false">２月!Z16</f>
        <v>2.75416666666667</v>
      </c>
      <c r="D18" s="77" t="n">
        <f aca="false">３月!Z16</f>
        <v>6.55</v>
      </c>
      <c r="E18" s="77" t="n">
        <f aca="false">４月!Z16</f>
        <v>11.5875</v>
      </c>
      <c r="F18" s="77" t="n">
        <f aca="false">５月!Z16</f>
        <v>15.0875</v>
      </c>
      <c r="G18" s="77" t="n">
        <f aca="false">６月!Z16</f>
        <v>17.05</v>
      </c>
      <c r="H18" s="77" t="n">
        <f aca="false">７月!Z16</f>
        <v>24.95</v>
      </c>
      <c r="I18" s="77" t="n">
        <f aca="false">８月!Z16</f>
        <v>22.9333333333333</v>
      </c>
      <c r="J18" s="77" t="n">
        <f aca="false">９月!Z16</f>
        <v>22.0875</v>
      </c>
      <c r="K18" s="77" t="n">
        <f aca="false">１０月!Z16</f>
        <v>13.9666666666667</v>
      </c>
      <c r="L18" s="77" t="n">
        <f aca="false">１１月!Z16</f>
        <v>12.5</v>
      </c>
      <c r="M18" s="78" t="n">
        <f aca="false">１２月!Z16</f>
        <v>2.1625</v>
      </c>
    </row>
    <row r="19" customFormat="false" ht="18" hidden="false" customHeight="true" outlineLevel="0" collapsed="false">
      <c r="A19" s="75" t="n">
        <v>15</v>
      </c>
      <c r="B19" s="76" t="n">
        <f aca="false">１月!Z17</f>
        <v>-1.775</v>
      </c>
      <c r="C19" s="77" t="n">
        <f aca="false">２月!Z17</f>
        <v>3.48333333333333</v>
      </c>
      <c r="D19" s="77" t="n">
        <f aca="false">３月!Z17</f>
        <v>3.10416666666667</v>
      </c>
      <c r="E19" s="77" t="n">
        <f aca="false">４月!Z17</f>
        <v>14.425</v>
      </c>
      <c r="F19" s="77" t="n">
        <f aca="false">５月!Z17</f>
        <v>14.6208333333333</v>
      </c>
      <c r="G19" s="77" t="n">
        <f aca="false">６月!Z17</f>
        <v>18.4083333333333</v>
      </c>
      <c r="H19" s="77" t="n">
        <f aca="false">７月!Z17</f>
        <v>24.6625</v>
      </c>
      <c r="I19" s="77" t="n">
        <f aca="false">８月!Z17</f>
        <v>21.5375</v>
      </c>
      <c r="J19" s="77" t="n">
        <f aca="false">９月!Z17</f>
        <v>21.0708333333333</v>
      </c>
      <c r="K19" s="77" t="n">
        <f aca="false">１０月!Z17</f>
        <v>13.3166666666667</v>
      </c>
      <c r="L19" s="77" t="n">
        <f aca="false">１１月!Z17</f>
        <v>10.075</v>
      </c>
      <c r="M19" s="78" t="n">
        <f aca="false">１２月!Z17</f>
        <v>3.7625</v>
      </c>
    </row>
    <row r="20" customFormat="false" ht="18" hidden="false" customHeight="true" outlineLevel="0" collapsed="false">
      <c r="A20" s="75" t="n">
        <v>16</v>
      </c>
      <c r="B20" s="76" t="n">
        <f aca="false">１月!Z18</f>
        <v>-0.0125</v>
      </c>
      <c r="C20" s="77" t="n">
        <f aca="false">２月!Z18</f>
        <v>4.9375</v>
      </c>
      <c r="D20" s="77" t="n">
        <f aca="false">３月!Z18</f>
        <v>5.47916666666667</v>
      </c>
      <c r="E20" s="77" t="n">
        <f aca="false">４月!Z18</f>
        <v>16.5875</v>
      </c>
      <c r="F20" s="77" t="n">
        <f aca="false">５月!Z18</f>
        <v>16.0208333333333</v>
      </c>
      <c r="G20" s="77" t="n">
        <f aca="false">６月!Z18</f>
        <v>19.6458333333333</v>
      </c>
      <c r="H20" s="77" t="n">
        <f aca="false">７月!Z18</f>
        <v>26.375</v>
      </c>
      <c r="I20" s="77" t="n">
        <f aca="false">８月!Z18</f>
        <v>21.125</v>
      </c>
      <c r="J20" s="77" t="n">
        <f aca="false">９月!Z18</f>
        <v>19.0625</v>
      </c>
      <c r="K20" s="77" t="n">
        <f aca="false">１０月!Z18</f>
        <v>11.7541666666667</v>
      </c>
      <c r="L20" s="77" t="n">
        <f aca="false">１１月!Z18</f>
        <v>7.40416666666667</v>
      </c>
      <c r="M20" s="78" t="n">
        <f aca="false">１２月!Z18</f>
        <v>5.19166666666667</v>
      </c>
    </row>
    <row r="21" customFormat="false" ht="18" hidden="false" customHeight="true" outlineLevel="0" collapsed="false">
      <c r="A21" s="75" t="n">
        <v>17</v>
      </c>
      <c r="B21" s="76" t="n">
        <f aca="false">１月!Z19</f>
        <v>2.67083333333333</v>
      </c>
      <c r="C21" s="77" t="n">
        <f aca="false">２月!Z19</f>
        <v>9.38333333333333</v>
      </c>
      <c r="D21" s="77" t="n">
        <f aca="false">３月!Z19</f>
        <v>6.30833333333333</v>
      </c>
      <c r="E21" s="77" t="n">
        <f aca="false">４月!Z19</f>
        <v>14.925</v>
      </c>
      <c r="F21" s="77" t="n">
        <f aca="false">５月!Z19</f>
        <v>14.7083333333333</v>
      </c>
      <c r="G21" s="77" t="n">
        <f aca="false">６月!Z19</f>
        <v>18.4875</v>
      </c>
      <c r="H21" s="77" t="n">
        <f aca="false">７月!Z19</f>
        <v>26.3541666666667</v>
      </c>
      <c r="I21" s="77" t="n">
        <f aca="false">８月!Z19</f>
        <v>23.2625</v>
      </c>
      <c r="J21" s="77" t="n">
        <f aca="false">９月!Z19</f>
        <v>19.5833333333333</v>
      </c>
      <c r="K21" s="77" t="n">
        <f aca="false">１０月!Z19</f>
        <v>12.4125</v>
      </c>
      <c r="L21" s="77" t="n">
        <f aca="false">１１月!Z19</f>
        <v>6.45</v>
      </c>
      <c r="M21" s="78" t="n">
        <f aca="false">１２月!Z19</f>
        <v>2.55833333333333</v>
      </c>
    </row>
    <row r="22" customFormat="false" ht="18" hidden="false" customHeight="true" outlineLevel="0" collapsed="false">
      <c r="A22" s="75" t="n">
        <v>18</v>
      </c>
      <c r="B22" s="76" t="n">
        <f aca="false">１月!Z20</f>
        <v>2.8875</v>
      </c>
      <c r="C22" s="77" t="n">
        <f aca="false">２月!Z20</f>
        <v>4.90416666666667</v>
      </c>
      <c r="D22" s="77" t="n">
        <f aca="false">３月!Z20</f>
        <v>6.84166666666667</v>
      </c>
      <c r="E22" s="77" t="n">
        <f aca="false">４月!Z20</f>
        <v>16.0583333333333</v>
      </c>
      <c r="F22" s="77" t="n">
        <f aca="false">５月!Z20</f>
        <v>16.0583333333333</v>
      </c>
      <c r="G22" s="77" t="n">
        <f aca="false">６月!Z20</f>
        <v>18.2416666666667</v>
      </c>
      <c r="H22" s="77" t="n">
        <f aca="false">７月!Z20</f>
        <v>22.9916666666667</v>
      </c>
      <c r="I22" s="77" t="n">
        <f aca="false">８月!Z20</f>
        <v>24.2208333333333</v>
      </c>
      <c r="J22" s="77" t="n">
        <f aca="false">９月!Z20</f>
        <v>25.8833333333333</v>
      </c>
      <c r="K22" s="77" t="n">
        <f aca="false">１０月!Z20</f>
        <v>12.575</v>
      </c>
      <c r="L22" s="77" t="n">
        <f aca="false">１１月!Z20</f>
        <v>7.77916666666667</v>
      </c>
      <c r="M22" s="78" t="n">
        <f aca="false">１２月!Z20</f>
        <v>1.4875</v>
      </c>
    </row>
    <row r="23" customFormat="false" ht="18" hidden="false" customHeight="true" outlineLevel="0" collapsed="false">
      <c r="A23" s="75" t="n">
        <v>19</v>
      </c>
      <c r="B23" s="76" t="n">
        <f aca="false">１月!Z21</f>
        <v>3.43333333333333</v>
      </c>
      <c r="C23" s="77" t="n">
        <f aca="false">２月!Z21</f>
        <v>4.10833333333333</v>
      </c>
      <c r="D23" s="77" t="n">
        <f aca="false">３月!Z21</f>
        <v>6.775</v>
      </c>
      <c r="E23" s="77" t="n">
        <f aca="false">４月!Z21</f>
        <v>13.5625</v>
      </c>
      <c r="F23" s="77" t="n">
        <f aca="false">５月!Z21</f>
        <v>16.95</v>
      </c>
      <c r="G23" s="77" t="n">
        <f aca="false">６月!Z21</f>
        <v>16.125</v>
      </c>
      <c r="H23" s="77" t="n">
        <f aca="false">７月!Z21</f>
        <v>21.9708333333333</v>
      </c>
      <c r="I23" s="77" t="n">
        <f aca="false">８月!Z21</f>
        <v>22.3208333333333</v>
      </c>
      <c r="J23" s="77" t="n">
        <f aca="false">９月!Z21</f>
        <v>21.7583333333333</v>
      </c>
      <c r="K23" s="77" t="n">
        <f aca="false">１０月!Z21</f>
        <v>10.6</v>
      </c>
      <c r="L23" s="77" t="n">
        <f aca="false">１１月!Z21</f>
        <v>6.64166666666667</v>
      </c>
      <c r="M23" s="78" t="n">
        <f aca="false">１２月!Z21</f>
        <v>3.30833333333333</v>
      </c>
    </row>
    <row r="24" customFormat="false" ht="18" hidden="false" customHeight="true" outlineLevel="0" collapsed="false">
      <c r="A24" s="79" t="n">
        <v>20</v>
      </c>
      <c r="B24" s="80" t="n">
        <f aca="false">１月!Z22</f>
        <v>2.08333333333333</v>
      </c>
      <c r="C24" s="81" t="n">
        <f aca="false">２月!Z22</f>
        <v>6.44583333333333</v>
      </c>
      <c r="D24" s="81" t="n">
        <f aca="false">３月!Z22</f>
        <v>8.74583333333333</v>
      </c>
      <c r="E24" s="81" t="n">
        <f aca="false">４月!Z22</f>
        <v>12.1958333333333</v>
      </c>
      <c r="F24" s="81" t="n">
        <f aca="false">５月!Z22</f>
        <v>19.3791666666667</v>
      </c>
      <c r="G24" s="81" t="n">
        <f aca="false">６月!Z22</f>
        <v>18.4125</v>
      </c>
      <c r="H24" s="81" t="n">
        <f aca="false">７月!Z22</f>
        <v>24.0958333333333</v>
      </c>
      <c r="I24" s="81" t="n">
        <f aca="false">８月!Z22</f>
        <v>23.2166666666667</v>
      </c>
      <c r="J24" s="81" t="n">
        <f aca="false">９月!Z22</f>
        <v>20.925</v>
      </c>
      <c r="K24" s="81" t="n">
        <f aca="false">１０月!Z22</f>
        <v>14.8</v>
      </c>
      <c r="L24" s="81" t="n">
        <f aca="false">１１月!Z22</f>
        <v>3.66666666666667</v>
      </c>
      <c r="M24" s="82" t="n">
        <f aca="false">１２月!Z22</f>
        <v>2.1625</v>
      </c>
    </row>
    <row r="25" customFormat="false" ht="18" hidden="false" customHeight="true" outlineLevel="0" collapsed="false">
      <c r="A25" s="71" t="n">
        <v>21</v>
      </c>
      <c r="B25" s="72" t="n">
        <f aca="false">１月!Z23</f>
        <v>3.68333333333333</v>
      </c>
      <c r="C25" s="73" t="n">
        <f aca="false">２月!Z23</f>
        <v>2.8</v>
      </c>
      <c r="D25" s="73" t="n">
        <f aca="false">３月!Z23</f>
        <v>7.87083333333333</v>
      </c>
      <c r="E25" s="73" t="n">
        <f aca="false">４月!Z23</f>
        <v>13.8375</v>
      </c>
      <c r="F25" s="73" t="n">
        <f aca="false">５月!Z23</f>
        <v>21.0708333333333</v>
      </c>
      <c r="G25" s="73" t="n">
        <f aca="false">６月!Z23</f>
        <v>20.1</v>
      </c>
      <c r="H25" s="73" t="n">
        <f aca="false">７月!Z23</f>
        <v>25.2583333333333</v>
      </c>
      <c r="I25" s="73" t="n">
        <f aca="false">８月!Z23</f>
        <v>24.7791666666667</v>
      </c>
      <c r="J25" s="73" t="n">
        <f aca="false">９月!Z23</f>
        <v>21.3333333333333</v>
      </c>
      <c r="K25" s="73" t="n">
        <f aca="false">１０月!Z23</f>
        <v>16.5458333333333</v>
      </c>
      <c r="L25" s="73" t="n">
        <f aca="false">１１月!Z23</f>
        <v>5.01666666666667</v>
      </c>
      <c r="M25" s="74" t="n">
        <f aca="false">１２月!Z23</f>
        <v>3.80416666666667</v>
      </c>
    </row>
    <row r="26" customFormat="false" ht="18" hidden="false" customHeight="true" outlineLevel="0" collapsed="false">
      <c r="A26" s="75" t="n">
        <v>22</v>
      </c>
      <c r="B26" s="76" t="n">
        <f aca="false">１月!Z24</f>
        <v>3.66666666666667</v>
      </c>
      <c r="C26" s="77" t="n">
        <f aca="false">２月!Z24</f>
        <v>3.2875</v>
      </c>
      <c r="D26" s="77" t="n">
        <f aca="false">３月!Z24</f>
        <v>7.60833333333333</v>
      </c>
      <c r="E26" s="77" t="n">
        <f aca="false">４月!Z24</f>
        <v>12.5625</v>
      </c>
      <c r="F26" s="77" t="n">
        <f aca="false">５月!Z24</f>
        <v>21.5083333333333</v>
      </c>
      <c r="G26" s="77" t="n">
        <f aca="false">６月!Z24</f>
        <v>22.0041666666667</v>
      </c>
      <c r="H26" s="77" t="n">
        <f aca="false">７月!Z24</f>
        <v>25.7375</v>
      </c>
      <c r="I26" s="77" t="n">
        <f aca="false">８月!Z24</f>
        <v>25.6958333333333</v>
      </c>
      <c r="J26" s="77" t="n">
        <f aca="false">９月!Z24</f>
        <v>20.6708333333333</v>
      </c>
      <c r="K26" s="77" t="n">
        <f aca="false">１０月!Z24</f>
        <v>16.75</v>
      </c>
      <c r="L26" s="77" t="n">
        <f aca="false">１１月!Z24</f>
        <v>5.5375</v>
      </c>
      <c r="M26" s="78" t="n">
        <f aca="false">１２月!Z24</f>
        <v>2.75833333333333</v>
      </c>
    </row>
    <row r="27" customFormat="false" ht="18" hidden="false" customHeight="true" outlineLevel="0" collapsed="false">
      <c r="A27" s="75" t="n">
        <v>23</v>
      </c>
      <c r="B27" s="76" t="n">
        <f aca="false">１月!Z25</f>
        <v>1.64166666666667</v>
      </c>
      <c r="C27" s="77" t="n">
        <f aca="false">２月!Z25</f>
        <v>8.21666666666667</v>
      </c>
      <c r="D27" s="77" t="n">
        <f aca="false">３月!Z25</f>
        <v>5.93333333333333</v>
      </c>
      <c r="E27" s="77" t="n">
        <f aca="false">４月!Z25</f>
        <v>10.8583333333333</v>
      </c>
      <c r="F27" s="77" t="n">
        <f aca="false">５月!Z25</f>
        <v>19.8791666666667</v>
      </c>
      <c r="G27" s="77" t="n">
        <f aca="false">６月!Z25</f>
        <v>21.2958333333333</v>
      </c>
      <c r="H27" s="77" t="n">
        <f aca="false">７月!Z25</f>
        <v>25.6</v>
      </c>
      <c r="I27" s="77" t="n">
        <f aca="false">８月!Z25</f>
        <v>27.2291666666667</v>
      </c>
      <c r="J27" s="77" t="n">
        <f aca="false">９月!Z25</f>
        <v>19.1583333333333</v>
      </c>
      <c r="K27" s="77" t="n">
        <f aca="false">１０月!Z25</f>
        <v>16.6791666666667</v>
      </c>
      <c r="L27" s="77" t="n">
        <f aca="false">１１月!Z25</f>
        <v>9.11666666666667</v>
      </c>
      <c r="M27" s="78" t="n">
        <f aca="false">１２月!Z25</f>
        <v>5.0625</v>
      </c>
    </row>
    <row r="28" customFormat="false" ht="18" hidden="false" customHeight="true" outlineLevel="0" collapsed="false">
      <c r="A28" s="75" t="n">
        <v>24</v>
      </c>
      <c r="B28" s="76" t="n">
        <f aca="false">１月!Z26</f>
        <v>-0.766666666666667</v>
      </c>
      <c r="C28" s="77" t="n">
        <f aca="false">２月!Z26</f>
        <v>5.1125</v>
      </c>
      <c r="D28" s="77" t="n">
        <f aca="false">３月!Z26</f>
        <v>5.69166666666667</v>
      </c>
      <c r="E28" s="77" t="n">
        <f aca="false">４月!Z26</f>
        <v>11.5625</v>
      </c>
      <c r="F28" s="77" t="n">
        <f aca="false">５月!Z26</f>
        <v>19.2125</v>
      </c>
      <c r="G28" s="77" t="n">
        <f aca="false">６月!Z26</f>
        <v>21.75</v>
      </c>
      <c r="H28" s="77" t="n">
        <f aca="false">７月!Z26</f>
        <v>24.4666666666667</v>
      </c>
      <c r="I28" s="77" t="n">
        <f aca="false">８月!Z26</f>
        <v>27.0166666666667</v>
      </c>
      <c r="J28" s="77" t="n">
        <f aca="false">９月!Z26</f>
        <v>20.2</v>
      </c>
      <c r="K28" s="77" t="n">
        <f aca="false">１０月!Z26</f>
        <v>12.675</v>
      </c>
      <c r="L28" s="77" t="n">
        <f aca="false">１１月!Z26</f>
        <v>5.39583333333333</v>
      </c>
      <c r="M28" s="78" t="n">
        <f aca="false">１２月!Z26</f>
        <v>5.30416666666667</v>
      </c>
    </row>
    <row r="29" customFormat="false" ht="18" hidden="false" customHeight="true" outlineLevel="0" collapsed="false">
      <c r="A29" s="75" t="n">
        <v>25</v>
      </c>
      <c r="B29" s="76" t="n">
        <f aca="false">１月!Z27</f>
        <v>0.404166666666667</v>
      </c>
      <c r="C29" s="77" t="n">
        <f aca="false">２月!Z27</f>
        <v>4.62916666666667</v>
      </c>
      <c r="D29" s="77" t="n">
        <f aca="false">３月!Z27</f>
        <v>4.95</v>
      </c>
      <c r="E29" s="77" t="n">
        <f aca="false">４月!Z27</f>
        <v>13.1791666666667</v>
      </c>
      <c r="F29" s="77" t="n">
        <f aca="false">５月!Z27</f>
        <v>16.475</v>
      </c>
      <c r="G29" s="77" t="n">
        <f aca="false">６月!Z27</f>
        <v>21.275</v>
      </c>
      <c r="H29" s="77" t="n">
        <f aca="false">７月!Z27</f>
        <v>23.6916666666667</v>
      </c>
      <c r="I29" s="77" t="n">
        <f aca="false">８月!Z27</f>
        <v>26.975</v>
      </c>
      <c r="J29" s="77" t="n">
        <f aca="false">９月!Z27</f>
        <v>20.3583333333333</v>
      </c>
      <c r="K29" s="77" t="n">
        <f aca="false">１０月!Z27</f>
        <v>12.725</v>
      </c>
      <c r="L29" s="77" t="n">
        <f aca="false">１１月!Z27</f>
        <v>6.17083333333333</v>
      </c>
      <c r="M29" s="78" t="n">
        <f aca="false">１２月!Z27</f>
        <v>7.97083333333333</v>
      </c>
    </row>
    <row r="30" customFormat="false" ht="18" hidden="false" customHeight="true" outlineLevel="0" collapsed="false">
      <c r="A30" s="75" t="n">
        <v>26</v>
      </c>
      <c r="B30" s="76" t="n">
        <f aca="false">１月!Z28</f>
        <v>1.94583333333333</v>
      </c>
      <c r="C30" s="77" t="n">
        <f aca="false">２月!Z28</f>
        <v>6.24583333333333</v>
      </c>
      <c r="D30" s="77" t="n">
        <f aca="false">３月!Z28</f>
        <v>5.925</v>
      </c>
      <c r="E30" s="77" t="n">
        <f aca="false">４月!Z28</f>
        <v>15.1833333333333</v>
      </c>
      <c r="F30" s="77" t="n">
        <f aca="false">５月!Z28</f>
        <v>14.6583333333333</v>
      </c>
      <c r="G30" s="77" t="n">
        <f aca="false">６月!Z28</f>
        <v>21.1</v>
      </c>
      <c r="H30" s="77" t="n">
        <f aca="false">７月!Z28</f>
        <v>22.125</v>
      </c>
      <c r="I30" s="77" t="n">
        <f aca="false">８月!Z28</f>
        <v>26.1208333333333</v>
      </c>
      <c r="J30" s="77" t="n">
        <f aca="false">９月!Z28</f>
        <v>19.6083333333333</v>
      </c>
      <c r="K30" s="77" t="n">
        <f aca="false">１０月!Z28</f>
        <v>13.2</v>
      </c>
      <c r="L30" s="77" t="n">
        <f aca="false">１１月!Z28</f>
        <v>7.9875</v>
      </c>
      <c r="M30" s="78" t="n">
        <f aca="false">１２月!Z28</f>
        <v>4.225</v>
      </c>
    </row>
    <row r="31" customFormat="false" ht="18" hidden="false" customHeight="true" outlineLevel="0" collapsed="false">
      <c r="A31" s="75" t="n">
        <v>27</v>
      </c>
      <c r="B31" s="76" t="n">
        <f aca="false">１月!Z29</f>
        <v>4.54583333333333</v>
      </c>
      <c r="C31" s="77" t="n">
        <f aca="false">２月!Z29</f>
        <v>4</v>
      </c>
      <c r="D31" s="77" t="n">
        <f aca="false">３月!Z29</f>
        <v>3.92916666666667</v>
      </c>
      <c r="E31" s="77" t="n">
        <f aca="false">４月!Z29</f>
        <v>11.8</v>
      </c>
      <c r="F31" s="77" t="n">
        <f aca="false">５月!Z29</f>
        <v>15.05</v>
      </c>
      <c r="G31" s="77" t="n">
        <f aca="false">６月!Z29</f>
        <v>20.1958333333333</v>
      </c>
      <c r="H31" s="77" t="n">
        <f aca="false">７月!Z29</f>
        <v>21.85</v>
      </c>
      <c r="I31" s="77" t="n">
        <f aca="false">８月!Z29</f>
        <v>23.7083333333333</v>
      </c>
      <c r="J31" s="77" t="n">
        <f aca="false">９月!Z29</f>
        <v>21.0083333333333</v>
      </c>
      <c r="K31" s="77" t="n">
        <f aca="false">１０月!Z29</f>
        <v>12.675</v>
      </c>
      <c r="L31" s="77" t="n">
        <f aca="false">１１月!Z29</f>
        <v>8.94583333333333</v>
      </c>
      <c r="M31" s="78" t="n">
        <f aca="false">１２月!Z29</f>
        <v>-0.516666666666667</v>
      </c>
    </row>
    <row r="32" customFormat="false" ht="18" hidden="false" customHeight="true" outlineLevel="0" collapsed="false">
      <c r="A32" s="75" t="n">
        <v>28</v>
      </c>
      <c r="B32" s="76" t="n">
        <f aca="false">１月!Z30</f>
        <v>4.6875</v>
      </c>
      <c r="C32" s="77" t="n">
        <f aca="false">２月!Z30</f>
        <v>3.25833333333333</v>
      </c>
      <c r="D32" s="77" t="n">
        <f aca="false">３月!Z30</f>
        <v>6.19166666666667</v>
      </c>
      <c r="E32" s="77" t="n">
        <f aca="false">４月!Z30</f>
        <v>11.6333333333333</v>
      </c>
      <c r="F32" s="77" t="n">
        <f aca="false">５月!Z30</f>
        <v>18.0875</v>
      </c>
      <c r="G32" s="77" t="n">
        <f aca="false">６月!Z30</f>
        <v>18.6375</v>
      </c>
      <c r="H32" s="77" t="n">
        <f aca="false">７月!Z30</f>
        <v>23.4791666666667</v>
      </c>
      <c r="I32" s="77" t="n">
        <f aca="false">８月!Z30</f>
        <v>22.9291666666667</v>
      </c>
      <c r="J32" s="77" t="n">
        <f aca="false">９月!Z30</f>
        <v>18.9208333333333</v>
      </c>
      <c r="K32" s="77" t="n">
        <f aca="false">１０月!Z30</f>
        <v>14.2375</v>
      </c>
      <c r="L32" s="77" t="n">
        <f aca="false">１１月!Z30</f>
        <v>10.3791666666667</v>
      </c>
      <c r="M32" s="78" t="n">
        <f aca="false">１２月!Z30</f>
        <v>0.1125</v>
      </c>
    </row>
    <row r="33" customFormat="false" ht="18" hidden="false" customHeight="true" outlineLevel="0" collapsed="false">
      <c r="A33" s="75" t="n">
        <v>29</v>
      </c>
      <c r="B33" s="76" t="n">
        <f aca="false">１月!Z31</f>
        <v>6.58333333333333</v>
      </c>
      <c r="C33" s="77"/>
      <c r="D33" s="77" t="n">
        <f aca="false">３月!Z31</f>
        <v>7.34166666666667</v>
      </c>
      <c r="E33" s="77" t="n">
        <f aca="false">４月!Z31</f>
        <v>12.6208333333333</v>
      </c>
      <c r="F33" s="77" t="n">
        <f aca="false">５月!Z31</f>
        <v>18.8208333333333</v>
      </c>
      <c r="G33" s="77" t="n">
        <f aca="false">６月!Z31</f>
        <v>21.1166666666667</v>
      </c>
      <c r="H33" s="77" t="n">
        <f aca="false">７月!Z31</f>
        <v>23.6083333333333</v>
      </c>
      <c r="I33" s="77" t="n">
        <f aca="false">８月!Z31</f>
        <v>26.475</v>
      </c>
      <c r="J33" s="77" t="n">
        <f aca="false">９月!Z31</f>
        <v>17.2</v>
      </c>
      <c r="K33" s="77" t="n">
        <f aca="false">１０月!Z31</f>
        <v>13.8583333333333</v>
      </c>
      <c r="L33" s="77" t="n">
        <f aca="false">１１月!Z31</f>
        <v>10.9625</v>
      </c>
      <c r="M33" s="78" t="n">
        <f aca="false">１２月!Z31</f>
        <v>1.67916666666667</v>
      </c>
    </row>
    <row r="34" customFormat="false" ht="18" hidden="false" customHeight="true" outlineLevel="0" collapsed="false">
      <c r="A34" s="75" t="n">
        <v>30</v>
      </c>
      <c r="B34" s="76" t="n">
        <f aca="false">１月!Z32</f>
        <v>7.60833333333333</v>
      </c>
      <c r="C34" s="77"/>
      <c r="D34" s="77" t="n">
        <f aca="false">３月!Z32</f>
        <v>9.38333333333333</v>
      </c>
      <c r="E34" s="77" t="n">
        <f aca="false">４月!Z32</f>
        <v>13.8166666666667</v>
      </c>
      <c r="F34" s="77" t="n">
        <f aca="false">５月!Z32</f>
        <v>20.9</v>
      </c>
      <c r="G34" s="77" t="n">
        <f aca="false">６月!Z32</f>
        <v>23.4375</v>
      </c>
      <c r="H34" s="77" t="n">
        <f aca="false">７月!Z32</f>
        <v>23.525</v>
      </c>
      <c r="I34" s="77" t="n">
        <f aca="false">８月!Z32</f>
        <v>23.0166666666667</v>
      </c>
      <c r="J34" s="77" t="n">
        <f aca="false">９月!Z32</f>
        <v>18.4125</v>
      </c>
      <c r="K34" s="77" t="n">
        <f aca="false">１０月!Z32</f>
        <v>12.5916666666667</v>
      </c>
      <c r="L34" s="77" t="n">
        <f aca="false">１１月!Z32</f>
        <v>7.83333333333333</v>
      </c>
      <c r="M34" s="78" t="n">
        <f aca="false">１２月!Z32</f>
        <v>2.66666666666667</v>
      </c>
    </row>
    <row r="35" customFormat="false" ht="18" hidden="false" customHeight="true" outlineLevel="0" collapsed="false">
      <c r="A35" s="83" t="n">
        <v>31</v>
      </c>
      <c r="B35" s="84" t="n">
        <f aca="false">１月!Z33</f>
        <v>3.33333333333333</v>
      </c>
      <c r="C35" s="85"/>
      <c r="D35" s="85" t="n">
        <f aca="false">３月!Z33</f>
        <v>7.75</v>
      </c>
      <c r="E35" s="85"/>
      <c r="F35" s="85" t="n">
        <f aca="false">５月!Z33</f>
        <v>21.2375</v>
      </c>
      <c r="G35" s="85"/>
      <c r="H35" s="85" t="n">
        <f aca="false">７月!Z33</f>
        <v>25.0083333333333</v>
      </c>
      <c r="I35" s="85" t="n">
        <f aca="false">８月!Z33</f>
        <v>19.0375</v>
      </c>
      <c r="J35" s="85"/>
      <c r="K35" s="85" t="n">
        <f aca="false">１０月!Z33</f>
        <v>9.92083333333333</v>
      </c>
      <c r="L35" s="85"/>
      <c r="M35" s="86" t="n">
        <f aca="false">１２月!Z33</f>
        <v>2.00833333333333</v>
      </c>
    </row>
    <row r="36" customFormat="false" ht="18" hidden="false" customHeight="true" outlineLevel="0" collapsed="false">
      <c r="A36" s="87" t="s">
        <v>10</v>
      </c>
      <c r="B36" s="88" t="n">
        <f aca="false">AVERAGE(B5:B35)</f>
        <v>3.04045698924731</v>
      </c>
      <c r="C36" s="89" t="n">
        <f aca="false">AVERAGE(C5:C35)</f>
        <v>4.10327380952381</v>
      </c>
      <c r="D36" s="89" t="n">
        <f aca="false">AVERAGE(D5:D35)</f>
        <v>5.87405913978495</v>
      </c>
      <c r="E36" s="89" t="n">
        <f aca="false">AVERAGE(E5:E35)</f>
        <v>11.8673611111111</v>
      </c>
      <c r="F36" s="89" t="n">
        <f aca="false">AVERAGE(F5:F35)</f>
        <v>17.0044413277232</v>
      </c>
      <c r="G36" s="89" t="n">
        <f aca="false">AVERAGE(G5:G35)</f>
        <v>18.9293055555556</v>
      </c>
      <c r="H36" s="89" t="n">
        <f aca="false">AVERAGE(H5:H35)</f>
        <v>24.2236559139785</v>
      </c>
      <c r="I36" s="89" t="n">
        <f aca="false">AVERAGE(I5:I35)</f>
        <v>23.8014784946237</v>
      </c>
      <c r="J36" s="89" t="n">
        <f aca="false">AVERAGE(J5:J35)</f>
        <v>20.705</v>
      </c>
      <c r="K36" s="89" t="n">
        <f aca="false">AVERAGE(K5:K35)</f>
        <v>15.204435483871</v>
      </c>
      <c r="L36" s="89" t="n">
        <f aca="false">AVERAGE(L5:L35)</f>
        <v>9.50569444444445</v>
      </c>
      <c r="M36" s="90" t="n">
        <f aca="false">AVERAGE(M5:M35)</f>
        <v>3.91666666666667</v>
      </c>
    </row>
    <row r="37" customFormat="false" ht="18" hidden="false" customHeight="true" outlineLevel="0" collapsed="false">
      <c r="A37" s="91" t="s">
        <v>39</v>
      </c>
      <c r="B37" s="72" t="n">
        <f aca="false">AVERAGE(B5:B14)</f>
        <v>4.23833333333333</v>
      </c>
      <c r="C37" s="73" t="n">
        <f aca="false">AVERAGE(C5:C14)</f>
        <v>3.42041666666667</v>
      </c>
      <c r="D37" s="73" t="n">
        <f aca="false">AVERAGE(D5:D14)</f>
        <v>5.04916666666667</v>
      </c>
      <c r="E37" s="73" t="n">
        <f aca="false">AVERAGE(E5:E14)</f>
        <v>9.86625</v>
      </c>
      <c r="F37" s="73" t="n">
        <f aca="false">AVERAGE(F5:F14)</f>
        <v>15.6704166666667</v>
      </c>
      <c r="G37" s="73" t="n">
        <f aca="false">AVERAGE(G5:G14)</f>
        <v>18.0354166666667</v>
      </c>
      <c r="H37" s="73" t="n">
        <f aca="false">AVERAGE(H5:H14)</f>
        <v>23.7570833333333</v>
      </c>
      <c r="I37" s="73" t="n">
        <f aca="false">AVERAGE(I5:I14)</f>
        <v>23.9629166666667</v>
      </c>
      <c r="J37" s="73" t="n">
        <f aca="false">AVERAGE(J5:J14)</f>
        <v>20.3616666666667</v>
      </c>
      <c r="K37" s="73" t="n">
        <f aca="false">AVERAGE(K5:K14)</f>
        <v>17.9125</v>
      </c>
      <c r="L37" s="73" t="n">
        <f aca="false">AVERAGE(L5:L14)</f>
        <v>12.2029166666667</v>
      </c>
      <c r="M37" s="74" t="n">
        <f aca="false">AVERAGE(M5:M14)</f>
        <v>5.31375</v>
      </c>
    </row>
    <row r="38" customFormat="false" ht="18" hidden="false" customHeight="true" outlineLevel="0" collapsed="false">
      <c r="A38" s="92" t="s">
        <v>40</v>
      </c>
      <c r="B38" s="76" t="n">
        <f aca="false">AVERAGE(B15:B24)</f>
        <v>1.45375</v>
      </c>
      <c r="C38" s="77" t="n">
        <f aca="false">AVERAGE(C15:C24)</f>
        <v>4.31375</v>
      </c>
      <c r="D38" s="77" t="n">
        <f aca="false">AVERAGE(D15:D24)</f>
        <v>5.90291666666667</v>
      </c>
      <c r="E38" s="77" t="n">
        <f aca="false">AVERAGE(E15:E24)</f>
        <v>13.0304166666667</v>
      </c>
      <c r="F38" s="77" t="n">
        <f aca="false">AVERAGE(F15:F24)</f>
        <v>16.3533514492754</v>
      </c>
      <c r="G38" s="77" t="n">
        <f aca="false">AVERAGE(G15:G24)</f>
        <v>17.66125</v>
      </c>
      <c r="H38" s="77" t="n">
        <f aca="false">AVERAGE(H15:H24)</f>
        <v>24.90125</v>
      </c>
      <c r="I38" s="77" t="n">
        <f aca="false">AVERAGE(I15:I24)</f>
        <v>22.5233333333333</v>
      </c>
      <c r="J38" s="77" t="n">
        <f aca="false">AVERAGE(J15:J24)</f>
        <v>22.06625</v>
      </c>
      <c r="K38" s="77" t="n">
        <f aca="false">AVERAGE(K15:K24)</f>
        <v>14.0354166666667</v>
      </c>
      <c r="L38" s="77" t="n">
        <f aca="false">AVERAGE(L15:L24)</f>
        <v>8.57958333333333</v>
      </c>
      <c r="M38" s="78" t="n">
        <f aca="false">AVERAGE(M15:M24)</f>
        <v>3.32041666666667</v>
      </c>
    </row>
    <row r="39" customFormat="false" ht="18" hidden="false" customHeight="true" outlineLevel="0" collapsed="false">
      <c r="A39" s="93" t="s">
        <v>41</v>
      </c>
      <c r="B39" s="80" t="n">
        <f aca="false">AVERAGE(B25:B35)</f>
        <v>3.39393939393939</v>
      </c>
      <c r="C39" s="81" t="n">
        <f aca="false">AVERAGE(C25:C35)</f>
        <v>4.69375</v>
      </c>
      <c r="D39" s="81" t="n">
        <f aca="false">AVERAGE(D25:D35)</f>
        <v>6.59772727272727</v>
      </c>
      <c r="E39" s="81" t="n">
        <f aca="false">AVERAGE(E25:E35)</f>
        <v>12.7054166666667</v>
      </c>
      <c r="F39" s="81" t="n">
        <f aca="false">AVERAGE(F25:F35)</f>
        <v>18.8090909090909</v>
      </c>
      <c r="G39" s="81" t="n">
        <f aca="false">AVERAGE(G25:G35)</f>
        <v>21.09125</v>
      </c>
      <c r="H39" s="81" t="n">
        <f aca="false">AVERAGE(H25:H35)</f>
        <v>24.0318181818182</v>
      </c>
      <c r="I39" s="81" t="n">
        <f aca="false">AVERAGE(I25:I35)</f>
        <v>24.8166666666667</v>
      </c>
      <c r="J39" s="81" t="n">
        <f aca="false">AVERAGE(J25:J35)</f>
        <v>19.6870833333333</v>
      </c>
      <c r="K39" s="81" t="n">
        <f aca="false">AVERAGE(K25:K35)</f>
        <v>13.805303030303</v>
      </c>
      <c r="L39" s="81" t="n">
        <f aca="false">AVERAGE(L25:L35)</f>
        <v>7.73458333333333</v>
      </c>
      <c r="M39" s="82" t="n">
        <f aca="false">AVERAGE(M25:M35)</f>
        <v>3.18863636363636</v>
      </c>
    </row>
    <row r="41" customFormat="false" ht="18" hidden="false" customHeight="true" outlineLevel="0" collapsed="false">
      <c r="A41" s="94" t="s">
        <v>42</v>
      </c>
      <c r="B41" s="95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5" width="10.71"/>
    <col collapsed="false" customWidth="true" hidden="false" outlineLevel="0" max="13" min="2" style="55" width="7.28"/>
    <col collapsed="false" customWidth="true" hidden="false" outlineLevel="0" max="14" min="14" style="1" width="6.71"/>
  </cols>
  <sheetData>
    <row r="1" customFormat="false" ht="24.95" hidden="false" customHeight="true" outlineLevel="0" collapsed="false">
      <c r="A1" s="56" t="s">
        <v>43</v>
      </c>
      <c r="B1" s="57"/>
      <c r="C1" s="57"/>
      <c r="D1" s="57"/>
      <c r="E1" s="57"/>
      <c r="F1" s="57"/>
      <c r="G1" s="57"/>
      <c r="H1" s="57"/>
      <c r="I1" s="58" t="n">
        <f aca="false">１月!Z1</f>
        <v>2017</v>
      </c>
      <c r="J1" s="56" t="s">
        <v>2</v>
      </c>
      <c r="L1" s="57"/>
      <c r="M1" s="57"/>
      <c r="N1" s="55"/>
    </row>
    <row r="2" customFormat="false" ht="18" hidden="false" customHeight="true" outlineLevel="0" collapsed="false">
      <c r="A2" s="59" t="s">
        <v>3</v>
      </c>
      <c r="B2" s="60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  <c r="N2" s="55"/>
    </row>
    <row r="3" customFormat="false" ht="18" hidden="false" customHeight="true" outlineLevel="0" collapsed="false">
      <c r="A3" s="63"/>
      <c r="B3" s="64" t="s">
        <v>26</v>
      </c>
      <c r="C3" s="65" t="s">
        <v>27</v>
      </c>
      <c r="D3" s="65" t="s">
        <v>28</v>
      </c>
      <c r="E3" s="65" t="s">
        <v>29</v>
      </c>
      <c r="F3" s="65" t="s">
        <v>30</v>
      </c>
      <c r="G3" s="65" t="s">
        <v>31</v>
      </c>
      <c r="H3" s="65" t="s">
        <v>32</v>
      </c>
      <c r="I3" s="65" t="s">
        <v>33</v>
      </c>
      <c r="J3" s="65" t="s">
        <v>34</v>
      </c>
      <c r="K3" s="65" t="s">
        <v>35</v>
      </c>
      <c r="L3" s="65" t="s">
        <v>36</v>
      </c>
      <c r="M3" s="66" t="s">
        <v>37</v>
      </c>
      <c r="N3" s="55"/>
    </row>
    <row r="4" customFormat="false" ht="18" hidden="false" customHeight="true" outlineLevel="0" collapsed="false">
      <c r="A4" s="67" t="s">
        <v>38</v>
      </c>
      <c r="B4" s="68"/>
      <c r="C4" s="69"/>
      <c r="D4" s="69"/>
      <c r="E4" s="69"/>
      <c r="F4" s="69"/>
      <c r="G4" s="69"/>
      <c r="H4" s="69"/>
      <c r="I4" s="69"/>
      <c r="J4" s="69"/>
      <c r="K4" s="69"/>
      <c r="L4" s="69"/>
      <c r="M4" s="70"/>
      <c r="N4" s="55"/>
    </row>
    <row r="5" customFormat="false" ht="17.1" hidden="false" customHeight="true" outlineLevel="0" collapsed="false">
      <c r="A5" s="71" t="n">
        <v>1</v>
      </c>
      <c r="B5" s="98" t="n">
        <f aca="false">１月!AA3</f>
        <v>12.6</v>
      </c>
      <c r="C5" s="99" t="n">
        <f aca="false">２月!AA3</f>
        <v>8.5</v>
      </c>
      <c r="D5" s="99" t="n">
        <f aca="false">３月!AA3</f>
        <v>8.4</v>
      </c>
      <c r="E5" s="99" t="n">
        <f aca="false">４月!AA3</f>
        <v>7.6</v>
      </c>
      <c r="F5" s="99" t="n">
        <f aca="false">５月!AA3</f>
        <v>23</v>
      </c>
      <c r="G5" s="99" t="n">
        <f aca="false">６月!AA3</f>
        <v>21.9</v>
      </c>
      <c r="H5" s="99" t="n">
        <f aca="false">７月!AA3</f>
        <v>22.7</v>
      </c>
      <c r="I5" s="99" t="n">
        <f aca="false">８月!AA3</f>
        <v>25.1</v>
      </c>
      <c r="J5" s="99" t="n">
        <f aca="false">９月!AA3</f>
        <v>23.4</v>
      </c>
      <c r="K5" s="99" t="n">
        <f aca="false">１０月!AA3</f>
        <v>22.2</v>
      </c>
      <c r="L5" s="99" t="n">
        <f aca="false">１１月!AA3</f>
        <v>18</v>
      </c>
      <c r="M5" s="100" t="n">
        <f aca="false">１２月!AA3</f>
        <v>6.8</v>
      </c>
      <c r="N5" s="55"/>
    </row>
    <row r="6" customFormat="false" ht="17.1" hidden="false" customHeight="true" outlineLevel="0" collapsed="false">
      <c r="A6" s="75" t="n">
        <v>2</v>
      </c>
      <c r="B6" s="101" t="n">
        <f aca="false">１月!AA4</f>
        <v>11.8</v>
      </c>
      <c r="C6" s="102" t="n">
        <f aca="false">２月!AA4</f>
        <v>5.9</v>
      </c>
      <c r="D6" s="102" t="n">
        <f aca="false">３月!AA4</f>
        <v>8.1</v>
      </c>
      <c r="E6" s="102" t="n">
        <f aca="false">４月!AA4</f>
        <v>9.2</v>
      </c>
      <c r="F6" s="102" t="n">
        <f aca="false">５月!AA4</f>
        <v>19.5</v>
      </c>
      <c r="G6" s="102" t="n">
        <f aca="false">６月!AA4</f>
        <v>24.8</v>
      </c>
      <c r="H6" s="102" t="n">
        <f aca="false">７月!AA4</f>
        <v>30</v>
      </c>
      <c r="I6" s="102" t="n">
        <f aca="false">８月!AA4</f>
        <v>24</v>
      </c>
      <c r="J6" s="102" t="n">
        <f aca="false">９月!AA4</f>
        <v>22.2</v>
      </c>
      <c r="K6" s="102" t="n">
        <f aca="false">１０月!AA4</f>
        <v>24.8</v>
      </c>
      <c r="L6" s="102" t="n">
        <f aca="false">１１月!AA4</f>
        <v>19.6</v>
      </c>
      <c r="M6" s="103" t="n">
        <f aca="false">１２月!AA4</f>
        <v>9.8</v>
      </c>
      <c r="N6" s="55"/>
    </row>
    <row r="7" customFormat="false" ht="17.1" hidden="false" customHeight="true" outlineLevel="0" collapsed="false">
      <c r="A7" s="75" t="n">
        <v>3</v>
      </c>
      <c r="B7" s="101" t="n">
        <f aca="false">１月!AA5</f>
        <v>11.8</v>
      </c>
      <c r="C7" s="102" t="n">
        <f aca="false">２月!AA5</f>
        <v>10.2</v>
      </c>
      <c r="D7" s="102" t="n">
        <f aca="false">３月!AA5</f>
        <v>11.8</v>
      </c>
      <c r="E7" s="102" t="n">
        <f aca="false">４月!AA5</f>
        <v>11.7</v>
      </c>
      <c r="F7" s="102" t="n">
        <f aca="false">５月!AA5</f>
        <v>20.5</v>
      </c>
      <c r="G7" s="102" t="n">
        <f aca="false">６月!AA5</f>
        <v>22.1</v>
      </c>
      <c r="H7" s="102" t="n">
        <f aca="false">７月!AA5</f>
        <v>28.4</v>
      </c>
      <c r="I7" s="102" t="n">
        <f aca="false">８月!AA5</f>
        <v>25.9</v>
      </c>
      <c r="J7" s="102" t="n">
        <f aca="false">９月!AA5</f>
        <v>23</v>
      </c>
      <c r="K7" s="102" t="n">
        <f aca="false">１０月!AA5</f>
        <v>26.6</v>
      </c>
      <c r="L7" s="102" t="n">
        <f aca="false">１１月!AA5</f>
        <v>19</v>
      </c>
      <c r="M7" s="103" t="n">
        <f aca="false">１２月!AA5</f>
        <v>13.2</v>
      </c>
      <c r="N7" s="55"/>
    </row>
    <row r="8" customFormat="false" ht="17.1" hidden="false" customHeight="true" outlineLevel="0" collapsed="false">
      <c r="A8" s="75" t="n">
        <v>4</v>
      </c>
      <c r="B8" s="101" t="n">
        <f aca="false">１月!AA6</f>
        <v>12</v>
      </c>
      <c r="C8" s="102" t="n">
        <f aca="false">２月!AA6</f>
        <v>11.2</v>
      </c>
      <c r="D8" s="102" t="n">
        <f aca="false">３月!AA6</f>
        <v>13.3</v>
      </c>
      <c r="E8" s="102" t="n">
        <f aca="false">４月!AA6</f>
        <v>11.9</v>
      </c>
      <c r="F8" s="102" t="n">
        <f aca="false">５月!AA6</f>
        <v>20.2</v>
      </c>
      <c r="G8" s="102" t="n">
        <f aca="false">６月!AA6</f>
        <v>23.7</v>
      </c>
      <c r="H8" s="102" t="n">
        <f aca="false">７月!AA6</f>
        <v>26.3</v>
      </c>
      <c r="I8" s="102" t="n">
        <f aca="false">８月!AA6</f>
        <v>25.2</v>
      </c>
      <c r="J8" s="102" t="n">
        <f aca="false">９月!AA6</f>
        <v>22.6</v>
      </c>
      <c r="K8" s="102" t="n">
        <f aca="false">１０月!AA6</f>
        <v>18.3</v>
      </c>
      <c r="L8" s="102" t="n">
        <f aca="false">１１月!AA6</f>
        <v>20.4</v>
      </c>
      <c r="M8" s="103" t="n">
        <f aca="false">１２月!AA6</f>
        <v>13.6</v>
      </c>
      <c r="N8" s="55"/>
    </row>
    <row r="9" customFormat="false" ht="17.1" hidden="false" customHeight="true" outlineLevel="0" collapsed="false">
      <c r="A9" s="75" t="n">
        <v>5</v>
      </c>
      <c r="B9" s="101" t="n">
        <f aca="false">１月!AA7</f>
        <v>8.9</v>
      </c>
      <c r="C9" s="102" t="n">
        <f aca="false">２月!AA7</f>
        <v>11.2</v>
      </c>
      <c r="D9" s="102" t="n">
        <f aca="false">３月!AA7</f>
        <v>10.3</v>
      </c>
      <c r="E9" s="102" t="n">
        <f aca="false">４月!AA7</f>
        <v>19.6</v>
      </c>
      <c r="F9" s="102" t="n">
        <f aca="false">５月!AA7</f>
        <v>21.4</v>
      </c>
      <c r="G9" s="102" t="n">
        <f aca="false">６月!AA7</f>
        <v>19.9</v>
      </c>
      <c r="H9" s="102" t="n">
        <f aca="false">７月!AA7</f>
        <v>27.4</v>
      </c>
      <c r="I9" s="102" t="n">
        <f aca="false">８月!AA7</f>
        <v>28.1</v>
      </c>
      <c r="J9" s="102" t="n">
        <f aca="false">９月!AA7</f>
        <v>24.1</v>
      </c>
      <c r="K9" s="102" t="n">
        <f aca="false">１０月!AA7</f>
        <v>17.8</v>
      </c>
      <c r="L9" s="102" t="n">
        <f aca="false">１１月!AA7</f>
        <v>15.1</v>
      </c>
      <c r="M9" s="103" t="n">
        <f aca="false">１２月!AA7</f>
        <v>12.9</v>
      </c>
      <c r="N9" s="55"/>
    </row>
    <row r="10" customFormat="false" ht="17.1" hidden="false" customHeight="true" outlineLevel="0" collapsed="false">
      <c r="A10" s="75" t="n">
        <v>6</v>
      </c>
      <c r="B10" s="101" t="n">
        <f aca="false">１月!AA8</f>
        <v>7.8</v>
      </c>
      <c r="C10" s="102" t="n">
        <f aca="false">２月!AA8</f>
        <v>13.4</v>
      </c>
      <c r="D10" s="102" t="n">
        <f aca="false">３月!AA8</f>
        <v>11.2</v>
      </c>
      <c r="E10" s="102" t="n">
        <f aca="false">４月!AA8</f>
        <v>19.5</v>
      </c>
      <c r="F10" s="102" t="n">
        <f aca="false">５月!AA8</f>
        <v>25</v>
      </c>
      <c r="G10" s="102" t="n">
        <f aca="false">６月!AA8</f>
        <v>19.5</v>
      </c>
      <c r="H10" s="102" t="n">
        <f aca="false">７月!AA8</f>
        <v>25.7</v>
      </c>
      <c r="I10" s="102" t="n">
        <f aca="false">８月!AA8</f>
        <v>29.1</v>
      </c>
      <c r="J10" s="102" t="n">
        <f aca="false">９月!AA8</f>
        <v>20.6</v>
      </c>
      <c r="K10" s="102" t="n">
        <f aca="false">１０月!AA8</f>
        <v>17.7</v>
      </c>
      <c r="L10" s="102" t="n">
        <f aca="false">１１月!AA8</f>
        <v>19.1</v>
      </c>
      <c r="M10" s="103" t="n">
        <f aca="false">１２月!AA8</f>
        <v>9</v>
      </c>
      <c r="N10" s="55"/>
    </row>
    <row r="11" customFormat="false" ht="17.1" hidden="false" customHeight="true" outlineLevel="0" collapsed="false">
      <c r="A11" s="75" t="n">
        <v>7</v>
      </c>
      <c r="B11" s="101" t="n">
        <f aca="false">１月!AA9</f>
        <v>8.9</v>
      </c>
      <c r="C11" s="102" t="n">
        <f aca="false">２月!AA9</f>
        <v>7.4</v>
      </c>
      <c r="D11" s="102" t="n">
        <f aca="false">３月!AA9</f>
        <v>6</v>
      </c>
      <c r="E11" s="102" t="n">
        <f aca="false">４月!AA9</f>
        <v>20.5</v>
      </c>
      <c r="F11" s="102" t="n">
        <f aca="false">５月!AA9</f>
        <v>19.9</v>
      </c>
      <c r="G11" s="102" t="n">
        <f aca="false">６月!AA9</f>
        <v>19.9</v>
      </c>
      <c r="H11" s="102" t="n">
        <f aca="false">７月!AA9</f>
        <v>27.6</v>
      </c>
      <c r="I11" s="102" t="n">
        <f aca="false">８月!AA9</f>
        <v>29.5</v>
      </c>
      <c r="J11" s="102" t="n">
        <f aca="false">９月!AA9</f>
        <v>22</v>
      </c>
      <c r="K11" s="102" t="n">
        <f aca="false">１０月!AA9</f>
        <v>23.4</v>
      </c>
      <c r="L11" s="102" t="n">
        <f aca="false">１１月!AA9</f>
        <v>20.5</v>
      </c>
      <c r="M11" s="103" t="n">
        <f aca="false">１２月!AA9</f>
        <v>11</v>
      </c>
      <c r="N11" s="55"/>
    </row>
    <row r="12" customFormat="false" ht="17.1" hidden="false" customHeight="true" outlineLevel="0" collapsed="false">
      <c r="A12" s="75" t="n">
        <v>8</v>
      </c>
      <c r="B12" s="101" t="n">
        <f aca="false">１月!AA10</f>
        <v>8.9</v>
      </c>
      <c r="C12" s="102" t="n">
        <f aca="false">２月!AA10</f>
        <v>8.3</v>
      </c>
      <c r="D12" s="102" t="n">
        <f aca="false">３月!AA10</f>
        <v>9.1</v>
      </c>
      <c r="E12" s="102" t="n">
        <f aca="false">４月!AA10</f>
        <v>14.8</v>
      </c>
      <c r="F12" s="102" t="n">
        <f aca="false">５月!AA10</f>
        <v>28.2</v>
      </c>
      <c r="G12" s="102" t="n">
        <f aca="false">６月!AA10</f>
        <v>22.8</v>
      </c>
      <c r="H12" s="102" t="n">
        <f aca="false">７月!AA10</f>
        <v>28.6</v>
      </c>
      <c r="I12" s="102" t="n">
        <f aca="false">８月!AA10</f>
        <v>28.4</v>
      </c>
      <c r="J12" s="102" t="n">
        <f aca="false">９月!AA10</f>
        <v>23.4</v>
      </c>
      <c r="K12" s="102" t="n">
        <f aca="false">１０月!AA10</f>
        <v>20.8</v>
      </c>
      <c r="L12" s="102" t="n">
        <f aca="false">１１月!AA10</f>
        <v>16.2</v>
      </c>
      <c r="M12" s="103" t="n">
        <f aca="false">１２月!AA10</f>
        <v>9.3</v>
      </c>
      <c r="N12" s="55"/>
    </row>
    <row r="13" customFormat="false" ht="17.1" hidden="false" customHeight="true" outlineLevel="0" collapsed="false">
      <c r="A13" s="75" t="n">
        <v>9</v>
      </c>
      <c r="B13" s="101" t="n">
        <f aca="false">１月!AA11</f>
        <v>8.9</v>
      </c>
      <c r="C13" s="102" t="n">
        <f aca="false">２月!AA11</f>
        <v>2.9</v>
      </c>
      <c r="D13" s="102" t="n">
        <f aca="false">３月!AA11</f>
        <v>11.9</v>
      </c>
      <c r="E13" s="102" t="n">
        <f aca="false">４月!AA11</f>
        <v>13.9</v>
      </c>
      <c r="F13" s="102" t="n">
        <f aca="false">５月!AA11</f>
        <v>18.3</v>
      </c>
      <c r="G13" s="102" t="n">
        <f aca="false">６月!AA11</f>
        <v>22.6</v>
      </c>
      <c r="H13" s="102" t="n">
        <f aca="false">７月!AA11</f>
        <v>30.3</v>
      </c>
      <c r="I13" s="102" t="n">
        <f aca="false">８月!AA11</f>
        <v>29.9</v>
      </c>
      <c r="J13" s="102" t="n">
        <f aca="false">９月!AA11</f>
        <v>26.1</v>
      </c>
      <c r="K13" s="102" t="n">
        <f aca="false">１０月!AA11</f>
        <v>22</v>
      </c>
      <c r="L13" s="102" t="n">
        <f aca="false">１１月!AA11</f>
        <v>17.2</v>
      </c>
      <c r="M13" s="103" t="n">
        <f aca="false">１２月!AA11</f>
        <v>8.4</v>
      </c>
      <c r="N13" s="55"/>
    </row>
    <row r="14" customFormat="false" ht="17.1" hidden="false" customHeight="true" outlineLevel="0" collapsed="false">
      <c r="A14" s="79" t="n">
        <v>10</v>
      </c>
      <c r="B14" s="104" t="n">
        <f aca="false">１月!AA12</f>
        <v>10.4</v>
      </c>
      <c r="C14" s="105" t="n">
        <f aca="false">２月!AA12</f>
        <v>7.2</v>
      </c>
      <c r="D14" s="105" t="n">
        <f aca="false">３月!AA12</f>
        <v>11.2</v>
      </c>
      <c r="E14" s="105" t="n">
        <f aca="false">４月!AA12</f>
        <v>11.9</v>
      </c>
      <c r="F14" s="105" t="n">
        <f aca="false">５月!AA12</f>
        <v>16.4</v>
      </c>
      <c r="G14" s="105" t="n">
        <f aca="false">６月!AA12</f>
        <v>26.7</v>
      </c>
      <c r="H14" s="105" t="n">
        <f aca="false">７月!AA12</f>
        <v>29.8</v>
      </c>
      <c r="I14" s="105" t="n">
        <f aca="false">８月!AA12</f>
        <v>23.2</v>
      </c>
      <c r="J14" s="105" t="n">
        <f aca="false">９月!AA12</f>
        <v>28</v>
      </c>
      <c r="K14" s="105" t="n">
        <f aca="false">１０月!AA12</f>
        <v>24.5</v>
      </c>
      <c r="L14" s="105" t="n">
        <f aca="false">１１月!AA12</f>
        <v>14.5</v>
      </c>
      <c r="M14" s="106" t="n">
        <f aca="false">１２月!AA12</f>
        <v>11.5</v>
      </c>
      <c r="N14" s="55"/>
    </row>
    <row r="15" customFormat="false" ht="17.1" hidden="false" customHeight="true" outlineLevel="0" collapsed="false">
      <c r="A15" s="71" t="n">
        <v>11</v>
      </c>
      <c r="B15" s="98" t="n">
        <f aca="false">１月!AA13</f>
        <v>8.2</v>
      </c>
      <c r="C15" s="99" t="n">
        <f aca="false">２月!AA13</f>
        <v>7.9</v>
      </c>
      <c r="D15" s="99" t="n">
        <f aca="false">３月!AA13</f>
        <v>9</v>
      </c>
      <c r="E15" s="99" t="n">
        <f aca="false">４月!AA13</f>
        <v>12</v>
      </c>
      <c r="F15" s="99" t="n">
        <f aca="false">５月!AA13</f>
        <v>23</v>
      </c>
      <c r="G15" s="99" t="n">
        <f aca="false">６月!AA13</f>
        <v>22.8</v>
      </c>
      <c r="H15" s="99" t="n">
        <f aca="false">７月!AA13</f>
        <v>30.2</v>
      </c>
      <c r="I15" s="99" t="n">
        <f aca="false">８月!AA13</f>
        <v>23.4</v>
      </c>
      <c r="J15" s="99" t="n">
        <f aca="false">９月!AA13</f>
        <v>26.3</v>
      </c>
      <c r="K15" s="99" t="n">
        <f aca="false">１０月!AA13</f>
        <v>19.5</v>
      </c>
      <c r="L15" s="99" t="n">
        <f aca="false">１１月!AA13</f>
        <v>18.7</v>
      </c>
      <c r="M15" s="100" t="n">
        <f aca="false">１２月!AA13</f>
        <v>15.7</v>
      </c>
      <c r="N15" s="55"/>
    </row>
    <row r="16" customFormat="false" ht="17.1" hidden="false" customHeight="true" outlineLevel="0" collapsed="false">
      <c r="A16" s="75" t="n">
        <v>12</v>
      </c>
      <c r="B16" s="101" t="n">
        <f aca="false">１月!AA14</f>
        <v>9.6</v>
      </c>
      <c r="C16" s="102" t="n">
        <f aca="false">２月!AA14</f>
        <v>9.2</v>
      </c>
      <c r="D16" s="102" t="n">
        <f aca="false">３月!AA14</f>
        <v>8.2</v>
      </c>
      <c r="E16" s="102" t="n">
        <f aca="false">４月!AA14</f>
        <v>18.7</v>
      </c>
      <c r="F16" s="102" t="n">
        <f aca="false">５月!AA14</f>
        <v>23.6</v>
      </c>
      <c r="G16" s="102" t="n">
        <f aca="false">６月!AA14</f>
        <v>20.1</v>
      </c>
      <c r="H16" s="102" t="n">
        <f aca="false">７月!AA14</f>
        <v>30.9</v>
      </c>
      <c r="I16" s="102" t="n">
        <f aca="false">８月!AA14</f>
        <v>25.8</v>
      </c>
      <c r="J16" s="102" t="n">
        <f aca="false">９月!AA14</f>
        <v>26.4</v>
      </c>
      <c r="K16" s="102" t="n">
        <f aca="false">１０月!AA14</f>
        <v>25.1</v>
      </c>
      <c r="L16" s="102" t="n">
        <f aca="false">１１月!AA14</f>
        <v>14.4</v>
      </c>
      <c r="M16" s="103" t="n">
        <f aca="false">１２月!AA14</f>
        <v>8.9</v>
      </c>
      <c r="N16" s="55"/>
    </row>
    <row r="17" customFormat="false" ht="17.1" hidden="false" customHeight="true" outlineLevel="0" collapsed="false">
      <c r="A17" s="75" t="n">
        <v>13</v>
      </c>
      <c r="B17" s="101" t="n">
        <f aca="false">１月!AA15</f>
        <v>8.5</v>
      </c>
      <c r="C17" s="102" t="n">
        <f aca="false">２月!AA15</f>
        <v>9</v>
      </c>
      <c r="D17" s="102" t="n">
        <f aca="false">３月!AA15</f>
        <v>8.4</v>
      </c>
      <c r="E17" s="102" t="n">
        <f aca="false">４月!AA15</f>
        <v>15.6</v>
      </c>
      <c r="F17" s="102" t="n">
        <f aca="false">５月!AA15</f>
        <v>17.1</v>
      </c>
      <c r="G17" s="102" t="n">
        <f aca="false">６月!AA15</f>
        <v>18</v>
      </c>
      <c r="H17" s="102" t="n">
        <f aca="false">７月!AA15</f>
        <v>30</v>
      </c>
      <c r="I17" s="102" t="n">
        <f aca="false">８月!AA15</f>
        <v>26.5</v>
      </c>
      <c r="J17" s="102" t="n">
        <f aca="false">９月!AA15</f>
        <v>27.6</v>
      </c>
      <c r="K17" s="102" t="n">
        <f aca="false">１０月!AA15</f>
        <v>16.1</v>
      </c>
      <c r="L17" s="102" t="n">
        <f aca="false">１１月!AA15</f>
        <v>14.5</v>
      </c>
      <c r="M17" s="103" t="n">
        <f aca="false">１２月!AA15</f>
        <v>8.3</v>
      </c>
      <c r="N17" s="55"/>
    </row>
    <row r="18" customFormat="false" ht="17.1" hidden="false" customHeight="true" outlineLevel="0" collapsed="false">
      <c r="A18" s="75" t="n">
        <v>14</v>
      </c>
      <c r="B18" s="101" t="n">
        <f aca="false">１月!AA16</f>
        <v>4.7</v>
      </c>
      <c r="C18" s="102" t="n">
        <f aca="false">２月!AA16</f>
        <v>9.1</v>
      </c>
      <c r="D18" s="102" t="n">
        <f aca="false">３月!AA16</f>
        <v>8.8</v>
      </c>
      <c r="E18" s="102" t="n">
        <f aca="false">４月!AA16</f>
        <v>18.8</v>
      </c>
      <c r="F18" s="102" t="n">
        <f aca="false">５月!AA16</f>
        <v>18.1</v>
      </c>
      <c r="G18" s="102" t="n">
        <f aca="false">６月!AA16</f>
        <v>20.8</v>
      </c>
      <c r="H18" s="102" t="n">
        <f aca="false">７月!AA16</f>
        <v>28.5</v>
      </c>
      <c r="I18" s="102" t="n">
        <f aca="false">８月!AA16</f>
        <v>26</v>
      </c>
      <c r="J18" s="102" t="n">
        <f aca="false">９月!AA16</f>
        <v>24.9</v>
      </c>
      <c r="K18" s="102" t="n">
        <f aca="false">１０月!AA16</f>
        <v>15.1</v>
      </c>
      <c r="L18" s="102" t="n">
        <f aca="false">１１月!AA16</f>
        <v>17</v>
      </c>
      <c r="M18" s="103" t="n">
        <f aca="false">１２月!AA16</f>
        <v>8.8</v>
      </c>
      <c r="N18" s="55"/>
    </row>
    <row r="19" customFormat="false" ht="17.1" hidden="false" customHeight="true" outlineLevel="0" collapsed="false">
      <c r="A19" s="75" t="n">
        <v>15</v>
      </c>
      <c r="B19" s="101" t="n">
        <f aca="false">１月!AA17</f>
        <v>3.3</v>
      </c>
      <c r="C19" s="102" t="n">
        <f aca="false">２月!AA17</f>
        <v>10</v>
      </c>
      <c r="D19" s="102" t="n">
        <f aca="false">３月!AA17</f>
        <v>4.7</v>
      </c>
      <c r="E19" s="102" t="n">
        <f aca="false">４月!AA17</f>
        <v>22.1</v>
      </c>
      <c r="F19" s="102" t="n">
        <f aca="false">５月!AA17</f>
        <v>17</v>
      </c>
      <c r="G19" s="102" t="n">
        <f aca="false">６月!AA17</f>
        <v>21.3</v>
      </c>
      <c r="H19" s="102" t="n">
        <f aca="false">７月!AA17</f>
        <v>28.8</v>
      </c>
      <c r="I19" s="102" t="n">
        <f aca="false">８月!AA17</f>
        <v>23.2</v>
      </c>
      <c r="J19" s="102" t="n">
        <f aca="false">９月!AA17</f>
        <v>25.4</v>
      </c>
      <c r="K19" s="102" t="n">
        <f aca="false">１０月!AA17</f>
        <v>14.7</v>
      </c>
      <c r="L19" s="102" t="n">
        <f aca="false">１１月!AA17</f>
        <v>14.1</v>
      </c>
      <c r="M19" s="103" t="n">
        <f aca="false">１２月!AA17</f>
        <v>9.4</v>
      </c>
      <c r="N19" s="55"/>
    </row>
    <row r="20" customFormat="false" ht="17.1" hidden="false" customHeight="true" outlineLevel="0" collapsed="false">
      <c r="A20" s="75" t="n">
        <v>16</v>
      </c>
      <c r="B20" s="101" t="n">
        <f aca="false">１月!AA18</f>
        <v>5.3</v>
      </c>
      <c r="C20" s="102" t="n">
        <f aca="false">２月!AA18</f>
        <v>12.9</v>
      </c>
      <c r="D20" s="102" t="n">
        <f aca="false">３月!AA18</f>
        <v>10.4</v>
      </c>
      <c r="E20" s="102" t="n">
        <f aca="false">４月!AA18</f>
        <v>26.1</v>
      </c>
      <c r="F20" s="102" t="n">
        <f aca="false">５月!AA18</f>
        <v>19.2</v>
      </c>
      <c r="G20" s="102" t="n">
        <f aca="false">６月!AA18</f>
        <v>23.3</v>
      </c>
      <c r="H20" s="102" t="n">
        <f aca="false">７月!AA18</f>
        <v>31.2</v>
      </c>
      <c r="I20" s="102" t="n">
        <f aca="false">８月!AA18</f>
        <v>22.8</v>
      </c>
      <c r="J20" s="102" t="n">
        <f aca="false">９月!AA18</f>
        <v>20.8</v>
      </c>
      <c r="K20" s="102" t="n">
        <f aca="false">１０月!AA18</f>
        <v>12.7</v>
      </c>
      <c r="L20" s="102" t="n">
        <f aca="false">１１月!AA18</f>
        <v>13</v>
      </c>
      <c r="M20" s="103" t="n">
        <f aca="false">１２月!AA18</f>
        <v>11.8</v>
      </c>
      <c r="N20" s="55"/>
    </row>
    <row r="21" customFormat="false" ht="17.1" hidden="false" customHeight="true" outlineLevel="0" collapsed="false">
      <c r="A21" s="75" t="n">
        <v>17</v>
      </c>
      <c r="B21" s="101" t="n">
        <f aca="false">１月!AA19</f>
        <v>8</v>
      </c>
      <c r="C21" s="102" t="n">
        <f aca="false">２月!AA19</f>
        <v>19.3</v>
      </c>
      <c r="D21" s="102" t="n">
        <f aca="false">３月!AA19</f>
        <v>12.3</v>
      </c>
      <c r="E21" s="102" t="n">
        <f aca="false">４月!AA19</f>
        <v>18.6</v>
      </c>
      <c r="F21" s="102" t="n">
        <f aca="false">５月!AA19</f>
        <v>17.2</v>
      </c>
      <c r="G21" s="102" t="n">
        <f aca="false">６月!AA19</f>
        <v>21.3</v>
      </c>
      <c r="H21" s="102" t="n">
        <f aca="false">７月!AA19</f>
        <v>31.5</v>
      </c>
      <c r="I21" s="102" t="n">
        <f aca="false">８月!AA19</f>
        <v>26.5</v>
      </c>
      <c r="J21" s="102" t="n">
        <f aca="false">９月!AA19</f>
        <v>22.7</v>
      </c>
      <c r="K21" s="102" t="n">
        <f aca="false">１０月!AA19</f>
        <v>16.3</v>
      </c>
      <c r="L21" s="102" t="n">
        <f aca="false">１１月!AA19</f>
        <v>11.5</v>
      </c>
      <c r="M21" s="103" t="n">
        <f aca="false">１２月!AA19</f>
        <v>6.7</v>
      </c>
      <c r="N21" s="55"/>
    </row>
    <row r="22" customFormat="false" ht="17.1" hidden="false" customHeight="true" outlineLevel="0" collapsed="false">
      <c r="A22" s="75" t="n">
        <v>18</v>
      </c>
      <c r="B22" s="101" t="n">
        <f aca="false">１月!AA20</f>
        <v>8.9</v>
      </c>
      <c r="C22" s="102" t="n">
        <f aca="false">２月!AA20</f>
        <v>8</v>
      </c>
      <c r="D22" s="102" t="n">
        <f aca="false">３月!AA20</f>
        <v>11.6</v>
      </c>
      <c r="E22" s="102" t="n">
        <f aca="false">４月!AA20</f>
        <v>22.1</v>
      </c>
      <c r="F22" s="102" t="n">
        <f aca="false">５月!AA20</f>
        <v>20.2</v>
      </c>
      <c r="G22" s="102" t="n">
        <f aca="false">６月!AA20</f>
        <v>20.7</v>
      </c>
      <c r="H22" s="102" t="n">
        <f aca="false">７月!AA20</f>
        <v>27.1</v>
      </c>
      <c r="I22" s="102" t="n">
        <f aca="false">８月!AA20</f>
        <v>26.5</v>
      </c>
      <c r="J22" s="102" t="n">
        <f aca="false">９月!AA20</f>
        <v>33.3</v>
      </c>
      <c r="K22" s="102" t="n">
        <f aca="false">１０月!AA20</f>
        <v>15.9</v>
      </c>
      <c r="L22" s="102" t="n">
        <f aca="false">１１月!AA20</f>
        <v>11.1</v>
      </c>
      <c r="M22" s="103" t="n">
        <f aca="false">１２月!AA20</f>
        <v>7.8</v>
      </c>
      <c r="N22" s="55"/>
    </row>
    <row r="23" customFormat="false" ht="17.1" hidden="false" customHeight="true" outlineLevel="0" collapsed="false">
      <c r="A23" s="75" t="n">
        <v>19</v>
      </c>
      <c r="B23" s="101" t="n">
        <f aca="false">１月!AA21</f>
        <v>10.1</v>
      </c>
      <c r="C23" s="102" t="n">
        <f aca="false">２月!AA21</f>
        <v>8.5</v>
      </c>
      <c r="D23" s="102" t="n">
        <f aca="false">３月!AA21</f>
        <v>12.5</v>
      </c>
      <c r="E23" s="102" t="n">
        <f aca="false">４月!AA21</f>
        <v>20.5</v>
      </c>
      <c r="F23" s="102" t="n">
        <f aca="false">５月!AA21</f>
        <v>21.3</v>
      </c>
      <c r="G23" s="102" t="n">
        <f aca="false">６月!AA21</f>
        <v>18.2</v>
      </c>
      <c r="H23" s="102" t="n">
        <f aca="false">７月!AA21</f>
        <v>26.1</v>
      </c>
      <c r="I23" s="102" t="n">
        <f aca="false">８月!AA21</f>
        <v>23.9</v>
      </c>
      <c r="J23" s="102" t="n">
        <f aca="false">９月!AA21</f>
        <v>27</v>
      </c>
      <c r="K23" s="102" t="n">
        <f aca="false">１０月!AA21</f>
        <v>11.9</v>
      </c>
      <c r="L23" s="102" t="n">
        <f aca="false">１１月!AA21</f>
        <v>11</v>
      </c>
      <c r="M23" s="103" t="n">
        <f aca="false">１２月!AA21</f>
        <v>11.4</v>
      </c>
      <c r="N23" s="55"/>
    </row>
    <row r="24" customFormat="false" ht="17.1" hidden="false" customHeight="true" outlineLevel="0" collapsed="false">
      <c r="A24" s="79" t="n">
        <v>20</v>
      </c>
      <c r="B24" s="104" t="n">
        <f aca="false">１月!AA22</f>
        <v>4.1</v>
      </c>
      <c r="C24" s="105" t="n">
        <f aca="false">２月!AA22</f>
        <v>15.7</v>
      </c>
      <c r="D24" s="105" t="n">
        <f aca="false">３月!AA22</f>
        <v>13.5</v>
      </c>
      <c r="E24" s="105" t="n">
        <f aca="false">４月!AA22</f>
        <v>16.1</v>
      </c>
      <c r="F24" s="105" t="n">
        <f aca="false">５月!AA22</f>
        <v>24.1</v>
      </c>
      <c r="G24" s="105" t="n">
        <f aca="false">６月!AA22</f>
        <v>22.4</v>
      </c>
      <c r="H24" s="105" t="n">
        <f aca="false">７月!AA22</f>
        <v>27.4</v>
      </c>
      <c r="I24" s="105" t="n">
        <f aca="false">８月!AA22</f>
        <v>26.1</v>
      </c>
      <c r="J24" s="105" t="n">
        <f aca="false">９月!AA22</f>
        <v>25.9</v>
      </c>
      <c r="K24" s="105" t="n">
        <f aca="false">１０月!AA22</f>
        <v>18</v>
      </c>
      <c r="L24" s="105" t="n">
        <f aca="false">１１月!AA22</f>
        <v>8.7</v>
      </c>
      <c r="M24" s="106" t="n">
        <f aca="false">１２月!AA22</f>
        <v>7.5</v>
      </c>
      <c r="N24" s="55"/>
    </row>
    <row r="25" customFormat="false" ht="17.1" hidden="false" customHeight="true" outlineLevel="0" collapsed="false">
      <c r="A25" s="71" t="n">
        <v>21</v>
      </c>
      <c r="B25" s="98" t="n">
        <f aca="false">１月!AA23</f>
        <v>8</v>
      </c>
      <c r="C25" s="99" t="n">
        <f aca="false">２月!AA23</f>
        <v>5.8</v>
      </c>
      <c r="D25" s="99" t="n">
        <f aca="false">３月!AA23</f>
        <v>9.3</v>
      </c>
      <c r="E25" s="99" t="n">
        <f aca="false">４月!AA23</f>
        <v>18.2</v>
      </c>
      <c r="F25" s="99" t="n">
        <f aca="false">５月!AA23</f>
        <v>26.1</v>
      </c>
      <c r="G25" s="99" t="n">
        <f aca="false">６月!AA23</f>
        <v>22.8</v>
      </c>
      <c r="H25" s="99" t="n">
        <f aca="false">７月!AA23</f>
        <v>28.4</v>
      </c>
      <c r="I25" s="99" t="n">
        <f aca="false">８月!AA23</f>
        <v>27.7</v>
      </c>
      <c r="J25" s="99" t="n">
        <f aca="false">９月!AA23</f>
        <v>26.1</v>
      </c>
      <c r="K25" s="99" t="n">
        <f aca="false">１０月!AA23</f>
        <v>17.5</v>
      </c>
      <c r="L25" s="99" t="n">
        <f aca="false">１１月!AA23</f>
        <v>9.7</v>
      </c>
      <c r="M25" s="100" t="n">
        <f aca="false">１２月!AA23</f>
        <v>8.4</v>
      </c>
      <c r="N25" s="55"/>
    </row>
    <row r="26" customFormat="false" ht="17.1" hidden="false" customHeight="true" outlineLevel="0" collapsed="false">
      <c r="A26" s="75" t="n">
        <v>22</v>
      </c>
      <c r="B26" s="101" t="n">
        <f aca="false">１月!AA24</f>
        <v>10.2</v>
      </c>
      <c r="C26" s="102" t="n">
        <f aca="false">２月!AA24</f>
        <v>7.1</v>
      </c>
      <c r="D26" s="102" t="n">
        <f aca="false">３月!AA24</f>
        <v>12</v>
      </c>
      <c r="E26" s="102" t="n">
        <f aca="false">４月!AA24</f>
        <v>17.2</v>
      </c>
      <c r="F26" s="102" t="n">
        <f aca="false">５月!AA24</f>
        <v>26.5</v>
      </c>
      <c r="G26" s="102" t="n">
        <f aca="false">６月!AA24</f>
        <v>26.2</v>
      </c>
      <c r="H26" s="102" t="n">
        <f aca="false">７月!AA24</f>
        <v>29.8</v>
      </c>
      <c r="I26" s="102" t="n">
        <f aca="false">８月!AA24</f>
        <v>29.8</v>
      </c>
      <c r="J26" s="102" t="n">
        <f aca="false">９月!AA24</f>
        <v>23.4</v>
      </c>
      <c r="K26" s="102" t="n">
        <f aca="false">１０月!AA24</f>
        <v>17.6</v>
      </c>
      <c r="L26" s="102" t="n">
        <f aca="false">１１月!AA24</f>
        <v>12.1</v>
      </c>
      <c r="M26" s="103" t="n">
        <f aca="false">１２月!AA24</f>
        <v>9.9</v>
      </c>
      <c r="N26" s="55"/>
    </row>
    <row r="27" customFormat="false" ht="17.1" hidden="false" customHeight="true" outlineLevel="0" collapsed="false">
      <c r="A27" s="75" t="n">
        <v>23</v>
      </c>
      <c r="B27" s="101" t="n">
        <f aca="false">１月!AA25</f>
        <v>5.7</v>
      </c>
      <c r="C27" s="102" t="n">
        <f aca="false">２月!AA25</f>
        <v>14.6</v>
      </c>
      <c r="D27" s="102" t="n">
        <f aca="false">３月!AA25</f>
        <v>11.8</v>
      </c>
      <c r="E27" s="102" t="n">
        <f aca="false">４月!AA25</f>
        <v>13.8</v>
      </c>
      <c r="F27" s="102" t="n">
        <f aca="false">５月!AA25</f>
        <v>23.2</v>
      </c>
      <c r="G27" s="102" t="n">
        <f aca="false">６月!AA25</f>
        <v>25.1</v>
      </c>
      <c r="H27" s="102" t="n">
        <f aca="false">７月!AA25</f>
        <v>27.7</v>
      </c>
      <c r="I27" s="102" t="n">
        <f aca="false">８月!AA25</f>
        <v>33.6</v>
      </c>
      <c r="J27" s="102" t="n">
        <f aca="false">９月!AA25</f>
        <v>22.1</v>
      </c>
      <c r="K27" s="102" t="n">
        <f aca="false">１０月!AA25</f>
        <v>21.2</v>
      </c>
      <c r="L27" s="102" t="n">
        <f aca="false">１１月!AA25</f>
        <v>13</v>
      </c>
      <c r="M27" s="103" t="n">
        <f aca="false">１２月!AA25</f>
        <v>13.6</v>
      </c>
      <c r="N27" s="55"/>
    </row>
    <row r="28" customFormat="false" ht="17.1" hidden="false" customHeight="true" outlineLevel="0" collapsed="false">
      <c r="A28" s="75" t="n">
        <v>24</v>
      </c>
      <c r="B28" s="101" t="n">
        <f aca="false">１月!AA26</f>
        <v>4</v>
      </c>
      <c r="C28" s="102" t="n">
        <f aca="false">２月!AA26</f>
        <v>9.1</v>
      </c>
      <c r="D28" s="102" t="n">
        <f aca="false">３月!AA26</f>
        <v>10.3</v>
      </c>
      <c r="E28" s="102" t="n">
        <f aca="false">４月!AA26</f>
        <v>15.2</v>
      </c>
      <c r="F28" s="102" t="n">
        <f aca="false">５月!AA26</f>
        <v>22.5</v>
      </c>
      <c r="G28" s="102" t="n">
        <f aca="false">６月!AA26</f>
        <v>25.3</v>
      </c>
      <c r="H28" s="102" t="n">
        <f aca="false">７月!AA26</f>
        <v>27.3</v>
      </c>
      <c r="I28" s="102" t="n">
        <f aca="false">８月!AA26</f>
        <v>30.9</v>
      </c>
      <c r="J28" s="102" t="n">
        <f aca="false">９月!AA26</f>
        <v>25.4</v>
      </c>
      <c r="K28" s="102" t="n">
        <f aca="false">１０月!AA26</f>
        <v>15.4</v>
      </c>
      <c r="L28" s="102" t="n">
        <f aca="false">１１月!AA26</f>
        <v>13.2</v>
      </c>
      <c r="M28" s="103" t="n">
        <f aca="false">１２月!AA26</f>
        <v>11</v>
      </c>
      <c r="N28" s="55"/>
    </row>
    <row r="29" customFormat="false" ht="17.1" hidden="false" customHeight="true" outlineLevel="0" collapsed="false">
      <c r="A29" s="75" t="n">
        <v>25</v>
      </c>
      <c r="B29" s="101" t="n">
        <f aca="false">１月!AA27</f>
        <v>6.5</v>
      </c>
      <c r="C29" s="102" t="n">
        <f aca="false">２月!AA27</f>
        <v>9.7</v>
      </c>
      <c r="D29" s="102" t="n">
        <f aca="false">３月!AA27</f>
        <v>8.7</v>
      </c>
      <c r="E29" s="102" t="n">
        <f aca="false">４月!AA27</f>
        <v>17.4</v>
      </c>
      <c r="F29" s="102" t="n">
        <f aca="false">５月!AA27</f>
        <v>18.9</v>
      </c>
      <c r="G29" s="102" t="n">
        <f aca="false">６月!AA27</f>
        <v>23.8</v>
      </c>
      <c r="H29" s="102" t="n">
        <f aca="false">７月!AA27</f>
        <v>27.2</v>
      </c>
      <c r="I29" s="102" t="n">
        <f aca="false">８月!AA27</f>
        <v>31</v>
      </c>
      <c r="J29" s="102" t="n">
        <f aca="false">９月!AA27</f>
        <v>25.2</v>
      </c>
      <c r="K29" s="102" t="n">
        <f aca="false">１０月!AA27</f>
        <v>16.9</v>
      </c>
      <c r="L29" s="102" t="n">
        <f aca="false">１１月!AA27</f>
        <v>12.9</v>
      </c>
      <c r="M29" s="103" t="n">
        <f aca="false">１２月!AA27</f>
        <v>12.8</v>
      </c>
      <c r="N29" s="55"/>
    </row>
    <row r="30" customFormat="false" ht="17.1" hidden="false" customHeight="true" outlineLevel="0" collapsed="false">
      <c r="A30" s="75" t="n">
        <v>26</v>
      </c>
      <c r="B30" s="101" t="n">
        <f aca="false">１月!AA28</f>
        <v>9</v>
      </c>
      <c r="C30" s="102" t="n">
        <f aca="false">２月!AA28</f>
        <v>11.5</v>
      </c>
      <c r="D30" s="102" t="n">
        <f aca="false">３月!AA28</f>
        <v>8.1</v>
      </c>
      <c r="E30" s="102" t="n">
        <f aca="false">４月!AA28</f>
        <v>19.4</v>
      </c>
      <c r="F30" s="102" t="n">
        <f aca="false">５月!AA28</f>
        <v>17.3</v>
      </c>
      <c r="G30" s="102" t="n">
        <f aca="false">６月!AA28</f>
        <v>25.1</v>
      </c>
      <c r="H30" s="102" t="n">
        <f aca="false">７月!AA28</f>
        <v>24</v>
      </c>
      <c r="I30" s="102" t="n">
        <f aca="false">８月!AA28</f>
        <v>28.5</v>
      </c>
      <c r="J30" s="102" t="n">
        <f aca="false">９月!AA28</f>
        <v>23.7</v>
      </c>
      <c r="K30" s="102" t="n">
        <f aca="false">１０月!AA28</f>
        <v>17.7</v>
      </c>
      <c r="L30" s="102" t="n">
        <f aca="false">１１月!AA28</f>
        <v>15.1</v>
      </c>
      <c r="M30" s="103" t="n">
        <f aca="false">１２月!AA28</f>
        <v>10.8</v>
      </c>
      <c r="N30" s="55"/>
    </row>
    <row r="31" customFormat="false" ht="17.1" hidden="false" customHeight="true" outlineLevel="0" collapsed="false">
      <c r="A31" s="75" t="n">
        <v>27</v>
      </c>
      <c r="B31" s="101" t="n">
        <f aca="false">１月!AA29</f>
        <v>12.9</v>
      </c>
      <c r="C31" s="102" t="n">
        <f aca="false">２月!AA29</f>
        <v>6.6</v>
      </c>
      <c r="D31" s="102" t="n">
        <f aca="false">３月!AA29</f>
        <v>5.3</v>
      </c>
      <c r="E31" s="102" t="n">
        <f aca="false">４月!AA29</f>
        <v>14.7</v>
      </c>
      <c r="F31" s="102" t="n">
        <f aca="false">５月!AA29</f>
        <v>18.3</v>
      </c>
      <c r="G31" s="102" t="n">
        <f aca="false">６月!AA29</f>
        <v>23</v>
      </c>
      <c r="H31" s="102" t="n">
        <f aca="false">７月!AA29</f>
        <v>24</v>
      </c>
      <c r="I31" s="102" t="n">
        <f aca="false">８月!AA29</f>
        <v>26.3</v>
      </c>
      <c r="J31" s="102" t="n">
        <f aca="false">９月!AA29</f>
        <v>25.3</v>
      </c>
      <c r="K31" s="102" t="n">
        <f aca="false">１０月!AA29</f>
        <v>17.5</v>
      </c>
      <c r="L31" s="102" t="n">
        <f aca="false">１１月!AA29</f>
        <v>11.3</v>
      </c>
      <c r="M31" s="103" t="n">
        <f aca="false">１２月!AA29</f>
        <v>3.8</v>
      </c>
      <c r="N31" s="55"/>
    </row>
    <row r="32" customFormat="false" ht="17.1" hidden="false" customHeight="true" outlineLevel="0" collapsed="false">
      <c r="A32" s="75" t="n">
        <v>28</v>
      </c>
      <c r="B32" s="101" t="n">
        <f aca="false">１月!AA30</f>
        <v>10.7</v>
      </c>
      <c r="C32" s="102" t="n">
        <f aca="false">２月!AA30</f>
        <v>6.7</v>
      </c>
      <c r="D32" s="102" t="n">
        <f aca="false">３月!AA30</f>
        <v>10.5</v>
      </c>
      <c r="E32" s="102" t="n">
        <f aca="false">４月!AA30</f>
        <v>14.7</v>
      </c>
      <c r="F32" s="102" t="n">
        <f aca="false">５月!AA30</f>
        <v>21.6</v>
      </c>
      <c r="G32" s="102" t="n">
        <f aca="false">６月!AA30</f>
        <v>20.4</v>
      </c>
      <c r="H32" s="102" t="n">
        <f aca="false">７月!AA30</f>
        <v>27.8</v>
      </c>
      <c r="I32" s="102" t="n">
        <f aca="false">８月!AA30</f>
        <v>28</v>
      </c>
      <c r="J32" s="102" t="n">
        <f aca="false">９月!AA30</f>
        <v>22.8</v>
      </c>
      <c r="K32" s="102" t="n">
        <f aca="false">１０月!AA30</f>
        <v>16.2</v>
      </c>
      <c r="L32" s="102" t="n">
        <f aca="false">１１月!AA30</f>
        <v>14.1</v>
      </c>
      <c r="M32" s="103" t="n">
        <f aca="false">１２月!AA30</f>
        <v>6.1</v>
      </c>
      <c r="N32" s="55"/>
    </row>
    <row r="33" customFormat="false" ht="17.1" hidden="false" customHeight="true" outlineLevel="0" collapsed="false">
      <c r="A33" s="75" t="n">
        <v>29</v>
      </c>
      <c r="B33" s="101" t="n">
        <f aca="false">１月!AA31</f>
        <v>9.9</v>
      </c>
      <c r="C33" s="102"/>
      <c r="D33" s="102" t="n">
        <f aca="false">３月!AA31</f>
        <v>11.2</v>
      </c>
      <c r="E33" s="102" t="n">
        <f aca="false">４月!AA31</f>
        <v>18.5</v>
      </c>
      <c r="F33" s="102" t="n">
        <f aca="false">５月!AA31</f>
        <v>23.1</v>
      </c>
      <c r="G33" s="102" t="n">
        <f aca="false">６月!AA31</f>
        <v>25.2</v>
      </c>
      <c r="H33" s="102" t="n">
        <f aca="false">７月!AA31</f>
        <v>27.2</v>
      </c>
      <c r="I33" s="102" t="n">
        <f aca="false">８月!AA31</f>
        <v>30.4</v>
      </c>
      <c r="J33" s="102" t="n">
        <f aca="false">９月!AA31</f>
        <v>21.3</v>
      </c>
      <c r="K33" s="102" t="n">
        <f aca="false">１０月!AA31</f>
        <v>15</v>
      </c>
      <c r="L33" s="102" t="n">
        <f aca="false">１１月!AA31</f>
        <v>17.5</v>
      </c>
      <c r="M33" s="103" t="n">
        <f aca="false">１２月!AA31</f>
        <v>7.2</v>
      </c>
      <c r="N33" s="55"/>
    </row>
    <row r="34" customFormat="false" ht="17.1" hidden="false" customHeight="true" outlineLevel="0" collapsed="false">
      <c r="A34" s="75" t="n">
        <v>30</v>
      </c>
      <c r="B34" s="101" t="n">
        <f aca="false">１月!AA32</f>
        <v>14</v>
      </c>
      <c r="C34" s="102"/>
      <c r="D34" s="102" t="n">
        <f aca="false">３月!AA32</f>
        <v>15.4</v>
      </c>
      <c r="E34" s="102" t="n">
        <f aca="false">４月!AA32</f>
        <v>19.5</v>
      </c>
      <c r="F34" s="102" t="n">
        <f aca="false">５月!AA32</f>
        <v>24.7</v>
      </c>
      <c r="G34" s="102" t="n">
        <f aca="false">６月!AA32</f>
        <v>26.1</v>
      </c>
      <c r="H34" s="102" t="n">
        <f aca="false">７月!AA32</f>
        <v>27.8</v>
      </c>
      <c r="I34" s="102" t="n">
        <f aca="false">８月!AA32</f>
        <v>25.6</v>
      </c>
      <c r="J34" s="102" t="n">
        <f aca="false">９月!AA32</f>
        <v>22.3</v>
      </c>
      <c r="K34" s="102" t="n">
        <f aca="false">１０月!AA32</f>
        <v>17</v>
      </c>
      <c r="L34" s="102" t="n">
        <f aca="false">１１月!AA32</f>
        <v>11.4</v>
      </c>
      <c r="M34" s="103" t="n">
        <f aca="false">１２月!AA32</f>
        <v>7.6</v>
      </c>
      <c r="N34" s="55"/>
    </row>
    <row r="35" customFormat="false" ht="17.1" hidden="false" customHeight="true" outlineLevel="0" collapsed="false">
      <c r="A35" s="83" t="n">
        <v>31</v>
      </c>
      <c r="B35" s="107" t="n">
        <f aca="false">１月!AA33</f>
        <v>7.9</v>
      </c>
      <c r="C35" s="108"/>
      <c r="D35" s="108" t="n">
        <f aca="false">３月!AA33</f>
        <v>10.5</v>
      </c>
      <c r="E35" s="108"/>
      <c r="F35" s="108" t="n">
        <f aca="false">５月!AA33</f>
        <v>24.7</v>
      </c>
      <c r="G35" s="108"/>
      <c r="H35" s="108" t="n">
        <f aca="false">７月!AA33</f>
        <v>29.1</v>
      </c>
      <c r="I35" s="108" t="n">
        <f aca="false">８月!AA33</f>
        <v>21.6</v>
      </c>
      <c r="J35" s="108"/>
      <c r="K35" s="108" t="n">
        <f aca="false">１０月!AA33</f>
        <v>17.1</v>
      </c>
      <c r="L35" s="108"/>
      <c r="M35" s="109" t="n">
        <f aca="false">１２月!AA33</f>
        <v>6.1</v>
      </c>
      <c r="N35" s="110"/>
    </row>
    <row r="36" customFormat="false" ht="17.1" hidden="false" customHeight="true" outlineLevel="0" collapsed="false">
      <c r="A36" s="87" t="s">
        <v>10</v>
      </c>
      <c r="B36" s="111" t="n">
        <f aca="false">AVERAGE(B5:B35)</f>
        <v>8.75806451612903</v>
      </c>
      <c r="C36" s="112" t="n">
        <f aca="false">AVERAGE(C5:C35)</f>
        <v>9.53214285714286</v>
      </c>
      <c r="D36" s="112" t="n">
        <f aca="false">AVERAGE(D5:D35)</f>
        <v>10.1225806451613</v>
      </c>
      <c r="E36" s="112" t="n">
        <f aca="false">AVERAGE(E5:E35)</f>
        <v>16.66</v>
      </c>
      <c r="F36" s="112" t="n">
        <f aca="false">AVERAGE(F5:F35)</f>
        <v>21.2935483870968</v>
      </c>
      <c r="G36" s="112" t="n">
        <f aca="false">AVERAGE(G5:G35)</f>
        <v>22.5266666666667</v>
      </c>
      <c r="H36" s="112" t="n">
        <f aca="false">AVERAGE(H5:H35)</f>
        <v>28.0258064516129</v>
      </c>
      <c r="I36" s="112" t="n">
        <f aca="false">AVERAGE(I5:I35)</f>
        <v>26.8548387096774</v>
      </c>
      <c r="J36" s="112" t="n">
        <f aca="false">AVERAGE(J5:J35)</f>
        <v>24.4433333333333</v>
      </c>
      <c r="K36" s="112" t="n">
        <f aca="false">AVERAGE(K5:K35)</f>
        <v>18.4677419354839</v>
      </c>
      <c r="L36" s="112" t="n">
        <f aca="false">AVERAGE(L5:L35)</f>
        <v>14.7966666666667</v>
      </c>
      <c r="M36" s="113" t="n">
        <f aca="false">AVERAGE(M5:M35)</f>
        <v>9.64838709677419</v>
      </c>
      <c r="N36" s="110"/>
    </row>
    <row r="37" customFormat="false" ht="17.1" hidden="false" customHeight="true" outlineLevel="0" collapsed="false">
      <c r="A37" s="114" t="s">
        <v>44</v>
      </c>
      <c r="B37" s="115" t="n">
        <f aca="false">MAX(B5:B35)</f>
        <v>14</v>
      </c>
      <c r="C37" s="116" t="n">
        <f aca="false">MAX(C5:C35)</f>
        <v>19.3</v>
      </c>
      <c r="D37" s="116" t="n">
        <f aca="false">MAX(D5:D35)</f>
        <v>15.4</v>
      </c>
      <c r="E37" s="116" t="n">
        <f aca="false">MAX(E5:E35)</f>
        <v>26.1</v>
      </c>
      <c r="F37" s="116" t="n">
        <f aca="false">MAX(F5:F35)</f>
        <v>28.2</v>
      </c>
      <c r="G37" s="116" t="n">
        <f aca="false">MAX(G5:G35)</f>
        <v>26.7</v>
      </c>
      <c r="H37" s="116" t="n">
        <f aca="false">MAX(H5:H35)</f>
        <v>31.5</v>
      </c>
      <c r="I37" s="116" t="n">
        <f aca="false">MAX(I5:I35)</f>
        <v>33.6</v>
      </c>
      <c r="J37" s="116" t="n">
        <f aca="false">MAX(J5:J35)</f>
        <v>33.3</v>
      </c>
      <c r="K37" s="116" t="n">
        <f aca="false">MAX(K5:K35)</f>
        <v>26.6</v>
      </c>
      <c r="L37" s="116" t="n">
        <f aca="false">MAX(L5:L35)</f>
        <v>20.5</v>
      </c>
      <c r="M37" s="117" t="n">
        <f aca="false">MAX(M5:M35)</f>
        <v>15.7</v>
      </c>
      <c r="N37" s="110"/>
    </row>
    <row r="38" customFormat="false" ht="17.1" hidden="false" customHeight="true" outlineLevel="0" collapsed="false">
      <c r="A38" s="91" t="s">
        <v>39</v>
      </c>
      <c r="B38" s="98" t="n">
        <f aca="false">AVERAGE(B5:B14)</f>
        <v>10.2</v>
      </c>
      <c r="C38" s="99" t="n">
        <f aca="false">AVERAGE(C5:C14)</f>
        <v>8.62</v>
      </c>
      <c r="D38" s="99" t="n">
        <f aca="false">AVERAGE(D5:D14)</f>
        <v>10.13</v>
      </c>
      <c r="E38" s="99" t="n">
        <f aca="false">AVERAGE(E5:E14)</f>
        <v>14.06</v>
      </c>
      <c r="F38" s="99" t="n">
        <f aca="false">AVERAGE(F5:F14)</f>
        <v>21.24</v>
      </c>
      <c r="G38" s="99" t="n">
        <f aca="false">AVERAGE(G5:G14)</f>
        <v>22.39</v>
      </c>
      <c r="H38" s="99" t="n">
        <f aca="false">AVERAGE(H5:H14)</f>
        <v>27.68</v>
      </c>
      <c r="I38" s="99" t="n">
        <f aca="false">AVERAGE(I5:I14)</f>
        <v>26.84</v>
      </c>
      <c r="J38" s="99" t="n">
        <f aca="false">AVERAGE(J5:J14)</f>
        <v>23.54</v>
      </c>
      <c r="K38" s="99" t="n">
        <f aca="false">AVERAGE(K5:K14)</f>
        <v>21.81</v>
      </c>
      <c r="L38" s="99" t="n">
        <f aca="false">AVERAGE(L5:L14)</f>
        <v>17.96</v>
      </c>
      <c r="M38" s="100" t="n">
        <f aca="false">AVERAGE(M5:M14)</f>
        <v>10.55</v>
      </c>
      <c r="N38" s="110"/>
    </row>
    <row r="39" customFormat="false" ht="17.1" hidden="false" customHeight="true" outlineLevel="0" collapsed="false">
      <c r="A39" s="92" t="s">
        <v>40</v>
      </c>
      <c r="B39" s="101" t="n">
        <f aca="false">AVERAGE(B15:B24)</f>
        <v>7.07</v>
      </c>
      <c r="C39" s="102" t="n">
        <f aca="false">AVERAGE(C15:C24)</f>
        <v>10.96</v>
      </c>
      <c r="D39" s="102" t="n">
        <f aca="false">AVERAGE(D15:D24)</f>
        <v>9.94</v>
      </c>
      <c r="E39" s="102" t="n">
        <f aca="false">AVERAGE(E15:E24)</f>
        <v>19.06</v>
      </c>
      <c r="F39" s="102" t="n">
        <f aca="false">AVERAGE(F15:F24)</f>
        <v>20.08</v>
      </c>
      <c r="G39" s="102" t="n">
        <f aca="false">AVERAGE(G15:G24)</f>
        <v>20.89</v>
      </c>
      <c r="H39" s="102" t="n">
        <f aca="false">AVERAGE(H15:H24)</f>
        <v>29.17</v>
      </c>
      <c r="I39" s="102" t="n">
        <f aca="false">AVERAGE(I15:I24)</f>
        <v>25.07</v>
      </c>
      <c r="J39" s="102" t="n">
        <f aca="false">AVERAGE(J15:J24)</f>
        <v>26.03</v>
      </c>
      <c r="K39" s="102" t="n">
        <f aca="false">AVERAGE(K15:K24)</f>
        <v>16.53</v>
      </c>
      <c r="L39" s="102" t="n">
        <f aca="false">AVERAGE(L15:L24)</f>
        <v>13.4</v>
      </c>
      <c r="M39" s="103" t="n">
        <f aca="false">AVERAGE(M15:M24)</f>
        <v>9.63</v>
      </c>
      <c r="N39" s="55"/>
    </row>
    <row r="40" customFormat="false" ht="17.1" hidden="false" customHeight="true" outlineLevel="0" collapsed="false">
      <c r="A40" s="93" t="s">
        <v>41</v>
      </c>
      <c r="B40" s="104" t="n">
        <f aca="false">AVERAGE(B25:B35)</f>
        <v>8.98181818181818</v>
      </c>
      <c r="C40" s="105" t="n">
        <f aca="false">AVERAGE(C25:C35)</f>
        <v>8.8875</v>
      </c>
      <c r="D40" s="105" t="n">
        <f aca="false">AVERAGE(D25:D35)</f>
        <v>10.2818181818182</v>
      </c>
      <c r="E40" s="105" t="n">
        <f aca="false">AVERAGE(E25:E35)</f>
        <v>16.86</v>
      </c>
      <c r="F40" s="105" t="n">
        <f aca="false">AVERAGE(F25:F35)</f>
        <v>22.4454545454545</v>
      </c>
      <c r="G40" s="105" t="n">
        <f aca="false">AVERAGE(G25:G35)</f>
        <v>24.3</v>
      </c>
      <c r="H40" s="105" t="n">
        <f aca="false">AVERAGE(H25:H35)</f>
        <v>27.3</v>
      </c>
      <c r="I40" s="105" t="n">
        <f aca="false">AVERAGE(I25:I35)</f>
        <v>28.4909090909091</v>
      </c>
      <c r="J40" s="105" t="n">
        <f aca="false">AVERAGE(J25:J35)</f>
        <v>23.76</v>
      </c>
      <c r="K40" s="105" t="n">
        <f aca="false">AVERAGE(K25:K35)</f>
        <v>17.1909090909091</v>
      </c>
      <c r="L40" s="105" t="n">
        <f aca="false">AVERAGE(L25:L35)</f>
        <v>13.03</v>
      </c>
      <c r="M40" s="106" t="n">
        <f aca="false">AVERAGE(M25:M35)</f>
        <v>8.84545454545455</v>
      </c>
      <c r="N40" s="55"/>
    </row>
    <row r="41" customFormat="false" ht="17.1" hidden="false" customHeight="true" outlineLevel="0" collapsed="false">
      <c r="A41" s="118" t="s">
        <v>45</v>
      </c>
      <c r="B41" s="119" t="n">
        <f aca="false">COUNTIF(B5:B35,B46)</f>
        <v>0</v>
      </c>
      <c r="C41" s="119" t="n">
        <f aca="false">COUNTIF(C5:C35,C46)</f>
        <v>0</v>
      </c>
      <c r="D41" s="119" t="n">
        <f aca="false">COUNTIF(D5:D35,D46)</f>
        <v>0</v>
      </c>
      <c r="E41" s="119" t="n">
        <f aca="false">COUNTIF(E5:E35,E46)</f>
        <v>0</v>
      </c>
      <c r="F41" s="119" t="n">
        <f aca="false">COUNTIF(F5:F35,F46)</f>
        <v>0</v>
      </c>
      <c r="G41" s="119" t="n">
        <f aca="false">COUNTIF(G5:G35,G46)</f>
        <v>0</v>
      </c>
      <c r="H41" s="119" t="n">
        <f aca="false">COUNTIF(H5:H35,H46)</f>
        <v>0</v>
      </c>
      <c r="I41" s="119" t="n">
        <f aca="false">COUNTIF(I5:I35,I46)</f>
        <v>0</v>
      </c>
      <c r="J41" s="119" t="n">
        <f aca="false">COUNTIF(J5:J35,J46)</f>
        <v>0</v>
      </c>
      <c r="K41" s="119" t="n">
        <f aca="false">COUNTIF(K5:K35,K46)</f>
        <v>0</v>
      </c>
      <c r="L41" s="119" t="n">
        <f aca="false">COUNTIF(L5:L35,L46)</f>
        <v>0</v>
      </c>
      <c r="M41" s="120" t="n">
        <f aca="false">COUNTIF(M5:M35,M46)</f>
        <v>0</v>
      </c>
      <c r="N41" s="55"/>
    </row>
    <row r="42" customFormat="false" ht="17.1" hidden="false" customHeight="true" outlineLevel="0" collapsed="false">
      <c r="A42" s="121" t="s">
        <v>46</v>
      </c>
      <c r="B42" s="122" t="n">
        <f aca="false">COUNTIF(B5:B35,B49)</f>
        <v>0</v>
      </c>
      <c r="C42" s="122" t="n">
        <f aca="false">COUNTIF(C5:C35,C49)</f>
        <v>0</v>
      </c>
      <c r="D42" s="122" t="n">
        <f aca="false">COUNTIF(D5:D35,D49)</f>
        <v>0</v>
      </c>
      <c r="E42" s="122" t="n">
        <f aca="false">COUNTIF(E5:E35,E49)</f>
        <v>1</v>
      </c>
      <c r="F42" s="122" t="n">
        <f aca="false">COUNTIF(F5:F35,F49)</f>
        <v>4</v>
      </c>
      <c r="G42" s="122" t="n">
        <f aca="false">COUNTIF(G5:G35,G49)</f>
        <v>7</v>
      </c>
      <c r="H42" s="122" t="n">
        <f aca="false">COUNTIF(H5:H35,H49)</f>
        <v>28</v>
      </c>
      <c r="I42" s="122" t="n">
        <f aca="false">COUNTIF(I5:I35,I49)</f>
        <v>24</v>
      </c>
      <c r="J42" s="122" t="n">
        <f aca="false">COUNTIF(J5:J35,J49)</f>
        <v>13</v>
      </c>
      <c r="K42" s="122" t="n">
        <f aca="false">COUNTIF(K5:K35,K49)</f>
        <v>2</v>
      </c>
      <c r="L42" s="122" t="n">
        <f aca="false">COUNTIF(L5:L35,L49)</f>
        <v>0</v>
      </c>
      <c r="M42" s="123" t="n">
        <f aca="false">COUNTIF(M5:M35,M49)</f>
        <v>0</v>
      </c>
      <c r="N42" s="55"/>
    </row>
    <row r="43" customFormat="false" ht="17.1" hidden="false" customHeight="true" outlineLevel="0" collapsed="false">
      <c r="A43" s="121" t="s">
        <v>47</v>
      </c>
      <c r="B43" s="122" t="n">
        <f aca="false">COUNTIF(B5:B35,B52)</f>
        <v>0</v>
      </c>
      <c r="C43" s="122" t="n">
        <f aca="false">COUNTIF(C5:C35,C52)</f>
        <v>0</v>
      </c>
      <c r="D43" s="122" t="n">
        <f aca="false">COUNTIF(D5:D35,D52)</f>
        <v>0</v>
      </c>
      <c r="E43" s="122" t="n">
        <f aca="false">COUNTIF(E5:E35,E52)</f>
        <v>0</v>
      </c>
      <c r="F43" s="122" t="n">
        <f aca="false">COUNTIF(F5:F35,F52)</f>
        <v>0</v>
      </c>
      <c r="G43" s="122" t="n">
        <f aca="false">COUNTIF(G5:G35,G52)</f>
        <v>0</v>
      </c>
      <c r="H43" s="122" t="n">
        <f aca="false">COUNTIF(H5:H35,H52)</f>
        <v>7</v>
      </c>
      <c r="I43" s="122" t="n">
        <f aca="false">COUNTIF(I5:I35,I52)</f>
        <v>4</v>
      </c>
      <c r="J43" s="122" t="n">
        <f aca="false">COUNTIF(J5:J35,J52)</f>
        <v>1</v>
      </c>
      <c r="K43" s="122" t="n">
        <f aca="false">COUNTIF(K5:K35,K52)</f>
        <v>0</v>
      </c>
      <c r="L43" s="122" t="n">
        <f aca="false">COUNTIF(L5:L35,L52)</f>
        <v>0</v>
      </c>
      <c r="M43" s="123" t="n">
        <f aca="false">COUNTIF(M5:M35,M52)</f>
        <v>0</v>
      </c>
      <c r="N43" s="55"/>
    </row>
    <row r="44" customFormat="false" ht="17.1" hidden="false" customHeight="true" outlineLevel="0" collapsed="false">
      <c r="A44" s="94" t="s">
        <v>42</v>
      </c>
      <c r="B44" s="95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7"/>
      <c r="N44" s="55"/>
    </row>
    <row r="45" customFormat="false" ht="12" hidden="false" customHeight="true" outlineLevel="0" collapsed="false">
      <c r="A45" s="124" t="s">
        <v>48</v>
      </c>
      <c r="B45" s="125" t="s">
        <v>26</v>
      </c>
      <c r="C45" s="125" t="s">
        <v>27</v>
      </c>
      <c r="D45" s="125" t="s">
        <v>28</v>
      </c>
      <c r="E45" s="125" t="s">
        <v>29</v>
      </c>
      <c r="F45" s="125" t="s">
        <v>30</v>
      </c>
      <c r="G45" s="125" t="s">
        <v>31</v>
      </c>
      <c r="H45" s="125" t="s">
        <v>32</v>
      </c>
      <c r="I45" s="125" t="s">
        <v>33</v>
      </c>
      <c r="J45" s="125" t="s">
        <v>34</v>
      </c>
      <c r="K45" s="125" t="s">
        <v>35</v>
      </c>
      <c r="L45" s="125" t="s">
        <v>36</v>
      </c>
      <c r="M45" s="125" t="s">
        <v>37</v>
      </c>
    </row>
    <row r="46" customFormat="false" ht="12" hidden="false" customHeight="true" outlineLevel="0" collapsed="false">
      <c r="B46" s="55" t="s">
        <v>49</v>
      </c>
      <c r="C46" s="55" t="s">
        <v>49</v>
      </c>
      <c r="D46" s="55" t="s">
        <v>49</v>
      </c>
      <c r="E46" s="55" t="s">
        <v>49</v>
      </c>
      <c r="F46" s="55" t="s">
        <v>49</v>
      </c>
      <c r="G46" s="55" t="s">
        <v>49</v>
      </c>
      <c r="H46" s="55" t="s">
        <v>49</v>
      </c>
      <c r="I46" s="55" t="s">
        <v>49</v>
      </c>
      <c r="J46" s="55" t="s">
        <v>49</v>
      </c>
      <c r="K46" s="55" t="s">
        <v>49</v>
      </c>
      <c r="L46" s="55" t="s">
        <v>49</v>
      </c>
      <c r="M46" s="55" t="s">
        <v>49</v>
      </c>
    </row>
    <row r="48" customFormat="false" ht="12" hidden="false" customHeight="true" outlineLevel="0" collapsed="false">
      <c r="A48" s="124" t="s">
        <v>50</v>
      </c>
      <c r="B48" s="125" t="s">
        <v>26</v>
      </c>
      <c r="C48" s="125" t="s">
        <v>27</v>
      </c>
      <c r="D48" s="125" t="s">
        <v>28</v>
      </c>
      <c r="E48" s="125" t="s">
        <v>29</v>
      </c>
      <c r="F48" s="125" t="s">
        <v>30</v>
      </c>
      <c r="G48" s="125" t="s">
        <v>31</v>
      </c>
      <c r="H48" s="125" t="s">
        <v>32</v>
      </c>
      <c r="I48" s="125" t="s">
        <v>33</v>
      </c>
      <c r="J48" s="125" t="s">
        <v>34</v>
      </c>
      <c r="K48" s="125" t="s">
        <v>35</v>
      </c>
      <c r="L48" s="125" t="s">
        <v>36</v>
      </c>
      <c r="M48" s="125" t="s">
        <v>37</v>
      </c>
    </row>
    <row r="49" customFormat="false" ht="12" hidden="false" customHeight="true" outlineLevel="0" collapsed="false">
      <c r="B49" s="55" t="s">
        <v>51</v>
      </c>
      <c r="C49" s="55" t="s">
        <v>51</v>
      </c>
      <c r="D49" s="55" t="s">
        <v>51</v>
      </c>
      <c r="E49" s="55" t="s">
        <v>51</v>
      </c>
      <c r="F49" s="55" t="s">
        <v>51</v>
      </c>
      <c r="G49" s="55" t="s">
        <v>51</v>
      </c>
      <c r="H49" s="55" t="s">
        <v>51</v>
      </c>
      <c r="I49" s="55" t="s">
        <v>51</v>
      </c>
      <c r="J49" s="55" t="s">
        <v>51</v>
      </c>
      <c r="K49" s="55" t="s">
        <v>51</v>
      </c>
      <c r="L49" s="55" t="s">
        <v>51</v>
      </c>
      <c r="M49" s="55" t="s">
        <v>51</v>
      </c>
    </row>
    <row r="51" customFormat="false" ht="12" hidden="false" customHeight="true" outlineLevel="0" collapsed="false">
      <c r="A51" s="124" t="s">
        <v>52</v>
      </c>
      <c r="B51" s="125" t="s">
        <v>26</v>
      </c>
      <c r="C51" s="125" t="s">
        <v>27</v>
      </c>
      <c r="D51" s="125" t="s">
        <v>28</v>
      </c>
      <c r="E51" s="125" t="s">
        <v>29</v>
      </c>
      <c r="F51" s="125" t="s">
        <v>30</v>
      </c>
      <c r="G51" s="125" t="s">
        <v>31</v>
      </c>
      <c r="H51" s="125" t="s">
        <v>32</v>
      </c>
      <c r="I51" s="125" t="s">
        <v>33</v>
      </c>
      <c r="J51" s="125" t="s">
        <v>34</v>
      </c>
      <c r="K51" s="125" t="s">
        <v>35</v>
      </c>
      <c r="L51" s="125" t="s">
        <v>36</v>
      </c>
      <c r="M51" s="125" t="s">
        <v>37</v>
      </c>
    </row>
    <row r="52" customFormat="false" ht="12" hidden="false" customHeight="true" outlineLevel="0" collapsed="false">
      <c r="B52" s="55" t="s">
        <v>53</v>
      </c>
      <c r="C52" s="55" t="s">
        <v>53</v>
      </c>
      <c r="D52" s="55" t="s">
        <v>53</v>
      </c>
      <c r="E52" s="55" t="s">
        <v>53</v>
      </c>
      <c r="F52" s="55" t="s">
        <v>53</v>
      </c>
      <c r="G52" s="55" t="s">
        <v>53</v>
      </c>
      <c r="H52" s="55" t="s">
        <v>53</v>
      </c>
      <c r="I52" s="55" t="s">
        <v>53</v>
      </c>
      <c r="J52" s="55" t="s">
        <v>53</v>
      </c>
      <c r="K52" s="55" t="s">
        <v>53</v>
      </c>
      <c r="L52" s="55" t="s">
        <v>53</v>
      </c>
      <c r="M52" s="55" t="s">
        <v>53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5" width="10.71"/>
    <col collapsed="false" customWidth="true" hidden="false" outlineLevel="0" max="13" min="2" style="55" width="7.28"/>
    <col collapsed="false" customWidth="true" hidden="false" outlineLevel="0" max="14" min="14" style="1" width="6.71"/>
  </cols>
  <sheetData>
    <row r="1" customFormat="false" ht="24.95" hidden="false" customHeight="true" outlineLevel="0" collapsed="false">
      <c r="A1" s="56" t="s">
        <v>54</v>
      </c>
      <c r="B1" s="57"/>
      <c r="C1" s="57"/>
      <c r="D1" s="57"/>
      <c r="E1" s="57"/>
      <c r="F1" s="57"/>
      <c r="G1" s="57"/>
      <c r="H1" s="57"/>
      <c r="I1" s="58" t="n">
        <f aca="false">１月!Z1</f>
        <v>2017</v>
      </c>
      <c r="J1" s="56" t="s">
        <v>2</v>
      </c>
      <c r="L1" s="57"/>
      <c r="M1" s="57"/>
      <c r="N1" s="55"/>
    </row>
    <row r="2" customFormat="false" ht="18" hidden="false" customHeight="true" outlineLevel="0" collapsed="false">
      <c r="A2" s="59" t="s">
        <v>3</v>
      </c>
      <c r="B2" s="60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  <c r="N2" s="55"/>
    </row>
    <row r="3" customFormat="false" ht="18" hidden="false" customHeight="true" outlineLevel="0" collapsed="false">
      <c r="A3" s="63"/>
      <c r="B3" s="64" t="s">
        <v>26</v>
      </c>
      <c r="C3" s="65" t="s">
        <v>27</v>
      </c>
      <c r="D3" s="65" t="s">
        <v>28</v>
      </c>
      <c r="E3" s="65" t="s">
        <v>29</v>
      </c>
      <c r="F3" s="65" t="s">
        <v>30</v>
      </c>
      <c r="G3" s="65" t="s">
        <v>31</v>
      </c>
      <c r="H3" s="65" t="s">
        <v>32</v>
      </c>
      <c r="I3" s="65" t="s">
        <v>33</v>
      </c>
      <c r="J3" s="65" t="s">
        <v>34</v>
      </c>
      <c r="K3" s="65" t="s">
        <v>35</v>
      </c>
      <c r="L3" s="65" t="s">
        <v>36</v>
      </c>
      <c r="M3" s="66" t="s">
        <v>37</v>
      </c>
      <c r="N3" s="55"/>
    </row>
    <row r="4" customFormat="false" ht="18" hidden="false" customHeight="true" outlineLevel="0" collapsed="false">
      <c r="A4" s="67" t="s">
        <v>38</v>
      </c>
      <c r="B4" s="68"/>
      <c r="C4" s="69"/>
      <c r="D4" s="69"/>
      <c r="E4" s="69"/>
      <c r="F4" s="69"/>
      <c r="G4" s="69"/>
      <c r="H4" s="69"/>
      <c r="I4" s="69"/>
      <c r="J4" s="69"/>
      <c r="K4" s="69"/>
      <c r="L4" s="69"/>
      <c r="M4" s="70"/>
      <c r="N4" s="55"/>
    </row>
    <row r="5" customFormat="false" ht="18" hidden="false" customHeight="true" outlineLevel="0" collapsed="false">
      <c r="A5" s="71" t="n">
        <v>1</v>
      </c>
      <c r="B5" s="98" t="n">
        <f aca="false">１月!AC3</f>
        <v>-1.1</v>
      </c>
      <c r="C5" s="99" t="n">
        <f aca="false">２月!AC3</f>
        <v>-0.5</v>
      </c>
      <c r="D5" s="99" t="n">
        <f aca="false">３月!AC3</f>
        <v>-3</v>
      </c>
      <c r="E5" s="99" t="n">
        <f aca="false">４月!AC3</f>
        <v>3.5</v>
      </c>
      <c r="F5" s="99" t="n">
        <f aca="false">５月!AC3</f>
        <v>9.4</v>
      </c>
      <c r="G5" s="99" t="n">
        <f aca="false">６月!AC3</f>
        <v>17.3</v>
      </c>
      <c r="H5" s="99" t="n">
        <f aca="false">７月!AC3</f>
        <v>20.3</v>
      </c>
      <c r="I5" s="99" t="n">
        <f aca="false">８月!AC3</f>
        <v>20.4</v>
      </c>
      <c r="J5" s="99" t="n">
        <f aca="false">９月!AC3</f>
        <v>17.6</v>
      </c>
      <c r="K5" s="99" t="n">
        <f aca="false">１０月!AC3</f>
        <v>11.6</v>
      </c>
      <c r="L5" s="99" t="n">
        <f aca="false">１１月!AC3</f>
        <v>4.9</v>
      </c>
      <c r="M5" s="100" t="n">
        <f aca="false">１２月!AC3</f>
        <v>3.7</v>
      </c>
      <c r="N5" s="55"/>
    </row>
    <row r="6" customFormat="false" ht="18" hidden="false" customHeight="true" outlineLevel="0" collapsed="false">
      <c r="A6" s="75" t="n">
        <v>2</v>
      </c>
      <c r="B6" s="101" t="n">
        <f aca="false">１月!AC4</f>
        <v>-0.5</v>
      </c>
      <c r="C6" s="102" t="n">
        <f aca="false">２月!AC4</f>
        <v>-2.3</v>
      </c>
      <c r="D6" s="102" t="n">
        <f aca="false">３月!AC4</f>
        <v>3.8</v>
      </c>
      <c r="E6" s="102" t="n">
        <f aca="false">４月!AC4</f>
        <v>3.5</v>
      </c>
      <c r="F6" s="102" t="n">
        <f aca="false">５月!AC4</f>
        <v>5.9</v>
      </c>
      <c r="G6" s="102" t="n">
        <f aca="false">６月!AC4</f>
        <v>14.4</v>
      </c>
      <c r="H6" s="102" t="n">
        <f aca="false">７月!AC4</f>
        <v>19.7</v>
      </c>
      <c r="I6" s="102" t="n">
        <f aca="false">８月!AC4</f>
        <v>19.7</v>
      </c>
      <c r="J6" s="102" t="n">
        <f aca="false">９月!AC4</f>
        <v>16</v>
      </c>
      <c r="K6" s="102" t="n">
        <f aca="false">１０月!AC4</f>
        <v>16.2</v>
      </c>
      <c r="L6" s="102" t="n">
        <f aca="false">１１月!AC4</f>
        <v>7.5</v>
      </c>
      <c r="M6" s="103" t="n">
        <f aca="false">１２月!AC4</f>
        <v>1.8</v>
      </c>
      <c r="N6" s="55"/>
    </row>
    <row r="7" customFormat="false" ht="18" hidden="false" customHeight="true" outlineLevel="0" collapsed="false">
      <c r="A7" s="75" t="n">
        <v>3</v>
      </c>
      <c r="B7" s="101" t="n">
        <f aca="false">１月!AC5</f>
        <v>0.2</v>
      </c>
      <c r="C7" s="102" t="n">
        <f aca="false">２月!AC5</f>
        <v>-4</v>
      </c>
      <c r="D7" s="102" t="n">
        <f aca="false">３月!AC5</f>
        <v>0.5</v>
      </c>
      <c r="E7" s="102" t="n">
        <f aca="false">４月!AC5</f>
        <v>2.1</v>
      </c>
      <c r="F7" s="102" t="n">
        <f aca="false">５月!AC5</f>
        <v>6.9</v>
      </c>
      <c r="G7" s="102" t="n">
        <f aca="false">６月!AC5</f>
        <v>11.1</v>
      </c>
      <c r="H7" s="102" t="n">
        <f aca="false">７月!AC5</f>
        <v>21.5</v>
      </c>
      <c r="I7" s="102" t="n">
        <f aca="false">８月!AC5</f>
        <v>19.4</v>
      </c>
      <c r="J7" s="102" t="n">
        <f aca="false">９月!AC5</f>
        <v>14.6</v>
      </c>
      <c r="K7" s="102" t="n">
        <f aca="false">１０月!AC5</f>
        <v>17.8</v>
      </c>
      <c r="L7" s="102" t="n">
        <f aca="false">１１月!AC5</f>
        <v>11.3</v>
      </c>
      <c r="M7" s="103" t="n">
        <f aca="false">１２月!AC5</f>
        <v>1.7</v>
      </c>
      <c r="N7" s="55"/>
    </row>
    <row r="8" customFormat="false" ht="18" hidden="false" customHeight="true" outlineLevel="0" collapsed="false">
      <c r="A8" s="75" t="n">
        <v>4</v>
      </c>
      <c r="B8" s="101" t="n">
        <f aca="false">１月!AC6</f>
        <v>-1.9</v>
      </c>
      <c r="C8" s="102" t="n">
        <f aca="false">２月!AC6</f>
        <v>-2.5</v>
      </c>
      <c r="D8" s="102" t="n">
        <f aca="false">３月!AC6</f>
        <v>-1.9</v>
      </c>
      <c r="E8" s="102" t="n">
        <f aca="false">４月!AC6</f>
        <v>2.7</v>
      </c>
      <c r="F8" s="102" t="n">
        <f aca="false">５月!AC6</f>
        <v>10.8</v>
      </c>
      <c r="G8" s="102" t="n">
        <f aca="false">６月!AC6</f>
        <v>11.7</v>
      </c>
      <c r="H8" s="102" t="n">
        <f aca="false">７月!AC6</f>
        <v>21</v>
      </c>
      <c r="I8" s="102" t="n">
        <f aca="false">８月!AC6</f>
        <v>20.5</v>
      </c>
      <c r="J8" s="102" t="n">
        <f aca="false">９月!AC6</f>
        <v>16.3</v>
      </c>
      <c r="K8" s="102" t="n">
        <f aca="false">１０月!AC6</f>
        <v>12.9</v>
      </c>
      <c r="L8" s="102" t="n">
        <f aca="false">１１月!AC6</f>
        <v>8.6</v>
      </c>
      <c r="M8" s="103" t="n">
        <f aca="false">１２月!AC6</f>
        <v>1.2</v>
      </c>
      <c r="N8" s="55"/>
    </row>
    <row r="9" customFormat="false" ht="18" hidden="false" customHeight="true" outlineLevel="0" collapsed="false">
      <c r="A9" s="75" t="n">
        <v>5</v>
      </c>
      <c r="B9" s="101" t="n">
        <f aca="false">１月!AC7</f>
        <v>0</v>
      </c>
      <c r="C9" s="102" t="n">
        <f aca="false">２月!AC7</f>
        <v>-0.4</v>
      </c>
      <c r="D9" s="102" t="n">
        <f aca="false">３月!AC7</f>
        <v>1</v>
      </c>
      <c r="E9" s="102" t="n">
        <f aca="false">４月!AC7</f>
        <v>3.2</v>
      </c>
      <c r="F9" s="102" t="n">
        <f aca="false">５月!AC7</f>
        <v>11.8</v>
      </c>
      <c r="G9" s="102" t="n">
        <f aca="false">６月!AC7</f>
        <v>11.7</v>
      </c>
      <c r="H9" s="102" t="n">
        <f aca="false">７月!AC7</f>
        <v>20.3</v>
      </c>
      <c r="I9" s="102" t="n">
        <f aca="false">８月!AC7</f>
        <v>22.6</v>
      </c>
      <c r="J9" s="102" t="n">
        <f aca="false">９月!AC7</f>
        <v>18.9</v>
      </c>
      <c r="K9" s="102" t="n">
        <f aca="false">１０月!AC7</f>
        <v>10.2</v>
      </c>
      <c r="L9" s="102" t="n">
        <f aca="false">１１月!AC7</f>
        <v>3.9</v>
      </c>
      <c r="M9" s="103" t="n">
        <f aca="false">１２月!AC7</f>
        <v>2.6</v>
      </c>
      <c r="N9" s="55"/>
    </row>
    <row r="10" customFormat="false" ht="18" hidden="false" customHeight="true" outlineLevel="0" collapsed="false">
      <c r="A10" s="75" t="n">
        <v>6</v>
      </c>
      <c r="B10" s="101" t="n">
        <f aca="false">１月!AC8</f>
        <v>-3.8</v>
      </c>
      <c r="C10" s="102" t="n">
        <f aca="false">２月!AC8</f>
        <v>1.6</v>
      </c>
      <c r="D10" s="102" t="n">
        <f aca="false">３月!AC8</f>
        <v>2.9</v>
      </c>
      <c r="E10" s="102" t="n">
        <f aca="false">４月!AC8</f>
        <v>9.1</v>
      </c>
      <c r="F10" s="102" t="n">
        <f aca="false">５月!AC8</f>
        <v>13.4</v>
      </c>
      <c r="G10" s="102" t="n">
        <f aca="false">６月!AC8</f>
        <v>12.3</v>
      </c>
      <c r="H10" s="102" t="n">
        <f aca="false">７月!AC8</f>
        <v>20.4</v>
      </c>
      <c r="I10" s="102" t="n">
        <f aca="false">８月!AC8</f>
        <v>23.6</v>
      </c>
      <c r="J10" s="102" t="n">
        <f aca="false">９月!AC8</f>
        <v>19</v>
      </c>
      <c r="K10" s="102" t="n">
        <f aca="false">１０月!AC8</f>
        <v>9.9</v>
      </c>
      <c r="L10" s="102" t="n">
        <f aca="false">１１月!AC8</f>
        <v>4.5</v>
      </c>
      <c r="M10" s="103" t="n">
        <f aca="false">１２月!AC8</f>
        <v>0.3</v>
      </c>
      <c r="N10" s="55"/>
    </row>
    <row r="11" customFormat="false" ht="18" hidden="false" customHeight="true" outlineLevel="0" collapsed="false">
      <c r="A11" s="75" t="n">
        <v>7</v>
      </c>
      <c r="B11" s="101" t="n">
        <f aca="false">１月!AC9</f>
        <v>-3.7</v>
      </c>
      <c r="C11" s="102" t="n">
        <f aca="false">２月!AC9</f>
        <v>-2.3</v>
      </c>
      <c r="D11" s="102" t="n">
        <f aca="false">３月!AC9</f>
        <v>-1.5</v>
      </c>
      <c r="E11" s="102" t="n">
        <f aca="false">４月!AC9</f>
        <v>13.3</v>
      </c>
      <c r="F11" s="102" t="n">
        <f aca="false">５月!AC9</f>
        <v>10.5</v>
      </c>
      <c r="G11" s="102" t="n">
        <f aca="false">６月!AC9</f>
        <v>14.2</v>
      </c>
      <c r="H11" s="102" t="n">
        <f aca="false">７月!AC9</f>
        <v>19.3</v>
      </c>
      <c r="I11" s="102" t="n">
        <f aca="false">８月!AC9</f>
        <v>23.5</v>
      </c>
      <c r="J11" s="102" t="n">
        <f aca="false">９月!AC9</f>
        <v>19.3</v>
      </c>
      <c r="K11" s="102" t="n">
        <f aca="false">１０月!AC9</f>
        <v>15.3</v>
      </c>
      <c r="L11" s="102" t="n">
        <f aca="false">１１月!AC9</f>
        <v>6.6</v>
      </c>
      <c r="M11" s="103" t="n">
        <f aca="false">１２月!AC9</f>
        <v>-1</v>
      </c>
      <c r="N11" s="55"/>
    </row>
    <row r="12" customFormat="false" ht="18" hidden="false" customHeight="true" outlineLevel="0" collapsed="false">
      <c r="A12" s="75" t="n">
        <v>8</v>
      </c>
      <c r="B12" s="101" t="n">
        <f aca="false">１月!AC10</f>
        <v>-2.6</v>
      </c>
      <c r="C12" s="102" t="n">
        <f aca="false">２月!AC10</f>
        <v>-4.3</v>
      </c>
      <c r="D12" s="102" t="n">
        <f aca="false">３月!AC10</f>
        <v>-4.5</v>
      </c>
      <c r="E12" s="102" t="n">
        <f aca="false">４月!AC10</f>
        <v>9.1</v>
      </c>
      <c r="F12" s="102" t="n">
        <f aca="false">５月!AC10</f>
        <v>7.5</v>
      </c>
      <c r="G12" s="102" t="n">
        <f aca="false">６月!AC10</f>
        <v>17</v>
      </c>
      <c r="H12" s="102" t="n">
        <f aca="false">７月!AC10</f>
        <v>20.8</v>
      </c>
      <c r="I12" s="102" t="n">
        <f aca="false">８月!AC10</f>
        <v>23.4</v>
      </c>
      <c r="J12" s="102" t="n">
        <f aca="false">９月!AC10</f>
        <v>17.7</v>
      </c>
      <c r="K12" s="102" t="n">
        <f aca="false">１０月!AC10</f>
        <v>15.7</v>
      </c>
      <c r="L12" s="102" t="n">
        <f aca="false">１１月!AC10</f>
        <v>9.7</v>
      </c>
      <c r="M12" s="103" t="n">
        <f aca="false">１２月!AC10</f>
        <v>-1</v>
      </c>
      <c r="N12" s="55"/>
    </row>
    <row r="13" customFormat="false" ht="18" hidden="false" customHeight="true" outlineLevel="0" collapsed="false">
      <c r="A13" s="75" t="n">
        <v>9</v>
      </c>
      <c r="B13" s="101" t="n">
        <f aca="false">１月!AC11</f>
        <v>1.4</v>
      </c>
      <c r="C13" s="102" t="n">
        <f aca="false">２月!AC11</f>
        <v>-0.6</v>
      </c>
      <c r="D13" s="102" t="n">
        <f aca="false">３月!AC11</f>
        <v>-3.5</v>
      </c>
      <c r="E13" s="102" t="n">
        <f aca="false">４月!AC11</f>
        <v>6.8</v>
      </c>
      <c r="F13" s="102" t="n">
        <f aca="false">５月!AC11</f>
        <v>12.6</v>
      </c>
      <c r="G13" s="102" t="n">
        <f aca="false">６月!AC11</f>
        <v>16.4</v>
      </c>
      <c r="H13" s="102" t="n">
        <f aca="false">７月!AC11</f>
        <v>20.6</v>
      </c>
      <c r="I13" s="102" t="n">
        <f aca="false">８月!AC11</f>
        <v>22.7</v>
      </c>
      <c r="J13" s="102" t="n">
        <f aca="false">９月!AC11</f>
        <v>16.7</v>
      </c>
      <c r="K13" s="102" t="n">
        <f aca="false">１０月!AC11</f>
        <v>12.6</v>
      </c>
      <c r="L13" s="102" t="n">
        <f aca="false">１１月!AC11</f>
        <v>5.3</v>
      </c>
      <c r="M13" s="103" t="n">
        <f aca="false">１２月!AC11</f>
        <v>-1.8</v>
      </c>
      <c r="N13" s="55"/>
    </row>
    <row r="14" customFormat="false" ht="18" hidden="false" customHeight="true" outlineLevel="0" collapsed="false">
      <c r="A14" s="79" t="n">
        <v>10</v>
      </c>
      <c r="B14" s="104" t="n">
        <f aca="false">１月!AC12</f>
        <v>0.1</v>
      </c>
      <c r="C14" s="105" t="n">
        <f aca="false">２月!AC12</f>
        <v>-0.5</v>
      </c>
      <c r="D14" s="105" t="n">
        <f aca="false">３月!AC12</f>
        <v>-0.5</v>
      </c>
      <c r="E14" s="105" t="n">
        <f aca="false">４月!AC12</f>
        <v>4.5</v>
      </c>
      <c r="F14" s="105" t="n">
        <f aca="false">５月!AC12</f>
        <v>13.1</v>
      </c>
      <c r="G14" s="105" t="n">
        <f aca="false">６月!AC12</f>
        <v>14.9</v>
      </c>
      <c r="H14" s="105" t="n">
        <f aca="false">７月!AC12</f>
        <v>20.7</v>
      </c>
      <c r="I14" s="105" t="n">
        <f aca="false">８月!AC12</f>
        <v>20.6</v>
      </c>
      <c r="J14" s="105" t="n">
        <f aca="false">９月!AC12</f>
        <v>16.2</v>
      </c>
      <c r="K14" s="105" t="n">
        <f aca="false">１０月!AC12</f>
        <v>16.4</v>
      </c>
      <c r="L14" s="105" t="n">
        <f aca="false">１１月!AC12</f>
        <v>2.9</v>
      </c>
      <c r="M14" s="106" t="n">
        <f aca="false">１２月!AC12</f>
        <v>-1.6</v>
      </c>
      <c r="N14" s="55"/>
    </row>
    <row r="15" customFormat="false" ht="18" hidden="false" customHeight="true" outlineLevel="0" collapsed="false">
      <c r="A15" s="71" t="n">
        <v>11</v>
      </c>
      <c r="B15" s="98" t="n">
        <f aca="false">１月!AC13</f>
        <v>-1.7</v>
      </c>
      <c r="C15" s="99" t="n">
        <f aca="false">２月!AC13</f>
        <v>-4.7</v>
      </c>
      <c r="D15" s="99" t="n">
        <f aca="false">３月!AC13</f>
        <v>0.3</v>
      </c>
      <c r="E15" s="99" t="n">
        <f aca="false">４月!AC13</f>
        <v>2.6</v>
      </c>
      <c r="F15" s="99" t="n">
        <f aca="false">５月!AC13</f>
        <v>13.6</v>
      </c>
      <c r="G15" s="99" t="n">
        <f aca="false">６月!AC13</f>
        <v>10.5</v>
      </c>
      <c r="H15" s="99" t="n">
        <f aca="false">７月!AC13</f>
        <v>22.9</v>
      </c>
      <c r="I15" s="99" t="n">
        <f aca="false">８月!AC13</f>
        <v>19.7</v>
      </c>
      <c r="J15" s="99" t="n">
        <f aca="false">９月!AC13</f>
        <v>19.5</v>
      </c>
      <c r="K15" s="99" t="n">
        <f aca="false">１０月!AC13</f>
        <v>16.8</v>
      </c>
      <c r="L15" s="99" t="n">
        <f aca="false">１１月!AC13</f>
        <v>6.5</v>
      </c>
      <c r="M15" s="100" t="n">
        <f aca="false">１２月!AC13</f>
        <v>0.1</v>
      </c>
      <c r="N15" s="55"/>
    </row>
    <row r="16" customFormat="false" ht="18" hidden="false" customHeight="true" outlineLevel="0" collapsed="false">
      <c r="A16" s="75" t="n">
        <v>12</v>
      </c>
      <c r="B16" s="101" t="n">
        <f aca="false">１月!AC14</f>
        <v>-4.4</v>
      </c>
      <c r="C16" s="102" t="n">
        <f aca="false">２月!AC14</f>
        <v>-4</v>
      </c>
      <c r="D16" s="102" t="n">
        <f aca="false">３月!AC14</f>
        <v>-0.2</v>
      </c>
      <c r="E16" s="102" t="n">
        <f aca="false">４月!AC14</f>
        <v>7.4</v>
      </c>
      <c r="F16" s="102" t="n">
        <f aca="false">５月!AC14</f>
        <v>13.7</v>
      </c>
      <c r="G16" s="102" t="n">
        <f aca="false">６月!AC14</f>
        <v>14.1</v>
      </c>
      <c r="H16" s="102" t="n">
        <f aca="false">７月!AC14</f>
        <v>23.3</v>
      </c>
      <c r="I16" s="102" t="n">
        <f aca="false">８月!AC14</f>
        <v>19.8</v>
      </c>
      <c r="J16" s="102" t="n">
        <f aca="false">９月!AC14</f>
        <v>21.3</v>
      </c>
      <c r="K16" s="102" t="n">
        <f aca="false">１０月!AC14</f>
        <v>16</v>
      </c>
      <c r="L16" s="102" t="n">
        <f aca="false">１１月!AC14</f>
        <v>4.8</v>
      </c>
      <c r="M16" s="103" t="n">
        <f aca="false">１２月!AC14</f>
        <v>-1.5</v>
      </c>
      <c r="N16" s="55"/>
    </row>
    <row r="17" customFormat="false" ht="18" hidden="false" customHeight="true" outlineLevel="0" collapsed="false">
      <c r="A17" s="75" t="n">
        <v>13</v>
      </c>
      <c r="B17" s="101" t="n">
        <f aca="false">１月!AC15</f>
        <v>-3.3</v>
      </c>
      <c r="C17" s="102" t="n">
        <f aca="false">２月!AC15</f>
        <v>-4.3</v>
      </c>
      <c r="D17" s="102" t="n">
        <f aca="false">３月!AC15</f>
        <v>2</v>
      </c>
      <c r="E17" s="102" t="n">
        <f aca="false">４月!AC15</f>
        <v>2.8</v>
      </c>
      <c r="F17" s="102" t="n">
        <f aca="false">５月!AC15</f>
        <v>13.8</v>
      </c>
      <c r="G17" s="102" t="n">
        <f aca="false">６月!AC15</f>
        <v>14.3</v>
      </c>
      <c r="H17" s="102" t="n">
        <f aca="false">７月!AC15</f>
        <v>22.6</v>
      </c>
      <c r="I17" s="102" t="n">
        <f aca="false">８月!AC15</f>
        <v>21.1</v>
      </c>
      <c r="J17" s="102" t="n">
        <f aca="false">９月!AC15</f>
        <v>18.5</v>
      </c>
      <c r="K17" s="102" t="n">
        <f aca="false">１０月!AC15</f>
        <v>12.6</v>
      </c>
      <c r="L17" s="102" t="n">
        <f aca="false">１１月!AC15</f>
        <v>2.7</v>
      </c>
      <c r="M17" s="103" t="n">
        <f aca="false">１２月!AC15</f>
        <v>-3.5</v>
      </c>
      <c r="N17" s="55"/>
    </row>
    <row r="18" customFormat="false" ht="18" hidden="false" customHeight="true" outlineLevel="0" collapsed="false">
      <c r="A18" s="75" t="n">
        <v>14</v>
      </c>
      <c r="B18" s="101" t="n">
        <f aca="false">１月!AC16</f>
        <v>-3.6</v>
      </c>
      <c r="C18" s="102" t="n">
        <f aca="false">２月!AC16</f>
        <v>-3.5</v>
      </c>
      <c r="D18" s="102" t="n">
        <f aca="false">３月!AC16</f>
        <v>3.9</v>
      </c>
      <c r="E18" s="102" t="n">
        <f aca="false">４月!AC16</f>
        <v>1.9</v>
      </c>
      <c r="F18" s="102" t="n">
        <f aca="false">５月!AC16</f>
        <v>13.3</v>
      </c>
      <c r="G18" s="102" t="n">
        <f aca="false">６月!AC16</f>
        <v>14.3</v>
      </c>
      <c r="H18" s="102" t="n">
        <f aca="false">７月!AC16</f>
        <v>22.4</v>
      </c>
      <c r="I18" s="102" t="n">
        <f aca="false">８月!AC16</f>
        <v>22</v>
      </c>
      <c r="J18" s="102" t="n">
        <f aca="false">９月!AC16</f>
        <v>19.9</v>
      </c>
      <c r="K18" s="102" t="n">
        <f aca="false">１０月!AC16</f>
        <v>12.3</v>
      </c>
      <c r="L18" s="102" t="n">
        <f aca="false">１１月!AC16</f>
        <v>8.7</v>
      </c>
      <c r="M18" s="103" t="n">
        <f aca="false">１２月!AC16</f>
        <v>-3.3</v>
      </c>
      <c r="N18" s="55"/>
    </row>
    <row r="19" customFormat="false" ht="18" hidden="false" customHeight="true" outlineLevel="0" collapsed="false">
      <c r="A19" s="75" t="n">
        <v>15</v>
      </c>
      <c r="B19" s="101" t="n">
        <f aca="false">１月!AC17</f>
        <v>-5.4</v>
      </c>
      <c r="C19" s="102" t="n">
        <f aca="false">２月!AC17</f>
        <v>-3.6</v>
      </c>
      <c r="D19" s="102" t="n">
        <f aca="false">３月!AC17</f>
        <v>1.3</v>
      </c>
      <c r="E19" s="102" t="n">
        <f aca="false">４月!AC17</f>
        <v>6.1</v>
      </c>
      <c r="F19" s="102" t="n">
        <f aca="false">５月!AC17</f>
        <v>13.1</v>
      </c>
      <c r="G19" s="102" t="n">
        <f aca="false">６月!AC17</f>
        <v>14.3</v>
      </c>
      <c r="H19" s="102" t="n">
        <f aca="false">７月!AC17</f>
        <v>20.7</v>
      </c>
      <c r="I19" s="102" t="n">
        <f aca="false">８月!AC17</f>
        <v>20.1</v>
      </c>
      <c r="J19" s="102" t="n">
        <f aca="false">９月!AC17</f>
        <v>18</v>
      </c>
      <c r="K19" s="102" t="n">
        <f aca="false">１０月!AC17</f>
        <v>12.1</v>
      </c>
      <c r="L19" s="102" t="n">
        <f aca="false">１１月!AC17</f>
        <v>6.8</v>
      </c>
      <c r="M19" s="103" t="n">
        <f aca="false">１２月!AC17</f>
        <v>-1.6</v>
      </c>
      <c r="N19" s="55"/>
    </row>
    <row r="20" customFormat="false" ht="18" hidden="false" customHeight="true" outlineLevel="0" collapsed="false">
      <c r="A20" s="75" t="n">
        <v>16</v>
      </c>
      <c r="B20" s="101" t="n">
        <f aca="false">１月!AC18</f>
        <v>-5.1</v>
      </c>
      <c r="C20" s="102" t="n">
        <f aca="false">２月!AC18</f>
        <v>-2.9</v>
      </c>
      <c r="D20" s="102" t="n">
        <f aca="false">３月!AC18</f>
        <v>0.1</v>
      </c>
      <c r="E20" s="102" t="n">
        <f aca="false">４月!AC18</f>
        <v>7</v>
      </c>
      <c r="F20" s="102" t="n">
        <f aca="false">５月!AC18</f>
        <v>13</v>
      </c>
      <c r="G20" s="102" t="n">
        <f aca="false">６月!AC18</f>
        <v>16.9</v>
      </c>
      <c r="H20" s="102" t="n">
        <f aca="false">７月!AC18</f>
        <v>23.1</v>
      </c>
      <c r="I20" s="102" t="n">
        <f aca="false">８月!AC18</f>
        <v>20</v>
      </c>
      <c r="J20" s="102" t="n">
        <f aca="false">９月!AC18</f>
        <v>17.5</v>
      </c>
      <c r="K20" s="102" t="n">
        <f aca="false">１０月!AC18</f>
        <v>10.8</v>
      </c>
      <c r="L20" s="102" t="n">
        <f aca="false">１１月!AC18</f>
        <v>2.6</v>
      </c>
      <c r="M20" s="103" t="n">
        <f aca="false">１２月!AC18</f>
        <v>-0.5</v>
      </c>
      <c r="N20" s="55"/>
    </row>
    <row r="21" customFormat="false" ht="18" hidden="false" customHeight="true" outlineLevel="0" collapsed="false">
      <c r="A21" s="75" t="n">
        <v>17</v>
      </c>
      <c r="B21" s="101" t="n">
        <f aca="false">１月!AC19</f>
        <v>-2.5</v>
      </c>
      <c r="C21" s="102" t="n">
        <f aca="false">２月!AC19</f>
        <v>-0.7</v>
      </c>
      <c r="D21" s="102" t="n">
        <f aca="false">３月!AC19</f>
        <v>0.2</v>
      </c>
      <c r="E21" s="102" t="n">
        <f aca="false">４月!AC19</f>
        <v>11.3</v>
      </c>
      <c r="F21" s="102" t="n">
        <f aca="false">５月!AC19</f>
        <v>13.4</v>
      </c>
      <c r="G21" s="102" t="n">
        <f aca="false">６月!AC19</f>
        <v>13.6</v>
      </c>
      <c r="H21" s="102" t="n">
        <f aca="false">７月!AC19</f>
        <v>21.9</v>
      </c>
      <c r="I21" s="102" t="n">
        <f aca="false">８月!AC19</f>
        <v>21</v>
      </c>
      <c r="J21" s="102" t="n">
        <f aca="false">９月!AC19</f>
        <v>17.3</v>
      </c>
      <c r="K21" s="102" t="n">
        <f aca="false">１０月!AC19</f>
        <v>9.1</v>
      </c>
      <c r="L21" s="102" t="n">
        <f aca="false">１１月!AC19</f>
        <v>0.2</v>
      </c>
      <c r="M21" s="103" t="n">
        <f aca="false">１２月!AC19</f>
        <v>-2.5</v>
      </c>
      <c r="N21" s="55"/>
    </row>
    <row r="22" customFormat="false" ht="18" hidden="false" customHeight="true" outlineLevel="0" collapsed="false">
      <c r="A22" s="75" t="n">
        <v>18</v>
      </c>
      <c r="B22" s="101" t="n">
        <f aca="false">１月!AC20</f>
        <v>-3.3</v>
      </c>
      <c r="C22" s="102" t="n">
        <f aca="false">２月!AC20</f>
        <v>1.3</v>
      </c>
      <c r="D22" s="102" t="n">
        <f aca="false">３月!AC20</f>
        <v>-0.4</v>
      </c>
      <c r="E22" s="102" t="n">
        <f aca="false">４月!AC20</f>
        <v>12.2</v>
      </c>
      <c r="F22" s="102" t="n">
        <f aca="false">５月!AC20</f>
        <v>12.6</v>
      </c>
      <c r="G22" s="102" t="n">
        <f aca="false">６月!AC20</f>
        <v>16.1</v>
      </c>
      <c r="H22" s="102" t="n">
        <f aca="false">７月!AC20</f>
        <v>20.5</v>
      </c>
      <c r="I22" s="102" t="n">
        <f aca="false">８月!AC20</f>
        <v>22.2</v>
      </c>
      <c r="J22" s="102" t="n">
        <f aca="false">９月!AC20</f>
        <v>20.2</v>
      </c>
      <c r="K22" s="102" t="n">
        <f aca="false">１０月!AC20</f>
        <v>8.2</v>
      </c>
      <c r="L22" s="102" t="n">
        <f aca="false">１１月!AC20</f>
        <v>4.7</v>
      </c>
      <c r="M22" s="103" t="n">
        <f aca="false">１２月!AC20</f>
        <v>-5.3</v>
      </c>
      <c r="N22" s="55"/>
    </row>
    <row r="23" customFormat="false" ht="18" hidden="false" customHeight="true" outlineLevel="0" collapsed="false">
      <c r="A23" s="75" t="n">
        <v>19</v>
      </c>
      <c r="B23" s="101" t="n">
        <f aca="false">１月!AC21</f>
        <v>-1.6</v>
      </c>
      <c r="C23" s="102" t="n">
        <f aca="false">２月!AC21</f>
        <v>-1</v>
      </c>
      <c r="D23" s="102" t="n">
        <f aca="false">３月!AC21</f>
        <v>0.1</v>
      </c>
      <c r="E23" s="102" t="n">
        <f aca="false">４月!AC21</f>
        <v>7.4</v>
      </c>
      <c r="F23" s="102" t="n">
        <f aca="false">５月!AC21</f>
        <v>11.4</v>
      </c>
      <c r="G23" s="102" t="n">
        <f aca="false">６月!AC21</f>
        <v>14.4</v>
      </c>
      <c r="H23" s="102" t="n">
        <f aca="false">７月!AC21</f>
        <v>19.2</v>
      </c>
      <c r="I23" s="102" t="n">
        <f aca="false">８月!AC21</f>
        <v>20.9</v>
      </c>
      <c r="J23" s="102" t="n">
        <f aca="false">９月!AC21</f>
        <v>17.7</v>
      </c>
      <c r="K23" s="102" t="n">
        <f aca="false">１０月!AC21</f>
        <v>9.1</v>
      </c>
      <c r="L23" s="102" t="n">
        <f aca="false">１１月!AC21</f>
        <v>3.2</v>
      </c>
      <c r="M23" s="103" t="n">
        <f aca="false">１２月!AC21</f>
        <v>-3.7</v>
      </c>
      <c r="N23" s="55"/>
    </row>
    <row r="24" customFormat="false" ht="18" hidden="false" customHeight="true" outlineLevel="0" collapsed="false">
      <c r="A24" s="79" t="n">
        <v>20</v>
      </c>
      <c r="B24" s="104" t="n">
        <f aca="false">１月!AC22</f>
        <v>-1.7</v>
      </c>
      <c r="C24" s="105" t="n">
        <f aca="false">２月!AC22</f>
        <v>-1.2</v>
      </c>
      <c r="D24" s="105" t="n">
        <f aca="false">３月!AC22</f>
        <v>3.9</v>
      </c>
      <c r="E24" s="105" t="n">
        <f aca="false">４月!AC22</f>
        <v>8.1</v>
      </c>
      <c r="F24" s="105" t="n">
        <f aca="false">５月!AC22</f>
        <v>12.7</v>
      </c>
      <c r="G24" s="105" t="n">
        <f aca="false">６月!AC22</f>
        <v>13</v>
      </c>
      <c r="H24" s="105" t="n">
        <f aca="false">７月!AC22</f>
        <v>21.2</v>
      </c>
      <c r="I24" s="105" t="n">
        <f aca="false">８月!AC22</f>
        <v>20.9</v>
      </c>
      <c r="J24" s="105" t="n">
        <f aca="false">９月!AC22</f>
        <v>17.8</v>
      </c>
      <c r="K24" s="105" t="n">
        <f aca="false">１０月!AC22</f>
        <v>11.5</v>
      </c>
      <c r="L24" s="105" t="n">
        <f aca="false">１１月!AC22</f>
        <v>-0.2</v>
      </c>
      <c r="M24" s="106" t="n">
        <f aca="false">１２月!AC22</f>
        <v>-1.4</v>
      </c>
      <c r="N24" s="55"/>
    </row>
    <row r="25" customFormat="false" ht="18" hidden="false" customHeight="true" outlineLevel="0" collapsed="false">
      <c r="A25" s="71" t="n">
        <v>21</v>
      </c>
      <c r="B25" s="98" t="n">
        <f aca="false">１月!AC23</f>
        <v>-1.6</v>
      </c>
      <c r="C25" s="99" t="n">
        <f aca="false">２月!AC23</f>
        <v>-0.3</v>
      </c>
      <c r="D25" s="99" t="n">
        <f aca="false">３月!AC23</f>
        <v>6</v>
      </c>
      <c r="E25" s="99" t="n">
        <f aca="false">４月!AC23</f>
        <v>10.6</v>
      </c>
      <c r="F25" s="99" t="n">
        <f aca="false">５月!AC23</f>
        <v>15.6</v>
      </c>
      <c r="G25" s="99" t="n">
        <f aca="false">６月!AC23</f>
        <v>17.9</v>
      </c>
      <c r="H25" s="99" t="n">
        <f aca="false">７月!AC23</f>
        <v>23.9</v>
      </c>
      <c r="I25" s="99" t="n">
        <f aca="false">８月!AC23</f>
        <v>22.5</v>
      </c>
      <c r="J25" s="99" t="n">
        <f aca="false">９月!AC23</f>
        <v>16.4</v>
      </c>
      <c r="K25" s="99" t="n">
        <f aca="false">１０月!AC23</f>
        <v>15.9</v>
      </c>
      <c r="L25" s="99" t="n">
        <f aca="false">１１月!AC23</f>
        <v>-0.7</v>
      </c>
      <c r="M25" s="100" t="n">
        <f aca="false">１２月!AC23</f>
        <v>-2.7</v>
      </c>
      <c r="N25" s="55"/>
    </row>
    <row r="26" customFormat="false" ht="18" hidden="false" customHeight="true" outlineLevel="0" collapsed="false">
      <c r="A26" s="75" t="n">
        <v>22</v>
      </c>
      <c r="B26" s="101" t="n">
        <f aca="false">１月!AC24</f>
        <v>-1.3</v>
      </c>
      <c r="C26" s="102" t="n">
        <f aca="false">２月!AC24</f>
        <v>-3.3</v>
      </c>
      <c r="D26" s="102" t="n">
        <f aca="false">３月!AC24</f>
        <v>3.7</v>
      </c>
      <c r="E26" s="102" t="n">
        <f aca="false">４月!AC24</f>
        <v>10.1</v>
      </c>
      <c r="F26" s="102" t="n">
        <f aca="false">５月!AC24</f>
        <v>15.5</v>
      </c>
      <c r="G26" s="102" t="n">
        <f aca="false">６月!AC24</f>
        <v>18.9</v>
      </c>
      <c r="H26" s="102" t="n">
        <f aca="false">７月!AC24</f>
        <v>23.3</v>
      </c>
      <c r="I26" s="102" t="n">
        <f aca="false">８月!AC24</f>
        <v>22.1</v>
      </c>
      <c r="J26" s="102" t="n">
        <f aca="false">９月!AC24</f>
        <v>17.5</v>
      </c>
      <c r="K26" s="102" t="n">
        <f aca="false">１０月!AC24</f>
        <v>15.4</v>
      </c>
      <c r="L26" s="102" t="n">
        <f aca="false">１１月!AC24</f>
        <v>-1.9</v>
      </c>
      <c r="M26" s="103" t="n">
        <f aca="false">１２月!AC24</f>
        <v>-2.6</v>
      </c>
      <c r="N26" s="55"/>
    </row>
    <row r="27" customFormat="false" ht="18" hidden="false" customHeight="true" outlineLevel="0" collapsed="false">
      <c r="A27" s="75" t="n">
        <v>23</v>
      </c>
      <c r="B27" s="101" t="n">
        <f aca="false">１月!AC25</f>
        <v>-3.7</v>
      </c>
      <c r="C27" s="102" t="n">
        <f aca="false">２月!AC25</f>
        <v>3.7</v>
      </c>
      <c r="D27" s="102" t="n">
        <f aca="false">３月!AC25</f>
        <v>-0.9</v>
      </c>
      <c r="E27" s="102" t="n">
        <f aca="false">４月!AC25</f>
        <v>7.8</v>
      </c>
      <c r="F27" s="102" t="n">
        <f aca="false">５月!AC25</f>
        <v>16.8</v>
      </c>
      <c r="G27" s="102" t="n">
        <f aca="false">６月!AC25</f>
        <v>16</v>
      </c>
      <c r="H27" s="102" t="n">
        <f aca="false">７月!AC25</f>
        <v>23</v>
      </c>
      <c r="I27" s="102" t="n">
        <f aca="false">８月!AC25</f>
        <v>22.5</v>
      </c>
      <c r="J27" s="102" t="n">
        <f aca="false">９月!AC25</f>
        <v>16.1</v>
      </c>
      <c r="K27" s="102" t="n">
        <f aca="false">１０月!AC25</f>
        <v>11.6</v>
      </c>
      <c r="L27" s="102" t="n">
        <f aca="false">１１月!AC25</f>
        <v>5.4</v>
      </c>
      <c r="M27" s="103" t="n">
        <f aca="false">１２月!AC25</f>
        <v>-2.1</v>
      </c>
      <c r="N27" s="55"/>
    </row>
    <row r="28" customFormat="false" ht="18" hidden="false" customHeight="true" outlineLevel="0" collapsed="false">
      <c r="A28" s="75" t="n">
        <v>24</v>
      </c>
      <c r="B28" s="101" t="n">
        <f aca="false">１月!AC26</f>
        <v>-6.2</v>
      </c>
      <c r="C28" s="102" t="n">
        <f aca="false">２月!AC26</f>
        <v>1.8</v>
      </c>
      <c r="D28" s="102" t="n">
        <f aca="false">３月!AC26</f>
        <v>1.3</v>
      </c>
      <c r="E28" s="102" t="n">
        <f aca="false">４月!AC26</f>
        <v>7.7</v>
      </c>
      <c r="F28" s="102" t="n">
        <f aca="false">５月!AC26</f>
        <v>17.2</v>
      </c>
      <c r="G28" s="102" t="n">
        <f aca="false">６月!AC26</f>
        <v>19.3</v>
      </c>
      <c r="H28" s="102" t="n">
        <f aca="false">７月!AC26</f>
        <v>22.9</v>
      </c>
      <c r="I28" s="102" t="n">
        <f aca="false">８月!AC26</f>
        <v>23.1</v>
      </c>
      <c r="J28" s="102" t="n">
        <f aca="false">９月!AC26</f>
        <v>14.4</v>
      </c>
      <c r="K28" s="102" t="n">
        <f aca="false">１０月!AC26</f>
        <v>8.9</v>
      </c>
      <c r="L28" s="102" t="n">
        <f aca="false">１１月!AC26</f>
        <v>0.4</v>
      </c>
      <c r="M28" s="103" t="n">
        <f aca="false">１２月!AC26</f>
        <v>-0.3</v>
      </c>
      <c r="N28" s="55"/>
    </row>
    <row r="29" customFormat="false" ht="18" hidden="false" customHeight="true" outlineLevel="0" collapsed="false">
      <c r="A29" s="75" t="n">
        <v>25</v>
      </c>
      <c r="B29" s="101" t="n">
        <f aca="false">１月!AC27</f>
        <v>-6.7</v>
      </c>
      <c r="C29" s="102" t="n">
        <f aca="false">２月!AC27</f>
        <v>-1.6</v>
      </c>
      <c r="D29" s="102" t="n">
        <f aca="false">３月!AC27</f>
        <v>-1.8</v>
      </c>
      <c r="E29" s="102" t="n">
        <f aca="false">４月!AC27</f>
        <v>6.6</v>
      </c>
      <c r="F29" s="102" t="n">
        <f aca="false">５月!AC27</f>
        <v>14.4</v>
      </c>
      <c r="G29" s="102" t="n">
        <f aca="false">６月!AC27</f>
        <v>19.5</v>
      </c>
      <c r="H29" s="102" t="n">
        <f aca="false">７月!AC27</f>
        <v>21.1</v>
      </c>
      <c r="I29" s="102" t="n">
        <f aca="false">８月!AC27</f>
        <v>22.2</v>
      </c>
      <c r="J29" s="102" t="n">
        <f aca="false">９月!AC27</f>
        <v>15.4</v>
      </c>
      <c r="K29" s="102" t="n">
        <f aca="false">１０月!AC27</f>
        <v>9.6</v>
      </c>
      <c r="L29" s="102" t="n">
        <f aca="false">１１月!AC27</f>
        <v>-1.8</v>
      </c>
      <c r="M29" s="103" t="n">
        <f aca="false">１２月!AC27</f>
        <v>1.9</v>
      </c>
      <c r="N29" s="55"/>
    </row>
    <row r="30" customFormat="false" ht="18" hidden="false" customHeight="true" outlineLevel="0" collapsed="false">
      <c r="A30" s="75" t="n">
        <v>26</v>
      </c>
      <c r="B30" s="101" t="n">
        <f aca="false">１月!AC28</f>
        <v>-5.3</v>
      </c>
      <c r="C30" s="102" t="n">
        <f aca="false">２月!AC28</f>
        <v>0.9</v>
      </c>
      <c r="D30" s="102" t="n">
        <f aca="false">３月!AC28</f>
        <v>2.5</v>
      </c>
      <c r="E30" s="102" t="n">
        <f aca="false">４月!AC28</f>
        <v>11.3</v>
      </c>
      <c r="F30" s="102" t="n">
        <f aca="false">５月!AC28</f>
        <v>13.8</v>
      </c>
      <c r="G30" s="102" t="n">
        <f aca="false">６月!AC28</f>
        <v>19</v>
      </c>
      <c r="H30" s="102" t="n">
        <f aca="false">７月!AC28</f>
        <v>20.5</v>
      </c>
      <c r="I30" s="102" t="n">
        <f aca="false">８月!AC28</f>
        <v>23.1</v>
      </c>
      <c r="J30" s="102" t="n">
        <f aca="false">９月!AC28</f>
        <v>15.1</v>
      </c>
      <c r="K30" s="102" t="n">
        <f aca="false">１０月!AC28</f>
        <v>8.5</v>
      </c>
      <c r="L30" s="102" t="n">
        <f aca="false">１１月!AC28</f>
        <v>1.2</v>
      </c>
      <c r="M30" s="103" t="n">
        <f aca="false">１２月!AC28</f>
        <v>-1.7</v>
      </c>
      <c r="N30" s="55"/>
    </row>
    <row r="31" customFormat="false" ht="18" hidden="false" customHeight="true" outlineLevel="0" collapsed="false">
      <c r="A31" s="75" t="n">
        <v>27</v>
      </c>
      <c r="B31" s="101" t="n">
        <f aca="false">１月!AC29</f>
        <v>-2.7</v>
      </c>
      <c r="C31" s="102" t="n">
        <f aca="false">２月!AC29</f>
        <v>2.2</v>
      </c>
      <c r="D31" s="102" t="n">
        <f aca="false">３月!AC29</f>
        <v>2.5</v>
      </c>
      <c r="E31" s="102" t="n">
        <f aca="false">４月!AC29</f>
        <v>9.6</v>
      </c>
      <c r="F31" s="102" t="n">
        <f aca="false">５月!AC29</f>
        <v>12.9</v>
      </c>
      <c r="G31" s="102" t="n">
        <f aca="false">６月!AC29</f>
        <v>18.4</v>
      </c>
      <c r="H31" s="102" t="n">
        <f aca="false">７月!AC29</f>
        <v>19.9</v>
      </c>
      <c r="I31" s="102" t="n">
        <f aca="false">８月!AC29</f>
        <v>19.1</v>
      </c>
      <c r="J31" s="102" t="n">
        <f aca="false">９月!AC29</f>
        <v>16.4</v>
      </c>
      <c r="K31" s="102" t="n">
        <f aca="false">１０月!AC29</f>
        <v>6.9</v>
      </c>
      <c r="L31" s="102" t="n">
        <f aca="false">１１月!AC29</f>
        <v>6.1</v>
      </c>
      <c r="M31" s="103" t="n">
        <f aca="false">１２月!AC29</f>
        <v>-4.2</v>
      </c>
      <c r="N31" s="55"/>
    </row>
    <row r="32" customFormat="false" ht="18" hidden="false" customHeight="true" outlineLevel="0" collapsed="false">
      <c r="A32" s="75" t="n">
        <v>28</v>
      </c>
      <c r="B32" s="101" t="n">
        <f aca="false">１月!AC30</f>
        <v>-0.1</v>
      </c>
      <c r="C32" s="102" t="n">
        <f aca="false">２月!AC30</f>
        <v>1.3</v>
      </c>
      <c r="D32" s="102" t="n">
        <f aca="false">３月!AC30</f>
        <v>0.6</v>
      </c>
      <c r="E32" s="102" t="n">
        <f aca="false">４月!AC30</f>
        <v>7.9</v>
      </c>
      <c r="F32" s="102" t="n">
        <f aca="false">５月!AC30</f>
        <v>14.1</v>
      </c>
      <c r="G32" s="102" t="n">
        <f aca="false">６月!AC30</f>
        <v>17.5</v>
      </c>
      <c r="H32" s="102" t="n">
        <f aca="false">７月!AC30</f>
        <v>20.2</v>
      </c>
      <c r="I32" s="102" t="n">
        <f aca="false">８月!AC30</f>
        <v>18</v>
      </c>
      <c r="J32" s="102" t="n">
        <f aca="false">９月!AC30</f>
        <v>15.2</v>
      </c>
      <c r="K32" s="102" t="n">
        <f aca="false">１０月!AC30</f>
        <v>12.8</v>
      </c>
      <c r="L32" s="102" t="n">
        <f aca="false">１１月!AC30</f>
        <v>6.8</v>
      </c>
      <c r="M32" s="103" t="n">
        <f aca="false">１２月!AC30</f>
        <v>-5.4</v>
      </c>
      <c r="N32" s="55"/>
    </row>
    <row r="33" customFormat="false" ht="18" hidden="false" customHeight="true" outlineLevel="0" collapsed="false">
      <c r="A33" s="75" t="n">
        <v>29</v>
      </c>
      <c r="B33" s="101" t="n">
        <f aca="false">１月!AC31</f>
        <v>0.5</v>
      </c>
      <c r="C33" s="102"/>
      <c r="D33" s="102" t="n">
        <f aca="false">３月!AC31</f>
        <v>2.4</v>
      </c>
      <c r="E33" s="102" t="n">
        <f aca="false">４月!AC31</f>
        <v>7</v>
      </c>
      <c r="F33" s="102" t="n">
        <f aca="false">５月!AC31</f>
        <v>12.9</v>
      </c>
      <c r="G33" s="102" t="n">
        <f aca="false">６月!AC31</f>
        <v>17.3</v>
      </c>
      <c r="H33" s="102" t="n">
        <f aca="false">７月!AC31</f>
        <v>21.2</v>
      </c>
      <c r="I33" s="102" t="n">
        <f aca="false">８月!AC31</f>
        <v>22.8</v>
      </c>
      <c r="J33" s="102" t="n">
        <f aca="false">９月!AC31</f>
        <v>11.4</v>
      </c>
      <c r="K33" s="102" t="n">
        <f aca="false">１０月!AC31</f>
        <v>12.6</v>
      </c>
      <c r="L33" s="102" t="n">
        <f aca="false">１１月!AC31</f>
        <v>5</v>
      </c>
      <c r="M33" s="103" t="n">
        <f aca="false">１２月!AC31</f>
        <v>-5</v>
      </c>
      <c r="N33" s="55"/>
    </row>
    <row r="34" customFormat="false" ht="18" hidden="false" customHeight="true" outlineLevel="0" collapsed="false">
      <c r="A34" s="75" t="n">
        <v>30</v>
      </c>
      <c r="B34" s="101" t="n">
        <f aca="false">１月!AC32</f>
        <v>3.1</v>
      </c>
      <c r="C34" s="102"/>
      <c r="D34" s="102" t="n">
        <f aca="false">３月!AC32</f>
        <v>2.1</v>
      </c>
      <c r="E34" s="102" t="n">
        <f aca="false">４月!AC32</f>
        <v>6.1</v>
      </c>
      <c r="F34" s="102" t="n">
        <f aca="false">５月!AC32</f>
        <v>14.8</v>
      </c>
      <c r="G34" s="102" t="n">
        <f aca="false">６月!AC32</f>
        <v>21.6</v>
      </c>
      <c r="H34" s="102" t="n">
        <f aca="false">７月!AC32</f>
        <v>21.1</v>
      </c>
      <c r="I34" s="102" t="n">
        <f aca="false">８月!AC32</f>
        <v>20.7</v>
      </c>
      <c r="J34" s="102" t="n">
        <f aca="false">９月!AC32</f>
        <v>14.3</v>
      </c>
      <c r="K34" s="102" t="n">
        <f aca="false">１０月!AC32</f>
        <v>5.8</v>
      </c>
      <c r="L34" s="102" t="n">
        <f aca="false">１１月!AC32</f>
        <v>5.6</v>
      </c>
      <c r="M34" s="103" t="n">
        <f aca="false">１２月!AC32</f>
        <v>-2.1</v>
      </c>
      <c r="N34" s="55"/>
    </row>
    <row r="35" customFormat="false" ht="18" hidden="false" customHeight="true" outlineLevel="0" collapsed="false">
      <c r="A35" s="83" t="n">
        <v>31</v>
      </c>
      <c r="B35" s="104" t="n">
        <f aca="false">１月!AC33</f>
        <v>-0.6</v>
      </c>
      <c r="C35" s="105"/>
      <c r="D35" s="105" t="n">
        <f aca="false">３月!AC33</f>
        <v>4.5</v>
      </c>
      <c r="E35" s="105"/>
      <c r="F35" s="105" t="n">
        <f aca="false">５月!AC33</f>
        <v>17.6</v>
      </c>
      <c r="G35" s="105"/>
      <c r="H35" s="105" t="n">
        <f aca="false">７月!AC33</f>
        <v>21.5</v>
      </c>
      <c r="I35" s="105" t="n">
        <f aca="false">８月!AC33</f>
        <v>16.9</v>
      </c>
      <c r="J35" s="105"/>
      <c r="K35" s="105" t="n">
        <f aca="false">１０月!AC33</f>
        <v>2.7</v>
      </c>
      <c r="L35" s="105"/>
      <c r="M35" s="106" t="n">
        <f aca="false">１２月!AC33</f>
        <v>-2.2</v>
      </c>
      <c r="N35" s="55"/>
    </row>
    <row r="36" customFormat="false" ht="18" hidden="false" customHeight="true" outlineLevel="0" collapsed="false">
      <c r="A36" s="87" t="s">
        <v>10</v>
      </c>
      <c r="B36" s="111" t="n">
        <f aca="false">AVERAGE(B5:B35)</f>
        <v>-2.22903225806452</v>
      </c>
      <c r="C36" s="112" t="n">
        <f aca="false">AVERAGE(C5:C35)</f>
        <v>-1.275</v>
      </c>
      <c r="D36" s="112" t="n">
        <f aca="false">AVERAGE(D5:D35)</f>
        <v>0.883870967741935</v>
      </c>
      <c r="E36" s="112" t="n">
        <f aca="false">AVERAGE(E5:E35)</f>
        <v>6.97666666666667</v>
      </c>
      <c r="F36" s="112" t="n">
        <f aca="false">AVERAGE(F5:F35)</f>
        <v>12.841935483871</v>
      </c>
      <c r="G36" s="112" t="n">
        <f aca="false">AVERAGE(G5:G35)</f>
        <v>15.5966666666667</v>
      </c>
      <c r="H36" s="112" t="n">
        <f aca="false">AVERAGE(H5:H35)</f>
        <v>21.3225806451613</v>
      </c>
      <c r="I36" s="112" t="n">
        <f aca="false">AVERAGE(I5:I35)</f>
        <v>21.1967741935484</v>
      </c>
      <c r="J36" s="112" t="n">
        <f aca="false">AVERAGE(J5:J35)</f>
        <v>17.0733333333333</v>
      </c>
      <c r="K36" s="112" t="n">
        <f aca="false">AVERAGE(K5:K35)</f>
        <v>11.8645161290323</v>
      </c>
      <c r="L36" s="112" t="n">
        <f aca="false">AVERAGE(L5:L35)</f>
        <v>4.37666666666667</v>
      </c>
      <c r="M36" s="113" t="n">
        <f aca="false">AVERAGE(M5:M35)</f>
        <v>-1.40967741935484</v>
      </c>
      <c r="N36" s="55"/>
    </row>
    <row r="37" customFormat="false" ht="18" hidden="false" customHeight="true" outlineLevel="0" collapsed="false">
      <c r="A37" s="126" t="s">
        <v>55</v>
      </c>
      <c r="B37" s="127" t="n">
        <f aca="false">MIN(B5:B35)</f>
        <v>-6.7</v>
      </c>
      <c r="C37" s="128" t="n">
        <f aca="false">MIN(C5:C35)</f>
        <v>-4.7</v>
      </c>
      <c r="D37" s="128" t="n">
        <f aca="false">MIN(D5:D35)</f>
        <v>-4.5</v>
      </c>
      <c r="E37" s="128" t="n">
        <f aca="false">MIN(E5:E35)</f>
        <v>1.9</v>
      </c>
      <c r="F37" s="128" t="n">
        <f aca="false">MIN(F5:F35)</f>
        <v>5.9</v>
      </c>
      <c r="G37" s="128" t="n">
        <f aca="false">MIN(G5:G35)</f>
        <v>10.5</v>
      </c>
      <c r="H37" s="128" t="n">
        <f aca="false">MIN(H5:H35)</f>
        <v>19.2</v>
      </c>
      <c r="I37" s="128" t="n">
        <f aca="false">MIN(I5:I35)</f>
        <v>16.9</v>
      </c>
      <c r="J37" s="128" t="n">
        <f aca="false">MIN(J5:J35)</f>
        <v>11.4</v>
      </c>
      <c r="K37" s="128" t="n">
        <f aca="false">MIN(K5:K35)</f>
        <v>2.7</v>
      </c>
      <c r="L37" s="128" t="n">
        <f aca="false">MIN(L5:L35)</f>
        <v>-1.9</v>
      </c>
      <c r="M37" s="129" t="n">
        <f aca="false">MIN(M5:M35)</f>
        <v>-5.4</v>
      </c>
      <c r="N37" s="55"/>
    </row>
    <row r="38" customFormat="false" ht="18" hidden="false" customHeight="true" outlineLevel="0" collapsed="false">
      <c r="A38" s="91" t="s">
        <v>39</v>
      </c>
      <c r="B38" s="98" t="n">
        <f aca="false">AVERAGE(B5:B14)</f>
        <v>-1.19</v>
      </c>
      <c r="C38" s="99" t="n">
        <f aca="false">AVERAGE(C5:C14)</f>
        <v>-1.58</v>
      </c>
      <c r="D38" s="99" t="n">
        <f aca="false">AVERAGE(D5:D14)</f>
        <v>-0.67</v>
      </c>
      <c r="E38" s="99" t="n">
        <f aca="false">AVERAGE(E5:E14)</f>
        <v>5.78</v>
      </c>
      <c r="F38" s="99" t="n">
        <f aca="false">AVERAGE(F5:F14)</f>
        <v>10.19</v>
      </c>
      <c r="G38" s="99" t="n">
        <f aca="false">AVERAGE(G5:G14)</f>
        <v>14.1</v>
      </c>
      <c r="H38" s="99" t="n">
        <f aca="false">AVERAGE(H5:H14)</f>
        <v>20.46</v>
      </c>
      <c r="I38" s="99" t="n">
        <f aca="false">AVERAGE(I5:I14)</f>
        <v>21.64</v>
      </c>
      <c r="J38" s="99" t="n">
        <f aca="false">AVERAGE(J5:J14)</f>
        <v>17.23</v>
      </c>
      <c r="K38" s="99" t="n">
        <f aca="false">AVERAGE(K5:K14)</f>
        <v>13.86</v>
      </c>
      <c r="L38" s="99" t="n">
        <f aca="false">AVERAGE(L5:L14)</f>
        <v>6.52</v>
      </c>
      <c r="M38" s="100" t="n">
        <f aca="false">AVERAGE(M5:M14)</f>
        <v>0.59</v>
      </c>
      <c r="N38" s="55"/>
    </row>
    <row r="39" customFormat="false" ht="18" hidden="false" customHeight="true" outlineLevel="0" collapsed="false">
      <c r="A39" s="92" t="s">
        <v>40</v>
      </c>
      <c r="B39" s="101" t="n">
        <f aca="false">AVERAGE(B15:B24)</f>
        <v>-3.26</v>
      </c>
      <c r="C39" s="102" t="n">
        <f aca="false">AVERAGE(C15:C24)</f>
        <v>-2.46</v>
      </c>
      <c r="D39" s="102" t="n">
        <f aca="false">AVERAGE(D15:D24)</f>
        <v>1.12</v>
      </c>
      <c r="E39" s="102" t="n">
        <f aca="false">AVERAGE(E15:E24)</f>
        <v>6.68</v>
      </c>
      <c r="F39" s="102" t="n">
        <f aca="false">AVERAGE(F15:F24)</f>
        <v>13.06</v>
      </c>
      <c r="G39" s="102" t="n">
        <f aca="false">AVERAGE(G15:G24)</f>
        <v>14.15</v>
      </c>
      <c r="H39" s="102" t="n">
        <f aca="false">AVERAGE(H15:H24)</f>
        <v>21.78</v>
      </c>
      <c r="I39" s="102" t="n">
        <f aca="false">AVERAGE(I15:I24)</f>
        <v>20.77</v>
      </c>
      <c r="J39" s="102" t="n">
        <f aca="false">AVERAGE(J15:J24)</f>
        <v>18.77</v>
      </c>
      <c r="K39" s="102" t="n">
        <f aca="false">AVERAGE(K15:K24)</f>
        <v>11.85</v>
      </c>
      <c r="L39" s="102" t="n">
        <f aca="false">AVERAGE(L15:L24)</f>
        <v>4</v>
      </c>
      <c r="M39" s="103" t="n">
        <f aca="false">AVERAGE(M15:M24)</f>
        <v>-2.32</v>
      </c>
      <c r="N39" s="55"/>
    </row>
    <row r="40" customFormat="false" ht="18" hidden="false" customHeight="true" outlineLevel="0" collapsed="false">
      <c r="A40" s="93" t="s">
        <v>41</v>
      </c>
      <c r="B40" s="104" t="n">
        <f aca="false">AVERAGE(B25:B35)</f>
        <v>-2.23636363636364</v>
      </c>
      <c r="C40" s="105" t="n">
        <f aca="false">AVERAGE(C25:C35)</f>
        <v>0.5875</v>
      </c>
      <c r="D40" s="105" t="n">
        <f aca="false">AVERAGE(D25:D35)</f>
        <v>2.08181818181818</v>
      </c>
      <c r="E40" s="105" t="n">
        <f aca="false">AVERAGE(E25:E35)</f>
        <v>8.47</v>
      </c>
      <c r="F40" s="105" t="n">
        <f aca="false">AVERAGE(F25:F35)</f>
        <v>15.0545454545455</v>
      </c>
      <c r="G40" s="105" t="n">
        <f aca="false">AVERAGE(G25:G35)</f>
        <v>18.54</v>
      </c>
      <c r="H40" s="105" t="n">
        <f aca="false">AVERAGE(H25:H35)</f>
        <v>21.6909090909091</v>
      </c>
      <c r="I40" s="105" t="n">
        <f aca="false">AVERAGE(I25:I35)</f>
        <v>21.1818181818182</v>
      </c>
      <c r="J40" s="105" t="n">
        <f aca="false">AVERAGE(J25:J35)</f>
        <v>15.22</v>
      </c>
      <c r="K40" s="105" t="n">
        <f aca="false">AVERAGE(K25:K35)</f>
        <v>10.0636363636364</v>
      </c>
      <c r="L40" s="105" t="n">
        <f aca="false">AVERAGE(L25:L35)</f>
        <v>2.61</v>
      </c>
      <c r="M40" s="106" t="n">
        <f aca="false">AVERAGE(M25:M35)</f>
        <v>-2.4</v>
      </c>
      <c r="N40" s="55"/>
    </row>
    <row r="41" customFormat="false" ht="18" hidden="false" customHeight="true" outlineLevel="0" collapsed="false">
      <c r="A41" s="130" t="s">
        <v>45</v>
      </c>
      <c r="B41" s="131" t="n">
        <f aca="false">COUNTIF(B5:B35,B45)</f>
        <v>25</v>
      </c>
      <c r="C41" s="132" t="n">
        <f aca="false">COUNTIF(C5:C35,C45)</f>
        <v>21</v>
      </c>
      <c r="D41" s="132" t="n">
        <f aca="false">COUNTIF(D5:D35,D45)</f>
        <v>10</v>
      </c>
      <c r="E41" s="132" t="n">
        <f aca="false">COUNTIF(E5:E35,E45)</f>
        <v>0</v>
      </c>
      <c r="F41" s="132" t="n">
        <f aca="false">COUNTIF(F5:F35,F45)</f>
        <v>0</v>
      </c>
      <c r="G41" s="132" t="n">
        <f aca="false">COUNTIF(G5:G35,G45)</f>
        <v>0</v>
      </c>
      <c r="H41" s="132" t="n">
        <f aca="false">COUNTIF(H5:H35,H45)</f>
        <v>0</v>
      </c>
      <c r="I41" s="132" t="n">
        <f aca="false">COUNTIF(I5:I35,I45)</f>
        <v>0</v>
      </c>
      <c r="J41" s="132" t="n">
        <f aca="false">COUNTIF(J5:J35,J45)</f>
        <v>0</v>
      </c>
      <c r="K41" s="132" t="n">
        <f aca="false">COUNTIF(K5:K35,K45)</f>
        <v>0</v>
      </c>
      <c r="L41" s="132" t="n">
        <f aca="false">COUNTIF(L5:L35,L45)</f>
        <v>4</v>
      </c>
      <c r="M41" s="133" t="n">
        <f aca="false">COUNTIF(M5:M35,M45)</f>
        <v>23</v>
      </c>
      <c r="N41" s="55"/>
    </row>
    <row r="42" customFormat="false" ht="18" hidden="false" customHeight="true" outlineLevel="0" collapsed="false">
      <c r="A42" s="134" t="s">
        <v>46</v>
      </c>
      <c r="B42" s="135" t="n">
        <f aca="false">COUNTIF(B5:B35,B48)</f>
        <v>0</v>
      </c>
      <c r="C42" s="136" t="n">
        <f aca="false">COUNTIF(C5:C35,C48)</f>
        <v>0</v>
      </c>
      <c r="D42" s="136" t="n">
        <f aca="false">COUNTIF(D5:D35,D48)</f>
        <v>0</v>
      </c>
      <c r="E42" s="136" t="n">
        <f aca="false">COUNTIF(E5:E35,E48)</f>
        <v>0</v>
      </c>
      <c r="F42" s="136" t="n">
        <f aca="false">COUNTIF(F5:F35,F48)</f>
        <v>0</v>
      </c>
      <c r="G42" s="136" t="n">
        <f aca="false">COUNTIF(G5:G35,G48)</f>
        <v>0</v>
      </c>
      <c r="H42" s="136" t="n">
        <f aca="false">COUNTIF(H5:H35,H48)</f>
        <v>0</v>
      </c>
      <c r="I42" s="136" t="n">
        <f aca="false">COUNTIF(I5:I35,I48)</f>
        <v>0</v>
      </c>
      <c r="J42" s="136" t="n">
        <f aca="false">COUNTIF(J5:J35,J48)</f>
        <v>0</v>
      </c>
      <c r="K42" s="136" t="n">
        <f aca="false">COUNTIF(K5:K35,K48)</f>
        <v>0</v>
      </c>
      <c r="L42" s="136" t="n">
        <f aca="false">COUNTIF(L5:L35,L48)</f>
        <v>0</v>
      </c>
      <c r="M42" s="137" t="n">
        <f aca="false">COUNTIF(M5:M35,M48)</f>
        <v>0</v>
      </c>
      <c r="N42" s="55"/>
    </row>
    <row r="43" customFormat="false" ht="18" hidden="false" customHeight="true" outlineLevel="0" collapsed="false">
      <c r="A43" s="94" t="s">
        <v>42</v>
      </c>
      <c r="B43" s="95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7"/>
      <c r="N43" s="55"/>
    </row>
    <row r="44" customFormat="false" ht="12" hidden="false" customHeight="true" outlineLevel="0" collapsed="false">
      <c r="A44" s="124" t="s">
        <v>48</v>
      </c>
      <c r="B44" s="125" t="s">
        <v>26</v>
      </c>
      <c r="C44" s="125" t="s">
        <v>27</v>
      </c>
      <c r="D44" s="125" t="s">
        <v>28</v>
      </c>
      <c r="E44" s="125" t="s">
        <v>29</v>
      </c>
      <c r="F44" s="125" t="s">
        <v>30</v>
      </c>
      <c r="G44" s="125" t="s">
        <v>31</v>
      </c>
      <c r="H44" s="125" t="s">
        <v>32</v>
      </c>
      <c r="I44" s="125" t="s">
        <v>33</v>
      </c>
      <c r="J44" s="125" t="s">
        <v>34</v>
      </c>
      <c r="K44" s="125" t="s">
        <v>35</v>
      </c>
      <c r="L44" s="125" t="s">
        <v>36</v>
      </c>
      <c r="M44" s="125" t="s">
        <v>37</v>
      </c>
    </row>
    <row r="45" customFormat="false" ht="12" hidden="false" customHeight="true" outlineLevel="0" collapsed="false">
      <c r="B45" s="55" t="s">
        <v>49</v>
      </c>
      <c r="C45" s="55" t="s">
        <v>49</v>
      </c>
      <c r="D45" s="55" t="s">
        <v>49</v>
      </c>
      <c r="E45" s="55" t="s">
        <v>49</v>
      </c>
      <c r="F45" s="55" t="s">
        <v>49</v>
      </c>
      <c r="G45" s="55" t="s">
        <v>49</v>
      </c>
      <c r="H45" s="55" t="s">
        <v>49</v>
      </c>
      <c r="I45" s="55" t="s">
        <v>49</v>
      </c>
      <c r="J45" s="55" t="s">
        <v>49</v>
      </c>
      <c r="K45" s="55" t="s">
        <v>49</v>
      </c>
      <c r="L45" s="55" t="s">
        <v>49</v>
      </c>
      <c r="M45" s="55" t="s">
        <v>49</v>
      </c>
    </row>
    <row r="47" customFormat="false" ht="12" hidden="false" customHeight="true" outlineLevel="0" collapsed="false">
      <c r="A47" s="124" t="s">
        <v>50</v>
      </c>
      <c r="B47" s="125" t="s">
        <v>26</v>
      </c>
      <c r="C47" s="125" t="s">
        <v>27</v>
      </c>
      <c r="D47" s="125" t="s">
        <v>28</v>
      </c>
      <c r="E47" s="125" t="s">
        <v>29</v>
      </c>
      <c r="F47" s="125" t="s">
        <v>30</v>
      </c>
      <c r="G47" s="125" t="s">
        <v>31</v>
      </c>
      <c r="H47" s="125" t="s">
        <v>32</v>
      </c>
      <c r="I47" s="125" t="s">
        <v>33</v>
      </c>
      <c r="J47" s="125" t="s">
        <v>34</v>
      </c>
      <c r="K47" s="125" t="s">
        <v>35</v>
      </c>
      <c r="L47" s="125" t="s">
        <v>36</v>
      </c>
      <c r="M47" s="125" t="s">
        <v>37</v>
      </c>
    </row>
    <row r="48" customFormat="false" ht="12" hidden="false" customHeight="true" outlineLevel="0" collapsed="false">
      <c r="B48" s="55" t="s">
        <v>51</v>
      </c>
      <c r="C48" s="55" t="s">
        <v>51</v>
      </c>
      <c r="D48" s="55" t="s">
        <v>51</v>
      </c>
      <c r="E48" s="55" t="s">
        <v>51</v>
      </c>
      <c r="F48" s="55" t="s">
        <v>51</v>
      </c>
      <c r="G48" s="55" t="s">
        <v>51</v>
      </c>
      <c r="H48" s="55" t="s">
        <v>51</v>
      </c>
      <c r="I48" s="55" t="s">
        <v>51</v>
      </c>
      <c r="J48" s="55" t="s">
        <v>51</v>
      </c>
      <c r="K48" s="55" t="s">
        <v>51</v>
      </c>
      <c r="L48" s="55" t="s">
        <v>51</v>
      </c>
      <c r="M48" s="55" t="s">
        <v>51</v>
      </c>
    </row>
    <row r="54" customFormat="false" ht="12" hidden="false" customHeight="true" outlineLevel="0" collapsed="false">
      <c r="A54" s="57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2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-0.2</v>
      </c>
      <c r="C3" s="10" t="n">
        <v>0.3</v>
      </c>
      <c r="D3" s="10" t="n">
        <v>0.8</v>
      </c>
      <c r="E3" s="10" t="n">
        <v>1</v>
      </c>
      <c r="F3" s="10" t="n">
        <v>1.3</v>
      </c>
      <c r="G3" s="10" t="n">
        <v>0.9</v>
      </c>
      <c r="H3" s="10" t="n">
        <v>1</v>
      </c>
      <c r="I3" s="10" t="n">
        <v>1.8</v>
      </c>
      <c r="J3" s="10" t="n">
        <v>2.5</v>
      </c>
      <c r="K3" s="10" t="n">
        <v>3.7</v>
      </c>
      <c r="L3" s="10" t="n">
        <v>5.4</v>
      </c>
      <c r="M3" s="10" t="n">
        <v>6.2</v>
      </c>
      <c r="N3" s="10" t="n">
        <v>7.2</v>
      </c>
      <c r="O3" s="10" t="n">
        <v>7.3</v>
      </c>
      <c r="P3" s="10" t="n">
        <v>7.6</v>
      </c>
      <c r="Q3" s="10" t="n">
        <v>7.7</v>
      </c>
      <c r="R3" s="10" t="n">
        <v>6.9</v>
      </c>
      <c r="S3" s="10" t="n">
        <v>5.9</v>
      </c>
      <c r="T3" s="10" t="n">
        <v>5.3</v>
      </c>
      <c r="U3" s="10" t="n">
        <v>3.2</v>
      </c>
      <c r="V3" s="10" t="n">
        <v>4.2</v>
      </c>
      <c r="W3" s="10" t="n">
        <v>3.1</v>
      </c>
      <c r="X3" s="10" t="n">
        <v>2.4</v>
      </c>
      <c r="Y3" s="10" t="n">
        <v>1.9</v>
      </c>
      <c r="Z3" s="11" t="n">
        <f aca="false">AVERAGE(B3:Y3)</f>
        <v>3.64166666666667</v>
      </c>
      <c r="AA3" s="12" t="n">
        <v>8.5</v>
      </c>
      <c r="AB3" s="13" t="n">
        <v>0.565972222222222</v>
      </c>
      <c r="AC3" s="12" t="n">
        <v>-0.5</v>
      </c>
      <c r="AD3" s="13" t="n">
        <v>0.00277777777777778</v>
      </c>
    </row>
    <row r="4" customFormat="false" ht="11.65" hidden="false" customHeight="true" outlineLevel="0" collapsed="false">
      <c r="A4" s="9" t="n">
        <v>2</v>
      </c>
      <c r="B4" s="10" t="n">
        <v>1.5</v>
      </c>
      <c r="C4" s="10" t="n">
        <v>0.8</v>
      </c>
      <c r="D4" s="10" t="n">
        <v>0</v>
      </c>
      <c r="E4" s="10" t="n">
        <v>-1</v>
      </c>
      <c r="F4" s="10" t="n">
        <v>-1.1</v>
      </c>
      <c r="G4" s="10" t="n">
        <v>-2</v>
      </c>
      <c r="H4" s="10" t="n">
        <v>-1.9</v>
      </c>
      <c r="I4" s="10" t="n">
        <v>-0.4</v>
      </c>
      <c r="J4" s="10" t="n">
        <v>1.4</v>
      </c>
      <c r="K4" s="10" t="n">
        <v>2.7</v>
      </c>
      <c r="L4" s="10" t="n">
        <v>3.8</v>
      </c>
      <c r="M4" s="10" t="n">
        <v>4.9</v>
      </c>
      <c r="N4" s="10" t="n">
        <v>5.6</v>
      </c>
      <c r="O4" s="10" t="n">
        <v>5.6</v>
      </c>
      <c r="P4" s="10" t="n">
        <v>5.4</v>
      </c>
      <c r="Q4" s="10" t="n">
        <v>4.7</v>
      </c>
      <c r="R4" s="10" t="n">
        <v>3.2</v>
      </c>
      <c r="S4" s="14" t="n">
        <v>2.1</v>
      </c>
      <c r="T4" s="10" t="n">
        <v>1</v>
      </c>
      <c r="U4" s="10" t="n">
        <v>1</v>
      </c>
      <c r="V4" s="10" t="n">
        <v>0.4</v>
      </c>
      <c r="W4" s="10" t="n">
        <v>0.8</v>
      </c>
      <c r="X4" s="10" t="n">
        <v>0.1</v>
      </c>
      <c r="Y4" s="10" t="n">
        <v>1.3</v>
      </c>
      <c r="Z4" s="11" t="n">
        <f aca="false">AVERAGE(B4:Y4)</f>
        <v>1.6625</v>
      </c>
      <c r="AA4" s="12" t="n">
        <v>5.9</v>
      </c>
      <c r="AB4" s="13" t="n">
        <v>0.578472222222222</v>
      </c>
      <c r="AC4" s="12" t="n">
        <v>-2.3</v>
      </c>
      <c r="AD4" s="13" t="n">
        <v>0.229861111111111</v>
      </c>
    </row>
    <row r="5" customFormat="false" ht="11.65" hidden="false" customHeight="true" outlineLevel="0" collapsed="false">
      <c r="A5" s="9" t="n">
        <v>3</v>
      </c>
      <c r="B5" s="10" t="n">
        <v>1.2</v>
      </c>
      <c r="C5" s="10" t="n">
        <v>-1.7</v>
      </c>
      <c r="D5" s="10" t="n">
        <v>-2.2</v>
      </c>
      <c r="E5" s="10" t="n">
        <v>-0.8</v>
      </c>
      <c r="F5" s="10" t="n">
        <v>-2.8</v>
      </c>
      <c r="G5" s="10" t="n">
        <v>-3.2</v>
      </c>
      <c r="H5" s="10" t="n">
        <v>-0.2</v>
      </c>
      <c r="I5" s="10" t="n">
        <v>1.9</v>
      </c>
      <c r="J5" s="10" t="n">
        <v>4.9</v>
      </c>
      <c r="K5" s="10" t="n">
        <v>6.1</v>
      </c>
      <c r="L5" s="10" t="n">
        <v>8</v>
      </c>
      <c r="M5" s="10" t="n">
        <v>9.2</v>
      </c>
      <c r="N5" s="10" t="n">
        <v>9.7</v>
      </c>
      <c r="O5" s="10" t="n">
        <v>9.1</v>
      </c>
      <c r="P5" s="10" t="n">
        <v>9.1</v>
      </c>
      <c r="Q5" s="10" t="n">
        <v>9.1</v>
      </c>
      <c r="R5" s="10" t="n">
        <v>7.8</v>
      </c>
      <c r="S5" s="10" t="n">
        <v>6.2</v>
      </c>
      <c r="T5" s="10" t="n">
        <v>4.6</v>
      </c>
      <c r="U5" s="10" t="n">
        <v>3.5</v>
      </c>
      <c r="V5" s="10" t="n">
        <v>3</v>
      </c>
      <c r="W5" s="10" t="n">
        <v>0.9</v>
      </c>
      <c r="X5" s="10" t="n">
        <v>1.6</v>
      </c>
      <c r="Y5" s="10" t="n">
        <v>3.1</v>
      </c>
      <c r="Z5" s="11" t="n">
        <f aca="false">AVERAGE(B5:Y5)</f>
        <v>3.67083333333333</v>
      </c>
      <c r="AA5" s="12" t="n">
        <v>10.2</v>
      </c>
      <c r="AB5" s="13" t="n">
        <v>0.532638888888889</v>
      </c>
      <c r="AC5" s="12" t="n">
        <v>-4</v>
      </c>
      <c r="AD5" s="13" t="n">
        <v>0.248611111111111</v>
      </c>
    </row>
    <row r="6" customFormat="false" ht="11.65" hidden="false" customHeight="true" outlineLevel="0" collapsed="false">
      <c r="A6" s="9" t="n">
        <v>4</v>
      </c>
      <c r="B6" s="10" t="n">
        <v>2.5</v>
      </c>
      <c r="C6" s="10" t="n">
        <v>-1.7</v>
      </c>
      <c r="D6" s="10" t="n">
        <v>1.9</v>
      </c>
      <c r="E6" s="10" t="n">
        <v>2.4</v>
      </c>
      <c r="F6" s="10" t="n">
        <v>2.3</v>
      </c>
      <c r="G6" s="10" t="n">
        <v>-1.6</v>
      </c>
      <c r="H6" s="10" t="n">
        <v>1.2</v>
      </c>
      <c r="I6" s="10" t="n">
        <v>-1.2</v>
      </c>
      <c r="J6" s="10" t="n">
        <v>3.1</v>
      </c>
      <c r="K6" s="10" t="n">
        <v>5.9</v>
      </c>
      <c r="L6" s="10" t="n">
        <v>7.4</v>
      </c>
      <c r="M6" s="10" t="n">
        <v>9.3</v>
      </c>
      <c r="N6" s="10" t="n">
        <v>10.2</v>
      </c>
      <c r="O6" s="10" t="n">
        <v>10.4</v>
      </c>
      <c r="P6" s="10" t="n">
        <v>10.1</v>
      </c>
      <c r="Q6" s="10" t="n">
        <v>9.3</v>
      </c>
      <c r="R6" s="10" t="n">
        <v>8.6</v>
      </c>
      <c r="S6" s="10" t="n">
        <v>8.2</v>
      </c>
      <c r="T6" s="10" t="n">
        <v>7.3</v>
      </c>
      <c r="U6" s="10" t="n">
        <v>6.7</v>
      </c>
      <c r="V6" s="10" t="n">
        <v>6.3</v>
      </c>
      <c r="W6" s="10" t="n">
        <v>4.4</v>
      </c>
      <c r="X6" s="10" t="n">
        <v>2</v>
      </c>
      <c r="Y6" s="10" t="n">
        <v>0.4</v>
      </c>
      <c r="Z6" s="11" t="n">
        <f aca="false">AVERAGE(B6:Y6)</f>
        <v>4.80833333333333</v>
      </c>
      <c r="AA6" s="12" t="n">
        <v>11.2</v>
      </c>
      <c r="AB6" s="13" t="n">
        <v>0.598611111111111</v>
      </c>
      <c r="AC6" s="12" t="n">
        <v>-2.5</v>
      </c>
      <c r="AD6" s="13" t="n">
        <v>0.320138888888889</v>
      </c>
    </row>
    <row r="7" customFormat="false" ht="11.65" hidden="false" customHeight="true" outlineLevel="0" collapsed="false">
      <c r="A7" s="9" t="n">
        <v>5</v>
      </c>
      <c r="B7" s="10" t="n">
        <v>0</v>
      </c>
      <c r="C7" s="10" t="n">
        <v>0</v>
      </c>
      <c r="D7" s="10" t="n">
        <v>0.6</v>
      </c>
      <c r="E7" s="10" t="n">
        <v>0.4</v>
      </c>
      <c r="F7" s="10" t="n">
        <v>-0.2</v>
      </c>
      <c r="G7" s="10" t="n">
        <v>-0.2</v>
      </c>
      <c r="H7" s="10" t="n">
        <v>0.4</v>
      </c>
      <c r="I7" s="10" t="n">
        <v>1.9</v>
      </c>
      <c r="J7" s="10" t="n">
        <v>5</v>
      </c>
      <c r="K7" s="10" t="n">
        <v>9.2</v>
      </c>
      <c r="L7" s="10" t="n">
        <v>10.5</v>
      </c>
      <c r="M7" s="10" t="n">
        <v>9.8</v>
      </c>
      <c r="N7" s="10" t="n">
        <v>9.7</v>
      </c>
      <c r="O7" s="10" t="n">
        <v>8.3</v>
      </c>
      <c r="P7" s="10" t="n">
        <v>8.1</v>
      </c>
      <c r="Q7" s="10" t="n">
        <v>7.9</v>
      </c>
      <c r="R7" s="10" t="n">
        <v>7</v>
      </c>
      <c r="S7" s="10" t="n">
        <v>6.3</v>
      </c>
      <c r="T7" s="10" t="n">
        <v>6.4</v>
      </c>
      <c r="U7" s="10" t="n">
        <v>6.2</v>
      </c>
      <c r="V7" s="10" t="n">
        <v>6.9</v>
      </c>
      <c r="W7" s="10" t="n">
        <v>5.6</v>
      </c>
      <c r="X7" s="10" t="n">
        <v>5.2</v>
      </c>
      <c r="Y7" s="10" t="n">
        <v>5.4</v>
      </c>
      <c r="Z7" s="11" t="n">
        <f aca="false">AVERAGE(B7:Y7)</f>
        <v>5.01666666666667</v>
      </c>
      <c r="AA7" s="12" t="n">
        <v>11.2</v>
      </c>
      <c r="AB7" s="13" t="n">
        <v>0.446527777777778</v>
      </c>
      <c r="AC7" s="12" t="n">
        <v>-0.4</v>
      </c>
      <c r="AD7" s="13" t="n">
        <v>0.24375</v>
      </c>
    </row>
    <row r="8" customFormat="false" ht="11.65" hidden="false" customHeight="true" outlineLevel="0" collapsed="false">
      <c r="A8" s="9" t="n">
        <v>6</v>
      </c>
      <c r="B8" s="10" t="n">
        <v>5.1</v>
      </c>
      <c r="C8" s="10" t="n">
        <v>5</v>
      </c>
      <c r="D8" s="10" t="n">
        <v>4.8</v>
      </c>
      <c r="E8" s="10" t="n">
        <v>5.6</v>
      </c>
      <c r="F8" s="10" t="n">
        <v>5.7</v>
      </c>
      <c r="G8" s="10" t="n">
        <v>4.7</v>
      </c>
      <c r="H8" s="10" t="n">
        <v>4.3</v>
      </c>
      <c r="I8" s="10" t="n">
        <v>4.4</v>
      </c>
      <c r="J8" s="10" t="n">
        <v>6.6</v>
      </c>
      <c r="K8" s="10" t="n">
        <v>9.7</v>
      </c>
      <c r="L8" s="10" t="n">
        <v>12.4</v>
      </c>
      <c r="M8" s="10" t="n">
        <v>12.4</v>
      </c>
      <c r="N8" s="10" t="n">
        <v>13.1</v>
      </c>
      <c r="O8" s="10" t="n">
        <v>12.4</v>
      </c>
      <c r="P8" s="10" t="n">
        <v>11.5</v>
      </c>
      <c r="Q8" s="10" t="n">
        <v>10.3</v>
      </c>
      <c r="R8" s="10" t="n">
        <v>8</v>
      </c>
      <c r="S8" s="10" t="n">
        <v>6.6</v>
      </c>
      <c r="T8" s="10" t="n">
        <v>5.3</v>
      </c>
      <c r="U8" s="10" t="n">
        <v>4.7</v>
      </c>
      <c r="V8" s="10" t="n">
        <v>4.1</v>
      </c>
      <c r="W8" s="10" t="n">
        <v>3.1</v>
      </c>
      <c r="X8" s="10" t="n">
        <v>2</v>
      </c>
      <c r="Y8" s="10" t="n">
        <v>1.8</v>
      </c>
      <c r="Z8" s="11" t="n">
        <f aca="false">AVERAGE(B8:Y8)</f>
        <v>6.81666666666667</v>
      </c>
      <c r="AA8" s="12" t="n">
        <v>13.4</v>
      </c>
      <c r="AB8" s="13" t="n">
        <v>0.539583333333333</v>
      </c>
      <c r="AC8" s="12" t="n">
        <v>1.6</v>
      </c>
      <c r="AD8" s="13" t="n">
        <v>0.952777777777778</v>
      </c>
    </row>
    <row r="9" customFormat="false" ht="11.65" hidden="false" customHeight="true" outlineLevel="0" collapsed="false">
      <c r="A9" s="9" t="n">
        <v>7</v>
      </c>
      <c r="B9" s="10" t="n">
        <v>0.2</v>
      </c>
      <c r="C9" s="10" t="n">
        <v>2.3</v>
      </c>
      <c r="D9" s="10" t="n">
        <v>1.9</v>
      </c>
      <c r="E9" s="10" t="n">
        <v>1.4</v>
      </c>
      <c r="F9" s="10" t="n">
        <v>-0.3</v>
      </c>
      <c r="G9" s="10" t="n">
        <v>-1.2</v>
      </c>
      <c r="H9" s="10" t="n">
        <v>1.1</v>
      </c>
      <c r="I9" s="10" t="n">
        <v>0.1</v>
      </c>
      <c r="J9" s="10" t="n">
        <v>3.1</v>
      </c>
      <c r="K9" s="10" t="n">
        <v>5.7</v>
      </c>
      <c r="L9" s="10" t="n">
        <v>5.9</v>
      </c>
      <c r="M9" s="10" t="n">
        <v>6.5</v>
      </c>
      <c r="N9" s="10" t="n">
        <v>7</v>
      </c>
      <c r="O9" s="10" t="n">
        <v>6.8</v>
      </c>
      <c r="P9" s="10" t="n">
        <v>5.8</v>
      </c>
      <c r="Q9" s="10" t="n">
        <v>5</v>
      </c>
      <c r="R9" s="10" t="n">
        <v>3.2</v>
      </c>
      <c r="S9" s="10" t="n">
        <v>2.2</v>
      </c>
      <c r="T9" s="10" t="n">
        <v>1.4</v>
      </c>
      <c r="U9" s="10" t="n">
        <v>0.6</v>
      </c>
      <c r="V9" s="10" t="n">
        <v>0.4</v>
      </c>
      <c r="W9" s="10" t="n">
        <v>0.2</v>
      </c>
      <c r="X9" s="10" t="n">
        <v>0.1</v>
      </c>
      <c r="Y9" s="10" t="n">
        <v>-0.6</v>
      </c>
      <c r="Z9" s="11" t="n">
        <f aca="false">AVERAGE(B9:Y9)</f>
        <v>2.45</v>
      </c>
      <c r="AA9" s="12" t="n">
        <v>7.4</v>
      </c>
      <c r="AB9" s="13" t="n">
        <v>0.559027777777778</v>
      </c>
      <c r="AC9" s="12" t="n">
        <v>-2.3</v>
      </c>
      <c r="AD9" s="13" t="n">
        <v>0.238888888888889</v>
      </c>
    </row>
    <row r="10" customFormat="false" ht="11.65" hidden="false" customHeight="true" outlineLevel="0" collapsed="false">
      <c r="A10" s="9" t="n">
        <v>8</v>
      </c>
      <c r="B10" s="10" t="n">
        <v>-0.8</v>
      </c>
      <c r="C10" s="10" t="n">
        <v>-0.7</v>
      </c>
      <c r="D10" s="10" t="n">
        <v>-1.6</v>
      </c>
      <c r="E10" s="10" t="n">
        <v>-1.7</v>
      </c>
      <c r="F10" s="10" t="n">
        <v>-2.4</v>
      </c>
      <c r="G10" s="10" t="n">
        <v>-3.1</v>
      </c>
      <c r="H10" s="10" t="n">
        <v>-1.8</v>
      </c>
      <c r="I10" s="10" t="n">
        <v>-0.5</v>
      </c>
      <c r="J10" s="10" t="n">
        <v>0.2</v>
      </c>
      <c r="K10" s="10" t="n">
        <v>4.2</v>
      </c>
      <c r="L10" s="10" t="n">
        <v>5</v>
      </c>
      <c r="M10" s="10" t="n">
        <v>6.2</v>
      </c>
      <c r="N10" s="10" t="n">
        <v>7</v>
      </c>
      <c r="O10" s="10" t="n">
        <v>7.4</v>
      </c>
      <c r="P10" s="10" t="n">
        <v>7.7</v>
      </c>
      <c r="Q10" s="10" t="n">
        <v>7.2</v>
      </c>
      <c r="R10" s="10" t="n">
        <v>6.2</v>
      </c>
      <c r="S10" s="10" t="n">
        <v>4.7</v>
      </c>
      <c r="T10" s="10" t="n">
        <v>3.8</v>
      </c>
      <c r="U10" s="10" t="n">
        <v>2.9</v>
      </c>
      <c r="V10" s="10" t="n">
        <v>2.4</v>
      </c>
      <c r="W10" s="10" t="n">
        <v>1.4</v>
      </c>
      <c r="X10" s="10" t="n">
        <v>0.6</v>
      </c>
      <c r="Y10" s="10" t="n">
        <v>0.4</v>
      </c>
      <c r="Z10" s="11" t="n">
        <f aca="false">AVERAGE(B10:Y10)</f>
        <v>2.27916666666667</v>
      </c>
      <c r="AA10" s="12" t="n">
        <v>8.3</v>
      </c>
      <c r="AB10" s="13" t="n">
        <v>0.604166666666667</v>
      </c>
      <c r="AC10" s="12" t="n">
        <v>-4.3</v>
      </c>
      <c r="AD10" s="13" t="n">
        <v>0.194444444444444</v>
      </c>
    </row>
    <row r="11" customFormat="false" ht="11.65" hidden="false" customHeight="true" outlineLevel="0" collapsed="false">
      <c r="A11" s="9" t="n">
        <v>9</v>
      </c>
      <c r="B11" s="10" t="n">
        <v>0.1</v>
      </c>
      <c r="C11" s="10" t="n">
        <v>-0.4</v>
      </c>
      <c r="D11" s="10" t="n">
        <v>0.3</v>
      </c>
      <c r="E11" s="10" t="n">
        <v>0.7</v>
      </c>
      <c r="F11" s="10" t="n">
        <v>0.5</v>
      </c>
      <c r="G11" s="10" t="n">
        <v>0.1</v>
      </c>
      <c r="H11" s="10" t="n">
        <v>-0.3</v>
      </c>
      <c r="I11" s="10" t="n">
        <v>-0.2</v>
      </c>
      <c r="J11" s="10" t="n">
        <v>-0.3</v>
      </c>
      <c r="K11" s="10" t="n">
        <v>0</v>
      </c>
      <c r="L11" s="10" t="n">
        <v>1.6</v>
      </c>
      <c r="M11" s="10" t="n">
        <v>2.3</v>
      </c>
      <c r="N11" s="10" t="n">
        <v>2.5</v>
      </c>
      <c r="O11" s="10" t="n">
        <v>2.3</v>
      </c>
      <c r="P11" s="10" t="n">
        <v>2.4</v>
      </c>
      <c r="Q11" s="10" t="n">
        <v>2.2</v>
      </c>
      <c r="R11" s="10" t="n">
        <v>2.1</v>
      </c>
      <c r="S11" s="10" t="n">
        <v>2.2</v>
      </c>
      <c r="T11" s="10" t="n">
        <v>2.4</v>
      </c>
      <c r="U11" s="10" t="n">
        <v>2.7</v>
      </c>
      <c r="V11" s="10" t="n">
        <v>2.9</v>
      </c>
      <c r="W11" s="10" t="n">
        <v>1.1</v>
      </c>
      <c r="X11" s="10" t="n">
        <v>1</v>
      </c>
      <c r="Y11" s="10" t="n">
        <v>0.9</v>
      </c>
      <c r="Z11" s="11" t="n">
        <f aca="false">AVERAGE(B11:Y11)</f>
        <v>1.2125</v>
      </c>
      <c r="AA11" s="12" t="n">
        <v>2.9</v>
      </c>
      <c r="AB11" s="13" t="n">
        <v>0.875694444444444</v>
      </c>
      <c r="AC11" s="12" t="n">
        <v>-0.6</v>
      </c>
      <c r="AD11" s="13" t="n">
        <v>0.0875</v>
      </c>
    </row>
    <row r="12" customFormat="false" ht="11.65" hidden="false" customHeight="true" outlineLevel="0" collapsed="false">
      <c r="A12" s="15" t="n">
        <v>10</v>
      </c>
      <c r="B12" s="16" t="n">
        <v>0.4</v>
      </c>
      <c r="C12" s="16" t="n">
        <v>0.7</v>
      </c>
      <c r="D12" s="16" t="n">
        <v>0.5</v>
      </c>
      <c r="E12" s="16" t="n">
        <v>0.5</v>
      </c>
      <c r="F12" s="16" t="n">
        <v>0.7</v>
      </c>
      <c r="G12" s="16" t="n">
        <v>0.9</v>
      </c>
      <c r="H12" s="16" t="n">
        <v>1</v>
      </c>
      <c r="I12" s="16" t="n">
        <v>1.3</v>
      </c>
      <c r="J12" s="16" t="n">
        <v>2.8</v>
      </c>
      <c r="K12" s="16" t="n">
        <v>5.3</v>
      </c>
      <c r="L12" s="16" t="n">
        <v>6.4</v>
      </c>
      <c r="M12" s="16" t="n">
        <v>6.4</v>
      </c>
      <c r="N12" s="16" t="n">
        <v>6.7</v>
      </c>
      <c r="O12" s="16" t="n">
        <v>6.1</v>
      </c>
      <c r="P12" s="16" t="n">
        <v>6.3</v>
      </c>
      <c r="Q12" s="16" t="n">
        <v>5</v>
      </c>
      <c r="R12" s="16" t="n">
        <v>4</v>
      </c>
      <c r="S12" s="16" t="n">
        <v>2.6</v>
      </c>
      <c r="T12" s="16" t="n">
        <v>2.2</v>
      </c>
      <c r="U12" s="16" t="n">
        <v>1.8</v>
      </c>
      <c r="V12" s="16" t="n">
        <v>1.2</v>
      </c>
      <c r="W12" s="16" t="n">
        <v>0.9</v>
      </c>
      <c r="X12" s="16" t="n">
        <v>0.3</v>
      </c>
      <c r="Y12" s="16" t="n">
        <v>-0.5</v>
      </c>
      <c r="Z12" s="17" t="n">
        <f aca="false">AVERAGE(B12:Y12)</f>
        <v>2.64583333333333</v>
      </c>
      <c r="AA12" s="18" t="n">
        <v>7.2</v>
      </c>
      <c r="AB12" s="19" t="n">
        <v>0.526388888888889</v>
      </c>
      <c r="AC12" s="18" t="n">
        <v>-0.5</v>
      </c>
      <c r="AD12" s="19" t="n">
        <v>1</v>
      </c>
    </row>
    <row r="13" customFormat="false" ht="11.65" hidden="false" customHeight="true" outlineLevel="0" collapsed="false">
      <c r="A13" s="9" t="n">
        <v>11</v>
      </c>
      <c r="B13" s="10" t="n">
        <v>-1.3</v>
      </c>
      <c r="C13" s="10" t="n">
        <v>-1.8</v>
      </c>
      <c r="D13" s="10" t="n">
        <v>-2.3</v>
      </c>
      <c r="E13" s="10" t="n">
        <v>-2.7</v>
      </c>
      <c r="F13" s="10" t="n">
        <v>-3.8</v>
      </c>
      <c r="G13" s="10" t="n">
        <v>-4.3</v>
      </c>
      <c r="H13" s="10" t="n">
        <v>-4.3</v>
      </c>
      <c r="I13" s="10" t="n">
        <v>-2.5</v>
      </c>
      <c r="J13" s="10" t="n">
        <v>0.7</v>
      </c>
      <c r="K13" s="10" t="n">
        <v>4.2</v>
      </c>
      <c r="L13" s="10" t="n">
        <v>5.4</v>
      </c>
      <c r="M13" s="10" t="n">
        <v>6.4</v>
      </c>
      <c r="N13" s="10" t="n">
        <v>6.7</v>
      </c>
      <c r="O13" s="10" t="n">
        <v>7.2</v>
      </c>
      <c r="P13" s="10" t="n">
        <v>7.5</v>
      </c>
      <c r="Q13" s="10" t="n">
        <v>7.2</v>
      </c>
      <c r="R13" s="10" t="n">
        <v>6</v>
      </c>
      <c r="S13" s="10" t="n">
        <v>4.1</v>
      </c>
      <c r="T13" s="10" t="n">
        <v>2.4</v>
      </c>
      <c r="U13" s="10" t="n">
        <v>2.6</v>
      </c>
      <c r="V13" s="10" t="n">
        <v>2.2</v>
      </c>
      <c r="W13" s="10" t="n">
        <v>1.1</v>
      </c>
      <c r="X13" s="10" t="n">
        <v>0.4</v>
      </c>
      <c r="Y13" s="10" t="n">
        <v>0.5</v>
      </c>
      <c r="Z13" s="11" t="n">
        <f aca="false">AVERAGE(B13:Y13)</f>
        <v>1.73333333333333</v>
      </c>
      <c r="AA13" s="12" t="n">
        <v>7.9</v>
      </c>
      <c r="AB13" s="13" t="n">
        <v>0.632638888888889</v>
      </c>
      <c r="AC13" s="12" t="n">
        <v>-4.7</v>
      </c>
      <c r="AD13" s="13" t="n">
        <v>0.288194444444445</v>
      </c>
    </row>
    <row r="14" customFormat="false" ht="11.65" hidden="false" customHeight="true" outlineLevel="0" collapsed="false">
      <c r="A14" s="9" t="n">
        <v>12</v>
      </c>
      <c r="B14" s="10" t="n">
        <v>0.2</v>
      </c>
      <c r="C14" s="10" t="n">
        <v>-0.9</v>
      </c>
      <c r="D14" s="10" t="n">
        <v>-0.3</v>
      </c>
      <c r="E14" s="10" t="n">
        <v>-1.2</v>
      </c>
      <c r="F14" s="10" t="n">
        <v>-1.1</v>
      </c>
      <c r="G14" s="10" t="n">
        <v>-1.1</v>
      </c>
      <c r="H14" s="10" t="n">
        <v>-2.8</v>
      </c>
      <c r="I14" s="10" t="n">
        <v>-0.7</v>
      </c>
      <c r="J14" s="10" t="n">
        <v>1.2</v>
      </c>
      <c r="K14" s="10" t="n">
        <v>4.1</v>
      </c>
      <c r="L14" s="10" t="n">
        <v>7</v>
      </c>
      <c r="M14" s="10" t="n">
        <v>8</v>
      </c>
      <c r="N14" s="10" t="n">
        <v>8.6</v>
      </c>
      <c r="O14" s="10" t="n">
        <v>8.6</v>
      </c>
      <c r="P14" s="10" t="n">
        <v>8.1</v>
      </c>
      <c r="Q14" s="10" t="n">
        <v>7.7</v>
      </c>
      <c r="R14" s="10" t="n">
        <v>6.6</v>
      </c>
      <c r="S14" s="10" t="n">
        <v>5</v>
      </c>
      <c r="T14" s="10" t="n">
        <v>3.7</v>
      </c>
      <c r="U14" s="10" t="n">
        <v>2.5</v>
      </c>
      <c r="V14" s="10" t="n">
        <v>2.1</v>
      </c>
      <c r="W14" s="10" t="n">
        <v>1.6</v>
      </c>
      <c r="X14" s="10" t="n">
        <v>0.9</v>
      </c>
      <c r="Y14" s="10" t="n">
        <v>1</v>
      </c>
      <c r="Z14" s="11" t="n">
        <f aca="false">AVERAGE(B14:Y14)</f>
        <v>2.86666666666667</v>
      </c>
      <c r="AA14" s="12" t="n">
        <v>9.2</v>
      </c>
      <c r="AB14" s="13" t="n">
        <v>0.5625</v>
      </c>
      <c r="AC14" s="12" t="n">
        <v>-4</v>
      </c>
      <c r="AD14" s="13" t="n">
        <v>0.288888888888889</v>
      </c>
    </row>
    <row r="15" customFormat="false" ht="11.65" hidden="false" customHeight="true" outlineLevel="0" collapsed="false">
      <c r="A15" s="9" t="n">
        <v>13</v>
      </c>
      <c r="B15" s="10" t="n">
        <v>-0.4</v>
      </c>
      <c r="C15" s="10" t="n">
        <v>-0.5</v>
      </c>
      <c r="D15" s="10" t="n">
        <v>-0.4</v>
      </c>
      <c r="E15" s="10" t="n">
        <v>-1.6</v>
      </c>
      <c r="F15" s="10" t="n">
        <v>-2.3</v>
      </c>
      <c r="G15" s="10" t="n">
        <v>-2.6</v>
      </c>
      <c r="H15" s="10" t="n">
        <v>-4.3</v>
      </c>
      <c r="I15" s="10" t="n">
        <v>-0.6</v>
      </c>
      <c r="J15" s="10" t="n">
        <v>0.4</v>
      </c>
      <c r="K15" s="10" t="n">
        <v>3.9</v>
      </c>
      <c r="L15" s="10" t="n">
        <v>6.8</v>
      </c>
      <c r="M15" s="10" t="n">
        <v>7.4</v>
      </c>
      <c r="N15" s="10" t="n">
        <v>8.5</v>
      </c>
      <c r="O15" s="10" t="n">
        <v>7.9</v>
      </c>
      <c r="P15" s="10" t="n">
        <v>7.2</v>
      </c>
      <c r="Q15" s="10" t="n">
        <v>6.8</v>
      </c>
      <c r="R15" s="10" t="n">
        <v>6.5</v>
      </c>
      <c r="S15" s="10" t="n">
        <v>5.4</v>
      </c>
      <c r="T15" s="10" t="n">
        <v>4.2</v>
      </c>
      <c r="U15" s="10" t="n">
        <v>2.6</v>
      </c>
      <c r="V15" s="10" t="n">
        <v>1.4</v>
      </c>
      <c r="W15" s="10" t="n">
        <v>0.8</v>
      </c>
      <c r="X15" s="10" t="n">
        <v>2.3</v>
      </c>
      <c r="Y15" s="10" t="n">
        <v>1.1</v>
      </c>
      <c r="Z15" s="11" t="n">
        <f aca="false">AVERAGE(B15:Y15)</f>
        <v>2.52083333333333</v>
      </c>
      <c r="AA15" s="12" t="n">
        <v>9</v>
      </c>
      <c r="AB15" s="13" t="n">
        <v>0.538888888888889</v>
      </c>
      <c r="AC15" s="12" t="n">
        <v>-4.3</v>
      </c>
      <c r="AD15" s="13" t="n">
        <v>0.293055555555556</v>
      </c>
    </row>
    <row r="16" customFormat="false" ht="11.65" hidden="false" customHeight="true" outlineLevel="0" collapsed="false">
      <c r="A16" s="9" t="n">
        <v>14</v>
      </c>
      <c r="B16" s="10" t="n">
        <v>-0.7</v>
      </c>
      <c r="C16" s="10" t="n">
        <v>-0.9</v>
      </c>
      <c r="D16" s="10" t="n">
        <v>-1.5</v>
      </c>
      <c r="E16" s="10" t="n">
        <v>-1.6</v>
      </c>
      <c r="F16" s="10" t="n">
        <v>-2</v>
      </c>
      <c r="G16" s="10" t="n">
        <v>-3.3</v>
      </c>
      <c r="H16" s="10" t="n">
        <v>-3.2</v>
      </c>
      <c r="I16" s="10" t="n">
        <v>-1.8</v>
      </c>
      <c r="J16" s="10" t="n">
        <v>1</v>
      </c>
      <c r="K16" s="10" t="n">
        <v>5</v>
      </c>
      <c r="L16" s="10" t="n">
        <v>6.4</v>
      </c>
      <c r="M16" s="10" t="n">
        <v>8.1</v>
      </c>
      <c r="N16" s="10" t="n">
        <v>8</v>
      </c>
      <c r="O16" s="10" t="n">
        <v>8</v>
      </c>
      <c r="P16" s="10" t="n">
        <v>8.6</v>
      </c>
      <c r="Q16" s="10" t="n">
        <v>7.9</v>
      </c>
      <c r="R16" s="10" t="n">
        <v>6.7</v>
      </c>
      <c r="S16" s="10" t="n">
        <v>5.3</v>
      </c>
      <c r="T16" s="10" t="n">
        <v>4.3</v>
      </c>
      <c r="U16" s="10" t="n">
        <v>3.2</v>
      </c>
      <c r="V16" s="10" t="n">
        <v>2.9</v>
      </c>
      <c r="W16" s="10" t="n">
        <v>2</v>
      </c>
      <c r="X16" s="10" t="n">
        <v>1.7</v>
      </c>
      <c r="Y16" s="10" t="n">
        <v>2</v>
      </c>
      <c r="Z16" s="11" t="n">
        <f aca="false">AVERAGE(B16:Y16)</f>
        <v>2.75416666666667</v>
      </c>
      <c r="AA16" s="12" t="n">
        <v>9.1</v>
      </c>
      <c r="AB16" s="13" t="n">
        <v>0.613888888888889</v>
      </c>
      <c r="AC16" s="12" t="n">
        <v>-3.5</v>
      </c>
      <c r="AD16" s="13" t="n">
        <v>0.282638888888889</v>
      </c>
    </row>
    <row r="17" customFormat="false" ht="11.65" hidden="false" customHeight="true" outlineLevel="0" collapsed="false">
      <c r="A17" s="9" t="n">
        <v>15</v>
      </c>
      <c r="B17" s="10" t="n">
        <v>1.7</v>
      </c>
      <c r="C17" s="10" t="n">
        <v>-0.5</v>
      </c>
      <c r="D17" s="10" t="n">
        <v>0.1</v>
      </c>
      <c r="E17" s="10" t="n">
        <v>1.6</v>
      </c>
      <c r="F17" s="10" t="n">
        <v>-2</v>
      </c>
      <c r="G17" s="10" t="n">
        <v>-3.1</v>
      </c>
      <c r="H17" s="10" t="n">
        <v>-1.7</v>
      </c>
      <c r="I17" s="10" t="n">
        <v>0.1</v>
      </c>
      <c r="J17" s="10" t="n">
        <v>2</v>
      </c>
      <c r="K17" s="10" t="n">
        <v>5.7</v>
      </c>
      <c r="L17" s="10" t="n">
        <v>7</v>
      </c>
      <c r="M17" s="10" t="n">
        <v>8.1</v>
      </c>
      <c r="N17" s="10" t="n">
        <v>9.1</v>
      </c>
      <c r="O17" s="10" t="n">
        <v>9.3</v>
      </c>
      <c r="P17" s="10" t="n">
        <v>9.4</v>
      </c>
      <c r="Q17" s="10" t="n">
        <v>9</v>
      </c>
      <c r="R17" s="10" t="n">
        <v>8.1</v>
      </c>
      <c r="S17" s="10" t="n">
        <v>6.1</v>
      </c>
      <c r="T17" s="10" t="n">
        <v>4.5</v>
      </c>
      <c r="U17" s="10" t="n">
        <v>3.3</v>
      </c>
      <c r="V17" s="10" t="n">
        <v>2.4</v>
      </c>
      <c r="W17" s="10" t="n">
        <v>2.1</v>
      </c>
      <c r="X17" s="10" t="n">
        <v>1.2</v>
      </c>
      <c r="Y17" s="10" t="n">
        <v>0.1</v>
      </c>
      <c r="Z17" s="11" t="n">
        <f aca="false">AVERAGE(B17:Y17)</f>
        <v>3.48333333333333</v>
      </c>
      <c r="AA17" s="12" t="n">
        <v>10</v>
      </c>
      <c r="AB17" s="13" t="n">
        <v>0.608333333333333</v>
      </c>
      <c r="AC17" s="12" t="n">
        <v>-3.6</v>
      </c>
      <c r="AD17" s="13" t="n">
        <v>0.235416666666667</v>
      </c>
    </row>
    <row r="18" customFormat="false" ht="11.65" hidden="false" customHeight="true" outlineLevel="0" collapsed="false">
      <c r="A18" s="9" t="n">
        <v>16</v>
      </c>
      <c r="B18" s="10" t="n">
        <v>0.1</v>
      </c>
      <c r="C18" s="10" t="n">
        <v>-0.8</v>
      </c>
      <c r="D18" s="10" t="n">
        <v>-1.1</v>
      </c>
      <c r="E18" s="10" t="n">
        <v>-1.1</v>
      </c>
      <c r="F18" s="10" t="n">
        <v>-1.9</v>
      </c>
      <c r="G18" s="10" t="n">
        <v>-2.1</v>
      </c>
      <c r="H18" s="10" t="n">
        <v>-2</v>
      </c>
      <c r="I18" s="10" t="n">
        <v>-1</v>
      </c>
      <c r="J18" s="10" t="n">
        <v>2.7</v>
      </c>
      <c r="K18" s="10" t="n">
        <v>6.7</v>
      </c>
      <c r="L18" s="10" t="n">
        <v>8.7</v>
      </c>
      <c r="M18" s="10" t="n">
        <v>10.3</v>
      </c>
      <c r="N18" s="10" t="n">
        <v>12.1</v>
      </c>
      <c r="O18" s="10" t="n">
        <v>12.5</v>
      </c>
      <c r="P18" s="10" t="n">
        <v>12.9</v>
      </c>
      <c r="Q18" s="10" t="n">
        <v>12.2</v>
      </c>
      <c r="R18" s="10" t="n">
        <v>11.1</v>
      </c>
      <c r="S18" s="10" t="n">
        <v>9.5</v>
      </c>
      <c r="T18" s="10" t="n">
        <v>8.4</v>
      </c>
      <c r="U18" s="10" t="n">
        <v>7.2</v>
      </c>
      <c r="V18" s="10" t="n">
        <v>6.5</v>
      </c>
      <c r="W18" s="10" t="n">
        <v>2.7</v>
      </c>
      <c r="X18" s="10" t="n">
        <v>3.3</v>
      </c>
      <c r="Y18" s="10" t="n">
        <v>1.6</v>
      </c>
      <c r="Z18" s="11" t="n">
        <f aca="false">AVERAGE(B18:Y18)</f>
        <v>4.9375</v>
      </c>
      <c r="AA18" s="12" t="n">
        <v>12.9</v>
      </c>
      <c r="AB18" s="13" t="n">
        <v>0.631944444444444</v>
      </c>
      <c r="AC18" s="12" t="n">
        <v>-2.9</v>
      </c>
      <c r="AD18" s="13" t="n">
        <v>0.300694444444444</v>
      </c>
    </row>
    <row r="19" customFormat="false" ht="11.65" hidden="false" customHeight="true" outlineLevel="0" collapsed="false">
      <c r="A19" s="9" t="n">
        <v>17</v>
      </c>
      <c r="B19" s="10" t="n">
        <v>0.6</v>
      </c>
      <c r="C19" s="10" t="n">
        <v>1.1</v>
      </c>
      <c r="D19" s="10" t="n">
        <v>1.2</v>
      </c>
      <c r="E19" s="10" t="n">
        <v>0.2</v>
      </c>
      <c r="F19" s="10" t="n">
        <v>1</v>
      </c>
      <c r="G19" s="10" t="n">
        <v>-0.3</v>
      </c>
      <c r="H19" s="10" t="n">
        <v>-0.3</v>
      </c>
      <c r="I19" s="10" t="n">
        <v>2.8</v>
      </c>
      <c r="J19" s="10" t="n">
        <v>7.9</v>
      </c>
      <c r="K19" s="10" t="n">
        <v>10.5</v>
      </c>
      <c r="L19" s="10" t="n">
        <v>14.8</v>
      </c>
      <c r="M19" s="10" t="n">
        <v>17.3</v>
      </c>
      <c r="N19" s="10" t="n">
        <v>17.9</v>
      </c>
      <c r="O19" s="10" t="n">
        <v>18.4</v>
      </c>
      <c r="P19" s="10" t="n">
        <v>18.5</v>
      </c>
      <c r="Q19" s="10" t="n">
        <v>17.7</v>
      </c>
      <c r="R19" s="10" t="n">
        <v>17.1</v>
      </c>
      <c r="S19" s="10" t="n">
        <v>16</v>
      </c>
      <c r="T19" s="10" t="n">
        <v>15.2</v>
      </c>
      <c r="U19" s="10" t="n">
        <v>11.6</v>
      </c>
      <c r="V19" s="10" t="n">
        <v>10.1</v>
      </c>
      <c r="W19" s="10" t="n">
        <v>9.5</v>
      </c>
      <c r="X19" s="10" t="n">
        <v>8.7</v>
      </c>
      <c r="Y19" s="10" t="n">
        <v>7.7</v>
      </c>
      <c r="Z19" s="11" t="n">
        <f aca="false">AVERAGE(B19:Y19)</f>
        <v>9.38333333333333</v>
      </c>
      <c r="AA19" s="12" t="n">
        <v>19.3</v>
      </c>
      <c r="AB19" s="13" t="n">
        <v>0.611111111111111</v>
      </c>
      <c r="AC19" s="12" t="n">
        <v>-0.7</v>
      </c>
      <c r="AD19" s="13" t="n">
        <v>0.283333333333333</v>
      </c>
    </row>
    <row r="20" customFormat="false" ht="11.65" hidden="false" customHeight="true" outlineLevel="0" collapsed="false">
      <c r="A20" s="9" t="n">
        <v>18</v>
      </c>
      <c r="B20" s="10" t="n">
        <v>7.3</v>
      </c>
      <c r="C20" s="10" t="n">
        <v>6.5</v>
      </c>
      <c r="D20" s="10" t="n">
        <v>5.1</v>
      </c>
      <c r="E20" s="10" t="n">
        <v>4.2</v>
      </c>
      <c r="F20" s="10" t="n">
        <v>3.8</v>
      </c>
      <c r="G20" s="10" t="n">
        <v>3.6</v>
      </c>
      <c r="H20" s="10" t="n">
        <v>3.4</v>
      </c>
      <c r="I20" s="10" t="n">
        <v>3.9</v>
      </c>
      <c r="J20" s="10" t="n">
        <v>4.5</v>
      </c>
      <c r="K20" s="10" t="n">
        <v>5.3</v>
      </c>
      <c r="L20" s="10" t="n">
        <v>6</v>
      </c>
      <c r="M20" s="10" t="n">
        <v>6.6</v>
      </c>
      <c r="N20" s="10" t="n">
        <v>7.2</v>
      </c>
      <c r="O20" s="10" t="n">
        <v>6.7</v>
      </c>
      <c r="P20" s="10" t="n">
        <v>7.8</v>
      </c>
      <c r="Q20" s="10" t="n">
        <v>7.3</v>
      </c>
      <c r="R20" s="10" t="n">
        <v>6.3</v>
      </c>
      <c r="S20" s="10" t="n">
        <v>6.1</v>
      </c>
      <c r="T20" s="10" t="n">
        <v>4.3</v>
      </c>
      <c r="U20" s="10" t="n">
        <v>3.3</v>
      </c>
      <c r="V20" s="10" t="n">
        <v>2.4</v>
      </c>
      <c r="W20" s="10" t="n">
        <v>1.4</v>
      </c>
      <c r="X20" s="10" t="n">
        <v>2.9</v>
      </c>
      <c r="Y20" s="10" t="n">
        <v>1.8</v>
      </c>
      <c r="Z20" s="11" t="n">
        <f aca="false">AVERAGE(B20:Y20)</f>
        <v>4.90416666666667</v>
      </c>
      <c r="AA20" s="12" t="n">
        <v>8</v>
      </c>
      <c r="AB20" s="13" t="n">
        <v>0.627083333333333</v>
      </c>
      <c r="AC20" s="12" t="n">
        <v>1.3</v>
      </c>
      <c r="AD20" s="13" t="n">
        <v>0.926388888888889</v>
      </c>
    </row>
    <row r="21" customFormat="false" ht="11.65" hidden="false" customHeight="true" outlineLevel="0" collapsed="false">
      <c r="A21" s="9" t="n">
        <v>19</v>
      </c>
      <c r="B21" s="10" t="n">
        <v>1.4</v>
      </c>
      <c r="C21" s="10" t="n">
        <v>1.1</v>
      </c>
      <c r="D21" s="10" t="n">
        <v>1.2</v>
      </c>
      <c r="E21" s="10" t="n">
        <v>1</v>
      </c>
      <c r="F21" s="10" t="n">
        <v>0</v>
      </c>
      <c r="G21" s="10" t="n">
        <v>-0.9</v>
      </c>
      <c r="H21" s="10" t="n">
        <v>0.4</v>
      </c>
      <c r="I21" s="10" t="n">
        <v>2.4</v>
      </c>
      <c r="J21" s="10" t="n">
        <v>3.3</v>
      </c>
      <c r="K21" s="10" t="n">
        <v>4.8</v>
      </c>
      <c r="L21" s="10" t="n">
        <v>5.8</v>
      </c>
      <c r="M21" s="10" t="n">
        <v>6.7</v>
      </c>
      <c r="N21" s="10" t="n">
        <v>7.7</v>
      </c>
      <c r="O21" s="10" t="n">
        <v>7.7</v>
      </c>
      <c r="P21" s="10" t="n">
        <v>8.1</v>
      </c>
      <c r="Q21" s="10" t="n">
        <v>7.8</v>
      </c>
      <c r="R21" s="10" t="n">
        <v>7.5</v>
      </c>
      <c r="S21" s="10" t="n">
        <v>6.7</v>
      </c>
      <c r="T21" s="10" t="n">
        <v>5.2</v>
      </c>
      <c r="U21" s="10" t="n">
        <v>4.7</v>
      </c>
      <c r="V21" s="10" t="n">
        <v>4.3</v>
      </c>
      <c r="W21" s="10" t="n">
        <v>4.3</v>
      </c>
      <c r="X21" s="10" t="n">
        <v>4</v>
      </c>
      <c r="Y21" s="10" t="n">
        <v>3.4</v>
      </c>
      <c r="Z21" s="11" t="n">
        <f aca="false">AVERAGE(B21:Y21)</f>
        <v>4.10833333333333</v>
      </c>
      <c r="AA21" s="12" t="n">
        <v>8.5</v>
      </c>
      <c r="AB21" s="13" t="n">
        <v>0.629166666666667</v>
      </c>
      <c r="AC21" s="12" t="n">
        <v>-1</v>
      </c>
      <c r="AD21" s="13" t="n">
        <v>0.254861111111111</v>
      </c>
    </row>
    <row r="22" customFormat="false" ht="11.65" hidden="false" customHeight="true" outlineLevel="0" collapsed="false">
      <c r="A22" s="15" t="n">
        <v>20</v>
      </c>
      <c r="B22" s="16" t="n">
        <v>4.1</v>
      </c>
      <c r="C22" s="16" t="n">
        <v>-0.5</v>
      </c>
      <c r="D22" s="16" t="n">
        <v>-0.4</v>
      </c>
      <c r="E22" s="16" t="n">
        <v>-0.4</v>
      </c>
      <c r="F22" s="16" t="n">
        <v>-1</v>
      </c>
      <c r="G22" s="16" t="n">
        <v>-1</v>
      </c>
      <c r="H22" s="16" t="n">
        <v>-0.3</v>
      </c>
      <c r="I22" s="16" t="n">
        <v>2.2</v>
      </c>
      <c r="J22" s="16" t="n">
        <v>2.6</v>
      </c>
      <c r="K22" s="16" t="n">
        <v>6.8</v>
      </c>
      <c r="L22" s="16" t="n">
        <v>9.7</v>
      </c>
      <c r="M22" s="16" t="n">
        <v>12.7</v>
      </c>
      <c r="N22" s="16" t="n">
        <v>13.9</v>
      </c>
      <c r="O22" s="16" t="n">
        <v>13.4</v>
      </c>
      <c r="P22" s="16" t="n">
        <v>15.2</v>
      </c>
      <c r="Q22" s="16" t="n">
        <v>14.9</v>
      </c>
      <c r="R22" s="16" t="n">
        <v>14.3</v>
      </c>
      <c r="S22" s="16" t="n">
        <v>9.8</v>
      </c>
      <c r="T22" s="16" t="n">
        <v>8</v>
      </c>
      <c r="U22" s="16" t="n">
        <v>7.1</v>
      </c>
      <c r="V22" s="16" t="n">
        <v>6.5</v>
      </c>
      <c r="W22" s="16" t="n">
        <v>6.4</v>
      </c>
      <c r="X22" s="16" t="n">
        <v>5.5</v>
      </c>
      <c r="Y22" s="16" t="n">
        <v>5.2</v>
      </c>
      <c r="Z22" s="17" t="n">
        <f aca="false">AVERAGE(B22:Y22)</f>
        <v>6.44583333333333</v>
      </c>
      <c r="AA22" s="18" t="n">
        <v>15.7</v>
      </c>
      <c r="AB22" s="19" t="n">
        <v>0.636805555555556</v>
      </c>
      <c r="AC22" s="18" t="n">
        <v>-1.2</v>
      </c>
      <c r="AD22" s="19" t="n">
        <v>0.204861111111111</v>
      </c>
    </row>
    <row r="23" customFormat="false" ht="11.65" hidden="false" customHeight="true" outlineLevel="0" collapsed="false">
      <c r="A23" s="9" t="n">
        <v>21</v>
      </c>
      <c r="B23" s="10" t="n">
        <v>5.1</v>
      </c>
      <c r="C23" s="10" t="n">
        <v>3.7</v>
      </c>
      <c r="D23" s="10" t="n">
        <v>3.6</v>
      </c>
      <c r="E23" s="10" t="n">
        <v>1.9</v>
      </c>
      <c r="F23" s="10" t="n">
        <v>1.3</v>
      </c>
      <c r="G23" s="10" t="n">
        <v>0.7</v>
      </c>
      <c r="H23" s="10" t="n">
        <v>0.9</v>
      </c>
      <c r="I23" s="10" t="n">
        <v>1.6</v>
      </c>
      <c r="J23" s="10" t="n">
        <v>3.8</v>
      </c>
      <c r="K23" s="10" t="n">
        <v>4.5</v>
      </c>
      <c r="L23" s="10" t="n">
        <v>4.6</v>
      </c>
      <c r="M23" s="10" t="n">
        <v>4.7</v>
      </c>
      <c r="N23" s="10" t="n">
        <v>5.5</v>
      </c>
      <c r="O23" s="10" t="n">
        <v>5.4</v>
      </c>
      <c r="P23" s="10" t="n">
        <v>5</v>
      </c>
      <c r="Q23" s="10" t="n">
        <v>4.3</v>
      </c>
      <c r="R23" s="10" t="n">
        <v>3.4</v>
      </c>
      <c r="S23" s="10" t="n">
        <v>2.3</v>
      </c>
      <c r="T23" s="10" t="n">
        <v>1.9</v>
      </c>
      <c r="U23" s="10" t="n">
        <v>1.4</v>
      </c>
      <c r="V23" s="10" t="n">
        <v>0.8</v>
      </c>
      <c r="W23" s="10" t="n">
        <v>0.2</v>
      </c>
      <c r="X23" s="10" t="n">
        <v>0.7</v>
      </c>
      <c r="Y23" s="10" t="n">
        <v>-0.1</v>
      </c>
      <c r="Z23" s="11" t="n">
        <f aca="false">AVERAGE(B23:Y23)</f>
        <v>2.8</v>
      </c>
      <c r="AA23" s="12" t="n">
        <v>5.8</v>
      </c>
      <c r="AB23" s="13" t="n">
        <v>0.559027777777778</v>
      </c>
      <c r="AC23" s="12" t="n">
        <v>-0.3</v>
      </c>
      <c r="AD23" s="13" t="n">
        <v>0.995833333333333</v>
      </c>
    </row>
    <row r="24" customFormat="false" ht="11.65" hidden="false" customHeight="true" outlineLevel="0" collapsed="false">
      <c r="A24" s="9" t="n">
        <v>22</v>
      </c>
      <c r="B24" s="10" t="n">
        <v>0.4</v>
      </c>
      <c r="C24" s="10" t="n">
        <v>-1</v>
      </c>
      <c r="D24" s="10" t="n">
        <v>0.4</v>
      </c>
      <c r="E24" s="10" t="n">
        <v>-0.4</v>
      </c>
      <c r="F24" s="10" t="n">
        <v>-3</v>
      </c>
      <c r="G24" s="10" t="n">
        <v>-2.3</v>
      </c>
      <c r="H24" s="10" t="n">
        <v>-2.3</v>
      </c>
      <c r="I24" s="10" t="n">
        <v>-1</v>
      </c>
      <c r="J24" s="10" t="n">
        <v>1.7</v>
      </c>
      <c r="K24" s="10" t="n">
        <v>3.3</v>
      </c>
      <c r="L24" s="10" t="n">
        <v>5.2</v>
      </c>
      <c r="M24" s="10" t="n">
        <v>6.3</v>
      </c>
      <c r="N24" s="10" t="n">
        <v>5.8</v>
      </c>
      <c r="O24" s="10" t="n">
        <v>6.6</v>
      </c>
      <c r="P24" s="10" t="n">
        <v>6.6</v>
      </c>
      <c r="Q24" s="10" t="n">
        <v>6.4</v>
      </c>
      <c r="R24" s="10" t="n">
        <v>6.5</v>
      </c>
      <c r="S24" s="10" t="n">
        <v>6.2</v>
      </c>
      <c r="T24" s="10" t="n">
        <v>6.3</v>
      </c>
      <c r="U24" s="10" t="n">
        <v>6.5</v>
      </c>
      <c r="V24" s="10" t="n">
        <v>5.1</v>
      </c>
      <c r="W24" s="10" t="n">
        <v>5.2</v>
      </c>
      <c r="X24" s="10" t="n">
        <v>5</v>
      </c>
      <c r="Y24" s="10" t="n">
        <v>5.4</v>
      </c>
      <c r="Z24" s="11" t="n">
        <f aca="false">AVERAGE(B24:Y24)</f>
        <v>3.2875</v>
      </c>
      <c r="AA24" s="12" t="n">
        <v>7.1</v>
      </c>
      <c r="AB24" s="13" t="n">
        <v>0.56875</v>
      </c>
      <c r="AC24" s="12" t="n">
        <v>-3.3</v>
      </c>
      <c r="AD24" s="13" t="n">
        <v>0.236111111111111</v>
      </c>
    </row>
    <row r="25" customFormat="false" ht="11.65" hidden="false" customHeight="true" outlineLevel="0" collapsed="false">
      <c r="A25" s="9" t="n">
        <v>23</v>
      </c>
      <c r="B25" s="10" t="n">
        <v>5.6</v>
      </c>
      <c r="C25" s="10" t="n">
        <v>5.5</v>
      </c>
      <c r="D25" s="10" t="n">
        <v>4.6</v>
      </c>
      <c r="E25" s="10" t="n">
        <v>4.5</v>
      </c>
      <c r="F25" s="10" t="n">
        <v>3.8</v>
      </c>
      <c r="G25" s="10" t="n">
        <v>4.8</v>
      </c>
      <c r="H25" s="10" t="n">
        <v>5.3</v>
      </c>
      <c r="I25" s="10" t="n">
        <v>7</v>
      </c>
      <c r="J25" s="10" t="n">
        <v>8</v>
      </c>
      <c r="K25" s="10" t="n">
        <v>8.2</v>
      </c>
      <c r="L25" s="10" t="n">
        <v>9.4</v>
      </c>
      <c r="M25" s="10" t="n">
        <v>9.3</v>
      </c>
      <c r="N25" s="10" t="n">
        <v>9.1</v>
      </c>
      <c r="O25" s="10" t="n">
        <v>10.7</v>
      </c>
      <c r="P25" s="10" t="n">
        <v>12.9</v>
      </c>
      <c r="Q25" s="10" t="n">
        <v>14.5</v>
      </c>
      <c r="R25" s="10" t="n">
        <v>12.6</v>
      </c>
      <c r="S25" s="10" t="n">
        <v>11.5</v>
      </c>
      <c r="T25" s="10" t="n">
        <v>10.1</v>
      </c>
      <c r="U25" s="10" t="n">
        <v>9</v>
      </c>
      <c r="V25" s="10" t="n">
        <v>8.3</v>
      </c>
      <c r="W25" s="10" t="n">
        <v>7.6</v>
      </c>
      <c r="X25" s="10" t="n">
        <v>7.9</v>
      </c>
      <c r="Y25" s="10" t="n">
        <v>7</v>
      </c>
      <c r="Z25" s="11" t="n">
        <f aca="false">AVERAGE(B25:Y25)</f>
        <v>8.21666666666667</v>
      </c>
      <c r="AA25" s="12" t="n">
        <v>14.6</v>
      </c>
      <c r="AB25" s="13" t="n">
        <v>0.666666666666667</v>
      </c>
      <c r="AC25" s="12" t="n">
        <v>3.7</v>
      </c>
      <c r="AD25" s="13" t="n">
        <v>0.209722222222222</v>
      </c>
    </row>
    <row r="26" customFormat="false" ht="11.65" hidden="false" customHeight="true" outlineLevel="0" collapsed="false">
      <c r="A26" s="9" t="n">
        <v>24</v>
      </c>
      <c r="B26" s="10" t="n">
        <v>6.5</v>
      </c>
      <c r="C26" s="10" t="n">
        <v>6</v>
      </c>
      <c r="D26" s="10" t="n">
        <v>5.3</v>
      </c>
      <c r="E26" s="10" t="n">
        <v>4.9</v>
      </c>
      <c r="F26" s="10" t="n">
        <v>4</v>
      </c>
      <c r="G26" s="10" t="n">
        <v>3.3</v>
      </c>
      <c r="H26" s="10" t="n">
        <v>3.2</v>
      </c>
      <c r="I26" s="10" t="n">
        <v>3.8</v>
      </c>
      <c r="J26" s="10" t="n">
        <v>5.4</v>
      </c>
      <c r="K26" s="10" t="n">
        <v>6.4</v>
      </c>
      <c r="L26" s="10" t="n">
        <v>6.7</v>
      </c>
      <c r="M26" s="10" t="n">
        <v>8</v>
      </c>
      <c r="N26" s="10" t="n">
        <v>8.4</v>
      </c>
      <c r="O26" s="10" t="n">
        <v>8.5</v>
      </c>
      <c r="P26" s="10" t="n">
        <v>8.6</v>
      </c>
      <c r="Q26" s="10" t="n">
        <v>8</v>
      </c>
      <c r="R26" s="10" t="n">
        <v>6.5</v>
      </c>
      <c r="S26" s="10" t="n">
        <v>4.7</v>
      </c>
      <c r="T26" s="10" t="n">
        <v>3.2</v>
      </c>
      <c r="U26" s="10" t="n">
        <v>2.6</v>
      </c>
      <c r="V26" s="10" t="n">
        <v>2</v>
      </c>
      <c r="W26" s="10" t="n">
        <v>2.1</v>
      </c>
      <c r="X26" s="10" t="n">
        <v>2.3</v>
      </c>
      <c r="Y26" s="10" t="n">
        <v>2.3</v>
      </c>
      <c r="Z26" s="11" t="n">
        <f aca="false">AVERAGE(B26:Y26)</f>
        <v>5.1125</v>
      </c>
      <c r="AA26" s="12" t="n">
        <v>9.1</v>
      </c>
      <c r="AB26" s="13" t="n">
        <v>0.595138888888889</v>
      </c>
      <c r="AC26" s="12" t="n">
        <v>1.8</v>
      </c>
      <c r="AD26" s="13" t="n">
        <v>0.988888888888889</v>
      </c>
    </row>
    <row r="27" customFormat="false" ht="11.65" hidden="false" customHeight="true" outlineLevel="0" collapsed="false">
      <c r="A27" s="9" t="n">
        <v>25</v>
      </c>
      <c r="B27" s="10" t="n">
        <v>1.6</v>
      </c>
      <c r="C27" s="10" t="n">
        <v>1.3</v>
      </c>
      <c r="D27" s="10" t="n">
        <v>1.4</v>
      </c>
      <c r="E27" s="10" t="n">
        <v>0.8</v>
      </c>
      <c r="F27" s="10" t="n">
        <v>-0.5</v>
      </c>
      <c r="G27" s="10" t="n">
        <v>-1</v>
      </c>
      <c r="H27" s="10" t="n">
        <v>-1.4</v>
      </c>
      <c r="I27" s="10" t="n">
        <v>1</v>
      </c>
      <c r="J27" s="10" t="n">
        <v>3.8</v>
      </c>
      <c r="K27" s="10" t="n">
        <v>5.1</v>
      </c>
      <c r="L27" s="10" t="n">
        <v>7.6</v>
      </c>
      <c r="M27" s="10" t="n">
        <v>8.4</v>
      </c>
      <c r="N27" s="10" t="n">
        <v>8.9</v>
      </c>
      <c r="O27" s="10" t="n">
        <v>8.8</v>
      </c>
      <c r="P27" s="10" t="n">
        <v>9.3</v>
      </c>
      <c r="Q27" s="10" t="n">
        <v>9.3</v>
      </c>
      <c r="R27" s="10" t="n">
        <v>8.6</v>
      </c>
      <c r="S27" s="10" t="n">
        <v>7.8</v>
      </c>
      <c r="T27" s="10" t="n">
        <v>6.4</v>
      </c>
      <c r="U27" s="10" t="n">
        <v>4.8</v>
      </c>
      <c r="V27" s="10" t="n">
        <v>4.2</v>
      </c>
      <c r="W27" s="10" t="n">
        <v>5.1</v>
      </c>
      <c r="X27" s="10" t="n">
        <v>5</v>
      </c>
      <c r="Y27" s="10" t="n">
        <v>4.8</v>
      </c>
      <c r="Z27" s="11" t="n">
        <f aca="false">AVERAGE(B27:Y27)</f>
        <v>4.62916666666667</v>
      </c>
      <c r="AA27" s="12" t="n">
        <v>9.7</v>
      </c>
      <c r="AB27" s="13" t="n">
        <v>0.559722222222222</v>
      </c>
      <c r="AC27" s="12" t="n">
        <v>-1.6</v>
      </c>
      <c r="AD27" s="13" t="n">
        <v>0.288888888888889</v>
      </c>
    </row>
    <row r="28" customFormat="false" ht="11.65" hidden="false" customHeight="true" outlineLevel="0" collapsed="false">
      <c r="A28" s="9" t="n">
        <v>26</v>
      </c>
      <c r="B28" s="10" t="n">
        <v>5.1</v>
      </c>
      <c r="C28" s="10" t="n">
        <v>4.9</v>
      </c>
      <c r="D28" s="10" t="n">
        <v>3.9</v>
      </c>
      <c r="E28" s="10" t="n">
        <v>3.2</v>
      </c>
      <c r="F28" s="10" t="n">
        <v>3.3</v>
      </c>
      <c r="G28" s="10" t="n">
        <v>1.7</v>
      </c>
      <c r="H28" s="10" t="n">
        <v>1.1</v>
      </c>
      <c r="I28" s="10" t="n">
        <v>2.9</v>
      </c>
      <c r="J28" s="10" t="n">
        <v>5.8</v>
      </c>
      <c r="K28" s="10" t="n">
        <v>8.3</v>
      </c>
      <c r="L28" s="10" t="n">
        <v>10</v>
      </c>
      <c r="M28" s="10" t="n">
        <v>11</v>
      </c>
      <c r="N28" s="10" t="n">
        <v>9.2</v>
      </c>
      <c r="O28" s="10" t="n">
        <v>9.8</v>
      </c>
      <c r="P28" s="10" t="n">
        <v>9.6</v>
      </c>
      <c r="Q28" s="10" t="n">
        <v>9.1</v>
      </c>
      <c r="R28" s="10" t="n">
        <v>8.8</v>
      </c>
      <c r="S28" s="10" t="n">
        <v>8.5</v>
      </c>
      <c r="T28" s="10" t="n">
        <v>6.9</v>
      </c>
      <c r="U28" s="10" t="n">
        <v>6.6</v>
      </c>
      <c r="V28" s="10" t="n">
        <v>5.8</v>
      </c>
      <c r="W28" s="10" t="n">
        <v>5.4</v>
      </c>
      <c r="X28" s="10" t="n">
        <v>5</v>
      </c>
      <c r="Y28" s="10" t="n">
        <v>4</v>
      </c>
      <c r="Z28" s="11" t="n">
        <f aca="false">AVERAGE(B28:Y28)</f>
        <v>6.24583333333333</v>
      </c>
      <c r="AA28" s="12" t="n">
        <v>11.5</v>
      </c>
      <c r="AB28" s="13" t="n">
        <v>0.504861111111111</v>
      </c>
      <c r="AC28" s="12" t="n">
        <v>0.9</v>
      </c>
      <c r="AD28" s="13" t="n">
        <v>0.2875</v>
      </c>
    </row>
    <row r="29" customFormat="false" ht="11.65" hidden="false" customHeight="true" outlineLevel="0" collapsed="false">
      <c r="A29" s="9" t="n">
        <v>27</v>
      </c>
      <c r="B29" s="10" t="n">
        <v>3.7</v>
      </c>
      <c r="C29" s="10" t="n">
        <v>3.6</v>
      </c>
      <c r="D29" s="10" t="n">
        <v>2.6</v>
      </c>
      <c r="E29" s="10" t="n">
        <v>2.8</v>
      </c>
      <c r="F29" s="10" t="n">
        <v>3.4</v>
      </c>
      <c r="G29" s="10" t="n">
        <v>3.5</v>
      </c>
      <c r="H29" s="10" t="n">
        <v>3.3</v>
      </c>
      <c r="I29" s="10" t="n">
        <v>3.3</v>
      </c>
      <c r="J29" s="10" t="n">
        <v>4.9</v>
      </c>
      <c r="K29" s="10" t="n">
        <v>5.5</v>
      </c>
      <c r="L29" s="10" t="n">
        <v>5.5</v>
      </c>
      <c r="M29" s="10" t="n">
        <v>5.8</v>
      </c>
      <c r="N29" s="10" t="n">
        <v>5.8</v>
      </c>
      <c r="O29" s="10" t="n">
        <v>5.5</v>
      </c>
      <c r="P29" s="10" t="n">
        <v>5</v>
      </c>
      <c r="Q29" s="10" t="n">
        <v>4.6</v>
      </c>
      <c r="R29" s="10" t="n">
        <v>4</v>
      </c>
      <c r="S29" s="10" t="n">
        <v>3.9</v>
      </c>
      <c r="T29" s="10" t="n">
        <v>3.9</v>
      </c>
      <c r="U29" s="10" t="n">
        <v>3.9</v>
      </c>
      <c r="V29" s="10" t="n">
        <v>3.6</v>
      </c>
      <c r="W29" s="10" t="n">
        <v>3.2</v>
      </c>
      <c r="X29" s="10" t="n">
        <v>2.5</v>
      </c>
      <c r="Y29" s="10" t="n">
        <v>2.2</v>
      </c>
      <c r="Z29" s="11" t="n">
        <f aca="false">AVERAGE(B29:Y29)</f>
        <v>4</v>
      </c>
      <c r="AA29" s="12" t="n">
        <v>6.6</v>
      </c>
      <c r="AB29" s="13" t="n">
        <v>0.529861111111111</v>
      </c>
      <c r="AC29" s="12" t="n">
        <v>2.2</v>
      </c>
      <c r="AD29" s="13" t="n">
        <v>1</v>
      </c>
    </row>
    <row r="30" customFormat="false" ht="11.65" hidden="false" customHeight="true" outlineLevel="0" collapsed="false">
      <c r="A30" s="9" t="n">
        <v>28</v>
      </c>
      <c r="B30" s="10" t="n">
        <v>2</v>
      </c>
      <c r="C30" s="10" t="n">
        <v>1.8</v>
      </c>
      <c r="D30" s="10" t="n">
        <v>1.6</v>
      </c>
      <c r="E30" s="10" t="n">
        <v>1.4</v>
      </c>
      <c r="F30" s="10" t="n">
        <v>1.3</v>
      </c>
      <c r="G30" s="10" t="n">
        <v>1.4</v>
      </c>
      <c r="H30" s="10" t="n">
        <v>1.9</v>
      </c>
      <c r="I30" s="10" t="n">
        <v>3.3</v>
      </c>
      <c r="J30" s="10" t="n">
        <v>3.9</v>
      </c>
      <c r="K30" s="10" t="n">
        <v>5</v>
      </c>
      <c r="L30" s="10" t="n">
        <v>5.5</v>
      </c>
      <c r="M30" s="10" t="n">
        <v>5.5</v>
      </c>
      <c r="N30" s="10" t="n">
        <v>5.8</v>
      </c>
      <c r="O30" s="10" t="n">
        <v>5.7</v>
      </c>
      <c r="P30" s="10" t="n">
        <v>5.5</v>
      </c>
      <c r="Q30" s="10" t="n">
        <v>4.9</v>
      </c>
      <c r="R30" s="10" t="n">
        <v>4.1</v>
      </c>
      <c r="S30" s="10" t="n">
        <v>3.4</v>
      </c>
      <c r="T30" s="10" t="n">
        <v>3.2</v>
      </c>
      <c r="U30" s="10" t="n">
        <v>3.1</v>
      </c>
      <c r="V30" s="10" t="n">
        <v>2.6</v>
      </c>
      <c r="W30" s="10" t="n">
        <v>1.9</v>
      </c>
      <c r="X30" s="10" t="n">
        <v>1.7</v>
      </c>
      <c r="Y30" s="10" t="n">
        <v>1.7</v>
      </c>
      <c r="Z30" s="11" t="n">
        <f aca="false">AVERAGE(B30:Y30)</f>
        <v>3.25833333333333</v>
      </c>
      <c r="AA30" s="12" t="n">
        <v>6.7</v>
      </c>
      <c r="AB30" s="13" t="n">
        <v>0.510416666666667</v>
      </c>
      <c r="AC30" s="12" t="n">
        <v>1.3</v>
      </c>
      <c r="AD30" s="13" t="n">
        <v>0.277083333333333</v>
      </c>
    </row>
    <row r="31" customFormat="false" ht="11.65" hidden="false" customHeight="true" outlineLevel="0" collapsed="false">
      <c r="A31" s="9" t="n">
        <v>2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1" t="e">
        <f aca="false">AVERAGE(B31:Y31)</f>
        <v>#DIV/0!</v>
      </c>
      <c r="AA31" s="12"/>
      <c r="AB31" s="13"/>
      <c r="AC31" s="12"/>
      <c r="AD31" s="13"/>
    </row>
    <row r="32" customFormat="false" ht="11.65" hidden="false" customHeight="true" outlineLevel="0" collapsed="false">
      <c r="A32" s="9" t="n">
        <v>3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/>
      <c r="AA32" s="12"/>
      <c r="AB32" s="13"/>
      <c r="AC32" s="12"/>
      <c r="AD32" s="13"/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.89285714285714</v>
      </c>
      <c r="C34" s="21" t="n">
        <f aca="false">AVERAGE(C3:C33)</f>
        <v>1.18571428571429</v>
      </c>
      <c r="D34" s="21" t="n">
        <f aca="false">AVERAGE(D3:D33)</f>
        <v>1.14285714285714</v>
      </c>
      <c r="E34" s="21" t="n">
        <f aca="false">AVERAGE(E3:E33)</f>
        <v>0.928571428571429</v>
      </c>
      <c r="F34" s="21" t="n">
        <f aca="false">AVERAGE(F3:F33)</f>
        <v>0.285714285714286</v>
      </c>
      <c r="G34" s="21" t="n">
        <f aca="false">AVERAGE(G3:G33)</f>
        <v>-0.275</v>
      </c>
      <c r="H34" s="21" t="n">
        <f aca="false">AVERAGE(H3:H33)</f>
        <v>0.0607142857142857</v>
      </c>
      <c r="I34" s="21" t="n">
        <f aca="false">AVERAGE(I3:I33)</f>
        <v>1.27857142857143</v>
      </c>
      <c r="J34" s="21" t="n">
        <f aca="false">AVERAGE(J3:J33)</f>
        <v>3.31785714285714</v>
      </c>
      <c r="K34" s="21" t="n">
        <f aca="false">AVERAGE(K3:K33)</f>
        <v>5.56428571428572</v>
      </c>
      <c r="L34" s="21" t="n">
        <f aca="false">AVERAGE(L3:L33)</f>
        <v>7.08928571428571</v>
      </c>
      <c r="M34" s="21" t="n">
        <f aca="false">AVERAGE(M3:M33)</f>
        <v>7.99285714285714</v>
      </c>
      <c r="N34" s="21" t="n">
        <f aca="false">AVERAGE(N3:N33)</f>
        <v>8.46071428571429</v>
      </c>
      <c r="O34" s="21" t="n">
        <f aca="false">AVERAGE(O3:O33)</f>
        <v>8.44285714285714</v>
      </c>
      <c r="P34" s="21" t="n">
        <f aca="false">AVERAGE(P3:P33)</f>
        <v>8.56428571428572</v>
      </c>
      <c r="Q34" s="21" t="n">
        <f aca="false">AVERAGE(Q3:Q33)</f>
        <v>8.14285714285714</v>
      </c>
      <c r="R34" s="21" t="n">
        <f aca="false">AVERAGE(R3:R33)</f>
        <v>7.20357142857143</v>
      </c>
      <c r="S34" s="21" t="n">
        <f aca="false">AVERAGE(S3:S33)</f>
        <v>6.04642857142857</v>
      </c>
      <c r="T34" s="21" t="n">
        <f aca="false">AVERAGE(T3:T33)</f>
        <v>5.06428571428572</v>
      </c>
      <c r="U34" s="21" t="n">
        <f aca="false">AVERAGE(U3:U33)</f>
        <v>4.26071428571429</v>
      </c>
      <c r="V34" s="21" t="n">
        <f aca="false">AVERAGE(V3:V33)</f>
        <v>3.75</v>
      </c>
      <c r="W34" s="21" t="n">
        <f aca="false">AVERAGE(W3:W33)</f>
        <v>3.00357142857143</v>
      </c>
      <c r="X34" s="21" t="n">
        <f aca="false">AVERAGE(X3:X33)</f>
        <v>2.725</v>
      </c>
      <c r="Y34" s="21" t="n">
        <f aca="false">AVERAGE(Y3:Y33)</f>
        <v>2.35</v>
      </c>
      <c r="Z34" s="21" t="n">
        <f aca="false">AVERAGE(B3:Y33)</f>
        <v>4.10327380952381</v>
      </c>
      <c r="AA34" s="22" t="n">
        <f aca="false">AVERAGE(AA3:AA33)</f>
        <v>9.53214285714286</v>
      </c>
      <c r="AB34" s="23"/>
      <c r="AC34" s="22" t="n">
        <f aca="false">AVERAGE(AC3:AC33)</f>
        <v>-1.275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21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9.3</v>
      </c>
      <c r="C46" s="36" t="n">
        <f aca="false">MATCH(B46,AA3:AA33,0)</f>
        <v>17</v>
      </c>
      <c r="D46" s="37" t="n">
        <f aca="false">INDEX(AB3:AB33,C46,1)</f>
        <v>0.611111111111111</v>
      </c>
      <c r="E46" s="14"/>
      <c r="F46" s="35"/>
      <c r="G46" s="18" t="n">
        <f aca="false">MIN(AC3:AC33)</f>
        <v>-4.7</v>
      </c>
      <c r="H46" s="36" t="n">
        <f aca="false">MATCH(G46,AC3:AC33,0)</f>
        <v>11</v>
      </c>
      <c r="I46" s="37" t="n">
        <f aca="false">INDEX(AD3:AD33,H46,1)</f>
        <v>0.288194444444445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3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.6</v>
      </c>
      <c r="C3" s="10" t="n">
        <v>-1.4</v>
      </c>
      <c r="D3" s="10" t="n">
        <v>-1.3</v>
      </c>
      <c r="E3" s="10" t="n">
        <v>-1.7</v>
      </c>
      <c r="F3" s="10" t="n">
        <v>-2.7</v>
      </c>
      <c r="G3" s="10" t="n">
        <v>-2.8</v>
      </c>
      <c r="H3" s="10" t="n">
        <v>-2.3</v>
      </c>
      <c r="I3" s="10" t="n">
        <v>0</v>
      </c>
      <c r="J3" s="10" t="n">
        <v>3</v>
      </c>
      <c r="K3" s="10" t="n">
        <v>4.6</v>
      </c>
      <c r="L3" s="10" t="n">
        <v>5.5</v>
      </c>
      <c r="M3" s="10" t="n">
        <v>7.7</v>
      </c>
      <c r="N3" s="10" t="n">
        <v>7.4</v>
      </c>
      <c r="O3" s="10" t="n">
        <v>7.7</v>
      </c>
      <c r="P3" s="10" t="n">
        <v>7.5</v>
      </c>
      <c r="Q3" s="10" t="n">
        <v>7.3</v>
      </c>
      <c r="R3" s="10" t="n">
        <v>6.5</v>
      </c>
      <c r="S3" s="10" t="n">
        <v>6.1</v>
      </c>
      <c r="T3" s="10" t="n">
        <v>5.7</v>
      </c>
      <c r="U3" s="10" t="n">
        <v>5.7</v>
      </c>
      <c r="V3" s="10" t="n">
        <v>5.6</v>
      </c>
      <c r="W3" s="10" t="n">
        <v>5.5</v>
      </c>
      <c r="X3" s="10" t="n">
        <v>4.9</v>
      </c>
      <c r="Y3" s="10" t="n">
        <v>4.6</v>
      </c>
      <c r="Z3" s="11" t="n">
        <f aca="false">AVERAGE(B3:Y3)</f>
        <v>3.52916666666667</v>
      </c>
      <c r="AA3" s="12" t="n">
        <v>8.4</v>
      </c>
      <c r="AB3" s="13" t="n">
        <v>0.530555555555556</v>
      </c>
      <c r="AC3" s="12" t="n">
        <v>-3</v>
      </c>
      <c r="AD3" s="13" t="n">
        <v>0.238888888888889</v>
      </c>
    </row>
    <row r="4" customFormat="false" ht="11.65" hidden="false" customHeight="true" outlineLevel="0" collapsed="false">
      <c r="A4" s="9" t="n">
        <v>2</v>
      </c>
      <c r="B4" s="10" t="n">
        <v>4.8</v>
      </c>
      <c r="C4" s="10" t="n">
        <v>4.2</v>
      </c>
      <c r="D4" s="10" t="n">
        <v>4.4</v>
      </c>
      <c r="E4" s="10" t="n">
        <v>4.2</v>
      </c>
      <c r="F4" s="10" t="n">
        <v>5</v>
      </c>
      <c r="G4" s="10" t="n">
        <v>4.9</v>
      </c>
      <c r="H4" s="10" t="n">
        <v>4.9</v>
      </c>
      <c r="I4" s="10" t="n">
        <v>5.7</v>
      </c>
      <c r="J4" s="10" t="n">
        <v>6.6</v>
      </c>
      <c r="K4" s="10" t="n">
        <v>7.5</v>
      </c>
      <c r="L4" s="10" t="n">
        <v>7.7</v>
      </c>
      <c r="M4" s="10" t="n">
        <v>8</v>
      </c>
      <c r="N4" s="10" t="n">
        <v>7.5</v>
      </c>
      <c r="O4" s="10" t="n">
        <v>6.7</v>
      </c>
      <c r="P4" s="10" t="n">
        <v>6.7</v>
      </c>
      <c r="Q4" s="10" t="n">
        <v>6.5</v>
      </c>
      <c r="R4" s="10" t="n">
        <v>6.5</v>
      </c>
      <c r="S4" s="14" t="n">
        <v>6.6</v>
      </c>
      <c r="T4" s="10" t="n">
        <v>6.7</v>
      </c>
      <c r="U4" s="10" t="n">
        <v>6.7</v>
      </c>
      <c r="V4" s="10" t="n">
        <v>6.5</v>
      </c>
      <c r="W4" s="10" t="n">
        <v>6.4</v>
      </c>
      <c r="X4" s="10" t="n">
        <v>5.9</v>
      </c>
      <c r="Y4" s="10" t="n">
        <v>5.6</v>
      </c>
      <c r="Z4" s="11" t="n">
        <f aca="false">AVERAGE(B4:Y4)</f>
        <v>6.09166666666667</v>
      </c>
      <c r="AA4" s="12" t="n">
        <v>8.1</v>
      </c>
      <c r="AB4" s="13" t="n">
        <v>0.510416666666667</v>
      </c>
      <c r="AC4" s="12" t="n">
        <v>3.8</v>
      </c>
      <c r="AD4" s="13" t="n">
        <v>0.155555555555556</v>
      </c>
    </row>
    <row r="5" customFormat="false" ht="11.65" hidden="false" customHeight="true" outlineLevel="0" collapsed="false">
      <c r="A5" s="9" t="n">
        <v>3</v>
      </c>
      <c r="B5" s="10" t="n">
        <v>5.8</v>
      </c>
      <c r="C5" s="10" t="n">
        <v>5</v>
      </c>
      <c r="D5" s="10" t="n">
        <v>3.7</v>
      </c>
      <c r="E5" s="10" t="n">
        <v>2.7</v>
      </c>
      <c r="F5" s="10" t="n">
        <v>2.1</v>
      </c>
      <c r="G5" s="10" t="n">
        <v>1.5</v>
      </c>
      <c r="H5" s="10" t="n">
        <v>0.5</v>
      </c>
      <c r="I5" s="10" t="n">
        <v>1.7</v>
      </c>
      <c r="J5" s="10" t="n">
        <v>5.7</v>
      </c>
      <c r="K5" s="10" t="n">
        <v>8.8</v>
      </c>
      <c r="L5" s="10" t="n">
        <v>11.2</v>
      </c>
      <c r="M5" s="10" t="n">
        <v>11.3</v>
      </c>
      <c r="N5" s="10" t="n">
        <v>11.5</v>
      </c>
      <c r="O5" s="10" t="n">
        <v>11.5</v>
      </c>
      <c r="P5" s="10" t="n">
        <v>11.6</v>
      </c>
      <c r="Q5" s="10" t="n">
        <v>10.6</v>
      </c>
      <c r="R5" s="10" t="n">
        <v>8.6</v>
      </c>
      <c r="S5" s="10" t="n">
        <v>6.5</v>
      </c>
      <c r="T5" s="10" t="n">
        <v>5.3</v>
      </c>
      <c r="U5" s="10" t="n">
        <v>4.3</v>
      </c>
      <c r="V5" s="10" t="n">
        <v>4.3</v>
      </c>
      <c r="W5" s="10" t="n">
        <v>3.8</v>
      </c>
      <c r="X5" s="10" t="n">
        <v>4.1</v>
      </c>
      <c r="Y5" s="10" t="n">
        <v>2.3</v>
      </c>
      <c r="Z5" s="11" t="n">
        <f aca="false">AVERAGE(B5:Y5)</f>
        <v>6.01666666666667</v>
      </c>
      <c r="AA5" s="12" t="n">
        <v>11.8</v>
      </c>
      <c r="AB5" s="13" t="n">
        <v>0.527777777777778</v>
      </c>
      <c r="AC5" s="12" t="n">
        <v>0.5</v>
      </c>
      <c r="AD5" s="13" t="n">
        <v>0.299305555555556</v>
      </c>
    </row>
    <row r="6" customFormat="false" ht="11.65" hidden="false" customHeight="true" outlineLevel="0" collapsed="false">
      <c r="A6" s="9" t="n">
        <v>4</v>
      </c>
      <c r="B6" s="10" t="n">
        <v>1.9</v>
      </c>
      <c r="C6" s="10" t="n">
        <v>1.7</v>
      </c>
      <c r="D6" s="10" t="n">
        <v>1.7</v>
      </c>
      <c r="E6" s="10" t="n">
        <v>-1.9</v>
      </c>
      <c r="F6" s="10" t="n">
        <v>-1.7</v>
      </c>
      <c r="G6" s="10" t="n">
        <v>-0.3</v>
      </c>
      <c r="H6" s="10" t="n">
        <v>-0.3</v>
      </c>
      <c r="I6" s="10" t="n">
        <v>2.1</v>
      </c>
      <c r="J6" s="10" t="n">
        <v>5.3</v>
      </c>
      <c r="K6" s="10" t="n">
        <v>6.9</v>
      </c>
      <c r="L6" s="10" t="n">
        <v>9</v>
      </c>
      <c r="M6" s="10" t="n">
        <v>10.2</v>
      </c>
      <c r="N6" s="10" t="n">
        <v>11.3</v>
      </c>
      <c r="O6" s="10" t="n">
        <v>11.6</v>
      </c>
      <c r="P6" s="10" t="n">
        <v>12.8</v>
      </c>
      <c r="Q6" s="10" t="n">
        <v>12.7</v>
      </c>
      <c r="R6" s="10" t="n">
        <v>11.9</v>
      </c>
      <c r="S6" s="10" t="n">
        <v>10.4</v>
      </c>
      <c r="T6" s="10" t="n">
        <v>9.6</v>
      </c>
      <c r="U6" s="10" t="n">
        <v>9.2</v>
      </c>
      <c r="V6" s="10" t="n">
        <v>9.1</v>
      </c>
      <c r="W6" s="10" t="n">
        <v>5.5</v>
      </c>
      <c r="X6" s="10" t="n">
        <v>7.9</v>
      </c>
      <c r="Y6" s="10" t="n">
        <v>7.3</v>
      </c>
      <c r="Z6" s="11" t="n">
        <f aca="false">AVERAGE(B6:Y6)</f>
        <v>6.4125</v>
      </c>
      <c r="AA6" s="12" t="n">
        <v>13.3</v>
      </c>
      <c r="AB6" s="13" t="n">
        <v>0.639583333333333</v>
      </c>
      <c r="AC6" s="12" t="n">
        <v>-1.9</v>
      </c>
      <c r="AD6" s="13" t="n">
        <v>0.204861111111111</v>
      </c>
    </row>
    <row r="7" customFormat="false" ht="11.65" hidden="false" customHeight="true" outlineLevel="0" collapsed="false">
      <c r="A7" s="9" t="n">
        <v>5</v>
      </c>
      <c r="B7" s="10" t="n">
        <v>2.8</v>
      </c>
      <c r="C7" s="10" t="n">
        <v>2.7</v>
      </c>
      <c r="D7" s="10" t="n">
        <v>1.3</v>
      </c>
      <c r="E7" s="10" t="n">
        <v>1.9</v>
      </c>
      <c r="F7" s="10" t="n">
        <v>1.2</v>
      </c>
      <c r="G7" s="10" t="n">
        <v>2.7</v>
      </c>
      <c r="H7" s="10" t="n">
        <v>1.7</v>
      </c>
      <c r="I7" s="10" t="n">
        <v>8.3</v>
      </c>
      <c r="J7" s="10" t="n">
        <v>8.9</v>
      </c>
      <c r="K7" s="10" t="n">
        <v>9.7</v>
      </c>
      <c r="L7" s="10" t="n">
        <v>9.7</v>
      </c>
      <c r="M7" s="10" t="n">
        <v>9.7</v>
      </c>
      <c r="N7" s="10" t="n">
        <v>9.4</v>
      </c>
      <c r="O7" s="10" t="n">
        <v>8.5</v>
      </c>
      <c r="P7" s="10" t="n">
        <v>8.5</v>
      </c>
      <c r="Q7" s="10" t="n">
        <v>7.9</v>
      </c>
      <c r="R7" s="10" t="n">
        <v>7.3</v>
      </c>
      <c r="S7" s="10" t="n">
        <v>6.9</v>
      </c>
      <c r="T7" s="10" t="n">
        <v>6.8</v>
      </c>
      <c r="U7" s="10" t="n">
        <v>6.6</v>
      </c>
      <c r="V7" s="10" t="n">
        <v>6.8</v>
      </c>
      <c r="W7" s="10" t="n">
        <v>7.1</v>
      </c>
      <c r="X7" s="10" t="n">
        <v>4.6</v>
      </c>
      <c r="Y7" s="10" t="n">
        <v>4.4</v>
      </c>
      <c r="Z7" s="11" t="n">
        <f aca="false">AVERAGE(B7:Y7)</f>
        <v>6.05833333333333</v>
      </c>
      <c r="AA7" s="12" t="n">
        <v>10.3</v>
      </c>
      <c r="AB7" s="13" t="n">
        <v>0.422916666666667</v>
      </c>
      <c r="AC7" s="12" t="n">
        <v>1</v>
      </c>
      <c r="AD7" s="13" t="n">
        <v>0.179861111111111</v>
      </c>
    </row>
    <row r="8" customFormat="false" ht="11.65" hidden="false" customHeight="true" outlineLevel="0" collapsed="false">
      <c r="A8" s="9" t="n">
        <v>6</v>
      </c>
      <c r="B8" s="10" t="n">
        <v>4</v>
      </c>
      <c r="C8" s="10" t="n">
        <v>3.7</v>
      </c>
      <c r="D8" s="10" t="n">
        <v>4.8</v>
      </c>
      <c r="E8" s="10" t="n">
        <v>3.4</v>
      </c>
      <c r="F8" s="10" t="n">
        <v>3.5</v>
      </c>
      <c r="G8" s="10" t="n">
        <v>3.9</v>
      </c>
      <c r="H8" s="10" t="n">
        <v>4.3</v>
      </c>
      <c r="I8" s="10" t="n">
        <v>6.3</v>
      </c>
      <c r="J8" s="10" t="n">
        <v>8.6</v>
      </c>
      <c r="K8" s="10" t="n">
        <v>11.1</v>
      </c>
      <c r="L8" s="10" t="n">
        <v>10.3</v>
      </c>
      <c r="M8" s="10" t="n">
        <v>10</v>
      </c>
      <c r="N8" s="10" t="n">
        <v>9.9</v>
      </c>
      <c r="O8" s="10" t="n">
        <v>9.8</v>
      </c>
      <c r="P8" s="10" t="n">
        <v>9.7</v>
      </c>
      <c r="Q8" s="10" t="n">
        <v>9.9</v>
      </c>
      <c r="R8" s="10" t="n">
        <v>9.5</v>
      </c>
      <c r="S8" s="10" t="n">
        <v>9</v>
      </c>
      <c r="T8" s="10" t="n">
        <v>8.2</v>
      </c>
      <c r="U8" s="10" t="n">
        <v>7.7</v>
      </c>
      <c r="V8" s="10" t="n">
        <v>6.3</v>
      </c>
      <c r="W8" s="10" t="n">
        <v>5.4</v>
      </c>
      <c r="X8" s="10" t="n">
        <v>4.4</v>
      </c>
      <c r="Y8" s="10" t="n">
        <v>5.8</v>
      </c>
      <c r="Z8" s="11" t="n">
        <f aca="false">AVERAGE(B8:Y8)</f>
        <v>7.0625</v>
      </c>
      <c r="AA8" s="12" t="n">
        <v>11.2</v>
      </c>
      <c r="AB8" s="13" t="n">
        <v>0.427083333333333</v>
      </c>
      <c r="AC8" s="12" t="n">
        <v>2.9</v>
      </c>
      <c r="AD8" s="13" t="n">
        <v>0.19375</v>
      </c>
    </row>
    <row r="9" customFormat="false" ht="11.65" hidden="false" customHeight="true" outlineLevel="0" collapsed="false">
      <c r="A9" s="9" t="n">
        <v>7</v>
      </c>
      <c r="B9" s="10" t="n">
        <v>5.6</v>
      </c>
      <c r="C9" s="10" t="n">
        <v>4.8</v>
      </c>
      <c r="D9" s="10" t="n">
        <v>3.9</v>
      </c>
      <c r="E9" s="10" t="n">
        <v>3.2</v>
      </c>
      <c r="F9" s="10" t="n">
        <v>3</v>
      </c>
      <c r="G9" s="10" t="n">
        <v>3.2</v>
      </c>
      <c r="H9" s="10" t="n">
        <v>3.3</v>
      </c>
      <c r="I9" s="10" t="n">
        <v>3.5</v>
      </c>
      <c r="J9" s="10" t="n">
        <v>4.6</v>
      </c>
      <c r="K9" s="10" t="n">
        <v>4.5</v>
      </c>
      <c r="L9" s="10" t="n">
        <v>5.5</v>
      </c>
      <c r="M9" s="10" t="n">
        <v>5.1</v>
      </c>
      <c r="N9" s="10" t="n">
        <v>3.7</v>
      </c>
      <c r="O9" s="10" t="n">
        <v>1.2</v>
      </c>
      <c r="P9" s="10" t="n">
        <v>2.3</v>
      </c>
      <c r="Q9" s="10" t="n">
        <v>2.1</v>
      </c>
      <c r="R9" s="10" t="n">
        <v>2.3</v>
      </c>
      <c r="S9" s="10" t="n">
        <v>1.6</v>
      </c>
      <c r="T9" s="10" t="n">
        <v>1.7</v>
      </c>
      <c r="U9" s="10" t="n">
        <v>1.5</v>
      </c>
      <c r="V9" s="10" t="n">
        <v>0.8</v>
      </c>
      <c r="W9" s="10" t="n">
        <v>0.2</v>
      </c>
      <c r="X9" s="10" t="n">
        <v>-1</v>
      </c>
      <c r="Y9" s="10" t="n">
        <v>-1.4</v>
      </c>
      <c r="Z9" s="11" t="n">
        <f aca="false">AVERAGE(B9:Y9)</f>
        <v>2.71666666666667</v>
      </c>
      <c r="AA9" s="12" t="n">
        <v>6</v>
      </c>
      <c r="AB9" s="13" t="n">
        <v>0.483333333333333</v>
      </c>
      <c r="AC9" s="12" t="n">
        <v>-1.5</v>
      </c>
      <c r="AD9" s="13" t="n">
        <v>0.99375</v>
      </c>
    </row>
    <row r="10" customFormat="false" ht="11.65" hidden="false" customHeight="true" outlineLevel="0" collapsed="false">
      <c r="A10" s="9" t="n">
        <v>8</v>
      </c>
      <c r="B10" s="10" t="n">
        <v>-2</v>
      </c>
      <c r="C10" s="10" t="n">
        <v>-2.6</v>
      </c>
      <c r="D10" s="10" t="n">
        <v>-2.8</v>
      </c>
      <c r="E10" s="10" t="n">
        <v>-3.3</v>
      </c>
      <c r="F10" s="10" t="n">
        <v>-3</v>
      </c>
      <c r="G10" s="10" t="n">
        <v>-4.1</v>
      </c>
      <c r="H10" s="10" t="n">
        <v>-3.5</v>
      </c>
      <c r="I10" s="10" t="n">
        <v>-1.1</v>
      </c>
      <c r="J10" s="10" t="n">
        <v>1.7</v>
      </c>
      <c r="K10" s="10" t="n">
        <v>3.7</v>
      </c>
      <c r="L10" s="10" t="n">
        <v>6.5</v>
      </c>
      <c r="M10" s="10" t="n">
        <v>7.3</v>
      </c>
      <c r="N10" s="10" t="n">
        <v>7.7</v>
      </c>
      <c r="O10" s="10" t="n">
        <v>7.6</v>
      </c>
      <c r="P10" s="10" t="n">
        <v>7.7</v>
      </c>
      <c r="Q10" s="10" t="n">
        <v>8.1</v>
      </c>
      <c r="R10" s="10" t="n">
        <v>7.5</v>
      </c>
      <c r="S10" s="10" t="n">
        <v>5.7</v>
      </c>
      <c r="T10" s="10" t="n">
        <v>4.3</v>
      </c>
      <c r="U10" s="10" t="n">
        <v>3.4</v>
      </c>
      <c r="V10" s="10" t="n">
        <v>2.9</v>
      </c>
      <c r="W10" s="10" t="n">
        <v>3</v>
      </c>
      <c r="X10" s="10" t="n">
        <v>1.7</v>
      </c>
      <c r="Y10" s="10" t="n">
        <v>-0.5</v>
      </c>
      <c r="Z10" s="11" t="n">
        <f aca="false">AVERAGE(B10:Y10)</f>
        <v>2.32916666666667</v>
      </c>
      <c r="AA10" s="12" t="n">
        <v>9.1</v>
      </c>
      <c r="AB10" s="13" t="n">
        <v>0.551388888888889</v>
      </c>
      <c r="AC10" s="12" t="n">
        <v>-4.5</v>
      </c>
      <c r="AD10" s="13" t="n">
        <v>0.272222222222222</v>
      </c>
    </row>
    <row r="11" customFormat="false" ht="11.65" hidden="false" customHeight="true" outlineLevel="0" collapsed="false">
      <c r="A11" s="9" t="n">
        <v>9</v>
      </c>
      <c r="B11" s="10" t="n">
        <v>-1.1</v>
      </c>
      <c r="C11" s="10" t="n">
        <v>-1.2</v>
      </c>
      <c r="D11" s="10" t="n">
        <v>-1.9</v>
      </c>
      <c r="E11" s="10" t="n">
        <v>-2.6</v>
      </c>
      <c r="F11" s="10" t="n">
        <v>-2.8</v>
      </c>
      <c r="G11" s="10" t="n">
        <v>-3.3</v>
      </c>
      <c r="H11" s="10" t="n">
        <v>-2</v>
      </c>
      <c r="I11" s="10" t="n">
        <v>0.7</v>
      </c>
      <c r="J11" s="10" t="n">
        <v>4.6</v>
      </c>
      <c r="K11" s="10" t="n">
        <v>7.2</v>
      </c>
      <c r="L11" s="10" t="n">
        <v>9.4</v>
      </c>
      <c r="M11" s="10" t="n">
        <v>10.5</v>
      </c>
      <c r="N11" s="10" t="n">
        <v>10.9</v>
      </c>
      <c r="O11" s="10" t="n">
        <v>10.7</v>
      </c>
      <c r="P11" s="10" t="n">
        <v>10.8</v>
      </c>
      <c r="Q11" s="10" t="n">
        <v>11.5</v>
      </c>
      <c r="R11" s="10" t="n">
        <v>9.7</v>
      </c>
      <c r="S11" s="10" t="n">
        <v>8.7</v>
      </c>
      <c r="T11" s="10" t="n">
        <v>8.8</v>
      </c>
      <c r="U11" s="10" t="n">
        <v>7.8</v>
      </c>
      <c r="V11" s="10" t="n">
        <v>6.8</v>
      </c>
      <c r="W11" s="10" t="n">
        <v>6.5</v>
      </c>
      <c r="X11" s="10" t="n">
        <v>3.7</v>
      </c>
      <c r="Y11" s="10" t="n">
        <v>4.6</v>
      </c>
      <c r="Z11" s="11" t="n">
        <f aca="false">AVERAGE(B11:Y11)</f>
        <v>4.91666666666667</v>
      </c>
      <c r="AA11" s="12" t="n">
        <v>11.9</v>
      </c>
      <c r="AB11" s="13" t="n">
        <v>0.66875</v>
      </c>
      <c r="AC11" s="12" t="n">
        <v>-3.5</v>
      </c>
      <c r="AD11" s="13" t="n">
        <v>0.273611111111111</v>
      </c>
    </row>
    <row r="12" customFormat="false" ht="11.65" hidden="false" customHeight="true" outlineLevel="0" collapsed="false">
      <c r="A12" s="15" t="n">
        <v>10</v>
      </c>
      <c r="B12" s="16" t="n">
        <v>4</v>
      </c>
      <c r="C12" s="16" t="n">
        <v>0.6</v>
      </c>
      <c r="D12" s="16" t="n">
        <v>2.9</v>
      </c>
      <c r="E12" s="16" t="n">
        <v>5.2</v>
      </c>
      <c r="F12" s="16" t="n">
        <v>-0.2</v>
      </c>
      <c r="G12" s="16" t="n">
        <v>0.8</v>
      </c>
      <c r="H12" s="16" t="n">
        <v>1.2</v>
      </c>
      <c r="I12" s="16" t="n">
        <v>3.5</v>
      </c>
      <c r="J12" s="16" t="n">
        <v>5.6</v>
      </c>
      <c r="K12" s="16" t="n">
        <v>8.7</v>
      </c>
      <c r="L12" s="16" t="n">
        <v>9.5</v>
      </c>
      <c r="M12" s="16" t="n">
        <v>10</v>
      </c>
      <c r="N12" s="16" t="n">
        <v>10.6</v>
      </c>
      <c r="O12" s="16" t="n">
        <v>10.1</v>
      </c>
      <c r="P12" s="16" t="n">
        <v>10.3</v>
      </c>
      <c r="Q12" s="16" t="n">
        <v>9.4</v>
      </c>
      <c r="R12" s="16" t="n">
        <v>8.6</v>
      </c>
      <c r="S12" s="16" t="n">
        <v>6.8</v>
      </c>
      <c r="T12" s="16" t="n">
        <v>5.2</v>
      </c>
      <c r="U12" s="16" t="n">
        <v>3.7</v>
      </c>
      <c r="V12" s="16" t="n">
        <v>3.8</v>
      </c>
      <c r="W12" s="16" t="n">
        <v>3</v>
      </c>
      <c r="X12" s="16" t="n">
        <v>3.2</v>
      </c>
      <c r="Y12" s="16" t="n">
        <v>2.1</v>
      </c>
      <c r="Z12" s="17" t="n">
        <f aca="false">AVERAGE(B12:Y12)</f>
        <v>5.35833333333333</v>
      </c>
      <c r="AA12" s="18" t="n">
        <v>11.2</v>
      </c>
      <c r="AB12" s="19" t="n">
        <v>0.553472222222222</v>
      </c>
      <c r="AC12" s="18" t="n">
        <v>-0.5</v>
      </c>
      <c r="AD12" s="19" t="n">
        <v>0.20625</v>
      </c>
    </row>
    <row r="13" customFormat="false" ht="11.65" hidden="false" customHeight="true" outlineLevel="0" collapsed="false">
      <c r="A13" s="9" t="n">
        <v>11</v>
      </c>
      <c r="B13" s="10" t="n">
        <v>1.6</v>
      </c>
      <c r="C13" s="10" t="n">
        <v>1</v>
      </c>
      <c r="D13" s="10" t="n">
        <v>1.3</v>
      </c>
      <c r="E13" s="10" t="n">
        <v>0.9</v>
      </c>
      <c r="F13" s="10" t="n">
        <v>0.9</v>
      </c>
      <c r="G13" s="10" t="n">
        <v>2.4</v>
      </c>
      <c r="H13" s="10" t="n">
        <v>2.7</v>
      </c>
      <c r="I13" s="10" t="n">
        <v>4.5</v>
      </c>
      <c r="J13" s="10" t="n">
        <v>5.8</v>
      </c>
      <c r="K13" s="10" t="n">
        <v>6.7</v>
      </c>
      <c r="L13" s="10" t="n">
        <v>9</v>
      </c>
      <c r="M13" s="10" t="n">
        <v>7.8</v>
      </c>
      <c r="N13" s="10" t="n">
        <v>7.3</v>
      </c>
      <c r="O13" s="10" t="n">
        <v>7.3</v>
      </c>
      <c r="P13" s="10" t="n">
        <v>7</v>
      </c>
      <c r="Q13" s="10" t="n">
        <v>6</v>
      </c>
      <c r="R13" s="10" t="n">
        <v>6</v>
      </c>
      <c r="S13" s="10" t="n">
        <v>5.6</v>
      </c>
      <c r="T13" s="10" t="n">
        <v>5.1</v>
      </c>
      <c r="U13" s="10" t="n">
        <v>4.4</v>
      </c>
      <c r="V13" s="10" t="n">
        <v>3.7</v>
      </c>
      <c r="W13" s="10" t="n">
        <v>3.2</v>
      </c>
      <c r="X13" s="10" t="n">
        <v>2.3</v>
      </c>
      <c r="Y13" s="10" t="n">
        <v>2.2</v>
      </c>
      <c r="Z13" s="11" t="n">
        <f aca="false">AVERAGE(B13:Y13)</f>
        <v>4.3625</v>
      </c>
      <c r="AA13" s="12" t="n">
        <v>9</v>
      </c>
      <c r="AB13" s="13" t="n">
        <v>0.459027777777778</v>
      </c>
      <c r="AC13" s="12" t="n">
        <v>0.3</v>
      </c>
      <c r="AD13" s="13" t="n">
        <v>0.218055555555556</v>
      </c>
    </row>
    <row r="14" customFormat="false" ht="11.65" hidden="false" customHeight="true" outlineLevel="0" collapsed="false">
      <c r="A14" s="9" t="n">
        <v>12</v>
      </c>
      <c r="B14" s="10" t="n">
        <v>2.7</v>
      </c>
      <c r="C14" s="10" t="n">
        <v>2</v>
      </c>
      <c r="D14" s="10" t="n">
        <v>0.5</v>
      </c>
      <c r="E14" s="10" t="n">
        <v>1.2</v>
      </c>
      <c r="F14" s="10" t="n">
        <v>0.9</v>
      </c>
      <c r="G14" s="10" t="n">
        <v>2.1</v>
      </c>
      <c r="H14" s="10" t="n">
        <v>1.8</v>
      </c>
      <c r="I14" s="10" t="n">
        <v>2.3</v>
      </c>
      <c r="J14" s="10" t="n">
        <v>5.2</v>
      </c>
      <c r="K14" s="10" t="n">
        <v>7</v>
      </c>
      <c r="L14" s="10" t="n">
        <v>7.2</v>
      </c>
      <c r="M14" s="10" t="n">
        <v>7.7</v>
      </c>
      <c r="N14" s="10" t="n">
        <v>7.7</v>
      </c>
      <c r="O14" s="10" t="n">
        <v>7.8</v>
      </c>
      <c r="P14" s="10" t="n">
        <v>7.4</v>
      </c>
      <c r="Q14" s="10" t="n">
        <v>6.9</v>
      </c>
      <c r="R14" s="10" t="n">
        <v>6.2</v>
      </c>
      <c r="S14" s="10" t="n">
        <v>5.7</v>
      </c>
      <c r="T14" s="10" t="n">
        <v>5.4</v>
      </c>
      <c r="U14" s="10" t="n">
        <v>5.2</v>
      </c>
      <c r="V14" s="10" t="n">
        <v>5.2</v>
      </c>
      <c r="W14" s="10" t="n">
        <v>4.3</v>
      </c>
      <c r="X14" s="10" t="n">
        <v>4.3</v>
      </c>
      <c r="Y14" s="10" t="n">
        <v>4.2</v>
      </c>
      <c r="Z14" s="11" t="n">
        <f aca="false">AVERAGE(B14:Y14)</f>
        <v>4.62083333333333</v>
      </c>
      <c r="AA14" s="12" t="n">
        <v>8.2</v>
      </c>
      <c r="AB14" s="13" t="n">
        <v>0.604166666666667</v>
      </c>
      <c r="AC14" s="12" t="n">
        <v>-0.2</v>
      </c>
      <c r="AD14" s="13" t="n">
        <v>0.278472222222222</v>
      </c>
    </row>
    <row r="15" customFormat="false" ht="11.65" hidden="false" customHeight="true" outlineLevel="0" collapsed="false">
      <c r="A15" s="9" t="n">
        <v>13</v>
      </c>
      <c r="B15" s="10" t="n">
        <v>4.7</v>
      </c>
      <c r="C15" s="10" t="n">
        <v>4.8</v>
      </c>
      <c r="D15" s="10" t="n">
        <v>4.8</v>
      </c>
      <c r="E15" s="10" t="n">
        <v>4.9</v>
      </c>
      <c r="F15" s="10" t="n">
        <v>5</v>
      </c>
      <c r="G15" s="10" t="n">
        <v>5</v>
      </c>
      <c r="H15" s="10" t="n">
        <v>5.2</v>
      </c>
      <c r="I15" s="10" t="n">
        <v>5.6</v>
      </c>
      <c r="J15" s="10" t="n">
        <v>6.3</v>
      </c>
      <c r="K15" s="10" t="n">
        <v>7.2</v>
      </c>
      <c r="L15" s="10" t="n">
        <v>7.9</v>
      </c>
      <c r="M15" s="10" t="n">
        <v>7.7</v>
      </c>
      <c r="N15" s="10" t="n">
        <v>7.4</v>
      </c>
      <c r="O15" s="10" t="n">
        <v>7.5</v>
      </c>
      <c r="P15" s="10" t="n">
        <v>8.4</v>
      </c>
      <c r="Q15" s="10" t="n">
        <v>7.1</v>
      </c>
      <c r="R15" s="10" t="n">
        <v>6.7</v>
      </c>
      <c r="S15" s="10" t="n">
        <v>6.3</v>
      </c>
      <c r="T15" s="10" t="n">
        <v>6.3</v>
      </c>
      <c r="U15" s="10" t="n">
        <v>6.1</v>
      </c>
      <c r="V15" s="10" t="n">
        <v>6</v>
      </c>
      <c r="W15" s="10" t="n">
        <v>6</v>
      </c>
      <c r="X15" s="10" t="n">
        <v>6.3</v>
      </c>
      <c r="Y15" s="10" t="n">
        <v>6.6</v>
      </c>
      <c r="Z15" s="11" t="n">
        <f aca="false">AVERAGE(B15:Y15)</f>
        <v>6.24166666666667</v>
      </c>
      <c r="AA15" s="12" t="n">
        <v>8.4</v>
      </c>
      <c r="AB15" s="13" t="n">
        <v>0.626388888888889</v>
      </c>
      <c r="AC15" s="12" t="n">
        <v>2</v>
      </c>
      <c r="AD15" s="13" t="n">
        <v>0.0180555555555556</v>
      </c>
    </row>
    <row r="16" customFormat="false" ht="11.65" hidden="false" customHeight="true" outlineLevel="0" collapsed="false">
      <c r="A16" s="9" t="n">
        <v>14</v>
      </c>
      <c r="B16" s="10" t="n">
        <v>6.5</v>
      </c>
      <c r="C16" s="10" t="n">
        <v>6.7</v>
      </c>
      <c r="D16" s="10" t="n">
        <v>6.6</v>
      </c>
      <c r="E16" s="10" t="n">
        <v>6.5</v>
      </c>
      <c r="F16" s="10" t="n">
        <v>6.3</v>
      </c>
      <c r="G16" s="10" t="n">
        <v>6.4</v>
      </c>
      <c r="H16" s="10" t="n">
        <v>6.8</v>
      </c>
      <c r="I16" s="10" t="n">
        <v>7.3</v>
      </c>
      <c r="J16" s="10" t="n">
        <v>7.6</v>
      </c>
      <c r="K16" s="10" t="n">
        <v>8.2</v>
      </c>
      <c r="L16" s="10" t="n">
        <v>8.7</v>
      </c>
      <c r="M16" s="10" t="n">
        <v>8.6</v>
      </c>
      <c r="N16" s="10" t="n">
        <v>8.6</v>
      </c>
      <c r="O16" s="10" t="n">
        <v>8</v>
      </c>
      <c r="P16" s="10" t="n">
        <v>7.6</v>
      </c>
      <c r="Q16" s="10" t="n">
        <v>6.7</v>
      </c>
      <c r="R16" s="10" t="n">
        <v>6.5</v>
      </c>
      <c r="S16" s="10" t="n">
        <v>5.9</v>
      </c>
      <c r="T16" s="10" t="n">
        <v>5.6</v>
      </c>
      <c r="U16" s="10" t="n">
        <v>5</v>
      </c>
      <c r="V16" s="10" t="n">
        <v>4.7</v>
      </c>
      <c r="W16" s="10" t="n">
        <v>4.4</v>
      </c>
      <c r="X16" s="10" t="n">
        <v>4.1</v>
      </c>
      <c r="Y16" s="10" t="n">
        <v>3.9</v>
      </c>
      <c r="Z16" s="11" t="n">
        <f aca="false">AVERAGE(B16:Y16)</f>
        <v>6.55</v>
      </c>
      <c r="AA16" s="12" t="n">
        <v>8.8</v>
      </c>
      <c r="AB16" s="13" t="n">
        <v>0.520138888888889</v>
      </c>
      <c r="AC16" s="12" t="n">
        <v>3.9</v>
      </c>
      <c r="AD16" s="13" t="n">
        <v>1</v>
      </c>
    </row>
    <row r="17" customFormat="false" ht="11.65" hidden="false" customHeight="true" outlineLevel="0" collapsed="false">
      <c r="A17" s="9" t="n">
        <v>15</v>
      </c>
      <c r="B17" s="10" t="n">
        <v>3.5</v>
      </c>
      <c r="C17" s="10" t="n">
        <v>3.3</v>
      </c>
      <c r="D17" s="10" t="n">
        <v>3</v>
      </c>
      <c r="E17" s="10" t="n">
        <v>2.8</v>
      </c>
      <c r="F17" s="10" t="n">
        <v>2.6</v>
      </c>
      <c r="G17" s="10" t="n">
        <v>2.3</v>
      </c>
      <c r="H17" s="10" t="n">
        <v>1.6</v>
      </c>
      <c r="I17" s="10" t="n">
        <v>1.6</v>
      </c>
      <c r="J17" s="10" t="n">
        <v>2.4</v>
      </c>
      <c r="K17" s="10" t="n">
        <v>3</v>
      </c>
      <c r="L17" s="10" t="n">
        <v>3.1</v>
      </c>
      <c r="M17" s="10" t="n">
        <v>3.6</v>
      </c>
      <c r="N17" s="10" t="n">
        <v>4.3</v>
      </c>
      <c r="O17" s="10" t="n">
        <v>4.5</v>
      </c>
      <c r="P17" s="10" t="n">
        <v>4.3</v>
      </c>
      <c r="Q17" s="10" t="n">
        <v>4.1</v>
      </c>
      <c r="R17" s="10" t="n">
        <v>3.8</v>
      </c>
      <c r="S17" s="10" t="n">
        <v>3.3</v>
      </c>
      <c r="T17" s="10" t="n">
        <v>3</v>
      </c>
      <c r="U17" s="10" t="n">
        <v>3</v>
      </c>
      <c r="V17" s="10" t="n">
        <v>3</v>
      </c>
      <c r="W17" s="10" t="n">
        <v>2.9</v>
      </c>
      <c r="X17" s="10" t="n">
        <v>2.9</v>
      </c>
      <c r="Y17" s="10" t="n">
        <v>2.6</v>
      </c>
      <c r="Z17" s="11" t="n">
        <f aca="false">AVERAGE(B17:Y17)</f>
        <v>3.10416666666667</v>
      </c>
      <c r="AA17" s="12" t="n">
        <v>4.7</v>
      </c>
      <c r="AB17" s="13" t="n">
        <v>0.581944444444445</v>
      </c>
      <c r="AC17" s="12" t="n">
        <v>1.3</v>
      </c>
      <c r="AD17" s="13" t="n">
        <v>0.303472222222222</v>
      </c>
    </row>
    <row r="18" customFormat="false" ht="11.65" hidden="false" customHeight="true" outlineLevel="0" collapsed="false">
      <c r="A18" s="9" t="n">
        <v>16</v>
      </c>
      <c r="B18" s="10" t="n">
        <v>3</v>
      </c>
      <c r="C18" s="10" t="n">
        <v>1.6</v>
      </c>
      <c r="D18" s="10" t="n">
        <v>1.4</v>
      </c>
      <c r="E18" s="10" t="n">
        <v>0.9</v>
      </c>
      <c r="F18" s="10" t="n">
        <v>1</v>
      </c>
      <c r="G18" s="10" t="n">
        <v>0.4</v>
      </c>
      <c r="H18" s="10" t="n">
        <v>0.5</v>
      </c>
      <c r="I18" s="10" t="n">
        <v>2.6</v>
      </c>
      <c r="J18" s="10" t="n">
        <v>5.5</v>
      </c>
      <c r="K18" s="10" t="n">
        <v>7.7</v>
      </c>
      <c r="L18" s="10" t="n">
        <v>10.1</v>
      </c>
      <c r="M18" s="10" t="n">
        <v>9.6</v>
      </c>
      <c r="N18" s="10" t="n">
        <v>10</v>
      </c>
      <c r="O18" s="10" t="n">
        <v>10.3</v>
      </c>
      <c r="P18" s="10" t="n">
        <v>9.9</v>
      </c>
      <c r="Q18" s="10" t="n">
        <v>9.6</v>
      </c>
      <c r="R18" s="10" t="n">
        <v>9.2</v>
      </c>
      <c r="S18" s="10" t="n">
        <v>8.5</v>
      </c>
      <c r="T18" s="10" t="n">
        <v>7.7</v>
      </c>
      <c r="U18" s="10" t="n">
        <v>6.6</v>
      </c>
      <c r="V18" s="10" t="n">
        <v>4.1</v>
      </c>
      <c r="W18" s="10" t="n">
        <v>3.8</v>
      </c>
      <c r="X18" s="10" t="n">
        <v>3</v>
      </c>
      <c r="Y18" s="10" t="n">
        <v>4.5</v>
      </c>
      <c r="Z18" s="11" t="n">
        <f aca="false">AVERAGE(B18:Y18)</f>
        <v>5.47916666666667</v>
      </c>
      <c r="AA18" s="12" t="n">
        <v>10.4</v>
      </c>
      <c r="AB18" s="13" t="n">
        <v>0.588888888888889</v>
      </c>
      <c r="AC18" s="12" t="n">
        <v>0.1</v>
      </c>
      <c r="AD18" s="13" t="n">
        <v>0.276388888888889</v>
      </c>
    </row>
    <row r="19" customFormat="false" ht="11.65" hidden="false" customHeight="true" outlineLevel="0" collapsed="false">
      <c r="A19" s="9" t="n">
        <v>17</v>
      </c>
      <c r="B19" s="10" t="n">
        <v>1.5</v>
      </c>
      <c r="C19" s="10" t="n">
        <v>1.9</v>
      </c>
      <c r="D19" s="10" t="n">
        <v>5</v>
      </c>
      <c r="E19" s="10" t="n">
        <v>4.5</v>
      </c>
      <c r="F19" s="10" t="n">
        <v>1.7</v>
      </c>
      <c r="G19" s="10" t="n">
        <v>1.7</v>
      </c>
      <c r="H19" s="10" t="n">
        <v>1.8</v>
      </c>
      <c r="I19" s="10" t="n">
        <v>4.2</v>
      </c>
      <c r="J19" s="10" t="n">
        <v>8.1</v>
      </c>
      <c r="K19" s="10" t="n">
        <v>9</v>
      </c>
      <c r="L19" s="10" t="n">
        <v>10</v>
      </c>
      <c r="M19" s="10" t="n">
        <v>10.9</v>
      </c>
      <c r="N19" s="10" t="n">
        <v>11.4</v>
      </c>
      <c r="O19" s="10" t="n">
        <v>11.4</v>
      </c>
      <c r="P19" s="10" t="n">
        <v>11.9</v>
      </c>
      <c r="Q19" s="10" t="n">
        <v>10.8</v>
      </c>
      <c r="R19" s="10" t="n">
        <v>9.6</v>
      </c>
      <c r="S19" s="10" t="n">
        <v>7.1</v>
      </c>
      <c r="T19" s="10" t="n">
        <v>6.4</v>
      </c>
      <c r="U19" s="10" t="n">
        <v>5.9</v>
      </c>
      <c r="V19" s="10" t="n">
        <v>5.3</v>
      </c>
      <c r="W19" s="10" t="n">
        <v>5</v>
      </c>
      <c r="X19" s="10" t="n">
        <v>3.5</v>
      </c>
      <c r="Y19" s="10" t="n">
        <v>2.8</v>
      </c>
      <c r="Z19" s="11" t="n">
        <f aca="false">AVERAGE(B19:Y19)</f>
        <v>6.30833333333333</v>
      </c>
      <c r="AA19" s="12" t="n">
        <v>12.3</v>
      </c>
      <c r="AB19" s="13" t="n">
        <v>0.622916666666667</v>
      </c>
      <c r="AC19" s="12" t="n">
        <v>0.2</v>
      </c>
      <c r="AD19" s="13" t="n">
        <v>0.269444444444444</v>
      </c>
    </row>
    <row r="20" customFormat="false" ht="11.65" hidden="false" customHeight="true" outlineLevel="0" collapsed="false">
      <c r="A20" s="9" t="n">
        <v>18</v>
      </c>
      <c r="B20" s="10" t="n">
        <v>1.9</v>
      </c>
      <c r="C20" s="10" t="n">
        <v>1.1</v>
      </c>
      <c r="D20" s="10" t="n">
        <v>2.3</v>
      </c>
      <c r="E20" s="10" t="n">
        <v>2.2</v>
      </c>
      <c r="F20" s="10" t="n">
        <v>0.6</v>
      </c>
      <c r="G20" s="10" t="n">
        <v>-0.1</v>
      </c>
      <c r="H20" s="10" t="n">
        <v>3.7</v>
      </c>
      <c r="I20" s="10" t="n">
        <v>5</v>
      </c>
      <c r="J20" s="10" t="n">
        <v>8.9</v>
      </c>
      <c r="K20" s="10" t="n">
        <v>9.7</v>
      </c>
      <c r="L20" s="10" t="n">
        <v>10.9</v>
      </c>
      <c r="M20" s="10" t="n">
        <v>10.8</v>
      </c>
      <c r="N20" s="10" t="n">
        <v>10.9</v>
      </c>
      <c r="O20" s="10" t="n">
        <v>9.9</v>
      </c>
      <c r="P20" s="10" t="n">
        <v>10.6</v>
      </c>
      <c r="Q20" s="10" t="n">
        <v>10.7</v>
      </c>
      <c r="R20" s="10" t="n">
        <v>10.4</v>
      </c>
      <c r="S20" s="10" t="n">
        <v>9.8</v>
      </c>
      <c r="T20" s="10" t="n">
        <v>9.6</v>
      </c>
      <c r="U20" s="10" t="n">
        <v>8.5</v>
      </c>
      <c r="V20" s="10" t="n">
        <v>7.4</v>
      </c>
      <c r="W20" s="10" t="n">
        <v>7.3</v>
      </c>
      <c r="X20" s="10" t="n">
        <v>7.6</v>
      </c>
      <c r="Y20" s="10" t="n">
        <v>4.5</v>
      </c>
      <c r="Z20" s="11" t="n">
        <f aca="false">AVERAGE(B20:Y20)</f>
        <v>6.84166666666667</v>
      </c>
      <c r="AA20" s="12" t="n">
        <v>11.6</v>
      </c>
      <c r="AB20" s="13" t="n">
        <v>0.490277777777778</v>
      </c>
      <c r="AC20" s="12" t="n">
        <v>-0.4</v>
      </c>
      <c r="AD20" s="13" t="n">
        <v>0.255555555555556</v>
      </c>
    </row>
    <row r="21" customFormat="false" ht="11.65" hidden="false" customHeight="true" outlineLevel="0" collapsed="false">
      <c r="A21" s="9" t="n">
        <v>19</v>
      </c>
      <c r="B21" s="10" t="n">
        <v>5</v>
      </c>
      <c r="C21" s="10" t="n">
        <v>2.5</v>
      </c>
      <c r="D21" s="10" t="n">
        <v>2</v>
      </c>
      <c r="E21" s="10" t="n">
        <v>3.2</v>
      </c>
      <c r="F21" s="10" t="n">
        <v>1</v>
      </c>
      <c r="G21" s="10" t="n">
        <v>2.5</v>
      </c>
      <c r="H21" s="10" t="n">
        <v>2.8</v>
      </c>
      <c r="I21" s="10" t="n">
        <v>4.1</v>
      </c>
      <c r="J21" s="10" t="n">
        <v>8.7</v>
      </c>
      <c r="K21" s="10" t="n">
        <v>11.6</v>
      </c>
      <c r="L21" s="10" t="n">
        <v>10.8</v>
      </c>
      <c r="M21" s="10" t="n">
        <v>9.6</v>
      </c>
      <c r="N21" s="10" t="n">
        <v>11.2</v>
      </c>
      <c r="O21" s="10" t="n">
        <v>10.8</v>
      </c>
      <c r="P21" s="10" t="n">
        <v>10.1</v>
      </c>
      <c r="Q21" s="10" t="n">
        <v>9</v>
      </c>
      <c r="R21" s="10" t="n">
        <v>9.3</v>
      </c>
      <c r="S21" s="10" t="n">
        <v>7.8</v>
      </c>
      <c r="T21" s="10" t="n">
        <v>7.3</v>
      </c>
      <c r="U21" s="10" t="n">
        <v>7</v>
      </c>
      <c r="V21" s="10" t="n">
        <v>6.7</v>
      </c>
      <c r="W21" s="10" t="n">
        <v>5.7</v>
      </c>
      <c r="X21" s="10" t="n">
        <v>6.7</v>
      </c>
      <c r="Y21" s="10" t="n">
        <v>7.2</v>
      </c>
      <c r="Z21" s="11" t="n">
        <f aca="false">AVERAGE(B21:Y21)</f>
        <v>6.775</v>
      </c>
      <c r="AA21" s="12" t="n">
        <v>12.5</v>
      </c>
      <c r="AB21" s="13" t="n">
        <v>0.429861111111111</v>
      </c>
      <c r="AC21" s="12" t="n">
        <v>0.1</v>
      </c>
      <c r="AD21" s="13" t="n">
        <v>0.204861111111111</v>
      </c>
    </row>
    <row r="22" customFormat="false" ht="11.65" hidden="false" customHeight="true" outlineLevel="0" collapsed="false">
      <c r="A22" s="15" t="n">
        <v>20</v>
      </c>
      <c r="B22" s="16" t="n">
        <v>4.7</v>
      </c>
      <c r="C22" s="16" t="n">
        <v>4</v>
      </c>
      <c r="D22" s="16" t="n">
        <v>6.2</v>
      </c>
      <c r="E22" s="16" t="n">
        <v>5.5</v>
      </c>
      <c r="F22" s="16" t="n">
        <v>5.4</v>
      </c>
      <c r="G22" s="16" t="n">
        <v>4.7</v>
      </c>
      <c r="H22" s="16" t="n">
        <v>5.9</v>
      </c>
      <c r="I22" s="16" t="n">
        <v>7.5</v>
      </c>
      <c r="J22" s="16" t="n">
        <v>9.4</v>
      </c>
      <c r="K22" s="16" t="n">
        <v>11.7</v>
      </c>
      <c r="L22" s="16" t="n">
        <v>11.8</v>
      </c>
      <c r="M22" s="16" t="n">
        <v>11.7</v>
      </c>
      <c r="N22" s="16" t="n">
        <v>12.5</v>
      </c>
      <c r="O22" s="16" t="n">
        <v>12.6</v>
      </c>
      <c r="P22" s="16" t="n">
        <v>12.7</v>
      </c>
      <c r="Q22" s="16" t="n">
        <v>12</v>
      </c>
      <c r="R22" s="16" t="n">
        <v>10.8</v>
      </c>
      <c r="S22" s="16" t="n">
        <v>9.1</v>
      </c>
      <c r="T22" s="16" t="n">
        <v>8.5</v>
      </c>
      <c r="U22" s="16" t="n">
        <v>8.7</v>
      </c>
      <c r="V22" s="16" t="n">
        <v>8.9</v>
      </c>
      <c r="W22" s="16" t="n">
        <v>9</v>
      </c>
      <c r="X22" s="16" t="n">
        <v>8.6</v>
      </c>
      <c r="Y22" s="16" t="n">
        <v>8</v>
      </c>
      <c r="Z22" s="17" t="n">
        <f aca="false">AVERAGE(B22:Y22)</f>
        <v>8.74583333333333</v>
      </c>
      <c r="AA22" s="18" t="n">
        <v>13.5</v>
      </c>
      <c r="AB22" s="19" t="n">
        <v>0.477083333333333</v>
      </c>
      <c r="AC22" s="18" t="n">
        <v>3.9</v>
      </c>
      <c r="AD22" s="19" t="n">
        <v>0.0847222222222222</v>
      </c>
    </row>
    <row r="23" customFormat="false" ht="11.65" hidden="false" customHeight="true" outlineLevel="0" collapsed="false">
      <c r="A23" s="9" t="n">
        <v>21</v>
      </c>
      <c r="B23" s="10" t="n">
        <v>7.2</v>
      </c>
      <c r="C23" s="10" t="n">
        <v>8.6</v>
      </c>
      <c r="D23" s="10" t="n">
        <v>8.7</v>
      </c>
      <c r="E23" s="10" t="n">
        <v>8.8</v>
      </c>
      <c r="F23" s="10" t="n">
        <v>8.1</v>
      </c>
      <c r="G23" s="10" t="n">
        <v>8</v>
      </c>
      <c r="H23" s="10" t="n">
        <v>7.4</v>
      </c>
      <c r="I23" s="10" t="n">
        <v>8.7</v>
      </c>
      <c r="J23" s="10" t="n">
        <v>7.9</v>
      </c>
      <c r="K23" s="10" t="n">
        <v>7.9</v>
      </c>
      <c r="L23" s="10" t="n">
        <v>8.1</v>
      </c>
      <c r="M23" s="10" t="n">
        <v>8.3</v>
      </c>
      <c r="N23" s="10" t="n">
        <v>8.4</v>
      </c>
      <c r="O23" s="10" t="n">
        <v>8.3</v>
      </c>
      <c r="P23" s="10" t="n">
        <v>8.2</v>
      </c>
      <c r="Q23" s="10" t="n">
        <v>8.4</v>
      </c>
      <c r="R23" s="10" t="n">
        <v>8</v>
      </c>
      <c r="S23" s="10" t="n">
        <v>7.8</v>
      </c>
      <c r="T23" s="10" t="n">
        <v>7.6</v>
      </c>
      <c r="U23" s="10" t="n">
        <v>7.6</v>
      </c>
      <c r="V23" s="10" t="n">
        <v>7</v>
      </c>
      <c r="W23" s="10" t="n">
        <v>6.8</v>
      </c>
      <c r="X23" s="10" t="n">
        <v>6.4</v>
      </c>
      <c r="Y23" s="10" t="n">
        <v>6.7</v>
      </c>
      <c r="Z23" s="11" t="n">
        <f aca="false">AVERAGE(B23:Y23)</f>
        <v>7.87083333333333</v>
      </c>
      <c r="AA23" s="12" t="n">
        <v>9.3</v>
      </c>
      <c r="AB23" s="13" t="n">
        <v>0.320833333333333</v>
      </c>
      <c r="AC23" s="12" t="n">
        <v>6</v>
      </c>
      <c r="AD23" s="13" t="n">
        <v>0.216666666666667</v>
      </c>
    </row>
    <row r="24" customFormat="false" ht="11.65" hidden="false" customHeight="true" outlineLevel="0" collapsed="false">
      <c r="A24" s="9" t="n">
        <v>22</v>
      </c>
      <c r="B24" s="10" t="n">
        <v>6.5</v>
      </c>
      <c r="C24" s="10" t="n">
        <v>6.9</v>
      </c>
      <c r="D24" s="10" t="n">
        <v>6.5</v>
      </c>
      <c r="E24" s="10" t="n">
        <v>5.8</v>
      </c>
      <c r="F24" s="10" t="n">
        <v>4.8</v>
      </c>
      <c r="G24" s="10" t="n">
        <v>4.4</v>
      </c>
      <c r="H24" s="10" t="n">
        <v>5.4</v>
      </c>
      <c r="I24" s="10" t="n">
        <v>6.3</v>
      </c>
      <c r="J24" s="10" t="n">
        <v>7.9</v>
      </c>
      <c r="K24" s="10" t="n">
        <v>9.7</v>
      </c>
      <c r="L24" s="10" t="n">
        <v>10.1</v>
      </c>
      <c r="M24" s="10" t="n">
        <v>10.5</v>
      </c>
      <c r="N24" s="10" t="n">
        <v>11.3</v>
      </c>
      <c r="O24" s="10" t="n">
        <v>11</v>
      </c>
      <c r="P24" s="10" t="n">
        <v>11.3</v>
      </c>
      <c r="Q24" s="10" t="n">
        <v>11</v>
      </c>
      <c r="R24" s="10" t="n">
        <v>10.4</v>
      </c>
      <c r="S24" s="10" t="n">
        <v>8.8</v>
      </c>
      <c r="T24" s="10" t="n">
        <v>7.7</v>
      </c>
      <c r="U24" s="10" t="n">
        <v>6.2</v>
      </c>
      <c r="V24" s="10" t="n">
        <v>5.8</v>
      </c>
      <c r="W24" s="10" t="n">
        <v>5.2</v>
      </c>
      <c r="X24" s="10" t="n">
        <v>3.9</v>
      </c>
      <c r="Y24" s="10" t="n">
        <v>5.2</v>
      </c>
      <c r="Z24" s="11" t="n">
        <f aca="false">AVERAGE(B24:Y24)</f>
        <v>7.60833333333333</v>
      </c>
      <c r="AA24" s="12" t="n">
        <v>12</v>
      </c>
      <c r="AB24" s="13" t="n">
        <v>0.56875</v>
      </c>
      <c r="AC24" s="12" t="n">
        <v>3.7</v>
      </c>
      <c r="AD24" s="13" t="n">
        <v>0.961805555555556</v>
      </c>
    </row>
    <row r="25" customFormat="false" ht="11.65" hidden="false" customHeight="true" outlineLevel="0" collapsed="false">
      <c r="A25" s="9" t="n">
        <v>23</v>
      </c>
      <c r="B25" s="10" t="n">
        <v>2.9</v>
      </c>
      <c r="C25" s="10" t="n">
        <v>3.8</v>
      </c>
      <c r="D25" s="10" t="n">
        <v>2.6</v>
      </c>
      <c r="E25" s="10" t="n">
        <v>0.6</v>
      </c>
      <c r="F25" s="10" t="n">
        <v>2</v>
      </c>
      <c r="G25" s="10" t="n">
        <v>-0.7</v>
      </c>
      <c r="H25" s="10" t="n">
        <v>0.7</v>
      </c>
      <c r="I25" s="10" t="n">
        <v>2.8</v>
      </c>
      <c r="J25" s="10" t="n">
        <v>5.3</v>
      </c>
      <c r="K25" s="10" t="n">
        <v>7.6</v>
      </c>
      <c r="L25" s="10" t="n">
        <v>9.2</v>
      </c>
      <c r="M25" s="10" t="n">
        <v>10.3</v>
      </c>
      <c r="N25" s="10" t="n">
        <v>11.2</v>
      </c>
      <c r="O25" s="10" t="n">
        <v>10.2</v>
      </c>
      <c r="P25" s="10" t="n">
        <v>10.4</v>
      </c>
      <c r="Q25" s="10" t="n">
        <v>9.5</v>
      </c>
      <c r="R25" s="10" t="n">
        <v>8.8</v>
      </c>
      <c r="S25" s="10" t="n">
        <v>8.1</v>
      </c>
      <c r="T25" s="10" t="n">
        <v>7.2</v>
      </c>
      <c r="U25" s="10" t="n">
        <v>6.1</v>
      </c>
      <c r="V25" s="10" t="n">
        <v>6.5</v>
      </c>
      <c r="W25" s="10" t="n">
        <v>6.1</v>
      </c>
      <c r="X25" s="10" t="n">
        <v>5.7</v>
      </c>
      <c r="Y25" s="10" t="n">
        <v>5.5</v>
      </c>
      <c r="Z25" s="11" t="n">
        <f aca="false">AVERAGE(B25:Y25)</f>
        <v>5.93333333333333</v>
      </c>
      <c r="AA25" s="12" t="n">
        <v>11.8</v>
      </c>
      <c r="AB25" s="13" t="n">
        <v>0.554861111111111</v>
      </c>
      <c r="AC25" s="12" t="n">
        <v>-0.9</v>
      </c>
      <c r="AD25" s="13" t="n">
        <v>0.241666666666667</v>
      </c>
    </row>
    <row r="26" customFormat="false" ht="11.65" hidden="false" customHeight="true" outlineLevel="0" collapsed="false">
      <c r="A26" s="9" t="n">
        <v>24</v>
      </c>
      <c r="B26" s="10" t="n">
        <v>5.1</v>
      </c>
      <c r="C26" s="10" t="n">
        <v>4.2</v>
      </c>
      <c r="D26" s="10" t="n">
        <v>4.6</v>
      </c>
      <c r="E26" s="10" t="n">
        <v>4.4</v>
      </c>
      <c r="F26" s="10" t="n">
        <v>4.4</v>
      </c>
      <c r="G26" s="10" t="n">
        <v>3.8</v>
      </c>
      <c r="H26" s="10" t="n">
        <v>4.2</v>
      </c>
      <c r="I26" s="10" t="n">
        <v>5.3</v>
      </c>
      <c r="J26" s="10" t="n">
        <v>6.9</v>
      </c>
      <c r="K26" s="10" t="n">
        <v>8.5</v>
      </c>
      <c r="L26" s="10" t="n">
        <v>6.9</v>
      </c>
      <c r="M26" s="10" t="n">
        <v>8.5</v>
      </c>
      <c r="N26" s="10" t="n">
        <v>9.3</v>
      </c>
      <c r="O26" s="10" t="n">
        <v>9.6</v>
      </c>
      <c r="P26" s="10" t="n">
        <v>9.1</v>
      </c>
      <c r="Q26" s="10" t="n">
        <v>8.8</v>
      </c>
      <c r="R26" s="10" t="n">
        <v>7.4</v>
      </c>
      <c r="S26" s="10" t="n">
        <v>5.6</v>
      </c>
      <c r="T26" s="10" t="n">
        <v>5.1</v>
      </c>
      <c r="U26" s="10" t="n">
        <v>4.5</v>
      </c>
      <c r="V26" s="10" t="n">
        <v>3.5</v>
      </c>
      <c r="W26" s="10" t="n">
        <v>2.9</v>
      </c>
      <c r="X26" s="10" t="n">
        <v>1.7</v>
      </c>
      <c r="Y26" s="10" t="n">
        <v>2.3</v>
      </c>
      <c r="Z26" s="11" t="n">
        <f aca="false">AVERAGE(B26:Y26)</f>
        <v>5.69166666666667</v>
      </c>
      <c r="AA26" s="12" t="n">
        <v>10.3</v>
      </c>
      <c r="AB26" s="13" t="n">
        <v>0.569444444444444</v>
      </c>
      <c r="AC26" s="12" t="n">
        <v>1.3</v>
      </c>
      <c r="AD26" s="13" t="n">
        <v>0.973611111111111</v>
      </c>
    </row>
    <row r="27" customFormat="false" ht="11.65" hidden="false" customHeight="true" outlineLevel="0" collapsed="false">
      <c r="A27" s="9" t="n">
        <v>25</v>
      </c>
      <c r="B27" s="10" t="n">
        <v>0.8</v>
      </c>
      <c r="C27" s="10" t="n">
        <v>-0.7</v>
      </c>
      <c r="D27" s="10" t="n">
        <v>-0.3</v>
      </c>
      <c r="E27" s="10" t="n">
        <v>2.5</v>
      </c>
      <c r="F27" s="10" t="n">
        <v>1.5</v>
      </c>
      <c r="G27" s="10" t="n">
        <v>0.7</v>
      </c>
      <c r="H27" s="10" t="n">
        <v>3.3</v>
      </c>
      <c r="I27" s="10" t="n">
        <v>5.5</v>
      </c>
      <c r="J27" s="10" t="n">
        <v>6.8</v>
      </c>
      <c r="K27" s="10" t="n">
        <v>7.3</v>
      </c>
      <c r="L27" s="10" t="n">
        <v>8.4</v>
      </c>
      <c r="M27" s="10" t="n">
        <v>8.3</v>
      </c>
      <c r="N27" s="10" t="n">
        <v>8.3</v>
      </c>
      <c r="O27" s="10" t="n">
        <v>8.3</v>
      </c>
      <c r="P27" s="10" t="n">
        <v>8.1</v>
      </c>
      <c r="Q27" s="10" t="n">
        <v>7.4</v>
      </c>
      <c r="R27" s="10" t="n">
        <v>7</v>
      </c>
      <c r="S27" s="10" t="n">
        <v>5.9</v>
      </c>
      <c r="T27" s="10" t="n">
        <v>5.6</v>
      </c>
      <c r="U27" s="10" t="n">
        <v>5.1</v>
      </c>
      <c r="V27" s="10" t="n">
        <v>4.7</v>
      </c>
      <c r="W27" s="10" t="n">
        <v>4.9</v>
      </c>
      <c r="X27" s="10" t="n">
        <v>4.8</v>
      </c>
      <c r="Y27" s="10" t="n">
        <v>4.6</v>
      </c>
      <c r="Z27" s="11" t="n">
        <f aca="false">AVERAGE(B27:Y27)</f>
        <v>4.95</v>
      </c>
      <c r="AA27" s="12" t="n">
        <v>8.7</v>
      </c>
      <c r="AB27" s="13" t="n">
        <v>0.499305555555556</v>
      </c>
      <c r="AC27" s="12" t="n">
        <v>-1.8</v>
      </c>
      <c r="AD27" s="13" t="n">
        <v>0.185416666666667</v>
      </c>
    </row>
    <row r="28" customFormat="false" ht="11.65" hidden="false" customHeight="true" outlineLevel="0" collapsed="false">
      <c r="A28" s="9" t="n">
        <v>26</v>
      </c>
      <c r="B28" s="10" t="n">
        <v>4.9</v>
      </c>
      <c r="C28" s="10" t="n">
        <v>5</v>
      </c>
      <c r="D28" s="10" t="n">
        <v>5.2</v>
      </c>
      <c r="E28" s="10" t="n">
        <v>5.4</v>
      </c>
      <c r="F28" s="10" t="n">
        <v>5.4</v>
      </c>
      <c r="G28" s="10" t="n">
        <v>5.3</v>
      </c>
      <c r="H28" s="10" t="n">
        <v>2.7</v>
      </c>
      <c r="I28" s="10" t="n">
        <v>3.5</v>
      </c>
      <c r="J28" s="10" t="n">
        <v>5.8</v>
      </c>
      <c r="K28" s="10" t="n">
        <v>6.8</v>
      </c>
      <c r="L28" s="10" t="n">
        <v>7.2</v>
      </c>
      <c r="M28" s="10" t="n">
        <v>7.7</v>
      </c>
      <c r="N28" s="10" t="n">
        <v>7.9</v>
      </c>
      <c r="O28" s="10" t="n">
        <v>7.3</v>
      </c>
      <c r="P28" s="10" t="n">
        <v>7.4</v>
      </c>
      <c r="Q28" s="10" t="n">
        <v>7.7</v>
      </c>
      <c r="R28" s="10" t="n">
        <v>6.9</v>
      </c>
      <c r="S28" s="10" t="n">
        <v>6.6</v>
      </c>
      <c r="T28" s="10" t="n">
        <v>6</v>
      </c>
      <c r="U28" s="10" t="n">
        <v>5.7</v>
      </c>
      <c r="V28" s="10" t="n">
        <v>5.5</v>
      </c>
      <c r="W28" s="10" t="n">
        <v>5.3</v>
      </c>
      <c r="X28" s="10" t="n">
        <v>5.7</v>
      </c>
      <c r="Y28" s="10" t="n">
        <v>5.3</v>
      </c>
      <c r="Z28" s="11" t="n">
        <f aca="false">AVERAGE(B28:Y28)</f>
        <v>5.925</v>
      </c>
      <c r="AA28" s="12" t="n">
        <v>8.1</v>
      </c>
      <c r="AB28" s="13" t="n">
        <v>0.547916666666667</v>
      </c>
      <c r="AC28" s="12" t="n">
        <v>2.5</v>
      </c>
      <c r="AD28" s="13" t="n">
        <v>0.305555555555556</v>
      </c>
    </row>
    <row r="29" customFormat="false" ht="11.65" hidden="false" customHeight="true" outlineLevel="0" collapsed="false">
      <c r="A29" s="9" t="n">
        <v>27</v>
      </c>
      <c r="B29" s="10" t="n">
        <v>5.1</v>
      </c>
      <c r="C29" s="10" t="n">
        <v>3.8</v>
      </c>
      <c r="D29" s="10" t="n">
        <v>3.8</v>
      </c>
      <c r="E29" s="10" t="n">
        <v>4</v>
      </c>
      <c r="F29" s="10" t="n">
        <v>3.8</v>
      </c>
      <c r="G29" s="10" t="n">
        <v>3.2</v>
      </c>
      <c r="H29" s="10" t="n">
        <v>2.9</v>
      </c>
      <c r="I29" s="10" t="n">
        <v>2.5</v>
      </c>
      <c r="J29" s="10" t="n">
        <v>3</v>
      </c>
      <c r="K29" s="10" t="n">
        <v>3.3</v>
      </c>
      <c r="L29" s="10" t="n">
        <v>3.7</v>
      </c>
      <c r="M29" s="10" t="n">
        <v>3.7</v>
      </c>
      <c r="N29" s="10" t="n">
        <v>3.5</v>
      </c>
      <c r="O29" s="10" t="n">
        <v>2.9</v>
      </c>
      <c r="P29" s="10" t="n">
        <v>3.8</v>
      </c>
      <c r="Q29" s="10" t="n">
        <v>3.7</v>
      </c>
      <c r="R29" s="10" t="n">
        <v>4.8</v>
      </c>
      <c r="S29" s="10" t="n">
        <v>3.7</v>
      </c>
      <c r="T29" s="10" t="n">
        <v>4.4</v>
      </c>
      <c r="U29" s="10" t="n">
        <v>5.1</v>
      </c>
      <c r="V29" s="10" t="n">
        <v>4.7</v>
      </c>
      <c r="W29" s="10" t="n">
        <v>5.1</v>
      </c>
      <c r="X29" s="10" t="n">
        <v>5</v>
      </c>
      <c r="Y29" s="10" t="n">
        <v>4.8</v>
      </c>
      <c r="Z29" s="11" t="n">
        <f aca="false">AVERAGE(B29:Y29)</f>
        <v>3.92916666666667</v>
      </c>
      <c r="AA29" s="12" t="n">
        <v>5.3</v>
      </c>
      <c r="AB29" s="13" t="n">
        <v>0.904861111111111</v>
      </c>
      <c r="AC29" s="12" t="n">
        <v>2.5</v>
      </c>
      <c r="AD29" s="13" t="n">
        <v>0.338194444444444</v>
      </c>
    </row>
    <row r="30" customFormat="false" ht="11.65" hidden="false" customHeight="true" outlineLevel="0" collapsed="false">
      <c r="A30" s="9" t="n">
        <v>28</v>
      </c>
      <c r="B30" s="10" t="n">
        <v>4.7</v>
      </c>
      <c r="C30" s="10" t="n">
        <v>4.6</v>
      </c>
      <c r="D30" s="10" t="n">
        <v>1.9</v>
      </c>
      <c r="E30" s="10" t="n">
        <v>1.2</v>
      </c>
      <c r="F30" s="10" t="n">
        <v>0.6</v>
      </c>
      <c r="G30" s="10" t="n">
        <v>0.8</v>
      </c>
      <c r="H30" s="10" t="n">
        <v>2.3</v>
      </c>
      <c r="I30" s="10" t="n">
        <v>4.4</v>
      </c>
      <c r="J30" s="10" t="n">
        <v>8</v>
      </c>
      <c r="K30" s="10" t="n">
        <v>8.7</v>
      </c>
      <c r="L30" s="10" t="n">
        <v>9.4</v>
      </c>
      <c r="M30" s="10" t="n">
        <v>9.6</v>
      </c>
      <c r="N30" s="10" t="n">
        <v>9.3</v>
      </c>
      <c r="O30" s="10" t="n">
        <v>9.8</v>
      </c>
      <c r="P30" s="10" t="n">
        <v>9.8</v>
      </c>
      <c r="Q30" s="10" t="n">
        <v>9.8</v>
      </c>
      <c r="R30" s="10" t="n">
        <v>8.7</v>
      </c>
      <c r="S30" s="10" t="n">
        <v>8.4</v>
      </c>
      <c r="T30" s="10" t="n">
        <v>7.5</v>
      </c>
      <c r="U30" s="10" t="n">
        <v>6.7</v>
      </c>
      <c r="V30" s="10" t="n">
        <v>6.7</v>
      </c>
      <c r="W30" s="10" t="n">
        <v>6.1</v>
      </c>
      <c r="X30" s="10" t="n">
        <v>4.8</v>
      </c>
      <c r="Y30" s="10" t="n">
        <v>4.8</v>
      </c>
      <c r="Z30" s="11" t="n">
        <f aca="false">AVERAGE(B30:Y30)</f>
        <v>6.19166666666667</v>
      </c>
      <c r="AA30" s="12" t="n">
        <v>10.5</v>
      </c>
      <c r="AB30" s="13" t="n">
        <v>0.563888888888889</v>
      </c>
      <c r="AC30" s="12" t="n">
        <v>0.6</v>
      </c>
      <c r="AD30" s="13" t="n">
        <v>0.213888888888889</v>
      </c>
    </row>
    <row r="31" customFormat="false" ht="11.65" hidden="false" customHeight="true" outlineLevel="0" collapsed="false">
      <c r="A31" s="9" t="n">
        <v>29</v>
      </c>
      <c r="B31" s="10" t="n">
        <v>5</v>
      </c>
      <c r="C31" s="10" t="n">
        <v>4.6</v>
      </c>
      <c r="D31" s="10" t="n">
        <v>4.9</v>
      </c>
      <c r="E31" s="10" t="n">
        <v>4</v>
      </c>
      <c r="F31" s="10" t="n">
        <v>3.1</v>
      </c>
      <c r="G31" s="10" t="n">
        <v>3.9</v>
      </c>
      <c r="H31" s="10" t="n">
        <v>3.4</v>
      </c>
      <c r="I31" s="10" t="n">
        <v>6.8</v>
      </c>
      <c r="J31" s="10" t="n">
        <v>7.7</v>
      </c>
      <c r="K31" s="10" t="n">
        <v>9.4</v>
      </c>
      <c r="L31" s="10" t="n">
        <v>9.5</v>
      </c>
      <c r="M31" s="10" t="n">
        <v>10.1</v>
      </c>
      <c r="N31" s="10" t="n">
        <v>10.7</v>
      </c>
      <c r="O31" s="10" t="n">
        <v>10.8</v>
      </c>
      <c r="P31" s="10" t="n">
        <v>10.4</v>
      </c>
      <c r="Q31" s="10" t="n">
        <v>9.3</v>
      </c>
      <c r="R31" s="10" t="n">
        <v>9.2</v>
      </c>
      <c r="S31" s="10" t="n">
        <v>9</v>
      </c>
      <c r="T31" s="10" t="n">
        <v>8.8</v>
      </c>
      <c r="U31" s="10" t="n">
        <v>8.2</v>
      </c>
      <c r="V31" s="10" t="n">
        <v>8.3</v>
      </c>
      <c r="W31" s="10" t="n">
        <v>7.9</v>
      </c>
      <c r="X31" s="10" t="n">
        <v>7.1</v>
      </c>
      <c r="Y31" s="10" t="n">
        <v>4.1</v>
      </c>
      <c r="Z31" s="11" t="n">
        <f aca="false">AVERAGE(B31:Y31)</f>
        <v>7.34166666666667</v>
      </c>
      <c r="AA31" s="12" t="n">
        <v>11.2</v>
      </c>
      <c r="AB31" s="13" t="n">
        <v>0.58125</v>
      </c>
      <c r="AC31" s="12" t="n">
        <v>2.4</v>
      </c>
      <c r="AD31" s="13" t="n">
        <v>0.258333333333333</v>
      </c>
    </row>
    <row r="32" customFormat="false" ht="11.65" hidden="false" customHeight="true" outlineLevel="0" collapsed="false">
      <c r="A32" s="9" t="n">
        <v>30</v>
      </c>
      <c r="B32" s="10" t="n">
        <v>4.3</v>
      </c>
      <c r="C32" s="10" t="n">
        <v>3.3</v>
      </c>
      <c r="D32" s="10" t="n">
        <v>2.9</v>
      </c>
      <c r="E32" s="10" t="n">
        <v>2.6</v>
      </c>
      <c r="F32" s="10" t="n">
        <v>2.3</v>
      </c>
      <c r="G32" s="10" t="n">
        <v>2.5</v>
      </c>
      <c r="H32" s="10" t="n">
        <v>4.3</v>
      </c>
      <c r="I32" s="10" t="n">
        <v>7.7</v>
      </c>
      <c r="J32" s="10" t="n">
        <v>11.3</v>
      </c>
      <c r="K32" s="10" t="n">
        <v>13.4</v>
      </c>
      <c r="L32" s="10" t="n">
        <v>14.2</v>
      </c>
      <c r="M32" s="10" t="n">
        <v>14.5</v>
      </c>
      <c r="N32" s="10" t="n">
        <v>14.5</v>
      </c>
      <c r="O32" s="10" t="n">
        <v>14.1</v>
      </c>
      <c r="P32" s="10" t="n">
        <v>14.3</v>
      </c>
      <c r="Q32" s="10" t="n">
        <v>14</v>
      </c>
      <c r="R32" s="10" t="n">
        <v>12.3</v>
      </c>
      <c r="S32" s="10" t="n">
        <v>11.9</v>
      </c>
      <c r="T32" s="10" t="n">
        <v>11.7</v>
      </c>
      <c r="U32" s="10" t="n">
        <v>11.4</v>
      </c>
      <c r="V32" s="10" t="n">
        <v>10.2</v>
      </c>
      <c r="W32" s="10" t="n">
        <v>10</v>
      </c>
      <c r="X32" s="10" t="n">
        <v>7.7</v>
      </c>
      <c r="Y32" s="10" t="n">
        <v>9.8</v>
      </c>
      <c r="Z32" s="11" t="n">
        <f aca="false">AVERAGE(B32:Y32)</f>
        <v>9.38333333333333</v>
      </c>
      <c r="AA32" s="12" t="n">
        <v>15.4</v>
      </c>
      <c r="AB32" s="13" t="n">
        <v>0.495833333333333</v>
      </c>
      <c r="AC32" s="12" t="n">
        <v>2.1</v>
      </c>
      <c r="AD32" s="13" t="n">
        <v>0.231944444444444</v>
      </c>
    </row>
    <row r="33" customFormat="false" ht="11.65" hidden="false" customHeight="true" outlineLevel="0" collapsed="false">
      <c r="A33" s="9" t="n">
        <v>31</v>
      </c>
      <c r="B33" s="10" t="n">
        <v>10.3</v>
      </c>
      <c r="C33" s="10" t="n">
        <v>10</v>
      </c>
      <c r="D33" s="10" t="n">
        <v>9.5</v>
      </c>
      <c r="E33" s="10" t="n">
        <v>8.8</v>
      </c>
      <c r="F33" s="10" t="n">
        <v>8.3</v>
      </c>
      <c r="G33" s="10" t="n">
        <v>7.4</v>
      </c>
      <c r="H33" s="10" t="n">
        <v>8.1</v>
      </c>
      <c r="I33" s="10" t="n">
        <v>9.3</v>
      </c>
      <c r="J33" s="10" t="n">
        <v>9</v>
      </c>
      <c r="K33" s="10" t="n">
        <v>9.5</v>
      </c>
      <c r="L33" s="10" t="n">
        <v>9.4</v>
      </c>
      <c r="M33" s="10" t="n">
        <v>8.9</v>
      </c>
      <c r="N33" s="10" t="n">
        <v>8.9</v>
      </c>
      <c r="O33" s="10" t="n">
        <v>8.4</v>
      </c>
      <c r="P33" s="10" t="n">
        <v>8.4</v>
      </c>
      <c r="Q33" s="10" t="n">
        <v>7.7</v>
      </c>
      <c r="R33" s="10" t="n">
        <v>7</v>
      </c>
      <c r="S33" s="10" t="n">
        <v>6.5</v>
      </c>
      <c r="T33" s="10" t="n">
        <v>6.4</v>
      </c>
      <c r="U33" s="10" t="n">
        <v>5.7</v>
      </c>
      <c r="V33" s="10" t="n">
        <v>4.7</v>
      </c>
      <c r="W33" s="10" t="n">
        <v>4.6</v>
      </c>
      <c r="X33" s="10" t="n">
        <v>4.6</v>
      </c>
      <c r="Y33" s="10" t="n">
        <v>4.6</v>
      </c>
      <c r="Z33" s="11" t="n">
        <f aca="false">AVERAGE(B33:Y33)</f>
        <v>7.75</v>
      </c>
      <c r="AA33" s="12" t="n">
        <v>10.5</v>
      </c>
      <c r="AB33" s="13" t="n">
        <v>0.0395833333333333</v>
      </c>
      <c r="AC33" s="12" t="n">
        <v>4.5</v>
      </c>
      <c r="AD33" s="13" t="n">
        <v>0.989583333333333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3.84838709677419</v>
      </c>
      <c r="C34" s="21" t="n">
        <f aca="false">AVERAGE(C3:C33)</f>
        <v>3.24193548387097</v>
      </c>
      <c r="D34" s="21" t="n">
        <f aca="false">AVERAGE(D3:D33)</f>
        <v>3.22903225806452</v>
      </c>
      <c r="E34" s="21" t="n">
        <f aca="false">AVERAGE(E3:E33)</f>
        <v>2.96129032258065</v>
      </c>
      <c r="F34" s="21" t="n">
        <f aca="false">AVERAGE(F3:F33)</f>
        <v>2.39032258064516</v>
      </c>
      <c r="G34" s="21" t="n">
        <f aca="false">AVERAGE(G3:G33)</f>
        <v>2.36129032258065</v>
      </c>
      <c r="H34" s="21" t="n">
        <f aca="false">AVERAGE(H3:H33)</f>
        <v>2.75161290322581</v>
      </c>
      <c r="I34" s="21" t="n">
        <f aca="false">AVERAGE(I3:I33)</f>
        <v>4.45806451612903</v>
      </c>
      <c r="J34" s="21" t="n">
        <f aca="false">AVERAGE(J3:J33)</f>
        <v>6.51935483870968</v>
      </c>
      <c r="K34" s="21" t="n">
        <f aca="false">AVERAGE(K3:K33)</f>
        <v>7.95483870967742</v>
      </c>
      <c r="L34" s="21" t="n">
        <f aca="false">AVERAGE(L3:L33)</f>
        <v>8.70645161290323</v>
      </c>
      <c r="M34" s="21" t="n">
        <f aca="false">AVERAGE(M3:M33)</f>
        <v>8.9741935483871</v>
      </c>
      <c r="N34" s="21" t="n">
        <f aca="false">AVERAGE(N3:N33)</f>
        <v>9.17741935483871</v>
      </c>
      <c r="O34" s="21" t="n">
        <f aca="false">AVERAGE(O3:O33)</f>
        <v>8.90967741935484</v>
      </c>
      <c r="P34" s="21" t="n">
        <f aca="false">AVERAGE(P3:P33)</f>
        <v>9</v>
      </c>
      <c r="Q34" s="21" t="n">
        <f aca="false">AVERAGE(Q3:Q33)</f>
        <v>8.58709677419355</v>
      </c>
      <c r="R34" s="21" t="n">
        <f aca="false">AVERAGE(R3:R33)</f>
        <v>7.98064516129032</v>
      </c>
      <c r="S34" s="21" t="n">
        <f aca="false">AVERAGE(S3:S33)</f>
        <v>7.08709677419355</v>
      </c>
      <c r="T34" s="21" t="n">
        <f aca="false">AVERAGE(T3:T33)</f>
        <v>6.61935483870968</v>
      </c>
      <c r="U34" s="21" t="n">
        <f aca="false">AVERAGE(U3:U33)</f>
        <v>6.10645161290323</v>
      </c>
      <c r="V34" s="21" t="n">
        <f aca="false">AVERAGE(V3:V33)</f>
        <v>5.66129032258065</v>
      </c>
      <c r="W34" s="21" t="n">
        <f aca="false">AVERAGE(W3:W33)</f>
        <v>5.25483870967742</v>
      </c>
      <c r="X34" s="21" t="n">
        <f aca="false">AVERAGE(X3:X33)</f>
        <v>4.71290322580645</v>
      </c>
      <c r="Y34" s="21" t="n">
        <f aca="false">AVERAGE(Y3:Y33)</f>
        <v>4.48387096774194</v>
      </c>
      <c r="Z34" s="21" t="n">
        <f aca="false">AVERAGE(B3:Y33)</f>
        <v>5.87405913978495</v>
      </c>
      <c r="AA34" s="22" t="n">
        <f aca="false">AVERAGE(AA3:AA33)</f>
        <v>10.1225806451613</v>
      </c>
      <c r="AB34" s="23"/>
      <c r="AC34" s="22" t="n">
        <f aca="false">AVERAGE(AC3:AC33)</f>
        <v>0.883870967741935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1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5.4</v>
      </c>
      <c r="C46" s="36" t="n">
        <f aca="false">MATCH(B46,AA3:AA33,0)</f>
        <v>30</v>
      </c>
      <c r="D46" s="37" t="n">
        <f aca="false">INDEX(AB3:AB33,C46,1)</f>
        <v>0.495833333333333</v>
      </c>
      <c r="E46" s="14"/>
      <c r="F46" s="35"/>
      <c r="G46" s="18" t="n">
        <f aca="false">MIN(AC3:AC33)</f>
        <v>-4.5</v>
      </c>
      <c r="H46" s="36" t="n">
        <f aca="false">MATCH(G46,AC3:AC33,0)</f>
        <v>8</v>
      </c>
      <c r="I46" s="37" t="n">
        <f aca="false">INDEX(AD3:AD33,H46,1)</f>
        <v>0.272222222222222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4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4.6</v>
      </c>
      <c r="C3" s="10" t="n">
        <v>4.6</v>
      </c>
      <c r="D3" s="10" t="n">
        <v>4.4</v>
      </c>
      <c r="E3" s="10" t="n">
        <v>3.8</v>
      </c>
      <c r="F3" s="10" t="n">
        <v>3.6</v>
      </c>
      <c r="G3" s="10" t="n">
        <v>3.6</v>
      </c>
      <c r="H3" s="10" t="n">
        <v>3.8</v>
      </c>
      <c r="I3" s="10" t="n">
        <v>4.3</v>
      </c>
      <c r="J3" s="10" t="n">
        <v>5.4</v>
      </c>
      <c r="K3" s="10" t="n">
        <v>5.9</v>
      </c>
      <c r="L3" s="10" t="n">
        <v>6.6</v>
      </c>
      <c r="M3" s="10" t="n">
        <v>6.6</v>
      </c>
      <c r="N3" s="10" t="n">
        <v>7</v>
      </c>
      <c r="O3" s="10" t="n">
        <v>6.6</v>
      </c>
      <c r="P3" s="10" t="n">
        <v>6.6</v>
      </c>
      <c r="Q3" s="10" t="n">
        <v>6</v>
      </c>
      <c r="R3" s="10" t="n">
        <v>5.3</v>
      </c>
      <c r="S3" s="10" t="n">
        <v>4.9</v>
      </c>
      <c r="T3" s="10" t="n">
        <v>4.9</v>
      </c>
      <c r="U3" s="10" t="n">
        <v>4.7</v>
      </c>
      <c r="V3" s="10" t="n">
        <v>4.7</v>
      </c>
      <c r="W3" s="10" t="n">
        <v>4.6</v>
      </c>
      <c r="X3" s="10" t="n">
        <v>4.6</v>
      </c>
      <c r="Y3" s="10" t="n">
        <v>4.6</v>
      </c>
      <c r="Z3" s="11" t="n">
        <f aca="false">AVERAGE(B3:Y3)</f>
        <v>5.07083333333333</v>
      </c>
      <c r="AA3" s="12" t="n">
        <v>7.6</v>
      </c>
      <c r="AB3" s="13" t="n">
        <v>0.570138888888889</v>
      </c>
      <c r="AC3" s="12" t="n">
        <v>3.5</v>
      </c>
      <c r="AD3" s="13" t="n">
        <v>0.258333333333333</v>
      </c>
    </row>
    <row r="4" customFormat="false" ht="11.65" hidden="false" customHeight="true" outlineLevel="0" collapsed="false">
      <c r="A4" s="9" t="n">
        <v>2</v>
      </c>
      <c r="B4" s="10" t="n">
        <v>4.6</v>
      </c>
      <c r="C4" s="10" t="n">
        <v>4.5</v>
      </c>
      <c r="D4" s="10" t="n">
        <v>4.4</v>
      </c>
      <c r="E4" s="10" t="n">
        <v>4.1</v>
      </c>
      <c r="F4" s="10" t="n">
        <v>3.8</v>
      </c>
      <c r="G4" s="10" t="n">
        <v>3.8</v>
      </c>
      <c r="H4" s="10" t="n">
        <v>5.3</v>
      </c>
      <c r="I4" s="10" t="n">
        <v>6.7</v>
      </c>
      <c r="J4" s="10" t="n">
        <v>7.4</v>
      </c>
      <c r="K4" s="10" t="n">
        <v>8.1</v>
      </c>
      <c r="L4" s="10" t="n">
        <v>8.1</v>
      </c>
      <c r="M4" s="10" t="n">
        <v>7.9</v>
      </c>
      <c r="N4" s="10" t="n">
        <v>8.5</v>
      </c>
      <c r="O4" s="10" t="n">
        <v>8.9</v>
      </c>
      <c r="P4" s="10" t="n">
        <v>8.8</v>
      </c>
      <c r="Q4" s="10" t="n">
        <v>8.3</v>
      </c>
      <c r="R4" s="10" t="n">
        <v>7.8</v>
      </c>
      <c r="S4" s="14" t="n">
        <v>6.7</v>
      </c>
      <c r="T4" s="10" t="n">
        <v>6.2</v>
      </c>
      <c r="U4" s="10" t="n">
        <v>5.6</v>
      </c>
      <c r="V4" s="10" t="n">
        <v>5.6</v>
      </c>
      <c r="W4" s="10" t="n">
        <v>5.7</v>
      </c>
      <c r="X4" s="10" t="n">
        <v>3.9</v>
      </c>
      <c r="Y4" s="10" t="n">
        <v>5.7</v>
      </c>
      <c r="Z4" s="11" t="n">
        <f aca="false">AVERAGE(B4:Y4)</f>
        <v>6.26666666666667</v>
      </c>
      <c r="AA4" s="12" t="n">
        <v>9.2</v>
      </c>
      <c r="AB4" s="13" t="n">
        <v>0.610416666666667</v>
      </c>
      <c r="AC4" s="12" t="n">
        <v>3.5</v>
      </c>
      <c r="AD4" s="13" t="n">
        <v>0.951388888888889</v>
      </c>
    </row>
    <row r="5" customFormat="false" ht="11.65" hidden="false" customHeight="true" outlineLevel="0" collapsed="false">
      <c r="A5" s="9" t="n">
        <v>3</v>
      </c>
      <c r="B5" s="10" t="n">
        <v>3.5</v>
      </c>
      <c r="C5" s="10" t="n">
        <v>3.6</v>
      </c>
      <c r="D5" s="10" t="n">
        <v>4.3</v>
      </c>
      <c r="E5" s="10" t="n">
        <v>5.1</v>
      </c>
      <c r="F5" s="10" t="n">
        <v>3.6</v>
      </c>
      <c r="G5" s="10" t="n">
        <v>2.5</v>
      </c>
      <c r="H5" s="10" t="n">
        <v>3.8</v>
      </c>
      <c r="I5" s="10" t="n">
        <v>6.8</v>
      </c>
      <c r="J5" s="10" t="n">
        <v>8.7</v>
      </c>
      <c r="K5" s="10" t="n">
        <v>9.9</v>
      </c>
      <c r="L5" s="10" t="n">
        <v>11.4</v>
      </c>
      <c r="M5" s="10" t="n">
        <v>10.9</v>
      </c>
      <c r="N5" s="10" t="n">
        <v>11</v>
      </c>
      <c r="O5" s="10" t="n">
        <v>11.2</v>
      </c>
      <c r="P5" s="10" t="n">
        <v>11.1</v>
      </c>
      <c r="Q5" s="10" t="n">
        <v>10.8</v>
      </c>
      <c r="R5" s="10" t="n">
        <v>9.8</v>
      </c>
      <c r="S5" s="10" t="n">
        <v>9.7</v>
      </c>
      <c r="T5" s="10" t="n">
        <v>7</v>
      </c>
      <c r="U5" s="10" t="n">
        <v>5.5</v>
      </c>
      <c r="V5" s="10" t="n">
        <v>4.5</v>
      </c>
      <c r="W5" s="10" t="n">
        <v>4.7</v>
      </c>
      <c r="X5" s="10" t="n">
        <v>4.9</v>
      </c>
      <c r="Y5" s="10" t="n">
        <v>5</v>
      </c>
      <c r="Z5" s="11" t="n">
        <f aca="false">AVERAGE(B5:Y5)</f>
        <v>7.05416666666667</v>
      </c>
      <c r="AA5" s="12" t="n">
        <v>11.7</v>
      </c>
      <c r="AB5" s="13" t="n">
        <v>0.453472222222222</v>
      </c>
      <c r="AC5" s="12" t="n">
        <v>2.1</v>
      </c>
      <c r="AD5" s="13" t="n">
        <v>0.264583333333333</v>
      </c>
    </row>
    <row r="6" customFormat="false" ht="11.65" hidden="false" customHeight="true" outlineLevel="0" collapsed="false">
      <c r="A6" s="9" t="n">
        <v>4</v>
      </c>
      <c r="B6" s="10" t="n">
        <v>3.6</v>
      </c>
      <c r="C6" s="10" t="n">
        <v>3.1</v>
      </c>
      <c r="D6" s="10" t="n">
        <v>4.8</v>
      </c>
      <c r="E6" s="10" t="n">
        <v>6.4</v>
      </c>
      <c r="F6" s="10" t="n">
        <v>6.7</v>
      </c>
      <c r="G6" s="10" t="n">
        <v>7.3</v>
      </c>
      <c r="H6" s="10" t="n">
        <v>7.9</v>
      </c>
      <c r="I6" s="10" t="n">
        <v>8.7</v>
      </c>
      <c r="J6" s="10" t="n">
        <v>8.9</v>
      </c>
      <c r="K6" s="10" t="n">
        <v>10</v>
      </c>
      <c r="L6" s="10" t="n">
        <v>8.7</v>
      </c>
      <c r="M6" s="10" t="n">
        <v>10.2</v>
      </c>
      <c r="N6" s="10" t="n">
        <v>10.5</v>
      </c>
      <c r="O6" s="10" t="n">
        <v>11.3</v>
      </c>
      <c r="P6" s="10" t="n">
        <v>11.6</v>
      </c>
      <c r="Q6" s="10" t="n">
        <v>10.8</v>
      </c>
      <c r="R6" s="10" t="n">
        <v>10.5</v>
      </c>
      <c r="S6" s="10" t="n">
        <v>9.6</v>
      </c>
      <c r="T6" s="10" t="n">
        <v>9.7</v>
      </c>
      <c r="U6" s="10" t="n">
        <v>9.7</v>
      </c>
      <c r="V6" s="10" t="n">
        <v>9.2</v>
      </c>
      <c r="W6" s="10" t="n">
        <v>7.6</v>
      </c>
      <c r="X6" s="10" t="n">
        <v>8.2</v>
      </c>
      <c r="Y6" s="10" t="n">
        <v>6.6</v>
      </c>
      <c r="Z6" s="11" t="n">
        <f aca="false">AVERAGE(B6:Y6)</f>
        <v>8.4</v>
      </c>
      <c r="AA6" s="12" t="n">
        <v>11.9</v>
      </c>
      <c r="AB6" s="13" t="n">
        <v>0.622222222222222</v>
      </c>
      <c r="AC6" s="12" t="n">
        <v>2.7</v>
      </c>
      <c r="AD6" s="13" t="n">
        <v>0.0972222222222222</v>
      </c>
    </row>
    <row r="7" customFormat="false" ht="11.65" hidden="false" customHeight="true" outlineLevel="0" collapsed="false">
      <c r="A7" s="9" t="n">
        <v>5</v>
      </c>
      <c r="B7" s="10" t="n">
        <v>5.3</v>
      </c>
      <c r="C7" s="10" t="n">
        <v>4.2</v>
      </c>
      <c r="D7" s="10" t="n">
        <v>3.5</v>
      </c>
      <c r="E7" s="10" t="n">
        <v>3.7</v>
      </c>
      <c r="F7" s="10" t="n">
        <v>3.9</v>
      </c>
      <c r="G7" s="10" t="n">
        <v>3.6</v>
      </c>
      <c r="H7" s="10" t="n">
        <v>5.3</v>
      </c>
      <c r="I7" s="10" t="n">
        <v>9.3</v>
      </c>
      <c r="J7" s="10" t="n">
        <v>11.5</v>
      </c>
      <c r="K7" s="10" t="n">
        <v>13.8</v>
      </c>
      <c r="L7" s="10" t="n">
        <v>16.1</v>
      </c>
      <c r="M7" s="10" t="n">
        <v>17.3</v>
      </c>
      <c r="N7" s="10" t="n">
        <v>18.2</v>
      </c>
      <c r="O7" s="10" t="n">
        <v>19</v>
      </c>
      <c r="P7" s="10" t="n">
        <v>16.7</v>
      </c>
      <c r="Q7" s="10" t="n">
        <v>15.3</v>
      </c>
      <c r="R7" s="10" t="n">
        <v>14.9</v>
      </c>
      <c r="S7" s="10" t="n">
        <v>16.2</v>
      </c>
      <c r="T7" s="10" t="n">
        <v>15</v>
      </c>
      <c r="U7" s="10" t="n">
        <v>14.1</v>
      </c>
      <c r="V7" s="10" t="n">
        <v>13.6</v>
      </c>
      <c r="W7" s="10" t="n">
        <v>13.2</v>
      </c>
      <c r="X7" s="10" t="n">
        <v>12.8</v>
      </c>
      <c r="Y7" s="10" t="n">
        <v>12</v>
      </c>
      <c r="Z7" s="11" t="n">
        <f aca="false">AVERAGE(B7:Y7)</f>
        <v>11.6041666666667</v>
      </c>
      <c r="AA7" s="12" t="n">
        <v>19.6</v>
      </c>
      <c r="AB7" s="13" t="n">
        <v>0.580555555555556</v>
      </c>
      <c r="AC7" s="12" t="n">
        <v>3.2</v>
      </c>
      <c r="AD7" s="13" t="n">
        <v>0.240277777777778</v>
      </c>
    </row>
    <row r="8" customFormat="false" ht="11.65" hidden="false" customHeight="true" outlineLevel="0" collapsed="false">
      <c r="A8" s="9" t="n">
        <v>6</v>
      </c>
      <c r="B8" s="10" t="n">
        <v>11.5</v>
      </c>
      <c r="C8" s="10" t="n">
        <v>10.8</v>
      </c>
      <c r="D8" s="10" t="n">
        <v>11</v>
      </c>
      <c r="E8" s="10" t="n">
        <v>10.8</v>
      </c>
      <c r="F8" s="10" t="n">
        <v>10.8</v>
      </c>
      <c r="G8" s="10" t="n">
        <v>9.5</v>
      </c>
      <c r="H8" s="10" t="n">
        <v>11.1</v>
      </c>
      <c r="I8" s="10" t="n">
        <v>12.3</v>
      </c>
      <c r="J8" s="10" t="n">
        <v>15.3</v>
      </c>
      <c r="K8" s="10" t="n">
        <v>16.6</v>
      </c>
      <c r="L8" s="10" t="n">
        <v>18.8</v>
      </c>
      <c r="M8" s="10" t="n">
        <v>18.8</v>
      </c>
      <c r="N8" s="10" t="n">
        <v>18.8</v>
      </c>
      <c r="O8" s="10" t="n">
        <v>19.2</v>
      </c>
      <c r="P8" s="10" t="n">
        <v>18.3</v>
      </c>
      <c r="Q8" s="10" t="n">
        <v>18.4</v>
      </c>
      <c r="R8" s="10" t="n">
        <v>17.5</v>
      </c>
      <c r="S8" s="10" t="n">
        <v>16.4</v>
      </c>
      <c r="T8" s="10" t="n">
        <v>15.9</v>
      </c>
      <c r="U8" s="10" t="n">
        <v>15.6</v>
      </c>
      <c r="V8" s="10" t="n">
        <v>14.1</v>
      </c>
      <c r="W8" s="10" t="n">
        <v>14.7</v>
      </c>
      <c r="X8" s="10" t="n">
        <v>14.9</v>
      </c>
      <c r="Y8" s="10" t="n">
        <v>14.3</v>
      </c>
      <c r="Z8" s="11" t="n">
        <f aca="false">AVERAGE(B8:Y8)</f>
        <v>14.8083333333333</v>
      </c>
      <c r="AA8" s="12" t="n">
        <v>19.5</v>
      </c>
      <c r="AB8" s="13" t="n">
        <v>0.580555555555556</v>
      </c>
      <c r="AC8" s="12" t="n">
        <v>9.1</v>
      </c>
      <c r="AD8" s="13" t="n">
        <v>0.245138888888889</v>
      </c>
    </row>
    <row r="9" customFormat="false" ht="11.65" hidden="false" customHeight="true" outlineLevel="0" collapsed="false">
      <c r="A9" s="9" t="n">
        <v>7</v>
      </c>
      <c r="B9" s="10" t="n">
        <v>13.9</v>
      </c>
      <c r="C9" s="10" t="n">
        <v>13.5</v>
      </c>
      <c r="D9" s="10" t="n">
        <v>13.7</v>
      </c>
      <c r="E9" s="10" t="n">
        <v>13.5</v>
      </c>
      <c r="F9" s="10" t="n">
        <v>13.6</v>
      </c>
      <c r="G9" s="10" t="n">
        <v>14.2</v>
      </c>
      <c r="H9" s="10" t="n">
        <v>14.3</v>
      </c>
      <c r="I9" s="10" t="n">
        <v>14.4</v>
      </c>
      <c r="J9" s="10" t="n">
        <v>14.7</v>
      </c>
      <c r="K9" s="10" t="n">
        <v>15.1</v>
      </c>
      <c r="L9" s="10" t="n">
        <v>15.3</v>
      </c>
      <c r="M9" s="10" t="n">
        <v>16.5</v>
      </c>
      <c r="N9" s="10" t="n">
        <v>18.1</v>
      </c>
      <c r="O9" s="10" t="n">
        <v>19.4</v>
      </c>
      <c r="P9" s="10" t="n">
        <v>20.1</v>
      </c>
      <c r="Q9" s="10" t="n">
        <v>19.6</v>
      </c>
      <c r="R9" s="10" t="n">
        <v>18.9</v>
      </c>
      <c r="S9" s="10" t="n">
        <v>17.6</v>
      </c>
      <c r="T9" s="10" t="n">
        <v>16.8</v>
      </c>
      <c r="U9" s="10" t="n">
        <v>16.5</v>
      </c>
      <c r="V9" s="10" t="n">
        <v>16</v>
      </c>
      <c r="W9" s="10" t="n">
        <v>14.9</v>
      </c>
      <c r="X9" s="10" t="n">
        <v>13.6</v>
      </c>
      <c r="Y9" s="10" t="n">
        <v>14.3</v>
      </c>
      <c r="Z9" s="11" t="n">
        <f aca="false">AVERAGE(B9:Y9)</f>
        <v>15.7708333333333</v>
      </c>
      <c r="AA9" s="12" t="n">
        <v>20.5</v>
      </c>
      <c r="AB9" s="13" t="n">
        <v>0.613194444444445</v>
      </c>
      <c r="AC9" s="12" t="n">
        <v>13.3</v>
      </c>
      <c r="AD9" s="13" t="n">
        <v>0.940972222222222</v>
      </c>
    </row>
    <row r="10" customFormat="false" ht="11.65" hidden="false" customHeight="true" outlineLevel="0" collapsed="false">
      <c r="A10" s="9" t="n">
        <v>8</v>
      </c>
      <c r="B10" s="10" t="n">
        <v>14.6</v>
      </c>
      <c r="C10" s="10" t="n">
        <v>14.4</v>
      </c>
      <c r="D10" s="10" t="n">
        <v>13.5</v>
      </c>
      <c r="E10" s="10" t="n">
        <v>13.6</v>
      </c>
      <c r="F10" s="10" t="n">
        <v>10.3</v>
      </c>
      <c r="G10" s="10" t="n">
        <v>10.9</v>
      </c>
      <c r="H10" s="10" t="n">
        <v>10.8</v>
      </c>
      <c r="I10" s="10" t="n">
        <v>10.5</v>
      </c>
      <c r="J10" s="10" t="n">
        <v>9.9</v>
      </c>
      <c r="K10" s="10" t="n">
        <v>10.5</v>
      </c>
      <c r="L10" s="10" t="n">
        <v>10.2</v>
      </c>
      <c r="M10" s="10" t="n">
        <v>10.3</v>
      </c>
      <c r="N10" s="10" t="n">
        <v>10</v>
      </c>
      <c r="O10" s="10" t="n">
        <v>9.5</v>
      </c>
      <c r="P10" s="10" t="n">
        <v>9.4</v>
      </c>
      <c r="Q10" s="10" t="n">
        <v>9.2</v>
      </c>
      <c r="R10" s="10" t="n">
        <v>9.4</v>
      </c>
      <c r="S10" s="10" t="n">
        <v>10.1</v>
      </c>
      <c r="T10" s="10" t="n">
        <v>9.7</v>
      </c>
      <c r="U10" s="10" t="n">
        <v>10.2</v>
      </c>
      <c r="V10" s="10" t="n">
        <v>9.9</v>
      </c>
      <c r="W10" s="10" t="n">
        <v>10.5</v>
      </c>
      <c r="X10" s="10" t="n">
        <v>10.3</v>
      </c>
      <c r="Y10" s="10" t="n">
        <v>10</v>
      </c>
      <c r="Z10" s="11" t="n">
        <f aca="false">AVERAGE(B10:Y10)</f>
        <v>10.7375</v>
      </c>
      <c r="AA10" s="12" t="n">
        <v>14.8</v>
      </c>
      <c r="AB10" s="13" t="n">
        <v>0.0625</v>
      </c>
      <c r="AC10" s="12" t="n">
        <v>9.1</v>
      </c>
      <c r="AD10" s="13" t="n">
        <v>0.66875</v>
      </c>
    </row>
    <row r="11" customFormat="false" ht="11.65" hidden="false" customHeight="true" outlineLevel="0" collapsed="false">
      <c r="A11" s="9" t="n">
        <v>9</v>
      </c>
      <c r="B11" s="10" t="n">
        <v>11</v>
      </c>
      <c r="C11" s="10" t="n">
        <v>11.1</v>
      </c>
      <c r="D11" s="10" t="n">
        <v>11.2</v>
      </c>
      <c r="E11" s="10" t="n">
        <v>11.9</v>
      </c>
      <c r="F11" s="10" t="n">
        <v>11.5</v>
      </c>
      <c r="G11" s="10" t="n">
        <v>11.7</v>
      </c>
      <c r="H11" s="10" t="n">
        <v>12.4</v>
      </c>
      <c r="I11" s="10" t="n">
        <v>13.5</v>
      </c>
      <c r="J11" s="10" t="n">
        <v>11.6</v>
      </c>
      <c r="K11" s="10" t="n">
        <v>11.9</v>
      </c>
      <c r="L11" s="10" t="n">
        <v>10.1</v>
      </c>
      <c r="M11" s="10" t="n">
        <v>10.7</v>
      </c>
      <c r="N11" s="10" t="n">
        <v>10.1</v>
      </c>
      <c r="O11" s="10" t="n">
        <v>9.6</v>
      </c>
      <c r="P11" s="10" t="n">
        <v>9.6</v>
      </c>
      <c r="Q11" s="10" t="n">
        <v>10</v>
      </c>
      <c r="R11" s="10" t="n">
        <v>9.7</v>
      </c>
      <c r="S11" s="10" t="n">
        <v>9.2</v>
      </c>
      <c r="T11" s="10" t="n">
        <v>9.3</v>
      </c>
      <c r="U11" s="10" t="n">
        <v>9.9</v>
      </c>
      <c r="V11" s="10" t="n">
        <v>8.9</v>
      </c>
      <c r="W11" s="10" t="n">
        <v>8.3</v>
      </c>
      <c r="X11" s="10" t="n">
        <v>7.6</v>
      </c>
      <c r="Y11" s="10" t="n">
        <v>6.9</v>
      </c>
      <c r="Z11" s="11" t="n">
        <f aca="false">AVERAGE(B11:Y11)</f>
        <v>10.3208333333333</v>
      </c>
      <c r="AA11" s="12" t="n">
        <v>13.9</v>
      </c>
      <c r="AB11" s="13" t="n">
        <v>0.311111111111111</v>
      </c>
      <c r="AC11" s="12" t="n">
        <v>6.8</v>
      </c>
      <c r="AD11" s="13" t="n">
        <v>0.999305555555556</v>
      </c>
    </row>
    <row r="12" customFormat="false" ht="11.65" hidden="false" customHeight="true" outlineLevel="0" collapsed="false">
      <c r="A12" s="15" t="n">
        <v>10</v>
      </c>
      <c r="B12" s="16" t="n">
        <v>6.4</v>
      </c>
      <c r="C12" s="16" t="n">
        <v>6.5</v>
      </c>
      <c r="D12" s="16" t="n">
        <v>5.9</v>
      </c>
      <c r="E12" s="16" t="n">
        <v>5.8</v>
      </c>
      <c r="F12" s="16" t="n">
        <v>5.6</v>
      </c>
      <c r="G12" s="16" t="n">
        <v>6.2</v>
      </c>
      <c r="H12" s="16" t="n">
        <v>7.6</v>
      </c>
      <c r="I12" s="16" t="n">
        <v>9.1</v>
      </c>
      <c r="J12" s="16" t="n">
        <v>9.8</v>
      </c>
      <c r="K12" s="16" t="n">
        <v>10.4</v>
      </c>
      <c r="L12" s="16" t="n">
        <v>10.8</v>
      </c>
      <c r="M12" s="16" t="n">
        <v>10.5</v>
      </c>
      <c r="N12" s="16" t="n">
        <v>11.5</v>
      </c>
      <c r="O12" s="16" t="n">
        <v>11.5</v>
      </c>
      <c r="P12" s="16" t="n">
        <v>11.4</v>
      </c>
      <c r="Q12" s="16" t="n">
        <v>10.8</v>
      </c>
      <c r="R12" s="16" t="n">
        <v>10.7</v>
      </c>
      <c r="S12" s="16" t="n">
        <v>10.3</v>
      </c>
      <c r="T12" s="16" t="n">
        <v>9.7</v>
      </c>
      <c r="U12" s="16" t="n">
        <v>8.9</v>
      </c>
      <c r="V12" s="16" t="n">
        <v>8.1</v>
      </c>
      <c r="W12" s="16" t="n">
        <v>7.7</v>
      </c>
      <c r="X12" s="16" t="n">
        <v>7.2</v>
      </c>
      <c r="Y12" s="16" t="n">
        <v>4.7</v>
      </c>
      <c r="Z12" s="17" t="n">
        <f aca="false">AVERAGE(B12:Y12)</f>
        <v>8.62916666666667</v>
      </c>
      <c r="AA12" s="18" t="n">
        <v>11.9</v>
      </c>
      <c r="AB12" s="19" t="n">
        <v>0.575</v>
      </c>
      <c r="AC12" s="18" t="n">
        <v>4.5</v>
      </c>
      <c r="AD12" s="19" t="n">
        <v>0.223611111111111</v>
      </c>
    </row>
    <row r="13" customFormat="false" ht="11.65" hidden="false" customHeight="true" outlineLevel="0" collapsed="false">
      <c r="A13" s="9" t="n">
        <v>11</v>
      </c>
      <c r="B13" s="10" t="n">
        <v>3.5</v>
      </c>
      <c r="C13" s="10" t="n">
        <v>3.8</v>
      </c>
      <c r="D13" s="10" t="n">
        <v>2.8</v>
      </c>
      <c r="E13" s="10" t="n">
        <v>6.3</v>
      </c>
      <c r="F13" s="10" t="n">
        <v>8.8</v>
      </c>
      <c r="G13" s="10" t="n">
        <v>4.7</v>
      </c>
      <c r="H13" s="10" t="n">
        <v>7.4</v>
      </c>
      <c r="I13" s="10" t="n">
        <v>10.3</v>
      </c>
      <c r="J13" s="10" t="n">
        <v>11.4</v>
      </c>
      <c r="K13" s="10" t="n">
        <v>10.5</v>
      </c>
      <c r="L13" s="10" t="n">
        <v>10.4</v>
      </c>
      <c r="M13" s="10" t="n">
        <v>10.6</v>
      </c>
      <c r="N13" s="10" t="n">
        <v>10.5</v>
      </c>
      <c r="O13" s="10" t="n">
        <v>10.1</v>
      </c>
      <c r="P13" s="10" t="n">
        <v>10.1</v>
      </c>
      <c r="Q13" s="10" t="n">
        <v>10.1</v>
      </c>
      <c r="R13" s="10" t="n">
        <v>10.7</v>
      </c>
      <c r="S13" s="10" t="n">
        <v>11.1</v>
      </c>
      <c r="T13" s="10" t="n">
        <v>11.4</v>
      </c>
      <c r="U13" s="10" t="n">
        <v>11</v>
      </c>
      <c r="V13" s="10" t="n">
        <v>11.2</v>
      </c>
      <c r="W13" s="10" t="n">
        <v>11.5</v>
      </c>
      <c r="X13" s="10" t="n">
        <v>11.1</v>
      </c>
      <c r="Y13" s="10" t="n">
        <v>10.5</v>
      </c>
      <c r="Z13" s="11" t="n">
        <f aca="false">AVERAGE(B13:Y13)</f>
        <v>9.15833333333333</v>
      </c>
      <c r="AA13" s="12" t="n">
        <v>12</v>
      </c>
      <c r="AB13" s="13" t="n">
        <v>0.944444444444445</v>
      </c>
      <c r="AC13" s="12" t="n">
        <v>2.6</v>
      </c>
      <c r="AD13" s="13" t="n">
        <v>0.133333333333333</v>
      </c>
    </row>
    <row r="14" customFormat="false" ht="11.65" hidden="false" customHeight="true" outlineLevel="0" collapsed="false">
      <c r="A14" s="9" t="n">
        <v>12</v>
      </c>
      <c r="B14" s="10" t="n">
        <v>10</v>
      </c>
      <c r="C14" s="10" t="n">
        <v>10.1</v>
      </c>
      <c r="D14" s="10" t="n">
        <v>9.2</v>
      </c>
      <c r="E14" s="10" t="n">
        <v>8.4</v>
      </c>
      <c r="F14" s="10" t="n">
        <v>7.8</v>
      </c>
      <c r="G14" s="10" t="n">
        <v>9.2</v>
      </c>
      <c r="H14" s="10" t="n">
        <v>9.3</v>
      </c>
      <c r="I14" s="10" t="n">
        <v>11</v>
      </c>
      <c r="J14" s="10" t="n">
        <v>13.7</v>
      </c>
      <c r="K14" s="10" t="n">
        <v>16.8</v>
      </c>
      <c r="L14" s="10" t="n">
        <v>16.7</v>
      </c>
      <c r="M14" s="10" t="n">
        <v>17.7</v>
      </c>
      <c r="N14" s="10" t="n">
        <v>18.1</v>
      </c>
      <c r="O14" s="10" t="n">
        <v>17.2</v>
      </c>
      <c r="P14" s="10" t="n">
        <v>17.5</v>
      </c>
      <c r="Q14" s="10" t="n">
        <v>15.7</v>
      </c>
      <c r="R14" s="10" t="n">
        <v>13.4</v>
      </c>
      <c r="S14" s="10" t="n">
        <v>11.2</v>
      </c>
      <c r="T14" s="10" t="n">
        <v>10.1</v>
      </c>
      <c r="U14" s="10" t="n">
        <v>9.5</v>
      </c>
      <c r="V14" s="10" t="n">
        <v>9.2</v>
      </c>
      <c r="W14" s="10" t="n">
        <v>8.6</v>
      </c>
      <c r="X14" s="10" t="n">
        <v>8</v>
      </c>
      <c r="Y14" s="10" t="n">
        <v>7.4</v>
      </c>
      <c r="Z14" s="11" t="n">
        <f aca="false">AVERAGE(B14:Y14)</f>
        <v>11.9083333333333</v>
      </c>
      <c r="AA14" s="12" t="n">
        <v>18.7</v>
      </c>
      <c r="AB14" s="13" t="n">
        <v>0.55625</v>
      </c>
      <c r="AC14" s="12" t="n">
        <v>7.4</v>
      </c>
      <c r="AD14" s="13" t="n">
        <v>1</v>
      </c>
    </row>
    <row r="15" customFormat="false" ht="11.65" hidden="false" customHeight="true" outlineLevel="0" collapsed="false">
      <c r="A15" s="9" t="n">
        <v>13</v>
      </c>
      <c r="B15" s="10" t="n">
        <v>7.5</v>
      </c>
      <c r="C15" s="10" t="n">
        <v>6.9</v>
      </c>
      <c r="D15" s="10" t="n">
        <v>7.1</v>
      </c>
      <c r="E15" s="10" t="n">
        <v>6.4</v>
      </c>
      <c r="F15" s="10" t="n">
        <v>5</v>
      </c>
      <c r="G15" s="10" t="n">
        <v>3.3</v>
      </c>
      <c r="H15" s="10" t="n">
        <v>5.5</v>
      </c>
      <c r="I15" s="10" t="n">
        <v>7.3</v>
      </c>
      <c r="J15" s="10" t="n">
        <v>10.6</v>
      </c>
      <c r="K15" s="10" t="n">
        <v>11.6</v>
      </c>
      <c r="L15" s="10" t="n">
        <v>13</v>
      </c>
      <c r="M15" s="10" t="n">
        <v>13.2</v>
      </c>
      <c r="N15" s="10" t="n">
        <v>14.5</v>
      </c>
      <c r="O15" s="10" t="n">
        <v>15.5</v>
      </c>
      <c r="P15" s="10" t="n">
        <v>15</v>
      </c>
      <c r="Q15" s="10" t="n">
        <v>14.6</v>
      </c>
      <c r="R15" s="10" t="n">
        <v>14.6</v>
      </c>
      <c r="S15" s="10" t="n">
        <v>12.5</v>
      </c>
      <c r="T15" s="10" t="n">
        <v>11.1</v>
      </c>
      <c r="U15" s="10" t="n">
        <v>10.5</v>
      </c>
      <c r="V15" s="10" t="n">
        <v>9.8</v>
      </c>
      <c r="W15" s="10" t="n">
        <v>8.5</v>
      </c>
      <c r="X15" s="10" t="n">
        <v>7.3</v>
      </c>
      <c r="Y15" s="10" t="n">
        <v>6.2</v>
      </c>
      <c r="Z15" s="11" t="n">
        <f aca="false">AVERAGE(B15:Y15)</f>
        <v>9.89583333333333</v>
      </c>
      <c r="AA15" s="12" t="n">
        <v>15.6</v>
      </c>
      <c r="AB15" s="13" t="n">
        <v>0.583333333333333</v>
      </c>
      <c r="AC15" s="12" t="n">
        <v>2.8</v>
      </c>
      <c r="AD15" s="13" t="n">
        <v>0.24375</v>
      </c>
    </row>
    <row r="16" customFormat="false" ht="11.65" hidden="false" customHeight="true" outlineLevel="0" collapsed="false">
      <c r="A16" s="9" t="n">
        <v>14</v>
      </c>
      <c r="B16" s="10" t="n">
        <v>4.1</v>
      </c>
      <c r="C16" s="10" t="n">
        <v>3.5</v>
      </c>
      <c r="D16" s="10" t="n">
        <v>3.1</v>
      </c>
      <c r="E16" s="10" t="n">
        <v>2.5</v>
      </c>
      <c r="F16" s="10" t="n">
        <v>2.2</v>
      </c>
      <c r="G16" s="10" t="n">
        <v>3</v>
      </c>
      <c r="H16" s="10" t="n">
        <v>5.6</v>
      </c>
      <c r="I16" s="10" t="n">
        <v>11.3</v>
      </c>
      <c r="J16" s="10" t="n">
        <v>13.1</v>
      </c>
      <c r="K16" s="10" t="n">
        <v>15.4</v>
      </c>
      <c r="L16" s="10" t="n">
        <v>16.6</v>
      </c>
      <c r="M16" s="10" t="n">
        <v>17.8</v>
      </c>
      <c r="N16" s="10" t="n">
        <v>18</v>
      </c>
      <c r="O16" s="10" t="n">
        <v>16.9</v>
      </c>
      <c r="P16" s="10" t="n">
        <v>16.8</v>
      </c>
      <c r="Q16" s="10" t="n">
        <v>17</v>
      </c>
      <c r="R16" s="10" t="n">
        <v>16.7</v>
      </c>
      <c r="S16" s="10" t="n">
        <v>15</v>
      </c>
      <c r="T16" s="10" t="n">
        <v>14.1</v>
      </c>
      <c r="U16" s="10" t="n">
        <v>14.8</v>
      </c>
      <c r="V16" s="10" t="n">
        <v>13.3</v>
      </c>
      <c r="W16" s="10" t="n">
        <v>12.6</v>
      </c>
      <c r="X16" s="10" t="n">
        <v>12.4</v>
      </c>
      <c r="Y16" s="10" t="n">
        <v>12.3</v>
      </c>
      <c r="Z16" s="11" t="n">
        <f aca="false">AVERAGE(B16:Y16)</f>
        <v>11.5875</v>
      </c>
      <c r="AA16" s="12" t="n">
        <v>18.8</v>
      </c>
      <c r="AB16" s="13" t="n">
        <v>0.54375</v>
      </c>
      <c r="AC16" s="12" t="n">
        <v>1.9</v>
      </c>
      <c r="AD16" s="13" t="n">
        <v>0.215277777777778</v>
      </c>
    </row>
    <row r="17" customFormat="false" ht="11.65" hidden="false" customHeight="true" outlineLevel="0" collapsed="false">
      <c r="A17" s="9" t="n">
        <v>15</v>
      </c>
      <c r="B17" s="10" t="n">
        <v>9.6</v>
      </c>
      <c r="C17" s="10" t="n">
        <v>7.8</v>
      </c>
      <c r="D17" s="10" t="n">
        <v>7.1</v>
      </c>
      <c r="E17" s="10" t="n">
        <v>6.9</v>
      </c>
      <c r="F17" s="10" t="n">
        <v>6.7</v>
      </c>
      <c r="G17" s="10" t="n">
        <v>6.7</v>
      </c>
      <c r="H17" s="10" t="n">
        <v>9.8</v>
      </c>
      <c r="I17" s="10" t="n">
        <v>13.6</v>
      </c>
      <c r="J17" s="10" t="n">
        <v>17</v>
      </c>
      <c r="K17" s="10" t="n">
        <v>20.4</v>
      </c>
      <c r="L17" s="10" t="n">
        <v>21</v>
      </c>
      <c r="M17" s="10" t="n">
        <v>21.8</v>
      </c>
      <c r="N17" s="10" t="n">
        <v>22</v>
      </c>
      <c r="O17" s="10" t="n">
        <v>21.7</v>
      </c>
      <c r="P17" s="10" t="n">
        <v>20.9</v>
      </c>
      <c r="Q17" s="10" t="n">
        <v>16.4</v>
      </c>
      <c r="R17" s="10" t="n">
        <v>17.6</v>
      </c>
      <c r="S17" s="10" t="n">
        <v>17.2</v>
      </c>
      <c r="T17" s="10" t="n">
        <v>15.9</v>
      </c>
      <c r="U17" s="10" t="n">
        <v>14.1</v>
      </c>
      <c r="V17" s="10" t="n">
        <v>13.8</v>
      </c>
      <c r="W17" s="10" t="n">
        <v>14.5</v>
      </c>
      <c r="X17" s="10" t="n">
        <v>12.4</v>
      </c>
      <c r="Y17" s="10" t="n">
        <v>11.3</v>
      </c>
      <c r="Z17" s="11" t="n">
        <f aca="false">AVERAGE(B17:Y17)</f>
        <v>14.425</v>
      </c>
      <c r="AA17" s="12" t="n">
        <v>22.1</v>
      </c>
      <c r="AB17" s="13" t="n">
        <v>0.543055555555556</v>
      </c>
      <c r="AC17" s="12" t="n">
        <v>6.1</v>
      </c>
      <c r="AD17" s="13" t="n">
        <v>0.186805555555556</v>
      </c>
    </row>
    <row r="18" customFormat="false" ht="11.65" hidden="false" customHeight="true" outlineLevel="0" collapsed="false">
      <c r="A18" s="9" t="n">
        <v>16</v>
      </c>
      <c r="B18" s="10" t="n">
        <v>10.1</v>
      </c>
      <c r="C18" s="10" t="n">
        <v>9</v>
      </c>
      <c r="D18" s="10" t="n">
        <v>8.5</v>
      </c>
      <c r="E18" s="10" t="n">
        <v>8.2</v>
      </c>
      <c r="F18" s="10" t="n">
        <v>7.1</v>
      </c>
      <c r="G18" s="10" t="n">
        <v>8.2</v>
      </c>
      <c r="H18" s="10" t="n">
        <v>10.1</v>
      </c>
      <c r="I18" s="10" t="n">
        <v>14.7</v>
      </c>
      <c r="J18" s="10" t="n">
        <v>18.6</v>
      </c>
      <c r="K18" s="10" t="n">
        <v>21.5</v>
      </c>
      <c r="L18" s="10" t="n">
        <v>23.7</v>
      </c>
      <c r="M18" s="10" t="n">
        <v>24.6</v>
      </c>
      <c r="N18" s="10" t="n">
        <v>25.4</v>
      </c>
      <c r="O18" s="10" t="n">
        <v>24.7</v>
      </c>
      <c r="P18" s="10" t="n">
        <v>21.7</v>
      </c>
      <c r="Q18" s="10" t="n">
        <v>19.6</v>
      </c>
      <c r="R18" s="10" t="n">
        <v>18.5</v>
      </c>
      <c r="S18" s="10" t="n">
        <v>19.5</v>
      </c>
      <c r="T18" s="10" t="n">
        <v>21</v>
      </c>
      <c r="U18" s="10" t="n">
        <v>19.7</v>
      </c>
      <c r="V18" s="10" t="n">
        <v>19</v>
      </c>
      <c r="W18" s="10" t="n">
        <v>18.3</v>
      </c>
      <c r="X18" s="10" t="n">
        <v>13.4</v>
      </c>
      <c r="Y18" s="10" t="n">
        <v>13</v>
      </c>
      <c r="Z18" s="11" t="n">
        <f aca="false">AVERAGE(B18:Y18)</f>
        <v>16.5875</v>
      </c>
      <c r="AA18" s="12" t="n">
        <v>26.1</v>
      </c>
      <c r="AB18" s="13" t="n">
        <v>0.604166666666667</v>
      </c>
      <c r="AC18" s="12" t="n">
        <v>7</v>
      </c>
      <c r="AD18" s="13" t="n">
        <v>0.211805555555556</v>
      </c>
    </row>
    <row r="19" customFormat="false" ht="11.65" hidden="false" customHeight="true" outlineLevel="0" collapsed="false">
      <c r="A19" s="9" t="n">
        <v>17</v>
      </c>
      <c r="B19" s="10" t="n">
        <v>13.3</v>
      </c>
      <c r="C19" s="10" t="n">
        <v>12.3</v>
      </c>
      <c r="D19" s="10" t="n">
        <v>12</v>
      </c>
      <c r="E19" s="10" t="n">
        <v>13.1</v>
      </c>
      <c r="F19" s="10" t="n">
        <v>14.6</v>
      </c>
      <c r="G19" s="10" t="n">
        <v>15.6</v>
      </c>
      <c r="H19" s="10" t="n">
        <v>16.2</v>
      </c>
      <c r="I19" s="10" t="n">
        <v>14.3</v>
      </c>
      <c r="J19" s="10" t="n">
        <v>17.4</v>
      </c>
      <c r="K19" s="10" t="n">
        <v>17.6</v>
      </c>
      <c r="L19" s="10" t="n">
        <v>18.3</v>
      </c>
      <c r="M19" s="10" t="n">
        <v>16.6</v>
      </c>
      <c r="N19" s="10" t="n">
        <v>16.6</v>
      </c>
      <c r="O19" s="10" t="n">
        <v>15.7</v>
      </c>
      <c r="P19" s="10" t="n">
        <v>14.6</v>
      </c>
      <c r="Q19" s="10" t="n">
        <v>14.7</v>
      </c>
      <c r="R19" s="10" t="n">
        <v>14.6</v>
      </c>
      <c r="S19" s="10" t="n">
        <v>14.5</v>
      </c>
      <c r="T19" s="10" t="n">
        <v>14.7</v>
      </c>
      <c r="U19" s="10" t="n">
        <v>14.7</v>
      </c>
      <c r="V19" s="10" t="n">
        <v>14.6</v>
      </c>
      <c r="W19" s="10" t="n">
        <v>14.1</v>
      </c>
      <c r="X19" s="10" t="n">
        <v>14.1</v>
      </c>
      <c r="Y19" s="10" t="n">
        <v>14</v>
      </c>
      <c r="Z19" s="11" t="n">
        <f aca="false">AVERAGE(B19:Y19)</f>
        <v>14.925</v>
      </c>
      <c r="AA19" s="12" t="n">
        <v>18.6</v>
      </c>
      <c r="AB19" s="13" t="n">
        <v>0.455555555555556</v>
      </c>
      <c r="AC19" s="12" t="n">
        <v>11.3</v>
      </c>
      <c r="AD19" s="13" t="n">
        <v>0.134722222222222</v>
      </c>
    </row>
    <row r="20" customFormat="false" ht="11.65" hidden="false" customHeight="true" outlineLevel="0" collapsed="false">
      <c r="A20" s="9" t="n">
        <v>18</v>
      </c>
      <c r="B20" s="10" t="n">
        <v>13.6</v>
      </c>
      <c r="C20" s="10" t="n">
        <v>13</v>
      </c>
      <c r="D20" s="10" t="n">
        <v>13.8</v>
      </c>
      <c r="E20" s="10" t="n">
        <v>14.8</v>
      </c>
      <c r="F20" s="10" t="n">
        <v>15.6</v>
      </c>
      <c r="G20" s="10" t="n">
        <v>15.4</v>
      </c>
      <c r="H20" s="10" t="n">
        <v>15</v>
      </c>
      <c r="I20" s="10" t="n">
        <v>15.3</v>
      </c>
      <c r="J20" s="10" t="n">
        <v>16.7</v>
      </c>
      <c r="K20" s="10" t="n">
        <v>18.8</v>
      </c>
      <c r="L20" s="10" t="n">
        <v>19.8</v>
      </c>
      <c r="M20" s="10" t="n">
        <v>21.5</v>
      </c>
      <c r="N20" s="10" t="n">
        <v>21.9</v>
      </c>
      <c r="O20" s="10" t="n">
        <v>19.4</v>
      </c>
      <c r="P20" s="10" t="n">
        <v>17.5</v>
      </c>
      <c r="Q20" s="10" t="n">
        <v>16.1</v>
      </c>
      <c r="R20" s="10" t="n">
        <v>15.8</v>
      </c>
      <c r="S20" s="10" t="n">
        <v>16</v>
      </c>
      <c r="T20" s="10" t="n">
        <v>17</v>
      </c>
      <c r="U20" s="10" t="n">
        <v>15</v>
      </c>
      <c r="V20" s="10" t="n">
        <v>14.6</v>
      </c>
      <c r="W20" s="10" t="n">
        <v>13.9</v>
      </c>
      <c r="X20" s="10" t="n">
        <v>12.7</v>
      </c>
      <c r="Y20" s="10" t="n">
        <v>12.2</v>
      </c>
      <c r="Z20" s="11" t="n">
        <f aca="false">AVERAGE(B20:Y20)</f>
        <v>16.0583333333333</v>
      </c>
      <c r="AA20" s="12" t="n">
        <v>22.1</v>
      </c>
      <c r="AB20" s="13" t="n">
        <v>0.530555555555556</v>
      </c>
      <c r="AC20" s="12" t="n">
        <v>12.2</v>
      </c>
      <c r="AD20" s="13" t="n">
        <v>1</v>
      </c>
    </row>
    <row r="21" customFormat="false" ht="11.65" hidden="false" customHeight="true" outlineLevel="0" collapsed="false">
      <c r="A21" s="9" t="n">
        <v>19</v>
      </c>
      <c r="B21" s="10" t="n">
        <v>11.6</v>
      </c>
      <c r="C21" s="10" t="n">
        <v>10.3</v>
      </c>
      <c r="D21" s="10" t="n">
        <v>10.4</v>
      </c>
      <c r="E21" s="10" t="n">
        <v>7.9</v>
      </c>
      <c r="F21" s="10" t="n">
        <v>9.3</v>
      </c>
      <c r="G21" s="10" t="n">
        <v>8.5</v>
      </c>
      <c r="H21" s="10" t="n">
        <v>12.5</v>
      </c>
      <c r="I21" s="10" t="n">
        <v>14.6</v>
      </c>
      <c r="J21" s="10" t="n">
        <v>16.7</v>
      </c>
      <c r="K21" s="10" t="n">
        <v>17.3</v>
      </c>
      <c r="L21" s="10" t="n">
        <v>19.1</v>
      </c>
      <c r="M21" s="10" t="n">
        <v>17.4</v>
      </c>
      <c r="N21" s="10" t="n">
        <v>16.5</v>
      </c>
      <c r="O21" s="10" t="n">
        <v>18.3</v>
      </c>
      <c r="P21" s="10" t="n">
        <v>19.4</v>
      </c>
      <c r="Q21" s="10" t="n">
        <v>19.5</v>
      </c>
      <c r="R21" s="10" t="n">
        <v>16.3</v>
      </c>
      <c r="S21" s="10" t="n">
        <v>13.2</v>
      </c>
      <c r="T21" s="10" t="n">
        <v>12.9</v>
      </c>
      <c r="U21" s="10" t="n">
        <v>12</v>
      </c>
      <c r="V21" s="10" t="n">
        <v>11.7</v>
      </c>
      <c r="W21" s="10" t="n">
        <v>10.9</v>
      </c>
      <c r="X21" s="10" t="n">
        <v>10.1</v>
      </c>
      <c r="Y21" s="10" t="n">
        <v>9.1</v>
      </c>
      <c r="Z21" s="11" t="n">
        <f aca="false">AVERAGE(B21:Y21)</f>
        <v>13.5625</v>
      </c>
      <c r="AA21" s="12" t="n">
        <v>20.5</v>
      </c>
      <c r="AB21" s="13" t="n">
        <v>0.610416666666667</v>
      </c>
      <c r="AC21" s="12" t="n">
        <v>7.4</v>
      </c>
      <c r="AD21" s="13" t="n">
        <v>0.221527777777778</v>
      </c>
    </row>
    <row r="22" customFormat="false" ht="11.65" hidden="false" customHeight="true" outlineLevel="0" collapsed="false">
      <c r="A22" s="15" t="n">
        <v>20</v>
      </c>
      <c r="B22" s="16" t="n">
        <v>9.5</v>
      </c>
      <c r="C22" s="16" t="n">
        <v>9.3</v>
      </c>
      <c r="D22" s="16" t="n">
        <v>8.8</v>
      </c>
      <c r="E22" s="16" t="n">
        <v>8.2</v>
      </c>
      <c r="F22" s="16" t="n">
        <v>9.8</v>
      </c>
      <c r="G22" s="16" t="n">
        <v>10.1</v>
      </c>
      <c r="H22" s="16" t="n">
        <v>10.2</v>
      </c>
      <c r="I22" s="16" t="n">
        <v>12.4</v>
      </c>
      <c r="J22" s="16" t="n">
        <v>13.9</v>
      </c>
      <c r="K22" s="16" t="n">
        <v>15.1</v>
      </c>
      <c r="L22" s="16" t="n">
        <v>14</v>
      </c>
      <c r="M22" s="16" t="n">
        <v>14</v>
      </c>
      <c r="N22" s="16" t="n">
        <v>14.7</v>
      </c>
      <c r="O22" s="16" t="n">
        <v>14.3</v>
      </c>
      <c r="P22" s="16" t="n">
        <v>14</v>
      </c>
      <c r="Q22" s="16" t="n">
        <v>13.6</v>
      </c>
      <c r="R22" s="16" t="n">
        <v>13.3</v>
      </c>
      <c r="S22" s="16" t="n">
        <v>12.7</v>
      </c>
      <c r="T22" s="16" t="n">
        <v>12.5</v>
      </c>
      <c r="U22" s="16" t="n">
        <v>12.6</v>
      </c>
      <c r="V22" s="16" t="n">
        <v>12.6</v>
      </c>
      <c r="W22" s="16" t="n">
        <v>12.7</v>
      </c>
      <c r="X22" s="16" t="n">
        <v>12.4</v>
      </c>
      <c r="Y22" s="16" t="n">
        <v>12</v>
      </c>
      <c r="Z22" s="17" t="n">
        <f aca="false">AVERAGE(B22:Y22)</f>
        <v>12.1958333333333</v>
      </c>
      <c r="AA22" s="18" t="n">
        <v>16.1</v>
      </c>
      <c r="AB22" s="19" t="n">
        <v>0.420138888888889</v>
      </c>
      <c r="AC22" s="18" t="n">
        <v>8.1</v>
      </c>
      <c r="AD22" s="19" t="n">
        <v>0.164583333333333</v>
      </c>
    </row>
    <row r="23" customFormat="false" ht="11.65" hidden="false" customHeight="true" outlineLevel="0" collapsed="false">
      <c r="A23" s="9" t="n">
        <v>21</v>
      </c>
      <c r="B23" s="10" t="n">
        <v>12.3</v>
      </c>
      <c r="C23" s="10" t="n">
        <v>11.4</v>
      </c>
      <c r="D23" s="10" t="n">
        <v>11.4</v>
      </c>
      <c r="E23" s="10" t="n">
        <v>10.9</v>
      </c>
      <c r="F23" s="10" t="n">
        <v>11.2</v>
      </c>
      <c r="G23" s="10" t="n">
        <v>11.5</v>
      </c>
      <c r="H23" s="10" t="n">
        <v>12.2</v>
      </c>
      <c r="I23" s="10" t="n">
        <v>13</v>
      </c>
      <c r="J23" s="10" t="n">
        <v>13.6</v>
      </c>
      <c r="K23" s="10" t="n">
        <v>16.1</v>
      </c>
      <c r="L23" s="10" t="n">
        <v>17.4</v>
      </c>
      <c r="M23" s="10" t="n">
        <v>17.3</v>
      </c>
      <c r="N23" s="10" t="n">
        <v>16.5</v>
      </c>
      <c r="O23" s="10" t="n">
        <v>15.1</v>
      </c>
      <c r="P23" s="10" t="n">
        <v>15.6</v>
      </c>
      <c r="Q23" s="10" t="n">
        <v>16.1</v>
      </c>
      <c r="R23" s="10" t="n">
        <v>15.3</v>
      </c>
      <c r="S23" s="10" t="n">
        <v>14.9</v>
      </c>
      <c r="T23" s="10" t="n">
        <v>14</v>
      </c>
      <c r="U23" s="10" t="n">
        <v>13.9</v>
      </c>
      <c r="V23" s="10" t="n">
        <v>13.4</v>
      </c>
      <c r="W23" s="10" t="n">
        <v>13.7</v>
      </c>
      <c r="X23" s="10" t="n">
        <v>13</v>
      </c>
      <c r="Y23" s="10" t="n">
        <v>12.3</v>
      </c>
      <c r="Z23" s="11" t="n">
        <f aca="false">AVERAGE(B23:Y23)</f>
        <v>13.8375</v>
      </c>
      <c r="AA23" s="12" t="n">
        <v>18.2</v>
      </c>
      <c r="AB23" s="13" t="n">
        <v>0.484722222222222</v>
      </c>
      <c r="AC23" s="12" t="n">
        <v>10.6</v>
      </c>
      <c r="AD23" s="13" t="n">
        <v>0.191666666666667</v>
      </c>
    </row>
    <row r="24" customFormat="false" ht="11.65" hidden="false" customHeight="true" outlineLevel="0" collapsed="false">
      <c r="A24" s="9" t="n">
        <v>22</v>
      </c>
      <c r="B24" s="10" t="n">
        <v>11.4</v>
      </c>
      <c r="C24" s="10" t="n">
        <v>11.6</v>
      </c>
      <c r="D24" s="10" t="n">
        <v>11.2</v>
      </c>
      <c r="E24" s="10" t="n">
        <v>11.5</v>
      </c>
      <c r="F24" s="10" t="n">
        <v>11.7</v>
      </c>
      <c r="G24" s="10" t="n">
        <v>11.6</v>
      </c>
      <c r="H24" s="10" t="n">
        <v>12.5</v>
      </c>
      <c r="I24" s="10" t="n">
        <v>13.4</v>
      </c>
      <c r="J24" s="10" t="n">
        <v>13.4</v>
      </c>
      <c r="K24" s="10" t="n">
        <v>14.6</v>
      </c>
      <c r="L24" s="10" t="n">
        <v>15.4</v>
      </c>
      <c r="M24" s="10" t="n">
        <v>16.2</v>
      </c>
      <c r="N24" s="10" t="n">
        <v>16.1</v>
      </c>
      <c r="O24" s="10" t="n">
        <v>16.2</v>
      </c>
      <c r="P24" s="10" t="n">
        <v>14.8</v>
      </c>
      <c r="Q24" s="10" t="n">
        <v>11.6</v>
      </c>
      <c r="R24" s="10" t="n">
        <v>12.1</v>
      </c>
      <c r="S24" s="10" t="n">
        <v>11.7</v>
      </c>
      <c r="T24" s="10" t="n">
        <v>11.1</v>
      </c>
      <c r="U24" s="10" t="n">
        <v>11.3</v>
      </c>
      <c r="V24" s="10" t="n">
        <v>11</v>
      </c>
      <c r="W24" s="10" t="n">
        <v>10.6</v>
      </c>
      <c r="X24" s="10" t="n">
        <v>10.4</v>
      </c>
      <c r="Y24" s="10" t="n">
        <v>10.1</v>
      </c>
      <c r="Z24" s="11" t="n">
        <f aca="false">AVERAGE(B24:Y24)</f>
        <v>12.5625</v>
      </c>
      <c r="AA24" s="12" t="n">
        <v>17.2</v>
      </c>
      <c r="AB24" s="13" t="n">
        <v>0.528472222222222</v>
      </c>
      <c r="AC24" s="12" t="n">
        <v>10.1</v>
      </c>
      <c r="AD24" s="13" t="n">
        <v>1</v>
      </c>
    </row>
    <row r="25" customFormat="false" ht="11.65" hidden="false" customHeight="true" outlineLevel="0" collapsed="false">
      <c r="A25" s="9" t="n">
        <v>23</v>
      </c>
      <c r="B25" s="10" t="n">
        <v>9.9</v>
      </c>
      <c r="C25" s="10" t="n">
        <v>9.6</v>
      </c>
      <c r="D25" s="10" t="n">
        <v>8.4</v>
      </c>
      <c r="E25" s="10" t="n">
        <v>8.7</v>
      </c>
      <c r="F25" s="10" t="n">
        <v>8.5</v>
      </c>
      <c r="G25" s="10" t="n">
        <v>8.8</v>
      </c>
      <c r="H25" s="10" t="n">
        <v>10.6</v>
      </c>
      <c r="I25" s="10" t="n">
        <v>11.5</v>
      </c>
      <c r="J25" s="10" t="n">
        <v>12.7</v>
      </c>
      <c r="K25" s="10" t="n">
        <v>12.8</v>
      </c>
      <c r="L25" s="10" t="n">
        <v>13</v>
      </c>
      <c r="M25" s="10" t="n">
        <v>13.3</v>
      </c>
      <c r="N25" s="10" t="n">
        <v>13.3</v>
      </c>
      <c r="O25" s="10" t="n">
        <v>12.9</v>
      </c>
      <c r="P25" s="10" t="n">
        <v>12.9</v>
      </c>
      <c r="Q25" s="10" t="n">
        <v>13.1</v>
      </c>
      <c r="R25" s="10" t="n">
        <v>12.6</v>
      </c>
      <c r="S25" s="10" t="n">
        <v>11.5</v>
      </c>
      <c r="T25" s="10" t="n">
        <v>10.9</v>
      </c>
      <c r="U25" s="10" t="n">
        <v>10</v>
      </c>
      <c r="V25" s="10" t="n">
        <v>9.5</v>
      </c>
      <c r="W25" s="10" t="n">
        <v>9</v>
      </c>
      <c r="X25" s="10" t="n">
        <v>8.7</v>
      </c>
      <c r="Y25" s="10" t="n">
        <v>8.4</v>
      </c>
      <c r="Z25" s="11" t="n">
        <f aca="false">AVERAGE(B25:Y25)</f>
        <v>10.8583333333333</v>
      </c>
      <c r="AA25" s="12" t="n">
        <v>13.8</v>
      </c>
      <c r="AB25" s="13" t="n">
        <v>0.55</v>
      </c>
      <c r="AC25" s="12" t="n">
        <v>7.8</v>
      </c>
      <c r="AD25" s="13" t="n">
        <v>0.242361111111111</v>
      </c>
    </row>
    <row r="26" customFormat="false" ht="11.65" hidden="false" customHeight="true" outlineLevel="0" collapsed="false">
      <c r="A26" s="9" t="n">
        <v>24</v>
      </c>
      <c r="B26" s="10" t="n">
        <v>8</v>
      </c>
      <c r="C26" s="10" t="n">
        <v>8</v>
      </c>
      <c r="D26" s="10" t="n">
        <v>7.7</v>
      </c>
      <c r="E26" s="10" t="n">
        <v>8.1</v>
      </c>
      <c r="F26" s="10" t="n">
        <v>8.2</v>
      </c>
      <c r="G26" s="10" t="n">
        <v>8.8</v>
      </c>
      <c r="H26" s="10" t="n">
        <v>10.1</v>
      </c>
      <c r="I26" s="10" t="n">
        <v>11.5</v>
      </c>
      <c r="J26" s="10" t="n">
        <v>12.5</v>
      </c>
      <c r="K26" s="10" t="n">
        <v>13.1</v>
      </c>
      <c r="L26" s="10" t="n">
        <v>13.5</v>
      </c>
      <c r="M26" s="10" t="n">
        <v>14.1</v>
      </c>
      <c r="N26" s="10" t="n">
        <v>14.2</v>
      </c>
      <c r="O26" s="10" t="n">
        <v>15.1</v>
      </c>
      <c r="P26" s="10" t="n">
        <v>14.1</v>
      </c>
      <c r="Q26" s="10" t="n">
        <v>13.9</v>
      </c>
      <c r="R26" s="10" t="n">
        <v>13.2</v>
      </c>
      <c r="S26" s="10" t="n">
        <v>12.6</v>
      </c>
      <c r="T26" s="10" t="n">
        <v>12.1</v>
      </c>
      <c r="U26" s="10" t="n">
        <v>12</v>
      </c>
      <c r="V26" s="10" t="n">
        <v>12.3</v>
      </c>
      <c r="W26" s="10" t="n">
        <v>11.9</v>
      </c>
      <c r="X26" s="10" t="n">
        <v>11.3</v>
      </c>
      <c r="Y26" s="10" t="n">
        <v>11.2</v>
      </c>
      <c r="Z26" s="11" t="n">
        <f aca="false">AVERAGE(B26:Y26)</f>
        <v>11.5625</v>
      </c>
      <c r="AA26" s="12" t="n">
        <v>15.2</v>
      </c>
      <c r="AB26" s="13" t="n">
        <v>0.583333333333333</v>
      </c>
      <c r="AC26" s="12" t="n">
        <v>7.7</v>
      </c>
      <c r="AD26" s="13" t="n">
        <v>0.127083333333333</v>
      </c>
    </row>
    <row r="27" customFormat="false" ht="11.65" hidden="false" customHeight="true" outlineLevel="0" collapsed="false">
      <c r="A27" s="9" t="n">
        <v>25</v>
      </c>
      <c r="B27" s="10" t="n">
        <v>10.2</v>
      </c>
      <c r="C27" s="10" t="n">
        <v>9</v>
      </c>
      <c r="D27" s="10" t="n">
        <v>8.1</v>
      </c>
      <c r="E27" s="10" t="n">
        <v>8.6</v>
      </c>
      <c r="F27" s="10" t="n">
        <v>6.7</v>
      </c>
      <c r="G27" s="10" t="n">
        <v>8.3</v>
      </c>
      <c r="H27" s="10" t="n">
        <v>10.7</v>
      </c>
      <c r="I27" s="10" t="n">
        <v>13.9</v>
      </c>
      <c r="J27" s="10" t="n">
        <v>15.4</v>
      </c>
      <c r="K27" s="10" t="n">
        <v>16</v>
      </c>
      <c r="L27" s="10" t="n">
        <v>15.6</v>
      </c>
      <c r="M27" s="10" t="n">
        <v>16.8</v>
      </c>
      <c r="N27" s="10" t="n">
        <v>17</v>
      </c>
      <c r="O27" s="10" t="n">
        <v>16.5</v>
      </c>
      <c r="P27" s="10" t="n">
        <v>16.5</v>
      </c>
      <c r="Q27" s="10" t="n">
        <v>15.9</v>
      </c>
      <c r="R27" s="10" t="n">
        <v>15.2</v>
      </c>
      <c r="S27" s="10" t="n">
        <v>14.7</v>
      </c>
      <c r="T27" s="10" t="n">
        <v>14.6</v>
      </c>
      <c r="U27" s="10" t="n">
        <v>14</v>
      </c>
      <c r="V27" s="10" t="n">
        <v>13.7</v>
      </c>
      <c r="W27" s="10" t="n">
        <v>13.3</v>
      </c>
      <c r="X27" s="10" t="n">
        <v>12.8</v>
      </c>
      <c r="Y27" s="10" t="n">
        <v>12.8</v>
      </c>
      <c r="Z27" s="11" t="n">
        <f aca="false">AVERAGE(B27:Y27)</f>
        <v>13.1791666666667</v>
      </c>
      <c r="AA27" s="12" t="n">
        <v>17.4</v>
      </c>
      <c r="AB27" s="13" t="n">
        <v>0.54375</v>
      </c>
      <c r="AC27" s="12" t="n">
        <v>6.6</v>
      </c>
      <c r="AD27" s="13" t="n">
        <v>0.2125</v>
      </c>
    </row>
    <row r="28" customFormat="false" ht="11.65" hidden="false" customHeight="true" outlineLevel="0" collapsed="false">
      <c r="A28" s="9" t="n">
        <v>26</v>
      </c>
      <c r="B28" s="10" t="n">
        <v>12.3</v>
      </c>
      <c r="C28" s="10" t="n">
        <v>11.8</v>
      </c>
      <c r="D28" s="10" t="n">
        <v>11.8</v>
      </c>
      <c r="E28" s="10" t="n">
        <v>11.8</v>
      </c>
      <c r="F28" s="10" t="n">
        <v>11.5</v>
      </c>
      <c r="G28" s="10" t="n">
        <v>11.8</v>
      </c>
      <c r="H28" s="10" t="n">
        <v>12.5</v>
      </c>
      <c r="I28" s="10" t="n">
        <v>14</v>
      </c>
      <c r="J28" s="10" t="n">
        <v>15.9</v>
      </c>
      <c r="K28" s="10" t="n">
        <v>16.6</v>
      </c>
      <c r="L28" s="10" t="n">
        <v>16.8</v>
      </c>
      <c r="M28" s="10" t="n">
        <v>17.8</v>
      </c>
      <c r="N28" s="10" t="n">
        <v>18.1</v>
      </c>
      <c r="O28" s="10" t="n">
        <v>18.9</v>
      </c>
      <c r="P28" s="10" t="n">
        <v>18.8</v>
      </c>
      <c r="Q28" s="10" t="n">
        <v>17.9</v>
      </c>
      <c r="R28" s="10" t="n">
        <v>17.4</v>
      </c>
      <c r="S28" s="10" t="n">
        <v>17</v>
      </c>
      <c r="T28" s="10" t="n">
        <v>16.3</v>
      </c>
      <c r="U28" s="10" t="n">
        <v>15.5</v>
      </c>
      <c r="V28" s="10" t="n">
        <v>15.4</v>
      </c>
      <c r="W28" s="10" t="n">
        <v>15.1</v>
      </c>
      <c r="X28" s="10" t="n">
        <v>14.8</v>
      </c>
      <c r="Y28" s="10" t="n">
        <v>14.6</v>
      </c>
      <c r="Z28" s="11" t="n">
        <f aca="false">AVERAGE(B28:Y28)</f>
        <v>15.1833333333333</v>
      </c>
      <c r="AA28" s="12" t="n">
        <v>19.4</v>
      </c>
      <c r="AB28" s="13" t="n">
        <v>0.566666666666667</v>
      </c>
      <c r="AC28" s="12" t="n">
        <v>11.3</v>
      </c>
      <c r="AD28" s="13" t="n">
        <v>0.182638888888889</v>
      </c>
    </row>
    <row r="29" customFormat="false" ht="11.65" hidden="false" customHeight="true" outlineLevel="0" collapsed="false">
      <c r="A29" s="9" t="n">
        <v>27</v>
      </c>
      <c r="B29" s="10" t="n">
        <v>14</v>
      </c>
      <c r="C29" s="10" t="n">
        <v>13</v>
      </c>
      <c r="D29" s="10" t="n">
        <v>12.6</v>
      </c>
      <c r="E29" s="10" t="n">
        <v>11.1</v>
      </c>
      <c r="F29" s="10" t="n">
        <v>10.5</v>
      </c>
      <c r="G29" s="10" t="n">
        <v>9.7</v>
      </c>
      <c r="H29" s="10" t="n">
        <v>9.8</v>
      </c>
      <c r="I29" s="10" t="n">
        <v>10.4</v>
      </c>
      <c r="J29" s="10" t="n">
        <v>11.3</v>
      </c>
      <c r="K29" s="10" t="n">
        <v>12.3</v>
      </c>
      <c r="L29" s="10" t="n">
        <v>12.3</v>
      </c>
      <c r="M29" s="10" t="n">
        <v>12.6</v>
      </c>
      <c r="N29" s="10" t="n">
        <v>13.1</v>
      </c>
      <c r="O29" s="10" t="n">
        <v>12.9</v>
      </c>
      <c r="P29" s="10" t="n">
        <v>13.8</v>
      </c>
      <c r="Q29" s="10" t="n">
        <v>13.1</v>
      </c>
      <c r="R29" s="10" t="n">
        <v>13</v>
      </c>
      <c r="S29" s="10" t="n">
        <v>12.3</v>
      </c>
      <c r="T29" s="10" t="n">
        <v>11.4</v>
      </c>
      <c r="U29" s="10" t="n">
        <v>10.6</v>
      </c>
      <c r="V29" s="10" t="n">
        <v>11</v>
      </c>
      <c r="W29" s="10" t="n">
        <v>11.1</v>
      </c>
      <c r="X29" s="10" t="n">
        <v>10.9</v>
      </c>
      <c r="Y29" s="10" t="n">
        <v>10.4</v>
      </c>
      <c r="Z29" s="11" t="n">
        <f aca="false">AVERAGE(B29:Y29)</f>
        <v>11.8</v>
      </c>
      <c r="AA29" s="12" t="n">
        <v>14.7</v>
      </c>
      <c r="AB29" s="13" t="n">
        <v>0.00972222222222222</v>
      </c>
      <c r="AC29" s="12" t="n">
        <v>9.6</v>
      </c>
      <c r="AD29" s="13" t="n">
        <v>0.251388888888889</v>
      </c>
    </row>
    <row r="30" customFormat="false" ht="11.65" hidden="false" customHeight="true" outlineLevel="0" collapsed="false">
      <c r="A30" s="9" t="n">
        <v>28</v>
      </c>
      <c r="B30" s="10" t="n">
        <v>8.6</v>
      </c>
      <c r="C30" s="10" t="n">
        <v>9.1</v>
      </c>
      <c r="D30" s="10" t="n">
        <v>8.7</v>
      </c>
      <c r="E30" s="10" t="n">
        <v>8.3</v>
      </c>
      <c r="F30" s="10" t="n">
        <v>8.3</v>
      </c>
      <c r="G30" s="10" t="n">
        <v>9.7</v>
      </c>
      <c r="H30" s="10" t="n">
        <v>11.4</v>
      </c>
      <c r="I30" s="10" t="n">
        <v>13</v>
      </c>
      <c r="J30" s="10" t="n">
        <v>12.6</v>
      </c>
      <c r="K30" s="10" t="n">
        <v>11.9</v>
      </c>
      <c r="L30" s="10" t="n">
        <v>12.9</v>
      </c>
      <c r="M30" s="10" t="n">
        <v>13.2</v>
      </c>
      <c r="N30" s="10" t="n">
        <v>13.8</v>
      </c>
      <c r="O30" s="10" t="n">
        <v>14.5</v>
      </c>
      <c r="P30" s="10" t="n">
        <v>14.1</v>
      </c>
      <c r="Q30" s="10" t="n">
        <v>14</v>
      </c>
      <c r="R30" s="10" t="n">
        <v>14.1</v>
      </c>
      <c r="S30" s="10" t="n">
        <v>12.8</v>
      </c>
      <c r="T30" s="10" t="n">
        <v>12.3</v>
      </c>
      <c r="U30" s="10" t="n">
        <v>11.9</v>
      </c>
      <c r="V30" s="10" t="n">
        <v>11.8</v>
      </c>
      <c r="W30" s="10" t="n">
        <v>11.6</v>
      </c>
      <c r="X30" s="10" t="n">
        <v>10.7</v>
      </c>
      <c r="Y30" s="10" t="n">
        <v>9.9</v>
      </c>
      <c r="Z30" s="11" t="n">
        <f aca="false">AVERAGE(B30:Y30)</f>
        <v>11.6333333333333</v>
      </c>
      <c r="AA30" s="12" t="n">
        <v>14.7</v>
      </c>
      <c r="AB30" s="13" t="n">
        <v>0.653472222222222</v>
      </c>
      <c r="AC30" s="12" t="n">
        <v>7.9</v>
      </c>
      <c r="AD30" s="13" t="n">
        <v>0.177083333333333</v>
      </c>
    </row>
    <row r="31" customFormat="false" ht="11.65" hidden="false" customHeight="true" outlineLevel="0" collapsed="false">
      <c r="A31" s="9" t="n">
        <v>29</v>
      </c>
      <c r="B31" s="10" t="n">
        <v>9.5</v>
      </c>
      <c r="C31" s="10" t="n">
        <v>8.3</v>
      </c>
      <c r="D31" s="10" t="n">
        <v>8.1</v>
      </c>
      <c r="E31" s="10" t="n">
        <v>7.8</v>
      </c>
      <c r="F31" s="10" t="n">
        <v>7</v>
      </c>
      <c r="G31" s="10" t="n">
        <v>7.8</v>
      </c>
      <c r="H31" s="10" t="n">
        <v>10.3</v>
      </c>
      <c r="I31" s="10" t="n">
        <v>13.2</v>
      </c>
      <c r="J31" s="10" t="n">
        <v>15.3</v>
      </c>
      <c r="K31" s="10" t="n">
        <v>16.5</v>
      </c>
      <c r="L31" s="10" t="n">
        <v>17.5</v>
      </c>
      <c r="M31" s="10" t="n">
        <v>18.1</v>
      </c>
      <c r="N31" s="10" t="n">
        <v>17.1</v>
      </c>
      <c r="O31" s="10" t="n">
        <v>17.9</v>
      </c>
      <c r="P31" s="10" t="n">
        <v>18</v>
      </c>
      <c r="Q31" s="10" t="n">
        <v>17.9</v>
      </c>
      <c r="R31" s="10" t="n">
        <v>16.8</v>
      </c>
      <c r="S31" s="10" t="n">
        <v>12.4</v>
      </c>
      <c r="T31" s="10" t="n">
        <v>12.8</v>
      </c>
      <c r="U31" s="10" t="n">
        <v>11.8</v>
      </c>
      <c r="V31" s="10" t="n">
        <v>10.8</v>
      </c>
      <c r="W31" s="10" t="n">
        <v>10</v>
      </c>
      <c r="X31" s="10" t="n">
        <v>8.9</v>
      </c>
      <c r="Y31" s="10" t="n">
        <v>9.1</v>
      </c>
      <c r="Z31" s="11" t="n">
        <f aca="false">AVERAGE(B31:Y31)</f>
        <v>12.6208333333333</v>
      </c>
      <c r="AA31" s="12" t="n">
        <v>18.5</v>
      </c>
      <c r="AB31" s="13" t="n">
        <v>0.609027777777778</v>
      </c>
      <c r="AC31" s="12" t="n">
        <v>7</v>
      </c>
      <c r="AD31" s="13" t="n">
        <v>0.220833333333333</v>
      </c>
    </row>
    <row r="32" customFormat="false" ht="11.65" hidden="false" customHeight="true" outlineLevel="0" collapsed="false">
      <c r="A32" s="9" t="n">
        <v>30</v>
      </c>
      <c r="B32" s="10" t="n">
        <v>7.8</v>
      </c>
      <c r="C32" s="10" t="n">
        <v>7.7</v>
      </c>
      <c r="D32" s="10" t="n">
        <v>7.5</v>
      </c>
      <c r="E32" s="10" t="n">
        <v>6.2</v>
      </c>
      <c r="F32" s="10" t="n">
        <v>6.6</v>
      </c>
      <c r="G32" s="10" t="n">
        <v>6.7</v>
      </c>
      <c r="H32" s="10" t="n">
        <v>9.4</v>
      </c>
      <c r="I32" s="10" t="n">
        <v>13</v>
      </c>
      <c r="J32" s="10" t="n">
        <v>15</v>
      </c>
      <c r="K32" s="10" t="n">
        <v>17.3</v>
      </c>
      <c r="L32" s="10" t="n">
        <v>19.5</v>
      </c>
      <c r="M32" s="10" t="n">
        <v>18.1</v>
      </c>
      <c r="N32" s="10" t="n">
        <v>18.8</v>
      </c>
      <c r="O32" s="10" t="n">
        <v>18.5</v>
      </c>
      <c r="P32" s="10" t="n">
        <v>18.4</v>
      </c>
      <c r="Q32" s="10" t="n">
        <v>17.7</v>
      </c>
      <c r="R32" s="10" t="n">
        <v>17.5</v>
      </c>
      <c r="S32" s="10" t="n">
        <v>16.5</v>
      </c>
      <c r="T32" s="10" t="n">
        <v>16.2</v>
      </c>
      <c r="U32" s="10" t="n">
        <v>16.6</v>
      </c>
      <c r="V32" s="10" t="n">
        <v>16.6</v>
      </c>
      <c r="W32" s="10" t="n">
        <v>15.4</v>
      </c>
      <c r="X32" s="10" t="n">
        <v>12.7</v>
      </c>
      <c r="Y32" s="10" t="n">
        <v>11.9</v>
      </c>
      <c r="Z32" s="11" t="n">
        <f aca="false">AVERAGE(B32:Y32)</f>
        <v>13.8166666666667</v>
      </c>
      <c r="AA32" s="12" t="n">
        <v>19.5</v>
      </c>
      <c r="AB32" s="13" t="n">
        <v>0.459722222222222</v>
      </c>
      <c r="AC32" s="12" t="n">
        <v>6.1</v>
      </c>
      <c r="AD32" s="13" t="n">
        <v>0.179861111111111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9.19333333333333</v>
      </c>
      <c r="C34" s="21" t="n">
        <f aca="false">AVERAGE(C3:C33)</f>
        <v>8.72666666666667</v>
      </c>
      <c r="D34" s="21" t="n">
        <f aca="false">AVERAGE(D3:D33)</f>
        <v>8.5</v>
      </c>
      <c r="E34" s="21" t="n">
        <f aca="false">AVERAGE(E3:E33)</f>
        <v>8.48</v>
      </c>
      <c r="F34" s="21" t="n">
        <f aca="false">AVERAGE(F3:F33)</f>
        <v>8.35</v>
      </c>
      <c r="G34" s="21" t="n">
        <f aca="false">AVERAGE(G3:G33)</f>
        <v>8.42333333333333</v>
      </c>
      <c r="H34" s="21" t="n">
        <f aca="false">AVERAGE(H3:H33)</f>
        <v>9.78</v>
      </c>
      <c r="I34" s="21" t="n">
        <f aca="false">AVERAGE(I3:I33)</f>
        <v>11.5766666666667</v>
      </c>
      <c r="J34" s="21" t="n">
        <f aca="false">AVERAGE(J3:J33)</f>
        <v>13</v>
      </c>
      <c r="K34" s="21" t="n">
        <f aca="false">AVERAGE(K3:K33)</f>
        <v>14.1466666666667</v>
      </c>
      <c r="L34" s="21" t="n">
        <f aca="false">AVERAGE(L3:L33)</f>
        <v>14.7533333333333</v>
      </c>
      <c r="M34" s="21" t="n">
        <f aca="false">AVERAGE(M3:M33)</f>
        <v>15.08</v>
      </c>
      <c r="N34" s="21" t="n">
        <f aca="false">AVERAGE(N3:N33)</f>
        <v>15.33</v>
      </c>
      <c r="O34" s="21" t="n">
        <f aca="false">AVERAGE(O3:O33)</f>
        <v>15.2833333333333</v>
      </c>
      <c r="P34" s="21" t="n">
        <f aca="false">AVERAGE(P3:P33)</f>
        <v>14.9366666666667</v>
      </c>
      <c r="Q34" s="21" t="n">
        <f aca="false">AVERAGE(Q3:Q33)</f>
        <v>14.2566666666667</v>
      </c>
      <c r="R34" s="21" t="n">
        <f aca="false">AVERAGE(R3:R33)</f>
        <v>13.7733333333333</v>
      </c>
      <c r="S34" s="21" t="n">
        <f aca="false">AVERAGE(S3:S33)</f>
        <v>13</v>
      </c>
      <c r="T34" s="21" t="n">
        <f aca="false">AVERAGE(T3:T33)</f>
        <v>12.5533333333333</v>
      </c>
      <c r="U34" s="21" t="n">
        <f aca="false">AVERAGE(U3:U33)</f>
        <v>12.0733333333333</v>
      </c>
      <c r="V34" s="21" t="n">
        <f aca="false">AVERAGE(V3:V33)</f>
        <v>11.6633333333333</v>
      </c>
      <c r="W34" s="21" t="n">
        <f aca="false">AVERAGE(W3:W33)</f>
        <v>11.3066666666667</v>
      </c>
      <c r="X34" s="21" t="n">
        <f aca="false">AVERAGE(X3:X33)</f>
        <v>10.5366666666667</v>
      </c>
      <c r="Y34" s="21" t="n">
        <f aca="false">AVERAGE(Y3:Y33)</f>
        <v>10.0933333333333</v>
      </c>
      <c r="Z34" s="21" t="n">
        <f aca="false">AVERAGE(B3:Y33)</f>
        <v>11.8673611111111</v>
      </c>
      <c r="AA34" s="22" t="n">
        <f aca="false">AVERAGE(AA3:AA33)</f>
        <v>16.66</v>
      </c>
      <c r="AB34" s="23"/>
      <c r="AC34" s="22" t="n">
        <f aca="false">AVERAGE(AC3:AC33)</f>
        <v>6.97666666666667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1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6.1</v>
      </c>
      <c r="C46" s="36" t="n">
        <f aca="false">MATCH(B46,AA3:AA33,0)</f>
        <v>16</v>
      </c>
      <c r="D46" s="37" t="n">
        <f aca="false">INDEX(AB3:AB33,C46,1)</f>
        <v>0.604166666666667</v>
      </c>
      <c r="E46" s="14"/>
      <c r="F46" s="35"/>
      <c r="G46" s="18" t="n">
        <f aca="false">MIN(AC3:AC33)</f>
        <v>1.9</v>
      </c>
      <c r="H46" s="36" t="n">
        <f aca="false">MATCH(G46,AC3:AC33,0)</f>
        <v>14</v>
      </c>
      <c r="I46" s="37" t="n">
        <f aca="false">INDEX(AD3:AD33,H46,1)</f>
        <v>0.215277777777778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5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1.2</v>
      </c>
      <c r="C3" s="10" t="n">
        <v>10.4</v>
      </c>
      <c r="D3" s="10" t="n">
        <v>11.8</v>
      </c>
      <c r="E3" s="10" t="n">
        <v>9.4</v>
      </c>
      <c r="F3" s="10" t="n">
        <v>9.5</v>
      </c>
      <c r="G3" s="10" t="n">
        <v>11.9</v>
      </c>
      <c r="H3" s="10" t="n">
        <v>12.9</v>
      </c>
      <c r="I3" s="10" t="n">
        <v>17.6</v>
      </c>
      <c r="J3" s="10" t="n">
        <v>20.7</v>
      </c>
      <c r="K3" s="10" t="n">
        <v>22</v>
      </c>
      <c r="L3" s="10" t="n">
        <v>20</v>
      </c>
      <c r="M3" s="10" t="n">
        <v>19.8</v>
      </c>
      <c r="N3" s="10" t="n">
        <v>17.8</v>
      </c>
      <c r="O3" s="10" t="n">
        <v>15.8</v>
      </c>
      <c r="P3" s="10" t="n">
        <v>13.1</v>
      </c>
      <c r="Q3" s="10" t="n">
        <v>12.9</v>
      </c>
      <c r="R3" s="10" t="n">
        <v>14</v>
      </c>
      <c r="S3" s="10" t="n">
        <v>13.8</v>
      </c>
      <c r="T3" s="10" t="n">
        <v>13.1</v>
      </c>
      <c r="U3" s="10" t="n">
        <v>12.8</v>
      </c>
      <c r="V3" s="10" t="n">
        <v>11.7</v>
      </c>
      <c r="W3" s="10" t="n">
        <v>12.4</v>
      </c>
      <c r="X3" s="10" t="n">
        <v>11.2</v>
      </c>
      <c r="Y3" s="10" t="n">
        <v>11.2</v>
      </c>
      <c r="Z3" s="11" t="n">
        <f aca="false">AVERAGE(B3:Y3)</f>
        <v>14.0416666666667</v>
      </c>
      <c r="AA3" s="12" t="n">
        <v>23</v>
      </c>
      <c r="AB3" s="13" t="n">
        <v>0.413194444444444</v>
      </c>
      <c r="AC3" s="12" t="n">
        <v>9.4</v>
      </c>
      <c r="AD3" s="13" t="n">
        <v>0.167361111111111</v>
      </c>
    </row>
    <row r="4" customFormat="false" ht="11.65" hidden="false" customHeight="true" outlineLevel="0" collapsed="false">
      <c r="A4" s="9" t="n">
        <v>2</v>
      </c>
      <c r="B4" s="10" t="n">
        <v>11.6</v>
      </c>
      <c r="C4" s="10" t="n">
        <v>7.4</v>
      </c>
      <c r="D4" s="10" t="n">
        <v>6.5</v>
      </c>
      <c r="E4" s="10" t="n">
        <v>9.6</v>
      </c>
      <c r="F4" s="10" t="n">
        <v>6</v>
      </c>
      <c r="G4" s="10" t="n">
        <v>6.9</v>
      </c>
      <c r="H4" s="10" t="n">
        <v>9.7</v>
      </c>
      <c r="I4" s="10" t="n">
        <v>14.3</v>
      </c>
      <c r="J4" s="10" t="n">
        <v>15.8</v>
      </c>
      <c r="K4" s="10" t="n">
        <v>16.9</v>
      </c>
      <c r="L4" s="10" t="n">
        <v>18</v>
      </c>
      <c r="M4" s="10" t="n">
        <v>18.9</v>
      </c>
      <c r="N4" s="10" t="n">
        <v>17.9</v>
      </c>
      <c r="O4" s="10" t="n">
        <v>16.1</v>
      </c>
      <c r="P4" s="10" t="n">
        <v>16.2</v>
      </c>
      <c r="Q4" s="10" t="n">
        <v>15.5</v>
      </c>
      <c r="R4" s="10" t="n">
        <v>15.3</v>
      </c>
      <c r="S4" s="14" t="n">
        <v>14.5</v>
      </c>
      <c r="T4" s="10" t="n">
        <v>13.9</v>
      </c>
      <c r="U4" s="10" t="n">
        <v>13.2</v>
      </c>
      <c r="V4" s="10" t="n">
        <v>12.6</v>
      </c>
      <c r="W4" s="10" t="n">
        <v>10.2</v>
      </c>
      <c r="X4" s="10" t="n">
        <v>10.5</v>
      </c>
      <c r="Y4" s="10" t="n">
        <v>10.1</v>
      </c>
      <c r="Z4" s="11" t="n">
        <f aca="false">AVERAGE(B4:Y4)</f>
        <v>12.8166666666667</v>
      </c>
      <c r="AA4" s="12" t="n">
        <v>19.5</v>
      </c>
      <c r="AB4" s="13" t="n">
        <v>0.490972222222222</v>
      </c>
      <c r="AC4" s="12" t="n">
        <v>5.9</v>
      </c>
      <c r="AD4" s="13" t="n">
        <v>0.226388888888889</v>
      </c>
    </row>
    <row r="5" customFormat="false" ht="11.65" hidden="false" customHeight="true" outlineLevel="0" collapsed="false">
      <c r="A5" s="9" t="n">
        <v>3</v>
      </c>
      <c r="B5" s="10" t="n">
        <v>10.9</v>
      </c>
      <c r="C5" s="10" t="n">
        <v>8.7</v>
      </c>
      <c r="D5" s="10" t="n">
        <v>9.1</v>
      </c>
      <c r="E5" s="10" t="n">
        <v>7.2</v>
      </c>
      <c r="F5" s="10" t="n">
        <v>7</v>
      </c>
      <c r="G5" s="10" t="n">
        <v>8.3</v>
      </c>
      <c r="H5" s="10" t="n">
        <v>10.9</v>
      </c>
      <c r="I5" s="10" t="n">
        <v>14.4</v>
      </c>
      <c r="J5" s="10" t="n">
        <v>16.6</v>
      </c>
      <c r="K5" s="10" t="n">
        <v>18.3</v>
      </c>
      <c r="L5" s="10" t="n">
        <v>20.5</v>
      </c>
      <c r="M5" s="10" t="n">
        <v>18.9</v>
      </c>
      <c r="N5" s="10" t="n">
        <v>19.6</v>
      </c>
      <c r="O5" s="10" t="n">
        <v>18.9</v>
      </c>
      <c r="P5" s="10" t="n">
        <v>18.1</v>
      </c>
      <c r="Q5" s="10" t="n">
        <v>18.3</v>
      </c>
      <c r="R5" s="10" t="n">
        <v>17.6</v>
      </c>
      <c r="S5" s="10" t="n">
        <v>17.1</v>
      </c>
      <c r="T5" s="10" t="n">
        <v>16.5</v>
      </c>
      <c r="U5" s="10" t="n">
        <v>15.9</v>
      </c>
      <c r="V5" s="10" t="n">
        <v>15.4</v>
      </c>
      <c r="W5" s="10" t="n">
        <v>14.8</v>
      </c>
      <c r="X5" s="10" t="n">
        <v>14.2</v>
      </c>
      <c r="Y5" s="10" t="n">
        <v>13.7</v>
      </c>
      <c r="Z5" s="11" t="n">
        <f aca="false">AVERAGE(B5:Y5)</f>
        <v>14.6208333333333</v>
      </c>
      <c r="AA5" s="12" t="n">
        <v>20.5</v>
      </c>
      <c r="AB5" s="13" t="n">
        <v>0.461111111111111</v>
      </c>
      <c r="AC5" s="12" t="n">
        <v>6.9</v>
      </c>
      <c r="AD5" s="13" t="n">
        <v>0.2125</v>
      </c>
    </row>
    <row r="6" customFormat="false" ht="11.65" hidden="false" customHeight="true" outlineLevel="0" collapsed="false">
      <c r="A6" s="9" t="n">
        <v>4</v>
      </c>
      <c r="B6" s="10" t="n">
        <v>13</v>
      </c>
      <c r="C6" s="10" t="n">
        <v>11.6</v>
      </c>
      <c r="D6" s="10" t="n">
        <v>12.5</v>
      </c>
      <c r="E6" s="10" t="n">
        <v>12.1</v>
      </c>
      <c r="F6" s="10" t="n">
        <v>11.2</v>
      </c>
      <c r="G6" s="10" t="n">
        <v>11.2</v>
      </c>
      <c r="H6" s="10" t="n">
        <v>13</v>
      </c>
      <c r="I6" s="10" t="n">
        <v>13.8</v>
      </c>
      <c r="J6" s="10" t="n">
        <v>16</v>
      </c>
      <c r="K6" s="10" t="n">
        <v>18.2</v>
      </c>
      <c r="L6" s="10" t="n">
        <v>19.8</v>
      </c>
      <c r="M6" s="10" t="n">
        <v>19.9</v>
      </c>
      <c r="N6" s="10" t="n">
        <v>18.9</v>
      </c>
      <c r="O6" s="10" t="n">
        <v>19.9</v>
      </c>
      <c r="P6" s="10" t="n">
        <v>19</v>
      </c>
      <c r="Q6" s="10" t="n">
        <v>18.2</v>
      </c>
      <c r="R6" s="10" t="n">
        <v>17.7</v>
      </c>
      <c r="S6" s="10" t="n">
        <v>16.4</v>
      </c>
      <c r="T6" s="10" t="n">
        <v>15.7</v>
      </c>
      <c r="U6" s="10" t="n">
        <v>15.7</v>
      </c>
      <c r="V6" s="10" t="n">
        <v>15.2</v>
      </c>
      <c r="W6" s="10" t="n">
        <v>14.9</v>
      </c>
      <c r="X6" s="10" t="n">
        <v>14.3</v>
      </c>
      <c r="Y6" s="10" t="n">
        <v>14</v>
      </c>
      <c r="Z6" s="11" t="n">
        <f aca="false">AVERAGE(B6:Y6)</f>
        <v>15.5083333333333</v>
      </c>
      <c r="AA6" s="12" t="n">
        <v>20.2</v>
      </c>
      <c r="AB6" s="13" t="n">
        <v>0.585416666666667</v>
      </c>
      <c r="AC6" s="12" t="n">
        <v>10.8</v>
      </c>
      <c r="AD6" s="13" t="n">
        <v>0.203472222222222</v>
      </c>
    </row>
    <row r="7" customFormat="false" ht="11.65" hidden="false" customHeight="true" outlineLevel="0" collapsed="false">
      <c r="A7" s="9" t="n">
        <v>5</v>
      </c>
      <c r="B7" s="10" t="n">
        <v>13.7</v>
      </c>
      <c r="C7" s="10" t="n">
        <v>13.4</v>
      </c>
      <c r="D7" s="10" t="n">
        <v>12</v>
      </c>
      <c r="E7" s="10" t="n">
        <v>12.7</v>
      </c>
      <c r="F7" s="10" t="n">
        <v>12.8</v>
      </c>
      <c r="G7" s="10" t="n">
        <v>13</v>
      </c>
      <c r="H7" s="10" t="n">
        <v>14.6</v>
      </c>
      <c r="I7" s="10" t="n">
        <v>16.5</v>
      </c>
      <c r="J7" s="10" t="n">
        <v>18.7</v>
      </c>
      <c r="K7" s="10" t="n">
        <v>20.1</v>
      </c>
      <c r="L7" s="10" t="n">
        <v>20.6</v>
      </c>
      <c r="M7" s="10" t="n">
        <v>19.8</v>
      </c>
      <c r="N7" s="10" t="n">
        <v>19.7</v>
      </c>
      <c r="O7" s="10" t="n">
        <v>20</v>
      </c>
      <c r="P7" s="10" t="n">
        <v>19.5</v>
      </c>
      <c r="Q7" s="10" t="n">
        <v>18.6</v>
      </c>
      <c r="R7" s="10" t="n">
        <v>18.4</v>
      </c>
      <c r="S7" s="10" t="n">
        <v>17.5</v>
      </c>
      <c r="T7" s="10" t="n">
        <v>17</v>
      </c>
      <c r="U7" s="10" t="n">
        <v>17</v>
      </c>
      <c r="V7" s="10" t="n">
        <v>16.7</v>
      </c>
      <c r="W7" s="10" t="n">
        <v>16.4</v>
      </c>
      <c r="X7" s="10" t="n">
        <v>15.2</v>
      </c>
      <c r="Y7" s="10" t="n">
        <v>15</v>
      </c>
      <c r="Z7" s="11" t="n">
        <f aca="false">AVERAGE(B7:Y7)</f>
        <v>16.6208333333333</v>
      </c>
      <c r="AA7" s="12" t="n">
        <v>21.4</v>
      </c>
      <c r="AB7" s="13" t="n">
        <v>0.430555555555556</v>
      </c>
      <c r="AC7" s="12" t="n">
        <v>11.8</v>
      </c>
      <c r="AD7" s="13" t="n">
        <v>0.139583333333333</v>
      </c>
    </row>
    <row r="8" customFormat="false" ht="11.65" hidden="false" customHeight="true" outlineLevel="0" collapsed="false">
      <c r="A8" s="9" t="n">
        <v>6</v>
      </c>
      <c r="B8" s="10" t="n">
        <v>15.2</v>
      </c>
      <c r="C8" s="10" t="n">
        <v>14.1</v>
      </c>
      <c r="D8" s="10" t="n">
        <v>13.4</v>
      </c>
      <c r="E8" s="10" t="n">
        <v>13.6</v>
      </c>
      <c r="F8" s="10" t="n">
        <v>13.9</v>
      </c>
      <c r="G8" s="10" t="n">
        <v>13.6</v>
      </c>
      <c r="H8" s="10" t="n">
        <v>14.6</v>
      </c>
      <c r="I8" s="10" t="n">
        <v>16</v>
      </c>
      <c r="J8" s="10" t="n">
        <v>17</v>
      </c>
      <c r="K8" s="10" t="n">
        <v>17.8</v>
      </c>
      <c r="L8" s="10" t="n">
        <v>19.9</v>
      </c>
      <c r="M8" s="10" t="n">
        <v>22.1</v>
      </c>
      <c r="N8" s="10" t="n">
        <v>22.8</v>
      </c>
      <c r="O8" s="10" t="n">
        <v>20.8</v>
      </c>
      <c r="P8" s="10" t="n">
        <v>22.9</v>
      </c>
      <c r="Q8" s="10" t="n">
        <v>23.9</v>
      </c>
      <c r="R8" s="10" t="n">
        <v>22.7</v>
      </c>
      <c r="S8" s="10" t="n">
        <v>22.1</v>
      </c>
      <c r="T8" s="10" t="n">
        <v>21.4</v>
      </c>
      <c r="U8" s="10" t="n">
        <v>19.2</v>
      </c>
      <c r="V8" s="10" t="n">
        <v>16.8</v>
      </c>
      <c r="W8" s="10" t="n">
        <v>16.8</v>
      </c>
      <c r="X8" s="10" t="n">
        <v>16.7</v>
      </c>
      <c r="Y8" s="10" t="n">
        <v>16.5</v>
      </c>
      <c r="Z8" s="11" t="n">
        <f aca="false">AVERAGE(B8:Y8)</f>
        <v>18.075</v>
      </c>
      <c r="AA8" s="12" t="n">
        <v>25</v>
      </c>
      <c r="AB8" s="13" t="n">
        <v>0.645138888888889</v>
      </c>
      <c r="AC8" s="12" t="n">
        <v>13.4</v>
      </c>
      <c r="AD8" s="13" t="n">
        <v>0.130555555555556</v>
      </c>
    </row>
    <row r="9" customFormat="false" ht="11.65" hidden="false" customHeight="true" outlineLevel="0" collapsed="false">
      <c r="A9" s="9" t="n">
        <v>7</v>
      </c>
      <c r="B9" s="10" t="n">
        <v>17</v>
      </c>
      <c r="C9" s="10" t="n">
        <v>18.6</v>
      </c>
      <c r="D9" s="10" t="n">
        <v>17.7</v>
      </c>
      <c r="E9" s="10" t="n">
        <v>15.6</v>
      </c>
      <c r="F9" s="10" t="n">
        <v>15.9</v>
      </c>
      <c r="G9" s="10" t="n">
        <v>16.1</v>
      </c>
      <c r="H9" s="10" t="n">
        <v>15.4</v>
      </c>
      <c r="I9" s="10" t="n">
        <v>16.9</v>
      </c>
      <c r="J9" s="10" t="n">
        <v>17.6</v>
      </c>
      <c r="K9" s="10" t="n">
        <v>18.4</v>
      </c>
      <c r="L9" s="10" t="n">
        <v>19.1</v>
      </c>
      <c r="M9" s="10" t="n">
        <v>19.3</v>
      </c>
      <c r="N9" s="10" t="n">
        <v>18.9</v>
      </c>
      <c r="O9" s="10" t="n">
        <v>18.5</v>
      </c>
      <c r="P9" s="10" t="n">
        <v>18.4</v>
      </c>
      <c r="Q9" s="10" t="n">
        <v>18</v>
      </c>
      <c r="R9" s="10" t="n">
        <v>17.3</v>
      </c>
      <c r="S9" s="10" t="n">
        <v>16.8</v>
      </c>
      <c r="T9" s="10" t="n">
        <v>15.9</v>
      </c>
      <c r="U9" s="10" t="n">
        <v>14.2</v>
      </c>
      <c r="V9" s="10" t="n">
        <v>13.4</v>
      </c>
      <c r="W9" s="10" t="n">
        <v>12.8</v>
      </c>
      <c r="X9" s="10" t="n">
        <v>11.1</v>
      </c>
      <c r="Y9" s="10" t="n">
        <v>10.5</v>
      </c>
      <c r="Z9" s="11" t="n">
        <f aca="false">AVERAGE(B9:Y9)</f>
        <v>16.3916666666667</v>
      </c>
      <c r="AA9" s="12" t="n">
        <v>19.9</v>
      </c>
      <c r="AB9" s="13" t="n">
        <v>0.481944444444444</v>
      </c>
      <c r="AC9" s="12" t="n">
        <v>10.5</v>
      </c>
      <c r="AD9" s="13" t="n">
        <v>1</v>
      </c>
    </row>
    <row r="10" customFormat="false" ht="11.65" hidden="false" customHeight="true" outlineLevel="0" collapsed="false">
      <c r="A10" s="9" t="n">
        <v>8</v>
      </c>
      <c r="B10" s="10" t="n">
        <v>9.8</v>
      </c>
      <c r="C10" s="10" t="n">
        <v>7.8</v>
      </c>
      <c r="D10" s="10" t="n">
        <v>8</v>
      </c>
      <c r="E10" s="10" t="n">
        <v>7.6</v>
      </c>
      <c r="F10" s="10" t="n">
        <v>7.5</v>
      </c>
      <c r="G10" s="10" t="n">
        <v>9.6</v>
      </c>
      <c r="H10" s="10" t="n">
        <v>11.7</v>
      </c>
      <c r="I10" s="10" t="n">
        <v>15.6</v>
      </c>
      <c r="J10" s="10" t="n">
        <v>17.8</v>
      </c>
      <c r="K10" s="10" t="n">
        <v>19.1</v>
      </c>
      <c r="L10" s="10" t="n">
        <v>21.2</v>
      </c>
      <c r="M10" s="10" t="n">
        <v>25.6</v>
      </c>
      <c r="N10" s="10" t="n">
        <v>26.5</v>
      </c>
      <c r="O10" s="10" t="n">
        <v>27.6</v>
      </c>
      <c r="P10" s="10" t="n">
        <v>27.6</v>
      </c>
      <c r="Q10" s="10" t="n">
        <v>25.5</v>
      </c>
      <c r="R10" s="10" t="n">
        <v>26.3</v>
      </c>
      <c r="S10" s="10" t="n">
        <v>23</v>
      </c>
      <c r="T10" s="10" t="n">
        <v>21.6</v>
      </c>
      <c r="U10" s="10" t="n">
        <v>20</v>
      </c>
      <c r="V10" s="10" t="n">
        <v>18.2</v>
      </c>
      <c r="W10" s="10" t="n">
        <v>17.6</v>
      </c>
      <c r="X10" s="10" t="n">
        <v>16.9</v>
      </c>
      <c r="Y10" s="10" t="n">
        <v>16.9</v>
      </c>
      <c r="Z10" s="11" t="n">
        <f aca="false">AVERAGE(B10:Y10)</f>
        <v>17.875</v>
      </c>
      <c r="AA10" s="12" t="n">
        <v>28.2</v>
      </c>
      <c r="AB10" s="13" t="n">
        <v>0.602083333333333</v>
      </c>
      <c r="AC10" s="12" t="n">
        <v>7.5</v>
      </c>
      <c r="AD10" s="13" t="n">
        <v>0.213194444444444</v>
      </c>
    </row>
    <row r="11" customFormat="false" ht="11.65" hidden="false" customHeight="true" outlineLevel="0" collapsed="false">
      <c r="A11" s="9" t="n">
        <v>9</v>
      </c>
      <c r="B11" s="10" t="n">
        <v>15.5</v>
      </c>
      <c r="C11" s="10" t="n">
        <v>15.8</v>
      </c>
      <c r="D11" s="10" t="n">
        <v>13.9</v>
      </c>
      <c r="E11" s="10" t="n">
        <v>13.3</v>
      </c>
      <c r="F11" s="10" t="n">
        <v>12.6</v>
      </c>
      <c r="G11" s="10" t="n">
        <v>13.5</v>
      </c>
      <c r="H11" s="10" t="n">
        <v>14.6</v>
      </c>
      <c r="I11" s="10" t="n">
        <v>15.5</v>
      </c>
      <c r="J11" s="10" t="n">
        <v>15.6</v>
      </c>
      <c r="K11" s="10" t="n">
        <v>16.2</v>
      </c>
      <c r="L11" s="10" t="n">
        <v>16.6</v>
      </c>
      <c r="M11" s="10" t="n">
        <v>16.8</v>
      </c>
      <c r="N11" s="10" t="n">
        <v>17.4</v>
      </c>
      <c r="O11" s="10" t="n">
        <v>17.9</v>
      </c>
      <c r="P11" s="10" t="n">
        <v>18.1</v>
      </c>
      <c r="Q11" s="10" t="n">
        <v>17.8</v>
      </c>
      <c r="R11" s="10" t="n">
        <v>17.8</v>
      </c>
      <c r="S11" s="10" t="n">
        <v>17.3</v>
      </c>
      <c r="T11" s="10" t="n">
        <v>17</v>
      </c>
      <c r="U11" s="10" t="n">
        <v>16.5</v>
      </c>
      <c r="V11" s="10" t="n">
        <v>16.3</v>
      </c>
      <c r="W11" s="10" t="n">
        <v>16.1</v>
      </c>
      <c r="X11" s="10" t="n">
        <v>16</v>
      </c>
      <c r="Y11" s="10" t="n">
        <v>15.9</v>
      </c>
      <c r="Z11" s="11" t="n">
        <f aca="false">AVERAGE(B11:Y11)</f>
        <v>16</v>
      </c>
      <c r="AA11" s="12" t="n">
        <v>18.3</v>
      </c>
      <c r="AB11" s="13" t="n">
        <v>0.602777777777778</v>
      </c>
      <c r="AC11" s="12" t="n">
        <v>12.6</v>
      </c>
      <c r="AD11" s="13" t="n">
        <v>0.213888888888889</v>
      </c>
    </row>
    <row r="12" customFormat="false" ht="11.65" hidden="false" customHeight="true" outlineLevel="0" collapsed="false">
      <c r="A12" s="15" t="n">
        <v>10</v>
      </c>
      <c r="B12" s="16" t="n">
        <v>15.6</v>
      </c>
      <c r="C12" s="16" t="n">
        <v>15.5</v>
      </c>
      <c r="D12" s="16" t="n">
        <v>13.5</v>
      </c>
      <c r="E12" s="16" t="n">
        <v>13.2</v>
      </c>
      <c r="F12" s="16" t="n">
        <v>13.9</v>
      </c>
      <c r="G12" s="16" t="n">
        <v>13.3</v>
      </c>
      <c r="H12" s="16" t="n">
        <v>13.8</v>
      </c>
      <c r="I12" s="16" t="n">
        <v>14.6</v>
      </c>
      <c r="J12" s="16" t="n">
        <v>15</v>
      </c>
      <c r="K12" s="16" t="n">
        <v>15.6</v>
      </c>
      <c r="L12" s="16" t="n">
        <v>16.1</v>
      </c>
      <c r="M12" s="16" t="n">
        <v>16</v>
      </c>
      <c r="N12" s="16" t="n">
        <v>15.4</v>
      </c>
      <c r="O12" s="16" t="n">
        <v>14.8</v>
      </c>
      <c r="P12" s="16" t="n">
        <v>14.6</v>
      </c>
      <c r="Q12" s="16" t="n">
        <v>15.1</v>
      </c>
      <c r="R12" s="16" t="n">
        <v>15</v>
      </c>
      <c r="S12" s="16" t="n">
        <v>14.9</v>
      </c>
      <c r="T12" s="16" t="n">
        <v>14.5</v>
      </c>
      <c r="U12" s="16" t="n">
        <v>14.6</v>
      </c>
      <c r="V12" s="16" t="n">
        <v>14.8</v>
      </c>
      <c r="W12" s="16" t="n">
        <v>14.8</v>
      </c>
      <c r="X12" s="16" t="n">
        <v>14.8</v>
      </c>
      <c r="Y12" s="16" t="n">
        <v>14.7</v>
      </c>
      <c r="Z12" s="17" t="n">
        <f aca="false">AVERAGE(B12:Y12)</f>
        <v>14.7541666666667</v>
      </c>
      <c r="AA12" s="18" t="n">
        <v>16.4</v>
      </c>
      <c r="AB12" s="19" t="n">
        <v>0.481944444444444</v>
      </c>
      <c r="AC12" s="18" t="n">
        <v>13.1</v>
      </c>
      <c r="AD12" s="19" t="n">
        <v>0.172916666666667</v>
      </c>
    </row>
    <row r="13" customFormat="false" ht="11.65" hidden="false" customHeight="true" outlineLevel="0" collapsed="false">
      <c r="A13" s="9" t="n">
        <v>11</v>
      </c>
      <c r="B13" s="10" t="n">
        <v>14.3</v>
      </c>
      <c r="C13" s="10" t="n">
        <v>14.3</v>
      </c>
      <c r="D13" s="10" t="n">
        <v>14.2</v>
      </c>
      <c r="E13" s="10" t="n">
        <v>13.8</v>
      </c>
      <c r="F13" s="10" t="n">
        <v>13.7</v>
      </c>
      <c r="G13" s="10" t="n">
        <v>14.6</v>
      </c>
      <c r="H13" s="10" t="n">
        <v>15.6</v>
      </c>
      <c r="I13" s="10" t="n">
        <v>16.5</v>
      </c>
      <c r="J13" s="10" t="n">
        <v>18.3</v>
      </c>
      <c r="K13" s="10" t="n">
        <v>20.5</v>
      </c>
      <c r="L13" s="10" t="n">
        <v>21.8</v>
      </c>
      <c r="M13" s="10" t="n">
        <v>21.6</v>
      </c>
      <c r="N13" s="10" t="n">
        <v>21.9</v>
      </c>
      <c r="O13" s="10" t="n">
        <v>21.3</v>
      </c>
      <c r="P13" s="10" t="n">
        <v>20.6</v>
      </c>
      <c r="Q13" s="10" t="n">
        <v>19.6</v>
      </c>
      <c r="R13" s="10" t="n">
        <v>19</v>
      </c>
      <c r="S13" s="10" t="n">
        <v>18</v>
      </c>
      <c r="T13" s="10" t="n">
        <v>17.8</v>
      </c>
      <c r="U13" s="10" t="n">
        <v>17.4</v>
      </c>
      <c r="V13" s="10" t="n">
        <v>17.1</v>
      </c>
      <c r="W13" s="10" t="n">
        <v>16.8</v>
      </c>
      <c r="X13" s="10" t="n">
        <v>16.3</v>
      </c>
      <c r="Y13" s="10" t="n">
        <v>16.2</v>
      </c>
      <c r="Z13" s="11" t="n">
        <f aca="false">AVERAGE(B13:Y13)</f>
        <v>17.55</v>
      </c>
      <c r="AA13" s="12" t="n">
        <v>23</v>
      </c>
      <c r="AB13" s="13" t="n">
        <v>0.521527777777778</v>
      </c>
      <c r="AC13" s="12" t="n">
        <v>13.6</v>
      </c>
      <c r="AD13" s="13" t="n">
        <v>0.200694444444444</v>
      </c>
    </row>
    <row r="14" customFormat="false" ht="11.65" hidden="false" customHeight="true" outlineLevel="0" collapsed="false">
      <c r="A14" s="9" t="n">
        <v>12</v>
      </c>
      <c r="B14" s="10" t="n">
        <v>15</v>
      </c>
      <c r="C14" s="10" t="n">
        <v>14.2</v>
      </c>
      <c r="D14" s="10" t="n">
        <v>14.1</v>
      </c>
      <c r="E14" s="10" t="n">
        <v>14</v>
      </c>
      <c r="F14" s="10" t="n">
        <v>13.9</v>
      </c>
      <c r="G14" s="10" t="n">
        <v>14.1</v>
      </c>
      <c r="H14" s="10" t="n">
        <v>16.8</v>
      </c>
      <c r="I14" s="10" t="n">
        <v>19.8</v>
      </c>
      <c r="J14" s="10" t="n">
        <v>21.2</v>
      </c>
      <c r="K14" s="10" t="n">
        <v>22.5</v>
      </c>
      <c r="L14" s="10" t="n">
        <v>22</v>
      </c>
      <c r="M14" s="10" t="n">
        <v>22.1</v>
      </c>
      <c r="N14" s="10" t="n">
        <v>21.7</v>
      </c>
      <c r="O14" s="10" t="n">
        <v>20.8</v>
      </c>
      <c r="P14" s="10" t="n">
        <v>20.5</v>
      </c>
      <c r="Q14" s="10" t="n">
        <v>19.5</v>
      </c>
      <c r="R14" s="10" t="s">
        <v>24</v>
      </c>
      <c r="S14" s="10" t="n">
        <v>18</v>
      </c>
      <c r="T14" s="10" t="n">
        <v>17.2</v>
      </c>
      <c r="U14" s="10" t="n">
        <v>16.9</v>
      </c>
      <c r="V14" s="10" t="n">
        <v>17.2</v>
      </c>
      <c r="W14" s="10" t="n">
        <v>17.2</v>
      </c>
      <c r="X14" s="10" t="n">
        <v>16.7</v>
      </c>
      <c r="Y14" s="10" t="n">
        <v>16.4</v>
      </c>
      <c r="Z14" s="11" t="n">
        <f aca="false">AVERAGE(B14:Y14)</f>
        <v>17.904347826087</v>
      </c>
      <c r="AA14" s="12" t="n">
        <v>23.6</v>
      </c>
      <c r="AB14" s="13" t="n">
        <v>0.423611111111111</v>
      </c>
      <c r="AC14" s="12" t="n">
        <v>13.7</v>
      </c>
      <c r="AD14" s="13" t="n">
        <v>0.206944444444444</v>
      </c>
    </row>
    <row r="15" customFormat="false" ht="11.65" hidden="false" customHeight="true" outlineLevel="0" collapsed="false">
      <c r="A15" s="9" t="n">
        <v>13</v>
      </c>
      <c r="B15" s="10" t="n">
        <v>16.8</v>
      </c>
      <c r="C15" s="10" t="n">
        <v>16.8</v>
      </c>
      <c r="D15" s="10" t="n">
        <v>16.3</v>
      </c>
      <c r="E15" s="10" t="n">
        <v>15.6</v>
      </c>
      <c r="F15" s="10" t="n">
        <v>15.2</v>
      </c>
      <c r="G15" s="10" t="n">
        <v>15.4</v>
      </c>
      <c r="H15" s="10" t="n">
        <v>15.9</v>
      </c>
      <c r="I15" s="10" t="n">
        <v>16.8</v>
      </c>
      <c r="J15" s="10" t="n">
        <v>16.8</v>
      </c>
      <c r="K15" s="10" t="n">
        <v>15.1</v>
      </c>
      <c r="L15" s="10" t="n">
        <v>14.5</v>
      </c>
      <c r="M15" s="10" t="n">
        <v>14.8</v>
      </c>
      <c r="N15" s="10" t="n">
        <v>14.5</v>
      </c>
      <c r="O15" s="10" t="n">
        <v>14.2</v>
      </c>
      <c r="P15" s="10" t="n">
        <v>14.1</v>
      </c>
      <c r="Q15" s="10" t="n">
        <v>13.9</v>
      </c>
      <c r="R15" s="10" t="n">
        <v>14.8</v>
      </c>
      <c r="S15" s="10" t="n">
        <v>15.1</v>
      </c>
      <c r="T15" s="10" t="n">
        <v>15</v>
      </c>
      <c r="U15" s="10" t="n">
        <v>15</v>
      </c>
      <c r="V15" s="10" t="n">
        <v>14.8</v>
      </c>
      <c r="W15" s="10" t="n">
        <v>14.8</v>
      </c>
      <c r="X15" s="10" t="n">
        <v>14.9</v>
      </c>
      <c r="Y15" s="10" t="n">
        <v>15</v>
      </c>
      <c r="Z15" s="11" t="n">
        <f aca="false">AVERAGE(B15:Y15)</f>
        <v>15.2541666666667</v>
      </c>
      <c r="AA15" s="12" t="n">
        <v>17.1</v>
      </c>
      <c r="AB15" s="13" t="n">
        <v>0.390972222222222</v>
      </c>
      <c r="AC15" s="12" t="n">
        <v>13.8</v>
      </c>
      <c r="AD15" s="13" t="n">
        <v>0.663888888888889</v>
      </c>
    </row>
    <row r="16" customFormat="false" ht="11.65" hidden="false" customHeight="true" outlineLevel="0" collapsed="false">
      <c r="A16" s="9" t="n">
        <v>14</v>
      </c>
      <c r="B16" s="10" t="n">
        <v>14.6</v>
      </c>
      <c r="C16" s="10" t="n">
        <v>14</v>
      </c>
      <c r="D16" s="10" t="n">
        <v>13.9</v>
      </c>
      <c r="E16" s="10" t="n">
        <v>14</v>
      </c>
      <c r="F16" s="10" t="n">
        <v>14</v>
      </c>
      <c r="G16" s="10" t="n">
        <v>14</v>
      </c>
      <c r="H16" s="10" t="n">
        <v>14.7</v>
      </c>
      <c r="I16" s="10" t="n">
        <v>15.3</v>
      </c>
      <c r="J16" s="10" t="n">
        <v>15.5</v>
      </c>
      <c r="K16" s="10" t="n">
        <v>17</v>
      </c>
      <c r="L16" s="10" t="n">
        <v>18.1</v>
      </c>
      <c r="M16" s="10" t="n">
        <v>17.7</v>
      </c>
      <c r="N16" s="10" t="n">
        <v>17.2</v>
      </c>
      <c r="O16" s="10" t="n">
        <v>16.9</v>
      </c>
      <c r="P16" s="10" t="n">
        <v>16.6</v>
      </c>
      <c r="Q16" s="10" t="n">
        <v>16</v>
      </c>
      <c r="R16" s="10" t="n">
        <v>15.2</v>
      </c>
      <c r="S16" s="10" t="n">
        <v>14.5</v>
      </c>
      <c r="T16" s="10" t="n">
        <v>14.1</v>
      </c>
      <c r="U16" s="10" t="n">
        <v>14.2</v>
      </c>
      <c r="V16" s="10" t="n">
        <v>13.9</v>
      </c>
      <c r="W16" s="10" t="n">
        <v>13.8</v>
      </c>
      <c r="X16" s="10" t="n">
        <v>13.4</v>
      </c>
      <c r="Y16" s="10" t="n">
        <v>13.5</v>
      </c>
      <c r="Z16" s="11" t="n">
        <f aca="false">AVERAGE(B16:Y16)</f>
        <v>15.0875</v>
      </c>
      <c r="AA16" s="12" t="n">
        <v>18.1</v>
      </c>
      <c r="AB16" s="13" t="n">
        <v>0.483333333333333</v>
      </c>
      <c r="AC16" s="12" t="n">
        <v>13.3</v>
      </c>
      <c r="AD16" s="13" t="n">
        <v>0.979861111111111</v>
      </c>
    </row>
    <row r="17" customFormat="false" ht="11.65" hidden="false" customHeight="true" outlineLevel="0" collapsed="false">
      <c r="A17" s="9" t="n">
        <v>15</v>
      </c>
      <c r="B17" s="10" t="n">
        <v>13.6</v>
      </c>
      <c r="C17" s="10" t="n">
        <v>13.9</v>
      </c>
      <c r="D17" s="10" t="n">
        <v>13.8</v>
      </c>
      <c r="E17" s="10" t="n">
        <v>13.6</v>
      </c>
      <c r="F17" s="10" t="n">
        <v>13.6</v>
      </c>
      <c r="G17" s="10" t="n">
        <v>13.9</v>
      </c>
      <c r="H17" s="10" t="n">
        <v>14.4</v>
      </c>
      <c r="I17" s="10" t="n">
        <v>15.1</v>
      </c>
      <c r="J17" s="10" t="n">
        <v>15.6</v>
      </c>
      <c r="K17" s="10" t="n">
        <v>15.6</v>
      </c>
      <c r="L17" s="10" t="n">
        <v>15.6</v>
      </c>
      <c r="M17" s="10" t="n">
        <v>16.5</v>
      </c>
      <c r="N17" s="10" t="n">
        <v>16.1</v>
      </c>
      <c r="O17" s="10" t="n">
        <v>16.3</v>
      </c>
      <c r="P17" s="10" t="n">
        <v>15.7</v>
      </c>
      <c r="Q17" s="10" t="n">
        <v>15.3</v>
      </c>
      <c r="R17" s="10" t="n">
        <v>15</v>
      </c>
      <c r="S17" s="10" t="n">
        <v>14.1</v>
      </c>
      <c r="T17" s="10" t="n">
        <v>13.8</v>
      </c>
      <c r="U17" s="10" t="n">
        <v>14.1</v>
      </c>
      <c r="V17" s="10" t="n">
        <v>14.3</v>
      </c>
      <c r="W17" s="10" t="n">
        <v>14</v>
      </c>
      <c r="X17" s="10" t="n">
        <v>13.9</v>
      </c>
      <c r="Y17" s="10" t="n">
        <v>13.1</v>
      </c>
      <c r="Z17" s="11" t="n">
        <f aca="false">AVERAGE(B17:Y17)</f>
        <v>14.6208333333333</v>
      </c>
      <c r="AA17" s="12" t="n">
        <v>17</v>
      </c>
      <c r="AB17" s="13" t="n">
        <v>0.575694444444444</v>
      </c>
      <c r="AC17" s="12" t="n">
        <v>13.1</v>
      </c>
      <c r="AD17" s="13" t="n">
        <v>1</v>
      </c>
    </row>
    <row r="18" customFormat="false" ht="11.65" hidden="false" customHeight="true" outlineLevel="0" collapsed="false">
      <c r="A18" s="9" t="n">
        <v>16</v>
      </c>
      <c r="B18" s="10" t="n">
        <v>13.3</v>
      </c>
      <c r="C18" s="10" t="n">
        <v>13.5</v>
      </c>
      <c r="D18" s="10" t="n">
        <v>13.8</v>
      </c>
      <c r="E18" s="10" t="n">
        <v>14</v>
      </c>
      <c r="F18" s="10" t="n">
        <v>13.2</v>
      </c>
      <c r="G18" s="10" t="n">
        <v>13.4</v>
      </c>
      <c r="H18" s="10" t="n">
        <v>14.2</v>
      </c>
      <c r="I18" s="10" t="n">
        <v>15.2</v>
      </c>
      <c r="J18" s="10" t="n">
        <v>16.4</v>
      </c>
      <c r="K18" s="10" t="n">
        <v>17.1</v>
      </c>
      <c r="L18" s="10" t="n">
        <v>17.9</v>
      </c>
      <c r="M18" s="10" t="n">
        <v>17.9</v>
      </c>
      <c r="N18" s="10" t="n">
        <v>18.3</v>
      </c>
      <c r="O18" s="10" t="n">
        <v>18.6</v>
      </c>
      <c r="P18" s="10" t="n">
        <v>18.2</v>
      </c>
      <c r="Q18" s="10" t="n">
        <v>17.9</v>
      </c>
      <c r="R18" s="10" t="n">
        <v>17.5</v>
      </c>
      <c r="S18" s="10" t="n">
        <v>16.8</v>
      </c>
      <c r="T18" s="10" t="n">
        <v>16.4</v>
      </c>
      <c r="U18" s="10" t="n">
        <v>16.3</v>
      </c>
      <c r="V18" s="10" t="n">
        <v>16.4</v>
      </c>
      <c r="W18" s="10" t="n">
        <v>16.2</v>
      </c>
      <c r="X18" s="10" t="n">
        <v>16</v>
      </c>
      <c r="Y18" s="10" t="n">
        <v>16</v>
      </c>
      <c r="Z18" s="11" t="n">
        <f aca="false">AVERAGE(B18:Y18)</f>
        <v>16.0208333333333</v>
      </c>
      <c r="AA18" s="12" t="n">
        <v>19.2</v>
      </c>
      <c r="AB18" s="13" t="n">
        <v>0.578472222222222</v>
      </c>
      <c r="AC18" s="12" t="n">
        <v>13</v>
      </c>
      <c r="AD18" s="13" t="n">
        <v>0.222222222222222</v>
      </c>
    </row>
    <row r="19" customFormat="false" ht="11.65" hidden="false" customHeight="true" outlineLevel="0" collapsed="false">
      <c r="A19" s="9" t="n">
        <v>17</v>
      </c>
      <c r="B19" s="10" t="n">
        <v>15.7</v>
      </c>
      <c r="C19" s="10" t="n">
        <v>14.3</v>
      </c>
      <c r="D19" s="10" t="n">
        <v>14.1</v>
      </c>
      <c r="E19" s="10" t="n">
        <v>14</v>
      </c>
      <c r="F19" s="10" t="n">
        <v>13.8</v>
      </c>
      <c r="G19" s="10" t="n">
        <v>13.8</v>
      </c>
      <c r="H19" s="10" t="n">
        <v>13.7</v>
      </c>
      <c r="I19" s="10" t="n">
        <v>13.7</v>
      </c>
      <c r="J19" s="10" t="n">
        <v>14.8</v>
      </c>
      <c r="K19" s="10" t="n">
        <v>15.4</v>
      </c>
      <c r="L19" s="10" t="n">
        <v>15.9</v>
      </c>
      <c r="M19" s="10" t="n">
        <v>16.6</v>
      </c>
      <c r="N19" s="10" t="n">
        <v>16.2</v>
      </c>
      <c r="O19" s="10" t="n">
        <v>15.5</v>
      </c>
      <c r="P19" s="10" t="n">
        <v>15.4</v>
      </c>
      <c r="Q19" s="10" t="n">
        <v>15.4</v>
      </c>
      <c r="R19" s="10" t="n">
        <v>14.9</v>
      </c>
      <c r="S19" s="10" t="n">
        <v>14.6</v>
      </c>
      <c r="T19" s="10" t="n">
        <v>14.5</v>
      </c>
      <c r="U19" s="10" t="n">
        <v>14.3</v>
      </c>
      <c r="V19" s="10" t="n">
        <v>14.3</v>
      </c>
      <c r="W19" s="10" t="n">
        <v>14.6</v>
      </c>
      <c r="X19" s="10" t="n">
        <v>13.9</v>
      </c>
      <c r="Y19" s="10" t="n">
        <v>13.6</v>
      </c>
      <c r="Z19" s="11" t="n">
        <f aca="false">AVERAGE(B19:Y19)</f>
        <v>14.7083333333333</v>
      </c>
      <c r="AA19" s="12" t="n">
        <v>17.2</v>
      </c>
      <c r="AB19" s="13" t="n">
        <v>0.495138888888889</v>
      </c>
      <c r="AC19" s="12" t="n">
        <v>13.4</v>
      </c>
      <c r="AD19" s="13" t="n">
        <v>0.325694444444444</v>
      </c>
    </row>
    <row r="20" customFormat="false" ht="11.65" hidden="false" customHeight="true" outlineLevel="0" collapsed="false">
      <c r="A20" s="9" t="n">
        <v>18</v>
      </c>
      <c r="B20" s="10" t="n">
        <v>13.6</v>
      </c>
      <c r="C20" s="10" t="n">
        <v>13.6</v>
      </c>
      <c r="D20" s="10" t="n">
        <v>13.2</v>
      </c>
      <c r="E20" s="10" t="n">
        <v>13.1</v>
      </c>
      <c r="F20" s="10" t="n">
        <v>12.9</v>
      </c>
      <c r="G20" s="10" t="n">
        <v>14.7</v>
      </c>
      <c r="H20" s="10" t="n">
        <v>15.7</v>
      </c>
      <c r="I20" s="10" t="n">
        <v>16.9</v>
      </c>
      <c r="J20" s="10" t="n">
        <v>17.2</v>
      </c>
      <c r="K20" s="10" t="n">
        <v>17.5</v>
      </c>
      <c r="L20" s="10" t="n">
        <v>18.8</v>
      </c>
      <c r="M20" s="10" t="n">
        <v>18.9</v>
      </c>
      <c r="N20" s="10" t="n">
        <v>17.6</v>
      </c>
      <c r="O20" s="10" t="n">
        <v>17.7</v>
      </c>
      <c r="P20" s="10" t="n">
        <v>19.2</v>
      </c>
      <c r="Q20" s="10" t="n">
        <v>18.2</v>
      </c>
      <c r="R20" s="10" t="n">
        <v>18.1</v>
      </c>
      <c r="S20" s="10" t="n">
        <v>16.9</v>
      </c>
      <c r="T20" s="10" t="n">
        <v>16.2</v>
      </c>
      <c r="U20" s="10" t="n">
        <v>16.2</v>
      </c>
      <c r="V20" s="10" t="n">
        <v>15.7</v>
      </c>
      <c r="W20" s="10" t="n">
        <v>15.4</v>
      </c>
      <c r="X20" s="10" t="n">
        <v>14.3</v>
      </c>
      <c r="Y20" s="10" t="n">
        <v>13.8</v>
      </c>
      <c r="Z20" s="11" t="n">
        <f aca="false">AVERAGE(B20:Y20)</f>
        <v>16.0583333333333</v>
      </c>
      <c r="AA20" s="12" t="n">
        <v>20.2</v>
      </c>
      <c r="AB20" s="13" t="n">
        <v>0.640277777777778</v>
      </c>
      <c r="AC20" s="12" t="n">
        <v>12.6</v>
      </c>
      <c r="AD20" s="13" t="n">
        <v>0.21875</v>
      </c>
    </row>
    <row r="21" customFormat="false" ht="11.65" hidden="false" customHeight="true" outlineLevel="0" collapsed="false">
      <c r="A21" s="9" t="n">
        <v>19</v>
      </c>
      <c r="B21" s="10" t="n">
        <v>12.7</v>
      </c>
      <c r="C21" s="10" t="n">
        <v>12.4</v>
      </c>
      <c r="D21" s="10" t="n">
        <v>12.1</v>
      </c>
      <c r="E21" s="10" t="n">
        <v>11.7</v>
      </c>
      <c r="F21" s="10" t="n">
        <v>11.5</v>
      </c>
      <c r="G21" s="10" t="n">
        <v>12.4</v>
      </c>
      <c r="H21" s="10" t="n">
        <v>14.8</v>
      </c>
      <c r="I21" s="10" t="n">
        <v>17.5</v>
      </c>
      <c r="J21" s="10" t="n">
        <v>19.5</v>
      </c>
      <c r="K21" s="10" t="n">
        <v>20.4</v>
      </c>
      <c r="L21" s="10" t="n">
        <v>20.6</v>
      </c>
      <c r="M21" s="10" t="n">
        <v>21.1</v>
      </c>
      <c r="N21" s="10" t="n">
        <v>20.5</v>
      </c>
      <c r="O21" s="10" t="n">
        <v>20.9</v>
      </c>
      <c r="P21" s="10" t="n">
        <v>20.3</v>
      </c>
      <c r="Q21" s="10" t="n">
        <v>19.7</v>
      </c>
      <c r="R21" s="10" t="n">
        <v>19</v>
      </c>
      <c r="S21" s="10" t="n">
        <v>18.2</v>
      </c>
      <c r="T21" s="10" t="n">
        <v>17.5</v>
      </c>
      <c r="U21" s="10" t="n">
        <v>18</v>
      </c>
      <c r="V21" s="10" t="n">
        <v>17.7</v>
      </c>
      <c r="W21" s="10" t="n">
        <v>17.4</v>
      </c>
      <c r="X21" s="10" t="n">
        <v>15.9</v>
      </c>
      <c r="Y21" s="10" t="n">
        <v>15</v>
      </c>
      <c r="Z21" s="11" t="n">
        <f aca="false">AVERAGE(B21:Y21)</f>
        <v>16.95</v>
      </c>
      <c r="AA21" s="12" t="n">
        <v>21.3</v>
      </c>
      <c r="AB21" s="13" t="n">
        <v>0.579166666666667</v>
      </c>
      <c r="AC21" s="12" t="n">
        <v>11.4</v>
      </c>
      <c r="AD21" s="13" t="n">
        <v>0.197916666666667</v>
      </c>
    </row>
    <row r="22" customFormat="false" ht="11.65" hidden="false" customHeight="true" outlineLevel="0" collapsed="false">
      <c r="A22" s="15" t="n">
        <v>20</v>
      </c>
      <c r="B22" s="16" t="n">
        <v>14.4</v>
      </c>
      <c r="C22" s="16" t="n">
        <v>13.7</v>
      </c>
      <c r="D22" s="16" t="n">
        <v>13.4</v>
      </c>
      <c r="E22" s="16" t="n">
        <v>12.9</v>
      </c>
      <c r="F22" s="16" t="n">
        <v>12.7</v>
      </c>
      <c r="G22" s="16" t="n">
        <v>14.4</v>
      </c>
      <c r="H22" s="16" t="n">
        <v>17.5</v>
      </c>
      <c r="I22" s="16" t="n">
        <v>20.2</v>
      </c>
      <c r="J22" s="16" t="n">
        <v>22.3</v>
      </c>
      <c r="K22" s="16" t="n">
        <v>23.3</v>
      </c>
      <c r="L22" s="16" t="n">
        <v>23</v>
      </c>
      <c r="M22" s="16" t="n">
        <v>23.1</v>
      </c>
      <c r="N22" s="16" t="n">
        <v>22.1</v>
      </c>
      <c r="O22" s="16" t="n">
        <v>22</v>
      </c>
      <c r="P22" s="16" t="n">
        <v>21.6</v>
      </c>
      <c r="Q22" s="16" t="n">
        <v>21.4</v>
      </c>
      <c r="R22" s="16" t="n">
        <v>21.7</v>
      </c>
      <c r="S22" s="16" t="n">
        <v>21.9</v>
      </c>
      <c r="T22" s="16" t="n">
        <v>21.2</v>
      </c>
      <c r="U22" s="16" t="n">
        <v>21.2</v>
      </c>
      <c r="V22" s="16" t="n">
        <v>20.9</v>
      </c>
      <c r="W22" s="16" t="n">
        <v>21.7</v>
      </c>
      <c r="X22" s="16" t="n">
        <v>20.6</v>
      </c>
      <c r="Y22" s="16" t="n">
        <v>17.9</v>
      </c>
      <c r="Z22" s="17" t="n">
        <f aca="false">AVERAGE(B22:Y22)</f>
        <v>19.3791666666667</v>
      </c>
      <c r="AA22" s="18" t="n">
        <v>24.1</v>
      </c>
      <c r="AB22" s="19" t="n">
        <v>0.428472222222222</v>
      </c>
      <c r="AC22" s="18" t="n">
        <v>12.7</v>
      </c>
      <c r="AD22" s="19" t="n">
        <v>0.210416666666667</v>
      </c>
    </row>
    <row r="23" customFormat="false" ht="11.65" hidden="false" customHeight="true" outlineLevel="0" collapsed="false">
      <c r="A23" s="9" t="n">
        <v>21</v>
      </c>
      <c r="B23" s="10" t="n">
        <v>17.4</v>
      </c>
      <c r="C23" s="10" t="n">
        <v>16.9</v>
      </c>
      <c r="D23" s="10" t="n">
        <v>16.3</v>
      </c>
      <c r="E23" s="10" t="n">
        <v>15.9</v>
      </c>
      <c r="F23" s="10" t="n">
        <v>15.6</v>
      </c>
      <c r="G23" s="10" t="n">
        <v>16.4</v>
      </c>
      <c r="H23" s="10" t="n">
        <v>18.7</v>
      </c>
      <c r="I23" s="10" t="n">
        <v>22.4</v>
      </c>
      <c r="J23" s="10" t="n">
        <v>23.2</v>
      </c>
      <c r="K23" s="10" t="n">
        <v>23.7</v>
      </c>
      <c r="L23" s="10" t="n">
        <v>25.1</v>
      </c>
      <c r="M23" s="10" t="n">
        <v>25.4</v>
      </c>
      <c r="N23" s="10" t="n">
        <v>25.2</v>
      </c>
      <c r="O23" s="10" t="n">
        <v>23.9</v>
      </c>
      <c r="P23" s="10" t="n">
        <v>23.3</v>
      </c>
      <c r="Q23" s="10" t="n">
        <v>23.7</v>
      </c>
      <c r="R23" s="10" t="n">
        <v>22.9</v>
      </c>
      <c r="S23" s="10" t="n">
        <v>21.5</v>
      </c>
      <c r="T23" s="10" t="n">
        <v>21.9</v>
      </c>
      <c r="U23" s="10" t="n">
        <v>21.5</v>
      </c>
      <c r="V23" s="10" t="n">
        <v>22.5</v>
      </c>
      <c r="W23" s="10" t="n">
        <v>22.5</v>
      </c>
      <c r="X23" s="10" t="n">
        <v>21</v>
      </c>
      <c r="Y23" s="10" t="n">
        <v>18.8</v>
      </c>
      <c r="Z23" s="11" t="n">
        <f aca="false">AVERAGE(B23:Y23)</f>
        <v>21.0708333333333</v>
      </c>
      <c r="AA23" s="12" t="n">
        <v>26.1</v>
      </c>
      <c r="AB23" s="13" t="n">
        <v>0.53125</v>
      </c>
      <c r="AC23" s="12" t="n">
        <v>15.6</v>
      </c>
      <c r="AD23" s="13" t="n">
        <v>0.216666666666667</v>
      </c>
    </row>
    <row r="24" customFormat="false" ht="11.65" hidden="false" customHeight="true" outlineLevel="0" collapsed="false">
      <c r="A24" s="9" t="n">
        <v>22</v>
      </c>
      <c r="B24" s="10" t="n">
        <v>18</v>
      </c>
      <c r="C24" s="10" t="n">
        <v>17.9</v>
      </c>
      <c r="D24" s="10" t="n">
        <v>16.5</v>
      </c>
      <c r="E24" s="10" t="n">
        <v>15.5</v>
      </c>
      <c r="F24" s="10" t="n">
        <v>17.7</v>
      </c>
      <c r="G24" s="10" t="n">
        <v>17.7</v>
      </c>
      <c r="H24" s="10" t="n">
        <v>19.2</v>
      </c>
      <c r="I24" s="10" t="n">
        <v>21</v>
      </c>
      <c r="J24" s="10" t="n">
        <v>23.9</v>
      </c>
      <c r="K24" s="10" t="n">
        <v>25.7</v>
      </c>
      <c r="L24" s="10" t="n">
        <v>24.8</v>
      </c>
      <c r="M24" s="10" t="n">
        <v>25.8</v>
      </c>
      <c r="N24" s="10" t="n">
        <v>25.6</v>
      </c>
      <c r="O24" s="10" t="n">
        <v>24.1</v>
      </c>
      <c r="P24" s="10" t="n">
        <v>24.4</v>
      </c>
      <c r="Q24" s="10" t="n">
        <v>24.8</v>
      </c>
      <c r="R24" s="10" t="n">
        <v>24.1</v>
      </c>
      <c r="S24" s="10" t="n">
        <v>23.5</v>
      </c>
      <c r="T24" s="10" t="n">
        <v>22.6</v>
      </c>
      <c r="U24" s="10" t="n">
        <v>23.1</v>
      </c>
      <c r="V24" s="10" t="n">
        <v>21.9</v>
      </c>
      <c r="W24" s="10" t="n">
        <v>20.5</v>
      </c>
      <c r="X24" s="10" t="n">
        <v>19.5</v>
      </c>
      <c r="Y24" s="10" t="n">
        <v>18.4</v>
      </c>
      <c r="Z24" s="11" t="n">
        <f aca="false">AVERAGE(B24:Y24)</f>
        <v>21.5083333333333</v>
      </c>
      <c r="AA24" s="12" t="n">
        <v>26.5</v>
      </c>
      <c r="AB24" s="13" t="n">
        <v>0.427777777777778</v>
      </c>
      <c r="AC24" s="12" t="n">
        <v>15.5</v>
      </c>
      <c r="AD24" s="13" t="n">
        <v>0.169444444444444</v>
      </c>
    </row>
    <row r="25" customFormat="false" ht="11.65" hidden="false" customHeight="true" outlineLevel="0" collapsed="false">
      <c r="A25" s="9" t="n">
        <v>23</v>
      </c>
      <c r="B25" s="10" t="n">
        <v>17.9</v>
      </c>
      <c r="C25" s="10" t="n">
        <v>17.5</v>
      </c>
      <c r="D25" s="10" t="n">
        <v>17.2</v>
      </c>
      <c r="E25" s="10" t="n">
        <v>16.8</v>
      </c>
      <c r="F25" s="10" t="n">
        <v>17.1</v>
      </c>
      <c r="G25" s="10" t="n">
        <v>18.2</v>
      </c>
      <c r="H25" s="10" t="n">
        <v>19.3</v>
      </c>
      <c r="I25" s="10" t="n">
        <v>19.9</v>
      </c>
      <c r="J25" s="10" t="n">
        <v>20.6</v>
      </c>
      <c r="K25" s="10" t="n">
        <v>21.7</v>
      </c>
      <c r="L25" s="10" t="n">
        <v>21.2</v>
      </c>
      <c r="M25" s="10" t="n">
        <v>23</v>
      </c>
      <c r="N25" s="10" t="n">
        <v>23.1</v>
      </c>
      <c r="O25" s="10" t="n">
        <v>21.8</v>
      </c>
      <c r="P25" s="10" t="n">
        <v>22.7</v>
      </c>
      <c r="Q25" s="10" t="n">
        <v>22.1</v>
      </c>
      <c r="R25" s="10" t="n">
        <v>21.7</v>
      </c>
      <c r="S25" s="10" t="n">
        <v>20.4</v>
      </c>
      <c r="T25" s="10" t="n">
        <v>20.1</v>
      </c>
      <c r="U25" s="10" t="n">
        <v>19.8</v>
      </c>
      <c r="V25" s="10" t="n">
        <v>19.4</v>
      </c>
      <c r="W25" s="10" t="n">
        <v>18.8</v>
      </c>
      <c r="X25" s="10" t="n">
        <v>18.5</v>
      </c>
      <c r="Y25" s="10" t="n">
        <v>18.3</v>
      </c>
      <c r="Z25" s="11" t="n">
        <f aca="false">AVERAGE(B25:Y25)</f>
        <v>19.8791666666667</v>
      </c>
      <c r="AA25" s="12" t="n">
        <v>23.2</v>
      </c>
      <c r="AB25" s="13" t="n">
        <v>0.541666666666667</v>
      </c>
      <c r="AC25" s="12" t="n">
        <v>16.8</v>
      </c>
      <c r="AD25" s="13" t="n">
        <v>0.175</v>
      </c>
    </row>
    <row r="26" customFormat="false" ht="11.65" hidden="false" customHeight="true" outlineLevel="0" collapsed="false">
      <c r="A26" s="9" t="n">
        <v>24</v>
      </c>
      <c r="B26" s="10" t="n">
        <v>17.5</v>
      </c>
      <c r="C26" s="10" t="n">
        <v>17.6</v>
      </c>
      <c r="D26" s="10" t="n">
        <v>17.2</v>
      </c>
      <c r="E26" s="10" t="n">
        <v>17.4</v>
      </c>
      <c r="F26" s="10" t="n">
        <v>17.6</v>
      </c>
      <c r="G26" s="10" t="n">
        <v>17.9</v>
      </c>
      <c r="H26" s="10" t="n">
        <v>18.7</v>
      </c>
      <c r="I26" s="10" t="n">
        <v>19.5</v>
      </c>
      <c r="J26" s="10" t="n">
        <v>20.7</v>
      </c>
      <c r="K26" s="10" t="n">
        <v>20.8</v>
      </c>
      <c r="L26" s="10" t="n">
        <v>21.3</v>
      </c>
      <c r="M26" s="10" t="n">
        <v>21</v>
      </c>
      <c r="N26" s="10" t="n">
        <v>21.5</v>
      </c>
      <c r="O26" s="10" t="n">
        <v>21.5</v>
      </c>
      <c r="P26" s="10" t="n">
        <v>20.6</v>
      </c>
      <c r="Q26" s="10" t="n">
        <v>19.8</v>
      </c>
      <c r="R26" s="10" t="n">
        <v>19.2</v>
      </c>
      <c r="S26" s="10" t="n">
        <v>18.7</v>
      </c>
      <c r="T26" s="10" t="n">
        <v>19.1</v>
      </c>
      <c r="U26" s="10" t="n">
        <v>18.9</v>
      </c>
      <c r="V26" s="10" t="n">
        <v>19.5</v>
      </c>
      <c r="W26" s="10" t="n">
        <v>18.8</v>
      </c>
      <c r="X26" s="10" t="n">
        <v>18.3</v>
      </c>
      <c r="Y26" s="10" t="n">
        <v>18</v>
      </c>
      <c r="Z26" s="11" t="n">
        <f aca="false">AVERAGE(B26:Y26)</f>
        <v>19.2125</v>
      </c>
      <c r="AA26" s="12" t="n">
        <v>22.5</v>
      </c>
      <c r="AB26" s="13" t="n">
        <v>0.43125</v>
      </c>
      <c r="AC26" s="12" t="n">
        <v>17.2</v>
      </c>
      <c r="AD26" s="13" t="n">
        <v>0.133333333333333</v>
      </c>
    </row>
    <row r="27" customFormat="false" ht="11.65" hidden="false" customHeight="true" outlineLevel="0" collapsed="false">
      <c r="A27" s="9" t="n">
        <v>25</v>
      </c>
      <c r="B27" s="10" t="n">
        <v>18.5</v>
      </c>
      <c r="C27" s="10" t="n">
        <v>18.8</v>
      </c>
      <c r="D27" s="10" t="n">
        <v>17.9</v>
      </c>
      <c r="E27" s="10" t="n">
        <v>18</v>
      </c>
      <c r="F27" s="10" t="n">
        <v>18.4</v>
      </c>
      <c r="G27" s="10" t="n">
        <v>18.6</v>
      </c>
      <c r="H27" s="10" t="n">
        <v>18.1</v>
      </c>
      <c r="I27" s="10" t="n">
        <v>16.6</v>
      </c>
      <c r="J27" s="10" t="n">
        <v>16.1</v>
      </c>
      <c r="K27" s="10" t="n">
        <v>16.3</v>
      </c>
      <c r="L27" s="10" t="n">
        <v>16.5</v>
      </c>
      <c r="M27" s="10" t="n">
        <v>15.8</v>
      </c>
      <c r="N27" s="10" t="n">
        <v>16.2</v>
      </c>
      <c r="O27" s="10" t="n">
        <v>16.4</v>
      </c>
      <c r="P27" s="10" t="n">
        <v>15.7</v>
      </c>
      <c r="Q27" s="10" t="n">
        <v>15.8</v>
      </c>
      <c r="R27" s="10" t="n">
        <v>15.4</v>
      </c>
      <c r="S27" s="10" t="n">
        <v>14.8</v>
      </c>
      <c r="T27" s="10" t="n">
        <v>14.9</v>
      </c>
      <c r="U27" s="10" t="n">
        <v>16.1</v>
      </c>
      <c r="V27" s="10" t="n">
        <v>16</v>
      </c>
      <c r="W27" s="10" t="n">
        <v>15.6</v>
      </c>
      <c r="X27" s="10" t="n">
        <v>14.4</v>
      </c>
      <c r="Y27" s="10" t="n">
        <v>14.5</v>
      </c>
      <c r="Z27" s="11" t="n">
        <f aca="false">AVERAGE(B27:Y27)</f>
        <v>16.475</v>
      </c>
      <c r="AA27" s="12" t="n">
        <v>18.9</v>
      </c>
      <c r="AB27" s="13" t="n">
        <v>0.0902777777777778</v>
      </c>
      <c r="AC27" s="12" t="n">
        <v>14.4</v>
      </c>
      <c r="AD27" s="13" t="n">
        <v>0.990972222222222</v>
      </c>
    </row>
    <row r="28" customFormat="false" ht="11.65" hidden="false" customHeight="true" outlineLevel="0" collapsed="false">
      <c r="A28" s="9" t="n">
        <v>26</v>
      </c>
      <c r="B28" s="10" t="n">
        <v>14.5</v>
      </c>
      <c r="C28" s="10" t="n">
        <v>14.2</v>
      </c>
      <c r="D28" s="10" t="n">
        <v>14.4</v>
      </c>
      <c r="E28" s="10" t="n">
        <v>14.3</v>
      </c>
      <c r="F28" s="10" t="n">
        <v>14.3</v>
      </c>
      <c r="G28" s="10" t="n">
        <v>14.3</v>
      </c>
      <c r="H28" s="10" t="n">
        <v>14.7</v>
      </c>
      <c r="I28" s="10" t="n">
        <v>14.6</v>
      </c>
      <c r="J28" s="10" t="n">
        <v>14.6</v>
      </c>
      <c r="K28" s="10" t="n">
        <v>14.5</v>
      </c>
      <c r="L28" s="10" t="n">
        <v>14.2</v>
      </c>
      <c r="M28" s="10" t="n">
        <v>14.1</v>
      </c>
      <c r="N28" s="10" t="n">
        <v>14.5</v>
      </c>
      <c r="O28" s="10" t="n">
        <v>14.6</v>
      </c>
      <c r="P28" s="10" t="n">
        <v>15.5</v>
      </c>
      <c r="Q28" s="10" t="n">
        <v>16.5</v>
      </c>
      <c r="R28" s="10" t="n">
        <v>17</v>
      </c>
      <c r="S28" s="10" t="n">
        <v>15.8</v>
      </c>
      <c r="T28" s="10" t="n">
        <v>14.4</v>
      </c>
      <c r="U28" s="10" t="n">
        <v>14.5</v>
      </c>
      <c r="V28" s="10" t="n">
        <v>14.3</v>
      </c>
      <c r="W28" s="10" t="n">
        <v>14.2</v>
      </c>
      <c r="X28" s="10" t="n">
        <v>14</v>
      </c>
      <c r="Y28" s="10" t="n">
        <v>13.8</v>
      </c>
      <c r="Z28" s="11" t="n">
        <f aca="false">AVERAGE(B28:Y28)</f>
        <v>14.6583333333333</v>
      </c>
      <c r="AA28" s="12" t="n">
        <v>17.3</v>
      </c>
      <c r="AB28" s="13" t="n">
        <v>0.698611111111111</v>
      </c>
      <c r="AC28" s="12" t="n">
        <v>13.8</v>
      </c>
      <c r="AD28" s="13" t="n">
        <v>1</v>
      </c>
    </row>
    <row r="29" customFormat="false" ht="11.65" hidden="false" customHeight="true" outlineLevel="0" collapsed="false">
      <c r="A29" s="9" t="n">
        <v>27</v>
      </c>
      <c r="B29" s="10" t="n">
        <v>13.4</v>
      </c>
      <c r="C29" s="10" t="n">
        <v>13.3</v>
      </c>
      <c r="D29" s="10" t="n">
        <v>13.2</v>
      </c>
      <c r="E29" s="10" t="n">
        <v>13</v>
      </c>
      <c r="F29" s="10" t="n">
        <v>13.2</v>
      </c>
      <c r="G29" s="10" t="n">
        <v>13.8</v>
      </c>
      <c r="H29" s="10" t="n">
        <v>14.1</v>
      </c>
      <c r="I29" s="10" t="n">
        <v>14.3</v>
      </c>
      <c r="J29" s="10" t="n">
        <v>14.2</v>
      </c>
      <c r="K29" s="10" t="n">
        <v>14.3</v>
      </c>
      <c r="L29" s="10" t="n">
        <v>14.5</v>
      </c>
      <c r="M29" s="10" t="n">
        <v>16.5</v>
      </c>
      <c r="N29" s="10" t="n">
        <v>17.6</v>
      </c>
      <c r="O29" s="10" t="n">
        <v>17.6</v>
      </c>
      <c r="P29" s="10" t="n">
        <v>17.3</v>
      </c>
      <c r="Q29" s="10" t="n">
        <v>16.6</v>
      </c>
      <c r="R29" s="10" t="n">
        <v>16.4</v>
      </c>
      <c r="S29" s="10" t="n">
        <v>15.7</v>
      </c>
      <c r="T29" s="10" t="n">
        <v>15.6</v>
      </c>
      <c r="U29" s="10" t="n">
        <v>15.3</v>
      </c>
      <c r="V29" s="10" t="n">
        <v>15.1</v>
      </c>
      <c r="W29" s="10" t="n">
        <v>15.5</v>
      </c>
      <c r="X29" s="10" t="n">
        <v>15.3</v>
      </c>
      <c r="Y29" s="10" t="n">
        <v>15.4</v>
      </c>
      <c r="Z29" s="11" t="n">
        <f aca="false">AVERAGE(B29:Y29)</f>
        <v>15.05</v>
      </c>
      <c r="AA29" s="12" t="n">
        <v>18.3</v>
      </c>
      <c r="AB29" s="13" t="n">
        <v>0.572916666666667</v>
      </c>
      <c r="AC29" s="12" t="n">
        <v>12.9</v>
      </c>
      <c r="AD29" s="13" t="n">
        <v>0.147916666666667</v>
      </c>
    </row>
    <row r="30" customFormat="false" ht="11.65" hidden="false" customHeight="true" outlineLevel="0" collapsed="false">
      <c r="A30" s="9" t="n">
        <v>28</v>
      </c>
      <c r="B30" s="10" t="n">
        <v>15.5</v>
      </c>
      <c r="C30" s="10" t="n">
        <v>15.7</v>
      </c>
      <c r="D30" s="10" t="n">
        <v>15.8</v>
      </c>
      <c r="E30" s="10" t="n">
        <v>15.5</v>
      </c>
      <c r="F30" s="10" t="n">
        <v>14.6</v>
      </c>
      <c r="G30" s="10" t="n">
        <v>14.1</v>
      </c>
      <c r="H30" s="10" t="n">
        <v>16.8</v>
      </c>
      <c r="I30" s="10" t="n">
        <v>17.8</v>
      </c>
      <c r="J30" s="10" t="n">
        <v>19.6</v>
      </c>
      <c r="K30" s="10" t="n">
        <v>20</v>
      </c>
      <c r="L30" s="10" t="n">
        <v>19.9</v>
      </c>
      <c r="M30" s="10" t="n">
        <v>20.5</v>
      </c>
      <c r="N30" s="10" t="n">
        <v>20.5</v>
      </c>
      <c r="O30" s="10" t="n">
        <v>20.8</v>
      </c>
      <c r="P30" s="10" t="n">
        <v>21.1</v>
      </c>
      <c r="Q30" s="10" t="n">
        <v>20.6</v>
      </c>
      <c r="R30" s="10" t="n">
        <v>19.9</v>
      </c>
      <c r="S30" s="10" t="n">
        <v>19.2</v>
      </c>
      <c r="T30" s="10" t="n">
        <v>18.9</v>
      </c>
      <c r="U30" s="10" t="n">
        <v>18.3</v>
      </c>
      <c r="V30" s="10" t="n">
        <v>18.2</v>
      </c>
      <c r="W30" s="10" t="n">
        <v>17.5</v>
      </c>
      <c r="X30" s="10" t="n">
        <v>17.1</v>
      </c>
      <c r="Y30" s="10" t="n">
        <v>16.2</v>
      </c>
      <c r="Z30" s="11" t="n">
        <f aca="false">AVERAGE(B30:Y30)</f>
        <v>18.0875</v>
      </c>
      <c r="AA30" s="12" t="n">
        <v>21.6</v>
      </c>
      <c r="AB30" s="13" t="n">
        <v>0.490972222222222</v>
      </c>
      <c r="AC30" s="12" t="n">
        <v>14.1</v>
      </c>
      <c r="AD30" s="13" t="n">
        <v>0.254166666666667</v>
      </c>
    </row>
    <row r="31" customFormat="false" ht="11.65" hidden="false" customHeight="true" outlineLevel="0" collapsed="false">
      <c r="A31" s="9" t="n">
        <v>29</v>
      </c>
      <c r="B31" s="10" t="n">
        <v>15.7</v>
      </c>
      <c r="C31" s="10" t="n">
        <v>15.1</v>
      </c>
      <c r="D31" s="10" t="n">
        <v>14.1</v>
      </c>
      <c r="E31" s="10" t="n">
        <v>13.2</v>
      </c>
      <c r="F31" s="10" t="n">
        <v>13.2</v>
      </c>
      <c r="G31" s="10" t="n">
        <v>13.9</v>
      </c>
      <c r="H31" s="10" t="n">
        <v>16.6</v>
      </c>
      <c r="I31" s="10" t="n">
        <v>19</v>
      </c>
      <c r="J31" s="10" t="n">
        <v>21</v>
      </c>
      <c r="K31" s="10" t="n">
        <v>20.9</v>
      </c>
      <c r="L31" s="10" t="n">
        <v>21.5</v>
      </c>
      <c r="M31" s="10" t="n">
        <v>21.7</v>
      </c>
      <c r="N31" s="10" t="n">
        <v>22.5</v>
      </c>
      <c r="O31" s="10" t="n">
        <v>22.4</v>
      </c>
      <c r="P31" s="10" t="n">
        <v>21.3</v>
      </c>
      <c r="Q31" s="10" t="n">
        <v>22</v>
      </c>
      <c r="R31" s="10" t="n">
        <v>21.8</v>
      </c>
      <c r="S31" s="10" t="n">
        <v>20.8</v>
      </c>
      <c r="T31" s="10" t="n">
        <v>20</v>
      </c>
      <c r="U31" s="10" t="n">
        <v>20</v>
      </c>
      <c r="V31" s="10" t="n">
        <v>19.4</v>
      </c>
      <c r="W31" s="10" t="n">
        <v>19</v>
      </c>
      <c r="X31" s="10" t="n">
        <v>18.5</v>
      </c>
      <c r="Y31" s="10" t="n">
        <v>18.1</v>
      </c>
      <c r="Z31" s="11" t="n">
        <f aca="false">AVERAGE(B31:Y31)</f>
        <v>18.8208333333333</v>
      </c>
      <c r="AA31" s="12" t="n">
        <v>23.1</v>
      </c>
      <c r="AB31" s="13" t="n">
        <v>0.572916666666667</v>
      </c>
      <c r="AC31" s="12" t="n">
        <v>12.9</v>
      </c>
      <c r="AD31" s="13" t="n">
        <v>0.192361111111111</v>
      </c>
    </row>
    <row r="32" customFormat="false" ht="11.65" hidden="false" customHeight="true" outlineLevel="0" collapsed="false">
      <c r="A32" s="9" t="n">
        <v>30</v>
      </c>
      <c r="B32" s="10" t="n">
        <v>17.6</v>
      </c>
      <c r="C32" s="10" t="n">
        <v>17.3</v>
      </c>
      <c r="D32" s="10" t="n">
        <v>16.5</v>
      </c>
      <c r="E32" s="10" t="n">
        <v>15.3</v>
      </c>
      <c r="F32" s="10" t="n">
        <v>14.9</v>
      </c>
      <c r="G32" s="10" t="n">
        <v>16</v>
      </c>
      <c r="H32" s="10" t="n">
        <v>18.2</v>
      </c>
      <c r="I32" s="10" t="n">
        <v>20.9</v>
      </c>
      <c r="J32" s="10" t="n">
        <v>22</v>
      </c>
      <c r="K32" s="10" t="n">
        <v>24</v>
      </c>
      <c r="L32" s="10" t="n">
        <v>23.4</v>
      </c>
      <c r="M32" s="10" t="n">
        <v>23.9</v>
      </c>
      <c r="N32" s="10" t="n">
        <v>23.5</v>
      </c>
      <c r="O32" s="10" t="n">
        <v>23.7</v>
      </c>
      <c r="P32" s="10" t="n">
        <v>24.1</v>
      </c>
      <c r="Q32" s="10" t="n">
        <v>23.6</v>
      </c>
      <c r="R32" s="10" t="n">
        <v>22.9</v>
      </c>
      <c r="S32" s="10" t="n">
        <v>22.5</v>
      </c>
      <c r="T32" s="10" t="n">
        <v>21.6</v>
      </c>
      <c r="U32" s="10" t="n">
        <v>21.7</v>
      </c>
      <c r="V32" s="10" t="n">
        <v>22.7</v>
      </c>
      <c r="W32" s="10" t="n">
        <v>22.5</v>
      </c>
      <c r="X32" s="10" t="n">
        <v>21.8</v>
      </c>
      <c r="Y32" s="10" t="n">
        <v>21</v>
      </c>
      <c r="Z32" s="11" t="n">
        <f aca="false">AVERAGE(B32:Y32)</f>
        <v>20.9</v>
      </c>
      <c r="AA32" s="12" t="n">
        <v>24.7</v>
      </c>
      <c r="AB32" s="13" t="n">
        <v>0.420833333333333</v>
      </c>
      <c r="AC32" s="12" t="n">
        <v>14.8</v>
      </c>
      <c r="AD32" s="13" t="n">
        <v>0.209722222222222</v>
      </c>
    </row>
    <row r="33" customFormat="false" ht="11.65" hidden="false" customHeight="true" outlineLevel="0" collapsed="false">
      <c r="A33" s="9" t="n">
        <v>31</v>
      </c>
      <c r="B33" s="10" t="n">
        <v>20.3</v>
      </c>
      <c r="C33" s="10" t="n">
        <v>19.2</v>
      </c>
      <c r="D33" s="10" t="n">
        <v>19.4</v>
      </c>
      <c r="E33" s="10" t="n">
        <v>17.9</v>
      </c>
      <c r="F33" s="10" t="n">
        <v>18.1</v>
      </c>
      <c r="G33" s="10" t="n">
        <v>19.1</v>
      </c>
      <c r="H33" s="10" t="n">
        <v>20.1</v>
      </c>
      <c r="I33" s="10" t="n">
        <v>21.6</v>
      </c>
      <c r="J33" s="10" t="n">
        <v>24</v>
      </c>
      <c r="K33" s="10" t="n">
        <v>23.2</v>
      </c>
      <c r="L33" s="10" t="n">
        <v>23.9</v>
      </c>
      <c r="M33" s="10" t="n">
        <v>23.7</v>
      </c>
      <c r="N33" s="10" t="n">
        <v>23.5</v>
      </c>
      <c r="O33" s="10" t="n">
        <v>23.2</v>
      </c>
      <c r="P33" s="10" t="n">
        <v>24.1</v>
      </c>
      <c r="Q33" s="10" t="n">
        <v>23.4</v>
      </c>
      <c r="R33" s="10" t="n">
        <v>22.8</v>
      </c>
      <c r="S33" s="10" t="n">
        <v>21.7</v>
      </c>
      <c r="T33" s="10" t="n">
        <v>20.7</v>
      </c>
      <c r="U33" s="10" t="n">
        <v>20.2</v>
      </c>
      <c r="V33" s="10" t="n">
        <v>20.4</v>
      </c>
      <c r="W33" s="10" t="n">
        <v>19.9</v>
      </c>
      <c r="X33" s="10" t="n">
        <v>19.6</v>
      </c>
      <c r="Y33" s="10" t="n">
        <v>19.7</v>
      </c>
      <c r="Z33" s="11" t="n">
        <f aca="false">AVERAGE(B33:Y33)</f>
        <v>21.2375</v>
      </c>
      <c r="AA33" s="12" t="n">
        <v>24.7</v>
      </c>
      <c r="AB33" s="13" t="n">
        <v>0.397222222222222</v>
      </c>
      <c r="AC33" s="12" t="n">
        <v>17.6</v>
      </c>
      <c r="AD33" s="13" t="n">
        <v>0.197222222222222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4.9612903225806</v>
      </c>
      <c r="C34" s="21" t="n">
        <f aca="false">AVERAGE(C3:C33)</f>
        <v>14.4354838709677</v>
      </c>
      <c r="D34" s="21" t="n">
        <f aca="false">AVERAGE(D3:D33)</f>
        <v>14.058064516129</v>
      </c>
      <c r="E34" s="21" t="n">
        <f aca="false">AVERAGE(E3:E33)</f>
        <v>13.6709677419355</v>
      </c>
      <c r="F34" s="21" t="n">
        <f aca="false">AVERAGE(F3:F33)</f>
        <v>13.5322580645161</v>
      </c>
      <c r="G34" s="21" t="n">
        <f aca="false">AVERAGE(G3:G33)</f>
        <v>14.1322580645161</v>
      </c>
      <c r="H34" s="21" t="n">
        <f aca="false">AVERAGE(H3:H33)</f>
        <v>15.4516129032258</v>
      </c>
      <c r="I34" s="21" t="n">
        <f aca="false">AVERAGE(I3:I33)</f>
        <v>17.0903225806452</v>
      </c>
      <c r="J34" s="21" t="n">
        <f aca="false">AVERAGE(J3:J33)</f>
        <v>18.3322580645161</v>
      </c>
      <c r="K34" s="21" t="n">
        <f aca="false">AVERAGE(K3:K33)</f>
        <v>19.1</v>
      </c>
      <c r="L34" s="21" t="n">
        <f aca="false">AVERAGE(L3:L33)</f>
        <v>19.558064516129</v>
      </c>
      <c r="M34" s="21" t="n">
        <f aca="false">AVERAGE(M3:M33)</f>
        <v>19.9612903225806</v>
      </c>
      <c r="N34" s="21" t="n">
        <f aca="false">AVERAGE(N3:N33)</f>
        <v>19.8290322580645</v>
      </c>
      <c r="O34" s="21" t="n">
        <f aca="false">AVERAGE(O3:O33)</f>
        <v>19.5</v>
      </c>
      <c r="P34" s="21" t="n">
        <f aca="false">AVERAGE(P3:P33)</f>
        <v>19.3483870967742</v>
      </c>
      <c r="Q34" s="21" t="n">
        <f aca="false">AVERAGE(Q3:Q33)</f>
        <v>19.0193548387097</v>
      </c>
      <c r="R34" s="21" t="n">
        <f aca="false">AVERAGE(R3:R33)</f>
        <v>18.7133333333333</v>
      </c>
      <c r="S34" s="21" t="n">
        <f aca="false">AVERAGE(S3:S33)</f>
        <v>17.9387096774194</v>
      </c>
      <c r="T34" s="21" t="n">
        <f aca="false">AVERAGE(T3:T33)</f>
        <v>17.4225806451613</v>
      </c>
      <c r="U34" s="21" t="n">
        <f aca="false">AVERAGE(U3:U33)</f>
        <v>17.1645161290323</v>
      </c>
      <c r="V34" s="21" t="n">
        <f aca="false">AVERAGE(V3:V33)</f>
        <v>16.8645161290323</v>
      </c>
      <c r="W34" s="21" t="n">
        <f aca="false">AVERAGE(W3:W33)</f>
        <v>16.5645161290323</v>
      </c>
      <c r="X34" s="21" t="n">
        <f aca="false">AVERAGE(X3:X33)</f>
        <v>15.9612903225806</v>
      </c>
      <c r="Y34" s="21" t="n">
        <f aca="false">AVERAGE(Y3:Y33)</f>
        <v>15.5225806451613</v>
      </c>
      <c r="Z34" s="21" t="n">
        <f aca="false">AVERAGE(B3:Y33)</f>
        <v>17.0032301480485</v>
      </c>
      <c r="AA34" s="22" t="n">
        <f aca="false">AVERAGE(AA3:AA33)</f>
        <v>21.2935483870968</v>
      </c>
      <c r="AB34" s="23"/>
      <c r="AC34" s="22" t="n">
        <f aca="false">AVERAGE(AC3:AC33)</f>
        <v>12.841935483871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4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8.2</v>
      </c>
      <c r="C46" s="36" t="n">
        <f aca="false">MATCH(B46,AA3:AA33,0)</f>
        <v>8</v>
      </c>
      <c r="D46" s="37" t="n">
        <f aca="false">INDEX(AB3:AB33,C46,1)</f>
        <v>0.602083333333333</v>
      </c>
      <c r="E46" s="14"/>
      <c r="F46" s="35"/>
      <c r="G46" s="18" t="n">
        <f aca="false">MIN(AC3:AC33)</f>
        <v>5.9</v>
      </c>
      <c r="H46" s="36" t="n">
        <f aca="false">MATCH(G46,AC3:AC33,0)</f>
        <v>2</v>
      </c>
      <c r="I46" s="37" t="n">
        <f aca="false">INDEX(AD3:AD33,H46,1)</f>
        <v>0.226388888888889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6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9.6</v>
      </c>
      <c r="C3" s="10" t="n">
        <v>19.6</v>
      </c>
      <c r="D3" s="10" t="n">
        <v>19.5</v>
      </c>
      <c r="E3" s="10" t="n">
        <v>19.6</v>
      </c>
      <c r="F3" s="10" t="n">
        <v>20.1</v>
      </c>
      <c r="G3" s="10" t="n">
        <v>19.3</v>
      </c>
      <c r="H3" s="10" t="n">
        <v>19</v>
      </c>
      <c r="I3" s="10" t="n">
        <v>19.6</v>
      </c>
      <c r="J3" s="10" t="n">
        <v>19.6</v>
      </c>
      <c r="K3" s="10" t="n">
        <v>20</v>
      </c>
      <c r="L3" s="10" t="n">
        <v>19.8</v>
      </c>
      <c r="M3" s="10" t="n">
        <v>21.1</v>
      </c>
      <c r="N3" s="10" t="n">
        <v>20</v>
      </c>
      <c r="O3" s="10" t="n">
        <v>20.3</v>
      </c>
      <c r="P3" s="10" t="n">
        <v>20.4</v>
      </c>
      <c r="Q3" s="10" t="n">
        <v>19.5</v>
      </c>
      <c r="R3" s="10" t="n">
        <v>19</v>
      </c>
      <c r="S3" s="10" t="n">
        <v>19</v>
      </c>
      <c r="T3" s="10" t="n">
        <v>17.6</v>
      </c>
      <c r="U3" s="10" t="n">
        <v>17.4</v>
      </c>
      <c r="V3" s="10" t="n">
        <v>17.8</v>
      </c>
      <c r="W3" s="10" t="n">
        <v>18.1</v>
      </c>
      <c r="X3" s="10" t="n">
        <v>18.1</v>
      </c>
      <c r="Y3" s="10" t="n">
        <v>18.1</v>
      </c>
      <c r="Z3" s="11" t="n">
        <f aca="false">AVERAGE(B3:Y3)</f>
        <v>19.2541666666667</v>
      </c>
      <c r="AA3" s="46" t="n">
        <v>21.9</v>
      </c>
      <c r="AB3" s="47" t="n">
        <v>0.509722222222222</v>
      </c>
      <c r="AC3" s="12" t="n">
        <v>17.3</v>
      </c>
      <c r="AD3" s="13" t="n">
        <v>0.838888888888889</v>
      </c>
    </row>
    <row r="4" customFormat="false" ht="11.65" hidden="false" customHeight="true" outlineLevel="0" collapsed="false">
      <c r="A4" s="9" t="n">
        <v>2</v>
      </c>
      <c r="B4" s="10" t="n">
        <v>18</v>
      </c>
      <c r="C4" s="10" t="n">
        <v>17</v>
      </c>
      <c r="D4" s="10" t="n">
        <v>16.4</v>
      </c>
      <c r="E4" s="10" t="n">
        <v>16.6</v>
      </c>
      <c r="F4" s="10" t="n">
        <v>16.4</v>
      </c>
      <c r="G4" s="10" t="n">
        <v>16.4</v>
      </c>
      <c r="H4" s="10" t="n">
        <v>16.8</v>
      </c>
      <c r="I4" s="10" t="n">
        <v>18.4</v>
      </c>
      <c r="J4" s="10" t="n">
        <v>20.6</v>
      </c>
      <c r="K4" s="10" t="n">
        <v>22.3</v>
      </c>
      <c r="L4" s="10" t="n">
        <v>23.5</v>
      </c>
      <c r="M4" s="10" t="n">
        <v>22.7</v>
      </c>
      <c r="N4" s="10" t="n">
        <v>19.8</v>
      </c>
      <c r="O4" s="10" t="n">
        <v>22.3</v>
      </c>
      <c r="P4" s="10" t="n">
        <v>22.8</v>
      </c>
      <c r="Q4" s="10" t="n">
        <v>22.4</v>
      </c>
      <c r="R4" s="10" t="n">
        <v>22.1</v>
      </c>
      <c r="S4" s="14" t="n">
        <v>20.8</v>
      </c>
      <c r="T4" s="10" t="n">
        <v>19.3</v>
      </c>
      <c r="U4" s="10" t="n">
        <v>17.9</v>
      </c>
      <c r="V4" s="10" t="n">
        <v>16.9</v>
      </c>
      <c r="W4" s="10" t="n">
        <v>16.3</v>
      </c>
      <c r="X4" s="10" t="n">
        <v>14.8</v>
      </c>
      <c r="Y4" s="10" t="n">
        <v>14.7</v>
      </c>
      <c r="Z4" s="11" t="n">
        <f aca="false">AVERAGE(B4:Y4)</f>
        <v>18.9666666666667</v>
      </c>
      <c r="AA4" s="46" t="n">
        <v>24.8</v>
      </c>
      <c r="AB4" s="47" t="n">
        <v>0.470138888888889</v>
      </c>
      <c r="AC4" s="12" t="n">
        <v>14.4</v>
      </c>
      <c r="AD4" s="13" t="n">
        <v>0.963888888888889</v>
      </c>
    </row>
    <row r="5" customFormat="false" ht="11.65" hidden="false" customHeight="true" outlineLevel="0" collapsed="false">
      <c r="A5" s="9" t="n">
        <v>3</v>
      </c>
      <c r="B5" s="10" t="n">
        <v>15.2</v>
      </c>
      <c r="C5" s="10" t="n">
        <v>11.9</v>
      </c>
      <c r="D5" s="10" t="n">
        <v>12.2</v>
      </c>
      <c r="E5" s="10" t="n">
        <v>11.5</v>
      </c>
      <c r="F5" s="10" t="n">
        <v>12</v>
      </c>
      <c r="G5" s="10" t="n">
        <v>13</v>
      </c>
      <c r="H5" s="10" t="n">
        <v>16.5</v>
      </c>
      <c r="I5" s="10" t="n">
        <v>17.6</v>
      </c>
      <c r="J5" s="10" t="n">
        <v>20.4</v>
      </c>
      <c r="K5" s="10" t="n">
        <v>21.1</v>
      </c>
      <c r="L5" s="10" t="n">
        <v>20.8</v>
      </c>
      <c r="M5" s="10" t="n">
        <v>20.5</v>
      </c>
      <c r="N5" s="10" t="n">
        <v>20.7</v>
      </c>
      <c r="O5" s="10" t="n">
        <v>20.4</v>
      </c>
      <c r="P5" s="10" t="n">
        <v>20.8</v>
      </c>
      <c r="Q5" s="10" t="n">
        <v>19.8</v>
      </c>
      <c r="R5" s="10" t="n">
        <v>20.1</v>
      </c>
      <c r="S5" s="10" t="n">
        <v>19.6</v>
      </c>
      <c r="T5" s="10" t="n">
        <v>18.8</v>
      </c>
      <c r="U5" s="10" t="n">
        <v>18.1</v>
      </c>
      <c r="V5" s="10" t="n">
        <v>16.7</v>
      </c>
      <c r="W5" s="10" t="n">
        <v>16.9</v>
      </c>
      <c r="X5" s="10" t="n">
        <v>16.4</v>
      </c>
      <c r="Y5" s="10" t="n">
        <v>14.8</v>
      </c>
      <c r="Z5" s="11" t="n">
        <f aca="false">AVERAGE(B5:Y5)</f>
        <v>17.325</v>
      </c>
      <c r="AA5" s="46" t="n">
        <v>22.1</v>
      </c>
      <c r="AB5" s="47" t="n">
        <v>0.641666666666667</v>
      </c>
      <c r="AC5" s="12" t="n">
        <v>11.1</v>
      </c>
      <c r="AD5" s="13" t="n">
        <v>0.194444444444444</v>
      </c>
    </row>
    <row r="6" customFormat="false" ht="11.65" hidden="false" customHeight="true" outlineLevel="0" collapsed="false">
      <c r="A6" s="9" t="n">
        <v>4</v>
      </c>
      <c r="B6" s="10" t="n">
        <v>13.8</v>
      </c>
      <c r="C6" s="10" t="n">
        <v>13.7</v>
      </c>
      <c r="D6" s="10" t="n">
        <v>13.5</v>
      </c>
      <c r="E6" s="10" t="n">
        <v>12.5</v>
      </c>
      <c r="F6" s="10" t="n">
        <v>11.8</v>
      </c>
      <c r="G6" s="10" t="n">
        <v>12.4</v>
      </c>
      <c r="H6" s="10" t="n">
        <v>14.6</v>
      </c>
      <c r="I6" s="10" t="n">
        <v>16.9</v>
      </c>
      <c r="J6" s="10" t="n">
        <v>19.3</v>
      </c>
      <c r="K6" s="10" t="n">
        <v>21</v>
      </c>
      <c r="L6" s="10" t="n">
        <v>20.2</v>
      </c>
      <c r="M6" s="10" t="n">
        <v>21.2</v>
      </c>
      <c r="N6" s="10" t="n">
        <v>21.7</v>
      </c>
      <c r="O6" s="10" t="n">
        <v>22.1</v>
      </c>
      <c r="P6" s="10" t="n">
        <v>21</v>
      </c>
      <c r="Q6" s="10" t="n">
        <v>20.6</v>
      </c>
      <c r="R6" s="10" t="n">
        <v>20.1</v>
      </c>
      <c r="S6" s="10" t="n">
        <v>19.1</v>
      </c>
      <c r="T6" s="10" t="n">
        <v>18.2</v>
      </c>
      <c r="U6" s="10" t="n">
        <v>17.9</v>
      </c>
      <c r="V6" s="10" t="n">
        <v>17.6</v>
      </c>
      <c r="W6" s="10" t="n">
        <v>16.7</v>
      </c>
      <c r="X6" s="10" t="n">
        <v>15.1</v>
      </c>
      <c r="Y6" s="10" t="n">
        <v>14.8</v>
      </c>
      <c r="Z6" s="11" t="n">
        <f aca="false">AVERAGE(B6:Y6)</f>
        <v>17.325</v>
      </c>
      <c r="AA6" s="46" t="n">
        <v>23.7</v>
      </c>
      <c r="AB6" s="47" t="n">
        <v>0.579166666666667</v>
      </c>
      <c r="AC6" s="12" t="n">
        <v>11.7</v>
      </c>
      <c r="AD6" s="13" t="n">
        <v>0.218055555555556</v>
      </c>
    </row>
    <row r="7" customFormat="false" ht="11.65" hidden="false" customHeight="true" outlineLevel="0" collapsed="false">
      <c r="A7" s="9" t="n">
        <v>5</v>
      </c>
      <c r="B7" s="10" t="n">
        <v>14.8</v>
      </c>
      <c r="C7" s="10" t="n">
        <v>15.4</v>
      </c>
      <c r="D7" s="10" t="n">
        <v>12.9</v>
      </c>
      <c r="E7" s="10" t="n">
        <v>12.1</v>
      </c>
      <c r="F7" s="10" t="n">
        <v>12</v>
      </c>
      <c r="G7" s="10" t="n">
        <v>13.3</v>
      </c>
      <c r="H7" s="10" t="n">
        <v>14.7</v>
      </c>
      <c r="I7" s="10" t="n">
        <v>16.2</v>
      </c>
      <c r="J7" s="10" t="n">
        <v>17.1</v>
      </c>
      <c r="K7" s="10" t="n">
        <v>18.1</v>
      </c>
      <c r="L7" s="10" t="n">
        <v>18.3</v>
      </c>
      <c r="M7" s="10" t="n">
        <v>19</v>
      </c>
      <c r="N7" s="10" t="n">
        <v>18.9</v>
      </c>
      <c r="O7" s="10" t="n">
        <v>18.6</v>
      </c>
      <c r="P7" s="10" t="n">
        <v>18.2</v>
      </c>
      <c r="Q7" s="10" t="n">
        <v>17.6</v>
      </c>
      <c r="R7" s="10" t="n">
        <v>16.7</v>
      </c>
      <c r="S7" s="10" t="n">
        <v>15.9</v>
      </c>
      <c r="T7" s="10" t="n">
        <v>15.1</v>
      </c>
      <c r="U7" s="10" t="n">
        <v>14.8</v>
      </c>
      <c r="V7" s="10" t="n">
        <v>14.6</v>
      </c>
      <c r="W7" s="10" t="n">
        <v>14.4</v>
      </c>
      <c r="X7" s="10" t="n">
        <v>14.1</v>
      </c>
      <c r="Y7" s="10" t="n">
        <v>13.7</v>
      </c>
      <c r="Z7" s="11" t="n">
        <f aca="false">AVERAGE(B7:Y7)</f>
        <v>15.6875</v>
      </c>
      <c r="AA7" s="46" t="n">
        <v>19.9</v>
      </c>
      <c r="AB7" s="47" t="n">
        <v>0.547916666666667</v>
      </c>
      <c r="AC7" s="12" t="n">
        <v>11.7</v>
      </c>
      <c r="AD7" s="13" t="n">
        <v>0.202083333333333</v>
      </c>
    </row>
    <row r="8" customFormat="false" ht="11.65" hidden="false" customHeight="true" outlineLevel="0" collapsed="false">
      <c r="A8" s="9" t="n">
        <v>6</v>
      </c>
      <c r="B8" s="10" t="n">
        <v>14</v>
      </c>
      <c r="C8" s="10" t="n">
        <v>13.7</v>
      </c>
      <c r="D8" s="10" t="n">
        <v>13</v>
      </c>
      <c r="E8" s="10" t="n">
        <v>12.5</v>
      </c>
      <c r="F8" s="10" t="n">
        <v>12.7</v>
      </c>
      <c r="G8" s="10" t="n">
        <v>13.9</v>
      </c>
      <c r="H8" s="10" t="n">
        <v>14.7</v>
      </c>
      <c r="I8" s="10" t="n">
        <v>16</v>
      </c>
      <c r="J8" s="10" t="n">
        <v>17.5</v>
      </c>
      <c r="K8" s="10" t="n">
        <v>17.6</v>
      </c>
      <c r="L8" s="10" t="n">
        <v>18.1</v>
      </c>
      <c r="M8" s="10" t="n">
        <v>18.8</v>
      </c>
      <c r="N8" s="10" t="n">
        <v>18.6</v>
      </c>
      <c r="O8" s="10" t="n">
        <v>18.7</v>
      </c>
      <c r="P8" s="10" t="n">
        <v>18.9</v>
      </c>
      <c r="Q8" s="10" t="n">
        <v>18.9</v>
      </c>
      <c r="R8" s="10" t="n">
        <v>18.1</v>
      </c>
      <c r="S8" s="10" t="n">
        <v>17.3</v>
      </c>
      <c r="T8" s="10" t="n">
        <v>16.7</v>
      </c>
      <c r="U8" s="10" t="n">
        <v>16.5</v>
      </c>
      <c r="V8" s="10" t="n">
        <v>16.5</v>
      </c>
      <c r="W8" s="10" t="n">
        <v>16.4</v>
      </c>
      <c r="X8" s="10" t="n">
        <v>16.7</v>
      </c>
      <c r="Y8" s="10" t="n">
        <v>16.1</v>
      </c>
      <c r="Z8" s="11" t="n">
        <f aca="false">AVERAGE(B8:Y8)</f>
        <v>16.3291666666667</v>
      </c>
      <c r="AA8" s="46" t="n">
        <v>19.5</v>
      </c>
      <c r="AB8" s="47" t="n">
        <v>0.576388888888889</v>
      </c>
      <c r="AC8" s="12" t="n">
        <v>12.3</v>
      </c>
      <c r="AD8" s="13" t="n">
        <v>0.196527777777778</v>
      </c>
    </row>
    <row r="9" customFormat="false" ht="11.65" hidden="false" customHeight="true" outlineLevel="0" collapsed="false">
      <c r="A9" s="9" t="n">
        <v>7</v>
      </c>
      <c r="B9" s="10" t="n">
        <v>16</v>
      </c>
      <c r="C9" s="10" t="n">
        <v>15.9</v>
      </c>
      <c r="D9" s="10" t="n">
        <v>15.5</v>
      </c>
      <c r="E9" s="10" t="n">
        <v>15.5</v>
      </c>
      <c r="F9" s="10" t="n">
        <v>14.4</v>
      </c>
      <c r="G9" s="10" t="n">
        <v>15</v>
      </c>
      <c r="H9" s="10" t="n">
        <v>16.6</v>
      </c>
      <c r="I9" s="10" t="n">
        <v>18</v>
      </c>
      <c r="J9" s="10" t="n">
        <v>19.3</v>
      </c>
      <c r="K9" s="10" t="n">
        <v>19.5</v>
      </c>
      <c r="L9" s="10" t="n">
        <v>19.4</v>
      </c>
      <c r="M9" s="10" t="n">
        <v>19</v>
      </c>
      <c r="N9" s="10" t="n">
        <v>19.1</v>
      </c>
      <c r="O9" s="10" t="n">
        <v>19.3</v>
      </c>
      <c r="P9" s="10" t="n">
        <v>19.6</v>
      </c>
      <c r="Q9" s="10" t="n">
        <v>19</v>
      </c>
      <c r="R9" s="10" t="n">
        <v>19.2</v>
      </c>
      <c r="S9" s="10" t="n">
        <v>19.3</v>
      </c>
      <c r="T9" s="10" t="n">
        <v>19</v>
      </c>
      <c r="U9" s="10" t="n">
        <v>18.7</v>
      </c>
      <c r="V9" s="10" t="n">
        <v>18.5</v>
      </c>
      <c r="W9" s="10" t="n">
        <v>18.2</v>
      </c>
      <c r="X9" s="10" t="n">
        <v>17.7</v>
      </c>
      <c r="Y9" s="10" t="n">
        <v>17.4</v>
      </c>
      <c r="Z9" s="11" t="n">
        <f aca="false">AVERAGE(B9:Y9)</f>
        <v>17.8791666666667</v>
      </c>
      <c r="AA9" s="46" t="n">
        <v>19.9</v>
      </c>
      <c r="AB9" s="47" t="n">
        <v>0.65</v>
      </c>
      <c r="AC9" s="12" t="n">
        <v>14.2</v>
      </c>
      <c r="AD9" s="13" t="n">
        <v>0.197916666666667</v>
      </c>
    </row>
    <row r="10" customFormat="false" ht="11.65" hidden="false" customHeight="true" outlineLevel="0" collapsed="false">
      <c r="A10" s="9" t="n">
        <v>8</v>
      </c>
      <c r="B10" s="10" t="n">
        <v>17.4</v>
      </c>
      <c r="C10" s="10" t="n">
        <v>17.5</v>
      </c>
      <c r="D10" s="10" t="n">
        <v>17.1</v>
      </c>
      <c r="E10" s="10" t="n">
        <v>17.1</v>
      </c>
      <c r="F10" s="10" t="n">
        <v>17.3</v>
      </c>
      <c r="G10" s="10" t="n">
        <v>17.4</v>
      </c>
      <c r="H10" s="10" t="n">
        <v>17.9</v>
      </c>
      <c r="I10" s="10" t="n">
        <v>19.6</v>
      </c>
      <c r="J10" s="10" t="n">
        <v>20.3</v>
      </c>
      <c r="K10" s="10" t="n">
        <v>21.3</v>
      </c>
      <c r="L10" s="10" t="n">
        <v>21.8</v>
      </c>
      <c r="M10" s="10" t="n">
        <v>22.7</v>
      </c>
      <c r="N10" s="10" t="n">
        <v>21.6</v>
      </c>
      <c r="O10" s="10" t="n">
        <v>18.9</v>
      </c>
      <c r="P10" s="10" t="n">
        <v>19.5</v>
      </c>
      <c r="Q10" s="10" t="n">
        <v>18.3</v>
      </c>
      <c r="R10" s="10" t="n">
        <v>18.8</v>
      </c>
      <c r="S10" s="10" t="n">
        <v>19.4</v>
      </c>
      <c r="T10" s="10" t="n">
        <v>19.6</v>
      </c>
      <c r="U10" s="10" t="n">
        <v>18.4</v>
      </c>
      <c r="V10" s="10" t="n">
        <v>18</v>
      </c>
      <c r="W10" s="10" t="n">
        <v>18.9</v>
      </c>
      <c r="X10" s="10" t="n">
        <v>18.5</v>
      </c>
      <c r="Y10" s="10" t="n">
        <v>17.6</v>
      </c>
      <c r="Z10" s="11" t="n">
        <f aca="false">AVERAGE(B10:Y10)</f>
        <v>18.9541666666667</v>
      </c>
      <c r="AA10" s="46" t="n">
        <v>22.8</v>
      </c>
      <c r="AB10" s="47" t="n">
        <v>0.499305555555556</v>
      </c>
      <c r="AC10" s="12" t="n">
        <v>17</v>
      </c>
      <c r="AD10" s="13" t="n">
        <v>0.159722222222222</v>
      </c>
    </row>
    <row r="11" customFormat="false" ht="11.65" hidden="false" customHeight="true" outlineLevel="0" collapsed="false">
      <c r="A11" s="9" t="n">
        <v>9</v>
      </c>
      <c r="B11" s="10" t="n">
        <v>17.6</v>
      </c>
      <c r="C11" s="10" t="n">
        <v>17.8</v>
      </c>
      <c r="D11" s="10" t="n">
        <v>17.1</v>
      </c>
      <c r="E11" s="10" t="n">
        <v>17.4</v>
      </c>
      <c r="F11" s="10" t="n">
        <v>16.5</v>
      </c>
      <c r="G11" s="10" t="n">
        <v>16.5</v>
      </c>
      <c r="H11" s="10" t="n">
        <v>17.7</v>
      </c>
      <c r="I11" s="10" t="n">
        <v>18.7</v>
      </c>
      <c r="J11" s="10" t="n">
        <v>20.5</v>
      </c>
      <c r="K11" s="10" t="n">
        <v>21.3</v>
      </c>
      <c r="L11" s="10" t="n">
        <v>21.5</v>
      </c>
      <c r="M11" s="10" t="n">
        <v>21.6</v>
      </c>
      <c r="N11" s="10" t="n">
        <v>21.8</v>
      </c>
      <c r="O11" s="10" t="n">
        <v>22.1</v>
      </c>
      <c r="P11" s="10" t="n">
        <v>21</v>
      </c>
      <c r="Q11" s="10" t="n">
        <v>21.2</v>
      </c>
      <c r="R11" s="10" t="n">
        <v>20.4</v>
      </c>
      <c r="S11" s="10" t="n">
        <v>19.9</v>
      </c>
      <c r="T11" s="10" t="n">
        <v>19.2</v>
      </c>
      <c r="U11" s="10" t="n">
        <v>19.1</v>
      </c>
      <c r="V11" s="10" t="n">
        <v>18.7</v>
      </c>
      <c r="W11" s="10" t="n">
        <v>19.3</v>
      </c>
      <c r="X11" s="10" t="n">
        <v>17.8</v>
      </c>
      <c r="Y11" s="10" t="n">
        <v>17</v>
      </c>
      <c r="Z11" s="11" t="n">
        <f aca="false">AVERAGE(B11:Y11)</f>
        <v>19.2375</v>
      </c>
      <c r="AA11" s="46" t="n">
        <v>22.6</v>
      </c>
      <c r="AB11" s="47" t="n">
        <v>0.58125</v>
      </c>
      <c r="AC11" s="12" t="n">
        <v>16.4</v>
      </c>
      <c r="AD11" s="13" t="n">
        <v>0.249305555555556</v>
      </c>
    </row>
    <row r="12" customFormat="false" ht="11.65" hidden="false" customHeight="true" outlineLevel="0" collapsed="false">
      <c r="A12" s="15" t="n">
        <v>10</v>
      </c>
      <c r="B12" s="16" t="n">
        <v>16.4</v>
      </c>
      <c r="C12" s="16" t="n">
        <v>15.5</v>
      </c>
      <c r="D12" s="16" t="n">
        <v>15.1</v>
      </c>
      <c r="E12" s="16" t="n">
        <v>15</v>
      </c>
      <c r="F12" s="16" t="n">
        <v>14.9</v>
      </c>
      <c r="G12" s="16" t="n">
        <v>16</v>
      </c>
      <c r="H12" s="16" t="n">
        <v>19.2</v>
      </c>
      <c r="I12" s="16" t="n">
        <v>20.9</v>
      </c>
      <c r="J12" s="16" t="n">
        <v>22</v>
      </c>
      <c r="K12" s="16" t="n">
        <v>24.1</v>
      </c>
      <c r="L12" s="16" t="n">
        <v>23.2</v>
      </c>
      <c r="M12" s="16" t="n">
        <v>22.6</v>
      </c>
      <c r="N12" s="16" t="n">
        <v>22.9</v>
      </c>
      <c r="O12" s="16" t="n">
        <v>23.5</v>
      </c>
      <c r="P12" s="16" t="n">
        <v>26.7</v>
      </c>
      <c r="Q12" s="16" t="n">
        <v>21</v>
      </c>
      <c r="R12" s="16" t="n">
        <v>22.3</v>
      </c>
      <c r="S12" s="16" t="n">
        <v>19.2</v>
      </c>
      <c r="T12" s="16" t="n">
        <v>18.9</v>
      </c>
      <c r="U12" s="16" t="n">
        <v>18.9</v>
      </c>
      <c r="V12" s="16" t="n">
        <v>17.8</v>
      </c>
      <c r="W12" s="16" t="n">
        <v>17.3</v>
      </c>
      <c r="X12" s="16" t="n">
        <v>16.5</v>
      </c>
      <c r="Y12" s="16" t="n">
        <v>15.6</v>
      </c>
      <c r="Z12" s="17" t="n">
        <f aca="false">AVERAGE(B12:Y12)</f>
        <v>19.3958333333333</v>
      </c>
      <c r="AA12" s="48" t="n">
        <v>26.7</v>
      </c>
      <c r="AB12" s="49" t="n">
        <v>0.629861111111111</v>
      </c>
      <c r="AC12" s="18" t="n">
        <v>14.9</v>
      </c>
      <c r="AD12" s="19" t="n">
        <v>0.217361111111111</v>
      </c>
    </row>
    <row r="13" customFormat="false" ht="11.65" hidden="false" customHeight="true" outlineLevel="0" collapsed="false">
      <c r="A13" s="9" t="n">
        <v>11</v>
      </c>
      <c r="B13" s="10" t="n">
        <v>14</v>
      </c>
      <c r="C13" s="10" t="n">
        <v>13.5</v>
      </c>
      <c r="D13" s="10" t="n">
        <v>12.6</v>
      </c>
      <c r="E13" s="10" t="n">
        <v>11</v>
      </c>
      <c r="F13" s="10" t="n">
        <v>10.6</v>
      </c>
      <c r="G13" s="10" t="n">
        <v>12.2</v>
      </c>
      <c r="H13" s="10" t="n">
        <v>15.3</v>
      </c>
      <c r="I13" s="10" t="n">
        <v>17.7</v>
      </c>
      <c r="J13" s="10" t="n">
        <v>20</v>
      </c>
      <c r="K13" s="10" t="n">
        <v>20.9</v>
      </c>
      <c r="L13" s="10" t="n">
        <v>22.1</v>
      </c>
      <c r="M13" s="10" t="n">
        <v>22.4</v>
      </c>
      <c r="N13" s="10" t="n">
        <v>21.9</v>
      </c>
      <c r="O13" s="10" t="n">
        <v>21.9</v>
      </c>
      <c r="P13" s="10" t="n">
        <v>21.4</v>
      </c>
      <c r="Q13" s="10" t="n">
        <v>20.5</v>
      </c>
      <c r="R13" s="10" t="n">
        <v>19.9</v>
      </c>
      <c r="S13" s="10" t="n">
        <v>18.9</v>
      </c>
      <c r="T13" s="10" t="n">
        <v>18.6</v>
      </c>
      <c r="U13" s="10" t="n">
        <v>18.3</v>
      </c>
      <c r="V13" s="10" t="n">
        <v>18.4</v>
      </c>
      <c r="W13" s="10" t="n">
        <v>18.3</v>
      </c>
      <c r="X13" s="10" t="n">
        <v>18.3</v>
      </c>
      <c r="Y13" s="10" t="n">
        <v>17</v>
      </c>
      <c r="Z13" s="11" t="n">
        <f aca="false">AVERAGE(B13:Y13)</f>
        <v>17.7375</v>
      </c>
      <c r="AA13" s="50" t="n">
        <v>22.8</v>
      </c>
      <c r="AB13" s="51" t="n">
        <v>0.486111111111111</v>
      </c>
      <c r="AC13" s="12" t="n">
        <v>10.5</v>
      </c>
      <c r="AD13" s="13" t="n">
        <v>0.205555555555556</v>
      </c>
    </row>
    <row r="14" customFormat="false" ht="11.65" hidden="false" customHeight="true" outlineLevel="0" collapsed="false">
      <c r="A14" s="9" t="n">
        <v>12</v>
      </c>
      <c r="B14" s="10" t="n">
        <v>17.2</v>
      </c>
      <c r="C14" s="10" t="n">
        <v>16.9</v>
      </c>
      <c r="D14" s="10" t="n">
        <v>16.5</v>
      </c>
      <c r="E14" s="10" t="n">
        <v>14.9</v>
      </c>
      <c r="F14" s="10" t="n">
        <v>15.8</v>
      </c>
      <c r="G14" s="10" t="n">
        <v>14.5</v>
      </c>
      <c r="H14" s="10" t="n">
        <v>16.6</v>
      </c>
      <c r="I14" s="10" t="n">
        <v>18.2</v>
      </c>
      <c r="J14" s="10" t="n">
        <v>19</v>
      </c>
      <c r="K14" s="10" t="n">
        <v>19</v>
      </c>
      <c r="L14" s="10" t="n">
        <v>19.3</v>
      </c>
      <c r="M14" s="10" t="n">
        <v>19.2</v>
      </c>
      <c r="N14" s="10" t="n">
        <v>18.2</v>
      </c>
      <c r="O14" s="10" t="n">
        <v>18.2</v>
      </c>
      <c r="P14" s="10" t="n">
        <v>18.1</v>
      </c>
      <c r="Q14" s="10" t="n">
        <v>17.1</v>
      </c>
      <c r="R14" s="10" t="n">
        <v>17</v>
      </c>
      <c r="S14" s="10" t="n">
        <v>16.4</v>
      </c>
      <c r="T14" s="10" t="n">
        <v>15.5</v>
      </c>
      <c r="U14" s="10" t="n">
        <v>15</v>
      </c>
      <c r="V14" s="10" t="n">
        <v>14.3</v>
      </c>
      <c r="W14" s="10" t="n">
        <v>14.3</v>
      </c>
      <c r="X14" s="10" t="n">
        <v>14.2</v>
      </c>
      <c r="Y14" s="10" t="n">
        <v>14.3</v>
      </c>
      <c r="Z14" s="11" t="n">
        <f aca="false">AVERAGE(B14:Y14)</f>
        <v>16.6541666666667</v>
      </c>
      <c r="AA14" s="50" t="n">
        <v>20.1</v>
      </c>
      <c r="AB14" s="51" t="n">
        <v>0.491666666666667</v>
      </c>
      <c r="AC14" s="12" t="n">
        <v>14.1</v>
      </c>
      <c r="AD14" s="13" t="n">
        <v>0.899305555555556</v>
      </c>
    </row>
    <row r="15" customFormat="false" ht="11.65" hidden="false" customHeight="true" outlineLevel="0" collapsed="false">
      <c r="A15" s="9" t="n">
        <v>13</v>
      </c>
      <c r="B15" s="10" t="n">
        <v>14.5</v>
      </c>
      <c r="C15" s="10" t="n">
        <v>14.7</v>
      </c>
      <c r="D15" s="10" t="n">
        <v>14.6</v>
      </c>
      <c r="E15" s="10" t="n">
        <v>14.7</v>
      </c>
      <c r="F15" s="10" t="n">
        <v>14.6</v>
      </c>
      <c r="G15" s="10" t="n">
        <v>14.8</v>
      </c>
      <c r="H15" s="10" t="n">
        <v>15.1</v>
      </c>
      <c r="I15" s="10" t="n">
        <v>15.4</v>
      </c>
      <c r="J15" s="10" t="n">
        <v>17.1</v>
      </c>
      <c r="K15" s="10" t="n">
        <v>16.6</v>
      </c>
      <c r="L15" s="10" t="n">
        <v>17.2</v>
      </c>
      <c r="M15" s="10" t="n">
        <v>17</v>
      </c>
      <c r="N15" s="10" t="n">
        <v>17.2</v>
      </c>
      <c r="O15" s="10" t="n">
        <v>17.8</v>
      </c>
      <c r="P15" s="10" t="n">
        <v>17.6</v>
      </c>
      <c r="Q15" s="10" t="n">
        <v>16.8</v>
      </c>
      <c r="R15" s="10" t="n">
        <v>16.3</v>
      </c>
      <c r="S15" s="10" t="n">
        <v>16.1</v>
      </c>
      <c r="T15" s="10" t="n">
        <v>15.8</v>
      </c>
      <c r="U15" s="10" t="n">
        <v>15.5</v>
      </c>
      <c r="V15" s="10" t="n">
        <v>15.6</v>
      </c>
      <c r="W15" s="10" t="n">
        <v>15.7</v>
      </c>
      <c r="X15" s="10" t="n">
        <v>15.1</v>
      </c>
      <c r="Y15" s="10" t="n">
        <v>14.6</v>
      </c>
      <c r="Z15" s="11" t="n">
        <f aca="false">AVERAGE(B15:Y15)</f>
        <v>15.85</v>
      </c>
      <c r="AA15" s="50" t="n">
        <v>18</v>
      </c>
      <c r="AB15" s="51" t="n">
        <v>0.578472222222222</v>
      </c>
      <c r="AC15" s="12" t="n">
        <v>14.3</v>
      </c>
      <c r="AD15" s="13" t="n">
        <v>0.000694444444444445</v>
      </c>
    </row>
    <row r="16" customFormat="false" ht="11.65" hidden="false" customHeight="true" outlineLevel="0" collapsed="false">
      <c r="A16" s="9" t="n">
        <v>14</v>
      </c>
      <c r="B16" s="10" t="n">
        <v>14.5</v>
      </c>
      <c r="C16" s="10" t="n">
        <v>14.6</v>
      </c>
      <c r="D16" s="10" t="n">
        <v>14.7</v>
      </c>
      <c r="E16" s="10" t="n">
        <v>14.5</v>
      </c>
      <c r="F16" s="10" t="n">
        <v>14.5</v>
      </c>
      <c r="G16" s="10" t="n">
        <v>15.7</v>
      </c>
      <c r="H16" s="10" t="n">
        <v>15.9</v>
      </c>
      <c r="I16" s="10" t="n">
        <v>16.2</v>
      </c>
      <c r="J16" s="10" t="n">
        <v>16.3</v>
      </c>
      <c r="K16" s="10" t="n">
        <v>17.9</v>
      </c>
      <c r="L16" s="10" t="n">
        <v>18.7</v>
      </c>
      <c r="M16" s="10" t="n">
        <v>20.1</v>
      </c>
      <c r="N16" s="10" t="n">
        <v>19.6</v>
      </c>
      <c r="O16" s="10" t="n">
        <v>20.4</v>
      </c>
      <c r="P16" s="10" t="n">
        <v>19.6</v>
      </c>
      <c r="Q16" s="10" t="n">
        <v>18.9</v>
      </c>
      <c r="R16" s="10" t="n">
        <v>18.5</v>
      </c>
      <c r="S16" s="10" t="n">
        <v>18.1</v>
      </c>
      <c r="T16" s="10" t="n">
        <v>17.3</v>
      </c>
      <c r="U16" s="10" t="n">
        <v>17.1</v>
      </c>
      <c r="V16" s="10" t="n">
        <v>17</v>
      </c>
      <c r="W16" s="10" t="n">
        <v>16.6</v>
      </c>
      <c r="X16" s="10" t="n">
        <v>16.4</v>
      </c>
      <c r="Y16" s="10" t="n">
        <v>16.1</v>
      </c>
      <c r="Z16" s="11" t="n">
        <f aca="false">AVERAGE(B16:Y16)</f>
        <v>17.05</v>
      </c>
      <c r="AA16" s="50" t="n">
        <v>20.8</v>
      </c>
      <c r="AB16" s="51" t="n">
        <v>0.525</v>
      </c>
      <c r="AC16" s="12" t="n">
        <v>14.3</v>
      </c>
      <c r="AD16" s="13" t="n">
        <v>0.193055555555556</v>
      </c>
    </row>
    <row r="17" customFormat="false" ht="11.65" hidden="false" customHeight="true" outlineLevel="0" collapsed="false">
      <c r="A17" s="9" t="n">
        <v>15</v>
      </c>
      <c r="B17" s="10" t="n">
        <v>15.6</v>
      </c>
      <c r="C17" s="10" t="n">
        <v>15.3</v>
      </c>
      <c r="D17" s="10" t="n">
        <v>16</v>
      </c>
      <c r="E17" s="10" t="n">
        <v>14.8</v>
      </c>
      <c r="F17" s="10" t="n">
        <v>14.6</v>
      </c>
      <c r="G17" s="10" t="n">
        <v>15</v>
      </c>
      <c r="H17" s="10" t="n">
        <v>16.1</v>
      </c>
      <c r="I17" s="10" t="n">
        <v>18.2</v>
      </c>
      <c r="J17" s="10" t="n">
        <v>19</v>
      </c>
      <c r="K17" s="10" t="n">
        <v>20.1</v>
      </c>
      <c r="L17" s="10" t="n">
        <v>20.8</v>
      </c>
      <c r="M17" s="10" t="n">
        <v>20.7</v>
      </c>
      <c r="N17" s="10" t="n">
        <v>20.3</v>
      </c>
      <c r="O17" s="10" t="n">
        <v>20.5</v>
      </c>
      <c r="P17" s="10" t="n">
        <v>21</v>
      </c>
      <c r="Q17" s="10" t="n">
        <v>20.7</v>
      </c>
      <c r="R17" s="10" t="n">
        <v>20.5</v>
      </c>
      <c r="S17" s="10" t="n">
        <v>19.3</v>
      </c>
      <c r="T17" s="10" t="n">
        <v>19</v>
      </c>
      <c r="U17" s="10" t="n">
        <v>18.9</v>
      </c>
      <c r="V17" s="10" t="n">
        <v>19</v>
      </c>
      <c r="W17" s="10" t="n">
        <v>18.8</v>
      </c>
      <c r="X17" s="10" t="n">
        <v>18.8</v>
      </c>
      <c r="Y17" s="10" t="n">
        <v>18.8</v>
      </c>
      <c r="Z17" s="11" t="n">
        <f aca="false">AVERAGE(B17:Y17)</f>
        <v>18.4083333333333</v>
      </c>
      <c r="AA17" s="50" t="n">
        <v>21.3</v>
      </c>
      <c r="AB17" s="51" t="n">
        <v>0.688194444444444</v>
      </c>
      <c r="AC17" s="12" t="n">
        <v>14.3</v>
      </c>
      <c r="AD17" s="13" t="n">
        <v>0.183333333333333</v>
      </c>
    </row>
    <row r="18" customFormat="false" ht="11.65" hidden="false" customHeight="true" outlineLevel="0" collapsed="false">
      <c r="A18" s="9" t="n">
        <v>16</v>
      </c>
      <c r="B18" s="10" t="n">
        <v>18.5</v>
      </c>
      <c r="C18" s="10" t="n">
        <v>18.4</v>
      </c>
      <c r="D18" s="10" t="n">
        <v>18.2</v>
      </c>
      <c r="E18" s="10" t="n">
        <v>17.9</v>
      </c>
      <c r="F18" s="10" t="n">
        <v>17.9</v>
      </c>
      <c r="G18" s="10" t="n">
        <v>18.5</v>
      </c>
      <c r="H18" s="10" t="n">
        <v>19.8</v>
      </c>
      <c r="I18" s="10" t="n">
        <v>20.5</v>
      </c>
      <c r="J18" s="10" t="n">
        <v>21.5</v>
      </c>
      <c r="K18" s="10" t="n">
        <v>21.8</v>
      </c>
      <c r="L18" s="10" t="n">
        <v>21.7</v>
      </c>
      <c r="M18" s="10" t="n">
        <v>22.6</v>
      </c>
      <c r="N18" s="10" t="n">
        <v>22.9</v>
      </c>
      <c r="O18" s="10" t="n">
        <v>22.6</v>
      </c>
      <c r="P18" s="10" t="n">
        <v>21.4</v>
      </c>
      <c r="Q18" s="10" t="n">
        <v>20</v>
      </c>
      <c r="R18" s="10" t="n">
        <v>19.2</v>
      </c>
      <c r="S18" s="10" t="n">
        <v>20.1</v>
      </c>
      <c r="T18" s="10" t="n">
        <v>19.3</v>
      </c>
      <c r="U18" s="10" t="n">
        <v>18.5</v>
      </c>
      <c r="V18" s="10" t="n">
        <v>17.9</v>
      </c>
      <c r="W18" s="10" t="n">
        <v>17.9</v>
      </c>
      <c r="X18" s="10" t="n">
        <v>17.5</v>
      </c>
      <c r="Y18" s="10" t="n">
        <v>16.9</v>
      </c>
      <c r="Z18" s="11" t="n">
        <f aca="false">AVERAGE(B18:Y18)</f>
        <v>19.6458333333333</v>
      </c>
      <c r="AA18" s="50" t="n">
        <v>23.3</v>
      </c>
      <c r="AB18" s="51" t="n">
        <v>0.540277777777778</v>
      </c>
      <c r="AC18" s="12" t="n">
        <v>16.9</v>
      </c>
      <c r="AD18" s="13" t="n">
        <v>1</v>
      </c>
    </row>
    <row r="19" customFormat="false" ht="11.65" hidden="false" customHeight="true" outlineLevel="0" collapsed="false">
      <c r="A19" s="9" t="n">
        <v>17</v>
      </c>
      <c r="B19" s="10" t="n">
        <v>16.5</v>
      </c>
      <c r="C19" s="10" t="n">
        <v>16.3</v>
      </c>
      <c r="D19" s="10" t="n">
        <v>15.8</v>
      </c>
      <c r="E19" s="10" t="n">
        <v>16.1</v>
      </c>
      <c r="F19" s="10" t="n">
        <v>15.7</v>
      </c>
      <c r="G19" s="10" t="n">
        <v>17.8</v>
      </c>
      <c r="H19" s="10" t="n">
        <v>19.2</v>
      </c>
      <c r="I19" s="10" t="n">
        <v>20.7</v>
      </c>
      <c r="J19" s="10" t="n">
        <v>19.8</v>
      </c>
      <c r="K19" s="10" t="n">
        <v>19.6</v>
      </c>
      <c r="L19" s="10" t="n">
        <v>20.1</v>
      </c>
      <c r="M19" s="10" t="n">
        <v>20.6</v>
      </c>
      <c r="N19" s="10" t="n">
        <v>20.6</v>
      </c>
      <c r="O19" s="10" t="n">
        <v>20.5</v>
      </c>
      <c r="P19" s="10" t="n">
        <v>20.5</v>
      </c>
      <c r="Q19" s="10" t="n">
        <v>19.7</v>
      </c>
      <c r="R19" s="10" t="n">
        <v>19.4</v>
      </c>
      <c r="S19" s="10" t="n">
        <v>18.9</v>
      </c>
      <c r="T19" s="10" t="n">
        <v>18.2</v>
      </c>
      <c r="U19" s="10" t="n">
        <v>17.9</v>
      </c>
      <c r="V19" s="10" t="n">
        <v>17.7</v>
      </c>
      <c r="W19" s="10" t="n">
        <v>17.3</v>
      </c>
      <c r="X19" s="10" t="n">
        <v>17.2</v>
      </c>
      <c r="Y19" s="10" t="n">
        <v>17.6</v>
      </c>
      <c r="Z19" s="11" t="n">
        <f aca="false">AVERAGE(B19:Y19)</f>
        <v>18.4875</v>
      </c>
      <c r="AA19" s="50" t="n">
        <v>21.3</v>
      </c>
      <c r="AB19" s="51" t="n">
        <v>0.555555555555556</v>
      </c>
      <c r="AC19" s="12" t="n">
        <v>13.6</v>
      </c>
      <c r="AD19" s="13" t="n">
        <v>0.197222222222222</v>
      </c>
    </row>
    <row r="20" customFormat="false" ht="11.65" hidden="false" customHeight="true" outlineLevel="0" collapsed="false">
      <c r="A20" s="9" t="n">
        <v>18</v>
      </c>
      <c r="B20" s="10" t="n">
        <v>17.3</v>
      </c>
      <c r="C20" s="10" t="n">
        <v>16.8</v>
      </c>
      <c r="D20" s="10" t="n">
        <v>16.5</v>
      </c>
      <c r="E20" s="10" t="n">
        <v>16.2</v>
      </c>
      <c r="F20" s="10" t="n">
        <v>16.6</v>
      </c>
      <c r="G20" s="10" t="n">
        <v>17.3</v>
      </c>
      <c r="H20" s="10" t="n">
        <v>18.1</v>
      </c>
      <c r="I20" s="10" t="n">
        <v>18.4</v>
      </c>
      <c r="J20" s="10" t="n">
        <v>18.6</v>
      </c>
      <c r="K20" s="10" t="n">
        <v>19.2</v>
      </c>
      <c r="L20" s="10" t="n">
        <v>20.2</v>
      </c>
      <c r="M20" s="10" t="n">
        <v>19.9</v>
      </c>
      <c r="N20" s="10" t="n">
        <v>20.1</v>
      </c>
      <c r="O20" s="10" t="n">
        <v>19.8</v>
      </c>
      <c r="P20" s="10" t="n">
        <v>19.4</v>
      </c>
      <c r="Q20" s="10" t="n">
        <v>19</v>
      </c>
      <c r="R20" s="10" t="n">
        <v>18.8</v>
      </c>
      <c r="S20" s="10" t="n">
        <v>18.9</v>
      </c>
      <c r="T20" s="10" t="n">
        <v>18.6</v>
      </c>
      <c r="U20" s="10" t="n">
        <v>18.2</v>
      </c>
      <c r="V20" s="10" t="n">
        <v>18.1</v>
      </c>
      <c r="W20" s="10" t="n">
        <v>17.4</v>
      </c>
      <c r="X20" s="10" t="n">
        <v>17.1</v>
      </c>
      <c r="Y20" s="10" t="n">
        <v>17.3</v>
      </c>
      <c r="Z20" s="11" t="n">
        <f aca="false">AVERAGE(B20:Y20)</f>
        <v>18.2416666666667</v>
      </c>
      <c r="AA20" s="50" t="n">
        <v>20.7</v>
      </c>
      <c r="AB20" s="51" t="n">
        <v>0.527777777777778</v>
      </c>
      <c r="AC20" s="12" t="n">
        <v>16.1</v>
      </c>
      <c r="AD20" s="13" t="n">
        <v>0.177777777777778</v>
      </c>
    </row>
    <row r="21" customFormat="false" ht="11.65" hidden="false" customHeight="true" outlineLevel="0" collapsed="false">
      <c r="A21" s="9" t="n">
        <v>19</v>
      </c>
      <c r="B21" s="10" t="n">
        <v>17.2</v>
      </c>
      <c r="C21" s="10" t="n">
        <v>16</v>
      </c>
      <c r="D21" s="10" t="n">
        <v>15.6</v>
      </c>
      <c r="E21" s="10" t="n">
        <v>15.4</v>
      </c>
      <c r="F21" s="10" t="n">
        <v>15.4</v>
      </c>
      <c r="G21" s="10" t="n">
        <v>15.2</v>
      </c>
      <c r="H21" s="10" t="n">
        <v>14.8</v>
      </c>
      <c r="I21" s="10" t="n">
        <v>15.5</v>
      </c>
      <c r="J21" s="10" t="n">
        <v>16.7</v>
      </c>
      <c r="K21" s="10" t="n">
        <v>17</v>
      </c>
      <c r="L21" s="10" t="n">
        <v>16.8</v>
      </c>
      <c r="M21" s="10" t="n">
        <v>16.7</v>
      </c>
      <c r="N21" s="10" t="n">
        <v>16.6</v>
      </c>
      <c r="O21" s="10" t="n">
        <v>17.2</v>
      </c>
      <c r="P21" s="10" t="n">
        <v>18.1</v>
      </c>
      <c r="Q21" s="10" t="n">
        <v>17.1</v>
      </c>
      <c r="R21" s="10" t="n">
        <v>17.2</v>
      </c>
      <c r="S21" s="10" t="n">
        <v>16.9</v>
      </c>
      <c r="T21" s="10" t="n">
        <v>16</v>
      </c>
      <c r="U21" s="10" t="n">
        <v>15.6</v>
      </c>
      <c r="V21" s="10" t="n">
        <v>15.4</v>
      </c>
      <c r="W21" s="10" t="n">
        <v>15.2</v>
      </c>
      <c r="X21" s="10" t="n">
        <v>14.7</v>
      </c>
      <c r="Y21" s="10" t="n">
        <v>14.7</v>
      </c>
      <c r="Z21" s="11" t="n">
        <f aca="false">AVERAGE(B21:Y21)</f>
        <v>16.125</v>
      </c>
      <c r="AA21" s="52" t="n">
        <v>18.2</v>
      </c>
      <c r="AB21" s="53" t="n">
        <v>0.635416666666667</v>
      </c>
      <c r="AC21" s="12" t="n">
        <v>14.4</v>
      </c>
      <c r="AD21" s="13" t="n">
        <v>0.273611111111111</v>
      </c>
    </row>
    <row r="22" customFormat="false" ht="11.65" hidden="false" customHeight="true" outlineLevel="0" collapsed="false">
      <c r="A22" s="15" t="n">
        <v>20</v>
      </c>
      <c r="B22" s="16" t="n">
        <v>14.4</v>
      </c>
      <c r="C22" s="16" t="n">
        <v>14.1</v>
      </c>
      <c r="D22" s="16" t="n">
        <v>13.7</v>
      </c>
      <c r="E22" s="16" t="n">
        <v>13.4</v>
      </c>
      <c r="F22" s="16" t="n">
        <v>13</v>
      </c>
      <c r="G22" s="16" t="n">
        <v>13.7</v>
      </c>
      <c r="H22" s="16" t="n">
        <v>16</v>
      </c>
      <c r="I22" s="16" t="n">
        <v>18.5</v>
      </c>
      <c r="J22" s="16" t="n">
        <v>20</v>
      </c>
      <c r="K22" s="16" t="n">
        <v>21.2</v>
      </c>
      <c r="L22" s="16" t="n">
        <v>21.2</v>
      </c>
      <c r="M22" s="16" t="n">
        <v>20.4</v>
      </c>
      <c r="N22" s="16" t="n">
        <v>21</v>
      </c>
      <c r="O22" s="16" t="n">
        <v>20.6</v>
      </c>
      <c r="P22" s="16" t="n">
        <v>21</v>
      </c>
      <c r="Q22" s="16" t="n">
        <v>20.7</v>
      </c>
      <c r="R22" s="16" t="n">
        <v>20.7</v>
      </c>
      <c r="S22" s="16" t="n">
        <v>19.7</v>
      </c>
      <c r="T22" s="16" t="n">
        <v>19.5</v>
      </c>
      <c r="U22" s="16" t="n">
        <v>19.4</v>
      </c>
      <c r="V22" s="16" t="n">
        <v>19.6</v>
      </c>
      <c r="W22" s="16" t="n">
        <v>20.1</v>
      </c>
      <c r="X22" s="16" t="n">
        <v>20.1</v>
      </c>
      <c r="Y22" s="16" t="n">
        <v>19.9</v>
      </c>
      <c r="Z22" s="17" t="n">
        <f aca="false">AVERAGE(B22:Y22)</f>
        <v>18.4125</v>
      </c>
      <c r="AA22" s="46" t="n">
        <v>22.4</v>
      </c>
      <c r="AB22" s="47" t="n">
        <v>0.422222222222222</v>
      </c>
      <c r="AC22" s="18" t="n">
        <v>13</v>
      </c>
      <c r="AD22" s="19" t="n">
        <v>0.217361111111111</v>
      </c>
    </row>
    <row r="23" customFormat="false" ht="11.65" hidden="false" customHeight="true" outlineLevel="0" collapsed="false">
      <c r="A23" s="9" t="n">
        <v>21</v>
      </c>
      <c r="B23" s="10" t="n">
        <v>20.2</v>
      </c>
      <c r="C23" s="10" t="n">
        <v>20.3</v>
      </c>
      <c r="D23" s="10" t="n">
        <v>20.1</v>
      </c>
      <c r="E23" s="10" t="n">
        <v>19.8</v>
      </c>
      <c r="F23" s="10" t="n">
        <v>19.6</v>
      </c>
      <c r="G23" s="10" t="n">
        <v>19.9</v>
      </c>
      <c r="H23" s="10" t="n">
        <v>20</v>
      </c>
      <c r="I23" s="10" t="n">
        <v>20.2</v>
      </c>
      <c r="J23" s="10" t="n">
        <v>20.6</v>
      </c>
      <c r="K23" s="10" t="n">
        <v>19</v>
      </c>
      <c r="L23" s="10" t="n">
        <v>19.3</v>
      </c>
      <c r="M23" s="10" t="n">
        <v>19.3</v>
      </c>
      <c r="N23" s="10" t="n">
        <v>18.8</v>
      </c>
      <c r="O23" s="10" t="n">
        <v>18.1</v>
      </c>
      <c r="P23" s="10" t="n">
        <v>18.3</v>
      </c>
      <c r="Q23" s="10" t="n">
        <v>18.8</v>
      </c>
      <c r="R23" s="10" t="n">
        <v>19.2</v>
      </c>
      <c r="S23" s="10" t="n">
        <v>20.1</v>
      </c>
      <c r="T23" s="10" t="n">
        <v>20.2</v>
      </c>
      <c r="U23" s="10" t="n">
        <v>21.9</v>
      </c>
      <c r="V23" s="10" t="n">
        <v>22.7</v>
      </c>
      <c r="W23" s="10" t="n">
        <v>22.6</v>
      </c>
      <c r="X23" s="10" t="n">
        <v>22.1</v>
      </c>
      <c r="Y23" s="10" t="n">
        <v>21.3</v>
      </c>
      <c r="Z23" s="11" t="n">
        <f aca="false">AVERAGE(B23:Y23)</f>
        <v>20.1</v>
      </c>
      <c r="AA23" s="46" t="n">
        <v>22.8</v>
      </c>
      <c r="AB23" s="47" t="n">
        <v>0.891666666666667</v>
      </c>
      <c r="AC23" s="12" t="n">
        <v>17.9</v>
      </c>
      <c r="AD23" s="13" t="n">
        <v>0.575694444444444</v>
      </c>
    </row>
    <row r="24" customFormat="false" ht="11.65" hidden="false" customHeight="true" outlineLevel="0" collapsed="false">
      <c r="A24" s="9" t="n">
        <v>22</v>
      </c>
      <c r="B24" s="10" t="n">
        <v>21</v>
      </c>
      <c r="C24" s="10" t="n">
        <v>20.6</v>
      </c>
      <c r="D24" s="10" t="n">
        <v>20.2</v>
      </c>
      <c r="E24" s="10" t="n">
        <v>19.9</v>
      </c>
      <c r="F24" s="10" t="n">
        <v>19.3</v>
      </c>
      <c r="G24" s="10" t="n">
        <v>19.7</v>
      </c>
      <c r="H24" s="10" t="n">
        <v>20.5</v>
      </c>
      <c r="I24" s="10" t="n">
        <v>21.6</v>
      </c>
      <c r="J24" s="10" t="n">
        <v>22.8</v>
      </c>
      <c r="K24" s="10" t="n">
        <v>23.2</v>
      </c>
      <c r="L24" s="10" t="n">
        <v>23.3</v>
      </c>
      <c r="M24" s="10" t="n">
        <v>24.5</v>
      </c>
      <c r="N24" s="10" t="n">
        <v>25.1</v>
      </c>
      <c r="O24" s="10" t="n">
        <v>25.8</v>
      </c>
      <c r="P24" s="10" t="n">
        <v>24.2</v>
      </c>
      <c r="Q24" s="10" t="n">
        <v>24</v>
      </c>
      <c r="R24" s="10" t="n">
        <v>24</v>
      </c>
      <c r="S24" s="10" t="n">
        <v>23</v>
      </c>
      <c r="T24" s="10" t="n">
        <v>22.1</v>
      </c>
      <c r="U24" s="10" t="n">
        <v>21.9</v>
      </c>
      <c r="V24" s="10" t="n">
        <v>21.2</v>
      </c>
      <c r="W24" s="10" t="n">
        <v>20.6</v>
      </c>
      <c r="X24" s="10" t="n">
        <v>20.1</v>
      </c>
      <c r="Y24" s="10" t="n">
        <v>19.5</v>
      </c>
      <c r="Z24" s="11" t="n">
        <f aca="false">AVERAGE(B24:Y24)</f>
        <v>22.0041666666667</v>
      </c>
      <c r="AA24" s="46" t="n">
        <v>26.2</v>
      </c>
      <c r="AB24" s="47" t="n">
        <v>0.566666666666667</v>
      </c>
      <c r="AC24" s="12" t="n">
        <v>18.9</v>
      </c>
      <c r="AD24" s="13" t="n">
        <v>0.211111111111111</v>
      </c>
    </row>
    <row r="25" customFormat="false" ht="11.65" hidden="false" customHeight="true" outlineLevel="0" collapsed="false">
      <c r="A25" s="9" t="n">
        <v>23</v>
      </c>
      <c r="B25" s="10" t="n">
        <v>17.7</v>
      </c>
      <c r="C25" s="10" t="n">
        <v>16.8</v>
      </c>
      <c r="D25" s="10" t="n">
        <v>17.6</v>
      </c>
      <c r="E25" s="10" t="n">
        <v>16</v>
      </c>
      <c r="F25" s="10" t="n">
        <v>17.7</v>
      </c>
      <c r="G25" s="10" t="n">
        <v>17.1</v>
      </c>
      <c r="H25" s="10" t="n">
        <v>21.4</v>
      </c>
      <c r="I25" s="10" t="n">
        <v>23.3</v>
      </c>
      <c r="J25" s="10" t="n">
        <v>23.7</v>
      </c>
      <c r="K25" s="10" t="n">
        <v>24.5</v>
      </c>
      <c r="L25" s="10" t="n">
        <v>24.8</v>
      </c>
      <c r="M25" s="10" t="n">
        <v>24.5</v>
      </c>
      <c r="N25" s="10" t="n">
        <v>24</v>
      </c>
      <c r="O25" s="10" t="n">
        <v>23.8</v>
      </c>
      <c r="P25" s="10" t="n">
        <v>24</v>
      </c>
      <c r="Q25" s="10" t="n">
        <v>22.5</v>
      </c>
      <c r="R25" s="10" t="n">
        <v>22.4</v>
      </c>
      <c r="S25" s="10" t="n">
        <v>21.7</v>
      </c>
      <c r="T25" s="10" t="n">
        <v>21.4</v>
      </c>
      <c r="U25" s="10" t="n">
        <v>21.5</v>
      </c>
      <c r="V25" s="10" t="n">
        <v>21.3</v>
      </c>
      <c r="W25" s="10" t="n">
        <v>21.4</v>
      </c>
      <c r="X25" s="10" t="n">
        <v>21.1</v>
      </c>
      <c r="Y25" s="10" t="n">
        <v>20.9</v>
      </c>
      <c r="Z25" s="11" t="n">
        <f aca="false">AVERAGE(B25:Y25)</f>
        <v>21.2958333333333</v>
      </c>
      <c r="AA25" s="46" t="n">
        <v>25.1</v>
      </c>
      <c r="AB25" s="47" t="n">
        <v>0.495833333333333</v>
      </c>
      <c r="AC25" s="12" t="n">
        <v>16</v>
      </c>
      <c r="AD25" s="13" t="n">
        <v>0.222916666666667</v>
      </c>
    </row>
    <row r="26" customFormat="false" ht="11.65" hidden="false" customHeight="true" outlineLevel="0" collapsed="false">
      <c r="A26" s="9" t="n">
        <v>24</v>
      </c>
      <c r="B26" s="10" t="n">
        <v>20.2</v>
      </c>
      <c r="C26" s="10" t="n">
        <v>20.3</v>
      </c>
      <c r="D26" s="10" t="n">
        <v>20</v>
      </c>
      <c r="E26" s="10" t="n">
        <v>19.7</v>
      </c>
      <c r="F26" s="10" t="n">
        <v>19.4</v>
      </c>
      <c r="G26" s="10" t="n">
        <v>19.9</v>
      </c>
      <c r="H26" s="10" t="n">
        <v>20.8</v>
      </c>
      <c r="I26" s="10" t="n">
        <v>22.6</v>
      </c>
      <c r="J26" s="10" t="n">
        <v>24.4</v>
      </c>
      <c r="K26" s="10" t="n">
        <v>24.1</v>
      </c>
      <c r="L26" s="10" t="n">
        <v>23.4</v>
      </c>
      <c r="M26" s="10" t="n">
        <v>23.8</v>
      </c>
      <c r="N26" s="10" t="n">
        <v>24.3</v>
      </c>
      <c r="O26" s="10" t="n">
        <v>23.8</v>
      </c>
      <c r="P26" s="10" t="n">
        <v>23.9</v>
      </c>
      <c r="Q26" s="10" t="n">
        <v>23</v>
      </c>
      <c r="R26" s="10" t="n">
        <v>21.9</v>
      </c>
      <c r="S26" s="10" t="n">
        <v>21.6</v>
      </c>
      <c r="T26" s="10" t="n">
        <v>21</v>
      </c>
      <c r="U26" s="10" t="n">
        <v>20.8</v>
      </c>
      <c r="V26" s="10" t="n">
        <v>20.9</v>
      </c>
      <c r="W26" s="10" t="n">
        <v>20.7</v>
      </c>
      <c r="X26" s="10" t="n">
        <v>20.7</v>
      </c>
      <c r="Y26" s="10" t="n">
        <v>20.8</v>
      </c>
      <c r="Z26" s="11" t="n">
        <f aca="false">AVERAGE(B26:Y26)</f>
        <v>21.75</v>
      </c>
      <c r="AA26" s="46" t="n">
        <v>25.3</v>
      </c>
      <c r="AB26" s="47" t="n">
        <v>0.393055555555556</v>
      </c>
      <c r="AC26" s="12" t="n">
        <v>19.3</v>
      </c>
      <c r="AD26" s="13" t="n">
        <v>0.202083333333333</v>
      </c>
    </row>
    <row r="27" customFormat="false" ht="11.65" hidden="false" customHeight="true" outlineLevel="0" collapsed="false">
      <c r="A27" s="9" t="n">
        <v>25</v>
      </c>
      <c r="B27" s="10" t="n">
        <v>20.7</v>
      </c>
      <c r="C27" s="10" t="n">
        <v>20.6</v>
      </c>
      <c r="D27" s="10" t="n">
        <v>20.8</v>
      </c>
      <c r="E27" s="10" t="n">
        <v>20.5</v>
      </c>
      <c r="F27" s="10" t="n">
        <v>20.2</v>
      </c>
      <c r="G27" s="10" t="n">
        <v>20.5</v>
      </c>
      <c r="H27" s="10" t="n">
        <v>20.6</v>
      </c>
      <c r="I27" s="10" t="n">
        <v>20.6</v>
      </c>
      <c r="J27" s="10" t="n">
        <v>21.8</v>
      </c>
      <c r="K27" s="10" t="n">
        <v>22</v>
      </c>
      <c r="L27" s="10" t="n">
        <v>21.9</v>
      </c>
      <c r="M27" s="10" t="n">
        <v>22.9</v>
      </c>
      <c r="N27" s="10" t="n">
        <v>23.3</v>
      </c>
      <c r="O27" s="10" t="n">
        <v>22.6</v>
      </c>
      <c r="P27" s="10" t="n">
        <v>23.1</v>
      </c>
      <c r="Q27" s="10" t="n">
        <v>22.6</v>
      </c>
      <c r="R27" s="10" t="n">
        <v>21.8</v>
      </c>
      <c r="S27" s="10" t="n">
        <v>21</v>
      </c>
      <c r="T27" s="10" t="n">
        <v>20.6</v>
      </c>
      <c r="U27" s="10" t="n">
        <v>20.7</v>
      </c>
      <c r="V27" s="10" t="n">
        <v>20.7</v>
      </c>
      <c r="W27" s="10" t="n">
        <v>20.7</v>
      </c>
      <c r="X27" s="10" t="n">
        <v>20.9</v>
      </c>
      <c r="Y27" s="10" t="n">
        <v>19.5</v>
      </c>
      <c r="Z27" s="11" t="n">
        <f aca="false">AVERAGE(B27:Y27)</f>
        <v>21.275</v>
      </c>
      <c r="AA27" s="46" t="n">
        <v>23.8</v>
      </c>
      <c r="AB27" s="47" t="n">
        <v>0.5625</v>
      </c>
      <c r="AC27" s="12" t="n">
        <v>19.5</v>
      </c>
      <c r="AD27" s="13" t="n">
        <v>1</v>
      </c>
    </row>
    <row r="28" customFormat="false" ht="11.65" hidden="false" customHeight="true" outlineLevel="0" collapsed="false">
      <c r="A28" s="9" t="n">
        <v>26</v>
      </c>
      <c r="B28" s="10" t="n">
        <v>19.6</v>
      </c>
      <c r="C28" s="10" t="n">
        <v>19.1</v>
      </c>
      <c r="D28" s="10" t="n">
        <v>19.7</v>
      </c>
      <c r="E28" s="10" t="n">
        <v>20</v>
      </c>
      <c r="F28" s="10" t="n">
        <v>19.5</v>
      </c>
      <c r="G28" s="10" t="n">
        <v>20</v>
      </c>
      <c r="H28" s="10" t="n">
        <v>20.1</v>
      </c>
      <c r="I28" s="10" t="n">
        <v>22.3</v>
      </c>
      <c r="J28" s="10" t="n">
        <v>22.7</v>
      </c>
      <c r="K28" s="10" t="n">
        <v>24.7</v>
      </c>
      <c r="L28" s="10" t="n">
        <v>23.1</v>
      </c>
      <c r="M28" s="10" t="n">
        <v>23.5</v>
      </c>
      <c r="N28" s="10" t="n">
        <v>22.5</v>
      </c>
      <c r="O28" s="10" t="n">
        <v>23</v>
      </c>
      <c r="P28" s="10" t="n">
        <v>22.5</v>
      </c>
      <c r="Q28" s="10" t="n">
        <v>21.7</v>
      </c>
      <c r="R28" s="10" t="n">
        <v>20.8</v>
      </c>
      <c r="S28" s="10" t="n">
        <v>20.5</v>
      </c>
      <c r="T28" s="10" t="n">
        <v>20.1</v>
      </c>
      <c r="U28" s="10" t="n">
        <v>19.9</v>
      </c>
      <c r="V28" s="10" t="n">
        <v>20.1</v>
      </c>
      <c r="W28" s="10" t="n">
        <v>20.2</v>
      </c>
      <c r="X28" s="10" t="n">
        <v>20.2</v>
      </c>
      <c r="Y28" s="10" t="n">
        <v>20.6</v>
      </c>
      <c r="Z28" s="11" t="n">
        <f aca="false">AVERAGE(B28:Y28)</f>
        <v>21.1</v>
      </c>
      <c r="AA28" s="46" t="n">
        <v>25.1</v>
      </c>
      <c r="AB28" s="47" t="n">
        <v>0.423611111111111</v>
      </c>
      <c r="AC28" s="12" t="n">
        <v>19</v>
      </c>
      <c r="AD28" s="13" t="n">
        <v>0.0993055555555556</v>
      </c>
    </row>
    <row r="29" customFormat="false" ht="11.65" hidden="false" customHeight="true" outlineLevel="0" collapsed="false">
      <c r="A29" s="9" t="n">
        <v>27</v>
      </c>
      <c r="B29" s="10" t="n">
        <v>20.3</v>
      </c>
      <c r="C29" s="10" t="n">
        <v>20.4</v>
      </c>
      <c r="D29" s="10" t="n">
        <v>20.3</v>
      </c>
      <c r="E29" s="10" t="n">
        <v>19.5</v>
      </c>
      <c r="F29" s="10" t="n">
        <v>18.6</v>
      </c>
      <c r="G29" s="10" t="n">
        <v>18.8</v>
      </c>
      <c r="H29" s="10" t="n">
        <v>18.6</v>
      </c>
      <c r="I29" s="10" t="n">
        <v>19.9</v>
      </c>
      <c r="J29" s="10" t="n">
        <v>21.5</v>
      </c>
      <c r="K29" s="10" t="n">
        <v>22.2</v>
      </c>
      <c r="L29" s="10" t="n">
        <v>21.4</v>
      </c>
      <c r="M29" s="10" t="n">
        <v>21.8</v>
      </c>
      <c r="N29" s="10" t="n">
        <v>22.4</v>
      </c>
      <c r="O29" s="10" t="n">
        <v>21.7</v>
      </c>
      <c r="P29" s="10" t="n">
        <v>21.7</v>
      </c>
      <c r="Q29" s="10" t="n">
        <v>21.4</v>
      </c>
      <c r="R29" s="10" t="n">
        <v>20.4</v>
      </c>
      <c r="S29" s="10" t="n">
        <v>19.6</v>
      </c>
      <c r="T29" s="10" t="n">
        <v>19.2</v>
      </c>
      <c r="U29" s="10" t="n">
        <v>18.7</v>
      </c>
      <c r="V29" s="10" t="n">
        <v>19.1</v>
      </c>
      <c r="W29" s="10" t="n">
        <v>19.2</v>
      </c>
      <c r="X29" s="10" t="n">
        <v>19.1</v>
      </c>
      <c r="Y29" s="10" t="n">
        <v>18.9</v>
      </c>
      <c r="Z29" s="11" t="n">
        <f aca="false">AVERAGE(B29:Y29)</f>
        <v>20.1958333333333</v>
      </c>
      <c r="AA29" s="46" t="n">
        <v>23</v>
      </c>
      <c r="AB29" s="47" t="n">
        <v>0.555555555555556</v>
      </c>
      <c r="AC29" s="12" t="n">
        <v>18.4</v>
      </c>
      <c r="AD29" s="13" t="n">
        <v>0.2875</v>
      </c>
    </row>
    <row r="30" customFormat="false" ht="11.65" hidden="false" customHeight="true" outlineLevel="0" collapsed="false">
      <c r="A30" s="9" t="n">
        <v>28</v>
      </c>
      <c r="B30" s="10" t="n">
        <v>19.1</v>
      </c>
      <c r="C30" s="10" t="n">
        <v>18.8</v>
      </c>
      <c r="D30" s="10" t="n">
        <v>18.6</v>
      </c>
      <c r="E30" s="10" t="n">
        <v>18.3</v>
      </c>
      <c r="F30" s="10" t="n">
        <v>17.6</v>
      </c>
      <c r="G30" s="10" t="n">
        <v>17.8</v>
      </c>
      <c r="H30" s="10" t="n">
        <v>18.2</v>
      </c>
      <c r="I30" s="10" t="n">
        <v>18</v>
      </c>
      <c r="J30" s="10" t="n">
        <v>18.7</v>
      </c>
      <c r="K30" s="10" t="n">
        <v>18.5</v>
      </c>
      <c r="L30" s="10" t="n">
        <v>18.6</v>
      </c>
      <c r="M30" s="10" t="n">
        <v>18.9</v>
      </c>
      <c r="N30" s="10" t="n">
        <v>19.2</v>
      </c>
      <c r="O30" s="10" t="n">
        <v>19.3</v>
      </c>
      <c r="P30" s="10" t="n">
        <v>20.3</v>
      </c>
      <c r="Q30" s="10" t="n">
        <v>19.5</v>
      </c>
      <c r="R30" s="10" t="n">
        <v>19.2</v>
      </c>
      <c r="S30" s="10" t="n">
        <v>19.1</v>
      </c>
      <c r="T30" s="10" t="n">
        <v>18.9</v>
      </c>
      <c r="U30" s="10" t="n">
        <v>18.4</v>
      </c>
      <c r="V30" s="10" t="n">
        <v>18.5</v>
      </c>
      <c r="W30" s="10" t="n">
        <v>18.3</v>
      </c>
      <c r="X30" s="10" t="n">
        <v>17.8</v>
      </c>
      <c r="Y30" s="10" t="n">
        <v>17.7</v>
      </c>
      <c r="Z30" s="11" t="n">
        <f aca="false">AVERAGE(B30:Y30)</f>
        <v>18.6375</v>
      </c>
      <c r="AA30" s="46" t="n">
        <v>20.4</v>
      </c>
      <c r="AB30" s="47" t="n">
        <v>0.625</v>
      </c>
      <c r="AC30" s="12" t="n">
        <v>17.5</v>
      </c>
      <c r="AD30" s="13" t="n">
        <v>0.221527777777778</v>
      </c>
    </row>
    <row r="31" customFormat="false" ht="11.65" hidden="false" customHeight="true" outlineLevel="0" collapsed="false">
      <c r="A31" s="9" t="n">
        <v>29</v>
      </c>
      <c r="B31" s="10" t="n">
        <v>17.4</v>
      </c>
      <c r="C31" s="10" t="n">
        <v>17.5</v>
      </c>
      <c r="D31" s="10" t="n">
        <v>17.5</v>
      </c>
      <c r="E31" s="10" t="n">
        <v>17.6</v>
      </c>
      <c r="F31" s="10" t="n">
        <v>17.5</v>
      </c>
      <c r="G31" s="10" t="n">
        <v>17.9</v>
      </c>
      <c r="H31" s="10" t="n">
        <v>19.3</v>
      </c>
      <c r="I31" s="10" t="n">
        <v>21</v>
      </c>
      <c r="J31" s="10" t="n">
        <v>20.4</v>
      </c>
      <c r="K31" s="10" t="n">
        <v>21.3</v>
      </c>
      <c r="L31" s="10" t="n">
        <v>22.9</v>
      </c>
      <c r="M31" s="10" t="n">
        <v>24.4</v>
      </c>
      <c r="N31" s="10" t="n">
        <v>23.9</v>
      </c>
      <c r="O31" s="10" t="n">
        <v>24</v>
      </c>
      <c r="P31" s="10" t="n">
        <v>24.2</v>
      </c>
      <c r="Q31" s="10" t="n">
        <v>23.5</v>
      </c>
      <c r="R31" s="10" t="n">
        <v>23.1</v>
      </c>
      <c r="S31" s="10" t="n">
        <v>22.3</v>
      </c>
      <c r="T31" s="10" t="n">
        <v>21.4</v>
      </c>
      <c r="U31" s="10" t="n">
        <v>21.8</v>
      </c>
      <c r="V31" s="10" t="n">
        <v>22.2</v>
      </c>
      <c r="W31" s="10" t="n">
        <v>21.7</v>
      </c>
      <c r="X31" s="10" t="n">
        <v>22</v>
      </c>
      <c r="Y31" s="10" t="n">
        <v>22</v>
      </c>
      <c r="Z31" s="11" t="n">
        <f aca="false">AVERAGE(B31:Y31)</f>
        <v>21.1166666666667</v>
      </c>
      <c r="AA31" s="46" t="n">
        <v>25.2</v>
      </c>
      <c r="AB31" s="47" t="n">
        <v>0.495138888888889</v>
      </c>
      <c r="AC31" s="12" t="n">
        <v>17.3</v>
      </c>
      <c r="AD31" s="13" t="n">
        <v>0.0701388888888889</v>
      </c>
    </row>
    <row r="32" customFormat="false" ht="11.65" hidden="false" customHeight="true" outlineLevel="0" collapsed="false">
      <c r="A32" s="9" t="n">
        <v>30</v>
      </c>
      <c r="B32" s="10" t="n">
        <v>21.7</v>
      </c>
      <c r="C32" s="10" t="n">
        <v>21.9</v>
      </c>
      <c r="D32" s="10" t="n">
        <v>21.8</v>
      </c>
      <c r="E32" s="10" t="n">
        <v>21.8</v>
      </c>
      <c r="F32" s="10" t="n">
        <v>21.9</v>
      </c>
      <c r="G32" s="10" t="n">
        <v>21.8</v>
      </c>
      <c r="H32" s="10" t="n">
        <v>22</v>
      </c>
      <c r="I32" s="10" t="n">
        <v>22.1</v>
      </c>
      <c r="J32" s="10" t="n">
        <v>22.9</v>
      </c>
      <c r="K32" s="10" t="n">
        <v>23.8</v>
      </c>
      <c r="L32" s="10" t="n">
        <v>23.9</v>
      </c>
      <c r="M32" s="10" t="n">
        <v>24.7</v>
      </c>
      <c r="N32" s="10" t="n">
        <v>25.4</v>
      </c>
      <c r="O32" s="10" t="n">
        <v>25</v>
      </c>
      <c r="P32" s="10" t="n">
        <v>25.7</v>
      </c>
      <c r="Q32" s="10" t="n">
        <v>25.7</v>
      </c>
      <c r="R32" s="10" t="n">
        <v>25.6</v>
      </c>
      <c r="S32" s="10" t="n">
        <v>25.4</v>
      </c>
      <c r="T32" s="10" t="n">
        <v>24.4</v>
      </c>
      <c r="U32" s="10" t="n">
        <v>23.8</v>
      </c>
      <c r="V32" s="10" t="n">
        <v>23.5</v>
      </c>
      <c r="W32" s="10" t="n">
        <v>23</v>
      </c>
      <c r="X32" s="10" t="n">
        <v>22.8</v>
      </c>
      <c r="Y32" s="10" t="n">
        <v>21.9</v>
      </c>
      <c r="Z32" s="11" t="n">
        <f aca="false">AVERAGE(B32:Y32)</f>
        <v>23.4375</v>
      </c>
      <c r="AA32" s="46" t="n">
        <v>26.1</v>
      </c>
      <c r="AB32" s="47" t="n">
        <v>0.650694444444445</v>
      </c>
      <c r="AC32" s="12" t="n">
        <v>21.6</v>
      </c>
      <c r="AD32" s="13" t="n">
        <v>0.109722222222222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54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7.3466666666667</v>
      </c>
      <c r="C34" s="21" t="n">
        <f aca="false">AVERAGE(C3:C33)</f>
        <v>17.03</v>
      </c>
      <c r="D34" s="21" t="n">
        <f aca="false">AVERAGE(D3:D33)</f>
        <v>16.77</v>
      </c>
      <c r="E34" s="21" t="n">
        <f aca="false">AVERAGE(E3:E33)</f>
        <v>16.3933333333333</v>
      </c>
      <c r="F34" s="21" t="n">
        <f aca="false">AVERAGE(F3:F33)</f>
        <v>16.27</v>
      </c>
      <c r="G34" s="21" t="n">
        <f aca="false">AVERAGE(G3:G33)</f>
        <v>16.71</v>
      </c>
      <c r="H34" s="21" t="n">
        <f aca="false">AVERAGE(H3:H33)</f>
        <v>17.87</v>
      </c>
      <c r="I34" s="21" t="n">
        <f aca="false">AVERAGE(I3:I33)</f>
        <v>19.0933333333333</v>
      </c>
      <c r="J34" s="21" t="n">
        <f aca="false">AVERAGE(J3:J33)</f>
        <v>20.1366666666667</v>
      </c>
      <c r="K34" s="21" t="n">
        <f aca="false">AVERAGE(K3:K33)</f>
        <v>20.7633333333333</v>
      </c>
      <c r="L34" s="21" t="n">
        <f aca="false">AVERAGE(L3:L33)</f>
        <v>20.91</v>
      </c>
      <c r="M34" s="21" t="n">
        <f aca="false">AVERAGE(M3:M33)</f>
        <v>21.2366666666667</v>
      </c>
      <c r="N34" s="21" t="n">
        <f aca="false">AVERAGE(N3:N33)</f>
        <v>21.08</v>
      </c>
      <c r="O34" s="21" t="n">
        <f aca="false">AVERAGE(O3:O33)</f>
        <v>21.0933333333333</v>
      </c>
      <c r="P34" s="21" t="n">
        <f aca="false">AVERAGE(P3:P33)</f>
        <v>21.1633333333333</v>
      </c>
      <c r="Q34" s="21" t="n">
        <f aca="false">AVERAGE(Q3:Q33)</f>
        <v>20.3833333333333</v>
      </c>
      <c r="R34" s="21" t="n">
        <f aca="false">AVERAGE(R3:R33)</f>
        <v>20.09</v>
      </c>
      <c r="S34" s="21" t="n">
        <f aca="false">AVERAGE(S3:S33)</f>
        <v>19.57</v>
      </c>
      <c r="T34" s="21" t="n">
        <f aca="false">AVERAGE(T3:T33)</f>
        <v>18.9833333333333</v>
      </c>
      <c r="U34" s="21" t="n">
        <f aca="false">AVERAGE(U3:U33)</f>
        <v>18.7166666666667</v>
      </c>
      <c r="V34" s="21" t="n">
        <f aca="false">AVERAGE(V3:V33)</f>
        <v>18.5433333333333</v>
      </c>
      <c r="W34" s="21" t="n">
        <f aca="false">AVERAGE(W3:W33)</f>
        <v>18.4166666666667</v>
      </c>
      <c r="X34" s="21" t="n">
        <f aca="false">AVERAGE(X3:X33)</f>
        <v>18.0633333333333</v>
      </c>
      <c r="Y34" s="21" t="n">
        <f aca="false">AVERAGE(Y3:Y33)</f>
        <v>17.67</v>
      </c>
      <c r="Z34" s="21" t="n">
        <f aca="false">AVERAGE(B3:Y33)</f>
        <v>18.9293055555556</v>
      </c>
      <c r="AA34" s="22" t="n">
        <f aca="false">AVERAGE(AA3:AA33)</f>
        <v>22.5266666666667</v>
      </c>
      <c r="AB34" s="23"/>
      <c r="AC34" s="22" t="n">
        <f aca="false">AVERAGE(AC3:AC33)</f>
        <v>15.5966666666667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7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6.7</v>
      </c>
      <c r="C46" s="36" t="n">
        <f aca="false">MATCH(B46,AA3:AA33,0)</f>
        <v>10</v>
      </c>
      <c r="D46" s="37" t="n">
        <f aca="false">INDEX(AB3:AB33,C46,1)</f>
        <v>0.629861111111111</v>
      </c>
      <c r="E46" s="14"/>
      <c r="F46" s="35"/>
      <c r="G46" s="18" t="n">
        <f aca="false">MIN(AC3:AC33)</f>
        <v>10.5</v>
      </c>
      <c r="H46" s="36" t="n">
        <f aca="false">MATCH(G46,AC3:AC33,0)</f>
        <v>11</v>
      </c>
      <c r="I46" s="37" t="n">
        <f aca="false">INDEX(AD3:AD33,H46,1)</f>
        <v>0.205555555555556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7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1.5</v>
      </c>
      <c r="C3" s="10" t="n">
        <v>21.4</v>
      </c>
      <c r="D3" s="10" t="n">
        <v>21.4</v>
      </c>
      <c r="E3" s="10" t="n">
        <v>21.2</v>
      </c>
      <c r="F3" s="10" t="n">
        <v>21.2</v>
      </c>
      <c r="G3" s="10" t="n">
        <v>21.2</v>
      </c>
      <c r="H3" s="10" t="n">
        <v>21.5</v>
      </c>
      <c r="I3" s="10" t="n">
        <v>21.9</v>
      </c>
      <c r="J3" s="10" t="n">
        <v>22</v>
      </c>
      <c r="K3" s="10" t="n">
        <v>22.6</v>
      </c>
      <c r="L3" s="10" t="n">
        <v>22.2</v>
      </c>
      <c r="M3" s="10" t="n">
        <v>22.3</v>
      </c>
      <c r="N3" s="10" t="n">
        <v>21.9</v>
      </c>
      <c r="O3" s="10" t="n">
        <v>20.5</v>
      </c>
      <c r="P3" s="10" t="n">
        <v>21.1</v>
      </c>
      <c r="Q3" s="10" t="n">
        <v>21.3</v>
      </c>
      <c r="R3" s="10" t="n">
        <v>20.7</v>
      </c>
      <c r="S3" s="10" t="n">
        <v>21</v>
      </c>
      <c r="T3" s="10" t="n">
        <v>20.9</v>
      </c>
      <c r="U3" s="10" t="n">
        <v>20.9</v>
      </c>
      <c r="V3" s="10" t="n">
        <v>20.4</v>
      </c>
      <c r="W3" s="10" t="n">
        <v>20.8</v>
      </c>
      <c r="X3" s="10" t="n">
        <v>21.6</v>
      </c>
      <c r="Y3" s="10" t="n">
        <v>20.4</v>
      </c>
      <c r="Z3" s="11" t="n">
        <f aca="false">AVERAGE(B3:Y3)</f>
        <v>21.3291666666667</v>
      </c>
      <c r="AA3" s="12" t="n">
        <v>22.7</v>
      </c>
      <c r="AB3" s="13" t="n">
        <v>0.419444444444444</v>
      </c>
      <c r="AC3" s="12" t="n">
        <v>20.3</v>
      </c>
      <c r="AD3" s="13" t="n">
        <v>0.891666666666667</v>
      </c>
    </row>
    <row r="4" customFormat="false" ht="11.65" hidden="false" customHeight="true" outlineLevel="0" collapsed="false">
      <c r="A4" s="9" t="n">
        <v>2</v>
      </c>
      <c r="B4" s="10" t="n">
        <v>20.1</v>
      </c>
      <c r="C4" s="10" t="n">
        <v>19.8</v>
      </c>
      <c r="D4" s="10" t="n">
        <v>19.8</v>
      </c>
      <c r="E4" s="10" t="n">
        <v>20</v>
      </c>
      <c r="F4" s="10" t="n">
        <v>20.2</v>
      </c>
      <c r="G4" s="10" t="n">
        <v>20</v>
      </c>
      <c r="H4" s="10" t="n">
        <v>20.8</v>
      </c>
      <c r="I4" s="10" t="n">
        <v>22.2</v>
      </c>
      <c r="J4" s="10" t="n">
        <v>24.1</v>
      </c>
      <c r="K4" s="10" t="n">
        <v>25.8</v>
      </c>
      <c r="L4" s="10" t="n">
        <v>27.1</v>
      </c>
      <c r="M4" s="10" t="n">
        <v>27.6</v>
      </c>
      <c r="N4" s="10" t="n">
        <v>27.1</v>
      </c>
      <c r="O4" s="10" t="n">
        <v>27.8</v>
      </c>
      <c r="P4" s="10" t="n">
        <v>29.8</v>
      </c>
      <c r="Q4" s="10" t="n">
        <v>28.3</v>
      </c>
      <c r="R4" s="10" t="n">
        <v>26.2</v>
      </c>
      <c r="S4" s="14" t="n">
        <v>26.3</v>
      </c>
      <c r="T4" s="10" t="n">
        <v>25.3</v>
      </c>
      <c r="U4" s="10" t="n">
        <v>25</v>
      </c>
      <c r="V4" s="10" t="n">
        <v>25.2</v>
      </c>
      <c r="W4" s="10" t="n">
        <v>24.5</v>
      </c>
      <c r="X4" s="10" t="n">
        <v>24.1</v>
      </c>
      <c r="Y4" s="10" t="n">
        <v>23.8</v>
      </c>
      <c r="Z4" s="11" t="n">
        <f aca="false">AVERAGE(B4:Y4)</f>
        <v>24.2041666666667</v>
      </c>
      <c r="AA4" s="12" t="n">
        <v>30</v>
      </c>
      <c r="AB4" s="13" t="n">
        <v>0.608333333333333</v>
      </c>
      <c r="AC4" s="12" t="n">
        <v>19.7</v>
      </c>
      <c r="AD4" s="13" t="n">
        <v>0.147222222222222</v>
      </c>
    </row>
    <row r="5" customFormat="false" ht="11.65" hidden="false" customHeight="true" outlineLevel="0" collapsed="false">
      <c r="A5" s="9" t="n">
        <v>3</v>
      </c>
      <c r="B5" s="10" t="n">
        <v>23.6</v>
      </c>
      <c r="C5" s="10" t="n">
        <v>23.5</v>
      </c>
      <c r="D5" s="10" t="n">
        <v>22.4</v>
      </c>
      <c r="E5" s="10" t="n">
        <v>22.5</v>
      </c>
      <c r="F5" s="10" t="n">
        <v>22</v>
      </c>
      <c r="G5" s="10" t="n">
        <v>21.6</v>
      </c>
      <c r="H5" s="10" t="n">
        <v>21.8</v>
      </c>
      <c r="I5" s="10" t="n">
        <v>22.1</v>
      </c>
      <c r="J5" s="10" t="n">
        <v>23.6</v>
      </c>
      <c r="K5" s="10" t="n">
        <v>25.3</v>
      </c>
      <c r="L5" s="10" t="n">
        <v>26.2</v>
      </c>
      <c r="M5" s="10" t="n">
        <v>26.9</v>
      </c>
      <c r="N5" s="10" t="n">
        <v>27.4</v>
      </c>
      <c r="O5" s="10" t="n">
        <v>26.3</v>
      </c>
      <c r="P5" s="10" t="n">
        <v>27.1</v>
      </c>
      <c r="Q5" s="10" t="n">
        <v>26.5</v>
      </c>
      <c r="R5" s="10" t="n">
        <v>26.3</v>
      </c>
      <c r="S5" s="10" t="n">
        <v>24.9</v>
      </c>
      <c r="T5" s="10" t="n">
        <v>24.1</v>
      </c>
      <c r="U5" s="10" t="n">
        <v>25.2</v>
      </c>
      <c r="V5" s="10" t="n">
        <v>24.2</v>
      </c>
      <c r="W5" s="10" t="n">
        <v>24.2</v>
      </c>
      <c r="X5" s="10" t="n">
        <v>24.4</v>
      </c>
      <c r="Y5" s="10" t="n">
        <v>23.5</v>
      </c>
      <c r="Z5" s="11" t="n">
        <f aca="false">AVERAGE(B5:Y5)</f>
        <v>24.4</v>
      </c>
      <c r="AA5" s="12" t="n">
        <v>28.4</v>
      </c>
      <c r="AB5" s="13" t="n">
        <v>0.518055555555556</v>
      </c>
      <c r="AC5" s="12" t="n">
        <v>21.5</v>
      </c>
      <c r="AD5" s="13" t="n">
        <v>0.25</v>
      </c>
    </row>
    <row r="6" customFormat="false" ht="11.65" hidden="false" customHeight="true" outlineLevel="0" collapsed="false">
      <c r="A6" s="9" t="n">
        <v>4</v>
      </c>
      <c r="B6" s="10" t="n">
        <v>22.7</v>
      </c>
      <c r="C6" s="10" t="n">
        <v>22.1</v>
      </c>
      <c r="D6" s="10" t="n">
        <v>24</v>
      </c>
      <c r="E6" s="10" t="n">
        <v>23.5</v>
      </c>
      <c r="F6" s="10" t="n">
        <v>23.5</v>
      </c>
      <c r="G6" s="10" t="n">
        <v>23.8</v>
      </c>
      <c r="H6" s="10" t="n">
        <v>23.8</v>
      </c>
      <c r="I6" s="10" t="n">
        <v>24</v>
      </c>
      <c r="J6" s="10" t="n">
        <v>23.3</v>
      </c>
      <c r="K6" s="10" t="n">
        <v>22.3</v>
      </c>
      <c r="L6" s="10" t="n">
        <v>22.5</v>
      </c>
      <c r="M6" s="10" t="n">
        <v>23.3</v>
      </c>
      <c r="N6" s="10" t="n">
        <v>24.4</v>
      </c>
      <c r="O6" s="10" t="n">
        <v>25.8</v>
      </c>
      <c r="P6" s="10" t="n">
        <v>25.1</v>
      </c>
      <c r="Q6" s="10" t="n">
        <v>22.8</v>
      </c>
      <c r="R6" s="10" t="n">
        <v>23.4</v>
      </c>
      <c r="S6" s="10" t="n">
        <v>23.7</v>
      </c>
      <c r="T6" s="10" t="n">
        <v>23.6</v>
      </c>
      <c r="U6" s="10" t="n">
        <v>22.5</v>
      </c>
      <c r="V6" s="10" t="n">
        <v>22</v>
      </c>
      <c r="W6" s="10" t="n">
        <v>21.4</v>
      </c>
      <c r="X6" s="10" t="n">
        <v>21</v>
      </c>
      <c r="Y6" s="10" t="n">
        <v>21.4</v>
      </c>
      <c r="Z6" s="11" t="n">
        <f aca="false">AVERAGE(B6:Y6)</f>
        <v>23.1625</v>
      </c>
      <c r="AA6" s="12" t="n">
        <v>26.3</v>
      </c>
      <c r="AB6" s="13" t="n">
        <v>0.590277777777778</v>
      </c>
      <c r="AC6" s="12" t="n">
        <v>21</v>
      </c>
      <c r="AD6" s="13" t="n">
        <v>0.963194444444445</v>
      </c>
    </row>
    <row r="7" customFormat="false" ht="11.65" hidden="false" customHeight="true" outlineLevel="0" collapsed="false">
      <c r="A7" s="9" t="n">
        <v>5</v>
      </c>
      <c r="B7" s="10" t="n">
        <v>21.2</v>
      </c>
      <c r="C7" s="10" t="n">
        <v>20.7</v>
      </c>
      <c r="D7" s="10" t="n">
        <v>20.6</v>
      </c>
      <c r="E7" s="10" t="n">
        <v>20.6</v>
      </c>
      <c r="F7" s="10" t="n">
        <v>20.4</v>
      </c>
      <c r="G7" s="10" t="n">
        <v>20.5</v>
      </c>
      <c r="H7" s="10" t="n">
        <v>21.5</v>
      </c>
      <c r="I7" s="10" t="n">
        <v>23.4</v>
      </c>
      <c r="J7" s="10" t="n">
        <v>24.1</v>
      </c>
      <c r="K7" s="10" t="n">
        <v>25.7</v>
      </c>
      <c r="L7" s="10" t="n">
        <v>24.2</v>
      </c>
      <c r="M7" s="10" t="n">
        <v>24.1</v>
      </c>
      <c r="N7" s="10" t="n">
        <v>24.4</v>
      </c>
      <c r="O7" s="10" t="n">
        <v>23.7</v>
      </c>
      <c r="P7" s="10" t="n">
        <v>22.7</v>
      </c>
      <c r="Q7" s="10" t="n">
        <v>22.4</v>
      </c>
      <c r="R7" s="10" t="n">
        <v>21.3</v>
      </c>
      <c r="S7" s="10" t="n">
        <v>20.6</v>
      </c>
      <c r="T7" s="10" t="n">
        <v>21.3</v>
      </c>
      <c r="U7" s="10" t="n">
        <v>20.9</v>
      </c>
      <c r="V7" s="10" t="n">
        <v>21.5</v>
      </c>
      <c r="W7" s="10" t="n">
        <v>21.1</v>
      </c>
      <c r="X7" s="10" t="n">
        <v>21.3</v>
      </c>
      <c r="Y7" s="10" t="n">
        <v>21</v>
      </c>
      <c r="Z7" s="11" t="n">
        <f aca="false">AVERAGE(B7:Y7)</f>
        <v>22.05</v>
      </c>
      <c r="AA7" s="12" t="n">
        <v>27.4</v>
      </c>
      <c r="AB7" s="13" t="n">
        <v>0.411805555555556</v>
      </c>
      <c r="AC7" s="12" t="n">
        <v>20.3</v>
      </c>
      <c r="AD7" s="13" t="n">
        <v>0.20625</v>
      </c>
    </row>
    <row r="8" customFormat="false" ht="11.65" hidden="false" customHeight="true" outlineLevel="0" collapsed="false">
      <c r="A8" s="9" t="n">
        <v>6</v>
      </c>
      <c r="B8" s="10" t="n">
        <v>20.9</v>
      </c>
      <c r="C8" s="10" t="n">
        <v>20.9</v>
      </c>
      <c r="D8" s="10" t="n">
        <v>21.9</v>
      </c>
      <c r="E8" s="10" t="n">
        <v>21.2</v>
      </c>
      <c r="F8" s="10" t="n">
        <v>20.4</v>
      </c>
      <c r="G8" s="10" t="n">
        <v>20.7</v>
      </c>
      <c r="H8" s="10" t="n">
        <v>22.3</v>
      </c>
      <c r="I8" s="10" t="n">
        <v>24.3</v>
      </c>
      <c r="J8" s="10" t="n">
        <v>24.5</v>
      </c>
      <c r="K8" s="10" t="n">
        <v>24</v>
      </c>
      <c r="L8" s="10" t="n">
        <v>23.8</v>
      </c>
      <c r="M8" s="10" t="n">
        <v>24.9</v>
      </c>
      <c r="N8" s="10" t="n">
        <v>25.1</v>
      </c>
      <c r="O8" s="10" t="n">
        <v>25.3</v>
      </c>
      <c r="P8" s="10" t="n">
        <v>24.7</v>
      </c>
      <c r="Q8" s="10" t="n">
        <v>24.9</v>
      </c>
      <c r="R8" s="10" t="n">
        <v>24.1</v>
      </c>
      <c r="S8" s="10" t="n">
        <v>23.2</v>
      </c>
      <c r="T8" s="10" t="n">
        <v>23.1</v>
      </c>
      <c r="U8" s="10" t="n">
        <v>22.9</v>
      </c>
      <c r="V8" s="10" t="n">
        <v>22.8</v>
      </c>
      <c r="W8" s="10" t="n">
        <v>22.2</v>
      </c>
      <c r="X8" s="10" t="n">
        <v>21.9</v>
      </c>
      <c r="Y8" s="10" t="n">
        <v>21</v>
      </c>
      <c r="Z8" s="11" t="n">
        <f aca="false">AVERAGE(B8:Y8)</f>
        <v>22.9583333333333</v>
      </c>
      <c r="AA8" s="12" t="n">
        <v>25.7</v>
      </c>
      <c r="AB8" s="13" t="n">
        <v>0.576388888888889</v>
      </c>
      <c r="AC8" s="12" t="n">
        <v>20.4</v>
      </c>
      <c r="AD8" s="13" t="n">
        <v>0.225</v>
      </c>
    </row>
    <row r="9" customFormat="false" ht="11.65" hidden="false" customHeight="true" outlineLevel="0" collapsed="false">
      <c r="A9" s="9" t="n">
        <v>7</v>
      </c>
      <c r="B9" s="10" t="n">
        <v>20.3</v>
      </c>
      <c r="C9" s="10" t="n">
        <v>20.1</v>
      </c>
      <c r="D9" s="10" t="n">
        <v>19.7</v>
      </c>
      <c r="E9" s="10" t="n">
        <v>19.5</v>
      </c>
      <c r="F9" s="10" t="n">
        <v>19.4</v>
      </c>
      <c r="G9" s="10" t="n">
        <v>20.2</v>
      </c>
      <c r="H9" s="10" t="n">
        <v>22</v>
      </c>
      <c r="I9" s="10" t="n">
        <v>25.1</v>
      </c>
      <c r="J9" s="10" t="n">
        <v>26.9</v>
      </c>
      <c r="K9" s="10" t="n">
        <v>25.3</v>
      </c>
      <c r="L9" s="10" t="n">
        <v>25.6</v>
      </c>
      <c r="M9" s="10" t="n">
        <v>26.9</v>
      </c>
      <c r="N9" s="10" t="n">
        <v>27.3</v>
      </c>
      <c r="O9" s="10" t="n">
        <v>25.8</v>
      </c>
      <c r="P9" s="10" t="n">
        <v>26</v>
      </c>
      <c r="Q9" s="10" t="n">
        <v>25.6</v>
      </c>
      <c r="R9" s="10" t="n">
        <v>25.3</v>
      </c>
      <c r="S9" s="10" t="n">
        <v>24.3</v>
      </c>
      <c r="T9" s="10" t="n">
        <v>23.8</v>
      </c>
      <c r="U9" s="10" t="n">
        <v>23.8</v>
      </c>
      <c r="V9" s="10" t="n">
        <v>24.2</v>
      </c>
      <c r="W9" s="10" t="n">
        <v>24.1</v>
      </c>
      <c r="X9" s="10" t="n">
        <v>23.2</v>
      </c>
      <c r="Y9" s="10" t="n">
        <v>22</v>
      </c>
      <c r="Z9" s="11" t="n">
        <f aca="false">AVERAGE(B9:Y9)</f>
        <v>23.6</v>
      </c>
      <c r="AA9" s="12" t="n">
        <v>27.6</v>
      </c>
      <c r="AB9" s="13" t="n">
        <v>0.509027777777778</v>
      </c>
      <c r="AC9" s="12" t="n">
        <v>19.3</v>
      </c>
      <c r="AD9" s="13" t="n">
        <v>0.188888888888889</v>
      </c>
    </row>
    <row r="10" customFormat="false" ht="11.65" hidden="false" customHeight="true" outlineLevel="0" collapsed="false">
      <c r="A10" s="9" t="n">
        <v>8</v>
      </c>
      <c r="B10" s="10" t="n">
        <v>21.8</v>
      </c>
      <c r="C10" s="10" t="n">
        <v>21.5</v>
      </c>
      <c r="D10" s="10" t="n">
        <v>21.2</v>
      </c>
      <c r="E10" s="10" t="n">
        <v>21</v>
      </c>
      <c r="F10" s="10" t="n">
        <v>20.9</v>
      </c>
      <c r="G10" s="10" t="n">
        <v>21.9</v>
      </c>
      <c r="H10" s="10" t="n">
        <v>23.6</v>
      </c>
      <c r="I10" s="10" t="n">
        <v>27.4</v>
      </c>
      <c r="J10" s="10" t="n">
        <v>27.6</v>
      </c>
      <c r="K10" s="10" t="n">
        <v>27.5</v>
      </c>
      <c r="L10" s="10" t="n">
        <v>27.5</v>
      </c>
      <c r="M10" s="10" t="n">
        <v>27.7</v>
      </c>
      <c r="N10" s="10" t="n">
        <v>28</v>
      </c>
      <c r="O10" s="10" t="n">
        <v>27.9</v>
      </c>
      <c r="P10" s="10" t="n">
        <v>27.6</v>
      </c>
      <c r="Q10" s="10" t="n">
        <v>27.4</v>
      </c>
      <c r="R10" s="10" t="n">
        <v>26.3</v>
      </c>
      <c r="S10" s="10" t="n">
        <v>25.8</v>
      </c>
      <c r="T10" s="10" t="n">
        <v>25.5</v>
      </c>
      <c r="U10" s="10" t="n">
        <v>25.1</v>
      </c>
      <c r="V10" s="10" t="n">
        <v>24.8</v>
      </c>
      <c r="W10" s="10" t="n">
        <v>24.3</v>
      </c>
      <c r="X10" s="10" t="n">
        <v>23.2</v>
      </c>
      <c r="Y10" s="10" t="n">
        <v>23.5</v>
      </c>
      <c r="Z10" s="11" t="n">
        <f aca="false">AVERAGE(B10:Y10)</f>
        <v>24.9583333333333</v>
      </c>
      <c r="AA10" s="12" t="n">
        <v>28.6</v>
      </c>
      <c r="AB10" s="13" t="n">
        <v>0.571527777777778</v>
      </c>
      <c r="AC10" s="12" t="n">
        <v>20.8</v>
      </c>
      <c r="AD10" s="13" t="n">
        <v>0.199305555555556</v>
      </c>
    </row>
    <row r="11" customFormat="false" ht="11.65" hidden="false" customHeight="true" outlineLevel="0" collapsed="false">
      <c r="A11" s="9" t="n">
        <v>9</v>
      </c>
      <c r="B11" s="10" t="n">
        <v>22</v>
      </c>
      <c r="C11" s="10" t="n">
        <v>21.5</v>
      </c>
      <c r="D11" s="10" t="n">
        <v>21.2</v>
      </c>
      <c r="E11" s="10" t="n">
        <v>20.8</v>
      </c>
      <c r="F11" s="10" t="n">
        <v>20.6</v>
      </c>
      <c r="G11" s="10" t="n">
        <v>21.7</v>
      </c>
      <c r="H11" s="10" t="n">
        <v>23.5</v>
      </c>
      <c r="I11" s="10" t="n">
        <v>26.4</v>
      </c>
      <c r="J11" s="10" t="n">
        <v>27.7</v>
      </c>
      <c r="K11" s="10" t="n">
        <v>29.1</v>
      </c>
      <c r="L11" s="10" t="n">
        <v>29</v>
      </c>
      <c r="M11" s="10" t="n">
        <v>29</v>
      </c>
      <c r="N11" s="10" t="n">
        <v>29.1</v>
      </c>
      <c r="O11" s="10" t="n">
        <v>29</v>
      </c>
      <c r="P11" s="10" t="n">
        <v>28.5</v>
      </c>
      <c r="Q11" s="10" t="n">
        <v>28</v>
      </c>
      <c r="R11" s="10" t="n">
        <v>27.4</v>
      </c>
      <c r="S11" s="10" t="n">
        <v>26.7</v>
      </c>
      <c r="T11" s="10" t="n">
        <v>25.9</v>
      </c>
      <c r="U11" s="10" t="n">
        <v>26.4</v>
      </c>
      <c r="V11" s="10" t="n">
        <v>26.3</v>
      </c>
      <c r="W11" s="10" t="n">
        <v>25.5</v>
      </c>
      <c r="X11" s="10" t="n">
        <v>23.9</v>
      </c>
      <c r="Y11" s="10" t="n">
        <v>24.8</v>
      </c>
      <c r="Z11" s="11" t="n">
        <f aca="false">AVERAGE(B11:Y11)</f>
        <v>25.5833333333333</v>
      </c>
      <c r="AA11" s="12" t="n">
        <v>30.3</v>
      </c>
      <c r="AB11" s="13" t="n">
        <v>0.434722222222222</v>
      </c>
      <c r="AC11" s="12" t="n">
        <v>20.6</v>
      </c>
      <c r="AD11" s="13" t="n">
        <v>0.211111111111111</v>
      </c>
    </row>
    <row r="12" customFormat="false" ht="11.65" hidden="false" customHeight="true" outlineLevel="0" collapsed="false">
      <c r="A12" s="15" t="n">
        <v>10</v>
      </c>
      <c r="B12" s="16" t="n">
        <v>24.6</v>
      </c>
      <c r="C12" s="16" t="n">
        <v>22</v>
      </c>
      <c r="D12" s="16" t="n">
        <v>21.5</v>
      </c>
      <c r="E12" s="16" t="n">
        <v>21.2</v>
      </c>
      <c r="F12" s="16" t="n">
        <v>21.5</v>
      </c>
      <c r="G12" s="16" t="n">
        <v>21.5</v>
      </c>
      <c r="H12" s="16" t="n">
        <v>23.4</v>
      </c>
      <c r="I12" s="16" t="n">
        <v>24.8</v>
      </c>
      <c r="J12" s="16" t="n">
        <v>26.2</v>
      </c>
      <c r="K12" s="16" t="n">
        <v>28.5</v>
      </c>
      <c r="L12" s="16" t="n">
        <v>28.2</v>
      </c>
      <c r="M12" s="16" t="n">
        <v>28.8</v>
      </c>
      <c r="N12" s="16" t="n">
        <v>28.1</v>
      </c>
      <c r="O12" s="16" t="n">
        <v>27.5</v>
      </c>
      <c r="P12" s="16" t="n">
        <v>26.9</v>
      </c>
      <c r="Q12" s="16" t="n">
        <v>27.2</v>
      </c>
      <c r="R12" s="16" t="n">
        <v>27</v>
      </c>
      <c r="S12" s="16" t="n">
        <v>25.4</v>
      </c>
      <c r="T12" s="16" t="n">
        <v>26.1</v>
      </c>
      <c r="U12" s="16" t="n">
        <v>26.4</v>
      </c>
      <c r="V12" s="16" t="n">
        <v>26.7</v>
      </c>
      <c r="W12" s="16" t="n">
        <v>25.7</v>
      </c>
      <c r="X12" s="16" t="n">
        <v>24.8</v>
      </c>
      <c r="Y12" s="16" t="n">
        <v>23.8</v>
      </c>
      <c r="Z12" s="17" t="n">
        <f aca="false">AVERAGE(B12:Y12)</f>
        <v>25.325</v>
      </c>
      <c r="AA12" s="18" t="n">
        <v>29.8</v>
      </c>
      <c r="AB12" s="19" t="n">
        <v>0.490277777777778</v>
      </c>
      <c r="AC12" s="18" t="n">
        <v>20.7</v>
      </c>
      <c r="AD12" s="19" t="n">
        <v>0.227777777777778</v>
      </c>
    </row>
    <row r="13" customFormat="false" ht="11.65" hidden="false" customHeight="true" outlineLevel="0" collapsed="false">
      <c r="A13" s="9" t="n">
        <v>11</v>
      </c>
      <c r="B13" s="10" t="n">
        <v>23.4</v>
      </c>
      <c r="C13" s="10" t="n">
        <v>23.3</v>
      </c>
      <c r="D13" s="10" t="n">
        <v>23</v>
      </c>
      <c r="E13" s="10" t="n">
        <v>22.9</v>
      </c>
      <c r="F13" s="10" t="n">
        <v>23.4</v>
      </c>
      <c r="G13" s="10" t="n">
        <v>23.6</v>
      </c>
      <c r="H13" s="10" t="n">
        <v>25</v>
      </c>
      <c r="I13" s="10" t="n">
        <v>26.4</v>
      </c>
      <c r="J13" s="10" t="n">
        <v>27.1</v>
      </c>
      <c r="K13" s="10" t="n">
        <v>28.4</v>
      </c>
      <c r="L13" s="10" t="n">
        <v>29.2</v>
      </c>
      <c r="M13" s="10" t="n">
        <v>29</v>
      </c>
      <c r="N13" s="10" t="n">
        <v>27.5</v>
      </c>
      <c r="O13" s="10" t="n">
        <v>27.5</v>
      </c>
      <c r="P13" s="10" t="n">
        <v>28.3</v>
      </c>
      <c r="Q13" s="10" t="n">
        <v>27.4</v>
      </c>
      <c r="R13" s="10" t="n">
        <v>26.2</v>
      </c>
      <c r="S13" s="10" t="n">
        <v>26</v>
      </c>
      <c r="T13" s="10" t="n">
        <v>26.4</v>
      </c>
      <c r="U13" s="10" t="n">
        <v>25.8</v>
      </c>
      <c r="V13" s="10" t="n">
        <v>25.2</v>
      </c>
      <c r="W13" s="10" t="n">
        <v>24.3</v>
      </c>
      <c r="X13" s="10" t="n">
        <v>23.8</v>
      </c>
      <c r="Y13" s="10" t="n">
        <v>23.7</v>
      </c>
      <c r="Z13" s="11" t="n">
        <f aca="false">AVERAGE(B13:Y13)</f>
        <v>25.7</v>
      </c>
      <c r="AA13" s="12" t="n">
        <v>30.2</v>
      </c>
      <c r="AB13" s="13" t="n">
        <v>0.477083333333333</v>
      </c>
      <c r="AC13" s="12" t="n">
        <v>22.9</v>
      </c>
      <c r="AD13" s="13" t="n">
        <v>0.174305555555556</v>
      </c>
    </row>
    <row r="14" customFormat="false" ht="11.65" hidden="false" customHeight="true" outlineLevel="0" collapsed="false">
      <c r="A14" s="9" t="n">
        <v>12</v>
      </c>
      <c r="B14" s="10" t="n">
        <v>23.5</v>
      </c>
      <c r="C14" s="10" t="n">
        <v>23.4</v>
      </c>
      <c r="D14" s="10" t="n">
        <v>23.3</v>
      </c>
      <c r="E14" s="10" t="n">
        <v>23.3</v>
      </c>
      <c r="F14" s="10" t="n">
        <v>23.5</v>
      </c>
      <c r="G14" s="10" t="n">
        <v>24</v>
      </c>
      <c r="H14" s="10" t="n">
        <v>24.5</v>
      </c>
      <c r="I14" s="10" t="n">
        <v>25.3</v>
      </c>
      <c r="J14" s="10" t="n">
        <v>27.5</v>
      </c>
      <c r="K14" s="10" t="n">
        <v>28</v>
      </c>
      <c r="L14" s="10" t="n">
        <v>29</v>
      </c>
      <c r="M14" s="10" t="n">
        <v>28.9</v>
      </c>
      <c r="N14" s="10" t="n">
        <v>28.5</v>
      </c>
      <c r="O14" s="10" t="n">
        <v>29.6</v>
      </c>
      <c r="P14" s="10" t="n">
        <v>28.6</v>
      </c>
      <c r="Q14" s="10" t="n">
        <v>27.3</v>
      </c>
      <c r="R14" s="10" t="n">
        <v>27.2</v>
      </c>
      <c r="S14" s="10" t="n">
        <v>27.1</v>
      </c>
      <c r="T14" s="10" t="n">
        <v>25.1</v>
      </c>
      <c r="U14" s="10" t="n">
        <v>26.3</v>
      </c>
      <c r="V14" s="10" t="n">
        <v>24.2</v>
      </c>
      <c r="W14" s="10" t="n">
        <v>24.1</v>
      </c>
      <c r="X14" s="10" t="n">
        <v>24.5</v>
      </c>
      <c r="Y14" s="10" t="n">
        <v>24</v>
      </c>
      <c r="Z14" s="11" t="n">
        <f aca="false">AVERAGE(B14:Y14)</f>
        <v>25.8625</v>
      </c>
      <c r="AA14" s="12" t="n">
        <v>30.9</v>
      </c>
      <c r="AB14" s="13" t="n">
        <v>0.561111111111111</v>
      </c>
      <c r="AC14" s="12" t="n">
        <v>23.3</v>
      </c>
      <c r="AD14" s="13" t="n">
        <v>0.171527777777778</v>
      </c>
    </row>
    <row r="15" customFormat="false" ht="11.65" hidden="false" customHeight="true" outlineLevel="0" collapsed="false">
      <c r="A15" s="9" t="n">
        <v>13</v>
      </c>
      <c r="B15" s="10" t="n">
        <v>23.9</v>
      </c>
      <c r="C15" s="10" t="n">
        <v>24.3</v>
      </c>
      <c r="D15" s="10" t="n">
        <v>24.2</v>
      </c>
      <c r="E15" s="10" t="n">
        <v>24.1</v>
      </c>
      <c r="F15" s="10" t="n">
        <v>24.2</v>
      </c>
      <c r="G15" s="10" t="n">
        <v>24.8</v>
      </c>
      <c r="H15" s="10" t="n">
        <v>25.5</v>
      </c>
      <c r="I15" s="10" t="n">
        <v>26.6</v>
      </c>
      <c r="J15" s="10" t="n">
        <v>27.7</v>
      </c>
      <c r="K15" s="10" t="n">
        <v>28.1</v>
      </c>
      <c r="L15" s="10" t="n">
        <v>28</v>
      </c>
      <c r="M15" s="10" t="n">
        <v>28.7</v>
      </c>
      <c r="N15" s="10" t="n">
        <v>27.3</v>
      </c>
      <c r="O15" s="10" t="n">
        <v>27.9</v>
      </c>
      <c r="P15" s="10" t="n">
        <v>28.7</v>
      </c>
      <c r="Q15" s="10" t="n">
        <v>27.9</v>
      </c>
      <c r="R15" s="10" t="n">
        <v>29.2</v>
      </c>
      <c r="S15" s="10" t="n">
        <v>27.1</v>
      </c>
      <c r="T15" s="10" t="n">
        <v>25.7</v>
      </c>
      <c r="U15" s="10" t="n">
        <v>26.4</v>
      </c>
      <c r="V15" s="10" t="n">
        <v>24.9</v>
      </c>
      <c r="W15" s="10" t="n">
        <v>24.5</v>
      </c>
      <c r="X15" s="10" t="n">
        <v>22.9</v>
      </c>
      <c r="Y15" s="10" t="n">
        <v>22.6</v>
      </c>
      <c r="Z15" s="11" t="n">
        <f aca="false">AVERAGE(B15:Y15)</f>
        <v>26.05</v>
      </c>
      <c r="AA15" s="12" t="n">
        <v>30</v>
      </c>
      <c r="AB15" s="13" t="n">
        <v>0.647916666666667</v>
      </c>
      <c r="AC15" s="12" t="n">
        <v>22.6</v>
      </c>
      <c r="AD15" s="13" t="n">
        <v>1</v>
      </c>
    </row>
    <row r="16" customFormat="false" ht="11.65" hidden="false" customHeight="true" outlineLevel="0" collapsed="false">
      <c r="A16" s="9" t="n">
        <v>14</v>
      </c>
      <c r="B16" s="10" t="n">
        <v>22.8</v>
      </c>
      <c r="C16" s="10" t="n">
        <v>23.2</v>
      </c>
      <c r="D16" s="10" t="n">
        <v>23.7</v>
      </c>
      <c r="E16" s="10" t="n">
        <v>23.6</v>
      </c>
      <c r="F16" s="10" t="n">
        <v>23.5</v>
      </c>
      <c r="G16" s="10" t="n">
        <v>23.3</v>
      </c>
      <c r="H16" s="10" t="n">
        <v>23.5</v>
      </c>
      <c r="I16" s="10" t="n">
        <v>25.3</v>
      </c>
      <c r="J16" s="10" t="n">
        <v>26.5</v>
      </c>
      <c r="K16" s="10" t="n">
        <v>26.3</v>
      </c>
      <c r="L16" s="10" t="n">
        <v>27.1</v>
      </c>
      <c r="M16" s="10" t="n">
        <v>27.6</v>
      </c>
      <c r="N16" s="10" t="n">
        <v>28.1</v>
      </c>
      <c r="O16" s="10" t="n">
        <v>26.4</v>
      </c>
      <c r="P16" s="10" t="n">
        <v>25.9</v>
      </c>
      <c r="Q16" s="10" t="n">
        <v>26.1</v>
      </c>
      <c r="R16" s="10" t="n">
        <v>26</v>
      </c>
      <c r="S16" s="10" t="n">
        <v>24.1</v>
      </c>
      <c r="T16" s="10" t="n">
        <v>23.7</v>
      </c>
      <c r="U16" s="10" t="n">
        <v>24.6</v>
      </c>
      <c r="V16" s="10" t="n">
        <v>24.8</v>
      </c>
      <c r="W16" s="10" t="n">
        <v>24.4</v>
      </c>
      <c r="X16" s="10" t="n">
        <v>24.1</v>
      </c>
      <c r="Y16" s="10" t="n">
        <v>24.2</v>
      </c>
      <c r="Z16" s="11" t="n">
        <f aca="false">AVERAGE(B16:Y16)</f>
        <v>24.95</v>
      </c>
      <c r="AA16" s="12" t="n">
        <v>28.5</v>
      </c>
      <c r="AB16" s="13" t="n">
        <v>0.505555555555556</v>
      </c>
      <c r="AC16" s="12" t="n">
        <v>22.4</v>
      </c>
      <c r="AD16" s="13" t="n">
        <v>0.00416666666666667</v>
      </c>
    </row>
    <row r="17" customFormat="false" ht="11.65" hidden="false" customHeight="true" outlineLevel="0" collapsed="false">
      <c r="A17" s="9" t="n">
        <v>15</v>
      </c>
      <c r="B17" s="10" t="n">
        <v>23.7</v>
      </c>
      <c r="C17" s="10" t="n">
        <v>23.5</v>
      </c>
      <c r="D17" s="10" t="n">
        <v>21.7</v>
      </c>
      <c r="E17" s="10" t="n">
        <v>21</v>
      </c>
      <c r="F17" s="10" t="n">
        <v>21.1</v>
      </c>
      <c r="G17" s="10" t="n">
        <v>21.4</v>
      </c>
      <c r="H17" s="10" t="n">
        <v>23.7</v>
      </c>
      <c r="I17" s="10" t="n">
        <v>25.1</v>
      </c>
      <c r="J17" s="10" t="n">
        <v>27.6</v>
      </c>
      <c r="K17" s="10" t="n">
        <v>26.9</v>
      </c>
      <c r="L17" s="10" t="n">
        <v>25.3</v>
      </c>
      <c r="M17" s="10" t="n">
        <v>27.4</v>
      </c>
      <c r="N17" s="10" t="n">
        <v>27.3</v>
      </c>
      <c r="O17" s="10" t="n">
        <v>26</v>
      </c>
      <c r="P17" s="10" t="n">
        <v>25.8</v>
      </c>
      <c r="Q17" s="10" t="n">
        <v>24.7</v>
      </c>
      <c r="R17" s="10" t="n">
        <v>26.3</v>
      </c>
      <c r="S17" s="10" t="n">
        <v>24.7</v>
      </c>
      <c r="T17" s="10" t="n">
        <v>25.2</v>
      </c>
      <c r="U17" s="10" t="n">
        <v>26</v>
      </c>
      <c r="V17" s="10" t="n">
        <v>25.1</v>
      </c>
      <c r="W17" s="10" t="n">
        <v>24.2</v>
      </c>
      <c r="X17" s="10" t="n">
        <v>24.3</v>
      </c>
      <c r="Y17" s="10" t="n">
        <v>23.9</v>
      </c>
      <c r="Z17" s="11" t="n">
        <f aca="false">AVERAGE(B17:Y17)</f>
        <v>24.6625</v>
      </c>
      <c r="AA17" s="12" t="n">
        <v>28.8</v>
      </c>
      <c r="AB17" s="13" t="n">
        <v>0.389583333333333</v>
      </c>
      <c r="AC17" s="12" t="n">
        <v>20.7</v>
      </c>
      <c r="AD17" s="13" t="n">
        <v>0.199305555555556</v>
      </c>
    </row>
    <row r="18" customFormat="false" ht="11.65" hidden="false" customHeight="true" outlineLevel="0" collapsed="false">
      <c r="A18" s="9" t="n">
        <v>16</v>
      </c>
      <c r="B18" s="10" t="n">
        <v>24.2</v>
      </c>
      <c r="C18" s="10" t="n">
        <v>24.8</v>
      </c>
      <c r="D18" s="10" t="n">
        <v>23.4</v>
      </c>
      <c r="E18" s="10" t="n">
        <v>23.3</v>
      </c>
      <c r="F18" s="10" t="n">
        <v>24</v>
      </c>
      <c r="G18" s="10" t="n">
        <v>24.5</v>
      </c>
      <c r="H18" s="10" t="n">
        <v>25.6</v>
      </c>
      <c r="I18" s="10" t="n">
        <v>26.8</v>
      </c>
      <c r="J18" s="10" t="n">
        <v>29.3</v>
      </c>
      <c r="K18" s="10" t="n">
        <v>30.5</v>
      </c>
      <c r="L18" s="10" t="n">
        <v>29.7</v>
      </c>
      <c r="M18" s="10" t="n">
        <v>30.6</v>
      </c>
      <c r="N18" s="10" t="n">
        <v>29.3</v>
      </c>
      <c r="O18" s="10" t="n">
        <v>27.7</v>
      </c>
      <c r="P18" s="10" t="n">
        <v>27.2</v>
      </c>
      <c r="Q18" s="10" t="n">
        <v>27</v>
      </c>
      <c r="R18" s="10" t="n">
        <v>26.6</v>
      </c>
      <c r="S18" s="10" t="n">
        <v>26</v>
      </c>
      <c r="T18" s="10" t="n">
        <v>26.5</v>
      </c>
      <c r="U18" s="10" t="n">
        <v>27</v>
      </c>
      <c r="V18" s="10" t="n">
        <v>24.7</v>
      </c>
      <c r="W18" s="10" t="n">
        <v>25.5</v>
      </c>
      <c r="X18" s="10" t="n">
        <v>24.7</v>
      </c>
      <c r="Y18" s="10" t="n">
        <v>24.1</v>
      </c>
      <c r="Z18" s="11" t="n">
        <f aca="false">AVERAGE(B18:Y18)</f>
        <v>26.375</v>
      </c>
      <c r="AA18" s="12" t="n">
        <v>31.2</v>
      </c>
      <c r="AB18" s="13" t="n">
        <v>0.517361111111111</v>
      </c>
      <c r="AC18" s="12" t="n">
        <v>23.1</v>
      </c>
      <c r="AD18" s="13" t="n">
        <v>0.152083333333333</v>
      </c>
    </row>
    <row r="19" customFormat="false" ht="11.65" hidden="false" customHeight="true" outlineLevel="0" collapsed="false">
      <c r="A19" s="9" t="n">
        <v>17</v>
      </c>
      <c r="B19" s="10" t="n">
        <v>23.6</v>
      </c>
      <c r="C19" s="10" t="n">
        <v>24</v>
      </c>
      <c r="D19" s="10" t="n">
        <v>23.5</v>
      </c>
      <c r="E19" s="10" t="n">
        <v>23.6</v>
      </c>
      <c r="F19" s="10" t="n">
        <v>23.5</v>
      </c>
      <c r="G19" s="10" t="n">
        <v>23.7</v>
      </c>
      <c r="H19" s="10" t="n">
        <v>23.6</v>
      </c>
      <c r="I19" s="10" t="n">
        <v>24.8</v>
      </c>
      <c r="J19" s="10" t="n">
        <v>26.1</v>
      </c>
      <c r="K19" s="10" t="n">
        <v>27.5</v>
      </c>
      <c r="L19" s="10" t="n">
        <v>30.1</v>
      </c>
      <c r="M19" s="10" t="n">
        <v>29.4</v>
      </c>
      <c r="N19" s="10" t="n">
        <v>30.2</v>
      </c>
      <c r="O19" s="10" t="n">
        <v>29.5</v>
      </c>
      <c r="P19" s="10" t="n">
        <v>29.1</v>
      </c>
      <c r="Q19" s="10" t="n">
        <v>28.8</v>
      </c>
      <c r="R19" s="10" t="n">
        <v>28.8</v>
      </c>
      <c r="S19" s="10" t="n">
        <v>26.7</v>
      </c>
      <c r="T19" s="10" t="n">
        <v>28.2</v>
      </c>
      <c r="U19" s="10" t="n">
        <v>27.7</v>
      </c>
      <c r="V19" s="10" t="n">
        <v>27.5</v>
      </c>
      <c r="W19" s="10" t="n">
        <v>27</v>
      </c>
      <c r="X19" s="10" t="n">
        <v>23.6</v>
      </c>
      <c r="Y19" s="10" t="n">
        <v>22</v>
      </c>
      <c r="Z19" s="11" t="n">
        <f aca="false">AVERAGE(B19:Y19)</f>
        <v>26.3541666666667</v>
      </c>
      <c r="AA19" s="12" t="n">
        <v>31.5</v>
      </c>
      <c r="AB19" s="13" t="n">
        <v>0.555555555555556</v>
      </c>
      <c r="AC19" s="12" t="n">
        <v>21.9</v>
      </c>
      <c r="AD19" s="13" t="n">
        <v>0.997916666666667</v>
      </c>
    </row>
    <row r="20" customFormat="false" ht="11.65" hidden="false" customHeight="true" outlineLevel="0" collapsed="false">
      <c r="A20" s="9" t="n">
        <v>18</v>
      </c>
      <c r="B20" s="10" t="n">
        <v>22</v>
      </c>
      <c r="C20" s="10" t="n">
        <v>21.9</v>
      </c>
      <c r="D20" s="10" t="n">
        <v>21.6</v>
      </c>
      <c r="E20" s="10" t="n">
        <v>21.7</v>
      </c>
      <c r="F20" s="10" t="n">
        <v>22.1</v>
      </c>
      <c r="G20" s="10" t="n">
        <v>22.2</v>
      </c>
      <c r="H20" s="10" t="n">
        <v>22.1</v>
      </c>
      <c r="I20" s="10" t="n">
        <v>22.7</v>
      </c>
      <c r="J20" s="10" t="n">
        <v>23.6</v>
      </c>
      <c r="K20" s="10" t="n">
        <v>24.5</v>
      </c>
      <c r="L20" s="10" t="n">
        <v>26.2</v>
      </c>
      <c r="M20" s="10" t="n">
        <v>26.4</v>
      </c>
      <c r="N20" s="10" t="n">
        <v>24.4</v>
      </c>
      <c r="O20" s="10" t="n">
        <v>24</v>
      </c>
      <c r="P20" s="10" t="n">
        <v>25.4</v>
      </c>
      <c r="Q20" s="10" t="n">
        <v>24.6</v>
      </c>
      <c r="R20" s="10" t="n">
        <v>24.6</v>
      </c>
      <c r="S20" s="10" t="n">
        <v>24.1</v>
      </c>
      <c r="T20" s="10" t="n">
        <v>22.3</v>
      </c>
      <c r="U20" s="10" t="n">
        <v>21.7</v>
      </c>
      <c r="V20" s="10" t="n">
        <v>21.2</v>
      </c>
      <c r="W20" s="10" t="n">
        <v>21.4</v>
      </c>
      <c r="X20" s="10" t="n">
        <v>20.6</v>
      </c>
      <c r="Y20" s="10" t="n">
        <v>20.5</v>
      </c>
      <c r="Z20" s="11" t="n">
        <f aca="false">AVERAGE(B20:Y20)</f>
        <v>22.9916666666667</v>
      </c>
      <c r="AA20" s="12" t="n">
        <v>27.1</v>
      </c>
      <c r="AB20" s="13" t="n">
        <v>0.635416666666667</v>
      </c>
      <c r="AC20" s="12" t="n">
        <v>20.5</v>
      </c>
      <c r="AD20" s="13" t="n">
        <v>1</v>
      </c>
    </row>
    <row r="21" customFormat="false" ht="11.65" hidden="false" customHeight="true" outlineLevel="0" collapsed="false">
      <c r="A21" s="9" t="n">
        <v>19</v>
      </c>
      <c r="B21" s="10" t="n">
        <v>20.5</v>
      </c>
      <c r="C21" s="10" t="n">
        <v>19.5</v>
      </c>
      <c r="D21" s="10" t="n">
        <v>19.4</v>
      </c>
      <c r="E21" s="10" t="n">
        <v>19.6</v>
      </c>
      <c r="F21" s="10" t="n">
        <v>19.8</v>
      </c>
      <c r="G21" s="10" t="n">
        <v>20</v>
      </c>
      <c r="H21" s="10" t="n">
        <v>20.1</v>
      </c>
      <c r="I21" s="10" t="n">
        <v>20.5</v>
      </c>
      <c r="J21" s="10" t="n">
        <v>21.5</v>
      </c>
      <c r="K21" s="10" t="n">
        <v>24.7</v>
      </c>
      <c r="L21" s="10" t="n">
        <v>24.9</v>
      </c>
      <c r="M21" s="10" t="n">
        <v>25.3</v>
      </c>
      <c r="N21" s="10" t="n">
        <v>24.8</v>
      </c>
      <c r="O21" s="10" t="n">
        <v>24.7</v>
      </c>
      <c r="P21" s="10" t="n">
        <v>24.5</v>
      </c>
      <c r="Q21" s="10" t="n">
        <v>24</v>
      </c>
      <c r="R21" s="10" t="n">
        <v>23.2</v>
      </c>
      <c r="S21" s="10" t="n">
        <v>21.1</v>
      </c>
      <c r="T21" s="10" t="n">
        <v>20.6</v>
      </c>
      <c r="U21" s="10" t="n">
        <v>21.1</v>
      </c>
      <c r="V21" s="10" t="n">
        <v>21.3</v>
      </c>
      <c r="W21" s="10" t="n">
        <v>21.9</v>
      </c>
      <c r="X21" s="10" t="n">
        <v>22.1</v>
      </c>
      <c r="Y21" s="10" t="n">
        <v>22.2</v>
      </c>
      <c r="Z21" s="11" t="n">
        <f aca="false">AVERAGE(B21:Y21)</f>
        <v>21.9708333333333</v>
      </c>
      <c r="AA21" s="12" t="n">
        <v>26.1</v>
      </c>
      <c r="AB21" s="13" t="n">
        <v>0.517361111111111</v>
      </c>
      <c r="AC21" s="12" t="n">
        <v>19.2</v>
      </c>
      <c r="AD21" s="13" t="n">
        <v>0.115277777777778</v>
      </c>
    </row>
    <row r="22" customFormat="false" ht="11.65" hidden="false" customHeight="true" outlineLevel="0" collapsed="false">
      <c r="A22" s="15" t="n">
        <v>20</v>
      </c>
      <c r="B22" s="16" t="n">
        <v>21.7</v>
      </c>
      <c r="C22" s="16" t="n">
        <v>21.5</v>
      </c>
      <c r="D22" s="16" t="n">
        <v>21.5</v>
      </c>
      <c r="E22" s="16" t="n">
        <v>21.5</v>
      </c>
      <c r="F22" s="16" t="n">
        <v>21.6</v>
      </c>
      <c r="G22" s="16" t="n">
        <v>21.8</v>
      </c>
      <c r="H22" s="16" t="n">
        <v>22.7</v>
      </c>
      <c r="I22" s="16" t="n">
        <v>24.6</v>
      </c>
      <c r="J22" s="16" t="n">
        <v>25.7</v>
      </c>
      <c r="K22" s="16" t="n">
        <v>24.9</v>
      </c>
      <c r="L22" s="16" t="n">
        <v>26.7</v>
      </c>
      <c r="M22" s="16" t="n">
        <v>25.7</v>
      </c>
      <c r="N22" s="16" t="n">
        <v>26.5</v>
      </c>
      <c r="O22" s="16" t="n">
        <v>26</v>
      </c>
      <c r="P22" s="16" t="n">
        <v>26.5</v>
      </c>
      <c r="Q22" s="16" t="n">
        <v>25.6</v>
      </c>
      <c r="R22" s="16" t="n">
        <v>25.6</v>
      </c>
      <c r="S22" s="16" t="n">
        <v>24.3</v>
      </c>
      <c r="T22" s="16" t="n">
        <v>23.7</v>
      </c>
      <c r="U22" s="16" t="n">
        <v>23.4</v>
      </c>
      <c r="V22" s="16" t="n">
        <v>23.7</v>
      </c>
      <c r="W22" s="16" t="n">
        <v>24.2</v>
      </c>
      <c r="X22" s="16" t="n">
        <v>24.5</v>
      </c>
      <c r="Y22" s="16" t="n">
        <v>24.4</v>
      </c>
      <c r="Z22" s="17" t="n">
        <f aca="false">AVERAGE(B22:Y22)</f>
        <v>24.0958333333333</v>
      </c>
      <c r="AA22" s="18" t="n">
        <v>27.4</v>
      </c>
      <c r="AB22" s="19" t="n">
        <v>0.536805555555556</v>
      </c>
      <c r="AC22" s="18" t="n">
        <v>21.2</v>
      </c>
      <c r="AD22" s="19" t="n">
        <v>0.179861111111111</v>
      </c>
    </row>
    <row r="23" customFormat="false" ht="11.65" hidden="false" customHeight="true" outlineLevel="0" collapsed="false">
      <c r="A23" s="9" t="n">
        <v>21</v>
      </c>
      <c r="B23" s="10" t="n">
        <v>24.3</v>
      </c>
      <c r="C23" s="10" t="n">
        <v>24.4</v>
      </c>
      <c r="D23" s="10" t="n">
        <v>24.3</v>
      </c>
      <c r="E23" s="10" t="n">
        <v>24.2</v>
      </c>
      <c r="F23" s="10" t="n">
        <v>24.4</v>
      </c>
      <c r="G23" s="10" t="n">
        <v>24.9</v>
      </c>
      <c r="H23" s="10" t="n">
        <v>25.8</v>
      </c>
      <c r="I23" s="10" t="n">
        <v>26.4</v>
      </c>
      <c r="J23" s="10" t="n">
        <v>25.8</v>
      </c>
      <c r="K23" s="10" t="n">
        <v>27.5</v>
      </c>
      <c r="L23" s="10" t="n">
        <v>27.3</v>
      </c>
      <c r="M23" s="10" t="n">
        <v>26.6</v>
      </c>
      <c r="N23" s="10" t="n">
        <v>26.4</v>
      </c>
      <c r="O23" s="10" t="n">
        <v>26.8</v>
      </c>
      <c r="P23" s="10" t="n">
        <v>26</v>
      </c>
      <c r="Q23" s="10" t="n">
        <v>25.5</v>
      </c>
      <c r="R23" s="10" t="n">
        <v>24.6</v>
      </c>
      <c r="S23" s="10" t="n">
        <v>24.6</v>
      </c>
      <c r="T23" s="10" t="n">
        <v>24.1</v>
      </c>
      <c r="U23" s="10" t="n">
        <v>24.8</v>
      </c>
      <c r="V23" s="10" t="n">
        <v>23.9</v>
      </c>
      <c r="W23" s="10" t="n">
        <v>24.6</v>
      </c>
      <c r="X23" s="10" t="n">
        <v>24.6</v>
      </c>
      <c r="Y23" s="10" t="n">
        <v>24.4</v>
      </c>
      <c r="Z23" s="11" t="n">
        <f aca="false">AVERAGE(B23:Y23)</f>
        <v>25.2583333333333</v>
      </c>
      <c r="AA23" s="12" t="n">
        <v>28.4</v>
      </c>
      <c r="AB23" s="13" t="n">
        <v>0.432638888888889</v>
      </c>
      <c r="AC23" s="12" t="n">
        <v>23.9</v>
      </c>
      <c r="AD23" s="13" t="n">
        <v>0.876388888888889</v>
      </c>
    </row>
    <row r="24" customFormat="false" ht="11.65" hidden="false" customHeight="true" outlineLevel="0" collapsed="false">
      <c r="A24" s="9" t="n">
        <v>22</v>
      </c>
      <c r="B24" s="10" t="n">
        <v>24.2</v>
      </c>
      <c r="C24" s="10" t="n">
        <v>23.7</v>
      </c>
      <c r="D24" s="10" t="n">
        <v>23.9</v>
      </c>
      <c r="E24" s="10" t="n">
        <v>23.4</v>
      </c>
      <c r="F24" s="10" t="n">
        <v>23.4</v>
      </c>
      <c r="G24" s="10" t="n">
        <v>24.4</v>
      </c>
      <c r="H24" s="10" t="n">
        <v>25.7</v>
      </c>
      <c r="I24" s="10" t="n">
        <v>26.7</v>
      </c>
      <c r="J24" s="10" t="n">
        <v>27.2</v>
      </c>
      <c r="K24" s="10" t="n">
        <v>26.5</v>
      </c>
      <c r="L24" s="10" t="n">
        <v>28.3</v>
      </c>
      <c r="M24" s="10" t="n">
        <v>27</v>
      </c>
      <c r="N24" s="10" t="n">
        <v>28.2</v>
      </c>
      <c r="O24" s="10" t="n">
        <v>27.9</v>
      </c>
      <c r="P24" s="10" t="n">
        <v>26.6</v>
      </c>
      <c r="Q24" s="10" t="n">
        <v>25.3</v>
      </c>
      <c r="R24" s="10" t="n">
        <v>25.8</v>
      </c>
      <c r="S24" s="10" t="n">
        <v>25.6</v>
      </c>
      <c r="T24" s="10" t="n">
        <v>26.4</v>
      </c>
      <c r="U24" s="10" t="n">
        <v>25.9</v>
      </c>
      <c r="V24" s="10" t="n">
        <v>26.1</v>
      </c>
      <c r="W24" s="10" t="n">
        <v>25.7</v>
      </c>
      <c r="X24" s="10" t="n">
        <v>25.1</v>
      </c>
      <c r="Y24" s="10" t="n">
        <v>24.7</v>
      </c>
      <c r="Z24" s="11" t="n">
        <f aca="false">AVERAGE(B24:Y24)</f>
        <v>25.7375</v>
      </c>
      <c r="AA24" s="12" t="n">
        <v>29.8</v>
      </c>
      <c r="AB24" s="13" t="n">
        <v>0.465972222222222</v>
      </c>
      <c r="AC24" s="12" t="n">
        <v>23.3</v>
      </c>
      <c r="AD24" s="13" t="n">
        <v>0.205555555555556</v>
      </c>
    </row>
    <row r="25" customFormat="false" ht="11.65" hidden="false" customHeight="true" outlineLevel="0" collapsed="false">
      <c r="A25" s="9" t="n">
        <v>23</v>
      </c>
      <c r="B25" s="10" t="n">
        <v>24.6</v>
      </c>
      <c r="C25" s="10" t="n">
        <v>24.4</v>
      </c>
      <c r="D25" s="10" t="n">
        <v>23.9</v>
      </c>
      <c r="E25" s="10" t="n">
        <v>23.8</v>
      </c>
      <c r="F25" s="10" t="n">
        <v>24.1</v>
      </c>
      <c r="G25" s="10" t="n">
        <v>23</v>
      </c>
      <c r="H25" s="10" t="n">
        <v>24</v>
      </c>
      <c r="I25" s="10" t="n">
        <v>25</v>
      </c>
      <c r="J25" s="10" t="n">
        <v>26.3</v>
      </c>
      <c r="K25" s="10" t="n">
        <v>26.7</v>
      </c>
      <c r="L25" s="10" t="n">
        <v>27.1</v>
      </c>
      <c r="M25" s="10" t="n">
        <v>26.5</v>
      </c>
      <c r="N25" s="10" t="n">
        <v>26.3</v>
      </c>
      <c r="O25" s="10" t="n">
        <v>26.9</v>
      </c>
      <c r="P25" s="10" t="n">
        <v>27.3</v>
      </c>
      <c r="Q25" s="10" t="n">
        <v>27.3</v>
      </c>
      <c r="R25" s="10" t="n">
        <v>27.5</v>
      </c>
      <c r="S25" s="10" t="n">
        <v>27</v>
      </c>
      <c r="T25" s="10" t="n">
        <v>26.6</v>
      </c>
      <c r="U25" s="10" t="n">
        <v>26.3</v>
      </c>
      <c r="V25" s="10" t="n">
        <v>25.4</v>
      </c>
      <c r="W25" s="10" t="n">
        <v>25</v>
      </c>
      <c r="X25" s="10" t="n">
        <v>24.6</v>
      </c>
      <c r="Y25" s="10" t="n">
        <v>24.8</v>
      </c>
      <c r="Z25" s="11" t="n">
        <f aca="false">AVERAGE(B25:Y25)</f>
        <v>25.6</v>
      </c>
      <c r="AA25" s="12" t="n">
        <v>27.7</v>
      </c>
      <c r="AB25" s="13" t="n">
        <v>0.688194444444444</v>
      </c>
      <c r="AC25" s="12" t="n">
        <v>23</v>
      </c>
      <c r="AD25" s="13" t="n">
        <v>0.251388888888889</v>
      </c>
    </row>
    <row r="26" customFormat="false" ht="11.65" hidden="false" customHeight="true" outlineLevel="0" collapsed="false">
      <c r="A26" s="9" t="n">
        <v>24</v>
      </c>
      <c r="B26" s="10" t="n">
        <v>24.7</v>
      </c>
      <c r="C26" s="10" t="n">
        <v>23.3</v>
      </c>
      <c r="D26" s="10" t="n">
        <v>23.9</v>
      </c>
      <c r="E26" s="10" t="n">
        <v>23.3</v>
      </c>
      <c r="F26" s="10" t="n">
        <v>24</v>
      </c>
      <c r="G26" s="10" t="n">
        <v>23.2</v>
      </c>
      <c r="H26" s="10" t="n">
        <v>23.6</v>
      </c>
      <c r="I26" s="10" t="n">
        <v>24.7</v>
      </c>
      <c r="J26" s="10" t="n">
        <v>24.6</v>
      </c>
      <c r="K26" s="10" t="n">
        <v>25.2</v>
      </c>
      <c r="L26" s="10" t="n">
        <v>24</v>
      </c>
      <c r="M26" s="10" t="n">
        <v>25.5</v>
      </c>
      <c r="N26" s="10" t="n">
        <v>26.8</v>
      </c>
      <c r="O26" s="10" t="n">
        <v>25.3</v>
      </c>
      <c r="P26" s="10" t="n">
        <v>24.6</v>
      </c>
      <c r="Q26" s="10" t="n">
        <v>26.4</v>
      </c>
      <c r="R26" s="10" t="n">
        <v>25.2</v>
      </c>
      <c r="S26" s="10" t="n">
        <v>24.9</v>
      </c>
      <c r="T26" s="10" t="n">
        <v>24.6</v>
      </c>
      <c r="U26" s="10" t="n">
        <v>24.7</v>
      </c>
      <c r="V26" s="10" t="n">
        <v>23.4</v>
      </c>
      <c r="W26" s="10" t="n">
        <v>23</v>
      </c>
      <c r="X26" s="10" t="n">
        <v>23.5</v>
      </c>
      <c r="Y26" s="10" t="n">
        <v>24.8</v>
      </c>
      <c r="Z26" s="11" t="n">
        <f aca="false">AVERAGE(B26:Y26)</f>
        <v>24.4666666666667</v>
      </c>
      <c r="AA26" s="12" t="n">
        <v>27.3</v>
      </c>
      <c r="AB26" s="13" t="n">
        <v>0.656944444444444</v>
      </c>
      <c r="AC26" s="12" t="n">
        <v>22.9</v>
      </c>
      <c r="AD26" s="13" t="n">
        <v>0.925694444444444</v>
      </c>
    </row>
    <row r="27" customFormat="false" ht="11.65" hidden="false" customHeight="true" outlineLevel="0" collapsed="false">
      <c r="A27" s="9" t="n">
        <v>25</v>
      </c>
      <c r="B27" s="10" t="n">
        <v>25</v>
      </c>
      <c r="C27" s="10" t="n">
        <v>22.8</v>
      </c>
      <c r="D27" s="10" t="n">
        <v>23</v>
      </c>
      <c r="E27" s="10" t="n">
        <v>23.3</v>
      </c>
      <c r="F27" s="10" t="n">
        <v>23.9</v>
      </c>
      <c r="G27" s="10" t="n">
        <v>24.3</v>
      </c>
      <c r="H27" s="10" t="n">
        <v>24.4</v>
      </c>
      <c r="I27" s="10" t="n">
        <v>25.3</v>
      </c>
      <c r="J27" s="10" t="n">
        <v>23.9</v>
      </c>
      <c r="K27" s="10" t="n">
        <v>24.2</v>
      </c>
      <c r="L27" s="10" t="n">
        <v>26.5</v>
      </c>
      <c r="M27" s="10" t="n">
        <v>25.5</v>
      </c>
      <c r="N27" s="10" t="n">
        <v>25.8</v>
      </c>
      <c r="O27" s="10" t="n">
        <v>24.7</v>
      </c>
      <c r="P27" s="10" t="n">
        <v>24.3</v>
      </c>
      <c r="Q27" s="10" t="n">
        <v>24.9</v>
      </c>
      <c r="R27" s="10" t="n">
        <v>24.1</v>
      </c>
      <c r="S27" s="10" t="n">
        <v>23</v>
      </c>
      <c r="T27" s="10" t="n">
        <v>22.1</v>
      </c>
      <c r="U27" s="10" t="n">
        <v>21.8</v>
      </c>
      <c r="V27" s="10" t="n">
        <v>21.4</v>
      </c>
      <c r="W27" s="10" t="n">
        <v>21.4</v>
      </c>
      <c r="X27" s="10" t="n">
        <v>21.7</v>
      </c>
      <c r="Y27" s="10" t="n">
        <v>21.3</v>
      </c>
      <c r="Z27" s="11" t="n">
        <f aca="false">AVERAGE(B27:Y27)</f>
        <v>23.6916666666667</v>
      </c>
      <c r="AA27" s="12" t="n">
        <v>27.2</v>
      </c>
      <c r="AB27" s="13" t="n">
        <v>0.563888888888889</v>
      </c>
      <c r="AC27" s="12" t="n">
        <v>21.1</v>
      </c>
      <c r="AD27" s="13" t="n">
        <v>0.904166666666667</v>
      </c>
    </row>
    <row r="28" customFormat="false" ht="11.65" hidden="false" customHeight="true" outlineLevel="0" collapsed="false">
      <c r="A28" s="9" t="n">
        <v>26</v>
      </c>
      <c r="B28" s="10" t="n">
        <v>21.2</v>
      </c>
      <c r="C28" s="10" t="n">
        <v>21.5</v>
      </c>
      <c r="D28" s="10" t="n">
        <v>21.4</v>
      </c>
      <c r="E28" s="10" t="n">
        <v>21.7</v>
      </c>
      <c r="F28" s="10" t="n">
        <v>21.6</v>
      </c>
      <c r="G28" s="10" t="n">
        <v>21.5</v>
      </c>
      <c r="H28" s="10" t="n">
        <v>22</v>
      </c>
      <c r="I28" s="10" t="n">
        <v>21.2</v>
      </c>
      <c r="J28" s="10" t="n">
        <v>20.7</v>
      </c>
      <c r="K28" s="10" t="n">
        <v>20.7</v>
      </c>
      <c r="L28" s="10" t="n">
        <v>22.2</v>
      </c>
      <c r="M28" s="10" t="n">
        <v>22.7</v>
      </c>
      <c r="N28" s="10" t="n">
        <v>23.2</v>
      </c>
      <c r="O28" s="10" t="n">
        <v>23.5</v>
      </c>
      <c r="P28" s="10" t="n">
        <v>23.6</v>
      </c>
      <c r="Q28" s="10" t="n">
        <v>23</v>
      </c>
      <c r="R28" s="10" t="n">
        <v>23.1</v>
      </c>
      <c r="S28" s="10" t="n">
        <v>22.8</v>
      </c>
      <c r="T28" s="10" t="n">
        <v>22.4</v>
      </c>
      <c r="U28" s="10" t="n">
        <v>22</v>
      </c>
      <c r="V28" s="10" t="n">
        <v>22.2</v>
      </c>
      <c r="W28" s="10" t="n">
        <v>22.4</v>
      </c>
      <c r="X28" s="10" t="n">
        <v>22.2</v>
      </c>
      <c r="Y28" s="10" t="n">
        <v>22.2</v>
      </c>
      <c r="Z28" s="11" t="n">
        <f aca="false">AVERAGE(B28:Y28)</f>
        <v>22.125</v>
      </c>
      <c r="AA28" s="12" t="n">
        <v>24</v>
      </c>
      <c r="AB28" s="13" t="n">
        <v>0.620138888888889</v>
      </c>
      <c r="AC28" s="12" t="n">
        <v>20.5</v>
      </c>
      <c r="AD28" s="13" t="n">
        <v>0.401388888888889</v>
      </c>
    </row>
    <row r="29" customFormat="false" ht="11.65" hidden="false" customHeight="true" outlineLevel="0" collapsed="false">
      <c r="A29" s="9" t="n">
        <v>27</v>
      </c>
      <c r="B29" s="10" t="n">
        <v>22.3</v>
      </c>
      <c r="C29" s="10" t="n">
        <v>22.4</v>
      </c>
      <c r="D29" s="10" t="n">
        <v>22.4</v>
      </c>
      <c r="E29" s="10" t="n">
        <v>22.3</v>
      </c>
      <c r="F29" s="10" t="n">
        <v>22.3</v>
      </c>
      <c r="G29" s="10" t="n">
        <v>22.4</v>
      </c>
      <c r="H29" s="10" t="n">
        <v>22.5</v>
      </c>
      <c r="I29" s="10" t="n">
        <v>23.1</v>
      </c>
      <c r="J29" s="10" t="n">
        <v>23</v>
      </c>
      <c r="K29" s="10" t="n">
        <v>23.1</v>
      </c>
      <c r="L29" s="10" t="n">
        <v>23.4</v>
      </c>
      <c r="M29" s="10" t="n">
        <v>22.6</v>
      </c>
      <c r="N29" s="10" t="n">
        <v>22.4</v>
      </c>
      <c r="O29" s="10" t="n">
        <v>21.4</v>
      </c>
      <c r="P29" s="10" t="n">
        <v>21.3</v>
      </c>
      <c r="Q29" s="10" t="n">
        <v>22.2</v>
      </c>
      <c r="R29" s="10" t="n">
        <v>21.7</v>
      </c>
      <c r="S29" s="10" t="n">
        <v>21.4</v>
      </c>
      <c r="T29" s="10" t="n">
        <v>20.4</v>
      </c>
      <c r="U29" s="10" t="n">
        <v>20.8</v>
      </c>
      <c r="V29" s="10" t="n">
        <v>20.1</v>
      </c>
      <c r="W29" s="10" t="n">
        <v>19.9</v>
      </c>
      <c r="X29" s="10" t="n">
        <v>20.3</v>
      </c>
      <c r="Y29" s="10" t="n">
        <v>20.7</v>
      </c>
      <c r="Z29" s="11" t="n">
        <f aca="false">AVERAGE(B29:Y29)</f>
        <v>21.85</v>
      </c>
      <c r="AA29" s="12" t="n">
        <v>24</v>
      </c>
      <c r="AB29" s="13" t="n">
        <v>0.440277777777778</v>
      </c>
      <c r="AC29" s="12" t="n">
        <v>19.9</v>
      </c>
      <c r="AD29" s="13" t="n">
        <v>0.943055555555556</v>
      </c>
    </row>
    <row r="30" customFormat="false" ht="11.65" hidden="false" customHeight="true" outlineLevel="0" collapsed="false">
      <c r="A30" s="9" t="n">
        <v>28</v>
      </c>
      <c r="B30" s="10" t="n">
        <v>21.1</v>
      </c>
      <c r="C30" s="10" t="n">
        <v>21</v>
      </c>
      <c r="D30" s="10" t="n">
        <v>21</v>
      </c>
      <c r="E30" s="10" t="n">
        <v>21.3</v>
      </c>
      <c r="F30" s="10" t="n">
        <v>20.8</v>
      </c>
      <c r="G30" s="10" t="n">
        <v>20.8</v>
      </c>
      <c r="H30" s="10" t="n">
        <v>20.7</v>
      </c>
      <c r="I30" s="10" t="n">
        <v>21.1</v>
      </c>
      <c r="J30" s="10" t="n">
        <v>22.8</v>
      </c>
      <c r="K30" s="10" t="n">
        <v>24.8</v>
      </c>
      <c r="L30" s="10" t="n">
        <v>26</v>
      </c>
      <c r="M30" s="10" t="n">
        <v>24.4</v>
      </c>
      <c r="N30" s="10" t="n">
        <v>24.7</v>
      </c>
      <c r="O30" s="10" t="n">
        <v>25.2</v>
      </c>
      <c r="P30" s="10" t="n">
        <v>25.6</v>
      </c>
      <c r="Q30" s="10" t="n">
        <v>27</v>
      </c>
      <c r="R30" s="10" t="n">
        <v>25.5</v>
      </c>
      <c r="S30" s="10" t="n">
        <v>24.9</v>
      </c>
      <c r="T30" s="10" t="n">
        <v>24.2</v>
      </c>
      <c r="U30" s="10" t="n">
        <v>24.3</v>
      </c>
      <c r="V30" s="10" t="n">
        <v>23.8</v>
      </c>
      <c r="W30" s="10" t="n">
        <v>24.1</v>
      </c>
      <c r="X30" s="10" t="n">
        <v>24.2</v>
      </c>
      <c r="Y30" s="10" t="n">
        <v>24.2</v>
      </c>
      <c r="Z30" s="11" t="n">
        <f aca="false">AVERAGE(B30:Y30)</f>
        <v>23.4791666666667</v>
      </c>
      <c r="AA30" s="12" t="n">
        <v>27.8</v>
      </c>
      <c r="AB30" s="13" t="n">
        <v>0.565972222222222</v>
      </c>
      <c r="AC30" s="12" t="n">
        <v>20.2</v>
      </c>
      <c r="AD30" s="13" t="n">
        <v>0.280555555555556</v>
      </c>
    </row>
    <row r="31" customFormat="false" ht="11.65" hidden="false" customHeight="true" outlineLevel="0" collapsed="false">
      <c r="A31" s="9" t="n">
        <v>29</v>
      </c>
      <c r="B31" s="10" t="n">
        <v>24.1</v>
      </c>
      <c r="C31" s="10" t="n">
        <v>23.1</v>
      </c>
      <c r="D31" s="10" t="n">
        <v>22.6</v>
      </c>
      <c r="E31" s="10" t="n">
        <v>22.2</v>
      </c>
      <c r="F31" s="10" t="n">
        <v>22.4</v>
      </c>
      <c r="G31" s="10" t="n">
        <v>22.8</v>
      </c>
      <c r="H31" s="10" t="n">
        <v>24.5</v>
      </c>
      <c r="I31" s="10" t="n">
        <v>24.5</v>
      </c>
      <c r="J31" s="10" t="n">
        <v>26.3</v>
      </c>
      <c r="K31" s="10" t="n">
        <v>26.7</v>
      </c>
      <c r="L31" s="10" t="n">
        <v>24.8</v>
      </c>
      <c r="M31" s="10" t="n">
        <v>25.4</v>
      </c>
      <c r="N31" s="10" t="n">
        <v>24.7</v>
      </c>
      <c r="O31" s="10" t="n">
        <v>24.9</v>
      </c>
      <c r="P31" s="10" t="n">
        <v>25</v>
      </c>
      <c r="Q31" s="10" t="n">
        <v>23.6</v>
      </c>
      <c r="R31" s="10" t="n">
        <v>22.7</v>
      </c>
      <c r="S31" s="10" t="n">
        <v>21.7</v>
      </c>
      <c r="T31" s="10" t="n">
        <v>21.3</v>
      </c>
      <c r="U31" s="10" t="n">
        <v>21.7</v>
      </c>
      <c r="V31" s="10" t="n">
        <v>22.6</v>
      </c>
      <c r="W31" s="10" t="n">
        <v>22.9</v>
      </c>
      <c r="X31" s="10" t="n">
        <v>23.5</v>
      </c>
      <c r="Y31" s="10" t="n">
        <v>22.6</v>
      </c>
      <c r="Z31" s="11" t="n">
        <f aca="false">AVERAGE(B31:Y31)</f>
        <v>23.6083333333333</v>
      </c>
      <c r="AA31" s="12" t="n">
        <v>27.2</v>
      </c>
      <c r="AB31" s="13" t="n">
        <v>0.413194444444444</v>
      </c>
      <c r="AC31" s="12" t="n">
        <v>21.2</v>
      </c>
      <c r="AD31" s="13" t="n">
        <v>0.822222222222222</v>
      </c>
    </row>
    <row r="32" customFormat="false" ht="11.65" hidden="false" customHeight="true" outlineLevel="0" collapsed="false">
      <c r="A32" s="9" t="n">
        <v>30</v>
      </c>
      <c r="B32" s="10" t="n">
        <v>21.3</v>
      </c>
      <c r="C32" s="10" t="n">
        <v>21.3</v>
      </c>
      <c r="D32" s="10" t="n">
        <v>21.5</v>
      </c>
      <c r="E32" s="10" t="n">
        <v>21.6</v>
      </c>
      <c r="F32" s="10" t="n">
        <v>21.9</v>
      </c>
      <c r="G32" s="10" t="n">
        <v>22.1</v>
      </c>
      <c r="H32" s="10" t="n">
        <v>22.7</v>
      </c>
      <c r="I32" s="10" t="n">
        <v>23.3</v>
      </c>
      <c r="J32" s="10" t="n">
        <v>24.4</v>
      </c>
      <c r="K32" s="10" t="n">
        <v>25.1</v>
      </c>
      <c r="L32" s="10" t="n">
        <v>26.1</v>
      </c>
      <c r="M32" s="10" t="n">
        <v>26.5</v>
      </c>
      <c r="N32" s="10" t="n">
        <v>27.1</v>
      </c>
      <c r="O32" s="10" t="n">
        <v>25.1</v>
      </c>
      <c r="P32" s="10" t="n">
        <v>25.4</v>
      </c>
      <c r="Q32" s="10" t="n">
        <v>25.8</v>
      </c>
      <c r="R32" s="10" t="n">
        <v>24.5</v>
      </c>
      <c r="S32" s="10" t="n">
        <v>23.4</v>
      </c>
      <c r="T32" s="10" t="n">
        <v>22.7</v>
      </c>
      <c r="U32" s="10" t="n">
        <v>23</v>
      </c>
      <c r="V32" s="10" t="n">
        <v>23.5</v>
      </c>
      <c r="W32" s="10" t="n">
        <v>22.5</v>
      </c>
      <c r="X32" s="10" t="n">
        <v>22.2</v>
      </c>
      <c r="Y32" s="10" t="n">
        <v>21.6</v>
      </c>
      <c r="Z32" s="11" t="n">
        <f aca="false">AVERAGE(B32:Y32)</f>
        <v>23.525</v>
      </c>
      <c r="AA32" s="12" t="n">
        <v>27.8</v>
      </c>
      <c r="AB32" s="13" t="n">
        <v>0.534722222222222</v>
      </c>
      <c r="AC32" s="12" t="n">
        <v>21.1</v>
      </c>
      <c r="AD32" s="13" t="n">
        <v>0.0597222222222222</v>
      </c>
    </row>
    <row r="33" customFormat="false" ht="11.65" hidden="false" customHeight="true" outlineLevel="0" collapsed="false">
      <c r="A33" s="9" t="n">
        <v>31</v>
      </c>
      <c r="B33" s="10" t="n">
        <v>21.7</v>
      </c>
      <c r="C33" s="10" t="n">
        <v>21.9</v>
      </c>
      <c r="D33" s="10" t="n">
        <v>22.1</v>
      </c>
      <c r="E33" s="10" t="n">
        <v>21.8</v>
      </c>
      <c r="F33" s="10" t="n">
        <v>21.7</v>
      </c>
      <c r="G33" s="10" t="n">
        <v>22.2</v>
      </c>
      <c r="H33" s="10" t="n">
        <v>23.2</v>
      </c>
      <c r="I33" s="10" t="n">
        <v>25.1</v>
      </c>
      <c r="J33" s="10" t="n">
        <v>26.3</v>
      </c>
      <c r="K33" s="10" t="n">
        <v>25.6</v>
      </c>
      <c r="L33" s="10" t="n">
        <v>26.4</v>
      </c>
      <c r="M33" s="10" t="n">
        <v>26.6</v>
      </c>
      <c r="N33" s="10" t="n">
        <v>27</v>
      </c>
      <c r="O33" s="10" t="n">
        <v>27.8</v>
      </c>
      <c r="P33" s="10" t="n">
        <v>28.1</v>
      </c>
      <c r="Q33" s="10" t="n">
        <v>27.8</v>
      </c>
      <c r="R33" s="10" t="n">
        <v>27</v>
      </c>
      <c r="S33" s="10" t="n">
        <v>25.5</v>
      </c>
      <c r="T33" s="10" t="n">
        <v>25.3</v>
      </c>
      <c r="U33" s="10" t="n">
        <v>25.1</v>
      </c>
      <c r="V33" s="10" t="n">
        <v>25.9</v>
      </c>
      <c r="W33" s="10" t="n">
        <v>26</v>
      </c>
      <c r="X33" s="10" t="n">
        <v>25.3</v>
      </c>
      <c r="Y33" s="10" t="n">
        <v>24.8</v>
      </c>
      <c r="Z33" s="11" t="n">
        <f aca="false">AVERAGE(B33:Y33)</f>
        <v>25.0083333333333</v>
      </c>
      <c r="AA33" s="12" t="n">
        <v>29.1</v>
      </c>
      <c r="AB33" s="13" t="n">
        <v>0.604166666666667</v>
      </c>
      <c r="AC33" s="12" t="n">
        <v>21.5</v>
      </c>
      <c r="AD33" s="13" t="n">
        <v>0.0229166666666667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22.6612903225806</v>
      </c>
      <c r="C34" s="21" t="n">
        <f aca="false">AVERAGE(C3:C33)</f>
        <v>22.3451612903226</v>
      </c>
      <c r="D34" s="21" t="n">
        <f aca="false">AVERAGE(D3:D33)</f>
        <v>22.2258064516129</v>
      </c>
      <c r="E34" s="21" t="n">
        <f aca="false">AVERAGE(E3:E33)</f>
        <v>22.0967741935484</v>
      </c>
      <c r="F34" s="21" t="n">
        <f aca="false">AVERAGE(F3:F33)</f>
        <v>22.1709677419355</v>
      </c>
      <c r="G34" s="21" t="n">
        <f aca="false">AVERAGE(G3:G33)</f>
        <v>22.3870967741935</v>
      </c>
      <c r="H34" s="21" t="n">
        <f aca="false">AVERAGE(H3:H33)</f>
        <v>23.2129032258065</v>
      </c>
      <c r="I34" s="21" t="n">
        <f aca="false">AVERAGE(I3:I33)</f>
        <v>24.3903225806452</v>
      </c>
      <c r="J34" s="21" t="n">
        <f aca="false">AVERAGE(J3:J33)</f>
        <v>25.2870967741935</v>
      </c>
      <c r="K34" s="21" t="n">
        <f aca="false">AVERAGE(K3:K33)</f>
        <v>25.8709677419355</v>
      </c>
      <c r="L34" s="21" t="n">
        <f aca="false">AVERAGE(L3:L33)</f>
        <v>26.2774193548387</v>
      </c>
      <c r="M34" s="21" t="n">
        <f aca="false">AVERAGE(M3:M33)</f>
        <v>26.4451612903226</v>
      </c>
      <c r="N34" s="21" t="n">
        <f aca="false">AVERAGE(N3:N33)</f>
        <v>26.4290322580645</v>
      </c>
      <c r="O34" s="21" t="n">
        <f aca="false">AVERAGE(O3:O33)</f>
        <v>26.0774193548387</v>
      </c>
      <c r="P34" s="21" t="n">
        <f aca="false">AVERAGE(P3:P33)</f>
        <v>26.041935483871</v>
      </c>
      <c r="Q34" s="21" t="n">
        <f aca="false">AVERAGE(Q3:Q33)</f>
        <v>25.6967741935484</v>
      </c>
      <c r="R34" s="21" t="n">
        <f aca="false">AVERAGE(R3:R33)</f>
        <v>25.2709677419355</v>
      </c>
      <c r="S34" s="21" t="n">
        <f aca="false">AVERAGE(S3:S33)</f>
        <v>24.4483870967742</v>
      </c>
      <c r="T34" s="21" t="n">
        <f aca="false">AVERAGE(T3:T33)</f>
        <v>24.1</v>
      </c>
      <c r="U34" s="21" t="n">
        <f aca="false">AVERAGE(U3:U33)</f>
        <v>24.1774193548387</v>
      </c>
      <c r="V34" s="21" t="n">
        <f aca="false">AVERAGE(V3:V33)</f>
        <v>23.8387096774194</v>
      </c>
      <c r="W34" s="21" t="n">
        <f aca="false">AVERAGE(W3:W33)</f>
        <v>23.6387096774194</v>
      </c>
      <c r="X34" s="21" t="n">
        <f aca="false">AVERAGE(X3:X33)</f>
        <v>23.2806451612903</v>
      </c>
      <c r="Y34" s="21" t="n">
        <f aca="false">AVERAGE(Y3:Y33)</f>
        <v>22.9967741935484</v>
      </c>
      <c r="Z34" s="21" t="n">
        <f aca="false">AVERAGE(B3:Y33)</f>
        <v>24.2236559139785</v>
      </c>
      <c r="AA34" s="22" t="n">
        <f aca="false">AVERAGE(AA3:AA33)</f>
        <v>28.0258064516129</v>
      </c>
      <c r="AB34" s="23"/>
      <c r="AC34" s="22" t="n">
        <f aca="false">AVERAGE(AC3:AC33)</f>
        <v>21.3225806451613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11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28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7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1.5</v>
      </c>
      <c r="C46" s="36" t="n">
        <f aca="false">MATCH(B46,AA3:AA33,0)</f>
        <v>17</v>
      </c>
      <c r="D46" s="37" t="n">
        <f aca="false">INDEX(AB3:AB33,C46,1)</f>
        <v>0.555555555555556</v>
      </c>
      <c r="E46" s="14"/>
      <c r="F46" s="35"/>
      <c r="G46" s="18" t="n">
        <f aca="false">MIN(AC3:AC33)</f>
        <v>19.2</v>
      </c>
      <c r="H46" s="36" t="n">
        <f aca="false">MATCH(G46,AC3:AC33,0)</f>
        <v>19</v>
      </c>
      <c r="I46" s="37" t="n">
        <f aca="false">INDEX(AD3:AD33,H46,1)</f>
        <v>0.115277777777778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8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3.9</v>
      </c>
      <c r="C3" s="10" t="n">
        <v>23.5</v>
      </c>
      <c r="D3" s="10" t="n">
        <v>23.3</v>
      </c>
      <c r="E3" s="10" t="n">
        <v>23.6</v>
      </c>
      <c r="F3" s="10" t="n">
        <v>22.6</v>
      </c>
      <c r="G3" s="10" t="n">
        <v>23.3</v>
      </c>
      <c r="H3" s="10" t="n">
        <v>22.9</v>
      </c>
      <c r="I3" s="10" t="n">
        <v>23.3</v>
      </c>
      <c r="J3" s="10" t="n">
        <v>23.9</v>
      </c>
      <c r="K3" s="10" t="n">
        <v>24.4</v>
      </c>
      <c r="L3" s="10" t="n">
        <v>25</v>
      </c>
      <c r="M3" s="10" t="n">
        <v>24.4</v>
      </c>
      <c r="N3" s="10" t="n">
        <v>22.2</v>
      </c>
      <c r="O3" s="10" t="n">
        <v>22</v>
      </c>
      <c r="P3" s="10" t="n">
        <v>22</v>
      </c>
      <c r="Q3" s="10" t="n">
        <v>21.6</v>
      </c>
      <c r="R3" s="10" t="n">
        <v>21.4</v>
      </c>
      <c r="S3" s="10" t="n">
        <v>21.4</v>
      </c>
      <c r="T3" s="10" t="n">
        <v>20.7</v>
      </c>
      <c r="U3" s="10" t="n">
        <v>20.5</v>
      </c>
      <c r="V3" s="10" t="n">
        <v>20.8</v>
      </c>
      <c r="W3" s="10" t="n">
        <v>20.8</v>
      </c>
      <c r="X3" s="10" t="n">
        <v>20.8</v>
      </c>
      <c r="Y3" s="10" t="n">
        <v>20.7</v>
      </c>
      <c r="Z3" s="11" t="n">
        <f aca="false">AVERAGE(B3:Y3)</f>
        <v>22.4583333333333</v>
      </c>
      <c r="AA3" s="12" t="n">
        <v>25.1</v>
      </c>
      <c r="AB3" s="13" t="n">
        <v>0.488194444444444</v>
      </c>
      <c r="AC3" s="12" t="n">
        <v>20.4</v>
      </c>
      <c r="AD3" s="13" t="n">
        <v>0.825</v>
      </c>
    </row>
    <row r="4" customFormat="false" ht="11.65" hidden="false" customHeight="true" outlineLevel="0" collapsed="false">
      <c r="A4" s="9" t="n">
        <v>2</v>
      </c>
      <c r="B4" s="10" t="n">
        <v>20.6</v>
      </c>
      <c r="C4" s="10" t="n">
        <v>20.5</v>
      </c>
      <c r="D4" s="10" t="n">
        <v>20.3</v>
      </c>
      <c r="E4" s="10" t="n">
        <v>20.4</v>
      </c>
      <c r="F4" s="10" t="n">
        <v>20.2</v>
      </c>
      <c r="G4" s="10" t="n">
        <v>20.5</v>
      </c>
      <c r="H4" s="10" t="n">
        <v>21.1</v>
      </c>
      <c r="I4" s="10" t="n">
        <v>22</v>
      </c>
      <c r="J4" s="10" t="n">
        <v>22.4</v>
      </c>
      <c r="K4" s="10" t="n">
        <v>23</v>
      </c>
      <c r="L4" s="10" t="n">
        <v>22.8</v>
      </c>
      <c r="M4" s="10" t="n">
        <v>23.2</v>
      </c>
      <c r="N4" s="10" t="n">
        <v>23.6</v>
      </c>
      <c r="O4" s="10" t="n">
        <v>22.8</v>
      </c>
      <c r="P4" s="10" t="n">
        <v>22</v>
      </c>
      <c r="Q4" s="10" t="n">
        <v>21.8</v>
      </c>
      <c r="R4" s="10" t="n">
        <v>21</v>
      </c>
      <c r="S4" s="14" t="n">
        <v>20.9</v>
      </c>
      <c r="T4" s="10" t="n">
        <v>20.3</v>
      </c>
      <c r="U4" s="10" t="n">
        <v>20.3</v>
      </c>
      <c r="V4" s="10" t="n">
        <v>20</v>
      </c>
      <c r="W4" s="10" t="n">
        <v>19.9</v>
      </c>
      <c r="X4" s="10" t="n">
        <v>19.8</v>
      </c>
      <c r="Y4" s="10" t="n">
        <v>19.8</v>
      </c>
      <c r="Z4" s="11" t="n">
        <f aca="false">AVERAGE(B4:Y4)</f>
        <v>21.2166666666667</v>
      </c>
      <c r="AA4" s="12" t="n">
        <v>24</v>
      </c>
      <c r="AB4" s="13" t="n">
        <v>0.490972222222222</v>
      </c>
      <c r="AC4" s="12" t="n">
        <v>19.7</v>
      </c>
      <c r="AD4" s="13" t="n">
        <v>0.967361111111111</v>
      </c>
    </row>
    <row r="5" customFormat="false" ht="11.65" hidden="false" customHeight="true" outlineLevel="0" collapsed="false">
      <c r="A5" s="9" t="n">
        <v>3</v>
      </c>
      <c r="B5" s="10" t="n">
        <v>19.9</v>
      </c>
      <c r="C5" s="10" t="n">
        <v>19.8</v>
      </c>
      <c r="D5" s="10" t="n">
        <v>19.5</v>
      </c>
      <c r="E5" s="10" t="n">
        <v>19.5</v>
      </c>
      <c r="F5" s="10" t="n">
        <v>19.5</v>
      </c>
      <c r="G5" s="10" t="n">
        <v>20.5</v>
      </c>
      <c r="H5" s="10" t="n">
        <v>21.9</v>
      </c>
      <c r="I5" s="10" t="n">
        <v>23.2</v>
      </c>
      <c r="J5" s="10" t="n">
        <v>23.5</v>
      </c>
      <c r="K5" s="10" t="n">
        <v>24.3</v>
      </c>
      <c r="L5" s="10" t="n">
        <v>24.6</v>
      </c>
      <c r="M5" s="10" t="n">
        <v>25.8</v>
      </c>
      <c r="N5" s="10" t="n">
        <v>25.2</v>
      </c>
      <c r="O5" s="10" t="n">
        <v>24.9</v>
      </c>
      <c r="P5" s="10" t="n">
        <v>24.3</v>
      </c>
      <c r="Q5" s="10" t="n">
        <v>24</v>
      </c>
      <c r="R5" s="10" t="n">
        <v>23.7</v>
      </c>
      <c r="S5" s="10" t="n">
        <v>23.3</v>
      </c>
      <c r="T5" s="10" t="n">
        <v>22.9</v>
      </c>
      <c r="U5" s="10" t="n">
        <v>22.8</v>
      </c>
      <c r="V5" s="10" t="n">
        <v>22.6</v>
      </c>
      <c r="W5" s="10" t="n">
        <v>22.5</v>
      </c>
      <c r="X5" s="10" t="n">
        <v>22.4</v>
      </c>
      <c r="Y5" s="10" t="n">
        <v>22.5</v>
      </c>
      <c r="Z5" s="11" t="n">
        <f aca="false">AVERAGE(B5:Y5)</f>
        <v>22.6291666666667</v>
      </c>
      <c r="AA5" s="12" t="n">
        <v>25.9</v>
      </c>
      <c r="AB5" s="13" t="n">
        <v>0.502083333333333</v>
      </c>
      <c r="AC5" s="12" t="n">
        <v>19.4</v>
      </c>
      <c r="AD5" s="13" t="n">
        <v>0.2</v>
      </c>
    </row>
    <row r="6" customFormat="false" ht="11.65" hidden="false" customHeight="true" outlineLevel="0" collapsed="false">
      <c r="A6" s="9" t="n">
        <v>4</v>
      </c>
      <c r="B6" s="10" t="n">
        <v>22.6</v>
      </c>
      <c r="C6" s="10" t="n">
        <v>22.3</v>
      </c>
      <c r="D6" s="10" t="n">
        <v>22</v>
      </c>
      <c r="E6" s="10" t="n">
        <v>21.4</v>
      </c>
      <c r="F6" s="10" t="n">
        <v>20.9</v>
      </c>
      <c r="G6" s="10" t="n">
        <v>20.8</v>
      </c>
      <c r="H6" s="10" t="n">
        <v>21.9</v>
      </c>
      <c r="I6" s="10" t="n">
        <v>22.1</v>
      </c>
      <c r="J6" s="10" t="n">
        <v>23.4</v>
      </c>
      <c r="K6" s="10" t="n">
        <v>24.5</v>
      </c>
      <c r="L6" s="10" t="n">
        <v>24.1</v>
      </c>
      <c r="M6" s="10" t="n">
        <v>24.4</v>
      </c>
      <c r="N6" s="10" t="n">
        <v>24.9</v>
      </c>
      <c r="O6" s="10" t="n">
        <v>24.4</v>
      </c>
      <c r="P6" s="10" t="n">
        <v>24</v>
      </c>
      <c r="Q6" s="10" t="n">
        <v>24.3</v>
      </c>
      <c r="R6" s="10" t="n">
        <v>24.3</v>
      </c>
      <c r="S6" s="10" t="n">
        <v>23.3</v>
      </c>
      <c r="T6" s="10" t="n">
        <v>23.2</v>
      </c>
      <c r="U6" s="10" t="n">
        <v>23.2</v>
      </c>
      <c r="V6" s="10" t="n">
        <v>23.3</v>
      </c>
      <c r="W6" s="10" t="n">
        <v>23.5</v>
      </c>
      <c r="X6" s="10" t="n">
        <v>23.6</v>
      </c>
      <c r="Y6" s="10" t="n">
        <v>23.4</v>
      </c>
      <c r="Z6" s="11" t="n">
        <f aca="false">AVERAGE(B6:Y6)</f>
        <v>23.1583333333333</v>
      </c>
      <c r="AA6" s="12" t="n">
        <v>25.2</v>
      </c>
      <c r="AB6" s="13" t="n">
        <v>0.595833333333333</v>
      </c>
      <c r="AC6" s="12" t="n">
        <v>20.5</v>
      </c>
      <c r="AD6" s="13" t="n">
        <v>0.226388888888889</v>
      </c>
    </row>
    <row r="7" customFormat="false" ht="11.65" hidden="false" customHeight="true" outlineLevel="0" collapsed="false">
      <c r="A7" s="9" t="n">
        <v>5</v>
      </c>
      <c r="B7" s="10" t="n">
        <v>23.5</v>
      </c>
      <c r="C7" s="10" t="n">
        <v>23.4</v>
      </c>
      <c r="D7" s="10" t="n">
        <v>23.5</v>
      </c>
      <c r="E7" s="10" t="n">
        <v>23.3</v>
      </c>
      <c r="F7" s="10" t="n">
        <v>22.6</v>
      </c>
      <c r="G7" s="10" t="n">
        <v>23.1</v>
      </c>
      <c r="H7" s="10" t="n">
        <v>23.5</v>
      </c>
      <c r="I7" s="10" t="n">
        <v>25.4</v>
      </c>
      <c r="J7" s="10" t="n">
        <v>26.3</v>
      </c>
      <c r="K7" s="10" t="n">
        <v>26.5</v>
      </c>
      <c r="L7" s="10" t="n">
        <v>27</v>
      </c>
      <c r="M7" s="10" t="n">
        <v>27.4</v>
      </c>
      <c r="N7" s="10" t="n">
        <v>27.9</v>
      </c>
      <c r="O7" s="10" t="n">
        <v>27.1</v>
      </c>
      <c r="P7" s="10" t="n">
        <v>27.2</v>
      </c>
      <c r="Q7" s="10" t="n">
        <v>27.3</v>
      </c>
      <c r="R7" s="10" t="n">
        <v>26.8</v>
      </c>
      <c r="S7" s="10" t="n">
        <v>25.5</v>
      </c>
      <c r="T7" s="10" t="n">
        <v>25</v>
      </c>
      <c r="U7" s="10" t="n">
        <v>25</v>
      </c>
      <c r="V7" s="10" t="n">
        <v>25.3</v>
      </c>
      <c r="W7" s="10" t="n">
        <v>24.8</v>
      </c>
      <c r="X7" s="10" t="n">
        <v>24.7</v>
      </c>
      <c r="Y7" s="10" t="n">
        <v>24.5</v>
      </c>
      <c r="Z7" s="11" t="n">
        <f aca="false">AVERAGE(B7:Y7)</f>
        <v>25.275</v>
      </c>
      <c r="AA7" s="12" t="n">
        <v>28.1</v>
      </c>
      <c r="AB7" s="13" t="n">
        <v>0.540277777777778</v>
      </c>
      <c r="AC7" s="12" t="n">
        <v>22.6</v>
      </c>
      <c r="AD7" s="13" t="n">
        <v>0.21875</v>
      </c>
    </row>
    <row r="8" customFormat="false" ht="11.65" hidden="false" customHeight="true" outlineLevel="0" collapsed="false">
      <c r="A8" s="9" t="n">
        <v>6</v>
      </c>
      <c r="B8" s="10" t="n">
        <v>24.6</v>
      </c>
      <c r="C8" s="10" t="n">
        <v>24.4</v>
      </c>
      <c r="D8" s="10" t="n">
        <v>24.5</v>
      </c>
      <c r="E8" s="10" t="n">
        <v>24.3</v>
      </c>
      <c r="F8" s="10" t="n">
        <v>23.8</v>
      </c>
      <c r="G8" s="10" t="n">
        <v>24.2</v>
      </c>
      <c r="H8" s="10" t="n">
        <v>24.8</v>
      </c>
      <c r="I8" s="10" t="n">
        <v>25.3</v>
      </c>
      <c r="J8" s="10" t="n">
        <v>26.2</v>
      </c>
      <c r="K8" s="10" t="n">
        <v>27</v>
      </c>
      <c r="L8" s="10" t="n">
        <v>27.2</v>
      </c>
      <c r="M8" s="10" t="n">
        <v>27.2</v>
      </c>
      <c r="N8" s="10" t="n">
        <v>28.1</v>
      </c>
      <c r="O8" s="10" t="n">
        <v>28.3</v>
      </c>
      <c r="P8" s="10" t="n">
        <v>28.2</v>
      </c>
      <c r="Q8" s="10" t="n">
        <v>27.6</v>
      </c>
      <c r="R8" s="10" t="n">
        <v>27.1</v>
      </c>
      <c r="S8" s="10" t="n">
        <v>26.2</v>
      </c>
      <c r="T8" s="10" t="n">
        <v>25.8</v>
      </c>
      <c r="U8" s="10" t="n">
        <v>25.6</v>
      </c>
      <c r="V8" s="10" t="n">
        <v>25.7</v>
      </c>
      <c r="W8" s="10" t="n">
        <v>25.5</v>
      </c>
      <c r="X8" s="10" t="n">
        <v>25.4</v>
      </c>
      <c r="Y8" s="10" t="n">
        <v>25.4</v>
      </c>
      <c r="Z8" s="11" t="n">
        <f aca="false">AVERAGE(B8:Y8)</f>
        <v>25.9333333333333</v>
      </c>
      <c r="AA8" s="12" t="n">
        <v>29.1</v>
      </c>
      <c r="AB8" s="13" t="n">
        <v>0.600694444444444</v>
      </c>
      <c r="AC8" s="12" t="n">
        <v>23.6</v>
      </c>
      <c r="AD8" s="13" t="n">
        <v>0.229166666666667</v>
      </c>
    </row>
    <row r="9" customFormat="false" ht="11.65" hidden="false" customHeight="true" outlineLevel="0" collapsed="false">
      <c r="A9" s="9" t="n">
        <v>7</v>
      </c>
      <c r="B9" s="10" t="n">
        <v>25.1</v>
      </c>
      <c r="C9" s="10" t="n">
        <v>24.9</v>
      </c>
      <c r="D9" s="10" t="n">
        <v>24.7</v>
      </c>
      <c r="E9" s="10" t="n">
        <v>24.4</v>
      </c>
      <c r="F9" s="10" t="n">
        <v>24.6</v>
      </c>
      <c r="G9" s="10" t="n">
        <v>25.2</v>
      </c>
      <c r="H9" s="10" t="n">
        <v>25.7</v>
      </c>
      <c r="I9" s="10" t="n">
        <v>26.8</v>
      </c>
      <c r="J9" s="10" t="n">
        <v>27.7</v>
      </c>
      <c r="K9" s="10" t="n">
        <v>28</v>
      </c>
      <c r="L9" s="10" t="n">
        <v>28.3</v>
      </c>
      <c r="M9" s="10" t="n">
        <v>28.6</v>
      </c>
      <c r="N9" s="10" t="n">
        <v>28.8</v>
      </c>
      <c r="O9" s="10" t="n">
        <v>28.7</v>
      </c>
      <c r="P9" s="10" t="n">
        <v>27.8</v>
      </c>
      <c r="Q9" s="10" t="n">
        <v>28</v>
      </c>
      <c r="R9" s="10" t="n">
        <v>26.6</v>
      </c>
      <c r="S9" s="10" t="n">
        <v>26.8</v>
      </c>
      <c r="T9" s="10" t="n">
        <v>25.6</v>
      </c>
      <c r="U9" s="10" t="n">
        <v>26</v>
      </c>
      <c r="V9" s="10" t="n">
        <v>25.9</v>
      </c>
      <c r="W9" s="10" t="n">
        <v>25.7</v>
      </c>
      <c r="X9" s="10" t="n">
        <v>25</v>
      </c>
      <c r="Y9" s="10" t="n">
        <v>23.7</v>
      </c>
      <c r="Z9" s="11" t="n">
        <f aca="false">AVERAGE(B9:Y9)</f>
        <v>26.3583333333333</v>
      </c>
      <c r="AA9" s="12" t="n">
        <v>29.5</v>
      </c>
      <c r="AB9" s="13" t="n">
        <v>0.5375</v>
      </c>
      <c r="AC9" s="12" t="n">
        <v>23.5</v>
      </c>
      <c r="AD9" s="13" t="n">
        <v>0.991666666666667</v>
      </c>
    </row>
    <row r="10" customFormat="false" ht="11.65" hidden="false" customHeight="true" outlineLevel="0" collapsed="false">
      <c r="A10" s="9" t="n">
        <v>8</v>
      </c>
      <c r="B10" s="10" t="n">
        <v>24.1</v>
      </c>
      <c r="C10" s="10" t="n">
        <v>24</v>
      </c>
      <c r="D10" s="10" t="n">
        <v>24.2</v>
      </c>
      <c r="E10" s="10" t="n">
        <v>24.5</v>
      </c>
      <c r="F10" s="10" t="n">
        <v>24.6</v>
      </c>
      <c r="G10" s="10" t="n">
        <v>24.6</v>
      </c>
      <c r="H10" s="10" t="n">
        <v>24.9</v>
      </c>
      <c r="I10" s="10" t="n">
        <v>25.5</v>
      </c>
      <c r="J10" s="10" t="n">
        <v>25.9</v>
      </c>
      <c r="K10" s="10" t="n">
        <v>27.1</v>
      </c>
      <c r="L10" s="10" t="n">
        <v>27.8</v>
      </c>
      <c r="M10" s="10" t="n">
        <v>26.6</v>
      </c>
      <c r="N10" s="10" t="n">
        <v>27.7</v>
      </c>
      <c r="O10" s="10" t="n">
        <v>26.9</v>
      </c>
      <c r="P10" s="10" t="n">
        <v>26.2</v>
      </c>
      <c r="Q10" s="10" t="n">
        <v>25.4</v>
      </c>
      <c r="R10" s="10" t="n">
        <v>26.1</v>
      </c>
      <c r="S10" s="10" t="n">
        <v>26.3</v>
      </c>
      <c r="T10" s="10" t="n">
        <v>25.8</v>
      </c>
      <c r="U10" s="10" t="n">
        <v>25.5</v>
      </c>
      <c r="V10" s="10" t="n">
        <v>26</v>
      </c>
      <c r="W10" s="10" t="n">
        <v>25.7</v>
      </c>
      <c r="X10" s="10" t="n">
        <v>24.8</v>
      </c>
      <c r="Y10" s="10" t="n">
        <v>24.6</v>
      </c>
      <c r="Z10" s="11" t="n">
        <f aca="false">AVERAGE(B10:Y10)</f>
        <v>25.6166666666667</v>
      </c>
      <c r="AA10" s="12" t="n">
        <v>28.4</v>
      </c>
      <c r="AB10" s="13" t="n">
        <v>0.475694444444444</v>
      </c>
      <c r="AC10" s="12" t="n">
        <v>23.4</v>
      </c>
      <c r="AD10" s="13" t="n">
        <v>0.0972222222222222</v>
      </c>
    </row>
    <row r="11" customFormat="false" ht="11.65" hidden="false" customHeight="true" outlineLevel="0" collapsed="false">
      <c r="A11" s="9" t="n">
        <v>9</v>
      </c>
      <c r="B11" s="10" t="n">
        <v>24.4</v>
      </c>
      <c r="C11" s="10" t="n">
        <v>24.1</v>
      </c>
      <c r="D11" s="10" t="n">
        <v>24</v>
      </c>
      <c r="E11" s="10" t="n">
        <v>24.1</v>
      </c>
      <c r="F11" s="10" t="n">
        <v>24</v>
      </c>
      <c r="G11" s="10" t="n">
        <v>24.6</v>
      </c>
      <c r="H11" s="10" t="n">
        <v>26.2</v>
      </c>
      <c r="I11" s="10" t="n">
        <v>28.9</v>
      </c>
      <c r="J11" s="10" t="n">
        <v>29.2</v>
      </c>
      <c r="K11" s="10" t="n">
        <v>27.8</v>
      </c>
      <c r="L11" s="10" t="n">
        <v>28.9</v>
      </c>
      <c r="M11" s="10" t="n">
        <v>28.1</v>
      </c>
      <c r="N11" s="10" t="n">
        <v>27.1</v>
      </c>
      <c r="O11" s="10" t="n">
        <v>26.4</v>
      </c>
      <c r="P11" s="10" t="n">
        <v>26</v>
      </c>
      <c r="Q11" s="10" t="n">
        <v>25.2</v>
      </c>
      <c r="R11" s="10" t="n">
        <v>24.2</v>
      </c>
      <c r="S11" s="10" t="n">
        <v>23.9</v>
      </c>
      <c r="T11" s="10" t="n">
        <v>23.5</v>
      </c>
      <c r="U11" s="10" t="n">
        <v>23.3</v>
      </c>
      <c r="V11" s="10" t="n">
        <v>23.1</v>
      </c>
      <c r="W11" s="10" t="n">
        <v>23.3</v>
      </c>
      <c r="X11" s="10" t="n">
        <v>22.8</v>
      </c>
      <c r="Y11" s="10" t="n">
        <v>22.7</v>
      </c>
      <c r="Z11" s="11" t="n">
        <f aca="false">AVERAGE(B11:Y11)</f>
        <v>25.2416666666667</v>
      </c>
      <c r="AA11" s="12" t="n">
        <v>29.9</v>
      </c>
      <c r="AB11" s="13" t="n">
        <v>0.360416666666667</v>
      </c>
      <c r="AC11" s="12" t="n">
        <v>22.7</v>
      </c>
      <c r="AD11" s="13" t="n">
        <v>1</v>
      </c>
    </row>
    <row r="12" customFormat="false" ht="11.65" hidden="false" customHeight="true" outlineLevel="0" collapsed="false">
      <c r="A12" s="15" t="n">
        <v>10</v>
      </c>
      <c r="B12" s="16" t="n">
        <v>22.7</v>
      </c>
      <c r="C12" s="16" t="n">
        <v>22.5</v>
      </c>
      <c r="D12" s="16" t="n">
        <v>22.2</v>
      </c>
      <c r="E12" s="16" t="n">
        <v>21.8</v>
      </c>
      <c r="F12" s="16" t="n">
        <v>21.8</v>
      </c>
      <c r="G12" s="16" t="n">
        <v>21.6</v>
      </c>
      <c r="H12" s="16" t="n">
        <v>21.4</v>
      </c>
      <c r="I12" s="16" t="n">
        <v>21.8</v>
      </c>
      <c r="J12" s="16" t="n">
        <v>21.9</v>
      </c>
      <c r="K12" s="16" t="n">
        <v>22.4</v>
      </c>
      <c r="L12" s="16" t="n">
        <v>22.7</v>
      </c>
      <c r="M12" s="16" t="n">
        <v>22.6</v>
      </c>
      <c r="N12" s="16" t="n">
        <v>22.2</v>
      </c>
      <c r="O12" s="16" t="n">
        <v>22.2</v>
      </c>
      <c r="P12" s="16" t="n">
        <v>22.2</v>
      </c>
      <c r="Q12" s="16" t="n">
        <v>21.8</v>
      </c>
      <c r="R12" s="16" t="n">
        <v>21.5</v>
      </c>
      <c r="S12" s="16" t="n">
        <v>21.3</v>
      </c>
      <c r="T12" s="16" t="n">
        <v>21.1</v>
      </c>
      <c r="U12" s="16" t="n">
        <v>21.1</v>
      </c>
      <c r="V12" s="16" t="n">
        <v>20.9</v>
      </c>
      <c r="W12" s="16" t="n">
        <v>20.7</v>
      </c>
      <c r="X12" s="16" t="n">
        <v>20.7</v>
      </c>
      <c r="Y12" s="16" t="n">
        <v>20.7</v>
      </c>
      <c r="Z12" s="17" t="n">
        <f aca="false">AVERAGE(B12:Y12)</f>
        <v>21.7416666666667</v>
      </c>
      <c r="AA12" s="18" t="n">
        <v>23.2</v>
      </c>
      <c r="AB12" s="19" t="n">
        <v>0.481944444444444</v>
      </c>
      <c r="AC12" s="18" t="n">
        <v>20.6</v>
      </c>
      <c r="AD12" s="19" t="n">
        <v>0.996527777777778</v>
      </c>
    </row>
    <row r="13" customFormat="false" ht="11.65" hidden="false" customHeight="true" outlineLevel="0" collapsed="false">
      <c r="A13" s="9" t="n">
        <v>11</v>
      </c>
      <c r="B13" s="10" t="n">
        <v>20.7</v>
      </c>
      <c r="C13" s="10" t="n">
        <v>20.6</v>
      </c>
      <c r="D13" s="10" t="n">
        <v>20.1</v>
      </c>
      <c r="E13" s="10" t="n">
        <v>19.9</v>
      </c>
      <c r="F13" s="10" t="n">
        <v>20</v>
      </c>
      <c r="G13" s="10" t="n">
        <v>19.8</v>
      </c>
      <c r="H13" s="10" t="n">
        <v>19.8</v>
      </c>
      <c r="I13" s="10" t="n">
        <v>20.4</v>
      </c>
      <c r="J13" s="10" t="n">
        <v>20.4</v>
      </c>
      <c r="K13" s="10" t="n">
        <v>20.9</v>
      </c>
      <c r="L13" s="10" t="n">
        <v>21.9</v>
      </c>
      <c r="M13" s="10" t="n">
        <v>22.1</v>
      </c>
      <c r="N13" s="10" t="n">
        <v>22.6</v>
      </c>
      <c r="O13" s="10" t="n">
        <v>22.5</v>
      </c>
      <c r="P13" s="10" t="n">
        <v>22</v>
      </c>
      <c r="Q13" s="10" t="n">
        <v>21.4</v>
      </c>
      <c r="R13" s="10" t="n">
        <v>21</v>
      </c>
      <c r="S13" s="10" t="n">
        <v>21</v>
      </c>
      <c r="T13" s="10" t="n">
        <v>20.7</v>
      </c>
      <c r="U13" s="10" t="n">
        <v>20.7</v>
      </c>
      <c r="V13" s="10" t="n">
        <v>20.6</v>
      </c>
      <c r="W13" s="10" t="n">
        <v>20.5</v>
      </c>
      <c r="X13" s="10" t="n">
        <v>20.5</v>
      </c>
      <c r="Y13" s="10" t="n">
        <v>20.5</v>
      </c>
      <c r="Z13" s="11" t="n">
        <f aca="false">AVERAGE(B13:Y13)</f>
        <v>20.8583333333333</v>
      </c>
      <c r="AA13" s="12" t="n">
        <v>23.4</v>
      </c>
      <c r="AB13" s="13" t="n">
        <v>0.517361111111111</v>
      </c>
      <c r="AC13" s="12" t="n">
        <v>19.7</v>
      </c>
      <c r="AD13" s="13" t="n">
        <v>0.284722222222222</v>
      </c>
    </row>
    <row r="14" customFormat="false" ht="11.65" hidden="false" customHeight="true" outlineLevel="0" collapsed="false">
      <c r="A14" s="9" t="n">
        <v>12</v>
      </c>
      <c r="B14" s="10" t="n">
        <v>20.4</v>
      </c>
      <c r="C14" s="10" t="n">
        <v>20.5</v>
      </c>
      <c r="D14" s="10" t="n">
        <v>20.5</v>
      </c>
      <c r="E14" s="10" t="n">
        <v>20</v>
      </c>
      <c r="F14" s="10" t="n">
        <v>19.8</v>
      </c>
      <c r="G14" s="10" t="n">
        <v>20.3</v>
      </c>
      <c r="H14" s="10" t="n">
        <v>20.3</v>
      </c>
      <c r="I14" s="10" t="n">
        <v>20.2</v>
      </c>
      <c r="J14" s="10" t="n">
        <v>21</v>
      </c>
      <c r="K14" s="10" t="n">
        <v>22.7</v>
      </c>
      <c r="L14" s="10" t="n">
        <v>24.4</v>
      </c>
      <c r="M14" s="10" t="n">
        <v>24.4</v>
      </c>
      <c r="N14" s="10" t="n">
        <v>24.7</v>
      </c>
      <c r="O14" s="10" t="n">
        <v>24.8</v>
      </c>
      <c r="P14" s="10" t="n">
        <v>25.5</v>
      </c>
      <c r="Q14" s="10" t="n">
        <v>24.6</v>
      </c>
      <c r="R14" s="10" t="n">
        <v>24.1</v>
      </c>
      <c r="S14" s="10" t="n">
        <v>22.8</v>
      </c>
      <c r="T14" s="10" t="n">
        <v>22.6</v>
      </c>
      <c r="U14" s="10" t="n">
        <v>22.4</v>
      </c>
      <c r="V14" s="10" t="n">
        <v>22.6</v>
      </c>
      <c r="W14" s="10" t="n">
        <v>22.5</v>
      </c>
      <c r="X14" s="10" t="n">
        <v>22.7</v>
      </c>
      <c r="Y14" s="10" t="n">
        <v>22.1</v>
      </c>
      <c r="Z14" s="11" t="n">
        <f aca="false">AVERAGE(B14:Y14)</f>
        <v>22.3291666666667</v>
      </c>
      <c r="AA14" s="12" t="n">
        <v>25.8</v>
      </c>
      <c r="AB14" s="13" t="n">
        <v>0.620138888888889</v>
      </c>
      <c r="AC14" s="12" t="n">
        <v>19.8</v>
      </c>
      <c r="AD14" s="13" t="n">
        <v>0.228472222222222</v>
      </c>
    </row>
    <row r="15" customFormat="false" ht="11.65" hidden="false" customHeight="true" outlineLevel="0" collapsed="false">
      <c r="A15" s="9" t="n">
        <v>13</v>
      </c>
      <c r="B15" s="10" t="n">
        <v>22.1</v>
      </c>
      <c r="C15" s="10" t="n">
        <v>22.1</v>
      </c>
      <c r="D15" s="10" t="n">
        <v>21.3</v>
      </c>
      <c r="E15" s="10" t="n">
        <v>21.7</v>
      </c>
      <c r="F15" s="10" t="n">
        <v>21.7</v>
      </c>
      <c r="G15" s="10" t="n">
        <v>22.9</v>
      </c>
      <c r="H15" s="10" t="n">
        <v>23.5</v>
      </c>
      <c r="I15" s="10" t="n">
        <v>24.2</v>
      </c>
      <c r="J15" s="10" t="n">
        <v>23.9</v>
      </c>
      <c r="K15" s="10" t="n">
        <v>25.6</v>
      </c>
      <c r="L15" s="10" t="n">
        <v>26</v>
      </c>
      <c r="M15" s="10" t="n">
        <v>26.2</v>
      </c>
      <c r="N15" s="10" t="n">
        <v>24.9</v>
      </c>
      <c r="O15" s="10" t="n">
        <v>25.6</v>
      </c>
      <c r="P15" s="10" t="n">
        <v>24.8</v>
      </c>
      <c r="Q15" s="10" t="n">
        <v>24.4</v>
      </c>
      <c r="R15" s="10" t="n">
        <v>23.6</v>
      </c>
      <c r="S15" s="10" t="n">
        <v>22.6</v>
      </c>
      <c r="T15" s="10" t="n">
        <v>22.4</v>
      </c>
      <c r="U15" s="10" t="n">
        <v>22.1</v>
      </c>
      <c r="V15" s="10" t="n">
        <v>22.2</v>
      </c>
      <c r="W15" s="10" t="n">
        <v>22.8</v>
      </c>
      <c r="X15" s="10" t="n">
        <v>23</v>
      </c>
      <c r="Y15" s="10" t="n">
        <v>22.7</v>
      </c>
      <c r="Z15" s="11" t="n">
        <f aca="false">AVERAGE(B15:Y15)</f>
        <v>23.4291666666667</v>
      </c>
      <c r="AA15" s="12" t="n">
        <v>26.5</v>
      </c>
      <c r="AB15" s="13" t="n">
        <v>0.491666666666667</v>
      </c>
      <c r="AC15" s="12" t="n">
        <v>21.1</v>
      </c>
      <c r="AD15" s="13" t="n">
        <v>0.136805555555556</v>
      </c>
    </row>
    <row r="16" customFormat="false" ht="11.65" hidden="false" customHeight="true" outlineLevel="0" collapsed="false">
      <c r="A16" s="9" t="n">
        <v>14</v>
      </c>
      <c r="B16" s="10" t="n">
        <v>22.7</v>
      </c>
      <c r="C16" s="10" t="n">
        <v>22.7</v>
      </c>
      <c r="D16" s="10" t="n">
        <v>22.4</v>
      </c>
      <c r="E16" s="10" t="n">
        <v>22.4</v>
      </c>
      <c r="F16" s="10" t="n">
        <v>22.3</v>
      </c>
      <c r="G16" s="10" t="n">
        <v>22.1</v>
      </c>
      <c r="H16" s="10" t="n">
        <v>22.2</v>
      </c>
      <c r="I16" s="10" t="n">
        <v>22.1</v>
      </c>
      <c r="J16" s="10" t="n">
        <v>22.3</v>
      </c>
      <c r="K16" s="10" t="n">
        <v>22.5</v>
      </c>
      <c r="L16" s="10" t="n">
        <v>22.9</v>
      </c>
      <c r="M16" s="10" t="n">
        <v>23.5</v>
      </c>
      <c r="N16" s="10" t="n">
        <v>25.7</v>
      </c>
      <c r="O16" s="10" t="n">
        <v>25.3</v>
      </c>
      <c r="P16" s="10" t="n">
        <v>24.5</v>
      </c>
      <c r="Q16" s="10" t="n">
        <v>23.6</v>
      </c>
      <c r="R16" s="10" t="n">
        <v>23.9</v>
      </c>
      <c r="S16" s="10" t="n">
        <v>23.2</v>
      </c>
      <c r="T16" s="10" t="n">
        <v>22.6</v>
      </c>
      <c r="U16" s="10" t="n">
        <v>22.7</v>
      </c>
      <c r="V16" s="10" t="n">
        <v>22.3</v>
      </c>
      <c r="W16" s="10" t="n">
        <v>22.2</v>
      </c>
      <c r="X16" s="10" t="n">
        <v>22.2</v>
      </c>
      <c r="Y16" s="10" t="n">
        <v>22.1</v>
      </c>
      <c r="Z16" s="11" t="n">
        <f aca="false">AVERAGE(B16:Y16)</f>
        <v>22.9333333333333</v>
      </c>
      <c r="AA16" s="12" t="n">
        <v>26</v>
      </c>
      <c r="AB16" s="13" t="n">
        <v>0.538888888888889</v>
      </c>
      <c r="AC16" s="12" t="n">
        <v>22</v>
      </c>
      <c r="AD16" s="13" t="n">
        <v>0.334722222222222</v>
      </c>
    </row>
    <row r="17" customFormat="false" ht="11.65" hidden="false" customHeight="true" outlineLevel="0" collapsed="false">
      <c r="A17" s="9" t="n">
        <v>15</v>
      </c>
      <c r="B17" s="10" t="n">
        <v>22.1</v>
      </c>
      <c r="C17" s="10" t="n">
        <v>21.9</v>
      </c>
      <c r="D17" s="10" t="n">
        <v>21.9</v>
      </c>
      <c r="E17" s="10" t="n">
        <v>22.1</v>
      </c>
      <c r="F17" s="10" t="n">
        <v>21.4</v>
      </c>
      <c r="G17" s="10" t="n">
        <v>21.3</v>
      </c>
      <c r="H17" s="10" t="n">
        <v>21.1</v>
      </c>
      <c r="I17" s="10" t="n">
        <v>21.4</v>
      </c>
      <c r="J17" s="10" t="n">
        <v>22.1</v>
      </c>
      <c r="K17" s="10" t="n">
        <v>21.9</v>
      </c>
      <c r="L17" s="10" t="n">
        <v>22.8</v>
      </c>
      <c r="M17" s="10" t="n">
        <v>22.6</v>
      </c>
      <c r="N17" s="10" t="n">
        <v>22.6</v>
      </c>
      <c r="O17" s="10" t="n">
        <v>22.5</v>
      </c>
      <c r="P17" s="10" t="n">
        <v>21.8</v>
      </c>
      <c r="Q17" s="10" t="n">
        <v>21</v>
      </c>
      <c r="R17" s="10" t="n">
        <v>20.9</v>
      </c>
      <c r="S17" s="10" t="n">
        <v>20.7</v>
      </c>
      <c r="T17" s="10" t="n">
        <v>21.1</v>
      </c>
      <c r="U17" s="10" t="n">
        <v>21</v>
      </c>
      <c r="V17" s="10" t="n">
        <v>20.9</v>
      </c>
      <c r="W17" s="10" t="n">
        <v>20.9</v>
      </c>
      <c r="X17" s="10" t="n">
        <v>20.5</v>
      </c>
      <c r="Y17" s="10" t="n">
        <v>20.4</v>
      </c>
      <c r="Z17" s="11" t="n">
        <f aca="false">AVERAGE(B17:Y17)</f>
        <v>21.5375</v>
      </c>
      <c r="AA17" s="12" t="n">
        <v>23.2</v>
      </c>
      <c r="AB17" s="13" t="n">
        <v>0.565277777777778</v>
      </c>
      <c r="AC17" s="12" t="n">
        <v>20.1</v>
      </c>
      <c r="AD17" s="13" t="n">
        <v>0.975</v>
      </c>
    </row>
    <row r="18" customFormat="false" ht="11.65" hidden="false" customHeight="true" outlineLevel="0" collapsed="false">
      <c r="A18" s="9" t="n">
        <v>16</v>
      </c>
      <c r="B18" s="10" t="n">
        <v>20.7</v>
      </c>
      <c r="C18" s="10" t="n">
        <v>20.4</v>
      </c>
      <c r="D18" s="10" t="n">
        <v>20.6</v>
      </c>
      <c r="E18" s="10" t="n">
        <v>20.5</v>
      </c>
      <c r="F18" s="10" t="n">
        <v>20.4</v>
      </c>
      <c r="G18" s="10" t="n">
        <v>20.4</v>
      </c>
      <c r="H18" s="10" t="n">
        <v>20.4</v>
      </c>
      <c r="I18" s="10" t="n">
        <v>20.7</v>
      </c>
      <c r="J18" s="10" t="n">
        <v>21.4</v>
      </c>
      <c r="K18" s="10" t="n">
        <v>21.9</v>
      </c>
      <c r="L18" s="10" t="n">
        <v>22.3</v>
      </c>
      <c r="M18" s="10" t="n">
        <v>22.3</v>
      </c>
      <c r="N18" s="10" t="n">
        <v>22.5</v>
      </c>
      <c r="O18" s="10" t="n">
        <v>22.4</v>
      </c>
      <c r="P18" s="10" t="n">
        <v>21.6</v>
      </c>
      <c r="Q18" s="10" t="n">
        <v>21</v>
      </c>
      <c r="R18" s="10" t="n">
        <v>20.7</v>
      </c>
      <c r="S18" s="10" t="n">
        <v>20.7</v>
      </c>
      <c r="T18" s="10" t="n">
        <v>20.7</v>
      </c>
      <c r="U18" s="10" t="n">
        <v>20.9</v>
      </c>
      <c r="V18" s="10" t="n">
        <v>21</v>
      </c>
      <c r="W18" s="10" t="n">
        <v>21.1</v>
      </c>
      <c r="X18" s="10" t="n">
        <v>21.1</v>
      </c>
      <c r="Y18" s="10" t="n">
        <v>21.3</v>
      </c>
      <c r="Z18" s="11" t="n">
        <f aca="false">AVERAGE(B18:Y18)</f>
        <v>21.125</v>
      </c>
      <c r="AA18" s="12" t="n">
        <v>22.8</v>
      </c>
      <c r="AB18" s="13" t="n">
        <v>0.567361111111111</v>
      </c>
      <c r="AC18" s="12" t="n">
        <v>20</v>
      </c>
      <c r="AD18" s="13" t="n">
        <v>0.275694444444444</v>
      </c>
    </row>
    <row r="19" customFormat="false" ht="11.65" hidden="false" customHeight="true" outlineLevel="0" collapsed="false">
      <c r="A19" s="9" t="n">
        <v>17</v>
      </c>
      <c r="B19" s="10" t="n">
        <v>21.3</v>
      </c>
      <c r="C19" s="10" t="n">
        <v>21.2</v>
      </c>
      <c r="D19" s="10" t="n">
        <v>21.1</v>
      </c>
      <c r="E19" s="10" t="n">
        <v>21.3</v>
      </c>
      <c r="F19" s="10" t="n">
        <v>21.4</v>
      </c>
      <c r="G19" s="10" t="n">
        <v>21.6</v>
      </c>
      <c r="H19" s="10" t="n">
        <v>21.9</v>
      </c>
      <c r="I19" s="10" t="n">
        <v>22.9</v>
      </c>
      <c r="J19" s="10" t="n">
        <v>23.3</v>
      </c>
      <c r="K19" s="10" t="n">
        <v>24.5</v>
      </c>
      <c r="L19" s="10" t="n">
        <v>25.8</v>
      </c>
      <c r="M19" s="10" t="n">
        <v>25.8</v>
      </c>
      <c r="N19" s="10" t="n">
        <v>25.5</v>
      </c>
      <c r="O19" s="10" t="n">
        <v>25.5</v>
      </c>
      <c r="P19" s="10" t="n">
        <v>25.4</v>
      </c>
      <c r="Q19" s="10" t="n">
        <v>25.1</v>
      </c>
      <c r="R19" s="10" t="n">
        <v>24.1</v>
      </c>
      <c r="S19" s="10" t="n">
        <v>23.6</v>
      </c>
      <c r="T19" s="10" t="n">
        <v>23</v>
      </c>
      <c r="U19" s="10" t="n">
        <v>23.1</v>
      </c>
      <c r="V19" s="10" t="n">
        <v>22.9</v>
      </c>
      <c r="W19" s="10" t="n">
        <v>22.8</v>
      </c>
      <c r="X19" s="10" t="n">
        <v>22.6</v>
      </c>
      <c r="Y19" s="10" t="n">
        <v>22.6</v>
      </c>
      <c r="Z19" s="11" t="n">
        <f aca="false">AVERAGE(B19:Y19)</f>
        <v>23.2625</v>
      </c>
      <c r="AA19" s="12" t="n">
        <v>26.5</v>
      </c>
      <c r="AB19" s="13" t="n">
        <v>0.493055555555556</v>
      </c>
      <c r="AC19" s="12" t="n">
        <v>21</v>
      </c>
      <c r="AD19" s="13" t="n">
        <v>0.119444444444444</v>
      </c>
    </row>
    <row r="20" customFormat="false" ht="11.65" hidden="false" customHeight="true" outlineLevel="0" collapsed="false">
      <c r="A20" s="9" t="n">
        <v>18</v>
      </c>
      <c r="B20" s="10" t="n">
        <v>22.8</v>
      </c>
      <c r="C20" s="10" t="n">
        <v>22.9</v>
      </c>
      <c r="D20" s="10" t="n">
        <v>22.9</v>
      </c>
      <c r="E20" s="10" t="n">
        <v>22.6</v>
      </c>
      <c r="F20" s="10" t="n">
        <v>22.2</v>
      </c>
      <c r="G20" s="10" t="n">
        <v>22.7</v>
      </c>
      <c r="H20" s="10" t="n">
        <v>23.5</v>
      </c>
      <c r="I20" s="10" t="n">
        <v>24</v>
      </c>
      <c r="J20" s="10" t="n">
        <v>24.9</v>
      </c>
      <c r="K20" s="10" t="n">
        <v>25.8</v>
      </c>
      <c r="L20" s="10" t="n">
        <v>25.6</v>
      </c>
      <c r="M20" s="10" t="n">
        <v>26.4</v>
      </c>
      <c r="N20" s="10" t="n">
        <v>25.3</v>
      </c>
      <c r="O20" s="10" t="n">
        <v>25.3</v>
      </c>
      <c r="P20" s="10" t="n">
        <v>25.7</v>
      </c>
      <c r="Q20" s="10" t="n">
        <v>25.9</v>
      </c>
      <c r="R20" s="10" t="n">
        <v>24.6</v>
      </c>
      <c r="S20" s="10" t="n">
        <v>24.2</v>
      </c>
      <c r="T20" s="10" t="n">
        <v>23.9</v>
      </c>
      <c r="U20" s="10" t="n">
        <v>24.1</v>
      </c>
      <c r="V20" s="10" t="n">
        <v>24.2</v>
      </c>
      <c r="W20" s="10" t="n">
        <v>24.1</v>
      </c>
      <c r="X20" s="10" t="n">
        <v>23.9</v>
      </c>
      <c r="Y20" s="10" t="n">
        <v>23.8</v>
      </c>
      <c r="Z20" s="11" t="n">
        <f aca="false">AVERAGE(B20:Y20)</f>
        <v>24.2208333333333</v>
      </c>
      <c r="AA20" s="12" t="n">
        <v>26.5</v>
      </c>
      <c r="AB20" s="13" t="n">
        <v>0.500694444444444</v>
      </c>
      <c r="AC20" s="12" t="n">
        <v>22.2</v>
      </c>
      <c r="AD20" s="13" t="n">
        <v>0.209027777777778</v>
      </c>
    </row>
    <row r="21" customFormat="false" ht="11.65" hidden="false" customHeight="true" outlineLevel="0" collapsed="false">
      <c r="A21" s="9" t="n">
        <v>19</v>
      </c>
      <c r="B21" s="10" t="n">
        <v>23.8</v>
      </c>
      <c r="C21" s="10" t="n">
        <v>23.1</v>
      </c>
      <c r="D21" s="10" t="n">
        <v>22.4</v>
      </c>
      <c r="E21" s="10" t="n">
        <v>22.5</v>
      </c>
      <c r="F21" s="10" t="n">
        <v>22.6</v>
      </c>
      <c r="G21" s="10" t="n">
        <v>22.4</v>
      </c>
      <c r="H21" s="10" t="n">
        <v>22.5</v>
      </c>
      <c r="I21" s="10" t="n">
        <v>22.5</v>
      </c>
      <c r="J21" s="10" t="n">
        <v>23.2</v>
      </c>
      <c r="K21" s="10" t="n">
        <v>22.8</v>
      </c>
      <c r="L21" s="10" t="n">
        <v>23.7</v>
      </c>
      <c r="M21" s="10" t="n">
        <v>23.2</v>
      </c>
      <c r="N21" s="10" t="n">
        <v>22.9</v>
      </c>
      <c r="O21" s="10" t="n">
        <v>23.6</v>
      </c>
      <c r="P21" s="10" t="n">
        <v>22.8</v>
      </c>
      <c r="Q21" s="10" t="n">
        <v>21.5</v>
      </c>
      <c r="R21" s="10" t="n">
        <v>21.1</v>
      </c>
      <c r="S21" s="10" t="n">
        <v>21.3</v>
      </c>
      <c r="T21" s="10" t="n">
        <v>21.5</v>
      </c>
      <c r="U21" s="10" t="n">
        <v>21.4</v>
      </c>
      <c r="V21" s="10" t="n">
        <v>21.4</v>
      </c>
      <c r="W21" s="10" t="n">
        <v>21.2</v>
      </c>
      <c r="X21" s="10" t="n">
        <v>21.3</v>
      </c>
      <c r="Y21" s="10" t="n">
        <v>21</v>
      </c>
      <c r="Z21" s="11" t="n">
        <f aca="false">AVERAGE(B21:Y21)</f>
        <v>22.3208333333333</v>
      </c>
      <c r="AA21" s="12" t="n">
        <v>23.9</v>
      </c>
      <c r="AB21" s="13" t="n">
        <v>0.459722222222222</v>
      </c>
      <c r="AC21" s="12" t="n">
        <v>20.9</v>
      </c>
      <c r="AD21" s="13" t="n">
        <v>0.99375</v>
      </c>
    </row>
    <row r="22" customFormat="false" ht="11.65" hidden="false" customHeight="true" outlineLevel="0" collapsed="false">
      <c r="A22" s="15" t="n">
        <v>20</v>
      </c>
      <c r="B22" s="16" t="n">
        <v>21.4</v>
      </c>
      <c r="C22" s="16" t="n">
        <v>21.3</v>
      </c>
      <c r="D22" s="16" t="n">
        <v>21.2</v>
      </c>
      <c r="E22" s="16" t="n">
        <v>21.1</v>
      </c>
      <c r="F22" s="16" t="n">
        <v>21.1</v>
      </c>
      <c r="G22" s="16" t="n">
        <v>21.5</v>
      </c>
      <c r="H22" s="16" t="n">
        <v>22.7</v>
      </c>
      <c r="I22" s="16" t="n">
        <v>23.1</v>
      </c>
      <c r="J22" s="16" t="n">
        <v>24.1</v>
      </c>
      <c r="K22" s="16" t="n">
        <v>24.4</v>
      </c>
      <c r="L22" s="16" t="n">
        <v>25.8</v>
      </c>
      <c r="M22" s="16" t="n">
        <v>25.6</v>
      </c>
      <c r="N22" s="16" t="n">
        <v>25.5</v>
      </c>
      <c r="O22" s="16" t="n">
        <v>25.4</v>
      </c>
      <c r="P22" s="16" t="n">
        <v>24.3</v>
      </c>
      <c r="Q22" s="16" t="n">
        <v>23.8</v>
      </c>
      <c r="R22" s="16" t="n">
        <v>23.5</v>
      </c>
      <c r="S22" s="16" t="n">
        <v>23.3</v>
      </c>
      <c r="T22" s="16" t="n">
        <v>23.3</v>
      </c>
      <c r="U22" s="16" t="n">
        <v>23.1</v>
      </c>
      <c r="V22" s="16" t="n">
        <v>22.9</v>
      </c>
      <c r="W22" s="16" t="n">
        <v>23</v>
      </c>
      <c r="X22" s="16" t="n">
        <v>22.9</v>
      </c>
      <c r="Y22" s="16" t="n">
        <v>22.9</v>
      </c>
      <c r="Z22" s="17" t="n">
        <f aca="false">AVERAGE(B22:Y22)</f>
        <v>23.2166666666667</v>
      </c>
      <c r="AA22" s="18" t="n">
        <v>26.1</v>
      </c>
      <c r="AB22" s="19" t="n">
        <v>0.546527777777778</v>
      </c>
      <c r="AC22" s="18" t="n">
        <v>20.9</v>
      </c>
      <c r="AD22" s="19" t="n">
        <v>0.0138888888888889</v>
      </c>
    </row>
    <row r="23" customFormat="false" ht="11.65" hidden="false" customHeight="true" outlineLevel="0" collapsed="false">
      <c r="A23" s="9" t="n">
        <v>21</v>
      </c>
      <c r="B23" s="10" t="n">
        <v>22.9</v>
      </c>
      <c r="C23" s="10" t="n">
        <v>22.6</v>
      </c>
      <c r="D23" s="10" t="n">
        <v>22.7</v>
      </c>
      <c r="E23" s="10" t="n">
        <v>22.5</v>
      </c>
      <c r="F23" s="10" t="n">
        <v>22.5</v>
      </c>
      <c r="G23" s="10" t="n">
        <v>22.7</v>
      </c>
      <c r="H23" s="10" t="n">
        <v>23.2</v>
      </c>
      <c r="I23" s="10" t="n">
        <v>24.8</v>
      </c>
      <c r="J23" s="10" t="n">
        <v>26.4</v>
      </c>
      <c r="K23" s="10" t="n">
        <v>25.5</v>
      </c>
      <c r="L23" s="10" t="n">
        <v>26.3</v>
      </c>
      <c r="M23" s="10" t="n">
        <v>25.8</v>
      </c>
      <c r="N23" s="10" t="n">
        <v>26.6</v>
      </c>
      <c r="O23" s="10" t="n">
        <v>27</v>
      </c>
      <c r="P23" s="10" t="n">
        <v>27.3</v>
      </c>
      <c r="Q23" s="10" t="n">
        <v>26.5</v>
      </c>
      <c r="R23" s="10" t="n">
        <v>26</v>
      </c>
      <c r="S23" s="10" t="n">
        <v>25.2</v>
      </c>
      <c r="T23" s="10" t="n">
        <v>25.2</v>
      </c>
      <c r="U23" s="10" t="n">
        <v>25</v>
      </c>
      <c r="V23" s="10" t="n">
        <v>24.9</v>
      </c>
      <c r="W23" s="10" t="n">
        <v>24.7</v>
      </c>
      <c r="X23" s="10" t="n">
        <v>24.5</v>
      </c>
      <c r="Y23" s="10" t="n">
        <v>23.9</v>
      </c>
      <c r="Z23" s="11" t="n">
        <f aca="false">AVERAGE(B23:Y23)</f>
        <v>24.7791666666667</v>
      </c>
      <c r="AA23" s="12" t="n">
        <v>27.7</v>
      </c>
      <c r="AB23" s="13" t="n">
        <v>0.609722222222222</v>
      </c>
      <c r="AC23" s="12" t="n">
        <v>22.5</v>
      </c>
      <c r="AD23" s="13" t="n">
        <v>0.213194444444444</v>
      </c>
    </row>
    <row r="24" customFormat="false" ht="11.65" hidden="false" customHeight="true" outlineLevel="0" collapsed="false">
      <c r="A24" s="9" t="n">
        <v>22</v>
      </c>
      <c r="B24" s="10" t="n">
        <v>24.3</v>
      </c>
      <c r="C24" s="10" t="n">
        <v>24.2</v>
      </c>
      <c r="D24" s="10" t="n">
        <v>22.6</v>
      </c>
      <c r="E24" s="10" t="n">
        <v>22.2</v>
      </c>
      <c r="F24" s="10" t="n">
        <v>23.4</v>
      </c>
      <c r="G24" s="10" t="n">
        <v>23</v>
      </c>
      <c r="H24" s="10" t="n">
        <v>23.3</v>
      </c>
      <c r="I24" s="10" t="n">
        <v>24.1</v>
      </c>
      <c r="J24" s="10" t="n">
        <v>26.3</v>
      </c>
      <c r="K24" s="10" t="n">
        <v>27.5</v>
      </c>
      <c r="L24" s="10" t="n">
        <v>27.8</v>
      </c>
      <c r="M24" s="10" t="n">
        <v>29.7</v>
      </c>
      <c r="N24" s="10" t="n">
        <v>28.7</v>
      </c>
      <c r="O24" s="10" t="n">
        <v>28.7</v>
      </c>
      <c r="P24" s="10" t="n">
        <v>28.3</v>
      </c>
      <c r="Q24" s="10" t="n">
        <v>27.8</v>
      </c>
      <c r="R24" s="10" t="n">
        <v>27</v>
      </c>
      <c r="S24" s="10" t="n">
        <v>27</v>
      </c>
      <c r="T24" s="10" t="n">
        <v>27.4</v>
      </c>
      <c r="U24" s="10" t="n">
        <v>26.9</v>
      </c>
      <c r="V24" s="10" t="n">
        <v>24.9</v>
      </c>
      <c r="W24" s="10" t="n">
        <v>24</v>
      </c>
      <c r="X24" s="10" t="n">
        <v>23.7</v>
      </c>
      <c r="Y24" s="10" t="n">
        <v>23.9</v>
      </c>
      <c r="Z24" s="11" t="n">
        <f aca="false">AVERAGE(B24:Y24)</f>
        <v>25.6958333333333</v>
      </c>
      <c r="AA24" s="12" t="n">
        <v>29.8</v>
      </c>
      <c r="AB24" s="13" t="n">
        <v>0.503472222222222</v>
      </c>
      <c r="AC24" s="12" t="n">
        <v>22.1</v>
      </c>
      <c r="AD24" s="13" t="n">
        <v>0.175694444444444</v>
      </c>
    </row>
    <row r="25" customFormat="false" ht="11.65" hidden="false" customHeight="true" outlineLevel="0" collapsed="false">
      <c r="A25" s="9" t="n">
        <v>23</v>
      </c>
      <c r="B25" s="10" t="n">
        <v>24.5</v>
      </c>
      <c r="C25" s="10" t="n">
        <v>23.6</v>
      </c>
      <c r="D25" s="10" t="n">
        <v>23.2</v>
      </c>
      <c r="E25" s="10" t="n">
        <v>22.7</v>
      </c>
      <c r="F25" s="10" t="n">
        <v>22.6</v>
      </c>
      <c r="G25" s="10" t="n">
        <v>22.9</v>
      </c>
      <c r="H25" s="10" t="n">
        <v>25.4</v>
      </c>
      <c r="I25" s="10" t="n">
        <v>27.9</v>
      </c>
      <c r="J25" s="10" t="n">
        <v>29.6</v>
      </c>
      <c r="K25" s="10" t="n">
        <v>30.8</v>
      </c>
      <c r="L25" s="10" t="n">
        <v>29.7</v>
      </c>
      <c r="M25" s="10" t="n">
        <v>30.8</v>
      </c>
      <c r="N25" s="10" t="n">
        <v>32.6</v>
      </c>
      <c r="O25" s="10" t="n">
        <v>31.8</v>
      </c>
      <c r="P25" s="10" t="n">
        <v>31.6</v>
      </c>
      <c r="Q25" s="10" t="n">
        <v>27.9</v>
      </c>
      <c r="R25" s="10" t="n">
        <v>28.1</v>
      </c>
      <c r="S25" s="10" t="n">
        <v>27.2</v>
      </c>
      <c r="T25" s="10" t="n">
        <v>27.3</v>
      </c>
      <c r="U25" s="10" t="n">
        <v>27.3</v>
      </c>
      <c r="V25" s="10" t="n">
        <v>27.3</v>
      </c>
      <c r="W25" s="10" t="n">
        <v>26.6</v>
      </c>
      <c r="X25" s="10" t="n">
        <v>26.2</v>
      </c>
      <c r="Y25" s="10" t="n">
        <v>25.9</v>
      </c>
      <c r="Z25" s="11" t="n">
        <f aca="false">AVERAGE(B25:Y25)</f>
        <v>27.2291666666667</v>
      </c>
      <c r="AA25" s="12" t="n">
        <v>33.6</v>
      </c>
      <c r="AB25" s="13" t="n">
        <v>0.552083333333333</v>
      </c>
      <c r="AC25" s="12" t="n">
        <v>22.5</v>
      </c>
      <c r="AD25" s="13" t="n">
        <v>0.223611111111111</v>
      </c>
    </row>
    <row r="26" customFormat="false" ht="11.65" hidden="false" customHeight="true" outlineLevel="0" collapsed="false">
      <c r="A26" s="9" t="n">
        <v>24</v>
      </c>
      <c r="B26" s="10" t="n">
        <v>25.8</v>
      </c>
      <c r="C26" s="10" t="n">
        <v>24.1</v>
      </c>
      <c r="D26" s="10" t="n">
        <v>24.6</v>
      </c>
      <c r="E26" s="10" t="n">
        <v>24.1</v>
      </c>
      <c r="F26" s="10" t="n">
        <v>23.7</v>
      </c>
      <c r="G26" s="10" t="n">
        <v>23.4</v>
      </c>
      <c r="H26" s="10" t="n">
        <v>24.9</v>
      </c>
      <c r="I26" s="10" t="n">
        <v>26.4</v>
      </c>
      <c r="J26" s="10" t="n">
        <v>26.7</v>
      </c>
      <c r="K26" s="10" t="n">
        <v>27.6</v>
      </c>
      <c r="L26" s="10" t="n">
        <v>29.6</v>
      </c>
      <c r="M26" s="10" t="n">
        <v>29.2</v>
      </c>
      <c r="N26" s="10" t="n">
        <v>29.8</v>
      </c>
      <c r="O26" s="10" t="n">
        <v>29.2</v>
      </c>
      <c r="P26" s="10" t="n">
        <v>29.2</v>
      </c>
      <c r="Q26" s="10" t="n">
        <v>29.9</v>
      </c>
      <c r="R26" s="10" t="n">
        <v>30.2</v>
      </c>
      <c r="S26" s="10" t="n">
        <v>28.4</v>
      </c>
      <c r="T26" s="10" t="n">
        <v>28.5</v>
      </c>
      <c r="U26" s="10" t="n">
        <v>28.5</v>
      </c>
      <c r="V26" s="10" t="n">
        <v>28.1</v>
      </c>
      <c r="W26" s="10" t="n">
        <v>26.4</v>
      </c>
      <c r="X26" s="10" t="n">
        <v>25.8</v>
      </c>
      <c r="Y26" s="10" t="n">
        <v>24.3</v>
      </c>
      <c r="Z26" s="11" t="n">
        <f aca="false">AVERAGE(B26:Y26)</f>
        <v>27.0166666666667</v>
      </c>
      <c r="AA26" s="12" t="n">
        <v>30.9</v>
      </c>
      <c r="AB26" s="13" t="n">
        <v>0.461805555555556</v>
      </c>
      <c r="AC26" s="12" t="n">
        <v>23.1</v>
      </c>
      <c r="AD26" s="13" t="n">
        <v>0.225694444444444</v>
      </c>
    </row>
    <row r="27" customFormat="false" ht="11.65" hidden="false" customHeight="true" outlineLevel="0" collapsed="false">
      <c r="A27" s="9" t="n">
        <v>25</v>
      </c>
      <c r="B27" s="10" t="n">
        <v>23.5</v>
      </c>
      <c r="C27" s="10" t="n">
        <v>23.2</v>
      </c>
      <c r="D27" s="10" t="n">
        <v>22.7</v>
      </c>
      <c r="E27" s="10" t="n">
        <v>23.2</v>
      </c>
      <c r="F27" s="10" t="n">
        <v>22.9</v>
      </c>
      <c r="G27" s="10" t="n">
        <v>22.7</v>
      </c>
      <c r="H27" s="10" t="n">
        <v>24.5</v>
      </c>
      <c r="I27" s="10" t="n">
        <v>27.1</v>
      </c>
      <c r="J27" s="10" t="n">
        <v>28.1</v>
      </c>
      <c r="K27" s="10" t="n">
        <v>28.7</v>
      </c>
      <c r="L27" s="10" t="n">
        <v>30.7</v>
      </c>
      <c r="M27" s="10" t="n">
        <v>30.2</v>
      </c>
      <c r="N27" s="10" t="n">
        <v>30.7</v>
      </c>
      <c r="O27" s="10" t="n">
        <v>29.6</v>
      </c>
      <c r="P27" s="10" t="n">
        <v>29.4</v>
      </c>
      <c r="Q27" s="10" t="n">
        <v>29.3</v>
      </c>
      <c r="R27" s="10" t="n">
        <v>29</v>
      </c>
      <c r="S27" s="10" t="n">
        <v>28.5</v>
      </c>
      <c r="T27" s="10" t="n">
        <v>27.5</v>
      </c>
      <c r="U27" s="10" t="n">
        <v>27.8</v>
      </c>
      <c r="V27" s="10" t="n">
        <v>27.6</v>
      </c>
      <c r="W27" s="10" t="n">
        <v>27.4</v>
      </c>
      <c r="X27" s="10" t="n">
        <v>26.5</v>
      </c>
      <c r="Y27" s="10" t="n">
        <v>26.6</v>
      </c>
      <c r="Z27" s="11" t="n">
        <f aca="false">AVERAGE(B27:Y27)</f>
        <v>26.975</v>
      </c>
      <c r="AA27" s="12" t="n">
        <v>31</v>
      </c>
      <c r="AB27" s="13" t="n">
        <v>0.534722222222222</v>
      </c>
      <c r="AC27" s="12" t="n">
        <v>22.2</v>
      </c>
      <c r="AD27" s="13" t="n">
        <v>0.233333333333333</v>
      </c>
    </row>
    <row r="28" customFormat="false" ht="11.65" hidden="false" customHeight="true" outlineLevel="0" collapsed="false">
      <c r="A28" s="9" t="n">
        <v>26</v>
      </c>
      <c r="B28" s="10" t="n">
        <v>25.9</v>
      </c>
      <c r="C28" s="10" t="n">
        <v>25.1</v>
      </c>
      <c r="D28" s="10" t="n">
        <v>25.1</v>
      </c>
      <c r="E28" s="10" t="n">
        <v>25.2</v>
      </c>
      <c r="F28" s="10" t="n">
        <v>25</v>
      </c>
      <c r="G28" s="10" t="n">
        <v>25.3</v>
      </c>
      <c r="H28" s="10" t="n">
        <v>26.5</v>
      </c>
      <c r="I28" s="10" t="n">
        <v>28.1</v>
      </c>
      <c r="J28" s="10" t="n">
        <v>26.9</v>
      </c>
      <c r="K28" s="10" t="n">
        <v>27.6</v>
      </c>
      <c r="L28" s="10" t="n">
        <v>27.2</v>
      </c>
      <c r="M28" s="10" t="n">
        <v>26.9</v>
      </c>
      <c r="N28" s="10" t="n">
        <v>26.9</v>
      </c>
      <c r="O28" s="10" t="n">
        <v>28</v>
      </c>
      <c r="P28" s="10" t="n">
        <v>27.2</v>
      </c>
      <c r="Q28" s="10" t="n">
        <v>26.3</v>
      </c>
      <c r="R28" s="10" t="n">
        <v>26.7</v>
      </c>
      <c r="S28" s="10" t="n">
        <v>26.2</v>
      </c>
      <c r="T28" s="10" t="n">
        <v>25.8</v>
      </c>
      <c r="U28" s="10" t="n">
        <v>25.4</v>
      </c>
      <c r="V28" s="10" t="n">
        <v>25.3</v>
      </c>
      <c r="W28" s="10" t="n">
        <v>25</v>
      </c>
      <c r="X28" s="10" t="n">
        <v>24.4</v>
      </c>
      <c r="Y28" s="10" t="n">
        <v>24.9</v>
      </c>
      <c r="Z28" s="11" t="n">
        <f aca="false">AVERAGE(B28:Y28)</f>
        <v>26.1208333333333</v>
      </c>
      <c r="AA28" s="12" t="n">
        <v>28.5</v>
      </c>
      <c r="AB28" s="13" t="n">
        <v>0.352083333333333</v>
      </c>
      <c r="AC28" s="12" t="n">
        <v>23.1</v>
      </c>
      <c r="AD28" s="13" t="n">
        <v>0.972916666666667</v>
      </c>
    </row>
    <row r="29" customFormat="false" ht="11.65" hidden="false" customHeight="true" outlineLevel="0" collapsed="false">
      <c r="A29" s="9" t="n">
        <v>27</v>
      </c>
      <c r="B29" s="10" t="n">
        <v>24.3</v>
      </c>
      <c r="C29" s="10" t="n">
        <v>23.7</v>
      </c>
      <c r="D29" s="10" t="n">
        <v>23.4</v>
      </c>
      <c r="E29" s="10" t="n">
        <v>22.9</v>
      </c>
      <c r="F29" s="10" t="n">
        <v>22.4</v>
      </c>
      <c r="G29" s="10" t="n">
        <v>22.8</v>
      </c>
      <c r="H29" s="10" t="n">
        <v>23</v>
      </c>
      <c r="I29" s="10" t="n">
        <v>23.4</v>
      </c>
      <c r="J29" s="10" t="n">
        <v>25.1</v>
      </c>
      <c r="K29" s="10" t="n">
        <v>24.8</v>
      </c>
      <c r="L29" s="10" t="n">
        <v>25.4</v>
      </c>
      <c r="M29" s="10" t="n">
        <v>25.5</v>
      </c>
      <c r="N29" s="10" t="n">
        <v>25.6</v>
      </c>
      <c r="O29" s="10" t="n">
        <v>25.6</v>
      </c>
      <c r="P29" s="10" t="n">
        <v>25.5</v>
      </c>
      <c r="Q29" s="10" t="n">
        <v>25.2</v>
      </c>
      <c r="R29" s="10" t="n">
        <v>24.4</v>
      </c>
      <c r="S29" s="10" t="n">
        <v>23.7</v>
      </c>
      <c r="T29" s="10" t="n">
        <v>22.8</v>
      </c>
      <c r="U29" s="10" t="n">
        <v>22.4</v>
      </c>
      <c r="V29" s="10" t="n">
        <v>22.6</v>
      </c>
      <c r="W29" s="10" t="n">
        <v>22.4</v>
      </c>
      <c r="X29" s="10" t="n">
        <v>22.4</v>
      </c>
      <c r="Y29" s="10" t="n">
        <v>19.7</v>
      </c>
      <c r="Z29" s="11" t="n">
        <f aca="false">AVERAGE(B29:Y29)</f>
        <v>23.7083333333333</v>
      </c>
      <c r="AA29" s="12" t="n">
        <v>26.3</v>
      </c>
      <c r="AB29" s="13" t="n">
        <v>0.531944444444444</v>
      </c>
      <c r="AC29" s="12" t="n">
        <v>19.1</v>
      </c>
      <c r="AD29" s="13" t="n">
        <v>0.991666666666667</v>
      </c>
    </row>
    <row r="30" customFormat="false" ht="11.65" hidden="false" customHeight="true" outlineLevel="0" collapsed="false">
      <c r="A30" s="9" t="n">
        <v>28</v>
      </c>
      <c r="B30" s="10" t="n">
        <v>18.7</v>
      </c>
      <c r="C30" s="10" t="n">
        <v>19.2</v>
      </c>
      <c r="D30" s="10" t="n">
        <v>18.5</v>
      </c>
      <c r="E30" s="10" t="n">
        <v>18.4</v>
      </c>
      <c r="F30" s="10" t="n">
        <v>18.1</v>
      </c>
      <c r="G30" s="10" t="n">
        <v>19.4</v>
      </c>
      <c r="H30" s="10" t="n">
        <v>19.7</v>
      </c>
      <c r="I30" s="10" t="n">
        <v>21.5</v>
      </c>
      <c r="J30" s="10" t="n">
        <v>23.1</v>
      </c>
      <c r="K30" s="10" t="n">
        <v>24.9</v>
      </c>
      <c r="L30" s="10" t="n">
        <v>27</v>
      </c>
      <c r="M30" s="10" t="n">
        <v>27.1</v>
      </c>
      <c r="N30" s="10" t="n">
        <v>27.1</v>
      </c>
      <c r="O30" s="10" t="n">
        <v>25.4</v>
      </c>
      <c r="P30" s="10" t="n">
        <v>25.3</v>
      </c>
      <c r="Q30" s="10" t="n">
        <v>25</v>
      </c>
      <c r="R30" s="10" t="n">
        <v>24.9</v>
      </c>
      <c r="S30" s="10" t="n">
        <v>24.2</v>
      </c>
      <c r="T30" s="10" t="n">
        <v>24.1</v>
      </c>
      <c r="U30" s="10" t="n">
        <v>23.8</v>
      </c>
      <c r="V30" s="10" t="n">
        <v>23.7</v>
      </c>
      <c r="W30" s="10" t="n">
        <v>23.5</v>
      </c>
      <c r="X30" s="10" t="n">
        <v>24</v>
      </c>
      <c r="Y30" s="10" t="n">
        <v>23.7</v>
      </c>
      <c r="Z30" s="11" t="n">
        <f aca="false">AVERAGE(B30:Y30)</f>
        <v>22.9291666666667</v>
      </c>
      <c r="AA30" s="12" t="n">
        <v>28</v>
      </c>
      <c r="AB30" s="13" t="n">
        <v>0.524305555555556</v>
      </c>
      <c r="AC30" s="12" t="n">
        <v>18</v>
      </c>
      <c r="AD30" s="13" t="n">
        <v>0.0645833333333333</v>
      </c>
    </row>
    <row r="31" customFormat="false" ht="11.65" hidden="false" customHeight="true" outlineLevel="0" collapsed="false">
      <c r="A31" s="9" t="n">
        <v>29</v>
      </c>
      <c r="B31" s="10" t="n">
        <v>23.6</v>
      </c>
      <c r="C31" s="10" t="n">
        <v>23.2</v>
      </c>
      <c r="D31" s="10" t="n">
        <v>23.3</v>
      </c>
      <c r="E31" s="10" t="n">
        <v>23.4</v>
      </c>
      <c r="F31" s="10" t="n">
        <v>23.1</v>
      </c>
      <c r="G31" s="10" t="n">
        <v>23.7</v>
      </c>
      <c r="H31" s="10" t="n">
        <v>24.5</v>
      </c>
      <c r="I31" s="10" t="n">
        <v>26</v>
      </c>
      <c r="J31" s="10" t="n">
        <v>26.6</v>
      </c>
      <c r="K31" s="10" t="n">
        <v>26.9</v>
      </c>
      <c r="L31" s="10" t="n">
        <v>27.4</v>
      </c>
      <c r="M31" s="10" t="n">
        <v>28.7</v>
      </c>
      <c r="N31" s="10" t="n">
        <v>28.2</v>
      </c>
      <c r="O31" s="10" t="n">
        <v>28.9</v>
      </c>
      <c r="P31" s="10" t="n">
        <v>30.3</v>
      </c>
      <c r="Q31" s="10" t="n">
        <v>28.6</v>
      </c>
      <c r="R31" s="10" t="n">
        <v>30</v>
      </c>
      <c r="S31" s="10" t="n">
        <v>28.9</v>
      </c>
      <c r="T31" s="10" t="n">
        <v>28.1</v>
      </c>
      <c r="U31" s="10" t="n">
        <v>27.5</v>
      </c>
      <c r="V31" s="10" t="n">
        <v>27</v>
      </c>
      <c r="W31" s="10" t="n">
        <v>26.1</v>
      </c>
      <c r="X31" s="10" t="n">
        <v>25.8</v>
      </c>
      <c r="Y31" s="10" t="n">
        <v>25.6</v>
      </c>
      <c r="Z31" s="11" t="n">
        <f aca="false">AVERAGE(B31:Y31)</f>
        <v>26.475</v>
      </c>
      <c r="AA31" s="12" t="n">
        <v>30.4</v>
      </c>
      <c r="AB31" s="13" t="n">
        <v>0.621527777777778</v>
      </c>
      <c r="AC31" s="12" t="n">
        <v>22.8</v>
      </c>
      <c r="AD31" s="13" t="n">
        <v>0.188194444444444</v>
      </c>
    </row>
    <row r="32" customFormat="false" ht="11.65" hidden="false" customHeight="true" outlineLevel="0" collapsed="false">
      <c r="A32" s="9" t="n">
        <v>30</v>
      </c>
      <c r="B32" s="10" t="n">
        <v>25.4</v>
      </c>
      <c r="C32" s="10" t="n">
        <v>25.5</v>
      </c>
      <c r="D32" s="10" t="n">
        <v>25.4</v>
      </c>
      <c r="E32" s="10" t="n">
        <v>25.5</v>
      </c>
      <c r="F32" s="10" t="n">
        <v>25</v>
      </c>
      <c r="G32" s="10" t="n">
        <v>25.1</v>
      </c>
      <c r="H32" s="10" t="n">
        <v>22.6</v>
      </c>
      <c r="I32" s="10" t="n">
        <v>22</v>
      </c>
      <c r="J32" s="10" t="n">
        <v>22.5</v>
      </c>
      <c r="K32" s="10" t="n">
        <v>23.3</v>
      </c>
      <c r="L32" s="10" t="n">
        <v>23.7</v>
      </c>
      <c r="M32" s="10" t="n">
        <v>23.1</v>
      </c>
      <c r="N32" s="10" t="n">
        <v>24.4</v>
      </c>
      <c r="O32" s="10" t="n">
        <v>23.3</v>
      </c>
      <c r="P32" s="10" t="n">
        <v>23.5</v>
      </c>
      <c r="Q32" s="10" t="n">
        <v>22.6</v>
      </c>
      <c r="R32" s="10" t="n">
        <v>22.2</v>
      </c>
      <c r="S32" s="10" t="n">
        <v>21.5</v>
      </c>
      <c r="T32" s="10" t="n">
        <v>20.9</v>
      </c>
      <c r="U32" s="10" t="n">
        <v>20.7</v>
      </c>
      <c r="V32" s="10" t="n">
        <v>20.8</v>
      </c>
      <c r="W32" s="10" t="n">
        <v>21</v>
      </c>
      <c r="X32" s="10" t="n">
        <v>21.2</v>
      </c>
      <c r="Y32" s="10" t="n">
        <v>21.2</v>
      </c>
      <c r="Z32" s="11" t="n">
        <f aca="false">AVERAGE(B32:Y32)</f>
        <v>23.0166666666667</v>
      </c>
      <c r="AA32" s="12" t="n">
        <v>25.6</v>
      </c>
      <c r="AB32" s="13" t="n">
        <v>0.173611111111111</v>
      </c>
      <c r="AC32" s="12" t="n">
        <v>20.7</v>
      </c>
      <c r="AD32" s="13" t="n">
        <v>0.849305555555556</v>
      </c>
    </row>
    <row r="33" customFormat="false" ht="11.65" hidden="false" customHeight="true" outlineLevel="0" collapsed="false">
      <c r="A33" s="9" t="n">
        <v>31</v>
      </c>
      <c r="B33" s="10" t="n">
        <v>21.3</v>
      </c>
      <c r="C33" s="10" t="n">
        <v>21.3</v>
      </c>
      <c r="D33" s="10" t="n">
        <v>21.3</v>
      </c>
      <c r="E33" s="10" t="n">
        <v>21.5</v>
      </c>
      <c r="F33" s="10" t="n">
        <v>20.8</v>
      </c>
      <c r="G33" s="10" t="n">
        <v>19.5</v>
      </c>
      <c r="H33" s="10" t="n">
        <v>18.8</v>
      </c>
      <c r="I33" s="10" t="n">
        <v>18.2</v>
      </c>
      <c r="J33" s="10" t="n">
        <v>18</v>
      </c>
      <c r="K33" s="10" t="n">
        <v>17.5</v>
      </c>
      <c r="L33" s="10" t="n">
        <v>17</v>
      </c>
      <c r="M33" s="10" t="n">
        <v>17.5</v>
      </c>
      <c r="N33" s="10" t="n">
        <v>18.1</v>
      </c>
      <c r="O33" s="10" t="n">
        <v>18.2</v>
      </c>
      <c r="P33" s="10" t="n">
        <v>18.6</v>
      </c>
      <c r="Q33" s="10" t="n">
        <v>19.2</v>
      </c>
      <c r="R33" s="10" t="n">
        <v>19.2</v>
      </c>
      <c r="S33" s="10" t="n">
        <v>19</v>
      </c>
      <c r="T33" s="10" t="n">
        <v>18.8</v>
      </c>
      <c r="U33" s="10" t="n">
        <v>19</v>
      </c>
      <c r="V33" s="10" t="n">
        <v>19.1</v>
      </c>
      <c r="W33" s="10" t="n">
        <v>18.8</v>
      </c>
      <c r="X33" s="10" t="n">
        <v>18</v>
      </c>
      <c r="Y33" s="10" t="n">
        <v>18.2</v>
      </c>
      <c r="Z33" s="11" t="n">
        <f aca="false">AVERAGE(B33:Y33)</f>
        <v>19.0375</v>
      </c>
      <c r="AA33" s="12" t="n">
        <v>21.6</v>
      </c>
      <c r="AB33" s="13" t="n">
        <v>0.158333333333333</v>
      </c>
      <c r="AC33" s="12" t="n">
        <v>16.9</v>
      </c>
      <c r="AD33" s="13" t="n">
        <v>0.45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22.8903225806452</v>
      </c>
      <c r="C34" s="21" t="n">
        <f aca="false">AVERAGE(C3:C33)</f>
        <v>22.6387096774194</v>
      </c>
      <c r="D34" s="21" t="n">
        <f aca="false">AVERAGE(D3:D33)</f>
        <v>22.4322580645161</v>
      </c>
      <c r="E34" s="21" t="n">
        <f aca="false">AVERAGE(E3:E33)</f>
        <v>22.3548387096774</v>
      </c>
      <c r="F34" s="21" t="n">
        <f aca="false">AVERAGE(F3:F33)</f>
        <v>22.1612903225806</v>
      </c>
      <c r="G34" s="21" t="n">
        <f aca="false">AVERAGE(G3:G33)</f>
        <v>22.3838709677419</v>
      </c>
      <c r="H34" s="21" t="n">
        <f aca="false">AVERAGE(H3:H33)</f>
        <v>22.858064516129</v>
      </c>
      <c r="I34" s="21" t="n">
        <f aca="false">AVERAGE(I3:I33)</f>
        <v>23.7193548387097</v>
      </c>
      <c r="J34" s="21" t="n">
        <f aca="false">AVERAGE(J3:J33)</f>
        <v>24.3967741935484</v>
      </c>
      <c r="K34" s="21" t="n">
        <f aca="false">AVERAGE(K3:K33)</f>
        <v>24.9387096774194</v>
      </c>
      <c r="L34" s="21" t="n">
        <f aca="false">AVERAGE(L3:L33)</f>
        <v>25.5290322580645</v>
      </c>
      <c r="M34" s="21" t="n">
        <f aca="false">AVERAGE(M3:M33)</f>
        <v>25.641935483871</v>
      </c>
      <c r="N34" s="21" t="n">
        <f aca="false">AVERAGE(N3:N33)</f>
        <v>25.7612903225806</v>
      </c>
      <c r="O34" s="21" t="n">
        <f aca="false">AVERAGE(O3:O33)</f>
        <v>25.558064516129</v>
      </c>
      <c r="P34" s="21" t="n">
        <f aca="false">AVERAGE(P3:P33)</f>
        <v>25.3064516129032</v>
      </c>
      <c r="Q34" s="21" t="n">
        <f aca="false">AVERAGE(Q3:Q33)</f>
        <v>24.7612903225806</v>
      </c>
      <c r="R34" s="21" t="n">
        <f aca="false">AVERAGE(R3:R33)</f>
        <v>24.4483870967742</v>
      </c>
      <c r="S34" s="21" t="n">
        <f aca="false">AVERAGE(S3:S33)</f>
        <v>23.9387096774194</v>
      </c>
      <c r="T34" s="21" t="n">
        <f aca="false">AVERAGE(T3:T33)</f>
        <v>23.6161290322581</v>
      </c>
      <c r="U34" s="21" t="n">
        <f aca="false">AVERAGE(U3:U33)</f>
        <v>23.5193548387097</v>
      </c>
      <c r="V34" s="21" t="n">
        <f aca="false">AVERAGE(V3:V33)</f>
        <v>23.4161290322581</v>
      </c>
      <c r="W34" s="21" t="n">
        <f aca="false">AVERAGE(W3:W33)</f>
        <v>23.2064516129032</v>
      </c>
      <c r="X34" s="21" t="n">
        <f aca="false">AVERAGE(X3:X33)</f>
        <v>23.0064516129032</v>
      </c>
      <c r="Y34" s="21" t="n">
        <f aca="false">AVERAGE(Y3:Y33)</f>
        <v>22.7516129032258</v>
      </c>
      <c r="Z34" s="21" t="n">
        <f aca="false">AVERAGE(B3:Y33)</f>
        <v>23.8014784946237</v>
      </c>
      <c r="AA34" s="22" t="n">
        <f aca="false">AVERAGE(AA3:AA33)</f>
        <v>26.8548387096774</v>
      </c>
      <c r="AB34" s="23"/>
      <c r="AC34" s="22" t="n">
        <f aca="false">AVERAGE(AC3:AC33)</f>
        <v>21.1967741935484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11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24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4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3.6</v>
      </c>
      <c r="C46" s="36" t="n">
        <f aca="false">MATCH(B46,AA3:AA33,0)</f>
        <v>23</v>
      </c>
      <c r="D46" s="37" t="n">
        <f aca="false">INDEX(AB3:AB33,C46,1)</f>
        <v>0.552083333333333</v>
      </c>
      <c r="E46" s="14"/>
      <c r="F46" s="35"/>
      <c r="G46" s="18" t="n">
        <f aca="false">MIN(AC3:AC33)</f>
        <v>16.9</v>
      </c>
      <c r="H46" s="36" t="n">
        <f aca="false">MATCH(G46,AC3:AC33,0)</f>
        <v>31</v>
      </c>
      <c r="I46" s="37" t="n">
        <f aca="false">INDEX(AD3:AD33,H46,1)</f>
        <v>0.45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9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8.2</v>
      </c>
      <c r="C3" s="10" t="n">
        <v>19</v>
      </c>
      <c r="D3" s="10" t="n">
        <v>19.1</v>
      </c>
      <c r="E3" s="10" t="n">
        <v>17.9</v>
      </c>
      <c r="F3" s="10" t="n">
        <v>17.7</v>
      </c>
      <c r="G3" s="10" t="n">
        <v>18</v>
      </c>
      <c r="H3" s="10" t="n">
        <v>19</v>
      </c>
      <c r="I3" s="10" t="n">
        <v>20.6</v>
      </c>
      <c r="J3" s="10" t="n">
        <v>20.9</v>
      </c>
      <c r="K3" s="10" t="n">
        <v>21.6</v>
      </c>
      <c r="L3" s="10" t="n">
        <v>22.7</v>
      </c>
      <c r="M3" s="10" t="n">
        <v>22.7</v>
      </c>
      <c r="N3" s="10" t="n">
        <v>22.8</v>
      </c>
      <c r="O3" s="10" t="n">
        <v>21.4</v>
      </c>
      <c r="P3" s="10" t="n">
        <v>20.7</v>
      </c>
      <c r="Q3" s="10" t="n">
        <v>20.1</v>
      </c>
      <c r="R3" s="10" t="n">
        <v>19.4</v>
      </c>
      <c r="S3" s="10" t="n">
        <v>19.8</v>
      </c>
      <c r="T3" s="10" t="n">
        <v>19.5</v>
      </c>
      <c r="U3" s="10" t="n">
        <v>19.4</v>
      </c>
      <c r="V3" s="10" t="n">
        <v>19.1</v>
      </c>
      <c r="W3" s="10" t="n">
        <v>18.6</v>
      </c>
      <c r="X3" s="10" t="n">
        <v>18.1</v>
      </c>
      <c r="Y3" s="10" t="n">
        <v>18.1</v>
      </c>
      <c r="Z3" s="11" t="n">
        <f aca="false">AVERAGE(B3:Y3)</f>
        <v>19.7666666666667</v>
      </c>
      <c r="AA3" s="12" t="n">
        <v>23.4</v>
      </c>
      <c r="AB3" s="13" t="n">
        <v>0.446527777777778</v>
      </c>
      <c r="AC3" s="12" t="n">
        <v>17.6</v>
      </c>
      <c r="AD3" s="13" t="n">
        <v>0.190972222222222</v>
      </c>
    </row>
    <row r="4" customFormat="false" ht="11.65" hidden="false" customHeight="true" outlineLevel="0" collapsed="false">
      <c r="A4" s="9" t="n">
        <v>2</v>
      </c>
      <c r="B4" s="10" t="n">
        <v>17.9</v>
      </c>
      <c r="C4" s="10" t="n">
        <v>18.2</v>
      </c>
      <c r="D4" s="10" t="n">
        <v>17.6</v>
      </c>
      <c r="E4" s="10" t="n">
        <v>17.1</v>
      </c>
      <c r="F4" s="10" t="n">
        <v>17.1</v>
      </c>
      <c r="G4" s="10" t="n">
        <v>16.9</v>
      </c>
      <c r="H4" s="10" t="n">
        <v>16.9</v>
      </c>
      <c r="I4" s="10" t="n">
        <v>18.1</v>
      </c>
      <c r="J4" s="10" t="n">
        <v>19</v>
      </c>
      <c r="K4" s="10" t="n">
        <v>19.9</v>
      </c>
      <c r="L4" s="10" t="n">
        <v>19.9</v>
      </c>
      <c r="M4" s="10" t="n">
        <v>19.7</v>
      </c>
      <c r="N4" s="10" t="n">
        <v>20.6</v>
      </c>
      <c r="O4" s="10" t="n">
        <v>21.7</v>
      </c>
      <c r="P4" s="10" t="n">
        <v>21.5</v>
      </c>
      <c r="Q4" s="10" t="n">
        <v>21</v>
      </c>
      <c r="R4" s="10" t="n">
        <v>20.6</v>
      </c>
      <c r="S4" s="14" t="n">
        <v>20.1</v>
      </c>
      <c r="T4" s="10" t="n">
        <v>20.1</v>
      </c>
      <c r="U4" s="10" t="n">
        <v>19.1</v>
      </c>
      <c r="V4" s="10" t="n">
        <v>18.9</v>
      </c>
      <c r="W4" s="10" t="n">
        <v>18.9</v>
      </c>
      <c r="X4" s="10" t="n">
        <v>18.2</v>
      </c>
      <c r="Y4" s="10" t="n">
        <v>16.3</v>
      </c>
      <c r="Z4" s="11" t="n">
        <f aca="false">AVERAGE(B4:Y4)</f>
        <v>18.9708333333333</v>
      </c>
      <c r="AA4" s="12" t="n">
        <v>22.2</v>
      </c>
      <c r="AB4" s="13" t="n">
        <v>0.641666666666667</v>
      </c>
      <c r="AC4" s="12" t="n">
        <v>16</v>
      </c>
      <c r="AD4" s="13" t="n">
        <v>0.995833333333333</v>
      </c>
    </row>
    <row r="5" customFormat="false" ht="11.65" hidden="false" customHeight="true" outlineLevel="0" collapsed="false">
      <c r="A5" s="9" t="n">
        <v>3</v>
      </c>
      <c r="B5" s="10" t="n">
        <v>16.4</v>
      </c>
      <c r="C5" s="10" t="n">
        <v>17.8</v>
      </c>
      <c r="D5" s="10" t="n">
        <v>16.4</v>
      </c>
      <c r="E5" s="10" t="n">
        <v>15.5</v>
      </c>
      <c r="F5" s="10" t="n">
        <v>15.3</v>
      </c>
      <c r="G5" s="10" t="n">
        <v>15.7</v>
      </c>
      <c r="H5" s="10" t="n">
        <v>16.3</v>
      </c>
      <c r="I5" s="10" t="n">
        <v>19.3</v>
      </c>
      <c r="J5" s="10" t="n">
        <v>21.8</v>
      </c>
      <c r="K5" s="10" t="n">
        <v>22.2</v>
      </c>
      <c r="L5" s="10" t="n">
        <v>22.6</v>
      </c>
      <c r="M5" s="10" t="n">
        <v>21.6</v>
      </c>
      <c r="N5" s="10" t="n">
        <v>22</v>
      </c>
      <c r="O5" s="10" t="n">
        <v>22.8</v>
      </c>
      <c r="P5" s="10" t="n">
        <v>22.1</v>
      </c>
      <c r="Q5" s="10" t="n">
        <v>21.8</v>
      </c>
      <c r="R5" s="10" t="n">
        <v>21.7</v>
      </c>
      <c r="S5" s="10" t="n">
        <v>21.7</v>
      </c>
      <c r="T5" s="10" t="n">
        <v>21.3</v>
      </c>
      <c r="U5" s="10" t="n">
        <v>21.3</v>
      </c>
      <c r="V5" s="10" t="n">
        <v>20.8</v>
      </c>
      <c r="W5" s="10" t="n">
        <v>20.5</v>
      </c>
      <c r="X5" s="10" t="n">
        <v>20.8</v>
      </c>
      <c r="Y5" s="10" t="n">
        <v>19.7</v>
      </c>
      <c r="Z5" s="11" t="n">
        <f aca="false">AVERAGE(B5:Y5)</f>
        <v>19.8916666666667</v>
      </c>
      <c r="AA5" s="12" t="n">
        <v>23</v>
      </c>
      <c r="AB5" s="13" t="n">
        <v>0.572222222222222</v>
      </c>
      <c r="AC5" s="12" t="n">
        <v>14.6</v>
      </c>
      <c r="AD5" s="13" t="n">
        <v>0.221527777777778</v>
      </c>
    </row>
    <row r="6" customFormat="false" ht="11.65" hidden="false" customHeight="true" outlineLevel="0" collapsed="false">
      <c r="A6" s="9" t="n">
        <v>4</v>
      </c>
      <c r="B6" s="10" t="n">
        <v>20.5</v>
      </c>
      <c r="C6" s="10" t="n">
        <v>19.7</v>
      </c>
      <c r="D6" s="10" t="n">
        <v>17.7</v>
      </c>
      <c r="E6" s="10" t="n">
        <v>17.5</v>
      </c>
      <c r="F6" s="10" t="n">
        <v>17.2</v>
      </c>
      <c r="G6" s="10" t="n">
        <v>16.9</v>
      </c>
      <c r="H6" s="10" t="n">
        <v>17.7</v>
      </c>
      <c r="I6" s="10" t="n">
        <v>20.7</v>
      </c>
      <c r="J6" s="10" t="n">
        <v>21.8</v>
      </c>
      <c r="K6" s="10" t="n">
        <v>21.5</v>
      </c>
      <c r="L6" s="10" t="n">
        <v>22.5</v>
      </c>
      <c r="M6" s="10" t="n">
        <v>21.1</v>
      </c>
      <c r="N6" s="10" t="n">
        <v>21.1</v>
      </c>
      <c r="O6" s="10" t="n">
        <v>21.9</v>
      </c>
      <c r="P6" s="10" t="n">
        <v>21.8</v>
      </c>
      <c r="Q6" s="10" t="n">
        <v>21.2</v>
      </c>
      <c r="R6" s="10" t="n">
        <v>21</v>
      </c>
      <c r="S6" s="10" t="n">
        <v>20.7</v>
      </c>
      <c r="T6" s="10" t="n">
        <v>20.5</v>
      </c>
      <c r="U6" s="10" t="n">
        <v>20.2</v>
      </c>
      <c r="V6" s="10" t="n">
        <v>20.2</v>
      </c>
      <c r="W6" s="10" t="n">
        <v>20.3</v>
      </c>
      <c r="X6" s="10" t="n">
        <v>19</v>
      </c>
      <c r="Y6" s="10" t="n">
        <v>20.1</v>
      </c>
      <c r="Z6" s="11" t="n">
        <f aca="false">AVERAGE(B6:Y6)</f>
        <v>20.1166666666667</v>
      </c>
      <c r="AA6" s="12" t="n">
        <v>22.6</v>
      </c>
      <c r="AB6" s="13" t="n">
        <v>0.459722222222222</v>
      </c>
      <c r="AC6" s="12" t="n">
        <v>16.3</v>
      </c>
      <c r="AD6" s="13" t="n">
        <v>0.239583333333333</v>
      </c>
    </row>
    <row r="7" customFormat="false" ht="11.65" hidden="false" customHeight="true" outlineLevel="0" collapsed="false">
      <c r="A7" s="9" t="n">
        <v>5</v>
      </c>
      <c r="B7" s="10" t="n">
        <v>20</v>
      </c>
      <c r="C7" s="10" t="n">
        <v>19.7</v>
      </c>
      <c r="D7" s="10" t="n">
        <v>19.7</v>
      </c>
      <c r="E7" s="10" t="n">
        <v>19.1</v>
      </c>
      <c r="F7" s="10" t="n">
        <v>19.1</v>
      </c>
      <c r="G7" s="10" t="n">
        <v>19.6</v>
      </c>
      <c r="H7" s="10" t="n">
        <v>20.7</v>
      </c>
      <c r="I7" s="10" t="n">
        <v>22.4</v>
      </c>
      <c r="J7" s="10" t="n">
        <v>22.4</v>
      </c>
      <c r="K7" s="10" t="n">
        <v>22.7</v>
      </c>
      <c r="L7" s="10" t="n">
        <v>23.1</v>
      </c>
      <c r="M7" s="10" t="n">
        <v>23.2</v>
      </c>
      <c r="N7" s="10" t="n">
        <v>23.6</v>
      </c>
      <c r="O7" s="10" t="n">
        <v>23.5</v>
      </c>
      <c r="P7" s="10" t="n">
        <v>22.2</v>
      </c>
      <c r="Q7" s="10" t="n">
        <v>22.3</v>
      </c>
      <c r="R7" s="10" t="n">
        <v>21.5</v>
      </c>
      <c r="S7" s="10" t="n">
        <v>20.7</v>
      </c>
      <c r="T7" s="10" t="n">
        <v>20.3</v>
      </c>
      <c r="U7" s="10" t="n">
        <v>20.6</v>
      </c>
      <c r="V7" s="10" t="n">
        <v>20.6</v>
      </c>
      <c r="W7" s="10" t="n">
        <v>20.7</v>
      </c>
      <c r="X7" s="10" t="n">
        <v>20.7</v>
      </c>
      <c r="Y7" s="10" t="n">
        <v>19.8</v>
      </c>
      <c r="Z7" s="11" t="n">
        <f aca="false">AVERAGE(B7:Y7)</f>
        <v>21.175</v>
      </c>
      <c r="AA7" s="12" t="n">
        <v>24.1</v>
      </c>
      <c r="AB7" s="13" t="n">
        <v>0.55</v>
      </c>
      <c r="AC7" s="12" t="n">
        <v>18.9</v>
      </c>
      <c r="AD7" s="13" t="n">
        <v>0.183333333333333</v>
      </c>
    </row>
    <row r="8" customFormat="false" ht="11.65" hidden="false" customHeight="true" outlineLevel="0" collapsed="false">
      <c r="A8" s="9" t="n">
        <v>6</v>
      </c>
      <c r="B8" s="10" t="n">
        <v>19.6</v>
      </c>
      <c r="C8" s="10" t="n">
        <v>19.5</v>
      </c>
      <c r="D8" s="10" t="n">
        <v>19.6</v>
      </c>
      <c r="E8" s="10" t="n">
        <v>19.1</v>
      </c>
      <c r="F8" s="10" t="n">
        <v>19.1</v>
      </c>
      <c r="G8" s="10" t="n">
        <v>20.1</v>
      </c>
      <c r="H8" s="10" t="n">
        <v>20</v>
      </c>
      <c r="I8" s="10" t="n">
        <v>20.4</v>
      </c>
      <c r="J8" s="10" t="n">
        <v>19.8</v>
      </c>
      <c r="K8" s="10" t="n">
        <v>19.6</v>
      </c>
      <c r="L8" s="10" t="n">
        <v>20</v>
      </c>
      <c r="M8" s="10" t="n">
        <v>19.6</v>
      </c>
      <c r="N8" s="10" t="n">
        <v>19.6</v>
      </c>
      <c r="O8" s="10" t="n">
        <v>19.9</v>
      </c>
      <c r="P8" s="10" t="n">
        <v>20.1</v>
      </c>
      <c r="Q8" s="10" t="n">
        <v>20.2</v>
      </c>
      <c r="R8" s="10" t="n">
        <v>19.9</v>
      </c>
      <c r="S8" s="10" t="n">
        <v>19.7</v>
      </c>
      <c r="T8" s="10" t="n">
        <v>19.8</v>
      </c>
      <c r="U8" s="10" t="n">
        <v>20</v>
      </c>
      <c r="V8" s="10" t="n">
        <v>19.9</v>
      </c>
      <c r="W8" s="10" t="n">
        <v>19.9</v>
      </c>
      <c r="X8" s="10" t="n">
        <v>19.9</v>
      </c>
      <c r="Y8" s="10" t="n">
        <v>19.9</v>
      </c>
      <c r="Z8" s="11" t="n">
        <f aca="false">AVERAGE(B8:Y8)</f>
        <v>19.8</v>
      </c>
      <c r="AA8" s="12" t="n">
        <v>20.6</v>
      </c>
      <c r="AB8" s="13" t="n">
        <v>0.344444444444445</v>
      </c>
      <c r="AC8" s="12" t="n">
        <v>19</v>
      </c>
      <c r="AD8" s="13" t="n">
        <v>0.199305555555556</v>
      </c>
    </row>
    <row r="9" customFormat="false" ht="11.65" hidden="false" customHeight="true" outlineLevel="0" collapsed="false">
      <c r="A9" s="9" t="n">
        <v>7</v>
      </c>
      <c r="B9" s="10" t="n">
        <v>19.5</v>
      </c>
      <c r="C9" s="10" t="n">
        <v>19.3</v>
      </c>
      <c r="D9" s="10" t="n">
        <v>19.6</v>
      </c>
      <c r="E9" s="10" t="n">
        <v>19.4</v>
      </c>
      <c r="F9" s="10" t="n">
        <v>19.6</v>
      </c>
      <c r="G9" s="10" t="n">
        <v>19.6</v>
      </c>
      <c r="H9" s="10" t="n">
        <v>19.8</v>
      </c>
      <c r="I9" s="10" t="n">
        <v>20.7</v>
      </c>
      <c r="J9" s="10" t="n">
        <v>21</v>
      </c>
      <c r="K9" s="10" t="n">
        <v>21.6</v>
      </c>
      <c r="L9" s="10" t="n">
        <v>21.3</v>
      </c>
      <c r="M9" s="10" t="n">
        <v>21.3</v>
      </c>
      <c r="N9" s="10" t="n">
        <v>21.8</v>
      </c>
      <c r="O9" s="10" t="n">
        <v>20.9</v>
      </c>
      <c r="P9" s="10" t="n">
        <v>20.8</v>
      </c>
      <c r="Q9" s="10" t="n">
        <v>20.7</v>
      </c>
      <c r="R9" s="10" t="n">
        <v>19.9</v>
      </c>
      <c r="S9" s="10" t="n">
        <v>19.8</v>
      </c>
      <c r="T9" s="10" t="n">
        <v>19.8</v>
      </c>
      <c r="U9" s="10" t="n">
        <v>19.8</v>
      </c>
      <c r="V9" s="10" t="n">
        <v>20</v>
      </c>
      <c r="W9" s="10" t="n">
        <v>19.9</v>
      </c>
      <c r="X9" s="10" t="n">
        <v>19.8</v>
      </c>
      <c r="Y9" s="10" t="n">
        <v>20</v>
      </c>
      <c r="Z9" s="11" t="n">
        <f aca="false">AVERAGE(B9:Y9)</f>
        <v>20.2458333333333</v>
      </c>
      <c r="AA9" s="12" t="n">
        <v>22</v>
      </c>
      <c r="AB9" s="13" t="n">
        <v>0.445833333333333</v>
      </c>
      <c r="AC9" s="12" t="n">
        <v>19.3</v>
      </c>
      <c r="AD9" s="13" t="n">
        <v>0.138194444444444</v>
      </c>
    </row>
    <row r="10" customFormat="false" ht="11.65" hidden="false" customHeight="true" outlineLevel="0" collapsed="false">
      <c r="A10" s="9" t="n">
        <v>8</v>
      </c>
      <c r="B10" s="10" t="n">
        <v>20.1</v>
      </c>
      <c r="C10" s="10" t="n">
        <v>20</v>
      </c>
      <c r="D10" s="10" t="n">
        <v>20</v>
      </c>
      <c r="E10" s="10" t="n">
        <v>20</v>
      </c>
      <c r="F10" s="10" t="n">
        <v>20</v>
      </c>
      <c r="G10" s="10" t="n">
        <v>19.9</v>
      </c>
      <c r="H10" s="10" t="n">
        <v>19.6</v>
      </c>
      <c r="I10" s="10" t="n">
        <v>19.7</v>
      </c>
      <c r="J10" s="10" t="n">
        <v>19.5</v>
      </c>
      <c r="K10" s="10" t="n">
        <v>20.1</v>
      </c>
      <c r="L10" s="10" t="n">
        <v>20.9</v>
      </c>
      <c r="M10" s="10" t="n">
        <v>21.9</v>
      </c>
      <c r="N10" s="10" t="n">
        <v>22.1</v>
      </c>
      <c r="O10" s="10" t="n">
        <v>23</v>
      </c>
      <c r="P10" s="10" t="n">
        <v>23.1</v>
      </c>
      <c r="Q10" s="10" t="n">
        <v>22.1</v>
      </c>
      <c r="R10" s="10" t="n">
        <v>21.6</v>
      </c>
      <c r="S10" s="10" t="n">
        <v>20.6</v>
      </c>
      <c r="T10" s="10" t="n">
        <v>20.2</v>
      </c>
      <c r="U10" s="10" t="n">
        <v>20</v>
      </c>
      <c r="V10" s="10" t="n">
        <v>19.3</v>
      </c>
      <c r="W10" s="10" t="n">
        <v>19.6</v>
      </c>
      <c r="X10" s="10" t="n">
        <v>18.5</v>
      </c>
      <c r="Y10" s="10" t="n">
        <v>17.9</v>
      </c>
      <c r="Z10" s="11" t="n">
        <f aca="false">AVERAGE(B10:Y10)</f>
        <v>20.4041666666667</v>
      </c>
      <c r="AA10" s="12" t="n">
        <v>23.4</v>
      </c>
      <c r="AB10" s="13" t="n">
        <v>0.554861111111111</v>
      </c>
      <c r="AC10" s="12" t="n">
        <v>17.7</v>
      </c>
      <c r="AD10" s="13" t="n">
        <v>0.996527777777778</v>
      </c>
    </row>
    <row r="11" customFormat="false" ht="11.65" hidden="false" customHeight="true" outlineLevel="0" collapsed="false">
      <c r="A11" s="9" t="n">
        <v>9</v>
      </c>
      <c r="B11" s="10" t="n">
        <v>18.8</v>
      </c>
      <c r="C11" s="10" t="n">
        <v>17.6</v>
      </c>
      <c r="D11" s="10" t="n">
        <v>17.9</v>
      </c>
      <c r="E11" s="10" t="n">
        <v>17</v>
      </c>
      <c r="F11" s="10" t="n">
        <v>17</v>
      </c>
      <c r="G11" s="10" t="n">
        <v>18</v>
      </c>
      <c r="H11" s="10" t="n">
        <v>18.5</v>
      </c>
      <c r="I11" s="10" t="n">
        <v>21.1</v>
      </c>
      <c r="J11" s="10" t="n">
        <v>23.5</v>
      </c>
      <c r="K11" s="10" t="n">
        <v>24.8</v>
      </c>
      <c r="L11" s="10" t="n">
        <v>25.3</v>
      </c>
      <c r="M11" s="10" t="n">
        <v>25</v>
      </c>
      <c r="N11" s="10" t="n">
        <v>25.7</v>
      </c>
      <c r="O11" s="10" t="n">
        <v>24.4</v>
      </c>
      <c r="P11" s="10" t="n">
        <v>24.9</v>
      </c>
      <c r="Q11" s="10" t="n">
        <v>23.8</v>
      </c>
      <c r="R11" s="10" t="n">
        <v>23.2</v>
      </c>
      <c r="S11" s="10" t="n">
        <v>22</v>
      </c>
      <c r="T11" s="10" t="n">
        <v>21.7</v>
      </c>
      <c r="U11" s="10" t="n">
        <v>21.3</v>
      </c>
      <c r="V11" s="10" t="n">
        <v>20.9</v>
      </c>
      <c r="W11" s="10" t="n">
        <v>20.5</v>
      </c>
      <c r="X11" s="10" t="n">
        <v>19.4</v>
      </c>
      <c r="Y11" s="10" t="n">
        <v>17</v>
      </c>
      <c r="Z11" s="11" t="n">
        <f aca="false">AVERAGE(B11:Y11)</f>
        <v>21.2208333333333</v>
      </c>
      <c r="AA11" s="12" t="n">
        <v>26.1</v>
      </c>
      <c r="AB11" s="13" t="n">
        <v>0.430555555555556</v>
      </c>
      <c r="AC11" s="12" t="n">
        <v>16.7</v>
      </c>
      <c r="AD11" s="13" t="n">
        <v>0.224305555555556</v>
      </c>
    </row>
    <row r="12" customFormat="false" ht="11.65" hidden="false" customHeight="true" outlineLevel="0" collapsed="false">
      <c r="A12" s="15" t="n">
        <v>10</v>
      </c>
      <c r="B12" s="16" t="n">
        <v>17</v>
      </c>
      <c r="C12" s="16" t="n">
        <v>16.5</v>
      </c>
      <c r="D12" s="16" t="n">
        <v>16.4</v>
      </c>
      <c r="E12" s="16" t="n">
        <v>16.9</v>
      </c>
      <c r="F12" s="16" t="n">
        <v>17.2</v>
      </c>
      <c r="G12" s="16" t="n">
        <v>16.5</v>
      </c>
      <c r="H12" s="16" t="n">
        <v>18.1</v>
      </c>
      <c r="I12" s="16" t="n">
        <v>21.1</v>
      </c>
      <c r="J12" s="16" t="n">
        <v>23.2</v>
      </c>
      <c r="K12" s="16" t="n">
        <v>24.9</v>
      </c>
      <c r="L12" s="16" t="n">
        <v>27.2</v>
      </c>
      <c r="M12" s="16" t="n">
        <v>26.6</v>
      </c>
      <c r="N12" s="16" t="n">
        <v>26.5</v>
      </c>
      <c r="O12" s="16" t="n">
        <v>26</v>
      </c>
      <c r="P12" s="16" t="n">
        <v>26.1</v>
      </c>
      <c r="Q12" s="16" t="n">
        <v>25.4</v>
      </c>
      <c r="R12" s="16" t="n">
        <v>24.4</v>
      </c>
      <c r="S12" s="16" t="n">
        <v>23.9</v>
      </c>
      <c r="T12" s="16" t="n">
        <v>23.8</v>
      </c>
      <c r="U12" s="16" t="n">
        <v>23.5</v>
      </c>
      <c r="V12" s="16" t="n">
        <v>23.1</v>
      </c>
      <c r="W12" s="16" t="n">
        <v>22.5</v>
      </c>
      <c r="X12" s="16" t="n">
        <v>21.6</v>
      </c>
      <c r="Y12" s="16" t="n">
        <v>20.2</v>
      </c>
      <c r="Z12" s="17" t="n">
        <f aca="false">AVERAGE(B12:Y12)</f>
        <v>22.025</v>
      </c>
      <c r="AA12" s="18" t="n">
        <v>28</v>
      </c>
      <c r="AB12" s="19" t="n">
        <v>0.473611111111111</v>
      </c>
      <c r="AC12" s="18" t="n">
        <v>16.2</v>
      </c>
      <c r="AD12" s="19" t="n">
        <v>0.104166666666667</v>
      </c>
    </row>
    <row r="13" customFormat="false" ht="11.65" hidden="false" customHeight="true" outlineLevel="0" collapsed="false">
      <c r="A13" s="9" t="n">
        <v>11</v>
      </c>
      <c r="B13" s="10" t="n">
        <v>21.2</v>
      </c>
      <c r="C13" s="10" t="n">
        <v>20.2</v>
      </c>
      <c r="D13" s="10" t="n">
        <v>21</v>
      </c>
      <c r="E13" s="10" t="n">
        <v>21.2</v>
      </c>
      <c r="F13" s="10" t="n">
        <v>20</v>
      </c>
      <c r="G13" s="10" t="n">
        <v>20.5</v>
      </c>
      <c r="H13" s="10" t="n">
        <v>20.7</v>
      </c>
      <c r="I13" s="10" t="n">
        <v>22.7</v>
      </c>
      <c r="J13" s="10" t="n">
        <v>25.2</v>
      </c>
      <c r="K13" s="10" t="n">
        <v>24.9</v>
      </c>
      <c r="L13" s="10" t="n">
        <v>25.7</v>
      </c>
      <c r="M13" s="10" t="n">
        <v>26.1</v>
      </c>
      <c r="N13" s="10" t="n">
        <v>25.4</v>
      </c>
      <c r="O13" s="10" t="n">
        <v>24.9</v>
      </c>
      <c r="P13" s="10" t="n">
        <v>24.4</v>
      </c>
      <c r="Q13" s="10" t="n">
        <v>23.9</v>
      </c>
      <c r="R13" s="10" t="n">
        <v>23.7</v>
      </c>
      <c r="S13" s="10" t="n">
        <v>23.3</v>
      </c>
      <c r="T13" s="10" t="n">
        <v>23.5</v>
      </c>
      <c r="U13" s="10" t="n">
        <v>23.7</v>
      </c>
      <c r="V13" s="10" t="n">
        <v>23.6</v>
      </c>
      <c r="W13" s="10" t="n">
        <v>23.3</v>
      </c>
      <c r="X13" s="10" t="n">
        <v>23.1</v>
      </c>
      <c r="Y13" s="10" t="n">
        <v>22.4</v>
      </c>
      <c r="Z13" s="11" t="n">
        <f aca="false">AVERAGE(B13:Y13)</f>
        <v>23.1083333333333</v>
      </c>
      <c r="AA13" s="12" t="n">
        <v>26.3</v>
      </c>
      <c r="AB13" s="13" t="n">
        <v>0.530555555555556</v>
      </c>
      <c r="AC13" s="12" t="n">
        <v>19.5</v>
      </c>
      <c r="AD13" s="13" t="n">
        <v>0.232638888888889</v>
      </c>
    </row>
    <row r="14" customFormat="false" ht="11.65" hidden="false" customHeight="true" outlineLevel="0" collapsed="false">
      <c r="A14" s="9" t="n">
        <v>12</v>
      </c>
      <c r="B14" s="10" t="n">
        <v>21.4</v>
      </c>
      <c r="C14" s="10" t="n">
        <v>21.6</v>
      </c>
      <c r="D14" s="10" t="n">
        <v>21.7</v>
      </c>
      <c r="E14" s="10" t="n">
        <v>21.6</v>
      </c>
      <c r="F14" s="10" t="n">
        <v>22.4</v>
      </c>
      <c r="G14" s="10" t="n">
        <v>22.6</v>
      </c>
      <c r="H14" s="10" t="n">
        <v>23.3</v>
      </c>
      <c r="I14" s="10" t="n">
        <v>24.5</v>
      </c>
      <c r="J14" s="10" t="n">
        <v>25.4</v>
      </c>
      <c r="K14" s="10" t="n">
        <v>24.5</v>
      </c>
      <c r="L14" s="10" t="n">
        <v>24.5</v>
      </c>
      <c r="M14" s="10" t="n">
        <v>25</v>
      </c>
      <c r="N14" s="10" t="n">
        <v>25</v>
      </c>
      <c r="O14" s="10" t="n">
        <v>25.1</v>
      </c>
      <c r="P14" s="10" t="n">
        <v>25.7</v>
      </c>
      <c r="Q14" s="10" t="n">
        <v>25.6</v>
      </c>
      <c r="R14" s="10" t="n">
        <v>25.4</v>
      </c>
      <c r="S14" s="10" t="n">
        <v>24.6</v>
      </c>
      <c r="T14" s="10" t="n">
        <v>24.3</v>
      </c>
      <c r="U14" s="10" t="n">
        <v>24.2</v>
      </c>
      <c r="V14" s="10" t="n">
        <v>23.7</v>
      </c>
      <c r="W14" s="10" t="n">
        <v>22.7</v>
      </c>
      <c r="X14" s="10" t="n">
        <v>23.6</v>
      </c>
      <c r="Y14" s="10" t="n">
        <v>23.3</v>
      </c>
      <c r="Z14" s="11" t="n">
        <f aca="false">AVERAGE(B14:Y14)</f>
        <v>23.8208333333333</v>
      </c>
      <c r="AA14" s="12" t="n">
        <v>26.4</v>
      </c>
      <c r="AB14" s="13" t="n">
        <v>0.684027777777778</v>
      </c>
      <c r="AC14" s="12" t="n">
        <v>21.3</v>
      </c>
      <c r="AD14" s="13" t="n">
        <v>0.0611111111111111</v>
      </c>
    </row>
    <row r="15" customFormat="false" ht="11.65" hidden="false" customHeight="true" outlineLevel="0" collapsed="false">
      <c r="A15" s="9" t="n">
        <v>13</v>
      </c>
      <c r="B15" s="10" t="n">
        <v>20.4</v>
      </c>
      <c r="C15" s="10" t="n">
        <v>19.7</v>
      </c>
      <c r="D15" s="10" t="n">
        <v>20.6</v>
      </c>
      <c r="E15" s="10" t="n">
        <v>19.7</v>
      </c>
      <c r="F15" s="10" t="n">
        <v>21.7</v>
      </c>
      <c r="G15" s="10" t="n">
        <v>19.7</v>
      </c>
      <c r="H15" s="10" t="n">
        <v>21.1</v>
      </c>
      <c r="I15" s="10" t="n">
        <v>23.9</v>
      </c>
      <c r="J15" s="10" t="n">
        <v>26.6</v>
      </c>
      <c r="K15" s="10" t="n">
        <v>26.6</v>
      </c>
      <c r="L15" s="10" t="n">
        <v>27.1</v>
      </c>
      <c r="M15" s="10" t="n">
        <v>26.9</v>
      </c>
      <c r="N15" s="10" t="n">
        <v>26.6</v>
      </c>
      <c r="O15" s="10" t="n">
        <v>26.2</v>
      </c>
      <c r="P15" s="10" t="n">
        <v>25.5</v>
      </c>
      <c r="Q15" s="10" t="n">
        <v>25.1</v>
      </c>
      <c r="R15" s="10" t="n">
        <v>24.1</v>
      </c>
      <c r="S15" s="10" t="n">
        <v>23.2</v>
      </c>
      <c r="T15" s="10" t="n">
        <v>23.9</v>
      </c>
      <c r="U15" s="10" t="n">
        <v>23.3</v>
      </c>
      <c r="V15" s="10" t="n">
        <v>23.1</v>
      </c>
      <c r="W15" s="10" t="n">
        <v>21.8</v>
      </c>
      <c r="X15" s="10" t="n">
        <v>22.3</v>
      </c>
      <c r="Y15" s="10" t="n">
        <v>21.6</v>
      </c>
      <c r="Z15" s="11" t="n">
        <f aca="false">AVERAGE(B15:Y15)</f>
        <v>23.3625</v>
      </c>
      <c r="AA15" s="12" t="n">
        <v>27.6</v>
      </c>
      <c r="AB15" s="13" t="n">
        <v>0.522222222222222</v>
      </c>
      <c r="AC15" s="12" t="n">
        <v>18.5</v>
      </c>
      <c r="AD15" s="13" t="n">
        <v>0.247222222222222</v>
      </c>
    </row>
    <row r="16" customFormat="false" ht="11.65" hidden="false" customHeight="true" outlineLevel="0" collapsed="false">
      <c r="A16" s="9" t="n">
        <v>14</v>
      </c>
      <c r="B16" s="10" t="n">
        <v>21.7</v>
      </c>
      <c r="C16" s="10" t="n">
        <v>21.3</v>
      </c>
      <c r="D16" s="10" t="n">
        <v>20.6</v>
      </c>
      <c r="E16" s="10" t="n">
        <v>20.3</v>
      </c>
      <c r="F16" s="10" t="n">
        <v>20.4</v>
      </c>
      <c r="G16" s="10" t="n">
        <v>20.5</v>
      </c>
      <c r="H16" s="10" t="n">
        <v>21.6</v>
      </c>
      <c r="I16" s="10" t="n">
        <v>23</v>
      </c>
      <c r="J16" s="10" t="n">
        <v>23</v>
      </c>
      <c r="K16" s="10" t="n">
        <v>23</v>
      </c>
      <c r="L16" s="10" t="n">
        <v>24.6</v>
      </c>
      <c r="M16" s="10" t="n">
        <v>24.1</v>
      </c>
      <c r="N16" s="10" t="n">
        <v>24.1</v>
      </c>
      <c r="O16" s="10" t="n">
        <v>24</v>
      </c>
      <c r="P16" s="10" t="n">
        <v>23.7</v>
      </c>
      <c r="Q16" s="10" t="n">
        <v>23.4</v>
      </c>
      <c r="R16" s="10" t="n">
        <v>22.3</v>
      </c>
      <c r="S16" s="10" t="n">
        <v>22</v>
      </c>
      <c r="T16" s="10" t="n">
        <v>21.7</v>
      </c>
      <c r="U16" s="10" t="n">
        <v>21.4</v>
      </c>
      <c r="V16" s="10" t="n">
        <v>21.5</v>
      </c>
      <c r="W16" s="10" t="n">
        <v>21.1</v>
      </c>
      <c r="X16" s="10" t="n">
        <v>20.7</v>
      </c>
      <c r="Y16" s="10" t="n">
        <v>20.1</v>
      </c>
      <c r="Z16" s="11" t="n">
        <f aca="false">AVERAGE(B16:Y16)</f>
        <v>22.0875</v>
      </c>
      <c r="AA16" s="12" t="n">
        <v>24.9</v>
      </c>
      <c r="AB16" s="13" t="n">
        <v>0.516666666666667</v>
      </c>
      <c r="AC16" s="12" t="n">
        <v>19.9</v>
      </c>
      <c r="AD16" s="13" t="n">
        <v>0.1875</v>
      </c>
    </row>
    <row r="17" customFormat="false" ht="11.65" hidden="false" customHeight="true" outlineLevel="0" collapsed="false">
      <c r="A17" s="9" t="n">
        <v>15</v>
      </c>
      <c r="B17" s="10" t="n">
        <v>20</v>
      </c>
      <c r="C17" s="10" t="n">
        <v>19.9</v>
      </c>
      <c r="D17" s="10" t="n">
        <v>19.7</v>
      </c>
      <c r="E17" s="10" t="n">
        <v>19.2</v>
      </c>
      <c r="F17" s="10" t="n">
        <v>18.7</v>
      </c>
      <c r="G17" s="10" t="n">
        <v>18.5</v>
      </c>
      <c r="H17" s="10" t="n">
        <v>18.6</v>
      </c>
      <c r="I17" s="10" t="n">
        <v>20.2</v>
      </c>
      <c r="J17" s="10" t="n">
        <v>21.9</v>
      </c>
      <c r="K17" s="10" t="n">
        <v>23.3</v>
      </c>
      <c r="L17" s="10" t="n">
        <v>24.8</v>
      </c>
      <c r="M17" s="10" t="n">
        <v>23.4</v>
      </c>
      <c r="N17" s="10" t="n">
        <v>24.5</v>
      </c>
      <c r="O17" s="10" t="n">
        <v>23.5</v>
      </c>
      <c r="P17" s="10" t="n">
        <v>23.7</v>
      </c>
      <c r="Q17" s="10" t="n">
        <v>22.9</v>
      </c>
      <c r="R17" s="10" t="n">
        <v>21.9</v>
      </c>
      <c r="S17" s="10" t="n">
        <v>21.4</v>
      </c>
      <c r="T17" s="10" t="n">
        <v>20.7</v>
      </c>
      <c r="U17" s="10" t="n">
        <v>20.9</v>
      </c>
      <c r="V17" s="10" t="n">
        <v>20.4</v>
      </c>
      <c r="W17" s="10" t="n">
        <v>20.4</v>
      </c>
      <c r="X17" s="10" t="n">
        <v>18.7</v>
      </c>
      <c r="Y17" s="10" t="n">
        <v>18.5</v>
      </c>
      <c r="Z17" s="11" t="n">
        <f aca="false">AVERAGE(B17:Y17)</f>
        <v>21.0708333333333</v>
      </c>
      <c r="AA17" s="12" t="n">
        <v>25.4</v>
      </c>
      <c r="AB17" s="13" t="n">
        <v>0.452777777777778</v>
      </c>
      <c r="AC17" s="12" t="n">
        <v>18</v>
      </c>
      <c r="AD17" s="13" t="n">
        <v>0.265277777777778</v>
      </c>
    </row>
    <row r="18" customFormat="false" ht="11.65" hidden="false" customHeight="true" outlineLevel="0" collapsed="false">
      <c r="A18" s="9" t="n">
        <v>16</v>
      </c>
      <c r="B18" s="10" t="n">
        <v>18</v>
      </c>
      <c r="C18" s="10" t="n">
        <v>17.8</v>
      </c>
      <c r="D18" s="10" t="n">
        <v>17.5</v>
      </c>
      <c r="E18" s="10" t="n">
        <v>17.6</v>
      </c>
      <c r="F18" s="10" t="n">
        <v>17.7</v>
      </c>
      <c r="G18" s="10" t="n">
        <v>17.8</v>
      </c>
      <c r="H18" s="10" t="n">
        <v>18.7</v>
      </c>
      <c r="I18" s="10" t="n">
        <v>19.3</v>
      </c>
      <c r="J18" s="10" t="n">
        <v>19.8</v>
      </c>
      <c r="K18" s="10" t="n">
        <v>20</v>
      </c>
      <c r="L18" s="10" t="n">
        <v>20.1</v>
      </c>
      <c r="M18" s="10" t="n">
        <v>20.7</v>
      </c>
      <c r="N18" s="10" t="n">
        <v>20.1</v>
      </c>
      <c r="O18" s="10" t="n">
        <v>19.9</v>
      </c>
      <c r="P18" s="10" t="n">
        <v>19.7</v>
      </c>
      <c r="Q18" s="10" t="n">
        <v>19.3</v>
      </c>
      <c r="R18" s="10" t="n">
        <v>19.1</v>
      </c>
      <c r="S18" s="10" t="n">
        <v>19.1</v>
      </c>
      <c r="T18" s="10" t="n">
        <v>19.3</v>
      </c>
      <c r="U18" s="10" t="n">
        <v>19.3</v>
      </c>
      <c r="V18" s="10" t="n">
        <v>19.3</v>
      </c>
      <c r="W18" s="10" t="n">
        <v>19.3</v>
      </c>
      <c r="X18" s="10" t="n">
        <v>19.5</v>
      </c>
      <c r="Y18" s="10" t="n">
        <v>18.6</v>
      </c>
      <c r="Z18" s="11" t="n">
        <f aca="false">AVERAGE(B18:Y18)</f>
        <v>19.0625</v>
      </c>
      <c r="AA18" s="12" t="n">
        <v>20.8</v>
      </c>
      <c r="AB18" s="13" t="n">
        <v>0.400694444444444</v>
      </c>
      <c r="AC18" s="12" t="n">
        <v>17.5</v>
      </c>
      <c r="AD18" s="13" t="n">
        <v>0.180555555555556</v>
      </c>
    </row>
    <row r="19" customFormat="false" ht="11.65" hidden="false" customHeight="true" outlineLevel="0" collapsed="false">
      <c r="A19" s="9" t="n">
        <v>17</v>
      </c>
      <c r="B19" s="10" t="n">
        <v>18.9</v>
      </c>
      <c r="C19" s="10" t="n">
        <v>18.8</v>
      </c>
      <c r="D19" s="10" t="n">
        <v>19.6</v>
      </c>
      <c r="E19" s="10" t="n">
        <v>19.7</v>
      </c>
      <c r="F19" s="10" t="n">
        <v>19.6</v>
      </c>
      <c r="G19" s="10" t="n">
        <v>18.7</v>
      </c>
      <c r="H19" s="10" t="n">
        <v>18</v>
      </c>
      <c r="I19" s="10" t="n">
        <v>17.5</v>
      </c>
      <c r="J19" s="10" t="n">
        <v>18.4</v>
      </c>
      <c r="K19" s="10" t="n">
        <v>18.8</v>
      </c>
      <c r="L19" s="10" t="n">
        <v>18.9</v>
      </c>
      <c r="M19" s="10" t="n">
        <v>18.7</v>
      </c>
      <c r="N19" s="10" t="n">
        <v>18.2</v>
      </c>
      <c r="O19" s="10" t="n">
        <v>18.5</v>
      </c>
      <c r="P19" s="10" t="n">
        <v>19.3</v>
      </c>
      <c r="Q19" s="10" t="n">
        <v>19.2</v>
      </c>
      <c r="R19" s="10" t="n">
        <v>19.2</v>
      </c>
      <c r="S19" s="10" t="n">
        <v>19.8</v>
      </c>
      <c r="T19" s="10" t="n">
        <v>20.3</v>
      </c>
      <c r="U19" s="10" t="n">
        <v>20.7</v>
      </c>
      <c r="V19" s="10" t="n">
        <v>21.6</v>
      </c>
      <c r="W19" s="10" t="n">
        <v>22.4</v>
      </c>
      <c r="X19" s="10" t="n">
        <v>22.7</v>
      </c>
      <c r="Y19" s="10" t="n">
        <v>22.5</v>
      </c>
      <c r="Z19" s="11" t="n">
        <f aca="false">AVERAGE(B19:Y19)</f>
        <v>19.5833333333333</v>
      </c>
      <c r="AA19" s="12" t="n">
        <v>22.7</v>
      </c>
      <c r="AB19" s="13" t="n">
        <v>0.959027777777778</v>
      </c>
      <c r="AC19" s="12" t="n">
        <v>17.3</v>
      </c>
      <c r="AD19" s="13" t="n">
        <v>0.331944444444444</v>
      </c>
    </row>
    <row r="20" customFormat="false" ht="11.65" hidden="false" customHeight="true" outlineLevel="0" collapsed="false">
      <c r="A20" s="9" t="n">
        <v>18</v>
      </c>
      <c r="B20" s="10" t="n">
        <v>22.6</v>
      </c>
      <c r="C20" s="10" t="n">
        <v>22.5</v>
      </c>
      <c r="D20" s="10" t="n">
        <v>23.5</v>
      </c>
      <c r="E20" s="10" t="n">
        <v>24.8</v>
      </c>
      <c r="F20" s="10" t="n">
        <v>25.2</v>
      </c>
      <c r="G20" s="10" t="n">
        <v>24.9</v>
      </c>
      <c r="H20" s="10" t="n">
        <v>25</v>
      </c>
      <c r="I20" s="10" t="n">
        <v>25.9</v>
      </c>
      <c r="J20" s="10" t="n">
        <v>28.2</v>
      </c>
      <c r="K20" s="10" t="n">
        <v>29.4</v>
      </c>
      <c r="L20" s="10" t="n">
        <v>31.4</v>
      </c>
      <c r="M20" s="10" t="n">
        <v>32.5</v>
      </c>
      <c r="N20" s="10" t="n">
        <v>32.6</v>
      </c>
      <c r="O20" s="10" t="n">
        <v>32.9</v>
      </c>
      <c r="P20" s="10" t="n">
        <v>29</v>
      </c>
      <c r="Q20" s="10" t="n">
        <v>28.2</v>
      </c>
      <c r="R20" s="10" t="n">
        <v>27</v>
      </c>
      <c r="S20" s="10" t="n">
        <v>25.2</v>
      </c>
      <c r="T20" s="10" t="n">
        <v>23</v>
      </c>
      <c r="U20" s="10" t="n">
        <v>22.4</v>
      </c>
      <c r="V20" s="10" t="n">
        <v>22.1</v>
      </c>
      <c r="W20" s="10" t="n">
        <v>21.4</v>
      </c>
      <c r="X20" s="10" t="n">
        <v>21.3</v>
      </c>
      <c r="Y20" s="10" t="n">
        <v>20.2</v>
      </c>
      <c r="Z20" s="11" t="n">
        <f aca="false">AVERAGE(B20:Y20)</f>
        <v>25.8833333333333</v>
      </c>
      <c r="AA20" s="12" t="n">
        <v>33.3</v>
      </c>
      <c r="AB20" s="13" t="n">
        <v>0.560416666666667</v>
      </c>
      <c r="AC20" s="12" t="n">
        <v>20.2</v>
      </c>
      <c r="AD20" s="13" t="n">
        <v>1</v>
      </c>
    </row>
    <row r="21" customFormat="false" ht="11.65" hidden="false" customHeight="true" outlineLevel="0" collapsed="false">
      <c r="A21" s="9" t="n">
        <v>19</v>
      </c>
      <c r="B21" s="10" t="n">
        <v>19</v>
      </c>
      <c r="C21" s="10" t="n">
        <v>18.9</v>
      </c>
      <c r="D21" s="10" t="n">
        <v>19.9</v>
      </c>
      <c r="E21" s="10" t="n">
        <v>18.2</v>
      </c>
      <c r="F21" s="10" t="n">
        <v>18.6</v>
      </c>
      <c r="G21" s="10" t="n">
        <v>17.7</v>
      </c>
      <c r="H21" s="10" t="n">
        <v>19</v>
      </c>
      <c r="I21" s="10" t="n">
        <v>20.6</v>
      </c>
      <c r="J21" s="10" t="n">
        <v>22.1</v>
      </c>
      <c r="K21" s="10" t="n">
        <v>23.8</v>
      </c>
      <c r="L21" s="10" t="n">
        <v>26</v>
      </c>
      <c r="M21" s="10" t="n">
        <v>26.2</v>
      </c>
      <c r="N21" s="10" t="n">
        <v>26.2</v>
      </c>
      <c r="O21" s="10" t="n">
        <v>26.2</v>
      </c>
      <c r="P21" s="10" t="n">
        <v>24.3</v>
      </c>
      <c r="Q21" s="10" t="n">
        <v>23.4</v>
      </c>
      <c r="R21" s="10" t="n">
        <v>23.3</v>
      </c>
      <c r="S21" s="10" t="n">
        <v>22.6</v>
      </c>
      <c r="T21" s="10" t="n">
        <v>22.3</v>
      </c>
      <c r="U21" s="10" t="n">
        <v>22.4</v>
      </c>
      <c r="V21" s="10" t="n">
        <v>21.8</v>
      </c>
      <c r="W21" s="10" t="n">
        <v>21.6</v>
      </c>
      <c r="X21" s="10" t="n">
        <v>19.2</v>
      </c>
      <c r="Y21" s="10" t="n">
        <v>18.9</v>
      </c>
      <c r="Z21" s="11" t="n">
        <f aca="false">AVERAGE(B21:Y21)</f>
        <v>21.7583333333333</v>
      </c>
      <c r="AA21" s="12" t="n">
        <v>27</v>
      </c>
      <c r="AB21" s="13" t="n">
        <v>0.530555555555556</v>
      </c>
      <c r="AC21" s="12" t="n">
        <v>17.7</v>
      </c>
      <c r="AD21" s="13" t="n">
        <v>0.253472222222222</v>
      </c>
    </row>
    <row r="22" customFormat="false" ht="11.65" hidden="false" customHeight="true" outlineLevel="0" collapsed="false">
      <c r="A22" s="15" t="n">
        <v>20</v>
      </c>
      <c r="B22" s="16" t="n">
        <v>21.6</v>
      </c>
      <c r="C22" s="16" t="n">
        <v>18.9</v>
      </c>
      <c r="D22" s="16" t="n">
        <v>19.2</v>
      </c>
      <c r="E22" s="16" t="n">
        <v>19.2</v>
      </c>
      <c r="F22" s="16" t="n">
        <v>19.2</v>
      </c>
      <c r="G22" s="16" t="n">
        <v>18.4</v>
      </c>
      <c r="H22" s="16" t="n">
        <v>18.5</v>
      </c>
      <c r="I22" s="16" t="n">
        <v>20.4</v>
      </c>
      <c r="J22" s="16" t="n">
        <v>22</v>
      </c>
      <c r="K22" s="16" t="n">
        <v>22.5</v>
      </c>
      <c r="L22" s="16" t="n">
        <v>24.7</v>
      </c>
      <c r="M22" s="16" t="n">
        <v>25</v>
      </c>
      <c r="N22" s="16" t="n">
        <v>25</v>
      </c>
      <c r="O22" s="16" t="n">
        <v>23.9</v>
      </c>
      <c r="P22" s="16" t="n">
        <v>23.3</v>
      </c>
      <c r="Q22" s="16" t="n">
        <v>22.4</v>
      </c>
      <c r="R22" s="16" t="n">
        <v>22.1</v>
      </c>
      <c r="S22" s="16" t="n">
        <v>21.5</v>
      </c>
      <c r="T22" s="16" t="n">
        <v>20.5</v>
      </c>
      <c r="U22" s="16" t="n">
        <v>19.7</v>
      </c>
      <c r="V22" s="16" t="n">
        <v>19.3</v>
      </c>
      <c r="W22" s="16" t="n">
        <v>18.8</v>
      </c>
      <c r="X22" s="16" t="n">
        <v>18.3</v>
      </c>
      <c r="Y22" s="16" t="n">
        <v>17.8</v>
      </c>
      <c r="Z22" s="17" t="n">
        <f aca="false">AVERAGE(B22:Y22)</f>
        <v>20.925</v>
      </c>
      <c r="AA22" s="18" t="n">
        <v>25.9</v>
      </c>
      <c r="AB22" s="19" t="n">
        <v>0.522222222222222</v>
      </c>
      <c r="AC22" s="18" t="n">
        <v>17.8</v>
      </c>
      <c r="AD22" s="19" t="n">
        <v>1</v>
      </c>
    </row>
    <row r="23" customFormat="false" ht="11.65" hidden="false" customHeight="true" outlineLevel="0" collapsed="false">
      <c r="A23" s="9" t="n">
        <v>21</v>
      </c>
      <c r="B23" s="10" t="n">
        <v>17.7</v>
      </c>
      <c r="C23" s="10" t="n">
        <v>17.3</v>
      </c>
      <c r="D23" s="10" t="n">
        <v>16.7</v>
      </c>
      <c r="E23" s="10" t="n">
        <v>16.6</v>
      </c>
      <c r="F23" s="10" t="n">
        <v>19.1</v>
      </c>
      <c r="G23" s="10" t="n">
        <v>16.6</v>
      </c>
      <c r="H23" s="10" t="n">
        <v>21.6</v>
      </c>
      <c r="I23" s="10" t="n">
        <v>23.5</v>
      </c>
      <c r="J23" s="10" t="n">
        <v>24.2</v>
      </c>
      <c r="K23" s="10" t="n">
        <v>24.8</v>
      </c>
      <c r="L23" s="10" t="n">
        <v>24.8</v>
      </c>
      <c r="M23" s="10" t="n">
        <v>24.7</v>
      </c>
      <c r="N23" s="10" t="n">
        <v>24.5</v>
      </c>
      <c r="O23" s="10" t="n">
        <v>24.6</v>
      </c>
      <c r="P23" s="10" t="n">
        <v>24.7</v>
      </c>
      <c r="Q23" s="10" t="n">
        <v>23.9</v>
      </c>
      <c r="R23" s="10" t="n">
        <v>22.7</v>
      </c>
      <c r="S23" s="10" t="n">
        <v>22.2</v>
      </c>
      <c r="T23" s="10" t="n">
        <v>22.4</v>
      </c>
      <c r="U23" s="10" t="n">
        <v>22.1</v>
      </c>
      <c r="V23" s="10" t="n">
        <v>20.5</v>
      </c>
      <c r="W23" s="10" t="n">
        <v>19.6</v>
      </c>
      <c r="X23" s="10" t="n">
        <v>19.6</v>
      </c>
      <c r="Y23" s="10" t="n">
        <v>17.6</v>
      </c>
      <c r="Z23" s="11" t="n">
        <f aca="false">AVERAGE(B23:Y23)</f>
        <v>21.3333333333333</v>
      </c>
      <c r="AA23" s="12" t="n">
        <v>26.1</v>
      </c>
      <c r="AB23" s="13" t="n">
        <v>0.427777777777778</v>
      </c>
      <c r="AC23" s="12" t="n">
        <v>16.4</v>
      </c>
      <c r="AD23" s="13" t="n">
        <v>0.238888888888889</v>
      </c>
    </row>
    <row r="24" customFormat="false" ht="11.65" hidden="false" customHeight="true" outlineLevel="0" collapsed="false">
      <c r="A24" s="9" t="n">
        <v>22</v>
      </c>
      <c r="B24" s="10" t="n">
        <v>19.8</v>
      </c>
      <c r="C24" s="10" t="n">
        <v>19.3</v>
      </c>
      <c r="D24" s="10" t="n">
        <v>19.5</v>
      </c>
      <c r="E24" s="10" t="n">
        <v>19.4</v>
      </c>
      <c r="F24" s="10" t="n">
        <v>19.2</v>
      </c>
      <c r="G24" s="10" t="n">
        <v>19.2</v>
      </c>
      <c r="H24" s="10" t="n">
        <v>19.7</v>
      </c>
      <c r="I24" s="10" t="n">
        <v>20.7</v>
      </c>
      <c r="J24" s="10" t="n">
        <v>20.8</v>
      </c>
      <c r="K24" s="10" t="n">
        <v>21.8</v>
      </c>
      <c r="L24" s="10" t="n">
        <v>23</v>
      </c>
      <c r="M24" s="10" t="n">
        <v>22.5</v>
      </c>
      <c r="N24" s="10" t="n">
        <v>21.5</v>
      </c>
      <c r="O24" s="10" t="n">
        <v>21.9</v>
      </c>
      <c r="P24" s="10" t="n">
        <v>21.4</v>
      </c>
      <c r="Q24" s="10" t="n">
        <v>21.3</v>
      </c>
      <c r="R24" s="10" t="n">
        <v>21.3</v>
      </c>
      <c r="S24" s="10" t="n">
        <v>20.9</v>
      </c>
      <c r="T24" s="10" t="n">
        <v>20.9</v>
      </c>
      <c r="U24" s="10" t="n">
        <v>20.6</v>
      </c>
      <c r="V24" s="10" t="n">
        <v>20.8</v>
      </c>
      <c r="W24" s="10" t="n">
        <v>20.1</v>
      </c>
      <c r="X24" s="10" t="n">
        <v>20.1</v>
      </c>
      <c r="Y24" s="10" t="n">
        <v>20.4</v>
      </c>
      <c r="Z24" s="11" t="n">
        <f aca="false">AVERAGE(B24:Y24)</f>
        <v>20.6708333333333</v>
      </c>
      <c r="AA24" s="12" t="n">
        <v>23.4</v>
      </c>
      <c r="AB24" s="13" t="n">
        <v>0.452777777777778</v>
      </c>
      <c r="AC24" s="12" t="n">
        <v>17.5</v>
      </c>
      <c r="AD24" s="13" t="n">
        <v>0.0340277777777778</v>
      </c>
    </row>
    <row r="25" customFormat="false" ht="11.65" hidden="false" customHeight="true" outlineLevel="0" collapsed="false">
      <c r="A25" s="9" t="n">
        <v>23</v>
      </c>
      <c r="B25" s="10" t="n">
        <v>20.2</v>
      </c>
      <c r="C25" s="10" t="n">
        <v>18.7</v>
      </c>
      <c r="D25" s="10" t="n">
        <v>18.2</v>
      </c>
      <c r="E25" s="10" t="n">
        <v>17.6</v>
      </c>
      <c r="F25" s="10" t="n">
        <v>17.4</v>
      </c>
      <c r="G25" s="10" t="n">
        <v>17.2</v>
      </c>
      <c r="H25" s="10" t="n">
        <v>17.4</v>
      </c>
      <c r="I25" s="10" t="n">
        <v>18.6</v>
      </c>
      <c r="J25" s="10" t="n">
        <v>19.1</v>
      </c>
      <c r="K25" s="10" t="n">
        <v>20.7</v>
      </c>
      <c r="L25" s="10" t="n">
        <v>21.8</v>
      </c>
      <c r="M25" s="10" t="n">
        <v>21.5</v>
      </c>
      <c r="N25" s="10" t="n">
        <v>21.4</v>
      </c>
      <c r="O25" s="10" t="n">
        <v>20.7</v>
      </c>
      <c r="P25" s="10" t="n">
        <v>21.2</v>
      </c>
      <c r="Q25" s="10" t="n">
        <v>20.5</v>
      </c>
      <c r="R25" s="10" t="n">
        <v>20.4</v>
      </c>
      <c r="S25" s="10" t="n">
        <v>20</v>
      </c>
      <c r="T25" s="10" t="n">
        <v>19.3</v>
      </c>
      <c r="U25" s="10" t="n">
        <v>18.7</v>
      </c>
      <c r="V25" s="10" t="n">
        <v>18.4</v>
      </c>
      <c r="W25" s="10" t="n">
        <v>17</v>
      </c>
      <c r="X25" s="10" t="n">
        <v>16.3</v>
      </c>
      <c r="Y25" s="10" t="n">
        <v>17.5</v>
      </c>
      <c r="Z25" s="11" t="n">
        <f aca="false">AVERAGE(B25:Y25)</f>
        <v>19.1583333333333</v>
      </c>
      <c r="AA25" s="12" t="n">
        <v>22.1</v>
      </c>
      <c r="AB25" s="13" t="n">
        <v>0.45</v>
      </c>
      <c r="AC25" s="12" t="n">
        <v>16.1</v>
      </c>
      <c r="AD25" s="13" t="n">
        <v>0.977777777777778</v>
      </c>
    </row>
    <row r="26" customFormat="false" ht="11.65" hidden="false" customHeight="true" outlineLevel="0" collapsed="false">
      <c r="A26" s="9" t="n">
        <v>24</v>
      </c>
      <c r="B26" s="10" t="n">
        <v>16.7</v>
      </c>
      <c r="C26" s="10" t="n">
        <v>16.1</v>
      </c>
      <c r="D26" s="10" t="n">
        <v>15.3</v>
      </c>
      <c r="E26" s="10" t="n">
        <v>15.1</v>
      </c>
      <c r="F26" s="10" t="n">
        <v>14.9</v>
      </c>
      <c r="G26" s="10" t="n">
        <v>14.9</v>
      </c>
      <c r="H26" s="10" t="n">
        <v>15.4</v>
      </c>
      <c r="I26" s="10" t="n">
        <v>19</v>
      </c>
      <c r="J26" s="10" t="n">
        <v>21.4</v>
      </c>
      <c r="K26" s="10" t="n">
        <v>24</v>
      </c>
      <c r="L26" s="10" t="n">
        <v>24.3</v>
      </c>
      <c r="M26" s="10" t="n">
        <v>24.5</v>
      </c>
      <c r="N26" s="10" t="n">
        <v>25.3</v>
      </c>
      <c r="O26" s="10" t="n">
        <v>24.9</v>
      </c>
      <c r="P26" s="10" t="n">
        <v>24.8</v>
      </c>
      <c r="Q26" s="10" t="n">
        <v>23.5</v>
      </c>
      <c r="R26" s="10" t="n">
        <v>22.5</v>
      </c>
      <c r="S26" s="10" t="n">
        <v>21.8</v>
      </c>
      <c r="T26" s="10" t="n">
        <v>21.1</v>
      </c>
      <c r="U26" s="10" t="n">
        <v>20.7</v>
      </c>
      <c r="V26" s="10" t="n">
        <v>20.6</v>
      </c>
      <c r="W26" s="10" t="n">
        <v>20</v>
      </c>
      <c r="X26" s="10" t="n">
        <v>19.4</v>
      </c>
      <c r="Y26" s="10" t="n">
        <v>18.6</v>
      </c>
      <c r="Z26" s="11" t="n">
        <f aca="false">AVERAGE(B26:Y26)</f>
        <v>20.2</v>
      </c>
      <c r="AA26" s="12" t="n">
        <v>25.4</v>
      </c>
      <c r="AB26" s="13" t="n">
        <v>0.60625</v>
      </c>
      <c r="AC26" s="12" t="n">
        <v>14.4</v>
      </c>
      <c r="AD26" s="13" t="n">
        <v>0.245833333333333</v>
      </c>
    </row>
    <row r="27" customFormat="false" ht="11.65" hidden="false" customHeight="true" outlineLevel="0" collapsed="false">
      <c r="A27" s="9" t="n">
        <v>25</v>
      </c>
      <c r="B27" s="10" t="n">
        <v>17.1</v>
      </c>
      <c r="C27" s="10" t="n">
        <v>17</v>
      </c>
      <c r="D27" s="10" t="n">
        <v>16.2</v>
      </c>
      <c r="E27" s="10" t="n">
        <v>15.9</v>
      </c>
      <c r="F27" s="10" t="n">
        <v>17.8</v>
      </c>
      <c r="G27" s="10" t="n">
        <v>19</v>
      </c>
      <c r="H27" s="10" t="n">
        <v>17.1</v>
      </c>
      <c r="I27" s="10" t="n">
        <v>20.4</v>
      </c>
      <c r="J27" s="10" t="n">
        <v>23.6</v>
      </c>
      <c r="K27" s="10" t="n">
        <v>25</v>
      </c>
      <c r="L27" s="10" t="n">
        <v>24.7</v>
      </c>
      <c r="M27" s="10" t="n">
        <v>24.8</v>
      </c>
      <c r="N27" s="10" t="n">
        <v>24.6</v>
      </c>
      <c r="O27" s="10" t="n">
        <v>23.6</v>
      </c>
      <c r="P27" s="10" t="n">
        <v>24</v>
      </c>
      <c r="Q27" s="10" t="n">
        <v>22.8</v>
      </c>
      <c r="R27" s="10" t="n">
        <v>22.6</v>
      </c>
      <c r="S27" s="10" t="n">
        <v>21.5</v>
      </c>
      <c r="T27" s="10" t="n">
        <v>20.2</v>
      </c>
      <c r="U27" s="10" t="n">
        <v>20.2</v>
      </c>
      <c r="V27" s="10" t="n">
        <v>18.9</v>
      </c>
      <c r="W27" s="10" t="n">
        <v>18.1</v>
      </c>
      <c r="X27" s="10" t="n">
        <v>17.1</v>
      </c>
      <c r="Y27" s="10" t="n">
        <v>16.4</v>
      </c>
      <c r="Z27" s="11" t="n">
        <f aca="false">AVERAGE(B27:Y27)</f>
        <v>20.3583333333333</v>
      </c>
      <c r="AA27" s="12" t="n">
        <v>25.2</v>
      </c>
      <c r="AB27" s="13" t="n">
        <v>0.448611111111111</v>
      </c>
      <c r="AC27" s="12" t="n">
        <v>15.4</v>
      </c>
      <c r="AD27" s="13" t="n">
        <v>0.192361111111111</v>
      </c>
    </row>
    <row r="28" customFormat="false" ht="11.65" hidden="false" customHeight="true" outlineLevel="0" collapsed="false">
      <c r="A28" s="9" t="n">
        <v>26</v>
      </c>
      <c r="B28" s="10" t="n">
        <v>16.4</v>
      </c>
      <c r="C28" s="10" t="n">
        <v>15.8</v>
      </c>
      <c r="D28" s="10" t="n">
        <v>16.1</v>
      </c>
      <c r="E28" s="10" t="n">
        <v>15.7</v>
      </c>
      <c r="F28" s="10" t="n">
        <v>15.8</v>
      </c>
      <c r="G28" s="10" t="n">
        <v>16.7</v>
      </c>
      <c r="H28" s="10" t="n">
        <v>18.9</v>
      </c>
      <c r="I28" s="10" t="n">
        <v>20.8</v>
      </c>
      <c r="J28" s="10" t="n">
        <v>21.8</v>
      </c>
      <c r="K28" s="10" t="n">
        <v>22.3</v>
      </c>
      <c r="L28" s="10" t="n">
        <v>22.8</v>
      </c>
      <c r="M28" s="10" t="n">
        <v>23.1</v>
      </c>
      <c r="N28" s="10" t="n">
        <v>23</v>
      </c>
      <c r="O28" s="10" t="n">
        <v>23.4</v>
      </c>
      <c r="P28" s="10" t="n">
        <v>22.4</v>
      </c>
      <c r="Q28" s="10" t="n">
        <v>21.7</v>
      </c>
      <c r="R28" s="10" t="n">
        <v>21.1</v>
      </c>
      <c r="S28" s="10" t="n">
        <v>19.9</v>
      </c>
      <c r="T28" s="10" t="n">
        <v>19.6</v>
      </c>
      <c r="U28" s="10" t="n">
        <v>19.4</v>
      </c>
      <c r="V28" s="10" t="n">
        <v>19.6</v>
      </c>
      <c r="W28" s="10" t="n">
        <v>18</v>
      </c>
      <c r="X28" s="10" t="n">
        <v>18.9</v>
      </c>
      <c r="Y28" s="10" t="n">
        <v>17.4</v>
      </c>
      <c r="Z28" s="11" t="n">
        <f aca="false">AVERAGE(B28:Y28)</f>
        <v>19.6083333333333</v>
      </c>
      <c r="AA28" s="12" t="n">
        <v>23.7</v>
      </c>
      <c r="AB28" s="13" t="n">
        <v>0.56875</v>
      </c>
      <c r="AC28" s="12" t="n">
        <v>15.1</v>
      </c>
      <c r="AD28" s="13" t="n">
        <v>0.229166666666667</v>
      </c>
    </row>
    <row r="29" customFormat="false" ht="11.65" hidden="false" customHeight="true" outlineLevel="0" collapsed="false">
      <c r="A29" s="9" t="n">
        <v>27</v>
      </c>
      <c r="B29" s="10" t="n">
        <v>17.2</v>
      </c>
      <c r="C29" s="10" t="n">
        <v>16.7</v>
      </c>
      <c r="D29" s="10" t="n">
        <v>17.7</v>
      </c>
      <c r="E29" s="10" t="n">
        <v>16.4</v>
      </c>
      <c r="F29" s="10" t="n">
        <v>17.1</v>
      </c>
      <c r="G29" s="10" t="n">
        <v>17.3</v>
      </c>
      <c r="H29" s="10" t="n">
        <v>18.6</v>
      </c>
      <c r="I29" s="10" t="n">
        <v>19.8</v>
      </c>
      <c r="J29" s="10" t="n">
        <v>21.8</v>
      </c>
      <c r="K29" s="10" t="n">
        <v>23</v>
      </c>
      <c r="L29" s="10" t="n">
        <v>24.1</v>
      </c>
      <c r="M29" s="10" t="n">
        <v>24.9</v>
      </c>
      <c r="N29" s="10" t="n">
        <v>24</v>
      </c>
      <c r="O29" s="10" t="n">
        <v>24.2</v>
      </c>
      <c r="P29" s="10" t="n">
        <v>24</v>
      </c>
      <c r="Q29" s="10" t="n">
        <v>23.7</v>
      </c>
      <c r="R29" s="10" t="n">
        <v>23</v>
      </c>
      <c r="S29" s="10" t="n">
        <v>22.5</v>
      </c>
      <c r="T29" s="10" t="n">
        <v>22.2</v>
      </c>
      <c r="U29" s="10" t="n">
        <v>21.9</v>
      </c>
      <c r="V29" s="10" t="n">
        <v>21.5</v>
      </c>
      <c r="W29" s="10" t="n">
        <v>21.1</v>
      </c>
      <c r="X29" s="10" t="n">
        <v>20.8</v>
      </c>
      <c r="Y29" s="10" t="n">
        <v>20.7</v>
      </c>
      <c r="Z29" s="11" t="n">
        <f aca="false">AVERAGE(B29:Y29)</f>
        <v>21.0083333333333</v>
      </c>
      <c r="AA29" s="12" t="n">
        <v>25.3</v>
      </c>
      <c r="AB29" s="13" t="n">
        <v>0.483333333333333</v>
      </c>
      <c r="AC29" s="12" t="n">
        <v>16.4</v>
      </c>
      <c r="AD29" s="13" t="n">
        <v>0.167361111111111</v>
      </c>
    </row>
    <row r="30" customFormat="false" ht="11.65" hidden="false" customHeight="true" outlineLevel="0" collapsed="false">
      <c r="A30" s="9" t="n">
        <v>28</v>
      </c>
      <c r="B30" s="10" t="n">
        <v>20.7</v>
      </c>
      <c r="C30" s="10" t="n">
        <v>19.6</v>
      </c>
      <c r="D30" s="10" t="n">
        <v>19.2</v>
      </c>
      <c r="E30" s="10" t="n">
        <v>19.4</v>
      </c>
      <c r="F30" s="10" t="n">
        <v>18.3</v>
      </c>
      <c r="G30" s="10" t="n">
        <v>19.9</v>
      </c>
      <c r="H30" s="10" t="n">
        <v>20.8</v>
      </c>
      <c r="I30" s="10" t="n">
        <v>20.5</v>
      </c>
      <c r="J30" s="10" t="n">
        <v>20.9</v>
      </c>
      <c r="K30" s="10" t="n">
        <v>22.6</v>
      </c>
      <c r="L30" s="10" t="n">
        <v>22</v>
      </c>
      <c r="M30" s="10" t="n">
        <v>22.4</v>
      </c>
      <c r="N30" s="10" t="n">
        <v>22</v>
      </c>
      <c r="O30" s="10" t="n">
        <v>21.1</v>
      </c>
      <c r="P30" s="10" t="n">
        <v>20.8</v>
      </c>
      <c r="Q30" s="10" t="n">
        <v>18.4</v>
      </c>
      <c r="R30" s="10" t="n">
        <v>16.2</v>
      </c>
      <c r="S30" s="10" t="n">
        <v>16.1</v>
      </c>
      <c r="T30" s="10" t="n">
        <v>15.6</v>
      </c>
      <c r="U30" s="10" t="n">
        <v>15.5</v>
      </c>
      <c r="V30" s="10" t="n">
        <v>15.3</v>
      </c>
      <c r="W30" s="10" t="n">
        <v>15.3</v>
      </c>
      <c r="X30" s="10" t="n">
        <v>15.6</v>
      </c>
      <c r="Y30" s="10" t="n">
        <v>15.9</v>
      </c>
      <c r="Z30" s="11" t="n">
        <f aca="false">AVERAGE(B30:Y30)</f>
        <v>18.9208333333333</v>
      </c>
      <c r="AA30" s="12" t="n">
        <v>22.8</v>
      </c>
      <c r="AB30" s="13" t="n">
        <v>0.444444444444444</v>
      </c>
      <c r="AC30" s="12" t="n">
        <v>15.2</v>
      </c>
      <c r="AD30" s="13" t="n">
        <v>0.895138888888889</v>
      </c>
    </row>
    <row r="31" customFormat="false" ht="11.65" hidden="false" customHeight="true" outlineLevel="0" collapsed="false">
      <c r="A31" s="9" t="n">
        <v>29</v>
      </c>
      <c r="B31" s="10" t="n">
        <v>16</v>
      </c>
      <c r="C31" s="10" t="n">
        <v>15.3</v>
      </c>
      <c r="D31" s="10" t="n">
        <v>14.9</v>
      </c>
      <c r="E31" s="10" t="n">
        <v>14.7</v>
      </c>
      <c r="F31" s="10" t="n">
        <v>11.7</v>
      </c>
      <c r="G31" s="10" t="n">
        <v>12.6</v>
      </c>
      <c r="H31" s="10" t="n">
        <v>13.2</v>
      </c>
      <c r="I31" s="10" t="n">
        <v>15.4</v>
      </c>
      <c r="J31" s="10" t="n">
        <v>17.5</v>
      </c>
      <c r="K31" s="10" t="n">
        <v>18.6</v>
      </c>
      <c r="L31" s="10" t="n">
        <v>19.4</v>
      </c>
      <c r="M31" s="10" t="n">
        <v>20.6</v>
      </c>
      <c r="N31" s="10" t="n">
        <v>21.1</v>
      </c>
      <c r="O31" s="10" t="n">
        <v>21</v>
      </c>
      <c r="P31" s="10" t="n">
        <v>20.7</v>
      </c>
      <c r="Q31" s="10" t="n">
        <v>20.1</v>
      </c>
      <c r="R31" s="10" t="n">
        <v>19.3</v>
      </c>
      <c r="S31" s="10" t="n">
        <v>18.5</v>
      </c>
      <c r="T31" s="10" t="n">
        <v>18.1</v>
      </c>
      <c r="U31" s="10" t="n">
        <v>17.8</v>
      </c>
      <c r="V31" s="10" t="n">
        <v>17.5</v>
      </c>
      <c r="W31" s="10" t="n">
        <v>16.4</v>
      </c>
      <c r="X31" s="10" t="n">
        <v>15.3</v>
      </c>
      <c r="Y31" s="10" t="n">
        <v>17.1</v>
      </c>
      <c r="Z31" s="11" t="n">
        <f aca="false">AVERAGE(B31:Y31)</f>
        <v>17.2</v>
      </c>
      <c r="AA31" s="12" t="n">
        <v>21.3</v>
      </c>
      <c r="AB31" s="13" t="n">
        <v>0.615972222222222</v>
      </c>
      <c r="AC31" s="12" t="n">
        <v>11.4</v>
      </c>
      <c r="AD31" s="13" t="n">
        <v>0.202083333333333</v>
      </c>
    </row>
    <row r="32" customFormat="false" ht="11.65" hidden="false" customHeight="true" outlineLevel="0" collapsed="false">
      <c r="A32" s="9" t="n">
        <v>30</v>
      </c>
      <c r="B32" s="10" t="n">
        <v>17.2</v>
      </c>
      <c r="C32" s="10" t="n">
        <v>17.1</v>
      </c>
      <c r="D32" s="10" t="n">
        <v>15</v>
      </c>
      <c r="E32" s="10" t="n">
        <v>14.7</v>
      </c>
      <c r="F32" s="10" t="n">
        <v>14.5</v>
      </c>
      <c r="G32" s="10" t="n">
        <v>16.2</v>
      </c>
      <c r="H32" s="10" t="n">
        <v>17.5</v>
      </c>
      <c r="I32" s="10" t="n">
        <v>19.3</v>
      </c>
      <c r="J32" s="10" t="n">
        <v>20</v>
      </c>
      <c r="K32" s="10" t="n">
        <v>20.7</v>
      </c>
      <c r="L32" s="10" t="n">
        <v>21</v>
      </c>
      <c r="M32" s="10" t="n">
        <v>21.8</v>
      </c>
      <c r="N32" s="10" t="n">
        <v>21.4</v>
      </c>
      <c r="O32" s="10" t="n">
        <v>20.9</v>
      </c>
      <c r="P32" s="10" t="n">
        <v>20.9</v>
      </c>
      <c r="Q32" s="10" t="n">
        <v>21</v>
      </c>
      <c r="R32" s="10" t="n">
        <v>20.2</v>
      </c>
      <c r="S32" s="10" t="n">
        <v>19.4</v>
      </c>
      <c r="T32" s="10" t="n">
        <v>18.5</v>
      </c>
      <c r="U32" s="10" t="n">
        <v>18.1</v>
      </c>
      <c r="V32" s="10" t="n">
        <v>18.4</v>
      </c>
      <c r="W32" s="10" t="n">
        <v>17.4</v>
      </c>
      <c r="X32" s="10" t="n">
        <v>15.2</v>
      </c>
      <c r="Y32" s="10" t="n">
        <v>15.5</v>
      </c>
      <c r="Z32" s="11" t="n">
        <f aca="false">AVERAGE(B32:Y32)</f>
        <v>18.4125</v>
      </c>
      <c r="AA32" s="12" t="n">
        <v>22.3</v>
      </c>
      <c r="AB32" s="13" t="n">
        <v>0.515277777777778</v>
      </c>
      <c r="AC32" s="12" t="n">
        <v>14.3</v>
      </c>
      <c r="AD32" s="13" t="n">
        <v>0.2125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9.06</v>
      </c>
      <c r="C34" s="21" t="n">
        <f aca="false">AVERAGE(C3:C33)</f>
        <v>18.66</v>
      </c>
      <c r="D34" s="21" t="n">
        <f aca="false">AVERAGE(D3:D33)</f>
        <v>18.5366666666667</v>
      </c>
      <c r="E34" s="21" t="n">
        <f aca="false">AVERAGE(E3:E33)</f>
        <v>18.2166666666667</v>
      </c>
      <c r="F34" s="21" t="n">
        <f aca="false">AVERAGE(F3:F33)</f>
        <v>18.2866666666667</v>
      </c>
      <c r="G34" s="21" t="n">
        <f aca="false">AVERAGE(G3:G33)</f>
        <v>18.3366666666667</v>
      </c>
      <c r="H34" s="21" t="n">
        <f aca="false">AVERAGE(H3:H33)</f>
        <v>19.0433333333333</v>
      </c>
      <c r="I34" s="21" t="n">
        <f aca="false">AVERAGE(I3:I33)</f>
        <v>20.67</v>
      </c>
      <c r="J34" s="21" t="n">
        <f aca="false">AVERAGE(J3:J33)</f>
        <v>21.8866666666667</v>
      </c>
      <c r="K34" s="21" t="n">
        <f aca="false">AVERAGE(K3:K33)</f>
        <v>22.64</v>
      </c>
      <c r="L34" s="21" t="n">
        <f aca="false">AVERAGE(L3:L33)</f>
        <v>23.3733333333333</v>
      </c>
      <c r="M34" s="21" t="n">
        <f aca="false">AVERAGE(M3:M33)</f>
        <v>23.4033333333333</v>
      </c>
      <c r="N34" s="21" t="n">
        <f aca="false">AVERAGE(N3:N33)</f>
        <v>23.41</v>
      </c>
      <c r="O34" s="21" t="n">
        <f aca="false">AVERAGE(O3:O33)</f>
        <v>23.23</v>
      </c>
      <c r="P34" s="21" t="n">
        <f aca="false">AVERAGE(P3:P33)</f>
        <v>22.8933333333333</v>
      </c>
      <c r="Q34" s="21" t="n">
        <f aca="false">AVERAGE(Q3:Q33)</f>
        <v>22.2966666666667</v>
      </c>
      <c r="R34" s="21" t="n">
        <f aca="false">AVERAGE(R3:R33)</f>
        <v>21.6866666666667</v>
      </c>
      <c r="S34" s="21" t="n">
        <f aca="false">AVERAGE(S3:S33)</f>
        <v>21.15</v>
      </c>
      <c r="T34" s="21" t="n">
        <f aca="false">AVERAGE(T3:T33)</f>
        <v>20.8133333333333</v>
      </c>
      <c r="U34" s="21" t="n">
        <f aca="false">AVERAGE(U3:U33)</f>
        <v>20.6066666666667</v>
      </c>
      <c r="V34" s="21" t="n">
        <f aca="false">AVERAGE(V3:V33)</f>
        <v>20.3566666666667</v>
      </c>
      <c r="W34" s="21" t="n">
        <f aca="false">AVERAGE(W3:W33)</f>
        <v>19.9066666666667</v>
      </c>
      <c r="X34" s="21" t="n">
        <f aca="false">AVERAGE(X3:X33)</f>
        <v>19.4566666666667</v>
      </c>
      <c r="Y34" s="21" t="n">
        <f aca="false">AVERAGE(Y3:Y33)</f>
        <v>19</v>
      </c>
      <c r="Z34" s="21" t="n">
        <f aca="false">AVERAGE(B3:Y33)</f>
        <v>20.705</v>
      </c>
      <c r="AA34" s="22" t="n">
        <f aca="false">AVERAGE(AA3:AA33)</f>
        <v>24.4433333333333</v>
      </c>
      <c r="AB34" s="23"/>
      <c r="AC34" s="22" t="n">
        <f aca="false">AVERAGE(AC3:AC33)</f>
        <v>17.0733333333333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1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13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1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3.3</v>
      </c>
      <c r="C46" s="36" t="n">
        <f aca="false">MATCH(B46,AA3:AA33,0)</f>
        <v>18</v>
      </c>
      <c r="D46" s="37" t="n">
        <f aca="false">INDEX(AB3:AB33,C46,1)</f>
        <v>0.560416666666667</v>
      </c>
      <c r="E46" s="14"/>
      <c r="F46" s="35"/>
      <c r="G46" s="18" t="n">
        <f aca="false">MIN(AC3:AC33)</f>
        <v>11.4</v>
      </c>
      <c r="H46" s="36" t="n">
        <f aca="false">MATCH(G46,AC3:AC33,0)</f>
        <v>29</v>
      </c>
      <c r="I46" s="37" t="n">
        <f aca="false">INDEX(AD3:AD33,H46,1)</f>
        <v>0.202083333333333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11:36Z</dcterms:created>
  <dc:creator>Ikeda</dc:creator>
  <dc:description/>
  <dc:language>en-US</dc:language>
  <cp:lastModifiedBy>Ikeda</cp:lastModifiedBy>
  <dcterms:modified xsi:type="dcterms:W3CDTF">2018-02-27T08:45:48Z</dcterms:modified>
  <cp:revision>0</cp:revision>
  <dc:subject/>
  <dc:title/>
</cp:coreProperties>
</file>