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平均" sheetId="13" state="visible" r:id="rId14"/>
    <sheet name="月極値" sheetId="14" state="visible" r:id="rId15"/>
    <sheet name="日数" sheetId="15" state="visible" r:id="rId16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4">
  <si>
    <t xml:space="preserve">日平均気温</t>
  </si>
  <si>
    <t xml:space="preserve">月</t>
  </si>
  <si>
    <t xml:space="preserve">南部支所</t>
  </si>
  <si>
    <t xml:space="preserve">日</t>
  </si>
  <si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t xml:space="preserve">****</t>
  </si>
  <si>
    <t xml:space="preserve">月平均</t>
  </si>
  <si>
    <t xml:space="preserve">Max</t>
  </si>
  <si>
    <t xml:space="preserve">標準偏差</t>
  </si>
  <si>
    <t xml:space="preserve">Min</t>
  </si>
  <si>
    <t xml:space="preserve">※条件は月平均のシートに入力してください</t>
  </si>
  <si>
    <t xml:space="preserve">条件</t>
  </si>
  <si>
    <t xml:space="preserve">年</t>
  </si>
  <si>
    <t xml:space="preserve">日数</t>
  </si>
  <si>
    <t xml:space="preserve">**.*</t>
  </si>
  <si>
    <t xml:space="preserve">**</t>
  </si>
  <si>
    <t xml:space="preserve">日平均気温の月平均</t>
  </si>
  <si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平均</t>
    </r>
  </si>
  <si>
    <t xml:space="preserve">年平均</t>
  </si>
  <si>
    <t xml:space="preserve">日平均気温の月最高値</t>
  </si>
  <si>
    <t xml:space="preserve">日平均気温の最高</t>
  </si>
  <si>
    <t xml:space="preserve">最高</t>
  </si>
  <si>
    <t xml:space="preserve">Match</t>
  </si>
  <si>
    <t xml:space="preserve">日平均気温の月最低値</t>
  </si>
  <si>
    <t xml:space="preserve">日平均気温の最低</t>
  </si>
  <si>
    <t xml:space="preserve">最低</t>
  </si>
  <si>
    <t xml:space="preserve">月最高気温</t>
  </si>
  <si>
    <t xml:space="preserve">最多</t>
  </si>
  <si>
    <t xml:space="preserve">年合計</t>
  </si>
  <si>
    <t xml:space="preserve">ここに、日数を調べたい湿度の条件を入力する</t>
  </si>
  <si>
    <t xml:space="preserve">↓</t>
  </si>
  <si>
    <t xml:space="preserve">&gt;=25</t>
  </si>
  <si>
    <t xml:space="preserve">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平均気温" xfId="20"/>
  </cellStyles>
  <dxfs count="1">
    <dxf>
      <font>
        <name val="ＭＳ 明朝"/>
        <charset val="128"/>
        <family val="1"/>
        <sz val="9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1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s">
        <v>5</v>
      </c>
      <c r="D3" s="10" t="n">
        <v>3.47187499950329</v>
      </c>
      <c r="E3" s="10" t="n">
        <v>3.05312497913837</v>
      </c>
      <c r="F3" s="10" t="n">
        <v>6.72324999173482</v>
      </c>
      <c r="G3" s="10" t="n">
        <v>2.73795833035062</v>
      </c>
      <c r="H3" s="10" t="n">
        <v>2.85116671025753</v>
      </c>
      <c r="I3" s="10" t="n">
        <v>3.75279161334038</v>
      </c>
      <c r="J3" s="10" t="n">
        <v>2.14241667184979</v>
      </c>
      <c r="K3" s="10" t="n">
        <v>2.5521666710265</v>
      </c>
      <c r="L3" s="10" t="n">
        <v>0.90720833465457</v>
      </c>
      <c r="M3" s="10" t="n">
        <v>5.13575001060963</v>
      </c>
      <c r="N3" s="10" t="n">
        <v>3.21133333333333</v>
      </c>
      <c r="O3" s="10" t="n">
        <v>4.268</v>
      </c>
      <c r="P3" s="10" t="n">
        <v>5.57575</v>
      </c>
      <c r="Q3" s="10" t="n">
        <v>1.72916666666667</v>
      </c>
      <c r="R3" s="10" t="n">
        <v>4.9375</v>
      </c>
      <c r="S3" s="10" t="n">
        <v>4.75416666666667</v>
      </c>
      <c r="T3" s="10" t="n">
        <v>3.83333333333333</v>
      </c>
      <c r="U3" s="10" t="n">
        <v>3.58333333333333</v>
      </c>
      <c r="V3" s="10" t="n">
        <v>3.47916666666667</v>
      </c>
      <c r="W3" s="10" t="n">
        <v>0.604166666666667</v>
      </c>
      <c r="X3" s="10"/>
      <c r="Y3" s="10"/>
      <c r="Z3" s="10"/>
      <c r="AA3" s="10"/>
      <c r="AB3" s="10"/>
      <c r="AD3" s="11" t="n">
        <f aca="false">AVERAGE(B3:AB3)</f>
        <v>3.46518124895661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s">
        <v>5</v>
      </c>
      <c r="D4" s="10" t="n">
        <v>2.69245834896962</v>
      </c>
      <c r="E4" s="10" t="n">
        <v>1.39595832551519</v>
      </c>
      <c r="F4" s="10" t="n">
        <v>7.24958331882954</v>
      </c>
      <c r="G4" s="10" t="n">
        <v>1.84937498439103</v>
      </c>
      <c r="H4" s="10" t="n">
        <v>4.10595834255219</v>
      </c>
      <c r="I4" s="10" t="n">
        <v>6.45983328421911</v>
      </c>
      <c r="J4" s="10" t="n">
        <v>2.36312503243486</v>
      </c>
      <c r="K4" s="10" t="n">
        <v>3.40875003890445</v>
      </c>
      <c r="L4" s="10" t="n">
        <v>2.30429167300463</v>
      </c>
      <c r="M4" s="10" t="n">
        <v>5.20275000234445</v>
      </c>
      <c r="N4" s="10" t="n">
        <v>4.25775</v>
      </c>
      <c r="O4" s="10" t="n">
        <v>5.98195833333333</v>
      </c>
      <c r="P4" s="10" t="n">
        <v>3.77804166666667</v>
      </c>
      <c r="Q4" s="10" t="n">
        <v>0.0416666666666667</v>
      </c>
      <c r="R4" s="10" t="n">
        <v>4.51666666666667</v>
      </c>
      <c r="S4" s="10" t="n">
        <v>4.30416666666667</v>
      </c>
      <c r="T4" s="10" t="n">
        <v>2.79583333333333</v>
      </c>
      <c r="U4" s="10" t="n">
        <v>4.90833333333333</v>
      </c>
      <c r="V4" s="10" t="n">
        <v>4.21666666666667</v>
      </c>
      <c r="W4" s="10" t="n">
        <v>1.68333333333333</v>
      </c>
      <c r="X4" s="10"/>
      <c r="Y4" s="10"/>
      <c r="Z4" s="10"/>
      <c r="AA4" s="10"/>
      <c r="AB4" s="10"/>
      <c r="AD4" s="11" t="n">
        <f aca="false">AVERAGE(B4:AB4)</f>
        <v>3.67582500089159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s">
        <v>5</v>
      </c>
      <c r="D5" s="10" t="n">
        <v>0.91412498926123</v>
      </c>
      <c r="E5" s="10" t="n">
        <v>1.57066665558765</v>
      </c>
      <c r="F5" s="10" t="n">
        <v>7.40058334668477</v>
      </c>
      <c r="G5" s="10" t="n">
        <v>4.00758333007495</v>
      </c>
      <c r="H5" s="10" t="n">
        <v>1.17583332560025</v>
      </c>
      <c r="I5" s="10" t="n">
        <v>6.72299997011821</v>
      </c>
      <c r="J5" s="10" t="n">
        <v>3.64483330522974</v>
      </c>
      <c r="K5" s="10" t="n">
        <v>4.68054168547193</v>
      </c>
      <c r="L5" s="10" t="n">
        <v>2.67458332329989</v>
      </c>
      <c r="M5" s="10" t="n">
        <v>3.97258329515656</v>
      </c>
      <c r="N5" s="10" t="n">
        <v>3.54145833333333</v>
      </c>
      <c r="O5" s="10" t="n">
        <v>1.33991666666667</v>
      </c>
      <c r="P5" s="10" t="n">
        <v>2.70516666666667</v>
      </c>
      <c r="Q5" s="10" t="n">
        <v>0.841666666666667</v>
      </c>
      <c r="R5" s="10" t="n">
        <v>6.475</v>
      </c>
      <c r="S5" s="10" t="n">
        <v>5.53333333333333</v>
      </c>
      <c r="T5" s="10" t="n">
        <v>1.99583333333333</v>
      </c>
      <c r="U5" s="10" t="n">
        <v>2.38333333333333</v>
      </c>
      <c r="V5" s="10" t="n">
        <v>4.99583333333333</v>
      </c>
      <c r="W5" s="10" t="n">
        <v>1.4625</v>
      </c>
      <c r="X5" s="10"/>
      <c r="Y5" s="10"/>
      <c r="Z5" s="10"/>
      <c r="AA5" s="10"/>
      <c r="AB5" s="10"/>
      <c r="AD5" s="11" t="n">
        <f aca="false">AVERAGE(B5:AB5)</f>
        <v>3.40191874465759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s">
        <v>5</v>
      </c>
      <c r="D6" s="10" t="n">
        <v>2.61920831600825</v>
      </c>
      <c r="E6" s="10" t="n">
        <v>5.09508334100246</v>
      </c>
      <c r="F6" s="10" t="n">
        <v>5.23383329312007</v>
      </c>
      <c r="G6" s="10" t="n">
        <v>7.07237497965495</v>
      </c>
      <c r="H6" s="10" t="n">
        <v>0.20549998867015</v>
      </c>
      <c r="I6" s="10" t="n">
        <v>5.46720836559932</v>
      </c>
      <c r="J6" s="10" t="n">
        <v>3.74099995940924</v>
      </c>
      <c r="K6" s="10" t="n">
        <v>4.45058331514398</v>
      </c>
      <c r="L6" s="10" t="n">
        <v>3.59029171864192</v>
      </c>
      <c r="M6" s="10" t="n">
        <v>4.06229166376094</v>
      </c>
      <c r="N6" s="10" t="n">
        <v>3.37208333333333</v>
      </c>
      <c r="O6" s="10" t="n">
        <v>-0.438125</v>
      </c>
      <c r="P6" s="10" t="n">
        <v>4.08508333333333</v>
      </c>
      <c r="Q6" s="10" t="n">
        <v>2.19166666666667</v>
      </c>
      <c r="R6" s="10" t="n">
        <v>7.56666666666667</v>
      </c>
      <c r="S6" s="10" t="n">
        <v>4.94583333333333</v>
      </c>
      <c r="T6" s="10" t="n">
        <v>1.52916666666667</v>
      </c>
      <c r="U6" s="10" t="n">
        <v>2.80833333333333</v>
      </c>
      <c r="V6" s="10" t="n">
        <v>5.61666666666667</v>
      </c>
      <c r="W6" s="10" t="n">
        <v>4.425</v>
      </c>
      <c r="X6" s="10"/>
      <c r="Y6" s="10"/>
      <c r="Z6" s="10"/>
      <c r="AA6" s="10"/>
      <c r="AB6" s="10"/>
      <c r="AD6" s="11" t="n">
        <f aca="false">AVERAGE(B6:AB6)</f>
        <v>3.88198749705056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s">
        <v>5</v>
      </c>
      <c r="D7" s="10" t="n">
        <v>2.769791683803</v>
      </c>
      <c r="E7" s="10" t="n">
        <v>1.44666667561978</v>
      </c>
      <c r="F7" s="10" t="n">
        <v>3.66508336178958</v>
      </c>
      <c r="G7" s="10" t="n">
        <v>2.54237500702341</v>
      </c>
      <c r="H7" s="10" t="n">
        <v>0.3559999979722</v>
      </c>
      <c r="I7" s="10" t="n">
        <v>5.67012497782707</v>
      </c>
      <c r="J7" s="10" t="n">
        <v>3.47383331228048</v>
      </c>
      <c r="K7" s="10" t="n">
        <v>3.72975001235803</v>
      </c>
      <c r="L7" s="10" t="n">
        <v>5.93391663829486</v>
      </c>
      <c r="M7" s="10" t="n">
        <v>3.83754171368976</v>
      </c>
      <c r="N7" s="10" t="n">
        <v>1.6635</v>
      </c>
      <c r="O7" s="10" t="n">
        <v>1.01120833333333</v>
      </c>
      <c r="P7" s="10" t="n">
        <v>2.54358333333333</v>
      </c>
      <c r="Q7" s="10" t="n">
        <v>6.45833333333333</v>
      </c>
      <c r="R7" s="10" t="n">
        <v>7.00416666666667</v>
      </c>
      <c r="S7" s="10" t="n">
        <v>3.87916666666667</v>
      </c>
      <c r="T7" s="10" t="n">
        <v>1.3625</v>
      </c>
      <c r="U7" s="10" t="n">
        <v>5.15</v>
      </c>
      <c r="V7" s="10" t="n">
        <v>3.4125</v>
      </c>
      <c r="W7" s="10" t="n">
        <v>3.82916666666667</v>
      </c>
      <c r="X7" s="10"/>
      <c r="Y7" s="10"/>
      <c r="Z7" s="10"/>
      <c r="AA7" s="10"/>
      <c r="AB7" s="10"/>
      <c r="AD7" s="11" t="n">
        <f aca="false">AVERAGE(B7:AB7)</f>
        <v>3.48696041903291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s">
        <v>5</v>
      </c>
      <c r="D8" s="10" t="n">
        <v>2.41845834751924</v>
      </c>
      <c r="E8" s="10" t="n">
        <v>1.11374999334415</v>
      </c>
      <c r="F8" s="10" t="n">
        <v>3.32320833144089</v>
      </c>
      <c r="G8" s="10" t="n">
        <v>2.03491667751223</v>
      </c>
      <c r="H8" s="10" t="n">
        <v>-0.900958341856798</v>
      </c>
      <c r="I8" s="10" t="n">
        <v>5.92204163968563</v>
      </c>
      <c r="J8" s="10" t="n">
        <v>5.38520842061068</v>
      </c>
      <c r="K8" s="10" t="n">
        <v>5.23737501601378</v>
      </c>
      <c r="L8" s="10" t="n">
        <v>3.18837501356999</v>
      </c>
      <c r="M8" s="10" t="n">
        <v>3.56479168124497</v>
      </c>
      <c r="N8" s="10" t="n">
        <v>2.41666666666667</v>
      </c>
      <c r="O8" s="10" t="n">
        <v>2.5085</v>
      </c>
      <c r="P8" s="10" t="n">
        <v>2.34529166666667</v>
      </c>
      <c r="Q8" s="10" t="n">
        <v>7.38333333333333</v>
      </c>
      <c r="R8" s="10" t="n">
        <v>5.1375</v>
      </c>
      <c r="S8" s="10" t="n">
        <v>1.9875</v>
      </c>
      <c r="T8" s="10" t="n">
        <v>2.05833333333333</v>
      </c>
      <c r="U8" s="10" t="n">
        <v>3.95</v>
      </c>
      <c r="V8" s="10" t="n">
        <v>4.15</v>
      </c>
      <c r="W8" s="10" t="n">
        <v>3.55833333333333</v>
      </c>
      <c r="X8" s="10"/>
      <c r="Y8" s="10"/>
      <c r="Z8" s="10"/>
      <c r="AA8" s="10"/>
      <c r="AB8" s="10"/>
      <c r="AD8" s="11" t="n">
        <f aca="false">AVERAGE(B8:AB8)</f>
        <v>3.3391312556209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s">
        <v>5</v>
      </c>
      <c r="D9" s="10" t="n">
        <v>3.63266665488482</v>
      </c>
      <c r="E9" s="10" t="n">
        <v>1.86379166444143</v>
      </c>
      <c r="F9" s="10" t="n">
        <v>2.69149998947978</v>
      </c>
      <c r="G9" s="10" t="n">
        <v>5.56070825333397</v>
      </c>
      <c r="H9" s="10" t="n">
        <v>1.26099999186893</v>
      </c>
      <c r="I9" s="10" t="n">
        <v>4.8179166863362</v>
      </c>
      <c r="J9" s="10" t="n">
        <v>7.20700000723203</v>
      </c>
      <c r="K9" s="10" t="n">
        <v>4.74783327678839</v>
      </c>
      <c r="L9" s="10" t="n">
        <v>4.21591665378461</v>
      </c>
      <c r="M9" s="10" t="n">
        <v>1.34570835654934</v>
      </c>
      <c r="N9" s="10" t="n">
        <v>3.136875</v>
      </c>
      <c r="O9" s="10" t="n">
        <v>3.51708333333333</v>
      </c>
      <c r="P9" s="10" t="n">
        <v>2.67458333333333</v>
      </c>
      <c r="Q9" s="10" t="n">
        <v>3.45416666666667</v>
      </c>
      <c r="R9" s="10" t="n">
        <v>5.00416666666667</v>
      </c>
      <c r="S9" s="10" t="n">
        <v>2.1875</v>
      </c>
      <c r="T9" s="10" t="n">
        <v>3.10416666666667</v>
      </c>
      <c r="U9" s="10" t="n">
        <v>3.0375</v>
      </c>
      <c r="V9" s="10" t="n">
        <v>5.11666666666667</v>
      </c>
      <c r="W9" s="10" t="n">
        <v>4.99166666666667</v>
      </c>
      <c r="X9" s="10"/>
      <c r="Y9" s="10"/>
      <c r="Z9" s="10"/>
      <c r="AA9" s="10"/>
      <c r="AB9" s="10"/>
      <c r="AD9" s="11" t="n">
        <f aca="false">AVERAGE(B9:AB9)</f>
        <v>3.67842082673497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s">
        <v>5</v>
      </c>
      <c r="D10" s="10" t="n">
        <v>6.02770836651325</v>
      </c>
      <c r="E10" s="10" t="n">
        <v>2.60083332890645</v>
      </c>
      <c r="F10" s="10" t="n">
        <v>2.7086249863108</v>
      </c>
      <c r="G10" s="10" t="n">
        <v>2.90124998971199</v>
      </c>
      <c r="H10" s="10" t="n">
        <v>0.0306666804632793</v>
      </c>
      <c r="I10" s="10" t="n">
        <v>4.60704168956727</v>
      </c>
      <c r="J10" s="10" t="n">
        <v>7.51670835415522</v>
      </c>
      <c r="K10" s="10" t="n">
        <v>4.8371250173077</v>
      </c>
      <c r="L10" s="10" t="n">
        <v>4.55783329159021</v>
      </c>
      <c r="M10" s="10" t="n">
        <v>1.86129168545206</v>
      </c>
      <c r="N10" s="10" t="n">
        <v>1.834</v>
      </c>
      <c r="O10" s="10" t="n">
        <v>5.29570833333333</v>
      </c>
      <c r="P10" s="10" t="n">
        <v>5.64633333333333</v>
      </c>
      <c r="Q10" s="10" t="n">
        <v>3.41666666666667</v>
      </c>
      <c r="R10" s="10" t="n">
        <v>3.42916666666667</v>
      </c>
      <c r="S10" s="10" t="n">
        <v>3.89166666666667</v>
      </c>
      <c r="T10" s="10" t="n">
        <v>5.02916666666667</v>
      </c>
      <c r="U10" s="10" t="n">
        <v>4.06666666666667</v>
      </c>
      <c r="V10" s="10" t="n">
        <v>5.8375</v>
      </c>
      <c r="W10" s="10" t="n">
        <v>0.3375</v>
      </c>
      <c r="X10" s="10"/>
      <c r="Y10" s="10"/>
      <c r="Z10" s="10"/>
      <c r="AA10" s="10"/>
      <c r="AB10" s="10"/>
      <c r="AD10" s="11" t="n">
        <f aca="false">AVERAGE(B10:AB10)</f>
        <v>3.82167291949891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s">
        <v>5</v>
      </c>
      <c r="D11" s="10" t="n">
        <v>3.88220829516649</v>
      </c>
      <c r="E11" s="10" t="n">
        <v>2.4861666491876</v>
      </c>
      <c r="F11" s="10" t="n">
        <v>3.00633334306379</v>
      </c>
      <c r="G11" s="10" t="n">
        <v>1.25895832447956</v>
      </c>
      <c r="H11" s="10" t="n">
        <v>1.10687498360251</v>
      </c>
      <c r="I11" s="10" t="n">
        <v>3.24675005550186</v>
      </c>
      <c r="J11" s="10" t="n">
        <v>8.07445838054021</v>
      </c>
      <c r="K11" s="10" t="n">
        <v>4.53583329419295</v>
      </c>
      <c r="L11" s="10" t="n">
        <v>3.63866667697827</v>
      </c>
      <c r="M11" s="10" t="n">
        <v>2.59908332675695</v>
      </c>
      <c r="N11" s="10" t="n">
        <v>3.449875</v>
      </c>
      <c r="O11" s="10" t="n">
        <v>4.73554166666667</v>
      </c>
      <c r="P11" s="10" t="n">
        <v>4.68475</v>
      </c>
      <c r="Q11" s="10" t="n">
        <v>3.10833333333333</v>
      </c>
      <c r="R11" s="10" t="n">
        <v>4.78333333333333</v>
      </c>
      <c r="S11" s="10" t="n">
        <v>5.72916666666667</v>
      </c>
      <c r="T11" s="10" t="n">
        <v>5.775</v>
      </c>
      <c r="U11" s="10" t="n">
        <v>3.05833333333333</v>
      </c>
      <c r="V11" s="10" t="n">
        <v>8.4</v>
      </c>
      <c r="W11" s="10" t="n">
        <v>-0.170833333333333</v>
      </c>
      <c r="X11" s="10"/>
      <c r="Y11" s="10"/>
      <c r="Z11" s="10"/>
      <c r="AA11" s="10"/>
      <c r="AB11" s="10"/>
      <c r="AD11" s="11" t="n">
        <f aca="false">AVERAGE(B11:AB11)</f>
        <v>3.86944166647351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s">
        <v>5</v>
      </c>
      <c r="D12" s="10" t="n">
        <v>5.12045844271779</v>
      </c>
      <c r="E12" s="10" t="n">
        <v>5.17024999476659</v>
      </c>
      <c r="F12" s="10" t="n">
        <v>2.7728333423535</v>
      </c>
      <c r="G12" s="10" t="n">
        <v>1.82083334152897</v>
      </c>
      <c r="H12" s="10" t="n">
        <v>2.0133749996312</v>
      </c>
      <c r="I12" s="10" t="n">
        <v>4.05633328839516</v>
      </c>
      <c r="J12" s="10" t="n">
        <v>5.87570843100548</v>
      </c>
      <c r="K12" s="10" t="n">
        <v>3.44229166582227</v>
      </c>
      <c r="L12" s="10" t="n">
        <v>3.99462502341097</v>
      </c>
      <c r="M12" s="10" t="n">
        <v>1.66733332630247</v>
      </c>
      <c r="N12" s="10" t="n">
        <v>4.57308333333333</v>
      </c>
      <c r="O12" s="10" t="n">
        <v>2.51566666666667</v>
      </c>
      <c r="P12" s="10" t="n">
        <v>0.455166666666667</v>
      </c>
      <c r="Q12" s="10" t="n">
        <v>2.15416666666667</v>
      </c>
      <c r="R12" s="10" t="n">
        <v>5.73333333333333</v>
      </c>
      <c r="S12" s="10" t="n">
        <v>5.17083333333333</v>
      </c>
      <c r="T12" s="10" t="n">
        <v>4.44166666666667</v>
      </c>
      <c r="U12" s="10" t="n">
        <v>0.7</v>
      </c>
      <c r="V12" s="10" t="n">
        <v>6.34166666666667</v>
      </c>
      <c r="W12" s="10" t="n">
        <v>0.4</v>
      </c>
      <c r="X12" s="10"/>
      <c r="Y12" s="10"/>
      <c r="Z12" s="10"/>
      <c r="AA12" s="10"/>
      <c r="AB12" s="10"/>
      <c r="AD12" s="11" t="n">
        <f aca="false">AVERAGE(B12:AB12)</f>
        <v>3.42098125946339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s">
        <v>5</v>
      </c>
      <c r="D13" s="14" t="n">
        <v>6.06495836252968</v>
      </c>
      <c r="E13" s="14" t="n">
        <v>4.72466666561862</v>
      </c>
      <c r="F13" s="14" t="n">
        <v>3.36616665932039</v>
      </c>
      <c r="G13" s="14" t="n">
        <v>1.40316665172577</v>
      </c>
      <c r="H13" s="14" t="n">
        <v>2.38045835991701</v>
      </c>
      <c r="I13" s="14" t="n">
        <v>4.05129162330801</v>
      </c>
      <c r="J13" s="14" t="n">
        <v>7.51400007307529</v>
      </c>
      <c r="K13" s="14" t="n">
        <v>2.02429168423017</v>
      </c>
      <c r="L13" s="14" t="n">
        <v>2.75083336125438</v>
      </c>
      <c r="M13" s="14" t="n">
        <v>0.853291664272547</v>
      </c>
      <c r="N13" s="14" t="n">
        <v>3.29220833333333</v>
      </c>
      <c r="O13" s="14" t="n">
        <v>0.900666666666667</v>
      </c>
      <c r="P13" s="14" t="n">
        <v>1.3275</v>
      </c>
      <c r="Q13" s="14" t="n">
        <v>3.17916666666667</v>
      </c>
      <c r="R13" s="14" t="n">
        <v>3.82083333333333</v>
      </c>
      <c r="S13" s="14" t="n">
        <v>2.79166666666667</v>
      </c>
      <c r="T13" s="14" t="n">
        <v>1.99583333333333</v>
      </c>
      <c r="U13" s="14" t="n">
        <v>4.61666666666667</v>
      </c>
      <c r="V13" s="14" t="n">
        <v>4.25</v>
      </c>
      <c r="W13" s="14" t="n">
        <v>1.52916666666667</v>
      </c>
      <c r="X13" s="14"/>
      <c r="Y13" s="14"/>
      <c r="Z13" s="14"/>
      <c r="AA13" s="14"/>
      <c r="AB13" s="14"/>
      <c r="AD13" s="15" t="n">
        <f aca="false">AVERAGE(B13:AB13)</f>
        <v>3.14184167192926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s">
        <v>5</v>
      </c>
      <c r="D14" s="10" t="n">
        <v>7.4787083764871</v>
      </c>
      <c r="E14" s="10" t="n">
        <v>3.95829168148339</v>
      </c>
      <c r="F14" s="10" t="n">
        <v>3.77845834956194</v>
      </c>
      <c r="G14" s="10" t="n">
        <v>0.490791666011016</v>
      </c>
      <c r="H14" s="10" t="n">
        <v>2.4464999884367</v>
      </c>
      <c r="I14" s="10" t="n">
        <v>3.28412496298552</v>
      </c>
      <c r="J14" s="10" t="n">
        <v>4.58116662502289</v>
      </c>
      <c r="K14" s="10" t="n">
        <v>2.96775004267693</v>
      </c>
      <c r="L14" s="10" t="n">
        <v>2.3883333071135</v>
      </c>
      <c r="M14" s="10" t="n">
        <v>3.25820831721649</v>
      </c>
      <c r="N14" s="10" t="n">
        <v>1.04408333333333</v>
      </c>
      <c r="O14" s="10" t="n">
        <v>3.052875</v>
      </c>
      <c r="P14" s="10" t="n">
        <v>2.84079166666667</v>
      </c>
      <c r="Q14" s="10" t="n">
        <v>2.47916666666667</v>
      </c>
      <c r="R14" s="10" t="n">
        <v>2.30833333333333</v>
      </c>
      <c r="S14" s="10" t="n">
        <v>2.075</v>
      </c>
      <c r="T14" s="10" t="n">
        <v>0.0375000000000002</v>
      </c>
      <c r="U14" s="10" t="n">
        <v>4.2875</v>
      </c>
      <c r="V14" s="10" t="n">
        <v>6.0125</v>
      </c>
      <c r="W14" s="10" t="n">
        <v>3.05416666666667</v>
      </c>
      <c r="X14" s="10"/>
      <c r="Y14" s="10"/>
      <c r="Z14" s="10"/>
      <c r="AA14" s="10"/>
      <c r="AB14" s="10"/>
      <c r="AD14" s="11" t="n">
        <f aca="false">AVERAGE(B14:AB14)</f>
        <v>3.09121249918311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s">
        <v>5</v>
      </c>
      <c r="D15" s="10" t="n">
        <v>7.54612501462301</v>
      </c>
      <c r="E15" s="10" t="n">
        <v>5.31908330957716</v>
      </c>
      <c r="F15" s="10" t="n">
        <v>4.55079171558221</v>
      </c>
      <c r="G15" s="10" t="n">
        <v>2.43329170594613</v>
      </c>
      <c r="H15" s="10" t="n">
        <v>2.90737500538429</v>
      </c>
      <c r="I15" s="10" t="n">
        <v>3.49395832171043</v>
      </c>
      <c r="J15" s="10" t="n">
        <v>2.01091670369109</v>
      </c>
      <c r="K15" s="10" t="n">
        <v>1.85237500319878</v>
      </c>
      <c r="L15" s="10" t="n">
        <v>2.64583334047347</v>
      </c>
      <c r="M15" s="10" t="n">
        <v>1.60833332284043</v>
      </c>
      <c r="N15" s="10" t="n">
        <v>2.51275</v>
      </c>
      <c r="O15" s="10" t="n">
        <v>6.06445833333333</v>
      </c>
      <c r="P15" s="10" t="n">
        <v>2.035875</v>
      </c>
      <c r="Q15" s="10" t="n">
        <v>3.48333333333333</v>
      </c>
      <c r="R15" s="10" t="n">
        <v>1.77083333333333</v>
      </c>
      <c r="S15" s="10" t="n">
        <v>1.12083333333333</v>
      </c>
      <c r="T15" s="10" t="n">
        <v>1.2</v>
      </c>
      <c r="U15" s="10" t="n">
        <v>6.10416666666667</v>
      </c>
      <c r="V15" s="10" t="n">
        <v>6.91666666666667</v>
      </c>
      <c r="W15" s="10" t="n">
        <v>4.02083333333333</v>
      </c>
      <c r="X15" s="10"/>
      <c r="Y15" s="10"/>
      <c r="Z15" s="10"/>
      <c r="AA15" s="10"/>
      <c r="AB15" s="10"/>
      <c r="AD15" s="11" t="n">
        <f aca="false">AVERAGE(B15:AB15)</f>
        <v>3.47989167215135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s">
        <v>5</v>
      </c>
      <c r="D16" s="10" t="n">
        <v>5.95933330928286</v>
      </c>
      <c r="E16" s="10" t="n">
        <v>6.38995836178462</v>
      </c>
      <c r="F16" s="10" t="n">
        <v>1.24562499811873</v>
      </c>
      <c r="G16" s="10" t="n">
        <v>4.35416665036852</v>
      </c>
      <c r="H16" s="10" t="n">
        <v>7.18120844165484</v>
      </c>
      <c r="I16" s="10" t="n">
        <v>3.4898749863108</v>
      </c>
      <c r="J16" s="10" t="n">
        <v>2.13508333607266</v>
      </c>
      <c r="K16" s="10" t="n">
        <v>3.04804162867367</v>
      </c>
      <c r="L16" s="10" t="n">
        <v>0.0366250146180391</v>
      </c>
      <c r="M16" s="10" t="n">
        <v>1.65708334371448</v>
      </c>
      <c r="N16" s="10" t="n">
        <v>1.69158333333333</v>
      </c>
      <c r="O16" s="10" t="n">
        <v>3.62766666666667</v>
      </c>
      <c r="P16" s="10" t="n">
        <v>0.673833333333333</v>
      </c>
      <c r="Q16" s="10" t="n">
        <v>4.28333333333333</v>
      </c>
      <c r="R16" s="10" t="n">
        <v>2.8125</v>
      </c>
      <c r="S16" s="10" t="n">
        <v>-0.7375</v>
      </c>
      <c r="T16" s="10" t="n">
        <v>1.8375</v>
      </c>
      <c r="U16" s="10" t="n">
        <v>4.31666666666667</v>
      </c>
      <c r="V16" s="10" t="n">
        <v>7.725</v>
      </c>
      <c r="W16" s="10" t="n">
        <v>5.38333333333333</v>
      </c>
      <c r="X16" s="10"/>
      <c r="Y16" s="10"/>
      <c r="Z16" s="10"/>
      <c r="AA16" s="10"/>
      <c r="AB16" s="10"/>
      <c r="AD16" s="11" t="n">
        <f aca="false">AVERAGE(B16:AB16)</f>
        <v>3.35554583686329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s">
        <v>5</v>
      </c>
      <c r="D17" s="10" t="n">
        <v>9.28833331664403</v>
      </c>
      <c r="E17" s="10" t="n">
        <v>1.96658328905081</v>
      </c>
      <c r="F17" s="10" t="n">
        <v>1.47045830373342</v>
      </c>
      <c r="G17" s="10" t="n">
        <v>5.49379167954127</v>
      </c>
      <c r="H17" s="10" t="n">
        <v>8.26012498140335</v>
      </c>
      <c r="I17" s="10" t="n">
        <v>3.39575004080931</v>
      </c>
      <c r="J17" s="10" t="n">
        <v>2.29387502620618</v>
      </c>
      <c r="K17" s="10" t="n">
        <v>1.78216666604082</v>
      </c>
      <c r="L17" s="10" t="n">
        <v>0.762749965923528</v>
      </c>
      <c r="M17" s="10" t="n">
        <v>1.30379166516165</v>
      </c>
      <c r="N17" s="10" t="n">
        <v>2.0095</v>
      </c>
      <c r="O17" s="10" t="n">
        <v>2.301375</v>
      </c>
      <c r="P17" s="10" t="n">
        <v>1.29091666666667</v>
      </c>
      <c r="Q17" s="10" t="n">
        <v>5.0125</v>
      </c>
      <c r="R17" s="10" t="n">
        <v>2.85416666666667</v>
      </c>
      <c r="S17" s="10" t="n">
        <v>-1.775</v>
      </c>
      <c r="T17" s="10" t="n">
        <v>1.5</v>
      </c>
      <c r="U17" s="10" t="n">
        <v>3.09166666666667</v>
      </c>
      <c r="V17" s="10" t="n">
        <v>5.97083333333334</v>
      </c>
      <c r="W17" s="10" t="n">
        <v>4.53333333333333</v>
      </c>
      <c r="X17" s="10"/>
      <c r="Y17" s="10"/>
      <c r="Z17" s="10"/>
      <c r="AA17" s="10"/>
      <c r="AB17" s="10"/>
      <c r="AD17" s="11" t="n">
        <f aca="false">AVERAGE(B17:AB17)</f>
        <v>3.14034583005905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s">
        <v>5</v>
      </c>
      <c r="D18" s="10" t="n">
        <v>8.58545841773351</v>
      </c>
      <c r="E18" s="10" t="n">
        <v>0.221333310163269</v>
      </c>
      <c r="F18" s="10" t="n">
        <v>1.51345834120487</v>
      </c>
      <c r="G18" s="10" t="n">
        <v>5.84387502074242</v>
      </c>
      <c r="H18" s="10" t="n">
        <v>6.87525002658367</v>
      </c>
      <c r="I18" s="10" t="n">
        <v>5.00570828405519</v>
      </c>
      <c r="J18" s="10" t="n">
        <v>3.42558337996403</v>
      </c>
      <c r="K18" s="10" t="n">
        <v>2.0189583003521</v>
      </c>
      <c r="L18" s="10" t="n">
        <v>0.921833333869775</v>
      </c>
      <c r="M18" s="10" t="n">
        <v>-0.00470832735300064</v>
      </c>
      <c r="N18" s="10" t="n">
        <v>2.39995833333333</v>
      </c>
      <c r="O18" s="10" t="n">
        <v>1.69958333333333</v>
      </c>
      <c r="P18" s="10" t="n">
        <v>1.72</v>
      </c>
      <c r="Q18" s="10" t="n">
        <v>6.5125</v>
      </c>
      <c r="R18" s="10" t="n">
        <v>3.4125</v>
      </c>
      <c r="S18" s="10" t="n">
        <v>-0.0125000000000001</v>
      </c>
      <c r="T18" s="10" t="n">
        <v>4.81666666666667</v>
      </c>
      <c r="U18" s="10" t="n">
        <v>5.20416666666667</v>
      </c>
      <c r="V18" s="10" t="n">
        <v>4.47083333333333</v>
      </c>
      <c r="W18" s="10" t="n">
        <v>6.99166666666667</v>
      </c>
      <c r="X18" s="10"/>
      <c r="Y18" s="10"/>
      <c r="Z18" s="10"/>
      <c r="AA18" s="10"/>
      <c r="AB18" s="10"/>
      <c r="AD18" s="11" t="n">
        <f aca="false">AVERAGE(B18:AB18)</f>
        <v>3.58110625436579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s">
        <v>5</v>
      </c>
      <c r="D19" s="10" t="n">
        <v>5.20658334096273</v>
      </c>
      <c r="E19" s="10" t="n">
        <v>4.3058333111306</v>
      </c>
      <c r="F19" s="10" t="n">
        <v>2.40016669252267</v>
      </c>
      <c r="G19" s="10" t="n">
        <v>4.99724999070168</v>
      </c>
      <c r="H19" s="10" t="n">
        <v>5.16704168419043</v>
      </c>
      <c r="I19" s="10" t="n">
        <v>6.27604167660077</v>
      </c>
      <c r="J19" s="10" t="n">
        <v>1.72429163567722</v>
      </c>
      <c r="K19" s="10" t="n">
        <v>3.13808329527577</v>
      </c>
      <c r="L19" s="10" t="n">
        <v>1.37408334513505</v>
      </c>
      <c r="M19" s="10" t="n">
        <v>1.46608331791746</v>
      </c>
      <c r="N19" s="10" t="n">
        <v>2.75</v>
      </c>
      <c r="O19" s="10" t="n">
        <v>2.31483333333333</v>
      </c>
      <c r="P19" s="10" t="n">
        <v>2.538125</v>
      </c>
      <c r="Q19" s="10" t="n">
        <v>3.72083333333333</v>
      </c>
      <c r="R19" s="10" t="n">
        <v>3.74166666666667</v>
      </c>
      <c r="S19" s="10" t="n">
        <v>2.67083333333333</v>
      </c>
      <c r="T19" s="10" t="n">
        <v>5.94583333333333</v>
      </c>
      <c r="U19" s="10" t="n">
        <v>5.0375</v>
      </c>
      <c r="V19" s="10" t="n">
        <v>6.04583333333333</v>
      </c>
      <c r="W19" s="10" t="n">
        <v>3.50833333333333</v>
      </c>
      <c r="X19" s="10"/>
      <c r="Y19" s="10"/>
      <c r="Z19" s="10"/>
      <c r="AA19" s="10"/>
      <c r="AB19" s="10"/>
      <c r="AD19" s="11" t="n">
        <f aca="false">AVERAGE(B19:AB19)</f>
        <v>3.71646249783905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s">
        <v>5</v>
      </c>
      <c r="D20" s="10" t="n">
        <v>4.69754164324452</v>
      </c>
      <c r="E20" s="10" t="n">
        <v>3.58912501996383</v>
      </c>
      <c r="F20" s="10" t="n">
        <v>4.26120833555857</v>
      </c>
      <c r="G20" s="10" t="n">
        <v>4.68962497853984</v>
      </c>
      <c r="H20" s="10" t="n">
        <v>2.94845835367839</v>
      </c>
      <c r="I20" s="10" t="n">
        <v>6.67541669805845</v>
      </c>
      <c r="J20" s="10" t="n">
        <v>1.12004168331623</v>
      </c>
      <c r="K20" s="10" t="n">
        <v>4.91241665557027</v>
      </c>
      <c r="L20" s="10" t="n">
        <v>2.0765000184377</v>
      </c>
      <c r="M20" s="10" t="n">
        <v>2.3866667325298</v>
      </c>
      <c r="N20" s="10" t="n">
        <v>2.15845833333333</v>
      </c>
      <c r="O20" s="10" t="n">
        <v>0.308666666666667</v>
      </c>
      <c r="P20" s="10" t="n">
        <v>2.896125</v>
      </c>
      <c r="Q20" s="10" t="n">
        <v>1.85</v>
      </c>
      <c r="R20" s="10" t="n">
        <v>4.72916666666667</v>
      </c>
      <c r="S20" s="10" t="n">
        <v>2.8875</v>
      </c>
      <c r="T20" s="10" t="n">
        <v>6.91666666666667</v>
      </c>
      <c r="U20" s="10" t="n">
        <v>3.89166666666667</v>
      </c>
      <c r="V20" s="10" t="n">
        <v>4.65</v>
      </c>
      <c r="W20" s="10" t="n">
        <v>2.7</v>
      </c>
      <c r="X20" s="10"/>
      <c r="Y20" s="10"/>
      <c r="Z20" s="10"/>
      <c r="AA20" s="10"/>
      <c r="AB20" s="10"/>
      <c r="AD20" s="11" t="n">
        <f aca="false">AVERAGE(B20:AB20)</f>
        <v>3.51726250594488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s">
        <v>5</v>
      </c>
      <c r="D21" s="10" t="n">
        <v>4.65083332359791</v>
      </c>
      <c r="E21" s="10" t="n">
        <v>2.93404165779551</v>
      </c>
      <c r="F21" s="10" t="n">
        <v>3.8004166657726</v>
      </c>
      <c r="G21" s="10" t="n">
        <v>5.19833333293597</v>
      </c>
      <c r="H21" s="10" t="n">
        <v>1.39862501869599</v>
      </c>
      <c r="I21" s="10" t="n">
        <v>4.94545833269755</v>
      </c>
      <c r="J21" s="10" t="n">
        <v>1.58145832301428</v>
      </c>
      <c r="K21" s="10" t="n">
        <v>7.40137506524722</v>
      </c>
      <c r="L21" s="10" t="n">
        <v>4.83304166359206</v>
      </c>
      <c r="M21" s="10" t="n">
        <v>2.57425002163897</v>
      </c>
      <c r="N21" s="10" t="n">
        <v>4.93320833333333</v>
      </c>
      <c r="O21" s="10" t="n">
        <v>2.045125</v>
      </c>
      <c r="P21" s="10" t="n">
        <v>2.5485</v>
      </c>
      <c r="Q21" s="10" t="n">
        <v>4.7875</v>
      </c>
      <c r="R21" s="10" t="n">
        <v>2.975</v>
      </c>
      <c r="S21" s="10" t="n">
        <v>3.43333333333333</v>
      </c>
      <c r="T21" s="10" t="n">
        <v>5.39583333333333</v>
      </c>
      <c r="U21" s="10" t="n">
        <v>4.9625</v>
      </c>
      <c r="V21" s="10" t="n">
        <v>5.54166666666667</v>
      </c>
      <c r="W21" s="10" t="n">
        <v>1.6</v>
      </c>
      <c r="X21" s="10"/>
      <c r="Y21" s="10"/>
      <c r="Z21" s="10"/>
      <c r="AA21" s="10"/>
      <c r="AB21" s="10"/>
      <c r="AD21" s="11" t="n">
        <f aca="false">AVERAGE(B21:AB21)</f>
        <v>3.87702500358274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s">
        <v>5</v>
      </c>
      <c r="D22" s="10" t="n">
        <v>5.47883334755898</v>
      </c>
      <c r="E22" s="10" t="n">
        <v>4.92083332935969</v>
      </c>
      <c r="F22" s="10" t="n">
        <v>4.69983330865701</v>
      </c>
      <c r="G22" s="10" t="n">
        <v>4.65774996330341</v>
      </c>
      <c r="H22" s="10" t="n">
        <v>1.82949999471505</v>
      </c>
      <c r="I22" s="10" t="n">
        <v>4.09087500038246</v>
      </c>
      <c r="J22" s="10" t="n">
        <v>2.15016669034958</v>
      </c>
      <c r="K22" s="10" t="n">
        <v>3.92962501508494</v>
      </c>
      <c r="L22" s="10" t="n">
        <v>7.40033336977164</v>
      </c>
      <c r="M22" s="10" t="n">
        <v>1.68854160389553</v>
      </c>
      <c r="N22" s="10" t="n">
        <v>3.5015</v>
      </c>
      <c r="O22" s="10" t="n">
        <v>3.37020833333333</v>
      </c>
      <c r="P22" s="10" t="n">
        <v>1.606125</v>
      </c>
      <c r="Q22" s="10" t="n">
        <v>3.24583333333333</v>
      </c>
      <c r="R22" s="10" t="n">
        <v>2.05416666666667</v>
      </c>
      <c r="S22" s="10" t="n">
        <v>2.08333333333333</v>
      </c>
      <c r="T22" s="10" t="n">
        <v>4.65833333333333</v>
      </c>
      <c r="U22" s="10" t="n">
        <v>5.60416666666667</v>
      </c>
      <c r="V22" s="10" t="n">
        <v>7.4375</v>
      </c>
      <c r="W22" s="10" t="n">
        <v>1.10833333333333</v>
      </c>
      <c r="X22" s="10"/>
      <c r="Y22" s="10"/>
      <c r="Z22" s="10"/>
      <c r="AA22" s="10"/>
      <c r="AB22" s="10"/>
      <c r="AD22" s="11" t="n">
        <f aca="false">AVERAGE(B22:AB22)</f>
        <v>3.77578958115391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s">
        <v>5</v>
      </c>
      <c r="D23" s="14" t="n">
        <v>11.6653332908948</v>
      </c>
      <c r="E23" s="14" t="n">
        <v>2.55566666896145</v>
      </c>
      <c r="F23" s="10" t="n">
        <v>7.15441667040189</v>
      </c>
      <c r="G23" s="10" t="n">
        <v>3.68670838202039</v>
      </c>
      <c r="H23" s="10" t="n">
        <v>0.582666667333494</v>
      </c>
      <c r="I23" s="10" t="n">
        <v>5.86025000611941</v>
      </c>
      <c r="J23" s="10" t="n">
        <v>3.14683333039284</v>
      </c>
      <c r="K23" s="10" t="n">
        <v>5.02025003234545</v>
      </c>
      <c r="L23" s="10" t="n">
        <v>8.29691670338313</v>
      </c>
      <c r="M23" s="10" t="n">
        <v>2.37316666543484</v>
      </c>
      <c r="N23" s="10" t="n">
        <v>3.41933333333333</v>
      </c>
      <c r="O23" s="10" t="n">
        <v>4.42933333333333</v>
      </c>
      <c r="P23" s="10" t="n">
        <v>4.08341666666667</v>
      </c>
      <c r="Q23" s="10" t="n">
        <v>2.15416666666667</v>
      </c>
      <c r="R23" s="10" t="n">
        <v>2.36666666666667</v>
      </c>
      <c r="S23" s="10" t="n">
        <v>3.68333333333333</v>
      </c>
      <c r="T23" s="10" t="n">
        <v>4.49583333333333</v>
      </c>
      <c r="U23" s="10" t="n">
        <v>3.52083333333333</v>
      </c>
      <c r="V23" s="10" t="n">
        <v>5.01666666666667</v>
      </c>
      <c r="W23" s="10" t="n">
        <v>3.85833333333333</v>
      </c>
      <c r="X23" s="10"/>
      <c r="Y23" s="10"/>
      <c r="Z23" s="10"/>
      <c r="AA23" s="10"/>
      <c r="AB23" s="10"/>
      <c r="AD23" s="15" t="n">
        <f aca="false">AVERAGE(B23:AB23)</f>
        <v>4.36850625419772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s">
        <v>5</v>
      </c>
      <c r="D24" s="10" t="n">
        <v>7.60770838956038</v>
      </c>
      <c r="E24" s="10" t="n">
        <v>2.07570834085345</v>
      </c>
      <c r="F24" s="10" t="n">
        <v>3.40137496590614</v>
      </c>
      <c r="G24" s="10" t="n">
        <v>2.44408333177368</v>
      </c>
      <c r="H24" s="10" t="n">
        <v>1.13729164004326</v>
      </c>
      <c r="I24" s="10" t="n">
        <v>5.77766666809718</v>
      </c>
      <c r="J24" s="10" t="n">
        <v>2.5702916632096</v>
      </c>
      <c r="K24" s="10" t="n">
        <v>6.84033338228862</v>
      </c>
      <c r="L24" s="10" t="n">
        <v>3.9889166628321</v>
      </c>
      <c r="M24" s="10" t="n">
        <v>3.46008337444315</v>
      </c>
      <c r="N24" s="10" t="n">
        <v>4.65670833333333</v>
      </c>
      <c r="O24" s="10" t="n">
        <v>5.17929166666667</v>
      </c>
      <c r="P24" s="10" t="n">
        <v>2.84116666666667</v>
      </c>
      <c r="Q24" s="10" t="n">
        <v>4.38333333333333</v>
      </c>
      <c r="R24" s="10" t="n">
        <v>2.27083333333333</v>
      </c>
      <c r="S24" s="10" t="n">
        <v>3.66666666666667</v>
      </c>
      <c r="T24" s="10" t="n">
        <v>0.295833333333333</v>
      </c>
      <c r="U24" s="10" t="n">
        <v>3.04583333333333</v>
      </c>
      <c r="V24" s="10" t="n">
        <v>3.3</v>
      </c>
      <c r="W24" s="10" t="n">
        <v>7.15416666666667</v>
      </c>
      <c r="X24" s="10"/>
      <c r="Y24" s="10"/>
      <c r="Z24" s="10"/>
      <c r="AA24" s="10"/>
      <c r="AB24" s="10"/>
      <c r="AD24" s="11" t="n">
        <f aca="false">AVERAGE(B24:AB24)</f>
        <v>3.80486458761704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s">
        <v>5</v>
      </c>
      <c r="D25" s="10" t="n">
        <v>4.1274583193784</v>
      </c>
      <c r="E25" s="10" t="n">
        <v>4.01345835874478</v>
      </c>
      <c r="F25" s="10" t="n">
        <v>2.16062499055018</v>
      </c>
      <c r="G25" s="10" t="n">
        <v>2.23354166156302</v>
      </c>
      <c r="H25" s="10" t="n">
        <v>-0.736000002594665</v>
      </c>
      <c r="I25" s="10" t="n">
        <v>5.48108333845933</v>
      </c>
      <c r="J25" s="10" t="n">
        <v>3.09537500422448</v>
      </c>
      <c r="K25" s="10" t="n">
        <v>10.2590416073799</v>
      </c>
      <c r="L25" s="10" t="n">
        <v>3.85229165479541</v>
      </c>
      <c r="M25" s="10" t="n">
        <v>2.60037499666214</v>
      </c>
      <c r="N25" s="10" t="n">
        <v>3.06454166666667</v>
      </c>
      <c r="O25" s="10" t="n">
        <v>5.24491666666667</v>
      </c>
      <c r="P25" s="10" t="n">
        <v>2.122</v>
      </c>
      <c r="Q25" s="10" t="n">
        <v>5.25833333333333</v>
      </c>
      <c r="R25" s="10" t="n">
        <v>0.779166666666667</v>
      </c>
      <c r="S25" s="10" t="n">
        <v>1.64166666666667</v>
      </c>
      <c r="T25" s="10" t="n">
        <v>1.2125</v>
      </c>
      <c r="U25" s="10" t="n">
        <v>3.87083333333333</v>
      </c>
      <c r="V25" s="10" t="n">
        <v>6.20416666666667</v>
      </c>
      <c r="W25" s="10" t="n">
        <v>5.11666666666667</v>
      </c>
      <c r="X25" s="10"/>
      <c r="Y25" s="10"/>
      <c r="Z25" s="10"/>
      <c r="AA25" s="10"/>
      <c r="AB25" s="10"/>
      <c r="AD25" s="11" t="n">
        <f aca="false">AVERAGE(B25:AB25)</f>
        <v>3.58010207979148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s">
        <v>5</v>
      </c>
      <c r="D26" s="10" t="n">
        <v>3.84012500794294</v>
      </c>
      <c r="E26" s="10" t="n">
        <v>2.99716669072708</v>
      </c>
      <c r="F26" s="10" t="n">
        <v>1.11504169506952</v>
      </c>
      <c r="G26" s="10" t="n">
        <v>3.52741667007407</v>
      </c>
      <c r="H26" s="10" t="n">
        <v>1.2045833193697</v>
      </c>
      <c r="I26" s="10" t="n">
        <v>3.59462502598763</v>
      </c>
      <c r="J26" s="10" t="n">
        <v>3.34841666991512</v>
      </c>
      <c r="K26" s="10" t="n">
        <v>2.86170831571023</v>
      </c>
      <c r="L26" s="10" t="n">
        <v>4.11833332727353</v>
      </c>
      <c r="M26" s="10" t="n">
        <v>3.12037503967683</v>
      </c>
      <c r="N26" s="10" t="n">
        <v>1.84958333333333</v>
      </c>
      <c r="O26" s="10" t="n">
        <v>4.788875</v>
      </c>
      <c r="P26" s="10" t="n">
        <v>4.43345833333333</v>
      </c>
      <c r="Q26" s="10" t="n">
        <v>3.54166666666667</v>
      </c>
      <c r="R26" s="10" t="n">
        <v>0.616666666666667</v>
      </c>
      <c r="S26" s="10" t="n">
        <v>-0.766666666666667</v>
      </c>
      <c r="T26" s="10" t="n">
        <v>-1.10833333333333</v>
      </c>
      <c r="U26" s="10" t="n">
        <v>3.8875</v>
      </c>
      <c r="V26" s="10" t="n">
        <v>8.2875</v>
      </c>
      <c r="W26" s="10" t="n">
        <v>5.47916666666667</v>
      </c>
      <c r="X26" s="10"/>
      <c r="Y26" s="10"/>
      <c r="Z26" s="10"/>
      <c r="AA26" s="10"/>
      <c r="AB26" s="10"/>
      <c r="AD26" s="11" t="n">
        <f aca="false">AVERAGE(B26:AB26)</f>
        <v>3.03686042142067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s">
        <v>5</v>
      </c>
      <c r="D27" s="10" t="n">
        <v>3.31470835705598</v>
      </c>
      <c r="E27" s="10" t="n">
        <v>2.54637497166793</v>
      </c>
      <c r="F27" s="10" t="n">
        <v>2.27758332590262</v>
      </c>
      <c r="G27" s="10" t="n">
        <v>4.82804168139895</v>
      </c>
      <c r="H27" s="10" t="n">
        <v>1.67241666202123</v>
      </c>
      <c r="I27" s="10" t="n">
        <v>4.90608327991019</v>
      </c>
      <c r="J27" s="10" t="n">
        <v>1.79458332434297</v>
      </c>
      <c r="K27" s="10" t="n">
        <v>2.81545831930513</v>
      </c>
      <c r="L27" s="10" t="n">
        <v>5.29833333939314</v>
      </c>
      <c r="M27" s="10" t="n">
        <v>2.88458334033688</v>
      </c>
      <c r="N27" s="10" t="n">
        <v>1.37858333333333</v>
      </c>
      <c r="O27" s="10" t="n">
        <v>3.20704166666667</v>
      </c>
      <c r="P27" s="10" t="n">
        <v>5.00775</v>
      </c>
      <c r="Q27" s="10" t="n">
        <v>4.9125</v>
      </c>
      <c r="R27" s="10" t="n">
        <v>-0.0125000000000002</v>
      </c>
      <c r="S27" s="10" t="n">
        <v>0.404166666666667</v>
      </c>
      <c r="T27" s="10" t="n">
        <v>-2.99166666666667</v>
      </c>
      <c r="U27" s="10" t="n">
        <v>3.30833333333333</v>
      </c>
      <c r="V27" s="10" t="n">
        <v>5.63333333333333</v>
      </c>
      <c r="W27" s="10" t="n">
        <v>7.80833333333333</v>
      </c>
      <c r="X27" s="10"/>
      <c r="Y27" s="10"/>
      <c r="Z27" s="10"/>
      <c r="AA27" s="10"/>
      <c r="AB27" s="10"/>
      <c r="AD27" s="11" t="n">
        <f aca="false">AVERAGE(B27:AB27)</f>
        <v>3.04970208006675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s">
        <v>5</v>
      </c>
      <c r="D28" s="10" t="n">
        <v>3.93099997316798</v>
      </c>
      <c r="E28" s="10" t="n">
        <v>3.93808333824078</v>
      </c>
      <c r="F28" s="10" t="n">
        <v>2.40683333948255</v>
      </c>
      <c r="G28" s="10" t="n">
        <v>2.7248750080665</v>
      </c>
      <c r="H28" s="10" t="n">
        <v>2.58433331929458</v>
      </c>
      <c r="I28" s="10" t="n">
        <v>5.62987502415975</v>
      </c>
      <c r="J28" s="10" t="n">
        <v>1.71608330309391</v>
      </c>
      <c r="K28" s="10" t="n">
        <v>3.11654167125622</v>
      </c>
      <c r="L28" s="10" t="n">
        <v>4.29462501763677</v>
      </c>
      <c r="M28" s="10" t="n">
        <v>2.25554167603453</v>
      </c>
      <c r="N28" s="10" t="n">
        <v>0.303375</v>
      </c>
      <c r="O28" s="10" t="n">
        <v>1.64845833333333</v>
      </c>
      <c r="P28" s="10" t="n">
        <v>6.02758333333333</v>
      </c>
      <c r="Q28" s="10" t="n">
        <v>6.92083333333333</v>
      </c>
      <c r="R28" s="10" t="n">
        <v>1.30416666666667</v>
      </c>
      <c r="S28" s="10" t="n">
        <v>1.94583333333333</v>
      </c>
      <c r="T28" s="10" t="n">
        <v>-2.0625</v>
      </c>
      <c r="U28" s="10" t="n">
        <v>3.14583333333333</v>
      </c>
      <c r="V28" s="10" t="n">
        <v>5.56666666666667</v>
      </c>
      <c r="W28" s="10" t="n">
        <v>7</v>
      </c>
      <c r="X28" s="10"/>
      <c r="Y28" s="10"/>
      <c r="Z28" s="10"/>
      <c r="AA28" s="10"/>
      <c r="AB28" s="10"/>
      <c r="AD28" s="11" t="n">
        <f aca="false">AVERAGE(B28:AB28)</f>
        <v>3.21990208352168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s">
        <v>5</v>
      </c>
      <c r="D29" s="10" t="n">
        <v>8.61141669750214</v>
      </c>
      <c r="E29" s="10" t="n">
        <v>5.36812496185303</v>
      </c>
      <c r="F29" s="10" t="n">
        <v>1.67895834892988</v>
      </c>
      <c r="G29" s="10" t="n">
        <v>2.74645835564782</v>
      </c>
      <c r="H29" s="10" t="n">
        <v>2.8324166101714</v>
      </c>
      <c r="I29" s="10" t="n">
        <v>8.16375006238619</v>
      </c>
      <c r="J29" s="10" t="n">
        <v>1.87812500757476</v>
      </c>
      <c r="K29" s="10" t="n">
        <v>5.06404164278259</v>
      </c>
      <c r="L29" s="10" t="n">
        <v>3.56816669180989</v>
      </c>
      <c r="M29" s="10" t="n">
        <v>1.43449997653564</v>
      </c>
      <c r="N29" s="10" t="n">
        <v>-0.3945</v>
      </c>
      <c r="O29" s="10" t="n">
        <v>1.88833333333333</v>
      </c>
      <c r="P29" s="10" t="n">
        <v>2.06791666666667</v>
      </c>
      <c r="Q29" s="10" t="n">
        <v>7.5375</v>
      </c>
      <c r="R29" s="10" t="n">
        <v>3.80416666666667</v>
      </c>
      <c r="S29" s="10" t="n">
        <v>4.54583333333333</v>
      </c>
      <c r="T29" s="10" t="n">
        <v>-1.37083333333333</v>
      </c>
      <c r="U29" s="10" t="n">
        <v>2.85</v>
      </c>
      <c r="V29" s="10" t="n">
        <v>4.55833333333333</v>
      </c>
      <c r="W29" s="10" t="n">
        <v>9.4125</v>
      </c>
      <c r="X29" s="10"/>
      <c r="Y29" s="10"/>
      <c r="Z29" s="10"/>
      <c r="AA29" s="10"/>
      <c r="AB29" s="10"/>
      <c r="AD29" s="11" t="n">
        <f aca="false">AVERAGE(B29:AB29)</f>
        <v>3.81226041775967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s">
        <v>5</v>
      </c>
      <c r="D30" s="10" t="n">
        <v>5.6895833214124</v>
      </c>
      <c r="E30" s="10" t="n">
        <v>6.72929168740908</v>
      </c>
      <c r="F30" s="10" t="n">
        <v>3.60962501913309</v>
      </c>
      <c r="G30" s="10" t="n">
        <v>4.38462499156594</v>
      </c>
      <c r="H30" s="10" t="n">
        <v>2.92133334558457</v>
      </c>
      <c r="I30" s="10" t="n">
        <v>6.97762491305669</v>
      </c>
      <c r="J30" s="10" t="n">
        <v>2.46187500655651</v>
      </c>
      <c r="K30" s="10" t="n">
        <v>4.92016670107842</v>
      </c>
      <c r="L30" s="10" t="n">
        <v>7.84404173990091</v>
      </c>
      <c r="M30" s="10" t="n">
        <v>0.475541648920625</v>
      </c>
      <c r="N30" s="10" t="n">
        <v>0.559833333333333</v>
      </c>
      <c r="O30" s="10" t="n">
        <v>3.79791666666667</v>
      </c>
      <c r="P30" s="10" t="n">
        <v>4.85641666666667</v>
      </c>
      <c r="Q30" s="10" t="n">
        <v>2.37083333333333</v>
      </c>
      <c r="R30" s="10" t="n">
        <v>5.31666666666667</v>
      </c>
      <c r="S30" s="10" t="n">
        <v>4.6875</v>
      </c>
      <c r="T30" s="10" t="n">
        <v>-0.129166666666667</v>
      </c>
      <c r="U30" s="10" t="n">
        <v>3.85</v>
      </c>
      <c r="V30" s="10" t="n">
        <v>8.05833333333333</v>
      </c>
      <c r="W30" s="10" t="n">
        <v>3.15416666666667</v>
      </c>
      <c r="X30" s="10"/>
      <c r="Y30" s="10"/>
      <c r="Z30" s="10"/>
      <c r="AA30" s="10"/>
      <c r="AB30" s="10"/>
      <c r="AD30" s="11" t="n">
        <f aca="false">AVERAGE(B30:AB30)</f>
        <v>4.12681041873091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s">
        <v>5</v>
      </c>
      <c r="D31" s="10" t="n">
        <v>3.41937500797212</v>
      </c>
      <c r="E31" s="10" t="n">
        <v>1.83604167153438</v>
      </c>
      <c r="F31" s="10" t="n">
        <v>4.74783337116241</v>
      </c>
      <c r="G31" s="10" t="n">
        <v>6.35933335125446</v>
      </c>
      <c r="H31" s="10" t="n">
        <v>3.69795832782984</v>
      </c>
      <c r="I31" s="10" t="n">
        <v>6.69191668430964</v>
      </c>
      <c r="J31" s="10" t="n">
        <v>4.24724997580051</v>
      </c>
      <c r="K31" s="10" t="n">
        <v>7.56087493896484</v>
      </c>
      <c r="L31" s="10" t="n">
        <v>5.05204167465369</v>
      </c>
      <c r="M31" s="10" t="n">
        <v>1.00866665194432</v>
      </c>
      <c r="N31" s="10" t="n">
        <v>-0.391708333333333</v>
      </c>
      <c r="O31" s="10" t="n">
        <v>3.14108333333333</v>
      </c>
      <c r="P31" s="10" t="n">
        <v>5.962</v>
      </c>
      <c r="Q31" s="10" t="n">
        <v>1.2375</v>
      </c>
      <c r="R31" s="10" t="n">
        <v>2.60416666666667</v>
      </c>
      <c r="S31" s="10" t="n">
        <v>6.58333333333334</v>
      </c>
      <c r="T31" s="10" t="n">
        <v>1.34583333333333</v>
      </c>
      <c r="U31" s="10" t="n">
        <v>4.5375</v>
      </c>
      <c r="V31" s="10" t="n">
        <v>11.7583333333333</v>
      </c>
      <c r="W31" s="10" t="n">
        <v>3.35833333333333</v>
      </c>
      <c r="X31" s="10"/>
      <c r="Y31" s="10"/>
      <c r="Z31" s="10"/>
      <c r="AA31" s="10"/>
      <c r="AB31" s="10"/>
      <c r="AD31" s="11" t="n">
        <f aca="false">AVERAGE(B31:AB31)</f>
        <v>4.23788333277131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s">
        <v>5</v>
      </c>
      <c r="D32" s="10" t="n">
        <v>3.07241663336754</v>
      </c>
      <c r="E32" s="10" t="n">
        <v>1.49491665263971</v>
      </c>
      <c r="F32" s="10" t="n">
        <v>3.94708333117887</v>
      </c>
      <c r="G32" s="10" t="n">
        <v>4.71783331781626</v>
      </c>
      <c r="H32" s="10" t="n">
        <v>6.36570833623409</v>
      </c>
      <c r="I32" s="10" t="n">
        <v>6.64937499165535</v>
      </c>
      <c r="J32" s="10" t="n">
        <v>6.97958330313365</v>
      </c>
      <c r="K32" s="10" t="n">
        <v>9.2262499332428</v>
      </c>
      <c r="L32" s="10" t="n">
        <v>6.00345830526203</v>
      </c>
      <c r="M32" s="10" t="n">
        <v>-0.215833343565464</v>
      </c>
      <c r="N32" s="10" t="n">
        <v>-0.340375</v>
      </c>
      <c r="O32" s="10" t="n">
        <v>3.399125</v>
      </c>
      <c r="P32" s="10" t="n">
        <v>6.38720833333333</v>
      </c>
      <c r="Q32" s="10" t="n">
        <v>2.19583333333333</v>
      </c>
      <c r="R32" s="10" t="n">
        <v>2.02916666666667</v>
      </c>
      <c r="S32" s="10" t="n">
        <v>7.60833333333333</v>
      </c>
      <c r="T32" s="10" t="n">
        <v>0.808333333333334</v>
      </c>
      <c r="U32" s="10" t="n">
        <v>3.52083333333333</v>
      </c>
      <c r="V32" s="10" t="n">
        <v>10.3375</v>
      </c>
      <c r="W32" s="10" t="n">
        <v>1.0875</v>
      </c>
      <c r="X32" s="10"/>
      <c r="Y32" s="10"/>
      <c r="Z32" s="10"/>
      <c r="AA32" s="10"/>
      <c r="AB32" s="10"/>
      <c r="AD32" s="11" t="n">
        <f aca="false">AVERAGE(B32:AB32)</f>
        <v>4.26371248971491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s">
        <v>5</v>
      </c>
      <c r="D33" s="10" t="n">
        <v>3.50954167172313</v>
      </c>
      <c r="E33" s="10" t="n">
        <v>1.78350000704328</v>
      </c>
      <c r="F33" s="10" t="n">
        <v>4.05358330067247</v>
      </c>
      <c r="G33" s="10" t="n">
        <v>3.43866665102541</v>
      </c>
      <c r="H33" s="10" t="n">
        <v>5.16195833683014</v>
      </c>
      <c r="I33" s="10" t="n">
        <v>7.77116666237513</v>
      </c>
      <c r="J33" s="10" t="n">
        <v>4.06083332995574</v>
      </c>
      <c r="K33" s="10" t="n">
        <v>5.65566660960515</v>
      </c>
      <c r="L33" s="10" t="n">
        <v>7.15587498744329</v>
      </c>
      <c r="M33" s="10" t="n">
        <v>-0.777791707466046</v>
      </c>
      <c r="N33" s="10" t="n">
        <v>0.663708333333333</v>
      </c>
      <c r="O33" s="10" t="n">
        <v>3.12341666666667</v>
      </c>
      <c r="P33" s="10" t="n">
        <v>6.17558333333333</v>
      </c>
      <c r="Q33" s="10" t="n">
        <v>3.2</v>
      </c>
      <c r="R33" s="10" t="n">
        <v>4.1</v>
      </c>
      <c r="S33" s="10" t="n">
        <v>3.33333333333333</v>
      </c>
      <c r="T33" s="10" t="n">
        <v>1.21666666666667</v>
      </c>
      <c r="U33" s="10" t="n">
        <v>3.98333333333333</v>
      </c>
      <c r="V33" s="10" t="n">
        <v>6.3875</v>
      </c>
      <c r="W33" s="10" t="n">
        <v>2.48333333333333</v>
      </c>
      <c r="X33" s="10"/>
      <c r="Y33" s="10"/>
      <c r="Z33" s="10"/>
      <c r="AA33" s="10"/>
      <c r="AB33" s="10"/>
      <c r="AD33" s="11" t="n">
        <f aca="false">AVERAGE(B33:AB33)</f>
        <v>3.82399374246039</v>
      </c>
    </row>
    <row r="34" customFormat="false" ht="11.5" hidden="false" customHeight="false" outlineLevel="0" collapsed="false">
      <c r="A34" s="16" t="s">
        <v>6</v>
      </c>
      <c r="B34" s="17" t="s">
        <v>5</v>
      </c>
      <c r="C34" s="18" t="s">
        <v>5</v>
      </c>
      <c r="D34" s="18" t="n">
        <f aca="false">AVERAGE(D3:D33)</f>
        <v>5.07401076022546</v>
      </c>
      <c r="E34" s="18" t="n">
        <f aca="false">AVERAGE(E3:E33)</f>
        <v>3.20852822235846</v>
      </c>
      <c r="F34" s="18" t="n">
        <f aca="false">AVERAGE(F3:F33)</f>
        <v>3.62627016236225</v>
      </c>
      <c r="G34" s="18" t="n">
        <f aca="false">AVERAGE(G3:G33)</f>
        <v>3.62709542774465</v>
      </c>
      <c r="H34" s="18" t="n">
        <f aca="false">AVERAGE(H3:H33)</f>
        <v>2.61369758372706</v>
      </c>
      <c r="I34" s="18" t="n">
        <f aca="false">AVERAGE(I3:I33)</f>
        <v>5.25596639206533</v>
      </c>
      <c r="J34" s="18" t="n">
        <f aca="false">AVERAGE(J3:J33)</f>
        <v>3.65355242804314</v>
      </c>
      <c r="K34" s="18" t="n">
        <f aca="false">AVERAGE(K3:K33)</f>
        <v>4.45282795172065</v>
      </c>
      <c r="L34" s="18" t="n">
        <f aca="false">AVERAGE(L3:L33)</f>
        <v>3.86028629586461</v>
      </c>
      <c r="M34" s="18" t="n">
        <f aca="false">AVERAGE(M3:M33)</f>
        <v>2.21483467879545</v>
      </c>
      <c r="N34" s="18" t="n">
        <f aca="false">AVERAGE(N3:N33)</f>
        <v>2.33932123655914</v>
      </c>
      <c r="O34" s="18" t="n">
        <f aca="false">AVERAGE(O3:O33)</f>
        <v>3.10544220430108</v>
      </c>
      <c r="P34" s="18" t="n">
        <f aca="false">AVERAGE(P3:P33)</f>
        <v>3.35277553763441</v>
      </c>
      <c r="Q34" s="18" t="n">
        <f aca="false">AVERAGE(Q3:Q33)</f>
        <v>3.64663978494624</v>
      </c>
      <c r="R34" s="18" t="n">
        <f aca="false">AVERAGE(R3:R33)</f>
        <v>3.55631720430108</v>
      </c>
      <c r="S34" s="18" t="n">
        <f aca="false">AVERAGE(S3:S33)</f>
        <v>3.04045698924731</v>
      </c>
      <c r="T34" s="18" t="n">
        <f aca="false">AVERAGE(T3:T33)</f>
        <v>2.19166666666667</v>
      </c>
      <c r="U34" s="18" t="n">
        <f aca="false">AVERAGE(U3:U33)</f>
        <v>3.88010752688172</v>
      </c>
      <c r="V34" s="18" t="n">
        <f aca="false">AVERAGE(V3:V33)</f>
        <v>5.99018817204301</v>
      </c>
      <c r="W34" s="18" t="n">
        <f aca="false">AVERAGE(W3:W33)</f>
        <v>3.59556451612903</v>
      </c>
      <c r="X34" s="18"/>
      <c r="Y34" s="18"/>
      <c r="Z34" s="18"/>
      <c r="AA34" s="18"/>
      <c r="AB34" s="18"/>
      <c r="AD34" s="19" t="n">
        <f aca="false">AVERAGE(AD3:AD33)</f>
        <v>3.61427748708084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s">
        <v>5</v>
      </c>
      <c r="D36" s="22" t="n">
        <f aca="false">MAX(D3:D33)</f>
        <v>11.6653332908948</v>
      </c>
      <c r="E36" s="22" t="n">
        <f aca="false">MAX(E3:E33)</f>
        <v>6.72929168740908</v>
      </c>
      <c r="F36" s="22" t="n">
        <f aca="false">MAX(F3:F33)</f>
        <v>7.40058334668477</v>
      </c>
      <c r="G36" s="22" t="n">
        <f aca="false">MAX(G3:G33)</f>
        <v>7.07237497965495</v>
      </c>
      <c r="H36" s="22" t="n">
        <f aca="false">MAX(H3:H33)</f>
        <v>8.26012498140335</v>
      </c>
      <c r="I36" s="22" t="n">
        <f aca="false">MAX(I3:I33)</f>
        <v>8.16375006238619</v>
      </c>
      <c r="J36" s="22" t="n">
        <f aca="false">MAX(J3:J33)</f>
        <v>8.07445838054021</v>
      </c>
      <c r="K36" s="22" t="n">
        <f aca="false">MAX(K3:K33)</f>
        <v>10.2590416073799</v>
      </c>
      <c r="L36" s="22" t="n">
        <f aca="false">MAX(L3:L33)</f>
        <v>8.29691670338313</v>
      </c>
      <c r="M36" s="22" t="n">
        <f aca="false">MAX(M3:M33)</f>
        <v>5.20275000234445</v>
      </c>
      <c r="N36" s="22" t="n">
        <f aca="false">MAX(N3:N33)</f>
        <v>4.93320833333333</v>
      </c>
      <c r="O36" s="22" t="n">
        <f aca="false">MAX(O3:O33)</f>
        <v>6.06445833333333</v>
      </c>
      <c r="P36" s="22" t="n">
        <f aca="false">MAX(P3:P33)</f>
        <v>6.38720833333333</v>
      </c>
      <c r="Q36" s="22" t="n">
        <f aca="false">MAX(Q3:Q33)</f>
        <v>7.5375</v>
      </c>
      <c r="R36" s="22" t="n">
        <f aca="false">MAX(R3:R33)</f>
        <v>7.56666666666667</v>
      </c>
      <c r="S36" s="22" t="n">
        <f aca="false">MAX(S3:S33)</f>
        <v>7.60833333333333</v>
      </c>
      <c r="T36" s="22" t="n">
        <f aca="false">MAX(T3:T33)</f>
        <v>6.91666666666667</v>
      </c>
      <c r="U36" s="22" t="n">
        <f aca="false">MAX(U3:U33)</f>
        <v>6.10416666666667</v>
      </c>
      <c r="V36" s="22" t="n">
        <f aca="false">MAX(V3:V33)</f>
        <v>11.7583333333333</v>
      </c>
      <c r="W36" s="22" t="n">
        <f aca="false">MAX(W3:W33)</f>
        <v>9.4125</v>
      </c>
      <c r="X36" s="22"/>
      <c r="Y36" s="22"/>
      <c r="Z36" s="22"/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s">
        <v>5</v>
      </c>
      <c r="D37" s="25" t="n">
        <f aca="false">MIN(D3:D33)</f>
        <v>0.91412498926123</v>
      </c>
      <c r="E37" s="25" t="n">
        <f aca="false">MIN(E3:E33)</f>
        <v>0.221333310163269</v>
      </c>
      <c r="F37" s="25" t="n">
        <f aca="false">MIN(F3:F33)</f>
        <v>1.11504169506952</v>
      </c>
      <c r="G37" s="25" t="n">
        <f aca="false">MIN(G3:G33)</f>
        <v>0.490791666011016</v>
      </c>
      <c r="H37" s="25" t="n">
        <f aca="false">MIN(H3:H33)</f>
        <v>-0.900958341856798</v>
      </c>
      <c r="I37" s="25" t="n">
        <f aca="false">MIN(I3:I33)</f>
        <v>3.24675005550186</v>
      </c>
      <c r="J37" s="25" t="n">
        <f aca="false">MIN(J3:J33)</f>
        <v>1.12004168331623</v>
      </c>
      <c r="K37" s="25" t="n">
        <f aca="false">MIN(K3:K33)</f>
        <v>1.78216666604082</v>
      </c>
      <c r="L37" s="25" t="n">
        <f aca="false">MIN(L3:L33)</f>
        <v>0.0366250146180391</v>
      </c>
      <c r="M37" s="25" t="n">
        <f aca="false">MIN(M3:M33)</f>
        <v>-0.777791707466046</v>
      </c>
      <c r="N37" s="25" t="n">
        <f aca="false">MIN(N3:N33)</f>
        <v>-0.3945</v>
      </c>
      <c r="O37" s="25" t="n">
        <f aca="false">MIN(O3:O33)</f>
        <v>-0.438125</v>
      </c>
      <c r="P37" s="25" t="n">
        <f aca="false">MIN(P3:P33)</f>
        <v>0.455166666666667</v>
      </c>
      <c r="Q37" s="25" t="n">
        <f aca="false">MIN(Q3:Q33)</f>
        <v>0.0416666666666667</v>
      </c>
      <c r="R37" s="25" t="n">
        <f aca="false">MIN(R3:R33)</f>
        <v>-0.0125000000000002</v>
      </c>
      <c r="S37" s="25" t="n">
        <f aca="false">MIN(S3:S33)</f>
        <v>-1.775</v>
      </c>
      <c r="T37" s="25" t="n">
        <f aca="false">MIN(T3:T33)</f>
        <v>-2.99166666666667</v>
      </c>
      <c r="U37" s="25" t="n">
        <f aca="false">MIN(U3:U33)</f>
        <v>0.7</v>
      </c>
      <c r="V37" s="25" t="n">
        <f aca="false">MIN(V3:V33)</f>
        <v>3.3</v>
      </c>
      <c r="W37" s="25" t="n">
        <f aca="false">MIN(W3:W33)</f>
        <v>-0.170833333333333</v>
      </c>
      <c r="X37" s="25"/>
      <c r="Y37" s="25"/>
      <c r="Z37" s="25"/>
      <c r="AA37" s="25"/>
      <c r="AB37" s="25"/>
      <c r="AD37" s="26" t="n">
        <f aca="false">STDEV(B3:AB33)</f>
        <v>2.11943289689694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gt;=25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0</v>
      </c>
      <c r="E42" s="29" t="n">
        <f aca="false">COUNTIF(E3:E33,$B$40)</f>
        <v>0</v>
      </c>
      <c r="F42" s="29" t="n">
        <f aca="false">COUNTIF(F3:F33,$B$40)</f>
        <v>0</v>
      </c>
      <c r="G42" s="29" t="n">
        <f aca="false">COUNTIF(G3:G33,$B$40)</f>
        <v>0</v>
      </c>
      <c r="H42" s="29" t="n">
        <f aca="false">COUNTIF(H3:H33,$B$40)</f>
        <v>0</v>
      </c>
      <c r="I42" s="29" t="n">
        <f aca="false">COUNTIF(I3:I33,$B$40)</f>
        <v>0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0</v>
      </c>
      <c r="M42" s="29" t="n">
        <f aca="false">COUNTIF(M3:M33,$B$40)</f>
        <v>0</v>
      </c>
      <c r="N42" s="29" t="n">
        <f aca="false">COUNTIF(N3:N33,$B$40)</f>
        <v>0</v>
      </c>
      <c r="O42" s="29" t="n">
        <f aca="false">COUNTIF(O3:O33,$B$40)</f>
        <v>0</v>
      </c>
      <c r="P42" s="29" t="n">
        <f aca="false">COUNTIF(P3:P33,$B$40)</f>
        <v>0</v>
      </c>
      <c r="Q42" s="29" t="n">
        <f aca="false">COUNTIF(Q3:Q33,$B$40)</f>
        <v>0</v>
      </c>
      <c r="R42" s="29" t="n">
        <f aca="false">COUNTIF(R3:R33,$B$40)</f>
        <v>0</v>
      </c>
      <c r="S42" s="29" t="n">
        <f aca="false">COUNTIF(S3:S33,$B$40)</f>
        <v>0</v>
      </c>
      <c r="T42" s="29" t="n">
        <f aca="false">COUNTIF(T3:T33,$B$40)</f>
        <v>0</v>
      </c>
      <c r="U42" s="29" t="n">
        <f aca="false">COUNTIF(U3:U33,$B$40)</f>
        <v>0</v>
      </c>
      <c r="V42" s="29" t="n">
        <f aca="false">COUNTIF(V3:V33,$B$40)</f>
        <v>0</v>
      </c>
      <c r="W42" s="29" t="n">
        <f aca="false">COUNTIF(W3:W33,$B$40)</f>
        <v>0</v>
      </c>
      <c r="X42" s="29"/>
      <c r="Y42" s="29"/>
      <c r="Z42" s="29"/>
      <c r="AA42" s="29"/>
      <c r="AB42" s="29"/>
      <c r="AD42" s="29" t="n">
        <f aca="false">AVERAGE(B42:AB42)</f>
        <v>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false" hidden="false" outlineLevel="0" max="29" min="1" style="30" width="6.78"/>
    <col collapsed="false" customWidth="true" hidden="false" outlineLevel="0" max="30" min="30" style="31" width="12.77"/>
    <col collapsed="false" customWidth="false" hidden="false" outlineLevel="0" max="257" min="31" style="30" width="6.78"/>
  </cols>
  <sheetData>
    <row r="1" customFormat="false" ht="11" hidden="false" customHeight="false" outlineLevel="0" collapsed="false">
      <c r="B1" s="32" t="s">
        <v>0</v>
      </c>
      <c r="D1" s="30" t="n">
        <v>10</v>
      </c>
      <c r="E1" s="32" t="s">
        <v>1</v>
      </c>
      <c r="AD1" s="33" t="s">
        <v>2</v>
      </c>
    </row>
    <row r="2" customFormat="false" ht="11" hidden="false" customHeight="false" outlineLevel="0" collapsed="false">
      <c r="A2" s="34" t="s">
        <v>3</v>
      </c>
      <c r="B2" s="35" t="n">
        <v>2000</v>
      </c>
      <c r="C2" s="36" t="n">
        <v>2001</v>
      </c>
      <c r="D2" s="36" t="n">
        <v>2002</v>
      </c>
      <c r="E2" s="36" t="n">
        <v>2003</v>
      </c>
      <c r="F2" s="36" t="n">
        <v>2004</v>
      </c>
      <c r="G2" s="36" t="n">
        <v>2005</v>
      </c>
      <c r="H2" s="36" t="n">
        <v>2006</v>
      </c>
      <c r="I2" s="36" t="n">
        <v>2007</v>
      </c>
      <c r="J2" s="36" t="n">
        <v>2008</v>
      </c>
      <c r="K2" s="36" t="n">
        <v>2009</v>
      </c>
      <c r="L2" s="36" t="n">
        <v>2010</v>
      </c>
      <c r="M2" s="36" t="n">
        <v>2011</v>
      </c>
      <c r="N2" s="36" t="n">
        <v>2012</v>
      </c>
      <c r="O2" s="36" t="n">
        <v>2013</v>
      </c>
      <c r="P2" s="36" t="n">
        <v>2014</v>
      </c>
      <c r="Q2" s="36" t="n">
        <v>2015</v>
      </c>
      <c r="R2" s="36" t="n">
        <v>2016</v>
      </c>
      <c r="S2" s="36" t="n">
        <v>2017</v>
      </c>
      <c r="T2" s="36" t="n">
        <v>2018</v>
      </c>
      <c r="U2" s="36" t="n">
        <v>2019</v>
      </c>
      <c r="V2" s="36" t="n">
        <v>2020</v>
      </c>
      <c r="W2" s="36" t="n">
        <v>2021</v>
      </c>
      <c r="X2" s="36" t="n">
        <v>2022</v>
      </c>
      <c r="Y2" s="36" t="n">
        <v>2023</v>
      </c>
      <c r="Z2" s="36" t="n">
        <v>2024</v>
      </c>
      <c r="AA2" s="36" t="n">
        <v>2025</v>
      </c>
      <c r="AB2" s="36" t="n">
        <v>2026</v>
      </c>
      <c r="AD2" s="37" t="s">
        <v>4</v>
      </c>
    </row>
    <row r="3" customFormat="false" ht="11.5" hidden="false" customHeight="false" outlineLevel="0" collapsed="false">
      <c r="A3" s="38" t="n">
        <v>1</v>
      </c>
      <c r="B3" s="39" t="s">
        <v>5</v>
      </c>
      <c r="C3" s="40" t="n">
        <v>17.6199996868769</v>
      </c>
      <c r="D3" s="40" t="n">
        <v>20.1895833015442</v>
      </c>
      <c r="E3" s="40" t="n">
        <v>16.519166747729</v>
      </c>
      <c r="F3" s="40" t="n">
        <v>18.7074999809265</v>
      </c>
      <c r="G3" s="40" t="n">
        <v>21.1633332967758</v>
      </c>
      <c r="H3" s="40" t="n">
        <v>20.5950000286102</v>
      </c>
      <c r="I3" s="40" t="n">
        <v>17.5679167111715</v>
      </c>
      <c r="J3" s="40" t="n">
        <v>17.0520834525426</v>
      </c>
      <c r="K3" s="40" t="n">
        <v>19.335000038147</v>
      </c>
      <c r="L3" s="40" t="n">
        <v>19.1620834668477</v>
      </c>
      <c r="M3" s="40" t="n">
        <v>19.5245832602183</v>
      </c>
      <c r="N3" s="40" t="n">
        <v>25.5825</v>
      </c>
      <c r="O3" s="40" t="n">
        <v>20.63875</v>
      </c>
      <c r="P3" s="40" t="n">
        <v>18.7375</v>
      </c>
      <c r="Q3" s="40" t="n">
        <v>18.5083333333333</v>
      </c>
      <c r="R3" s="40" t="n">
        <v>18.7583333333333</v>
      </c>
      <c r="S3" s="40" t="n">
        <v>18.175</v>
      </c>
      <c r="T3" s="40" t="n">
        <v>26.15</v>
      </c>
      <c r="U3" s="40" t="n">
        <v>21.3958333333333</v>
      </c>
      <c r="V3" s="40" t="n">
        <v>18.65</v>
      </c>
      <c r="W3" s="40" t="n">
        <v>18.9166666666667</v>
      </c>
      <c r="X3" s="40"/>
      <c r="Y3" s="40"/>
      <c r="Z3" s="40"/>
      <c r="AA3" s="40"/>
      <c r="AB3" s="40"/>
      <c r="AD3" s="41" t="n">
        <f aca="false">AVERAGE(B3:AB3)</f>
        <v>19.6642460303836</v>
      </c>
    </row>
    <row r="4" customFormat="false" ht="11.5" hidden="false" customHeight="false" outlineLevel="0" collapsed="false">
      <c r="A4" s="38" t="n">
        <v>2</v>
      </c>
      <c r="B4" s="39" t="s">
        <v>5</v>
      </c>
      <c r="C4" s="40" t="n">
        <v>20.0349997679393</v>
      </c>
      <c r="D4" s="40" t="n">
        <v>22.4508334795634</v>
      </c>
      <c r="E4" s="40" t="n">
        <v>19.5258331696192</v>
      </c>
      <c r="F4" s="40" t="n">
        <v>19.930833419164</v>
      </c>
      <c r="G4" s="40" t="n">
        <v>22.53125</v>
      </c>
      <c r="H4" s="40" t="n">
        <v>18.669583161672</v>
      </c>
      <c r="I4" s="40" t="n">
        <v>18.6441668272018</v>
      </c>
      <c r="J4" s="40" t="n">
        <v>16.3574999968211</v>
      </c>
      <c r="K4" s="40" t="n">
        <v>19.9454166889191</v>
      </c>
      <c r="L4" s="40" t="n">
        <v>19.3287499745687</v>
      </c>
      <c r="M4" s="40" t="n">
        <v>16.3033334414164</v>
      </c>
      <c r="N4" s="40" t="n">
        <v>21.8291666666667</v>
      </c>
      <c r="O4" s="40" t="n">
        <v>21.8541666666667</v>
      </c>
      <c r="P4" s="40" t="n">
        <v>18.8875</v>
      </c>
      <c r="Q4" s="40" t="n">
        <v>21.8916666666667</v>
      </c>
      <c r="R4" s="40" t="n">
        <v>20.6083333333333</v>
      </c>
      <c r="S4" s="40" t="n">
        <v>20.5041666666667</v>
      </c>
      <c r="T4" s="40" t="n">
        <v>21.6208333333333</v>
      </c>
      <c r="U4" s="40" t="n">
        <v>21.0666666666667</v>
      </c>
      <c r="V4" s="40" t="n">
        <v>18.9875</v>
      </c>
      <c r="W4" s="40" t="n">
        <v>21.9083333333333</v>
      </c>
      <c r="X4" s="40"/>
      <c r="Y4" s="40"/>
      <c r="Z4" s="40"/>
      <c r="AA4" s="40"/>
      <c r="AB4" s="40"/>
      <c r="AD4" s="41" t="n">
        <f aca="false">AVERAGE(B4:AB4)</f>
        <v>20.1371825362009</v>
      </c>
    </row>
    <row r="5" customFormat="false" ht="11.5" hidden="false" customHeight="false" outlineLevel="0" collapsed="false">
      <c r="A5" s="38" t="n">
        <v>3</v>
      </c>
      <c r="B5" s="39" t="s">
        <v>5</v>
      </c>
      <c r="C5" s="40" t="n">
        <v>18.7970832188924</v>
      </c>
      <c r="D5" s="40" t="n">
        <v>20.7912499904633</v>
      </c>
      <c r="E5" s="40" t="n">
        <v>16.9808333714803</v>
      </c>
      <c r="F5" s="40" t="n">
        <v>16.3758333524068</v>
      </c>
      <c r="G5" s="40" t="n">
        <v>21.4683333237966</v>
      </c>
      <c r="H5" s="40" t="n">
        <v>20.0745833714803</v>
      </c>
      <c r="I5" s="40" t="n">
        <v>19.7662501335144</v>
      </c>
      <c r="J5" s="40" t="n">
        <v>17.7470834652583</v>
      </c>
      <c r="K5" s="40" t="n">
        <v>21.5675000349681</v>
      </c>
      <c r="L5" s="40" t="n">
        <v>19.097916841507</v>
      </c>
      <c r="M5" s="40" t="n">
        <v>15.6666667064031</v>
      </c>
      <c r="N5" s="40" t="n">
        <v>20.0716666666667</v>
      </c>
      <c r="O5" s="40" t="n">
        <v>21.505</v>
      </c>
      <c r="P5" s="40" t="n">
        <v>22.5291666666667</v>
      </c>
      <c r="Q5" s="40" t="n">
        <v>19.4875</v>
      </c>
      <c r="R5" s="40" t="n">
        <v>20.65</v>
      </c>
      <c r="S5" s="40" t="n">
        <v>20.5</v>
      </c>
      <c r="T5" s="40" t="n">
        <v>20.9125</v>
      </c>
      <c r="U5" s="40" t="n">
        <v>22.4208333333333</v>
      </c>
      <c r="V5" s="40" t="n">
        <v>19.8041666666667</v>
      </c>
      <c r="W5" s="40" t="n">
        <v>20.4333333333333</v>
      </c>
      <c r="X5" s="40"/>
      <c r="Y5" s="40"/>
      <c r="Z5" s="40"/>
      <c r="AA5" s="40"/>
      <c r="AB5" s="40"/>
      <c r="AD5" s="41" t="n">
        <f aca="false">AVERAGE(B5:AB5)</f>
        <v>19.8403571655637</v>
      </c>
    </row>
    <row r="6" customFormat="false" ht="11.5" hidden="false" customHeight="false" outlineLevel="0" collapsed="false">
      <c r="A6" s="38" t="n">
        <v>4</v>
      </c>
      <c r="B6" s="39" t="s">
        <v>5</v>
      </c>
      <c r="C6" s="40" t="n">
        <v>16.997499982516</v>
      </c>
      <c r="D6" s="40" t="n">
        <v>21.0037498474121</v>
      </c>
      <c r="E6" s="40" t="n">
        <v>15.6891666253408</v>
      </c>
      <c r="F6" s="40" t="n">
        <v>17.1858332951864</v>
      </c>
      <c r="G6" s="40" t="n">
        <v>18.2870832284292</v>
      </c>
      <c r="H6" s="40" t="n">
        <v>20.3495833873749</v>
      </c>
      <c r="I6" s="40" t="n">
        <v>20.1024998823802</v>
      </c>
      <c r="J6" s="40" t="n">
        <v>18.3041668335597</v>
      </c>
      <c r="K6" s="40" t="n">
        <v>19.5037500063578</v>
      </c>
      <c r="L6" s="40" t="n">
        <v>20.0254167715708</v>
      </c>
      <c r="M6" s="40" t="n">
        <v>14.8366666237513</v>
      </c>
      <c r="N6" s="40" t="n">
        <v>20.5275</v>
      </c>
      <c r="O6" s="40" t="n">
        <v>16.8545833333333</v>
      </c>
      <c r="P6" s="40" t="n">
        <v>20.9</v>
      </c>
      <c r="Q6" s="40" t="n">
        <v>17.9416666666667</v>
      </c>
      <c r="R6" s="40" t="n">
        <v>22.7625</v>
      </c>
      <c r="S6" s="40" t="n">
        <v>15.9041666666667</v>
      </c>
      <c r="T6" s="40" t="n">
        <v>20.1625</v>
      </c>
      <c r="U6" s="40" t="n">
        <v>23.8583333333333</v>
      </c>
      <c r="V6" s="40" t="n">
        <v>19.7916666666667</v>
      </c>
      <c r="W6" s="40" t="n">
        <v>22.4375</v>
      </c>
      <c r="X6" s="40"/>
      <c r="Y6" s="40"/>
      <c r="Z6" s="40"/>
      <c r="AA6" s="40"/>
      <c r="AB6" s="40"/>
      <c r="AD6" s="41" t="n">
        <f aca="false">AVERAGE(B6:AB6)</f>
        <v>19.2107539595498</v>
      </c>
    </row>
    <row r="7" customFormat="false" ht="11.5" hidden="false" customHeight="false" outlineLevel="0" collapsed="false">
      <c r="A7" s="38" t="n">
        <v>5</v>
      </c>
      <c r="B7" s="39" t="s">
        <v>5</v>
      </c>
      <c r="C7" s="40" t="n">
        <v>17.8254165649414</v>
      </c>
      <c r="D7" s="40" t="n">
        <v>20.0958333015442</v>
      </c>
      <c r="E7" s="40" t="n">
        <v>15.769583384196</v>
      </c>
      <c r="F7" s="40" t="n">
        <v>16.341666618983</v>
      </c>
      <c r="G7" s="40" t="n">
        <v>18.0920833746592</v>
      </c>
      <c r="H7" s="40" t="n">
        <v>19.6033333142598</v>
      </c>
      <c r="I7" s="40" t="n">
        <v>19.4395832220713</v>
      </c>
      <c r="J7" s="40" t="n">
        <v>18.3891667524974</v>
      </c>
      <c r="K7" s="40" t="n">
        <v>17.7437500953674</v>
      </c>
      <c r="L7" s="40" t="n">
        <v>20.7408332029978</v>
      </c>
      <c r="M7" s="40" t="n">
        <v>16.2100000778834</v>
      </c>
      <c r="N7" s="40" t="n">
        <v>21.7125</v>
      </c>
      <c r="O7" s="40" t="n">
        <v>18.2966666666667</v>
      </c>
      <c r="P7" s="40" t="n">
        <v>16.125</v>
      </c>
      <c r="Q7" s="40" t="n">
        <v>16.0208333333333</v>
      </c>
      <c r="R7" s="40" t="n">
        <v>20.8375</v>
      </c>
      <c r="S7" s="40" t="n">
        <v>13.9041666666667</v>
      </c>
      <c r="T7" s="40" t="n">
        <v>20.5833333333333</v>
      </c>
      <c r="U7" s="40" t="n">
        <v>23.875</v>
      </c>
      <c r="V7" s="40" t="n">
        <v>19.8208333333333</v>
      </c>
      <c r="W7" s="40" t="n">
        <v>22.8541666666667</v>
      </c>
      <c r="X7" s="40"/>
      <c r="Y7" s="40"/>
      <c r="Z7" s="40"/>
      <c r="AA7" s="40"/>
      <c r="AB7" s="40"/>
      <c r="AD7" s="41" t="n">
        <f aca="false">AVERAGE(B7:AB7)</f>
        <v>18.7752976147334</v>
      </c>
    </row>
    <row r="8" customFormat="false" ht="11.5" hidden="false" customHeight="false" outlineLevel="0" collapsed="false">
      <c r="A8" s="38" t="n">
        <v>6</v>
      </c>
      <c r="B8" s="39" t="s">
        <v>5</v>
      </c>
      <c r="C8" s="40" t="n">
        <v>18.3499998251597</v>
      </c>
      <c r="D8" s="40" t="n">
        <v>19.2679165999095</v>
      </c>
      <c r="E8" s="40" t="n">
        <v>15.4470834334691</v>
      </c>
      <c r="F8" s="40" t="n">
        <v>16.9883333444595</v>
      </c>
      <c r="G8" s="40" t="n">
        <v>18.2249999046326</v>
      </c>
      <c r="H8" s="40" t="n">
        <v>17.4762499332428</v>
      </c>
      <c r="I8" s="40" t="n">
        <v>17.5762499173482</v>
      </c>
      <c r="J8" s="40" t="n">
        <v>17.2425001064936</v>
      </c>
      <c r="K8" s="40" t="n">
        <v>16.900000055631</v>
      </c>
      <c r="L8" s="40" t="n">
        <v>20.0583333174388</v>
      </c>
      <c r="M8" s="40" t="n">
        <v>18.2108334302902</v>
      </c>
      <c r="N8" s="40" t="n">
        <v>22.0216666666667</v>
      </c>
      <c r="O8" s="40" t="n">
        <v>20.6066666666667</v>
      </c>
      <c r="P8" s="40" t="n">
        <v>18.9875</v>
      </c>
      <c r="Q8" s="40" t="n">
        <v>15.5416666666667</v>
      </c>
      <c r="R8" s="40" t="n">
        <v>23.2958333333333</v>
      </c>
      <c r="S8" s="40" t="n">
        <v>15.125</v>
      </c>
      <c r="T8" s="40" t="n">
        <v>23.2166666666667</v>
      </c>
      <c r="U8" s="40" t="n">
        <v>18.8708333333333</v>
      </c>
      <c r="V8" s="40" t="n">
        <v>19.475</v>
      </c>
      <c r="W8" s="40" t="n">
        <v>20.175</v>
      </c>
      <c r="X8" s="40"/>
      <c r="Y8" s="40"/>
      <c r="Z8" s="40"/>
      <c r="AA8" s="40"/>
      <c r="AB8" s="40"/>
      <c r="AD8" s="41" t="n">
        <f aca="false">AVERAGE(B8:AB8)</f>
        <v>18.7170634857814</v>
      </c>
    </row>
    <row r="9" customFormat="false" ht="11.5" hidden="false" customHeight="false" outlineLevel="0" collapsed="false">
      <c r="A9" s="38" t="n">
        <v>7</v>
      </c>
      <c r="B9" s="39" t="s">
        <v>5</v>
      </c>
      <c r="C9" s="40" t="n">
        <v>17.7745834986369</v>
      </c>
      <c r="D9" s="40" t="n">
        <v>22.0170830885569</v>
      </c>
      <c r="E9" s="40" t="n">
        <v>16.0462499856949</v>
      </c>
      <c r="F9" s="40" t="n">
        <v>16.2162500222524</v>
      </c>
      <c r="G9" s="40" t="n">
        <v>19.5408335526784</v>
      </c>
      <c r="H9" s="40" t="n">
        <v>16.2070834636688</v>
      </c>
      <c r="I9" s="40" t="n">
        <v>17.4849999348323</v>
      </c>
      <c r="J9" s="40" t="n">
        <v>18.8379167318344</v>
      </c>
      <c r="K9" s="40" t="n">
        <v>16.797916730245</v>
      </c>
      <c r="L9" s="40" t="n">
        <v>20.20583319664</v>
      </c>
      <c r="M9" s="40" t="n">
        <v>19.1916667222977</v>
      </c>
      <c r="N9" s="40" t="n">
        <v>17.6220833333333</v>
      </c>
      <c r="O9" s="40" t="n">
        <v>20.5004166666667</v>
      </c>
      <c r="P9" s="40" t="n">
        <v>16.9833333333333</v>
      </c>
      <c r="Q9" s="40" t="n">
        <v>15.3041666666667</v>
      </c>
      <c r="R9" s="40" t="n">
        <v>18.3125</v>
      </c>
      <c r="S9" s="40" t="n">
        <v>18.875</v>
      </c>
      <c r="T9" s="40" t="n">
        <v>26.1041666666667</v>
      </c>
      <c r="U9" s="40" t="n">
        <v>18.7833333333333</v>
      </c>
      <c r="V9" s="40" t="n">
        <v>18.0375</v>
      </c>
      <c r="W9" s="40" t="n">
        <v>19.425</v>
      </c>
      <c r="X9" s="40"/>
      <c r="Y9" s="40"/>
      <c r="Z9" s="40"/>
      <c r="AA9" s="40"/>
      <c r="AB9" s="40"/>
      <c r="AD9" s="41" t="n">
        <f aca="false">AVERAGE(B9:AB9)</f>
        <v>18.5841865203494</v>
      </c>
    </row>
    <row r="10" customFormat="false" ht="11.5" hidden="false" customHeight="false" outlineLevel="0" collapsed="false">
      <c r="A10" s="38" t="n">
        <v>8</v>
      </c>
      <c r="B10" s="39" t="s">
        <v>5</v>
      </c>
      <c r="C10" s="40" t="n">
        <v>16.4391667842865</v>
      </c>
      <c r="D10" s="40" t="n">
        <v>19.102499961853</v>
      </c>
      <c r="E10" s="40" t="n">
        <v>15.616250038147</v>
      </c>
      <c r="F10" s="40" t="n">
        <v>15.8987500270208</v>
      </c>
      <c r="G10" s="40" t="n">
        <v>21.9316665331523</v>
      </c>
      <c r="H10" s="40" t="n">
        <v>17.9133331775665</v>
      </c>
      <c r="I10" s="40" t="n">
        <v>18.3833334445953</v>
      </c>
      <c r="J10" s="40" t="n">
        <v>18.0912499427795</v>
      </c>
      <c r="K10" s="40" t="n">
        <v>20.0416665871938</v>
      </c>
      <c r="L10" s="40" t="n">
        <v>19.3391668796539</v>
      </c>
      <c r="M10" s="40" t="n">
        <v>16.6649999221166</v>
      </c>
      <c r="N10" s="40" t="n">
        <v>17.6616666666667</v>
      </c>
      <c r="O10" s="40" t="n">
        <v>22.91375</v>
      </c>
      <c r="P10" s="40" t="n">
        <v>16.6958333333333</v>
      </c>
      <c r="Q10" s="40" t="n">
        <v>16.2458333333333</v>
      </c>
      <c r="R10" s="40" t="n">
        <v>18.45</v>
      </c>
      <c r="S10" s="40" t="n">
        <v>17.85</v>
      </c>
      <c r="T10" s="40" t="n">
        <v>20.8833333333333</v>
      </c>
      <c r="U10" s="40" t="n">
        <v>19.8125</v>
      </c>
      <c r="V10" s="40" t="n">
        <v>14.6166666666667</v>
      </c>
      <c r="W10" s="40" t="n">
        <v>22.7916666666667</v>
      </c>
      <c r="X10" s="40"/>
      <c r="Y10" s="40"/>
      <c r="Z10" s="40"/>
      <c r="AA10" s="40"/>
      <c r="AB10" s="40"/>
      <c r="AD10" s="41" t="n">
        <f aca="false">AVERAGE(B10:AB10)</f>
        <v>18.4449206332555</v>
      </c>
    </row>
    <row r="11" customFormat="false" ht="11.5" hidden="false" customHeight="false" outlineLevel="0" collapsed="false">
      <c r="A11" s="38" t="n">
        <v>9</v>
      </c>
      <c r="B11" s="39" t="s">
        <v>5</v>
      </c>
      <c r="C11" s="40" t="n">
        <v>18.1354166666667</v>
      </c>
      <c r="D11" s="40" t="n">
        <v>16.9645833571752</v>
      </c>
      <c r="E11" s="40" t="n">
        <v>15.8220833937327</v>
      </c>
      <c r="F11" s="40" t="n">
        <v>17.4254167079926</v>
      </c>
      <c r="G11" s="40" t="n">
        <v>17.9258332252502</v>
      </c>
      <c r="H11" s="40" t="n">
        <v>19.4370833237966</v>
      </c>
      <c r="I11" s="40" t="n">
        <v>16.0758334000905</v>
      </c>
      <c r="J11" s="40" t="n">
        <v>19.7841668128967</v>
      </c>
      <c r="K11" s="40" t="n">
        <v>17.981249888738</v>
      </c>
      <c r="L11" s="40" t="n">
        <v>18.4975001017253</v>
      </c>
      <c r="M11" s="40" t="n">
        <v>17.7433335383733</v>
      </c>
      <c r="N11" s="40" t="n">
        <v>18.1916666666667</v>
      </c>
      <c r="O11" s="40" t="n">
        <v>24.9445833333333</v>
      </c>
      <c r="P11" s="40" t="n">
        <v>18.9416666666667</v>
      </c>
      <c r="Q11" s="40" t="n">
        <v>16.6708333333333</v>
      </c>
      <c r="R11" s="40" t="n">
        <v>19.45</v>
      </c>
      <c r="S11" s="40" t="n">
        <v>18.1875</v>
      </c>
      <c r="T11" s="40" t="n">
        <v>20.7958333333333</v>
      </c>
      <c r="U11" s="40" t="n">
        <v>17.9958333333333</v>
      </c>
      <c r="V11" s="40" t="n">
        <v>15.7625</v>
      </c>
      <c r="W11" s="40" t="n">
        <v>20.5708333333333</v>
      </c>
      <c r="X11" s="40"/>
      <c r="Y11" s="40"/>
      <c r="Z11" s="40"/>
      <c r="AA11" s="40"/>
      <c r="AB11" s="40"/>
      <c r="AD11" s="41" t="n">
        <f aca="false">AVERAGE(B11:AB11)</f>
        <v>18.4430357341161</v>
      </c>
    </row>
    <row r="12" customFormat="false" ht="11.5" hidden="false" customHeight="false" outlineLevel="0" collapsed="false">
      <c r="A12" s="38" t="n">
        <v>10</v>
      </c>
      <c r="B12" s="39" t="s">
        <v>5</v>
      </c>
      <c r="C12" s="40" t="n">
        <v>17.0270832379659</v>
      </c>
      <c r="D12" s="40" t="n">
        <v>16.8574998776118</v>
      </c>
      <c r="E12" s="40" t="n">
        <v>16.375416636467</v>
      </c>
      <c r="F12" s="40" t="n">
        <v>17.7804168065389</v>
      </c>
      <c r="G12" s="40" t="n">
        <v>17.0920830170314</v>
      </c>
      <c r="H12" s="40" t="n">
        <v>18.8533331950506</v>
      </c>
      <c r="I12" s="40" t="n">
        <v>16.6512499252955</v>
      </c>
      <c r="J12" s="40" t="n">
        <v>19.2391665379206</v>
      </c>
      <c r="K12" s="40" t="n">
        <v>15.2229164838791</v>
      </c>
      <c r="L12" s="40" t="n">
        <v>20.6304166316986</v>
      </c>
      <c r="M12" s="40" t="n">
        <v>18.5033332506816</v>
      </c>
      <c r="N12" s="40" t="n">
        <v>18.21875</v>
      </c>
      <c r="O12" s="40" t="n">
        <v>22.2879166666667</v>
      </c>
      <c r="P12" s="40" t="n">
        <v>20.0666666666667</v>
      </c>
      <c r="Q12" s="40" t="n">
        <v>17.0791666666667</v>
      </c>
      <c r="R12" s="40" t="n">
        <v>16.2458333333333</v>
      </c>
      <c r="S12" s="40" t="n">
        <v>20.1</v>
      </c>
      <c r="T12" s="40" t="n">
        <v>20.4166666666667</v>
      </c>
      <c r="U12" s="40" t="n">
        <v>18.0458333333333</v>
      </c>
      <c r="V12" s="40" t="n">
        <v>17.4583333333333</v>
      </c>
      <c r="W12" s="40" t="n">
        <v>21.65</v>
      </c>
      <c r="X12" s="40"/>
      <c r="Y12" s="40"/>
      <c r="Z12" s="40"/>
      <c r="AA12" s="40"/>
      <c r="AB12" s="40"/>
      <c r="AD12" s="41" t="n">
        <f aca="false">AVERAGE(B12:AB12)</f>
        <v>18.3715277269908</v>
      </c>
    </row>
    <row r="13" customFormat="false" ht="11.5" hidden="false" customHeight="false" outlineLevel="0" collapsed="false">
      <c r="A13" s="42" t="n">
        <v>11</v>
      </c>
      <c r="B13" s="43" t="s">
        <v>5</v>
      </c>
      <c r="C13" s="44" t="n">
        <v>20.8120834032695</v>
      </c>
      <c r="D13" s="44" t="n">
        <v>14.602083325386</v>
      </c>
      <c r="E13" s="44" t="n">
        <v>17.2116666634878</v>
      </c>
      <c r="F13" s="44" t="n">
        <v>17.8700000445048</v>
      </c>
      <c r="G13" s="44" t="n">
        <v>18.8787497679393</v>
      </c>
      <c r="H13" s="44" t="n">
        <v>19.2333333492279</v>
      </c>
      <c r="I13" s="44" t="n">
        <v>18.4108332395554</v>
      </c>
      <c r="J13" s="44" t="n">
        <v>18.616666674614</v>
      </c>
      <c r="K13" s="44" t="n">
        <v>15.5629167556763</v>
      </c>
      <c r="L13" s="44" t="n">
        <v>21.1829168001811</v>
      </c>
      <c r="M13" s="44" t="n">
        <v>17.8637499809265</v>
      </c>
      <c r="N13" s="44" t="n">
        <v>18.645</v>
      </c>
      <c r="O13" s="44" t="n">
        <v>24.0779166666667</v>
      </c>
      <c r="P13" s="44" t="n">
        <v>17</v>
      </c>
      <c r="Q13" s="44" t="n">
        <v>17.1666666666667</v>
      </c>
      <c r="R13" s="44" t="n">
        <v>15.3791666666667</v>
      </c>
      <c r="S13" s="44" t="n">
        <v>17.8125</v>
      </c>
      <c r="T13" s="44" t="n">
        <v>20.0291666666667</v>
      </c>
      <c r="U13" s="44" t="n">
        <v>19.9</v>
      </c>
      <c r="V13" s="44" t="n">
        <v>20.2833333333333</v>
      </c>
      <c r="W13" s="44" t="n">
        <v>23.2333333333333</v>
      </c>
      <c r="X13" s="44"/>
      <c r="Y13" s="44"/>
      <c r="Z13" s="44"/>
      <c r="AA13" s="44"/>
      <c r="AB13" s="44"/>
      <c r="AD13" s="45" t="n">
        <f aca="false">AVERAGE(B13:AB13)</f>
        <v>18.7510515875287</v>
      </c>
    </row>
    <row r="14" customFormat="false" ht="11.5" hidden="false" customHeight="false" outlineLevel="0" collapsed="false">
      <c r="A14" s="38" t="n">
        <v>12</v>
      </c>
      <c r="B14" s="39" t="s">
        <v>5</v>
      </c>
      <c r="C14" s="40" t="n">
        <v>19.1229164997737</v>
      </c>
      <c r="D14" s="40" t="n">
        <v>14.9924999078115</v>
      </c>
      <c r="E14" s="40" t="n">
        <v>18.6045833428701</v>
      </c>
      <c r="F14" s="40" t="n">
        <v>18.1620832284292</v>
      </c>
      <c r="G14" s="40" t="n">
        <v>17.9637501239777</v>
      </c>
      <c r="H14" s="40" t="n">
        <v>19.7012498776118</v>
      </c>
      <c r="I14" s="40" t="n">
        <v>18.9545834064484</v>
      </c>
      <c r="J14" s="40" t="n">
        <v>15.9350000222524</v>
      </c>
      <c r="K14" s="40" t="n">
        <v>15.0049999952316</v>
      </c>
      <c r="L14" s="40" t="n">
        <v>20.9820834000905</v>
      </c>
      <c r="M14" s="40" t="n">
        <v>17.6975001096725</v>
      </c>
      <c r="N14" s="40" t="n">
        <v>17.72125</v>
      </c>
      <c r="O14" s="40" t="n">
        <v>22.5591666666667</v>
      </c>
      <c r="P14" s="40" t="n">
        <v>15.7583333333333</v>
      </c>
      <c r="Q14" s="40" t="n">
        <v>17.0375</v>
      </c>
      <c r="R14" s="40" t="n">
        <v>15.7260869565217</v>
      </c>
      <c r="S14" s="40" t="n">
        <v>19.5458333333333</v>
      </c>
      <c r="T14" s="40" t="n">
        <v>18.1458333333333</v>
      </c>
      <c r="U14" s="40" t="n">
        <v>22.3541666666667</v>
      </c>
      <c r="V14" s="40" t="n">
        <v>20.5958333333333</v>
      </c>
      <c r="W14" s="40" t="n">
        <v>18.6416666666667</v>
      </c>
      <c r="X14" s="40"/>
      <c r="Y14" s="40"/>
      <c r="Z14" s="40"/>
      <c r="AA14" s="40"/>
      <c r="AB14" s="40"/>
      <c r="AD14" s="41" t="n">
        <f aca="false">AVERAGE(B14:AB14)</f>
        <v>18.3431866763821</v>
      </c>
    </row>
    <row r="15" customFormat="false" ht="11.5" hidden="false" customHeight="false" outlineLevel="0" collapsed="false">
      <c r="A15" s="38" t="n">
        <v>13</v>
      </c>
      <c r="B15" s="39" t="s">
        <v>5</v>
      </c>
      <c r="C15" s="40" t="n">
        <v>18.2375001907349</v>
      </c>
      <c r="D15" s="40" t="n">
        <v>16.6983333826065</v>
      </c>
      <c r="E15" s="40" t="n">
        <v>19.1266665856044</v>
      </c>
      <c r="F15" s="40" t="n">
        <v>17.4266668558121</v>
      </c>
      <c r="G15" s="40" t="n">
        <v>18.2933332920074</v>
      </c>
      <c r="H15" s="40" t="n">
        <v>18.0354166030884</v>
      </c>
      <c r="I15" s="40" t="n">
        <v>16.9966666698456</v>
      </c>
      <c r="J15" s="40" t="n">
        <v>16.3812500238419</v>
      </c>
      <c r="K15" s="40" t="n">
        <v>17.0283334255219</v>
      </c>
      <c r="L15" s="40" t="n">
        <v>20.6712501049042</v>
      </c>
      <c r="M15" s="40" t="n">
        <v>17.8812500238419</v>
      </c>
      <c r="N15" s="40" t="n">
        <v>17.41</v>
      </c>
      <c r="O15" s="40" t="n">
        <v>18.3225</v>
      </c>
      <c r="P15" s="40" t="n">
        <v>16.0583333333333</v>
      </c>
      <c r="Q15" s="40" t="n">
        <v>16.4375</v>
      </c>
      <c r="R15" s="40" t="n">
        <v>14.0166666666667</v>
      </c>
      <c r="S15" s="40" t="n">
        <v>13.5708333333333</v>
      </c>
      <c r="T15" s="40" t="n">
        <v>16.625</v>
      </c>
      <c r="U15" s="40" t="n">
        <v>22.2083333333333</v>
      </c>
      <c r="V15" s="40" t="n">
        <v>20.0739130434783</v>
      </c>
      <c r="W15" s="40" t="n">
        <v>16.2791666666667</v>
      </c>
      <c r="X15" s="40"/>
      <c r="Y15" s="40"/>
      <c r="Z15" s="40"/>
      <c r="AA15" s="40"/>
      <c r="AB15" s="40"/>
      <c r="AD15" s="41" t="n">
        <f aca="false">AVERAGE(B15:AB15)</f>
        <v>17.5132815968867</v>
      </c>
    </row>
    <row r="16" customFormat="false" ht="11.5" hidden="false" customHeight="false" outlineLevel="0" collapsed="false">
      <c r="A16" s="38" t="n">
        <v>14</v>
      </c>
      <c r="B16" s="39" t="s">
        <v>5</v>
      </c>
      <c r="C16" s="40" t="n">
        <v>16.6958334048589</v>
      </c>
      <c r="D16" s="40" t="n">
        <v>17.5670833985011</v>
      </c>
      <c r="E16" s="40" t="n">
        <v>14.1145832538605</v>
      </c>
      <c r="F16" s="40" t="n">
        <v>15.7179167668025</v>
      </c>
      <c r="G16" s="40" t="n">
        <v>19.4570832252502</v>
      </c>
      <c r="H16" s="40" t="n">
        <v>16.5816667874654</v>
      </c>
      <c r="I16" s="40" t="n">
        <v>16.9433333476384</v>
      </c>
      <c r="J16" s="40" t="n">
        <v>17.409166653951</v>
      </c>
      <c r="K16" s="40" t="n">
        <v>16.1662500699361</v>
      </c>
      <c r="L16" s="40" t="n">
        <v>19.5312500794729</v>
      </c>
      <c r="M16" s="40" t="n">
        <v>18.8912498553594</v>
      </c>
      <c r="N16" s="40" t="n">
        <v>16.1579166666667</v>
      </c>
      <c r="O16" s="40" t="n">
        <v>16.41</v>
      </c>
      <c r="P16" s="40" t="n">
        <v>20.9416666666667</v>
      </c>
      <c r="Q16" s="40" t="n">
        <v>15.3541666666667</v>
      </c>
      <c r="R16" s="40" t="n">
        <v>13.9375</v>
      </c>
      <c r="S16" s="40" t="n">
        <v>13.9666666666667</v>
      </c>
      <c r="T16" s="40" t="n">
        <v>16.7125</v>
      </c>
      <c r="U16" s="40" t="n">
        <v>17.3291666666667</v>
      </c>
      <c r="V16" s="40" t="n">
        <v>18.1958333333333</v>
      </c>
      <c r="W16" s="40" t="n">
        <v>17.5333333333333</v>
      </c>
      <c r="X16" s="40"/>
      <c r="Y16" s="40"/>
      <c r="Z16" s="40"/>
      <c r="AA16" s="40"/>
      <c r="AB16" s="40"/>
      <c r="AD16" s="41" t="n">
        <f aca="false">AVERAGE(B16:AB16)</f>
        <v>16.9340079449094</v>
      </c>
    </row>
    <row r="17" customFormat="false" ht="11.5" hidden="false" customHeight="false" outlineLevel="0" collapsed="false">
      <c r="A17" s="38" t="n">
        <v>15</v>
      </c>
      <c r="B17" s="39" t="s">
        <v>5</v>
      </c>
      <c r="C17" s="40" t="n">
        <v>15.413333217303</v>
      </c>
      <c r="D17" s="40" t="n">
        <v>20.4545834064484</v>
      </c>
      <c r="E17" s="40" t="n">
        <v>14.5962499380112</v>
      </c>
      <c r="F17" s="40" t="n">
        <v>15.1100000143051</v>
      </c>
      <c r="G17" s="40" t="n">
        <v>20.7933332920074</v>
      </c>
      <c r="H17" s="40" t="n">
        <v>16.3591667811076</v>
      </c>
      <c r="I17" s="40" t="n">
        <v>16.7991667588552</v>
      </c>
      <c r="J17" s="40" t="n">
        <v>17.5137499570847</v>
      </c>
      <c r="K17" s="40" t="n">
        <v>15.0825001796087</v>
      </c>
      <c r="L17" s="40" t="n">
        <v>19.7683333555857</v>
      </c>
      <c r="M17" s="40" t="n">
        <v>21.5512499809265</v>
      </c>
      <c r="N17" s="40" t="n">
        <v>18.98375</v>
      </c>
      <c r="O17" s="40" t="n">
        <v>18.3904166666667</v>
      </c>
      <c r="P17" s="40" t="n">
        <v>14.8125</v>
      </c>
      <c r="Q17" s="40" t="n">
        <v>15.1375</v>
      </c>
      <c r="R17" s="40" t="n">
        <v>14.6166666666667</v>
      </c>
      <c r="S17" s="40" t="n">
        <v>13.3166666666667</v>
      </c>
      <c r="T17" s="40" t="n">
        <v>16.2916666666667</v>
      </c>
      <c r="U17" s="40" t="n">
        <v>16.8666666666667</v>
      </c>
      <c r="V17" s="40" t="n">
        <v>15.9</v>
      </c>
      <c r="W17" s="40" t="n">
        <v>19.2333333333333</v>
      </c>
      <c r="X17" s="40"/>
      <c r="Y17" s="40"/>
      <c r="Z17" s="40"/>
      <c r="AA17" s="40"/>
      <c r="AB17" s="40"/>
      <c r="AD17" s="41" t="n">
        <f aca="false">AVERAGE(B17:AB17)</f>
        <v>16.9995635022814</v>
      </c>
    </row>
    <row r="18" customFormat="false" ht="11.5" hidden="false" customHeight="false" outlineLevel="0" collapsed="false">
      <c r="A18" s="38" t="n">
        <v>16</v>
      </c>
      <c r="B18" s="39" t="s">
        <v>5</v>
      </c>
      <c r="C18" s="40" t="n">
        <v>16.4466667175293</v>
      </c>
      <c r="D18" s="40" t="n">
        <v>18.749166727066</v>
      </c>
      <c r="E18" s="40" t="n">
        <v>15.3929167191188</v>
      </c>
      <c r="F18" s="40" t="n">
        <v>13.3791666825612</v>
      </c>
      <c r="G18" s="40" t="n">
        <v>17.8212500015895</v>
      </c>
      <c r="H18" s="40" t="n">
        <v>18.1258331139882</v>
      </c>
      <c r="I18" s="40" t="n">
        <v>15.7558332681656</v>
      </c>
      <c r="J18" s="40" t="n">
        <v>16.3979167143504</v>
      </c>
      <c r="K18" s="40" t="n">
        <v>14.5400000810623</v>
      </c>
      <c r="L18" s="40" t="n">
        <v>19.4479165077209</v>
      </c>
      <c r="M18" s="40" t="n">
        <v>20.5904165108999</v>
      </c>
      <c r="N18" s="40" t="n">
        <v>16.1079166666667</v>
      </c>
      <c r="O18" s="40" t="n">
        <v>17.4670833333333</v>
      </c>
      <c r="P18" s="40" t="n">
        <v>14.7375</v>
      </c>
      <c r="Q18" s="40" t="n">
        <v>15.5083333333333</v>
      </c>
      <c r="R18" s="40" t="n">
        <v>16.9583333333333</v>
      </c>
      <c r="S18" s="40" t="n">
        <v>11.7541666666667</v>
      </c>
      <c r="T18" s="40" t="n">
        <v>16.6333333333333</v>
      </c>
      <c r="U18" s="40" t="n">
        <v>14.9833333333333</v>
      </c>
      <c r="V18" s="40" t="n">
        <v>14.35</v>
      </c>
      <c r="W18" s="40" t="n">
        <v>19.5208333333333</v>
      </c>
      <c r="X18" s="40"/>
      <c r="Y18" s="40"/>
      <c r="Z18" s="40"/>
      <c r="AA18" s="40"/>
      <c r="AB18" s="40"/>
      <c r="AD18" s="41" t="n">
        <f aca="false">AVERAGE(B18:AB18)</f>
        <v>16.4127579227326</v>
      </c>
    </row>
    <row r="19" customFormat="false" ht="11.5" hidden="false" customHeight="false" outlineLevel="0" collapsed="false">
      <c r="A19" s="38" t="n">
        <v>17</v>
      </c>
      <c r="B19" s="39" t="s">
        <v>5</v>
      </c>
      <c r="C19" s="40" t="n">
        <v>16.3820832967758</v>
      </c>
      <c r="D19" s="40" t="n">
        <v>16.5287500619888</v>
      </c>
      <c r="E19" s="40" t="n">
        <v>14.267916560173</v>
      </c>
      <c r="F19" s="40" t="n">
        <v>14.3204167683919</v>
      </c>
      <c r="G19" s="40" t="n">
        <v>17.0675000747045</v>
      </c>
      <c r="H19" s="40" t="n">
        <v>17.972499926885</v>
      </c>
      <c r="I19" s="40" t="n">
        <v>15.8816666205724</v>
      </c>
      <c r="J19" s="40" t="n">
        <v>16.9641664822896</v>
      </c>
      <c r="K19" s="40" t="n">
        <v>16.1766665776571</v>
      </c>
      <c r="L19" s="40" t="n">
        <v>19.3216664393743</v>
      </c>
      <c r="M19" s="40" t="n">
        <v>19.7624999682109</v>
      </c>
      <c r="N19" s="40" t="n">
        <v>16.5104166666667</v>
      </c>
      <c r="O19" s="40" t="n">
        <v>15.3179166666667</v>
      </c>
      <c r="P19" s="40" t="n">
        <v>15.15</v>
      </c>
      <c r="Q19" s="40" t="n">
        <v>16.7916666666667</v>
      </c>
      <c r="R19" s="40" t="n">
        <v>17.0958333333333</v>
      </c>
      <c r="S19" s="40" t="n">
        <v>12.4125</v>
      </c>
      <c r="T19" s="40" t="n">
        <v>16.6583333333333</v>
      </c>
      <c r="U19" s="40" t="n">
        <v>16.0166666666667</v>
      </c>
      <c r="V19" s="40" t="n">
        <v>12.8041666666667</v>
      </c>
      <c r="W19" s="40" t="n">
        <v>14.075</v>
      </c>
      <c r="X19" s="40"/>
      <c r="Y19" s="40"/>
      <c r="Z19" s="40"/>
      <c r="AA19" s="40"/>
      <c r="AB19" s="40"/>
      <c r="AD19" s="41" t="n">
        <f aca="false">AVERAGE(B19:AB19)</f>
        <v>16.0703967989059</v>
      </c>
    </row>
    <row r="20" customFormat="false" ht="11.5" hidden="false" customHeight="false" outlineLevel="0" collapsed="false">
      <c r="A20" s="38" t="n">
        <v>18</v>
      </c>
      <c r="B20" s="39" t="s">
        <v>5</v>
      </c>
      <c r="C20" s="40" t="n">
        <v>12.283750017484</v>
      </c>
      <c r="D20" s="40" t="n">
        <v>16.900416692098</v>
      </c>
      <c r="E20" s="40" t="n">
        <v>13.8833332856496</v>
      </c>
      <c r="F20" s="40" t="n">
        <v>13.7550001144409</v>
      </c>
      <c r="G20" s="40" t="n">
        <v>16.3045832316081</v>
      </c>
      <c r="H20" s="40" t="n">
        <v>16.8904167413712</v>
      </c>
      <c r="I20" s="40" t="n">
        <v>15.5258334477743</v>
      </c>
      <c r="J20" s="40" t="n">
        <v>18.0912498235703</v>
      </c>
      <c r="K20" s="40" t="n">
        <v>17.9170834223429</v>
      </c>
      <c r="L20" s="40" t="n">
        <v>17.587916692098</v>
      </c>
      <c r="M20" s="40" t="n">
        <v>16.662499944369</v>
      </c>
      <c r="N20" s="40" t="n">
        <v>16.6633333333333</v>
      </c>
      <c r="O20" s="40" t="n">
        <v>15.0891666666667</v>
      </c>
      <c r="P20" s="40" t="n">
        <v>13.0833333333333</v>
      </c>
      <c r="Q20" s="40" t="n">
        <v>17.0291666666667</v>
      </c>
      <c r="R20" s="40" t="n">
        <v>19.85</v>
      </c>
      <c r="S20" s="40" t="n">
        <v>12.575</v>
      </c>
      <c r="T20" s="40" t="n">
        <v>16.1</v>
      </c>
      <c r="U20" s="40" t="n">
        <v>16.35</v>
      </c>
      <c r="V20" s="40" t="n">
        <v>14.3125</v>
      </c>
      <c r="W20" s="40" t="n">
        <v>12.8833333333333</v>
      </c>
      <c r="X20" s="40"/>
      <c r="Y20" s="40"/>
      <c r="Z20" s="40"/>
      <c r="AA20" s="40"/>
      <c r="AB20" s="40"/>
      <c r="AD20" s="41" t="n">
        <f aca="false">AVERAGE(B20:AB20)</f>
        <v>15.70180555934</v>
      </c>
    </row>
    <row r="21" customFormat="false" ht="11.5" hidden="false" customHeight="false" outlineLevel="0" collapsed="false">
      <c r="A21" s="38" t="n">
        <v>19</v>
      </c>
      <c r="B21" s="39" t="s">
        <v>5</v>
      </c>
      <c r="C21" s="40" t="n">
        <v>12.7237501144409</v>
      </c>
      <c r="D21" s="40" t="n">
        <v>17.521249850591</v>
      </c>
      <c r="E21" s="40" t="n">
        <v>14.9508333206177</v>
      </c>
      <c r="F21" s="40" t="n">
        <v>16.013333439827</v>
      </c>
      <c r="G21" s="40" t="n">
        <v>16.6320835351944</v>
      </c>
      <c r="H21" s="40" t="n">
        <v>16.9654164711634</v>
      </c>
      <c r="I21" s="40" t="n">
        <v>16.3000000317891</v>
      </c>
      <c r="J21" s="40" t="n">
        <v>19.1045833428701</v>
      </c>
      <c r="K21" s="40" t="n">
        <v>17.261666615804</v>
      </c>
      <c r="L21" s="40" t="n">
        <v>16.9524999459585</v>
      </c>
      <c r="M21" s="40" t="n">
        <v>13.8045834700267</v>
      </c>
      <c r="N21" s="40" t="n">
        <v>13.5566666666667</v>
      </c>
      <c r="O21" s="40" t="n">
        <v>15.5416666666667</v>
      </c>
      <c r="P21" s="40" t="n">
        <v>14.3833333333333</v>
      </c>
      <c r="Q21" s="40" t="n">
        <v>16.7333333333333</v>
      </c>
      <c r="R21" s="40" t="n">
        <v>18.5333333333333</v>
      </c>
      <c r="S21" s="40" t="n">
        <v>10.6</v>
      </c>
      <c r="T21" s="40" t="n">
        <v>16.6583333333333</v>
      </c>
      <c r="U21" s="40" t="n">
        <v>18.6125</v>
      </c>
      <c r="V21" s="40" t="n">
        <v>14.7083333333333</v>
      </c>
      <c r="W21" s="40" t="n">
        <v>13.9708333333333</v>
      </c>
      <c r="X21" s="40"/>
      <c r="Y21" s="40"/>
      <c r="Z21" s="40"/>
      <c r="AA21" s="40"/>
      <c r="AB21" s="40"/>
      <c r="AD21" s="41" t="n">
        <f aca="false">AVERAGE(B21:AB21)</f>
        <v>15.7870634986484</v>
      </c>
    </row>
    <row r="22" customFormat="false" ht="11.5" hidden="false" customHeight="false" outlineLevel="0" collapsed="false">
      <c r="A22" s="38" t="n">
        <v>20</v>
      </c>
      <c r="B22" s="39" t="s">
        <v>5</v>
      </c>
      <c r="C22" s="40" t="n">
        <v>12.7729167938232</v>
      </c>
      <c r="D22" s="40" t="n">
        <v>16.1766664981842</v>
      </c>
      <c r="E22" s="40" t="n">
        <v>13.7395832935969</v>
      </c>
      <c r="F22" s="40" t="n">
        <v>16.2504165569941</v>
      </c>
      <c r="G22" s="40" t="n">
        <v>17.0525000492732</v>
      </c>
      <c r="H22" s="40" t="n">
        <v>17.6533333857854</v>
      </c>
      <c r="I22" s="40" t="n">
        <v>16.6516667207082</v>
      </c>
      <c r="J22" s="40" t="n">
        <v>18.9920832713445</v>
      </c>
      <c r="K22" s="40" t="n">
        <v>16.4654166698456</v>
      </c>
      <c r="L22" s="40" t="n">
        <v>17.5362499554952</v>
      </c>
      <c r="M22" s="40" t="n">
        <v>17.0749999284744</v>
      </c>
      <c r="N22" s="40" t="n">
        <v>14.6141666666667</v>
      </c>
      <c r="O22" s="40" t="n">
        <v>16.04625</v>
      </c>
      <c r="P22" s="40" t="n">
        <v>16.4875</v>
      </c>
      <c r="Q22" s="40" t="n">
        <v>17.2958333333333</v>
      </c>
      <c r="R22" s="40" t="n">
        <v>19.4875</v>
      </c>
      <c r="S22" s="40" t="n">
        <v>14.8</v>
      </c>
      <c r="T22" s="40" t="n">
        <v>16.5875</v>
      </c>
      <c r="U22" s="40" t="n">
        <v>18.8333333333333</v>
      </c>
      <c r="V22" s="40" t="n">
        <v>15.4083333333333</v>
      </c>
      <c r="W22" s="40" t="n">
        <v>14.1666666666667</v>
      </c>
      <c r="X22" s="40"/>
      <c r="Y22" s="40"/>
      <c r="Z22" s="40"/>
      <c r="AA22" s="40"/>
      <c r="AB22" s="40"/>
      <c r="AD22" s="41" t="n">
        <f aca="false">AVERAGE(B22:AB22)</f>
        <v>16.3853769741361</v>
      </c>
    </row>
    <row r="23" customFormat="false" ht="11.5" hidden="false" customHeight="false" outlineLevel="0" collapsed="false">
      <c r="A23" s="42" t="n">
        <v>21</v>
      </c>
      <c r="B23" s="43" t="s">
        <v>5</v>
      </c>
      <c r="C23" s="44" t="n">
        <v>14.150000055631</v>
      </c>
      <c r="D23" s="44" t="n">
        <v>14.8570833206177</v>
      </c>
      <c r="E23" s="44" t="n">
        <v>14.6958335439364</v>
      </c>
      <c r="F23" s="40" t="n">
        <v>15.8379167318344</v>
      </c>
      <c r="G23" s="40" t="n">
        <v>17.7795832157135</v>
      </c>
      <c r="H23" s="40" t="n">
        <v>16.9704166253408</v>
      </c>
      <c r="I23" s="40" t="n">
        <v>14.3958332538605</v>
      </c>
      <c r="J23" s="40" t="n">
        <v>16.991250038147</v>
      </c>
      <c r="K23" s="40" t="n">
        <v>16.0920832157135</v>
      </c>
      <c r="L23" s="40" t="n">
        <v>17.0808332761129</v>
      </c>
      <c r="M23" s="40" t="n">
        <v>17.7170834541321</v>
      </c>
      <c r="N23" s="40" t="n">
        <v>16.9458333333333</v>
      </c>
      <c r="O23" s="40" t="n">
        <v>17.3245833333333</v>
      </c>
      <c r="P23" s="40" t="n">
        <v>17.2416666666667</v>
      </c>
      <c r="Q23" s="40" t="n">
        <v>15.0166666666667</v>
      </c>
      <c r="R23" s="40" t="n">
        <v>15.3916666666667</v>
      </c>
      <c r="S23" s="40" t="n">
        <v>16.5458333333333</v>
      </c>
      <c r="T23" s="40" t="n">
        <v>16.1</v>
      </c>
      <c r="U23" s="40" t="n">
        <v>17.0291666666667</v>
      </c>
      <c r="V23" s="40" t="n">
        <v>15.7541666666667</v>
      </c>
      <c r="W23" s="40" t="n">
        <v>12.7666666666667</v>
      </c>
      <c r="X23" s="40"/>
      <c r="Y23" s="40"/>
      <c r="Z23" s="40"/>
      <c r="AA23" s="40"/>
      <c r="AB23" s="40"/>
      <c r="AD23" s="45" t="n">
        <f aca="false">AVERAGE(B23:AB23)</f>
        <v>16.0325793681447</v>
      </c>
    </row>
    <row r="24" customFormat="false" ht="11.5" hidden="false" customHeight="false" outlineLevel="0" collapsed="false">
      <c r="A24" s="38" t="n">
        <v>22</v>
      </c>
      <c r="B24" s="39" t="s">
        <v>5</v>
      </c>
      <c r="C24" s="40" t="n">
        <v>16.6033333142598</v>
      </c>
      <c r="D24" s="40" t="n">
        <v>15.2412501176198</v>
      </c>
      <c r="E24" s="40" t="n">
        <v>16.6250002384186</v>
      </c>
      <c r="F24" s="40" t="n">
        <v>15.6654165585836</v>
      </c>
      <c r="G24" s="40" t="n">
        <v>16.2262500921885</v>
      </c>
      <c r="H24" s="40" t="n">
        <v>17.5945833524068</v>
      </c>
      <c r="I24" s="40" t="n">
        <v>15.4670832951864</v>
      </c>
      <c r="J24" s="40" t="n">
        <v>16.8149999777476</v>
      </c>
      <c r="K24" s="40" t="n">
        <v>15.4645833969116</v>
      </c>
      <c r="L24" s="40" t="n">
        <v>16.0604166984558</v>
      </c>
      <c r="M24" s="40" t="n">
        <v>19.7608334223429</v>
      </c>
      <c r="N24" s="40" t="n">
        <v>16.9175</v>
      </c>
      <c r="O24" s="40" t="n">
        <v>15.5179166666667</v>
      </c>
      <c r="P24" s="40" t="n">
        <v>13.7833333333333</v>
      </c>
      <c r="Q24" s="40" t="n">
        <v>14.3416666666667</v>
      </c>
      <c r="R24" s="40" t="n">
        <v>14.7416666666667</v>
      </c>
      <c r="S24" s="40" t="n">
        <v>16.75</v>
      </c>
      <c r="T24" s="40" t="n">
        <v>14.5583333333333</v>
      </c>
      <c r="U24" s="40" t="n">
        <v>15.0541666666667</v>
      </c>
      <c r="V24" s="40" t="n">
        <v>17.375</v>
      </c>
      <c r="W24" s="40" t="n">
        <v>11.5833333333333</v>
      </c>
      <c r="X24" s="40"/>
      <c r="Y24" s="40"/>
      <c r="Z24" s="40"/>
      <c r="AA24" s="40"/>
      <c r="AB24" s="40"/>
      <c r="AD24" s="41" t="n">
        <f aca="false">AVERAGE(B24:AB24)</f>
        <v>15.816507958609</v>
      </c>
    </row>
    <row r="25" customFormat="false" ht="11.5" hidden="false" customHeight="false" outlineLevel="0" collapsed="false">
      <c r="A25" s="38" t="n">
        <v>23</v>
      </c>
      <c r="B25" s="39" t="s">
        <v>5</v>
      </c>
      <c r="C25" s="40" t="n">
        <v>18.7658332188924</v>
      </c>
      <c r="D25" s="40" t="n">
        <v>14.5575000842412</v>
      </c>
      <c r="E25" s="40" t="n">
        <v>15.2049998839696</v>
      </c>
      <c r="F25" s="40" t="n">
        <v>14.8920833269755</v>
      </c>
      <c r="G25" s="40" t="n">
        <v>14.0629167159398</v>
      </c>
      <c r="H25" s="40" t="n">
        <v>15.9983333746592</v>
      </c>
      <c r="I25" s="40" t="n">
        <v>16.0337498982747</v>
      </c>
      <c r="J25" s="40" t="n">
        <v>19.3412497838338</v>
      </c>
      <c r="K25" s="40" t="n">
        <v>15.1554166475932</v>
      </c>
      <c r="L25" s="40" t="n">
        <v>14.8391666809718</v>
      </c>
      <c r="M25" s="40" t="n">
        <v>20.9175001780192</v>
      </c>
      <c r="N25" s="40" t="n">
        <v>18.1670833333333</v>
      </c>
      <c r="O25" s="40" t="n">
        <v>15.6166666666667</v>
      </c>
      <c r="P25" s="40" t="n">
        <v>12.8416666666667</v>
      </c>
      <c r="Q25" s="40" t="n">
        <v>15.8333333333333</v>
      </c>
      <c r="R25" s="40" t="n">
        <v>15.3666666666667</v>
      </c>
      <c r="S25" s="40" t="n">
        <v>16.6791666666667</v>
      </c>
      <c r="T25" s="40" t="n">
        <v>16.2375</v>
      </c>
      <c r="U25" s="40" t="n">
        <v>18.2583333333333</v>
      </c>
      <c r="V25" s="40" t="n">
        <v>16.8291666666667</v>
      </c>
      <c r="W25" s="40" t="n">
        <v>12.2625</v>
      </c>
      <c r="X25" s="40"/>
      <c r="Y25" s="40"/>
      <c r="Z25" s="40"/>
      <c r="AA25" s="40"/>
      <c r="AB25" s="40"/>
      <c r="AD25" s="41" t="n">
        <f aca="false">AVERAGE(B25:AB25)</f>
        <v>16.0886111012716</v>
      </c>
    </row>
    <row r="26" customFormat="false" ht="11.5" hidden="false" customHeight="false" outlineLevel="0" collapsed="false">
      <c r="A26" s="38" t="n">
        <v>24</v>
      </c>
      <c r="B26" s="39" t="s">
        <v>5</v>
      </c>
      <c r="C26" s="40" t="n">
        <v>17.0870834589005</v>
      </c>
      <c r="D26" s="40" t="n">
        <v>13.3933333555857</v>
      </c>
      <c r="E26" s="40" t="n">
        <v>12.5104167461395</v>
      </c>
      <c r="F26" s="40" t="n">
        <v>13.1266667048136</v>
      </c>
      <c r="G26" s="40" t="n">
        <v>15.44666659832</v>
      </c>
      <c r="H26" s="40" t="n">
        <v>13.4412499666214</v>
      </c>
      <c r="I26" s="40" t="n">
        <v>14.2591667175293</v>
      </c>
      <c r="J26" s="40" t="n">
        <v>20.3808334668477</v>
      </c>
      <c r="K26" s="40" t="n">
        <v>14.5645833412806</v>
      </c>
      <c r="L26" s="40" t="n">
        <v>14.8383332888285</v>
      </c>
      <c r="M26" s="40" t="n">
        <v>18.2295835018158</v>
      </c>
      <c r="N26" s="40" t="n">
        <v>13.685</v>
      </c>
      <c r="O26" s="40" t="n">
        <v>15.9533333333333</v>
      </c>
      <c r="P26" s="40" t="n">
        <v>13.8166666666667</v>
      </c>
      <c r="Q26" s="40" t="n">
        <v>16.8041666666667</v>
      </c>
      <c r="R26" s="40" t="n">
        <v>12.0375</v>
      </c>
      <c r="S26" s="40" t="n">
        <v>12.675</v>
      </c>
      <c r="T26" s="40" t="n">
        <v>17.2708333333333</v>
      </c>
      <c r="U26" s="40" t="n">
        <v>17.1291666666667</v>
      </c>
      <c r="V26" s="40" t="n">
        <v>14.7791666666667</v>
      </c>
      <c r="W26" s="40" t="n">
        <v>12.025</v>
      </c>
      <c r="X26" s="40"/>
      <c r="Y26" s="40"/>
      <c r="Z26" s="40"/>
      <c r="AA26" s="40"/>
      <c r="AB26" s="40"/>
      <c r="AD26" s="41" t="n">
        <f aca="false">AVERAGE(B26:AB26)</f>
        <v>14.926369070477</v>
      </c>
    </row>
    <row r="27" customFormat="false" ht="11.5" hidden="false" customHeight="false" outlineLevel="0" collapsed="false">
      <c r="A27" s="38" t="n">
        <v>25</v>
      </c>
      <c r="B27" s="39" t="s">
        <v>5</v>
      </c>
      <c r="C27" s="40" t="n">
        <v>15.6033332745234</v>
      </c>
      <c r="D27" s="40" t="n">
        <v>14.7458332379659</v>
      </c>
      <c r="E27" s="40" t="n">
        <v>14.127500017484</v>
      </c>
      <c r="F27" s="40" t="n">
        <v>15.4587499698003</v>
      </c>
      <c r="G27" s="40" t="n">
        <v>15.6999999284744</v>
      </c>
      <c r="H27" s="40" t="n">
        <v>16.0449998378754</v>
      </c>
      <c r="I27" s="40" t="n">
        <v>14.9675000111262</v>
      </c>
      <c r="J27" s="40" t="n">
        <v>17.9645832379659</v>
      </c>
      <c r="K27" s="40" t="n">
        <v>15.2441666523616</v>
      </c>
      <c r="L27" s="40" t="n">
        <v>16.9470833937327</v>
      </c>
      <c r="M27" s="40" t="n">
        <v>18.8579167127609</v>
      </c>
      <c r="N27" s="40" t="n">
        <v>13.3208333333333</v>
      </c>
      <c r="O27" s="40" t="n">
        <v>19.17875</v>
      </c>
      <c r="P27" s="40" t="n">
        <v>14.9625</v>
      </c>
      <c r="Q27" s="40" t="n">
        <v>13.8833333333333</v>
      </c>
      <c r="R27" s="40" t="n">
        <v>12.3208333333333</v>
      </c>
      <c r="S27" s="40" t="n">
        <v>12.725</v>
      </c>
      <c r="T27" s="40" t="n">
        <v>16.475</v>
      </c>
      <c r="U27" s="40" t="n">
        <v>16.8583333333333</v>
      </c>
      <c r="V27" s="40" t="n">
        <v>12.825</v>
      </c>
      <c r="W27" s="40" t="n">
        <v>13.5625</v>
      </c>
      <c r="X27" s="40"/>
      <c r="Y27" s="40"/>
      <c r="Z27" s="40"/>
      <c r="AA27" s="40"/>
      <c r="AB27" s="40"/>
      <c r="AD27" s="41" t="n">
        <f aca="false">AVERAGE(B27:AB27)</f>
        <v>15.3225595051145</v>
      </c>
    </row>
    <row r="28" customFormat="false" ht="11.5" hidden="false" customHeight="false" outlineLevel="0" collapsed="false">
      <c r="A28" s="38" t="n">
        <v>26</v>
      </c>
      <c r="B28" s="39" t="s">
        <v>5</v>
      </c>
      <c r="C28" s="40" t="n">
        <v>14.7616666952769</v>
      </c>
      <c r="D28" s="40" t="n">
        <v>13.5762501160304</v>
      </c>
      <c r="E28" s="40" t="n">
        <v>14.6562500397364</v>
      </c>
      <c r="F28" s="40" t="n">
        <v>13.1812500158946</v>
      </c>
      <c r="G28" s="40" t="n">
        <v>14.1454166571299</v>
      </c>
      <c r="H28" s="40" t="n">
        <v>16.0458334684372</v>
      </c>
      <c r="I28" s="40" t="n">
        <v>18.0999999841054</v>
      </c>
      <c r="J28" s="40" t="n">
        <v>17.1329166094462</v>
      </c>
      <c r="K28" s="40" t="n">
        <v>15.2991667588552</v>
      </c>
      <c r="L28" s="40" t="n">
        <v>13.2741665840149</v>
      </c>
      <c r="M28" s="40" t="n">
        <v>13.778749982516</v>
      </c>
      <c r="N28" s="40" t="n">
        <v>15.9304166666667</v>
      </c>
      <c r="O28" s="40" t="n">
        <v>12.82625</v>
      </c>
      <c r="P28" s="40" t="n">
        <v>17.1916666666667</v>
      </c>
      <c r="Q28" s="40" t="n">
        <v>12.225</v>
      </c>
      <c r="R28" s="40" t="n">
        <v>18.1291666666667</v>
      </c>
      <c r="S28" s="40" t="n">
        <v>13.2</v>
      </c>
      <c r="T28" s="40" t="n">
        <v>15.8916666666667</v>
      </c>
      <c r="U28" s="40" t="n">
        <v>18.8333333333333</v>
      </c>
      <c r="V28" s="40" t="n">
        <v>14.125</v>
      </c>
      <c r="W28" s="40" t="n">
        <v>14.2875</v>
      </c>
      <c r="X28" s="40"/>
      <c r="Y28" s="40"/>
      <c r="Z28" s="40"/>
      <c r="AA28" s="40"/>
      <c r="AB28" s="40"/>
      <c r="AD28" s="41" t="n">
        <f aca="false">AVERAGE(B28:AB28)</f>
        <v>15.0757936624497</v>
      </c>
    </row>
    <row r="29" customFormat="false" ht="11.5" hidden="false" customHeight="false" outlineLevel="0" collapsed="false">
      <c r="A29" s="38" t="n">
        <v>27</v>
      </c>
      <c r="B29" s="39" t="s">
        <v>5</v>
      </c>
      <c r="C29" s="40" t="n">
        <v>14.1216665903727</v>
      </c>
      <c r="D29" s="40" t="n">
        <v>14.0295833746592</v>
      </c>
      <c r="E29" s="40" t="n">
        <v>14.4391666253408</v>
      </c>
      <c r="F29" s="40" t="n">
        <v>10.8845833539963</v>
      </c>
      <c r="G29" s="40" t="n">
        <v>14.4604167143504</v>
      </c>
      <c r="H29" s="40" t="n">
        <v>15.4020833969116</v>
      </c>
      <c r="I29" s="40" t="n">
        <v>15.869583328565</v>
      </c>
      <c r="J29" s="40" t="n">
        <v>15.7899998426437</v>
      </c>
      <c r="K29" s="40" t="n">
        <v>15.9179166952769</v>
      </c>
      <c r="L29" s="40" t="n">
        <v>10.5416665474574</v>
      </c>
      <c r="M29" s="40" t="n">
        <v>12.0516666571299</v>
      </c>
      <c r="N29" s="40" t="n">
        <v>16.9916666666667</v>
      </c>
      <c r="O29" s="40" t="n">
        <v>12.3628333333333</v>
      </c>
      <c r="P29" s="40" t="n">
        <v>16.8083333333333</v>
      </c>
      <c r="Q29" s="40" t="n">
        <v>16.4375</v>
      </c>
      <c r="R29" s="40" t="n">
        <v>15.9875</v>
      </c>
      <c r="S29" s="40" t="n">
        <v>12.675</v>
      </c>
      <c r="T29" s="40" t="n">
        <v>18.2875</v>
      </c>
      <c r="U29" s="40" t="n">
        <v>16.35</v>
      </c>
      <c r="V29" s="40" t="n">
        <v>14.7916666666667</v>
      </c>
      <c r="W29" s="40" t="n">
        <v>13.2041666666667</v>
      </c>
      <c r="X29" s="40"/>
      <c r="Y29" s="40"/>
      <c r="Z29" s="40"/>
      <c r="AA29" s="40"/>
      <c r="AB29" s="40"/>
      <c r="AD29" s="41" t="n">
        <f aca="false">AVERAGE(B29:AB29)</f>
        <v>14.63830951397</v>
      </c>
    </row>
    <row r="30" customFormat="false" ht="11.5" hidden="false" customHeight="false" outlineLevel="0" collapsed="false">
      <c r="A30" s="38" t="n">
        <v>28</v>
      </c>
      <c r="B30" s="39" t="s">
        <v>5</v>
      </c>
      <c r="C30" s="40" t="n">
        <v>14.5245833396912</v>
      </c>
      <c r="D30" s="40" t="n">
        <v>12.1048334240913</v>
      </c>
      <c r="E30" s="40" t="n">
        <v>16.0858333905538</v>
      </c>
      <c r="F30" s="40" t="n">
        <v>10.3331249753634</v>
      </c>
      <c r="G30" s="40" t="n">
        <v>15.311666727066</v>
      </c>
      <c r="H30" s="40" t="n">
        <v>15.0654167731603</v>
      </c>
      <c r="I30" s="40" t="n">
        <v>16.5716667572657</v>
      </c>
      <c r="J30" s="40" t="n">
        <v>14.5799998839696</v>
      </c>
      <c r="K30" s="40" t="n">
        <v>14.4962502320608</v>
      </c>
      <c r="L30" s="40" t="n">
        <v>9.80004169543584</v>
      </c>
      <c r="M30" s="40" t="n">
        <v>12.6611665089925</v>
      </c>
      <c r="N30" s="40" t="n">
        <v>15.82875</v>
      </c>
      <c r="O30" s="40" t="n">
        <v>12.8375</v>
      </c>
      <c r="P30" s="40" t="n">
        <v>12.4125</v>
      </c>
      <c r="Q30" s="40" t="n">
        <v>18.55</v>
      </c>
      <c r="R30" s="40" t="n">
        <v>11.0708333333333</v>
      </c>
      <c r="S30" s="40" t="n">
        <v>14.2375</v>
      </c>
      <c r="T30" s="40" t="n">
        <v>15.8625</v>
      </c>
      <c r="U30" s="40" t="n">
        <v>15.2708333333333</v>
      </c>
      <c r="V30" s="40" t="n">
        <v>15.4875</v>
      </c>
      <c r="W30" s="40" t="n">
        <v>15.5375</v>
      </c>
      <c r="X30" s="40"/>
      <c r="Y30" s="40"/>
      <c r="Z30" s="40"/>
      <c r="AA30" s="40"/>
      <c r="AB30" s="40"/>
      <c r="AD30" s="41" t="n">
        <f aca="false">AVERAGE(B30:AB30)</f>
        <v>14.2204762083008</v>
      </c>
    </row>
    <row r="31" customFormat="false" ht="11.5" hidden="false" customHeight="false" outlineLevel="0" collapsed="false">
      <c r="A31" s="38" t="n">
        <v>29</v>
      </c>
      <c r="B31" s="39" t="s">
        <v>5</v>
      </c>
      <c r="C31" s="40" t="n">
        <v>16.3770833015442</v>
      </c>
      <c r="D31" s="40" t="n">
        <v>9.35687498251597</v>
      </c>
      <c r="E31" s="40" t="n">
        <v>15.6383333206177</v>
      </c>
      <c r="F31" s="40" t="n">
        <v>10.834083378315</v>
      </c>
      <c r="G31" s="40" t="n">
        <v>16.5620833237966</v>
      </c>
      <c r="H31" s="40" t="n">
        <v>16.3845834334691</v>
      </c>
      <c r="I31" s="40" t="n">
        <v>17.2412499586741</v>
      </c>
      <c r="J31" s="40" t="n">
        <v>14.2220833301544</v>
      </c>
      <c r="K31" s="40" t="n">
        <v>15.0487498442332</v>
      </c>
      <c r="L31" s="40" t="n">
        <v>12.7541667222977</v>
      </c>
      <c r="M31" s="40" t="n">
        <v>13.7341667413712</v>
      </c>
      <c r="N31" s="40" t="n">
        <v>16.6683333333333</v>
      </c>
      <c r="O31" s="40" t="n">
        <v>14.0770833333333</v>
      </c>
      <c r="P31" s="40" t="n">
        <v>11.8083333333333</v>
      </c>
      <c r="Q31" s="40" t="n">
        <v>14.3708333333333</v>
      </c>
      <c r="R31" s="40" t="n">
        <v>13.8125</v>
      </c>
      <c r="S31" s="40" t="n">
        <v>13.8583333333333</v>
      </c>
      <c r="T31" s="40" t="n">
        <v>15.4541666666667</v>
      </c>
      <c r="U31" s="40" t="n">
        <v>14.2416666666667</v>
      </c>
      <c r="V31" s="40" t="n">
        <v>15.3708333333333</v>
      </c>
      <c r="W31" s="40" t="n">
        <v>14.725</v>
      </c>
      <c r="X31" s="40"/>
      <c r="Y31" s="40"/>
      <c r="Z31" s="40"/>
      <c r="AA31" s="40"/>
      <c r="AB31" s="40"/>
      <c r="AD31" s="41" t="n">
        <f aca="false">AVERAGE(B31:AB31)</f>
        <v>14.4066924604915</v>
      </c>
    </row>
    <row r="32" customFormat="false" ht="11.5" hidden="false" customHeight="false" outlineLevel="0" collapsed="false">
      <c r="A32" s="38" t="n">
        <v>30</v>
      </c>
      <c r="B32" s="39" t="s">
        <v>5</v>
      </c>
      <c r="C32" s="40" t="n">
        <v>13.7029165824254</v>
      </c>
      <c r="D32" s="40" t="n">
        <v>10.2185416618983</v>
      </c>
      <c r="E32" s="40" t="n">
        <v>14.3620835145315</v>
      </c>
      <c r="F32" s="40" t="n">
        <v>14.0970832506816</v>
      </c>
      <c r="G32" s="40" t="n">
        <v>15.2437500953674</v>
      </c>
      <c r="H32" s="40" t="n">
        <v>16.2104165951411</v>
      </c>
      <c r="I32" s="40" t="n">
        <v>16.6733332475026</v>
      </c>
      <c r="J32" s="40" t="n">
        <v>12.0454165935516</v>
      </c>
      <c r="K32" s="40" t="n">
        <v>16.9512499570847</v>
      </c>
      <c r="L32" s="40" t="n">
        <v>13.7591665188471</v>
      </c>
      <c r="M32" s="40" t="n">
        <v>15.6608332792918</v>
      </c>
      <c r="N32" s="40" t="n">
        <v>12.7758333333333</v>
      </c>
      <c r="O32" s="40" t="n">
        <v>15.7654166666667</v>
      </c>
      <c r="P32" s="40" t="n">
        <v>14.2458333333333</v>
      </c>
      <c r="Q32" s="40" t="n">
        <v>15.2916666666667</v>
      </c>
      <c r="R32" s="40" t="n">
        <v>10.6416666666667</v>
      </c>
      <c r="S32" s="40" t="n">
        <v>12.5916666666667</v>
      </c>
      <c r="T32" s="40" t="n">
        <v>14.9541666666667</v>
      </c>
      <c r="U32" s="40" t="n">
        <v>14.85</v>
      </c>
      <c r="V32" s="40" t="n">
        <v>12.7458333333333</v>
      </c>
      <c r="W32" s="40" t="n">
        <v>12.7125</v>
      </c>
      <c r="X32" s="40"/>
      <c r="Y32" s="40"/>
      <c r="Z32" s="40"/>
      <c r="AA32" s="40"/>
      <c r="AB32" s="40"/>
      <c r="AD32" s="41" t="n">
        <f aca="false">AVERAGE(B32:AB32)</f>
        <v>14.0713987918884</v>
      </c>
    </row>
    <row r="33" customFormat="false" ht="11.5" hidden="false" customHeight="false" outlineLevel="0" collapsed="false">
      <c r="A33" s="38" t="n">
        <v>31</v>
      </c>
      <c r="B33" s="39" t="s">
        <v>5</v>
      </c>
      <c r="C33" s="40" t="n">
        <v>14.1420832475026</v>
      </c>
      <c r="D33" s="40" t="n">
        <v>10.9512499968211</v>
      </c>
      <c r="E33" s="40" t="n">
        <v>13.7904166181882</v>
      </c>
      <c r="F33" s="40" t="n">
        <v>17.3224999109904</v>
      </c>
      <c r="G33" s="40" t="n">
        <v>12.6987500588099</v>
      </c>
      <c r="H33" s="40" t="n">
        <v>15.3916666110357</v>
      </c>
      <c r="I33" s="40" t="n">
        <v>15.6670833826065</v>
      </c>
      <c r="J33" s="40" t="n">
        <v>11.4958333571752</v>
      </c>
      <c r="K33" s="40" t="n">
        <v>16.2141666412354</v>
      </c>
      <c r="L33" s="40" t="n">
        <v>16.0741666952769</v>
      </c>
      <c r="M33" s="40" t="n">
        <v>15.6224999427795</v>
      </c>
      <c r="N33" s="40" t="n">
        <v>11.4329166666667</v>
      </c>
      <c r="O33" s="40" t="n">
        <v>14.5279166666667</v>
      </c>
      <c r="P33" s="40" t="n">
        <v>16.1958333333333</v>
      </c>
      <c r="Q33" s="40" t="n">
        <v>11.5458333333333</v>
      </c>
      <c r="R33" s="40" t="n">
        <v>12.4125</v>
      </c>
      <c r="S33" s="40" t="n">
        <v>9.92083333333333</v>
      </c>
      <c r="T33" s="40" t="n">
        <v>11.75</v>
      </c>
      <c r="U33" s="40" t="n">
        <v>15.6</v>
      </c>
      <c r="V33" s="40" t="n">
        <v>12.2416666666667</v>
      </c>
      <c r="W33" s="40" t="n">
        <v>13.1625</v>
      </c>
      <c r="X33" s="40"/>
      <c r="Y33" s="40"/>
      <c r="Z33" s="40"/>
      <c r="AA33" s="40"/>
      <c r="AB33" s="40"/>
      <c r="AD33" s="41" t="n">
        <f aca="false">AVERAGE(B33:AB33)</f>
        <v>13.7219245934486</v>
      </c>
    </row>
    <row r="34" customFormat="false" ht="11.5" hidden="false" customHeight="false" outlineLevel="0" collapsed="false">
      <c r="A34" s="46" t="s">
        <v>6</v>
      </c>
      <c r="B34" s="47" t="s">
        <v>5</v>
      </c>
      <c r="C34" s="48" t="n">
        <f aca="false">AVERAGE(C3:C33)</f>
        <v>16.4429569667385</v>
      </c>
      <c r="D34" s="48" t="n">
        <f aca="false">AVERAGE(D3:D33)</f>
        <v>16.514967733173</v>
      </c>
      <c r="E34" s="48" t="n">
        <f aca="false">AVERAGE(E3:E33)</f>
        <v>15.542446247993</v>
      </c>
      <c r="F34" s="48" t="n">
        <f aca="false">AVERAGE(F3:F33)</f>
        <v>15.5641707169112</v>
      </c>
      <c r="G34" s="48" t="n">
        <f aca="false">AVERAGE(G3:G33)</f>
        <v>17.5535214895843</v>
      </c>
      <c r="H34" s="48" t="n">
        <f aca="false">AVERAGE(H3:H33)</f>
        <v>17.4595833170799</v>
      </c>
      <c r="I34" s="48" t="n">
        <f aca="false">AVERAGE(I3:I33)</f>
        <v>16.9405779595016</v>
      </c>
      <c r="J34" s="48" t="n">
        <f aca="false">AVERAGE(J3:J33)</f>
        <v>17.2003225716211</v>
      </c>
      <c r="K34" s="48" t="n">
        <f aca="false">AVERAGE(K3:K33)</f>
        <v>16.6675268962819</v>
      </c>
      <c r="L34" s="48" t="n">
        <f aca="false">AVERAGE(L3:L33)</f>
        <v>17.6141142505471</v>
      </c>
      <c r="M34" s="48" t="n">
        <f aca="false">AVERAGE(M3:M33)</f>
        <v>17.2137876492675</v>
      </c>
      <c r="N34" s="48" t="n">
        <f aca="false">AVERAGE(N3:N33)</f>
        <v>17.3701209677419</v>
      </c>
      <c r="O34" s="48" t="n">
        <f aca="false">AVERAGE(O3:O33)</f>
        <v>17.9229946236559</v>
      </c>
      <c r="P34" s="48" t="n">
        <f aca="false">AVERAGE(P3:P33)</f>
        <v>16.4056451612903</v>
      </c>
      <c r="Q34" s="48" t="n">
        <f aca="false">AVERAGE(Q3:Q33)</f>
        <v>16.2413978494624</v>
      </c>
      <c r="R34" s="48" t="n">
        <f aca="false">AVERAGE(R3:R33)</f>
        <v>16.6736909770921</v>
      </c>
      <c r="S34" s="48" t="n">
        <f aca="false">AVERAGE(S3:S33)</f>
        <v>15.204435483871</v>
      </c>
      <c r="T34" s="48" t="n">
        <f aca="false">AVERAGE(T3:T33)</f>
        <v>18.1977150537634</v>
      </c>
      <c r="U34" s="48" t="n">
        <f aca="false">AVERAGE(U3:U33)</f>
        <v>18.3565860215054</v>
      </c>
      <c r="V34" s="48" t="n">
        <f aca="false">AVERAGE(V3:V33)</f>
        <v>16.4955294530154</v>
      </c>
      <c r="W34" s="48" t="n">
        <f aca="false">AVERAGE(W3:W33)</f>
        <v>16.984811827957</v>
      </c>
      <c r="X34" s="48"/>
      <c r="Y34" s="48"/>
      <c r="Z34" s="48"/>
      <c r="AA34" s="48"/>
      <c r="AB34" s="48"/>
      <c r="AD34" s="49" t="n">
        <f aca="false">AVERAGE(AD3:AD33)</f>
        <v>16.8841382484788</v>
      </c>
    </row>
    <row r="36" customFormat="false" ht="11.5" hidden="false" customHeight="false" outlineLevel="0" collapsed="false">
      <c r="A36" s="50" t="s">
        <v>7</v>
      </c>
      <c r="B36" s="51" t="s">
        <v>5</v>
      </c>
      <c r="C36" s="52" t="n">
        <f aca="false">MAX(C3:C33)</f>
        <v>20.8120834032695</v>
      </c>
      <c r="D36" s="52" t="n">
        <f aca="false">MAX(D3:D33)</f>
        <v>22.4508334795634</v>
      </c>
      <c r="E36" s="52" t="n">
        <f aca="false">MAX(E3:E33)</f>
        <v>19.5258331696192</v>
      </c>
      <c r="F36" s="52" t="n">
        <f aca="false">MAX(F3:F33)</f>
        <v>19.930833419164</v>
      </c>
      <c r="G36" s="52" t="n">
        <f aca="false">MAX(G3:G33)</f>
        <v>22.53125</v>
      </c>
      <c r="H36" s="52" t="n">
        <f aca="false">MAX(H3:H33)</f>
        <v>20.5950000286102</v>
      </c>
      <c r="I36" s="52" t="n">
        <f aca="false">MAX(I3:I33)</f>
        <v>20.1024998823802</v>
      </c>
      <c r="J36" s="52" t="n">
        <f aca="false">MAX(J3:J33)</f>
        <v>20.3808334668477</v>
      </c>
      <c r="K36" s="52" t="n">
        <f aca="false">MAX(K3:K33)</f>
        <v>21.5675000349681</v>
      </c>
      <c r="L36" s="52" t="n">
        <f aca="false">MAX(L3:L33)</f>
        <v>21.1829168001811</v>
      </c>
      <c r="M36" s="52" t="n">
        <f aca="false">MAX(M3:M33)</f>
        <v>21.5512499809265</v>
      </c>
      <c r="N36" s="52" t="n">
        <f aca="false">MAX(N3:N33)</f>
        <v>25.5825</v>
      </c>
      <c r="O36" s="52" t="n">
        <f aca="false">MAX(O3:O33)</f>
        <v>24.9445833333333</v>
      </c>
      <c r="P36" s="52" t="n">
        <f aca="false">MAX(P3:P33)</f>
        <v>22.5291666666667</v>
      </c>
      <c r="Q36" s="52" t="n">
        <f aca="false">MAX(Q3:Q33)</f>
        <v>21.8916666666667</v>
      </c>
      <c r="R36" s="52" t="n">
        <f aca="false">MAX(R3:R33)</f>
        <v>23.2958333333333</v>
      </c>
      <c r="S36" s="52" t="n">
        <f aca="false">MAX(S3:S33)</f>
        <v>20.5041666666667</v>
      </c>
      <c r="T36" s="52" t="n">
        <f aca="false">MAX(T3:T33)</f>
        <v>26.15</v>
      </c>
      <c r="U36" s="52" t="n">
        <f aca="false">MAX(U3:U33)</f>
        <v>23.875</v>
      </c>
      <c r="V36" s="52" t="n">
        <f aca="false">MAX(V3:V33)</f>
        <v>20.5958333333333</v>
      </c>
      <c r="W36" s="52" t="n">
        <f aca="false">MAX(W3:W33)</f>
        <v>23.2333333333333</v>
      </c>
      <c r="X36" s="52"/>
      <c r="Y36" s="52"/>
      <c r="Z36" s="52"/>
      <c r="AA36" s="52"/>
      <c r="AB36" s="52"/>
      <c r="AD36" s="33" t="s">
        <v>8</v>
      </c>
    </row>
    <row r="37" customFormat="false" ht="11.5" hidden="false" customHeight="false" outlineLevel="0" collapsed="false">
      <c r="A37" s="53" t="s">
        <v>9</v>
      </c>
      <c r="B37" s="54" t="s">
        <v>5</v>
      </c>
      <c r="C37" s="55" t="n">
        <f aca="false">MIN(C3:C33)</f>
        <v>12.283750017484</v>
      </c>
      <c r="D37" s="55" t="n">
        <f aca="false">MIN(D3:D33)</f>
        <v>9.35687498251597</v>
      </c>
      <c r="E37" s="55" t="n">
        <f aca="false">MIN(E3:E33)</f>
        <v>12.5104167461395</v>
      </c>
      <c r="F37" s="55" t="n">
        <f aca="false">MIN(F3:F33)</f>
        <v>10.3331249753634</v>
      </c>
      <c r="G37" s="55" t="n">
        <f aca="false">MIN(G3:G33)</f>
        <v>12.6987500588099</v>
      </c>
      <c r="H37" s="55" t="n">
        <f aca="false">MIN(H3:H33)</f>
        <v>13.4412499666214</v>
      </c>
      <c r="I37" s="55" t="n">
        <f aca="false">MIN(I3:I33)</f>
        <v>14.2591667175293</v>
      </c>
      <c r="J37" s="55" t="n">
        <f aca="false">MIN(J3:J33)</f>
        <v>11.4958333571752</v>
      </c>
      <c r="K37" s="55" t="n">
        <f aca="false">MIN(K3:K33)</f>
        <v>14.4962502320608</v>
      </c>
      <c r="L37" s="55" t="n">
        <f aca="false">MIN(L3:L33)</f>
        <v>9.80004169543584</v>
      </c>
      <c r="M37" s="55" t="n">
        <f aca="false">MIN(M3:M33)</f>
        <v>12.0516666571299</v>
      </c>
      <c r="N37" s="55" t="n">
        <f aca="false">MIN(N3:N33)</f>
        <v>11.4329166666667</v>
      </c>
      <c r="O37" s="55" t="n">
        <f aca="false">MIN(O3:O33)</f>
        <v>12.3628333333333</v>
      </c>
      <c r="P37" s="55" t="n">
        <f aca="false">MIN(P3:P33)</f>
        <v>11.8083333333333</v>
      </c>
      <c r="Q37" s="55" t="n">
        <f aca="false">MIN(Q3:Q33)</f>
        <v>11.5458333333333</v>
      </c>
      <c r="R37" s="55" t="n">
        <f aca="false">MIN(R3:R33)</f>
        <v>10.6416666666667</v>
      </c>
      <c r="S37" s="55" t="n">
        <f aca="false">MIN(S3:S33)</f>
        <v>9.92083333333333</v>
      </c>
      <c r="T37" s="55" t="n">
        <f aca="false">MIN(T3:T33)</f>
        <v>11.75</v>
      </c>
      <c r="U37" s="55" t="n">
        <f aca="false">MIN(U3:U33)</f>
        <v>14.2416666666667</v>
      </c>
      <c r="V37" s="55" t="n">
        <f aca="false">MIN(V3:V33)</f>
        <v>12.2416666666667</v>
      </c>
      <c r="W37" s="55" t="n">
        <f aca="false">MIN(W3:W33)</f>
        <v>11.5833333333333</v>
      </c>
      <c r="X37" s="55"/>
      <c r="Y37" s="55"/>
      <c r="Z37" s="55"/>
      <c r="AA37" s="55"/>
      <c r="AB37" s="55"/>
      <c r="AD37" s="56" t="n">
        <f aca="false">STDEV(B3:AB33)</f>
        <v>2.75769337212339</v>
      </c>
    </row>
    <row r="39" customFormat="false" ht="11.5" hidden="false" customHeight="false" outlineLevel="0" collapsed="false">
      <c r="A39" s="32" t="s">
        <v>10</v>
      </c>
    </row>
    <row r="40" customFormat="false" ht="11.5" hidden="false" customHeight="false" outlineLevel="0" collapsed="false">
      <c r="A40" s="57" t="s">
        <v>11</v>
      </c>
      <c r="B40" s="58" t="str">
        <f aca="false">日数!AE19</f>
        <v>&gt;=25</v>
      </c>
    </row>
    <row r="41" customFormat="false" ht="11" hidden="false" customHeight="false" outlineLevel="0" collapsed="false">
      <c r="A41" s="34" t="s">
        <v>12</v>
      </c>
      <c r="B41" s="35" t="n">
        <v>2000</v>
      </c>
      <c r="C41" s="36" t="n">
        <v>2001</v>
      </c>
      <c r="D41" s="36" t="n">
        <v>2002</v>
      </c>
      <c r="E41" s="36" t="n">
        <v>2003</v>
      </c>
      <c r="F41" s="36" t="n">
        <v>2004</v>
      </c>
      <c r="G41" s="36" t="n">
        <v>2005</v>
      </c>
      <c r="H41" s="36" t="n">
        <v>2006</v>
      </c>
      <c r="I41" s="36" t="n">
        <v>2007</v>
      </c>
      <c r="J41" s="36" t="n">
        <v>2008</v>
      </c>
      <c r="K41" s="36" t="n">
        <v>2009</v>
      </c>
      <c r="L41" s="36" t="n">
        <v>2010</v>
      </c>
      <c r="M41" s="36" t="n">
        <v>2011</v>
      </c>
      <c r="N41" s="36" t="n">
        <v>2012</v>
      </c>
      <c r="O41" s="36" t="n">
        <v>2013</v>
      </c>
      <c r="P41" s="36" t="n">
        <v>2014</v>
      </c>
      <c r="Q41" s="36" t="n">
        <v>2015</v>
      </c>
      <c r="R41" s="36" t="n">
        <v>2016</v>
      </c>
      <c r="S41" s="36" t="n">
        <v>2017</v>
      </c>
      <c r="T41" s="36" t="n">
        <v>2018</v>
      </c>
      <c r="U41" s="36" t="n">
        <v>2019</v>
      </c>
      <c r="V41" s="36" t="n">
        <v>2020</v>
      </c>
      <c r="W41" s="36" t="n">
        <v>2021</v>
      </c>
      <c r="X41" s="36" t="n">
        <v>2022</v>
      </c>
      <c r="Y41" s="36" t="n">
        <v>2023</v>
      </c>
      <c r="Z41" s="36" t="n">
        <v>2024</v>
      </c>
      <c r="AA41" s="36" t="n">
        <v>2025</v>
      </c>
      <c r="AB41" s="36" t="n">
        <v>2026</v>
      </c>
      <c r="AD41" s="37" t="s">
        <v>4</v>
      </c>
    </row>
    <row r="42" customFormat="false" ht="11" hidden="false" customHeight="false" outlineLevel="0" collapsed="false">
      <c r="A42" s="59" t="s">
        <v>13</v>
      </c>
      <c r="B42" s="59" t="n">
        <f aca="false">COUNTIF(B3:B33,$B$40)</f>
        <v>0</v>
      </c>
      <c r="C42" s="59" t="n">
        <f aca="false">COUNTIF(C3:C33,$B$40)</f>
        <v>0</v>
      </c>
      <c r="D42" s="59" t="n">
        <f aca="false">COUNTIF(D3:D33,$B$40)</f>
        <v>0</v>
      </c>
      <c r="E42" s="59" t="n">
        <f aca="false">COUNTIF(E3:E33,$B$40)</f>
        <v>0</v>
      </c>
      <c r="F42" s="59" t="n">
        <f aca="false">COUNTIF(F3:F33,$B$40)</f>
        <v>0</v>
      </c>
      <c r="G42" s="59" t="n">
        <f aca="false">COUNTIF(G3:G33,$B$40)</f>
        <v>0</v>
      </c>
      <c r="H42" s="59" t="n">
        <f aca="false">COUNTIF(H3:H33,$B$40)</f>
        <v>0</v>
      </c>
      <c r="I42" s="59" t="n">
        <f aca="false">COUNTIF(I3:I33,$B$40)</f>
        <v>0</v>
      </c>
      <c r="J42" s="59" t="n">
        <f aca="false">COUNTIF(J3:J33,$B$40)</f>
        <v>0</v>
      </c>
      <c r="K42" s="59" t="n">
        <f aca="false">COUNTIF(K3:K33,$B$40)</f>
        <v>0</v>
      </c>
      <c r="L42" s="59" t="n">
        <f aca="false">COUNTIF(L3:L33,$B$40)</f>
        <v>0</v>
      </c>
      <c r="M42" s="59" t="n">
        <f aca="false">COUNTIF(M3:M33,$B$40)</f>
        <v>0</v>
      </c>
      <c r="N42" s="59" t="n">
        <f aca="false">COUNTIF(N3:N33,$B$40)</f>
        <v>1</v>
      </c>
      <c r="O42" s="59" t="n">
        <f aca="false">COUNTIF(O3:O33,$B$40)</f>
        <v>0</v>
      </c>
      <c r="P42" s="59" t="n">
        <f aca="false">COUNTIF(P3:P33,$B$40)</f>
        <v>0</v>
      </c>
      <c r="Q42" s="59" t="n">
        <f aca="false">COUNTIF(Q3:Q33,$B$40)</f>
        <v>0</v>
      </c>
      <c r="R42" s="59" t="n">
        <f aca="false">COUNTIF(R3:R33,$B$40)</f>
        <v>0</v>
      </c>
      <c r="S42" s="59" t="n">
        <f aca="false">COUNTIF(S3:S33,$B$40)</f>
        <v>0</v>
      </c>
      <c r="T42" s="59" t="n">
        <f aca="false">COUNTIF(T3:T33,$B$40)</f>
        <v>2</v>
      </c>
      <c r="U42" s="59" t="n">
        <f aca="false">COUNTIF(U3:U33,$B$40)</f>
        <v>0</v>
      </c>
      <c r="V42" s="59" t="n">
        <f aca="false">COUNTIF(V3:V33,$B$40)</f>
        <v>0</v>
      </c>
      <c r="W42" s="59" t="n">
        <f aca="false">COUNTIF(W3:W33,$B$40)</f>
        <v>0</v>
      </c>
      <c r="X42" s="59"/>
      <c r="Y42" s="59"/>
      <c r="Z42" s="59"/>
      <c r="AA42" s="59"/>
      <c r="AB42" s="59"/>
      <c r="AD42" s="59" t="n">
        <f aca="false">AVERAGE(B42:AB42)</f>
        <v>0.136363636363636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11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14.7283331950506</v>
      </c>
      <c r="D3" s="10" t="n">
        <v>12.3241666952769</v>
      </c>
      <c r="E3" s="10" t="n">
        <v>15.4820834795634</v>
      </c>
      <c r="F3" s="10" t="n">
        <v>17.5149998664856</v>
      </c>
      <c r="G3" s="10" t="n">
        <v>11.4724999666214</v>
      </c>
      <c r="H3" s="10" t="n">
        <v>14.9641666809718</v>
      </c>
      <c r="I3" s="10" t="n">
        <v>15.7041666905085</v>
      </c>
      <c r="J3" s="10" t="n">
        <v>12.8291666507721</v>
      </c>
      <c r="K3" s="10" t="n">
        <v>16.7954168319702</v>
      </c>
      <c r="L3" s="10" t="n">
        <v>15.4329168399175</v>
      </c>
      <c r="M3" s="10" t="n">
        <v>13.9500000476837</v>
      </c>
      <c r="N3" s="10" t="n">
        <v>12.5866666666667</v>
      </c>
      <c r="O3" s="10" t="n">
        <v>14.11875</v>
      </c>
      <c r="P3" s="10" t="n">
        <v>16</v>
      </c>
      <c r="Q3" s="10" t="n">
        <v>10.925</v>
      </c>
      <c r="R3" s="10" t="n">
        <v>11.9791666666667</v>
      </c>
      <c r="S3" s="10" t="n">
        <v>11.3041666666667</v>
      </c>
      <c r="T3" s="10" t="n">
        <v>11.7625</v>
      </c>
      <c r="U3" s="10" t="n">
        <v>15.8</v>
      </c>
      <c r="V3" s="10" t="n">
        <v>13.25</v>
      </c>
      <c r="W3" s="10" t="n">
        <v>14.95</v>
      </c>
      <c r="X3" s="10"/>
      <c r="Y3" s="10"/>
      <c r="Z3" s="10"/>
      <c r="AA3" s="10"/>
      <c r="AB3" s="10"/>
      <c r="AD3" s="11" t="n">
        <f aca="false">AVERAGE(B3:AB3)</f>
        <v>13.9940079497534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15.5358332395554</v>
      </c>
      <c r="D4" s="10" t="n">
        <v>9.37708334128062</v>
      </c>
      <c r="E4" s="10" t="n">
        <v>15.1000001033147</v>
      </c>
      <c r="F4" s="10" t="n">
        <v>17.3191664616267</v>
      </c>
      <c r="G4" s="10" t="n">
        <v>12.3775417208672</v>
      </c>
      <c r="H4" s="10" t="n">
        <v>14.2379165490468</v>
      </c>
      <c r="I4" s="10" t="n">
        <v>14.0283333063126</v>
      </c>
      <c r="J4" s="10" t="n">
        <v>13.6791666944822</v>
      </c>
      <c r="K4" s="10" t="n">
        <v>10.405166665713</v>
      </c>
      <c r="L4" s="10" t="n">
        <v>13.5991665522257</v>
      </c>
      <c r="M4" s="10" t="n">
        <v>14.4558333158493</v>
      </c>
      <c r="N4" s="10" t="n">
        <v>11.8916666666667</v>
      </c>
      <c r="O4" s="10" t="n">
        <v>14.8758333333333</v>
      </c>
      <c r="P4" s="10" t="n">
        <v>17.725</v>
      </c>
      <c r="Q4" s="10" t="n">
        <v>11.425</v>
      </c>
      <c r="R4" s="10" t="n">
        <v>9.6625</v>
      </c>
      <c r="S4" s="10" t="n">
        <v>13.9125</v>
      </c>
      <c r="T4" s="10" t="n">
        <v>12.4625</v>
      </c>
      <c r="U4" s="10" t="n">
        <v>13.0833333333333</v>
      </c>
      <c r="V4" s="10" t="n">
        <v>15.9125</v>
      </c>
      <c r="W4" s="10" t="n">
        <v>15.9833333333333</v>
      </c>
      <c r="X4" s="10"/>
      <c r="Y4" s="10"/>
      <c r="Z4" s="10"/>
      <c r="AA4" s="10"/>
      <c r="AB4" s="10"/>
      <c r="AD4" s="11" t="n">
        <f aca="false">AVERAGE(B4:AB4)</f>
        <v>13.6690178389019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14.6979167064031</v>
      </c>
      <c r="D5" s="10" t="n">
        <v>9.06716670592626</v>
      </c>
      <c r="E5" s="10" t="n">
        <v>15.9837499459585</v>
      </c>
      <c r="F5" s="10" t="n">
        <v>17.2112496296565</v>
      </c>
      <c r="G5" s="10" t="n">
        <v>13.8750001192093</v>
      </c>
      <c r="H5" s="10" t="n">
        <v>13.3300000826518</v>
      </c>
      <c r="I5" s="10" t="n">
        <v>13.3129167954127</v>
      </c>
      <c r="J5" s="10" t="n">
        <v>12.9145832856496</v>
      </c>
      <c r="K5" s="10" t="n">
        <v>7.02083327372869</v>
      </c>
      <c r="L5" s="10" t="n">
        <v>11.6057916879654</v>
      </c>
      <c r="M5" s="10" t="n">
        <v>15.1408334175746</v>
      </c>
      <c r="N5" s="10" t="n">
        <v>11.0269166666667</v>
      </c>
      <c r="O5" s="10" t="n">
        <v>16.3895833333333</v>
      </c>
      <c r="P5" s="10" t="n">
        <v>14.9</v>
      </c>
      <c r="Q5" s="10" t="n">
        <v>13.6041666666667</v>
      </c>
      <c r="R5" s="10" t="n">
        <v>11.4625</v>
      </c>
      <c r="S5" s="10" t="n">
        <v>14.7833333333333</v>
      </c>
      <c r="T5" s="10" t="n">
        <v>13.8666666666667</v>
      </c>
      <c r="U5" s="10" t="n">
        <v>14.2666666666667</v>
      </c>
      <c r="V5" s="10" t="n">
        <v>15.0166666666667</v>
      </c>
      <c r="W5" s="10" t="n">
        <v>15.2166666666667</v>
      </c>
      <c r="X5" s="10"/>
      <c r="Y5" s="10"/>
      <c r="Z5" s="10"/>
      <c r="AA5" s="10"/>
      <c r="AB5" s="10"/>
      <c r="AD5" s="11" t="n">
        <f aca="false">AVERAGE(B5:AB5)</f>
        <v>13.5568194436573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11.5655832091967</v>
      </c>
      <c r="D6" s="10" t="n">
        <v>7.75491662323475</v>
      </c>
      <c r="E6" s="10" t="n">
        <v>16.0858334700267</v>
      </c>
      <c r="F6" s="10" t="n">
        <v>15.536666671435</v>
      </c>
      <c r="G6" s="10" t="n">
        <v>13.8541667064031</v>
      </c>
      <c r="H6" s="10" t="n">
        <v>14.4624999761581</v>
      </c>
      <c r="I6" s="10" t="n">
        <v>13.5633333524068</v>
      </c>
      <c r="J6" s="10" t="n">
        <v>12.5662498871485</v>
      </c>
      <c r="K6" s="10" t="n">
        <v>8.64175005753835</v>
      </c>
      <c r="L6" s="10" t="n">
        <v>8.85804166396459</v>
      </c>
      <c r="M6" s="10" t="n">
        <v>17.0170835256577</v>
      </c>
      <c r="N6" s="10" t="n">
        <v>10.91325</v>
      </c>
      <c r="O6" s="10" t="n">
        <v>15.305</v>
      </c>
      <c r="P6" s="10" t="n">
        <v>11.6541666666667</v>
      </c>
      <c r="Q6" s="10" t="n">
        <v>12.6083333333333</v>
      </c>
      <c r="R6" s="10" t="n">
        <v>9.9875</v>
      </c>
      <c r="S6" s="10" t="n">
        <v>13.3125</v>
      </c>
      <c r="T6" s="10" t="n">
        <v>15.1625</v>
      </c>
      <c r="U6" s="10" t="n">
        <v>13.3541666666667</v>
      </c>
      <c r="V6" s="10" t="n">
        <v>10.5458333333333</v>
      </c>
      <c r="W6" s="10" t="n">
        <v>14.1833333333333</v>
      </c>
      <c r="X6" s="10"/>
      <c r="Y6" s="10"/>
      <c r="Z6" s="10"/>
      <c r="AA6" s="10"/>
      <c r="AB6" s="10"/>
      <c r="AD6" s="11" t="n">
        <f aca="false">AVERAGE(B6:AB6)</f>
        <v>12.711081356024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11.5937500794729</v>
      </c>
      <c r="D7" s="10" t="n">
        <v>6.76337501903375</v>
      </c>
      <c r="E7" s="10" t="n">
        <v>14.6900000969569</v>
      </c>
      <c r="F7" s="10" t="n">
        <v>14.844583272934</v>
      </c>
      <c r="G7" s="10" t="n">
        <v>14.4625000158946</v>
      </c>
      <c r="H7" s="10" t="n">
        <v>16.404166618983</v>
      </c>
      <c r="I7" s="10" t="n">
        <v>14.9633331696192</v>
      </c>
      <c r="J7" s="10" t="n">
        <v>11.779583354791</v>
      </c>
      <c r="K7" s="10" t="n">
        <v>11.4679166475932</v>
      </c>
      <c r="L7" s="10" t="n">
        <v>10.9689166347186</v>
      </c>
      <c r="M7" s="10" t="n">
        <v>16.5287499030431</v>
      </c>
      <c r="N7" s="10" t="n">
        <v>13.2479166666667</v>
      </c>
      <c r="O7" s="10" t="n">
        <v>13.59625</v>
      </c>
      <c r="P7" s="10" t="n">
        <v>13.6041666666667</v>
      </c>
      <c r="Q7" s="10" t="n">
        <v>13.35</v>
      </c>
      <c r="R7" s="10" t="n">
        <v>12.4208333333333</v>
      </c>
      <c r="S7" s="10" t="n">
        <v>9.15416666666667</v>
      </c>
      <c r="T7" s="10" t="n">
        <v>17.6</v>
      </c>
      <c r="U7" s="10" t="n">
        <v>11.0666666666667</v>
      </c>
      <c r="V7" s="10" t="n">
        <v>11.225</v>
      </c>
      <c r="W7" s="10" t="n">
        <v>13.1416666666667</v>
      </c>
      <c r="X7" s="10"/>
      <c r="Y7" s="10"/>
      <c r="Z7" s="10"/>
      <c r="AA7" s="10"/>
      <c r="AB7" s="10"/>
      <c r="AD7" s="11" t="n">
        <f aca="false">AVERAGE(B7:AB7)</f>
        <v>12.9939781657003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15.3441667159398</v>
      </c>
      <c r="D8" s="10" t="n">
        <v>7.23429165283839</v>
      </c>
      <c r="E8" s="10" t="n">
        <v>16.6216665506363</v>
      </c>
      <c r="F8" s="10" t="n">
        <v>15.8183334271113</v>
      </c>
      <c r="G8" s="10" t="n">
        <v>13.8974999984105</v>
      </c>
      <c r="H8" s="10" t="n">
        <v>15.6116666793823</v>
      </c>
      <c r="I8" s="10" t="n">
        <v>14.0554165442785</v>
      </c>
      <c r="J8" s="10" t="n">
        <v>13.1041666269302</v>
      </c>
      <c r="K8" s="10" t="n">
        <v>12.3763334949811</v>
      </c>
      <c r="L8" s="10" t="n">
        <v>12.7940832575162</v>
      </c>
      <c r="M8" s="10" t="n">
        <v>16.394583384196</v>
      </c>
      <c r="N8" s="10" t="n">
        <v>17.0370833333333</v>
      </c>
      <c r="O8" s="10" t="n">
        <v>13.5254166666667</v>
      </c>
      <c r="P8" s="10" t="n">
        <v>15.9958333333333</v>
      </c>
      <c r="Q8" s="10" t="n">
        <v>13.8708333333333</v>
      </c>
      <c r="R8" s="10" t="n">
        <v>11.9833333333333</v>
      </c>
      <c r="S8" s="10" t="n">
        <v>11.4208333333333</v>
      </c>
      <c r="T8" s="10" t="n">
        <v>16.8666666666667</v>
      </c>
      <c r="U8" s="10" t="n">
        <v>12.4458333333333</v>
      </c>
      <c r="V8" s="10" t="n">
        <v>11.1041666666667</v>
      </c>
      <c r="W8" s="10" t="n">
        <v>12.5916666666667</v>
      </c>
      <c r="X8" s="10"/>
      <c r="Y8" s="10"/>
      <c r="Z8" s="10"/>
      <c r="AA8" s="10"/>
      <c r="AB8" s="10"/>
      <c r="AD8" s="11" t="n">
        <f aca="false">AVERAGE(B8:AB8)</f>
        <v>13.8139940475661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11.1629167199135</v>
      </c>
      <c r="D9" s="10" t="n">
        <v>7.91583335399628</v>
      </c>
      <c r="E9" s="10" t="n">
        <v>16.6212500333786</v>
      </c>
      <c r="F9" s="10" t="n">
        <v>14.8937499523163</v>
      </c>
      <c r="G9" s="10" t="n">
        <v>16.9829167127609</v>
      </c>
      <c r="H9" s="10" t="n">
        <v>15.8695832490921</v>
      </c>
      <c r="I9" s="10" t="n">
        <v>13.2104165951411</v>
      </c>
      <c r="J9" s="10" t="n">
        <v>14.5783333381017</v>
      </c>
      <c r="K9" s="10" t="n">
        <v>13.6258330742518</v>
      </c>
      <c r="L9" s="10" t="n">
        <v>14.4400000969569</v>
      </c>
      <c r="M9" s="10" t="n">
        <v>15.4575001001358</v>
      </c>
      <c r="N9" s="10" t="n">
        <v>13.6629166666667</v>
      </c>
      <c r="O9" s="10" t="n">
        <v>12.8345833333333</v>
      </c>
      <c r="P9" s="10" t="n">
        <v>14.7166666666667</v>
      </c>
      <c r="Q9" s="10" t="n">
        <v>14.0875</v>
      </c>
      <c r="R9" s="10" t="n">
        <v>8.23333333333333</v>
      </c>
      <c r="S9" s="10" t="n">
        <v>13.2291666666667</v>
      </c>
      <c r="T9" s="10" t="n">
        <v>16.1041666666667</v>
      </c>
      <c r="U9" s="10" t="n">
        <v>14.0541666666667</v>
      </c>
      <c r="V9" s="10" t="n">
        <v>15.0375</v>
      </c>
      <c r="W9" s="10" t="n">
        <v>14.2541666666667</v>
      </c>
      <c r="X9" s="10"/>
      <c r="Y9" s="10"/>
      <c r="Z9" s="10"/>
      <c r="AA9" s="10"/>
      <c r="AB9" s="10"/>
      <c r="AD9" s="11" t="n">
        <f aca="false">AVERAGE(B9:AB9)</f>
        <v>13.8558333282244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11.4744167327881</v>
      </c>
      <c r="D10" s="10" t="n">
        <v>9.82945834596952</v>
      </c>
      <c r="E10" s="10" t="n">
        <v>15.1716665029526</v>
      </c>
      <c r="F10" s="10" t="n">
        <v>14.3366666634878</v>
      </c>
      <c r="G10" s="10" t="n">
        <v>13.6766665577888</v>
      </c>
      <c r="H10" s="10" t="n">
        <v>11.7934167385101</v>
      </c>
      <c r="I10" s="10" t="n">
        <v>12.5291664997737</v>
      </c>
      <c r="J10" s="10" t="n">
        <v>11.3762500286102</v>
      </c>
      <c r="K10" s="10" t="n">
        <v>14.6204166014989</v>
      </c>
      <c r="L10" s="10" t="n">
        <v>14.4479167461395</v>
      </c>
      <c r="M10" s="10" t="n">
        <v>13.2612500588099</v>
      </c>
      <c r="N10" s="10" t="n">
        <v>12.4645416666667</v>
      </c>
      <c r="O10" s="10" t="n">
        <v>13.0383333333333</v>
      </c>
      <c r="P10" s="10" t="n">
        <v>12.925</v>
      </c>
      <c r="Q10" s="10" t="n">
        <v>13.7333333333333</v>
      </c>
      <c r="R10" s="10" t="n">
        <v>8.44166666666667</v>
      </c>
      <c r="S10" s="10" t="n">
        <v>13.4333333333333</v>
      </c>
      <c r="T10" s="10" t="n">
        <v>16.6916666666667</v>
      </c>
      <c r="U10" s="10" t="n">
        <v>12.7666666666667</v>
      </c>
      <c r="V10" s="10" t="n">
        <v>16.5708333333333</v>
      </c>
      <c r="W10" s="10" t="n">
        <v>16.1458333333333</v>
      </c>
      <c r="X10" s="10"/>
      <c r="Y10" s="10"/>
      <c r="Z10" s="10"/>
      <c r="AA10" s="10"/>
      <c r="AB10" s="10"/>
      <c r="AD10" s="11" t="n">
        <f aca="false">AVERAGE(B10:AB10)</f>
        <v>13.272785705222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11.9062499205271</v>
      </c>
      <c r="D11" s="10" t="n">
        <v>7.40195828179518</v>
      </c>
      <c r="E11" s="10" t="n">
        <v>12.6916666428248</v>
      </c>
      <c r="F11" s="10" t="n">
        <v>14.3391668399175</v>
      </c>
      <c r="G11" s="10" t="n">
        <v>11.6874167720477</v>
      </c>
      <c r="H11" s="10" t="n">
        <v>13.1529999176661</v>
      </c>
      <c r="I11" s="10" t="n">
        <v>13.6804165840149</v>
      </c>
      <c r="J11" s="10" t="n">
        <v>9.91750001907349</v>
      </c>
      <c r="K11" s="10" t="n">
        <v>15.415416876475</v>
      </c>
      <c r="L11" s="10" t="n">
        <v>13.4737500747045</v>
      </c>
      <c r="M11" s="10" t="n">
        <v>12.1141666968664</v>
      </c>
      <c r="N11" s="10" t="n">
        <v>13.0479166666667</v>
      </c>
      <c r="O11" s="10" t="n">
        <v>11.645</v>
      </c>
      <c r="P11" s="10" t="n">
        <v>13.8291666666667</v>
      </c>
      <c r="Q11" s="10" t="n">
        <v>17.2583333333333</v>
      </c>
      <c r="R11" s="10" t="n">
        <v>8.29166666666667</v>
      </c>
      <c r="S11" s="10" t="n">
        <v>12.2333333333333</v>
      </c>
      <c r="T11" s="10" t="n">
        <v>16.25</v>
      </c>
      <c r="U11" s="10" t="n">
        <v>11.1291666666667</v>
      </c>
      <c r="V11" s="10" t="n">
        <v>11.2916666666667</v>
      </c>
      <c r="W11" s="10" t="n">
        <v>18.1625</v>
      </c>
      <c r="X11" s="10"/>
      <c r="Y11" s="10"/>
      <c r="Z11" s="10"/>
      <c r="AA11" s="10"/>
      <c r="AB11" s="10"/>
      <c r="AD11" s="11" t="n">
        <f aca="false">AVERAGE(B11:AB11)</f>
        <v>12.8056885059958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10.7945834000905</v>
      </c>
      <c r="D12" s="10" t="n">
        <v>6.98229156434536</v>
      </c>
      <c r="E12" s="10" t="n">
        <v>9.86333334445953</v>
      </c>
      <c r="F12" s="10" t="n">
        <v>14.65625</v>
      </c>
      <c r="G12" s="10" t="n">
        <v>11.1051666935285</v>
      </c>
      <c r="H12" s="10" t="n">
        <v>15.6183332602183</v>
      </c>
      <c r="I12" s="10" t="n">
        <v>12.8641666173935</v>
      </c>
      <c r="J12" s="10" t="n">
        <v>10.9379165967306</v>
      </c>
      <c r="K12" s="10" t="n">
        <v>15.8841665585836</v>
      </c>
      <c r="L12" s="10" t="n">
        <v>10.542916794618</v>
      </c>
      <c r="M12" s="10" t="n">
        <v>11.5699998935064</v>
      </c>
      <c r="N12" s="10" t="n">
        <v>12.6325</v>
      </c>
      <c r="O12" s="10" t="n">
        <v>13.0058333333333</v>
      </c>
      <c r="P12" s="10" t="n">
        <v>15.3125</v>
      </c>
      <c r="Q12" s="10" t="n">
        <v>14.725</v>
      </c>
      <c r="R12" s="10" t="n">
        <v>6.12083333333333</v>
      </c>
      <c r="S12" s="10" t="n">
        <v>9.24583333333333</v>
      </c>
      <c r="T12" s="10" t="n">
        <v>17.075</v>
      </c>
      <c r="U12" s="10" t="n">
        <v>12.6125</v>
      </c>
      <c r="V12" s="10" t="n">
        <v>8.65833333333333</v>
      </c>
      <c r="W12" s="10" t="n">
        <v>14.1666666666667</v>
      </c>
      <c r="X12" s="10"/>
      <c r="Y12" s="10"/>
      <c r="Z12" s="10"/>
      <c r="AA12" s="10"/>
      <c r="AB12" s="10"/>
      <c r="AD12" s="11" t="n">
        <f aca="false">AVERAGE(B12:AB12)</f>
        <v>12.1130535582607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11.1238333582878</v>
      </c>
      <c r="D13" s="14" t="n">
        <v>9.70487501223882</v>
      </c>
      <c r="E13" s="14" t="n">
        <v>10.6333333651225</v>
      </c>
      <c r="F13" s="14" t="n">
        <v>17.4312501748403</v>
      </c>
      <c r="G13" s="14" t="n">
        <v>11.5119584004084</v>
      </c>
      <c r="H13" s="14" t="n">
        <v>15.7320833603541</v>
      </c>
      <c r="I13" s="14" t="n">
        <v>13.0629167954127</v>
      </c>
      <c r="J13" s="14" t="n">
        <v>11.1970833142598</v>
      </c>
      <c r="K13" s="14" t="n">
        <v>15.4637499650319</v>
      </c>
      <c r="L13" s="14" t="n">
        <v>10.9878749251366</v>
      </c>
      <c r="M13" s="14" t="n">
        <v>10.9391666650772</v>
      </c>
      <c r="N13" s="14" t="n">
        <v>13.1483333333333</v>
      </c>
      <c r="O13" s="14" t="n">
        <v>8.933375</v>
      </c>
      <c r="P13" s="14" t="n">
        <v>13.0375</v>
      </c>
      <c r="Q13" s="14" t="n">
        <v>12.5625</v>
      </c>
      <c r="R13" s="14" t="n">
        <v>9.40833333333333</v>
      </c>
      <c r="S13" s="14" t="n">
        <v>12.0458333333333</v>
      </c>
      <c r="T13" s="14" t="n">
        <v>14.8125</v>
      </c>
      <c r="U13" s="14" t="n">
        <v>13.7125</v>
      </c>
      <c r="V13" s="14" t="n">
        <v>8.4125</v>
      </c>
      <c r="W13" s="14" t="n">
        <v>11.8208333333333</v>
      </c>
      <c r="X13" s="14"/>
      <c r="Y13" s="14"/>
      <c r="Z13" s="14"/>
      <c r="AA13" s="14"/>
      <c r="AB13" s="14"/>
      <c r="AD13" s="15" t="n">
        <f aca="false">AVERAGE(B13:AB13)</f>
        <v>12.1753492223573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8.88562500476837</v>
      </c>
      <c r="D14" s="10" t="n">
        <v>11.9152500430743</v>
      </c>
      <c r="E14" s="10" t="n">
        <v>12.3120832045873</v>
      </c>
      <c r="F14" s="10" t="n">
        <v>17.3837498823802</v>
      </c>
      <c r="G14" s="10" t="n">
        <v>11.7492083311081</v>
      </c>
      <c r="H14" s="10" t="n">
        <v>10.4244166612625</v>
      </c>
      <c r="I14" s="10" t="n">
        <v>11.7562500834465</v>
      </c>
      <c r="J14" s="10" t="n">
        <v>13.1316667000453</v>
      </c>
      <c r="K14" s="10" t="n">
        <v>11.4287499984105</v>
      </c>
      <c r="L14" s="10" t="n">
        <v>12.2545833587646</v>
      </c>
      <c r="M14" s="10" t="n">
        <v>14.4979166587194</v>
      </c>
      <c r="N14" s="10" t="n">
        <v>15.4375</v>
      </c>
      <c r="O14" s="10" t="n">
        <v>6.41129166666667</v>
      </c>
      <c r="P14" s="10" t="n">
        <v>12.5833333333333</v>
      </c>
      <c r="Q14" s="10" t="n">
        <v>11.1208333333333</v>
      </c>
      <c r="R14" s="10" t="n">
        <v>11.9708333333333</v>
      </c>
      <c r="S14" s="10" t="n">
        <v>9.77916666666667</v>
      </c>
      <c r="T14" s="10" t="n">
        <v>16.3291666666667</v>
      </c>
      <c r="U14" s="10" t="n">
        <v>13.3791666666667</v>
      </c>
      <c r="V14" s="10" t="n">
        <v>9.75833333333334</v>
      </c>
      <c r="W14" s="10" t="n">
        <v>11.925</v>
      </c>
      <c r="X14" s="10"/>
      <c r="Y14" s="10"/>
      <c r="Z14" s="10"/>
      <c r="AA14" s="10"/>
      <c r="AB14" s="10"/>
      <c r="AD14" s="11" t="n">
        <f aca="false">AVERAGE(B14:AB14)</f>
        <v>12.1159107107889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9.25341667731603</v>
      </c>
      <c r="D15" s="10" t="n">
        <v>9.56408341725667</v>
      </c>
      <c r="E15" s="10" t="n">
        <v>11.1345833341281</v>
      </c>
      <c r="F15" s="10" t="n">
        <v>12.6208332777023</v>
      </c>
      <c r="G15" s="10" t="n">
        <v>9.94066670536995</v>
      </c>
      <c r="H15" s="10" t="n">
        <v>9.59691666563352</v>
      </c>
      <c r="I15" s="10" t="n">
        <v>12.9958333174388</v>
      </c>
      <c r="J15" s="10" t="n">
        <v>13.8370833794276</v>
      </c>
      <c r="K15" s="10" t="n">
        <v>12.2208333015442</v>
      </c>
      <c r="L15" s="10" t="n">
        <v>12.9762499332428</v>
      </c>
      <c r="M15" s="10" t="n">
        <v>15.0575000842412</v>
      </c>
      <c r="N15" s="10" t="n">
        <v>12.0070833333333</v>
      </c>
      <c r="O15" s="10" t="n">
        <v>7.07325</v>
      </c>
      <c r="P15" s="10" t="n">
        <v>11.6208333333333</v>
      </c>
      <c r="Q15" s="10" t="n">
        <v>11.5875</v>
      </c>
      <c r="R15" s="10" t="n">
        <v>11.6833333333333</v>
      </c>
      <c r="S15" s="10" t="n">
        <v>9.45416666666667</v>
      </c>
      <c r="T15" s="10" t="n">
        <v>14.1333333333333</v>
      </c>
      <c r="U15" s="10" t="n">
        <v>12.7291666666667</v>
      </c>
      <c r="V15" s="10" t="n">
        <v>11.8666666666667</v>
      </c>
      <c r="W15" s="10" t="n">
        <v>11.3708333333333</v>
      </c>
      <c r="X15" s="10"/>
      <c r="Y15" s="10"/>
      <c r="Z15" s="10"/>
      <c r="AA15" s="10"/>
      <c r="AB15" s="10"/>
      <c r="AD15" s="11" t="n">
        <f aca="false">AVERAGE(B15:AB15)</f>
        <v>11.5582936552366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9.41891668240229</v>
      </c>
      <c r="D16" s="10" t="n">
        <v>7.49549999833107</v>
      </c>
      <c r="E16" s="10" t="n">
        <v>9.11108326911926</v>
      </c>
      <c r="F16" s="10" t="n">
        <v>11.6495833794276</v>
      </c>
      <c r="G16" s="10" t="n">
        <v>9.83541665474574</v>
      </c>
      <c r="H16" s="10" t="n">
        <v>13.643666724364</v>
      </c>
      <c r="I16" s="10" t="n">
        <v>13.2225001653035</v>
      </c>
      <c r="J16" s="10" t="n">
        <v>13.8745831648509</v>
      </c>
      <c r="K16" s="10" t="n">
        <v>15.464583158493</v>
      </c>
      <c r="L16" s="10" t="n">
        <v>14.5100000699361</v>
      </c>
      <c r="M16" s="10" t="n">
        <v>13.8274999459585</v>
      </c>
      <c r="N16" s="10" t="n">
        <v>10.0094166666667</v>
      </c>
      <c r="O16" s="10" t="n">
        <v>7.89408333333333</v>
      </c>
      <c r="P16" s="10" t="n">
        <v>9.91666666666667</v>
      </c>
      <c r="Q16" s="10" t="n">
        <v>13.4666666666667</v>
      </c>
      <c r="R16" s="10" t="n">
        <v>13.9125</v>
      </c>
      <c r="S16" s="10" t="n">
        <v>12.5</v>
      </c>
      <c r="T16" s="10" t="n">
        <v>12.4375</v>
      </c>
      <c r="U16" s="10" t="n">
        <v>13.8458333333333</v>
      </c>
      <c r="V16" s="10" t="n">
        <v>12.1958333333333</v>
      </c>
      <c r="W16" s="10" t="n">
        <v>12.1208333333333</v>
      </c>
      <c r="X16" s="10"/>
      <c r="Y16" s="10"/>
      <c r="Z16" s="10"/>
      <c r="AA16" s="10"/>
      <c r="AB16" s="10"/>
      <c r="AD16" s="11" t="n">
        <f aca="false">AVERAGE(B16:AB16)</f>
        <v>11.9215555498222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7.94199997186661</v>
      </c>
      <c r="D17" s="10" t="n">
        <v>8.04645838340124</v>
      </c>
      <c r="E17" s="10" t="n">
        <v>11.1330416798592</v>
      </c>
      <c r="F17" s="10" t="n">
        <v>11.3629166285197</v>
      </c>
      <c r="G17" s="10" t="n">
        <v>8.97337492307027</v>
      </c>
      <c r="H17" s="10" t="n">
        <v>12.4858334064484</v>
      </c>
      <c r="I17" s="10" t="n">
        <v>13.3291666905085</v>
      </c>
      <c r="J17" s="10" t="n">
        <v>15.1950001716614</v>
      </c>
      <c r="K17" s="10" t="n">
        <v>13.755416671435</v>
      </c>
      <c r="L17" s="10" t="n">
        <v>9.14525008201599</v>
      </c>
      <c r="M17" s="10" t="n">
        <v>10.854874988397</v>
      </c>
      <c r="N17" s="10" t="n">
        <v>8.04208333333333</v>
      </c>
      <c r="O17" s="10" t="n">
        <v>11.3008333333333</v>
      </c>
      <c r="P17" s="10" t="n">
        <v>7.9375</v>
      </c>
      <c r="Q17" s="10" t="n">
        <v>14.8208333333333</v>
      </c>
      <c r="R17" s="10" t="n">
        <v>14.5416666666667</v>
      </c>
      <c r="S17" s="10" t="n">
        <v>10.075</v>
      </c>
      <c r="T17" s="10" t="n">
        <v>11.5291666666667</v>
      </c>
      <c r="U17" s="10" t="n">
        <v>10.5958333333333</v>
      </c>
      <c r="V17" s="10" t="n">
        <v>10.8541666666667</v>
      </c>
      <c r="W17" s="10" t="n">
        <v>12.825</v>
      </c>
      <c r="X17" s="10"/>
      <c r="Y17" s="10"/>
      <c r="Z17" s="10"/>
      <c r="AA17" s="10"/>
      <c r="AB17" s="10"/>
      <c r="AD17" s="11" t="n">
        <f aca="false">AVERAGE(B17:AB17)</f>
        <v>11.1783531871675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9.86870833237966</v>
      </c>
      <c r="D18" s="10" t="n">
        <v>7.46237504482269</v>
      </c>
      <c r="E18" s="10" t="n">
        <v>17.1145833333333</v>
      </c>
      <c r="F18" s="10" t="n">
        <v>10.8137499491374</v>
      </c>
      <c r="G18" s="10" t="n">
        <v>8.99762507279714</v>
      </c>
      <c r="H18" s="10" t="n">
        <v>9.73854170242945</v>
      </c>
      <c r="I18" s="10" t="n">
        <v>9.26595836877823</v>
      </c>
      <c r="J18" s="10" t="n">
        <v>14.8049999475479</v>
      </c>
      <c r="K18" s="10" t="n">
        <v>11.096250017484</v>
      </c>
      <c r="L18" s="10" t="n">
        <v>7.48133329550425</v>
      </c>
      <c r="M18" s="10" t="n">
        <v>8.83620836337408</v>
      </c>
      <c r="N18" s="10" t="n">
        <v>10.4965</v>
      </c>
      <c r="O18" s="10" t="n">
        <v>11.3318333333333</v>
      </c>
      <c r="P18" s="10" t="n">
        <v>8.18333333333333</v>
      </c>
      <c r="Q18" s="10" t="n">
        <v>15.0666666666667</v>
      </c>
      <c r="R18" s="10" t="n">
        <v>9.7</v>
      </c>
      <c r="S18" s="10" t="n">
        <v>7.40416666666667</v>
      </c>
      <c r="T18" s="10" t="n">
        <v>11.6708333333333</v>
      </c>
      <c r="U18" s="10" t="n">
        <v>11.4708333333333</v>
      </c>
      <c r="V18" s="10" t="n">
        <v>13.7666666666667</v>
      </c>
      <c r="W18" s="10" t="n">
        <v>12.4958333333333</v>
      </c>
      <c r="X18" s="10"/>
      <c r="Y18" s="10"/>
      <c r="Z18" s="10"/>
      <c r="AA18" s="10"/>
      <c r="AB18" s="10"/>
      <c r="AD18" s="11" t="n">
        <f aca="false">AVERAGE(B18:AB18)</f>
        <v>10.8127142902026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10.2486249804497</v>
      </c>
      <c r="D19" s="10" t="n">
        <v>8.77029164632162</v>
      </c>
      <c r="E19" s="10" t="n">
        <v>10.8611249526342</v>
      </c>
      <c r="F19" s="10" t="n">
        <v>11.1146250168482</v>
      </c>
      <c r="G19" s="10" t="n">
        <v>7.1097916563352</v>
      </c>
      <c r="H19" s="10" t="n">
        <v>9.26016660531362</v>
      </c>
      <c r="I19" s="10" t="n">
        <v>8.12008329232534</v>
      </c>
      <c r="J19" s="10" t="n">
        <v>14.4537499745687</v>
      </c>
      <c r="K19" s="10" t="n">
        <v>9.41416664918264</v>
      </c>
      <c r="L19" s="10" t="n">
        <v>8.92262502511342</v>
      </c>
      <c r="M19" s="10" t="n">
        <v>10.1300833622615</v>
      </c>
      <c r="N19" s="10" t="n">
        <v>11.3733333333333</v>
      </c>
      <c r="O19" s="10" t="n">
        <v>11.3516666666667</v>
      </c>
      <c r="P19" s="10" t="n">
        <v>9.83333333333333</v>
      </c>
      <c r="Q19" s="10" t="n">
        <v>16.4875</v>
      </c>
      <c r="R19" s="10" t="n">
        <v>9.1125</v>
      </c>
      <c r="S19" s="10" t="n">
        <v>6.45</v>
      </c>
      <c r="T19" s="10" t="n">
        <v>13.4</v>
      </c>
      <c r="U19" s="10" t="n">
        <v>12.4166666666667</v>
      </c>
      <c r="V19" s="10" t="n">
        <v>12.9791666666667</v>
      </c>
      <c r="W19" s="10" t="n">
        <v>10.6416666666667</v>
      </c>
      <c r="X19" s="10"/>
      <c r="Y19" s="10"/>
      <c r="Z19" s="10"/>
      <c r="AA19" s="10"/>
      <c r="AB19" s="10"/>
      <c r="AD19" s="11" t="n">
        <f aca="false">AVERAGE(B19:AB19)</f>
        <v>10.5929126902232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9.95633335908254</v>
      </c>
      <c r="D20" s="10" t="n">
        <v>12.0720834930738</v>
      </c>
      <c r="E20" s="10" t="n">
        <v>8.28091670076052</v>
      </c>
      <c r="F20" s="10" t="n">
        <v>12.4341666499774</v>
      </c>
      <c r="G20" s="10" t="n">
        <v>7.33158335089684</v>
      </c>
      <c r="H20" s="10" t="n">
        <v>9.34262492259344</v>
      </c>
      <c r="I20" s="10" t="n">
        <v>8.86054157217344</v>
      </c>
      <c r="J20" s="10" t="n">
        <v>12.7208334008853</v>
      </c>
      <c r="K20" s="10" t="n">
        <v>8.33395839730899</v>
      </c>
      <c r="L20" s="10" t="n">
        <v>10.1566666563352</v>
      </c>
      <c r="M20" s="10" t="n">
        <v>10.2313332955043</v>
      </c>
      <c r="N20" s="10" t="n">
        <v>9.50470833333334</v>
      </c>
      <c r="O20" s="10" t="n">
        <v>12.179375</v>
      </c>
      <c r="P20" s="10" t="n">
        <v>9.84583333333334</v>
      </c>
      <c r="Q20" s="10" t="n">
        <v>14.8958333333333</v>
      </c>
      <c r="R20" s="10" t="n">
        <v>8.22916666666667</v>
      </c>
      <c r="S20" s="10" t="n">
        <v>7.77916666666667</v>
      </c>
      <c r="T20" s="10" t="n">
        <v>11.8166666666667</v>
      </c>
      <c r="U20" s="10" t="n">
        <v>12.3166666666667</v>
      </c>
      <c r="V20" s="10" t="n">
        <v>13.225</v>
      </c>
      <c r="W20" s="10" t="n">
        <v>11.0666666666667</v>
      </c>
      <c r="X20" s="10"/>
      <c r="Y20" s="10"/>
      <c r="Z20" s="10"/>
      <c r="AA20" s="10"/>
      <c r="AB20" s="10"/>
      <c r="AD20" s="11" t="n">
        <f aca="false">AVERAGE(B20:AB20)</f>
        <v>10.5038154824726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9.38974993427595</v>
      </c>
      <c r="D21" s="10" t="n">
        <v>9.19962495565414</v>
      </c>
      <c r="E21" s="10" t="n">
        <v>10.5680833061536</v>
      </c>
      <c r="F21" s="10" t="n">
        <v>13.1308333476384</v>
      </c>
      <c r="G21" s="10" t="n">
        <v>7.47366665800413</v>
      </c>
      <c r="H21" s="10" t="n">
        <v>10.3151666124662</v>
      </c>
      <c r="I21" s="10" t="n">
        <v>6.45562501748403</v>
      </c>
      <c r="J21" s="10" t="n">
        <v>8.27533327539762</v>
      </c>
      <c r="K21" s="10" t="n">
        <v>6.78900005420049</v>
      </c>
      <c r="L21" s="10" t="n">
        <v>10.71262494723</v>
      </c>
      <c r="M21" s="10" t="n">
        <v>14.0545833508174</v>
      </c>
      <c r="N21" s="10" t="n">
        <v>7.02020833333333</v>
      </c>
      <c r="O21" s="10" t="n">
        <v>9.98091666666667</v>
      </c>
      <c r="P21" s="10" t="n">
        <v>8.2125</v>
      </c>
      <c r="Q21" s="10" t="n">
        <v>11.5916666666667</v>
      </c>
      <c r="R21" s="10" t="n">
        <v>9.84583333333333</v>
      </c>
      <c r="S21" s="10" t="n">
        <v>6.64166666666667</v>
      </c>
      <c r="T21" s="10" t="n">
        <v>12.7541666666667</v>
      </c>
      <c r="U21" s="10" t="n">
        <v>14.3333333333333</v>
      </c>
      <c r="V21" s="10" t="n">
        <v>17.5541666666667</v>
      </c>
      <c r="W21" s="10" t="n">
        <v>11.625</v>
      </c>
      <c r="X21" s="10"/>
      <c r="Y21" s="10"/>
      <c r="Z21" s="10"/>
      <c r="AA21" s="10"/>
      <c r="AB21" s="10"/>
      <c r="AD21" s="11" t="n">
        <f aca="false">AVERAGE(B21:AB21)</f>
        <v>10.2820833234598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8.93537497520447</v>
      </c>
      <c r="D22" s="10" t="n">
        <v>9.95791669686635</v>
      </c>
      <c r="E22" s="10" t="n">
        <v>11.6054166555405</v>
      </c>
      <c r="F22" s="10" t="n">
        <v>12.8420833746592</v>
      </c>
      <c r="G22" s="10" t="n">
        <v>6.32241667310397</v>
      </c>
      <c r="H22" s="10" t="n">
        <v>13.1225001414617</v>
      </c>
      <c r="I22" s="10" t="n">
        <v>7.48895839850108</v>
      </c>
      <c r="J22" s="10" t="n">
        <v>6.55624996125698</v>
      </c>
      <c r="K22" s="10" t="n">
        <v>8.81170833110809</v>
      </c>
      <c r="L22" s="10" t="n">
        <v>11.8454166650772</v>
      </c>
      <c r="M22" s="10" t="n">
        <v>14.255416671435</v>
      </c>
      <c r="N22" s="10" t="n">
        <v>9.23458333333334</v>
      </c>
      <c r="O22" s="10" t="n">
        <v>7.61745833333333</v>
      </c>
      <c r="P22" s="10" t="n">
        <v>8.4125</v>
      </c>
      <c r="Q22" s="10" t="n">
        <v>11.3333333333333</v>
      </c>
      <c r="R22" s="10" t="n">
        <v>13.3125</v>
      </c>
      <c r="S22" s="10" t="n">
        <v>3.66666666666667</v>
      </c>
      <c r="T22" s="10" t="n">
        <v>10.2</v>
      </c>
      <c r="U22" s="10" t="n">
        <v>8.78333333333333</v>
      </c>
      <c r="V22" s="10" t="n">
        <v>20.375</v>
      </c>
      <c r="W22" s="10" t="n">
        <v>11.9</v>
      </c>
      <c r="X22" s="10"/>
      <c r="Y22" s="10"/>
      <c r="Z22" s="10"/>
      <c r="AA22" s="10"/>
      <c r="AB22" s="10"/>
      <c r="AD22" s="11" t="n">
        <f aca="false">AVERAGE(B22:AB22)</f>
        <v>10.3132777878197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9.55108332633972</v>
      </c>
      <c r="D23" s="14" t="n">
        <v>9.21512504418691</v>
      </c>
      <c r="E23" s="14" t="n">
        <v>17.7362500429153</v>
      </c>
      <c r="F23" s="10" t="n">
        <v>12.3037500580152</v>
      </c>
      <c r="G23" s="10" t="n">
        <v>6.35958324621121</v>
      </c>
      <c r="H23" s="10" t="n">
        <v>13.1733333667119</v>
      </c>
      <c r="I23" s="10" t="n">
        <v>7.62054165204366</v>
      </c>
      <c r="J23" s="10" t="n">
        <v>7.49287501800184</v>
      </c>
      <c r="K23" s="10" t="n">
        <v>9.77862497170766</v>
      </c>
      <c r="L23" s="10" t="n">
        <v>12.1724166671435</v>
      </c>
      <c r="M23" s="10" t="n">
        <v>7.94562502702077</v>
      </c>
      <c r="N23" s="10" t="n">
        <v>7.74670833333333</v>
      </c>
      <c r="O23" s="10" t="n">
        <v>8.13308333333333</v>
      </c>
      <c r="P23" s="10" t="n">
        <v>10.4458333333333</v>
      </c>
      <c r="Q23" s="10" t="n">
        <v>12.0958333333333</v>
      </c>
      <c r="R23" s="10" t="n">
        <v>11.45</v>
      </c>
      <c r="S23" s="10" t="n">
        <v>5.01666666666667</v>
      </c>
      <c r="T23" s="10" t="n">
        <v>9.45</v>
      </c>
      <c r="U23" s="10" t="n">
        <v>7.46666666666667</v>
      </c>
      <c r="V23" s="10" t="n">
        <v>14.0333333333333</v>
      </c>
      <c r="W23" s="10" t="n">
        <v>12.5625</v>
      </c>
      <c r="X23" s="10"/>
      <c r="Y23" s="10"/>
      <c r="Z23" s="10"/>
      <c r="AA23" s="10"/>
      <c r="AB23" s="10"/>
      <c r="AD23" s="15" t="n">
        <f aca="false">AVERAGE(B23:AB23)</f>
        <v>10.0833254009666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10.7664583325386</v>
      </c>
      <c r="D24" s="10" t="n">
        <v>6.46950004498164</v>
      </c>
      <c r="E24" s="10" t="n">
        <v>11.6595832705498</v>
      </c>
      <c r="F24" s="10" t="n">
        <v>12.2733333508174</v>
      </c>
      <c r="G24" s="10" t="n">
        <v>7.40566668411096</v>
      </c>
      <c r="H24" s="10" t="n">
        <v>11.9957916140556</v>
      </c>
      <c r="I24" s="10" t="n">
        <v>5.54691668351491</v>
      </c>
      <c r="J24" s="10" t="n">
        <v>7.55608333150546</v>
      </c>
      <c r="K24" s="10" t="n">
        <v>7.06916668017705</v>
      </c>
      <c r="L24" s="10" t="n">
        <v>15.2249998648961</v>
      </c>
      <c r="M24" s="10" t="n">
        <v>6.98395826419195</v>
      </c>
      <c r="N24" s="10" t="n">
        <v>9.42220833333333</v>
      </c>
      <c r="O24" s="10" t="n">
        <v>9.240375</v>
      </c>
      <c r="P24" s="10" t="n">
        <v>11.4083333333333</v>
      </c>
      <c r="Q24" s="10" t="n">
        <v>11.675</v>
      </c>
      <c r="R24" s="10" t="n">
        <v>12.9208333333333</v>
      </c>
      <c r="S24" s="10" t="n">
        <v>5.5375</v>
      </c>
      <c r="T24" s="10" t="n">
        <v>10.9333333333333</v>
      </c>
      <c r="U24" s="10" t="n">
        <v>7.925</v>
      </c>
      <c r="V24" s="10" t="n">
        <v>11.7708333333333</v>
      </c>
      <c r="W24" s="10" t="n">
        <v>14.5625</v>
      </c>
      <c r="X24" s="10"/>
      <c r="Y24" s="10"/>
      <c r="Z24" s="10"/>
      <c r="AA24" s="10"/>
      <c r="AB24" s="10"/>
      <c r="AD24" s="11" t="n">
        <f aca="false">AVERAGE(B24:AB24)</f>
        <v>9.92130356133363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11.1800000667572</v>
      </c>
      <c r="D25" s="10" t="n">
        <v>8.21904158592224</v>
      </c>
      <c r="E25" s="10" t="n">
        <v>8.59104178349177</v>
      </c>
      <c r="F25" s="10" t="n">
        <v>11.1945833563805</v>
      </c>
      <c r="G25" s="10" t="n">
        <v>8.91954164703687</v>
      </c>
      <c r="H25" s="10" t="n">
        <v>10.2566666205724</v>
      </c>
      <c r="I25" s="10" t="n">
        <v>4.98162498076757</v>
      </c>
      <c r="J25" s="10" t="n">
        <v>8.28375000754992</v>
      </c>
      <c r="K25" s="10" t="n">
        <v>9.8418333530426</v>
      </c>
      <c r="L25" s="10" t="n">
        <v>12.0608334143957</v>
      </c>
      <c r="M25" s="10" t="n">
        <v>10.5808332761129</v>
      </c>
      <c r="N25" s="10" t="n">
        <v>8.63645833333333</v>
      </c>
      <c r="O25" s="10" t="n">
        <v>9.63679166666667</v>
      </c>
      <c r="P25" s="10" t="n">
        <v>10.8916666666667</v>
      </c>
      <c r="Q25" s="10" t="n">
        <v>11.825</v>
      </c>
      <c r="R25" s="10" t="n">
        <v>9.02083333333333</v>
      </c>
      <c r="S25" s="10" t="n">
        <v>9.11666666666667</v>
      </c>
      <c r="T25" s="10" t="n">
        <v>8.20833333333333</v>
      </c>
      <c r="U25" s="10" t="n">
        <v>11.525</v>
      </c>
      <c r="V25" s="10" t="n">
        <v>13.275</v>
      </c>
      <c r="W25" s="10" t="n">
        <v>10.5208333333333</v>
      </c>
      <c r="X25" s="10"/>
      <c r="Y25" s="10"/>
      <c r="Z25" s="10"/>
      <c r="AA25" s="10"/>
      <c r="AB25" s="10"/>
      <c r="AD25" s="11" t="n">
        <f aca="false">AVERAGE(B25:AB25)</f>
        <v>9.84601587739823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10.6308750112851</v>
      </c>
      <c r="D26" s="10" t="n">
        <v>10.6645833651225</v>
      </c>
      <c r="E26" s="10" t="n">
        <v>10.0145831902822</v>
      </c>
      <c r="F26" s="10" t="n">
        <v>12.1331667701403</v>
      </c>
      <c r="G26" s="10" t="n">
        <v>10.2192082802455</v>
      </c>
      <c r="H26" s="10" t="n">
        <v>8.73945840199789</v>
      </c>
      <c r="I26" s="10" t="n">
        <v>6.48900000347445</v>
      </c>
      <c r="J26" s="10" t="n">
        <v>8.03937488794327</v>
      </c>
      <c r="K26" s="10" t="n">
        <v>10.6014583110809</v>
      </c>
      <c r="L26" s="10" t="n">
        <v>8.53787495692571</v>
      </c>
      <c r="M26" s="10" t="n">
        <v>11.1292917728424</v>
      </c>
      <c r="N26" s="10" t="n">
        <v>7.97175</v>
      </c>
      <c r="O26" s="10" t="n">
        <v>9.95179166666667</v>
      </c>
      <c r="P26" s="10" t="n">
        <v>11.8708333333333</v>
      </c>
      <c r="Q26" s="10" t="n">
        <v>12.125</v>
      </c>
      <c r="R26" s="10" t="n">
        <v>2.25416666666667</v>
      </c>
      <c r="S26" s="10" t="n">
        <v>5.39583333333333</v>
      </c>
      <c r="T26" s="10" t="n">
        <v>8.37916666666667</v>
      </c>
      <c r="U26" s="10" t="n">
        <v>16.2333333333333</v>
      </c>
      <c r="V26" s="10" t="n">
        <v>10.9416666666667</v>
      </c>
      <c r="W26" s="10" t="n">
        <v>8.25</v>
      </c>
      <c r="X26" s="10"/>
      <c r="Y26" s="10"/>
      <c r="Z26" s="10"/>
      <c r="AA26" s="10"/>
      <c r="AB26" s="10"/>
      <c r="AD26" s="11" t="n">
        <f aca="false">AVERAGE(B26:AB26)</f>
        <v>9.55106745800033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11.3507499893506</v>
      </c>
      <c r="D27" s="10" t="n">
        <v>11.5687500238419</v>
      </c>
      <c r="E27" s="10" t="n">
        <v>12.5950000683467</v>
      </c>
      <c r="F27" s="10" t="n">
        <v>11.2818333307902</v>
      </c>
      <c r="G27" s="10" t="n">
        <v>9.85250004132589</v>
      </c>
      <c r="H27" s="10" t="n">
        <v>7.28770834207535</v>
      </c>
      <c r="I27" s="10" t="n">
        <v>9.49083331227303</v>
      </c>
      <c r="J27" s="10" t="n">
        <v>7.64029164115588</v>
      </c>
      <c r="K27" s="10" t="n">
        <v>11.8320833444595</v>
      </c>
      <c r="L27" s="10" t="n">
        <v>9.30341675877571</v>
      </c>
      <c r="M27" s="10" t="n">
        <v>8.20904169480006</v>
      </c>
      <c r="N27" s="10" t="n">
        <v>6.61095833333333</v>
      </c>
      <c r="O27" s="10" t="n">
        <v>12.6224166666667</v>
      </c>
      <c r="P27" s="10" t="n">
        <v>10.1625</v>
      </c>
      <c r="Q27" s="10" t="n">
        <v>6.975</v>
      </c>
      <c r="R27" s="10" t="n">
        <v>4.07916666666667</v>
      </c>
      <c r="S27" s="10" t="n">
        <v>6.17083333333333</v>
      </c>
      <c r="T27" s="10" t="n">
        <v>10.5333333333333</v>
      </c>
      <c r="U27" s="10" t="n">
        <v>15.1708333333333</v>
      </c>
      <c r="V27" s="10" t="n">
        <v>9.78333333333334</v>
      </c>
      <c r="W27" s="10" t="n">
        <v>9.06666666666667</v>
      </c>
      <c r="X27" s="10"/>
      <c r="Y27" s="10"/>
      <c r="Z27" s="10"/>
      <c r="AA27" s="10"/>
      <c r="AB27" s="10"/>
      <c r="AD27" s="11" t="n">
        <f aca="false">AVERAGE(B27:AB27)</f>
        <v>9.59939286732674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8.72008341550827</v>
      </c>
      <c r="D28" s="10" t="n">
        <v>10.1295000513395</v>
      </c>
      <c r="E28" s="10" t="n">
        <v>10.3495832880338</v>
      </c>
      <c r="F28" s="10" t="n">
        <v>9.35579172770182</v>
      </c>
      <c r="G28" s="10" t="n">
        <v>9.60083339611689</v>
      </c>
      <c r="H28" s="10" t="n">
        <v>10.0747916400433</v>
      </c>
      <c r="I28" s="10" t="n">
        <v>9.46454167366028</v>
      </c>
      <c r="J28" s="10" t="n">
        <v>9.44966665903727</v>
      </c>
      <c r="K28" s="10" t="n">
        <v>12.1712499459585</v>
      </c>
      <c r="L28" s="10" t="n">
        <v>12.7050000429153</v>
      </c>
      <c r="M28" s="10" t="n">
        <v>7.13075004021327</v>
      </c>
      <c r="N28" s="10" t="n">
        <v>8.12270833333333</v>
      </c>
      <c r="O28" s="10" t="n">
        <v>12.94425</v>
      </c>
      <c r="P28" s="10" t="n">
        <v>9.21666666666667</v>
      </c>
      <c r="Q28" s="10" t="n">
        <v>8.2</v>
      </c>
      <c r="R28" s="10" t="n">
        <v>7.64583333333333</v>
      </c>
      <c r="S28" s="10" t="n">
        <v>7.9875</v>
      </c>
      <c r="T28" s="10" t="n">
        <v>11.0583333333333</v>
      </c>
      <c r="U28" s="10" t="n">
        <v>7.8</v>
      </c>
      <c r="V28" s="10" t="n">
        <v>10.5583333333333</v>
      </c>
      <c r="W28" s="10" t="n">
        <v>9.7</v>
      </c>
      <c r="X28" s="10"/>
      <c r="Y28" s="10"/>
      <c r="Z28" s="10"/>
      <c r="AA28" s="10"/>
      <c r="AB28" s="10"/>
      <c r="AD28" s="11" t="n">
        <f aca="false">AVERAGE(B28:AB28)</f>
        <v>9.63740080383467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6.80525003870328</v>
      </c>
      <c r="D29" s="10" t="n">
        <v>6.61870832741261</v>
      </c>
      <c r="E29" s="10" t="n">
        <v>8.78141669432322</v>
      </c>
      <c r="F29" s="10" t="n">
        <v>13.3404165903727</v>
      </c>
      <c r="G29" s="10" t="n">
        <v>10.0976666808128</v>
      </c>
      <c r="H29" s="10" t="n">
        <v>13.5820833444595</v>
      </c>
      <c r="I29" s="10" t="n">
        <v>10.1557500759761</v>
      </c>
      <c r="J29" s="10" t="n">
        <v>7.22708335518837</v>
      </c>
      <c r="K29" s="10" t="n">
        <v>11.4725000659625</v>
      </c>
      <c r="L29" s="10" t="n">
        <v>10.5148332913717</v>
      </c>
      <c r="M29" s="10" t="n">
        <v>8.36620825529099</v>
      </c>
      <c r="N29" s="10" t="n">
        <v>7.07816666666667</v>
      </c>
      <c r="O29" s="10" t="n">
        <v>8.62045833333333</v>
      </c>
      <c r="P29" s="10" t="n">
        <v>11.3916666666667</v>
      </c>
      <c r="Q29" s="10" t="n">
        <v>8.19583333333333</v>
      </c>
      <c r="R29" s="10" t="n">
        <v>9.55833333333333</v>
      </c>
      <c r="S29" s="10" t="n">
        <v>8.94583333333333</v>
      </c>
      <c r="T29" s="10" t="n">
        <v>11.9375</v>
      </c>
      <c r="U29" s="10" t="n">
        <v>9.4125</v>
      </c>
      <c r="V29" s="10" t="n">
        <v>8.99166666666667</v>
      </c>
      <c r="W29" s="10" t="n">
        <v>7.35833333333333</v>
      </c>
      <c r="X29" s="10"/>
      <c r="Y29" s="10"/>
      <c r="Z29" s="10"/>
      <c r="AA29" s="10"/>
      <c r="AB29" s="10"/>
      <c r="AD29" s="11" t="n">
        <f aca="false">AVERAGE(B29:AB29)</f>
        <v>9.45010516126383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7.26308333439132</v>
      </c>
      <c r="D30" s="10" t="n">
        <v>6.86695835987727</v>
      </c>
      <c r="E30" s="10" t="n">
        <v>10.9520833492279</v>
      </c>
      <c r="F30" s="10" t="n">
        <v>10.0509166518847</v>
      </c>
      <c r="G30" s="10" t="n">
        <v>10.7761249641577</v>
      </c>
      <c r="H30" s="10" t="n">
        <v>10.6591666936874</v>
      </c>
      <c r="I30" s="10" t="n">
        <v>9.84750004609426</v>
      </c>
      <c r="J30" s="10" t="n">
        <v>9.63162495692571</v>
      </c>
      <c r="K30" s="10" t="n">
        <v>11.6829166014989</v>
      </c>
      <c r="L30" s="10" t="n">
        <v>10.0954999725024</v>
      </c>
      <c r="M30" s="10" t="n">
        <v>9.5554583867391</v>
      </c>
      <c r="N30" s="10" t="n">
        <v>4.90875</v>
      </c>
      <c r="O30" s="10" t="n">
        <v>9.396875</v>
      </c>
      <c r="P30" s="10" t="n">
        <v>11.5083333333333</v>
      </c>
      <c r="Q30" s="10" t="n">
        <v>6.95</v>
      </c>
      <c r="R30" s="10" t="n">
        <v>8.72083333333333</v>
      </c>
      <c r="S30" s="10" t="n">
        <v>10.3791666666667</v>
      </c>
      <c r="T30" s="10" t="n">
        <v>13.2375</v>
      </c>
      <c r="U30" s="10" t="n">
        <v>8.04583333333333</v>
      </c>
      <c r="V30" s="10" t="n">
        <v>9.59166666666667</v>
      </c>
      <c r="W30" s="10" t="n">
        <v>6.40416666666667</v>
      </c>
      <c r="X30" s="10"/>
      <c r="Y30" s="10"/>
      <c r="Z30" s="10"/>
      <c r="AA30" s="10"/>
      <c r="AB30" s="10"/>
      <c r="AD30" s="11" t="n">
        <f aca="false">AVERAGE(B30:AB30)</f>
        <v>9.35830753890413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9.75699995954832</v>
      </c>
      <c r="D31" s="10" t="n">
        <v>6.46358332037926</v>
      </c>
      <c r="E31" s="10" t="n">
        <v>13.5579166412354</v>
      </c>
      <c r="F31" s="10" t="n">
        <v>8.50333326061567</v>
      </c>
      <c r="G31" s="10" t="n">
        <v>10.3806666135788</v>
      </c>
      <c r="H31" s="10" t="n">
        <v>11.6183332204819</v>
      </c>
      <c r="I31" s="10" t="n">
        <v>8.31195837259293</v>
      </c>
      <c r="J31" s="10" t="n">
        <v>10.2518331607183</v>
      </c>
      <c r="K31" s="10" t="n">
        <v>8.85400009155273</v>
      </c>
      <c r="L31" s="10" t="n">
        <v>8.61783328652382</v>
      </c>
      <c r="M31" s="10" t="n">
        <v>11.8645832538605</v>
      </c>
      <c r="N31" s="10" t="n">
        <v>8.14441666666667</v>
      </c>
      <c r="O31" s="10" t="n">
        <v>6.46220833333333</v>
      </c>
      <c r="P31" s="10" t="n">
        <v>12.1166666666667</v>
      </c>
      <c r="Q31" s="10" t="n">
        <v>7.63333333333334</v>
      </c>
      <c r="R31" s="10" t="n">
        <v>6.19166666666667</v>
      </c>
      <c r="S31" s="10" t="n">
        <v>10.9625</v>
      </c>
      <c r="T31" s="10" t="n">
        <v>10.2333333333333</v>
      </c>
      <c r="U31" s="10" t="n">
        <v>4.575</v>
      </c>
      <c r="V31" s="10" t="n">
        <v>8.0125</v>
      </c>
      <c r="W31" s="10" t="n">
        <v>5.85833333333333</v>
      </c>
      <c r="X31" s="10"/>
      <c r="Y31" s="10"/>
      <c r="Z31" s="10"/>
      <c r="AA31" s="10"/>
      <c r="AB31" s="10"/>
      <c r="AD31" s="11" t="n">
        <f aca="false">AVERAGE(B31:AB31)</f>
        <v>8.9700475959248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11.0026667118073</v>
      </c>
      <c r="D32" s="10" t="n">
        <v>8.29104166229566</v>
      </c>
      <c r="E32" s="10" t="n">
        <v>14.6820834080378</v>
      </c>
      <c r="F32" s="10" t="n">
        <v>6.82683331767718</v>
      </c>
      <c r="G32" s="10" t="n">
        <v>7.02499998609225</v>
      </c>
      <c r="H32" s="10" t="n">
        <v>8.34995833039284</v>
      </c>
      <c r="I32" s="10" t="n">
        <v>10.2682083447774</v>
      </c>
      <c r="J32" s="10" t="n">
        <v>8.14195821682612</v>
      </c>
      <c r="K32" s="10" t="n">
        <v>9.15512494246165</v>
      </c>
      <c r="L32" s="10" t="n">
        <v>8.52545836567879</v>
      </c>
      <c r="M32" s="10" t="n">
        <v>12.2845833301544</v>
      </c>
      <c r="N32" s="10" t="n">
        <v>9.425</v>
      </c>
      <c r="O32" s="10" t="n">
        <v>5.86754166666667</v>
      </c>
      <c r="P32" s="10" t="n">
        <v>12.8625</v>
      </c>
      <c r="Q32" s="10" t="n">
        <v>8.875</v>
      </c>
      <c r="R32" s="10" t="n">
        <v>6.24583333333333</v>
      </c>
      <c r="S32" s="10" t="n">
        <v>7.83333333333333</v>
      </c>
      <c r="T32" s="10" t="n">
        <v>9.32916666666667</v>
      </c>
      <c r="U32" s="10" t="n">
        <v>5.94166666666667</v>
      </c>
      <c r="V32" s="10" t="n">
        <v>7.925</v>
      </c>
      <c r="W32" s="10" t="n">
        <v>9.51666666666667</v>
      </c>
      <c r="X32" s="10"/>
      <c r="Y32" s="10"/>
      <c r="Z32" s="10"/>
      <c r="AA32" s="10"/>
      <c r="AB32" s="10"/>
      <c r="AD32" s="11" t="n">
        <f aca="false">AVERAGE(B32:AB32)</f>
        <v>8.97022023569213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 t="e">
        <f aca="false">AVERAGE(B33:AB33)</f>
        <v>#DIV/0!</v>
      </c>
    </row>
    <row r="34" customFormat="false" ht="11.5" hidden="false" customHeight="false" outlineLevel="0" collapsed="false">
      <c r="A34" s="16" t="s">
        <v>6</v>
      </c>
      <c r="B34" s="17" t="s">
        <v>5</v>
      </c>
      <c r="C34" s="18" t="n">
        <f aca="false">AVERAGE(C3:C33)</f>
        <v>10.69511944604</v>
      </c>
      <c r="D34" s="18" t="n">
        <f aca="false">AVERAGE(D3:D33)</f>
        <v>8.7781930686699</v>
      </c>
      <c r="E34" s="18" t="n">
        <f aca="false">AVERAGE(E3:E33)</f>
        <v>12.6661680569251</v>
      </c>
      <c r="F34" s="18" t="n">
        <f aca="false">AVERAGE(F3:F33)</f>
        <v>13.1506194293499</v>
      </c>
      <c r="G34" s="18" t="n">
        <f aca="false">AVERAGE(G3:G33)</f>
        <v>10.4424625076354</v>
      </c>
      <c r="H34" s="18" t="n">
        <f aca="false">AVERAGE(H3:H33)</f>
        <v>12.1614652709828</v>
      </c>
      <c r="I34" s="18" t="n">
        <f aca="false">AVERAGE(I3:I33)</f>
        <v>10.8215458333803</v>
      </c>
      <c r="J34" s="18" t="n">
        <f aca="false">AVERAGE(J3:J33)</f>
        <v>11.0481347002348</v>
      </c>
      <c r="K34" s="18" t="n">
        <f aca="false">AVERAGE(K3:K33)</f>
        <v>11.3830208311478</v>
      </c>
      <c r="L34" s="18" t="n">
        <f aca="false">AVERAGE(L3:L33)</f>
        <v>11.4304763976071</v>
      </c>
      <c r="M34" s="18" t="n">
        <f aca="false">AVERAGE(M3:M33)</f>
        <v>12.0874972343445</v>
      </c>
      <c r="N34" s="18" t="n">
        <f aca="false">AVERAGE(N3:N33)</f>
        <v>10.4284083333333</v>
      </c>
      <c r="O34" s="18" t="n">
        <f aca="false">AVERAGE(O3:O33)</f>
        <v>10.8428152777778</v>
      </c>
      <c r="P34" s="18" t="n">
        <f aca="false">AVERAGE(P3:P33)</f>
        <v>11.9373611111111</v>
      </c>
      <c r="Q34" s="18" t="n">
        <f aca="false">AVERAGE(Q3:Q33)</f>
        <v>12.1023611111111</v>
      </c>
      <c r="R34" s="18" t="n">
        <f aca="false">AVERAGE(R3:R33)</f>
        <v>9.61291666666667</v>
      </c>
      <c r="S34" s="18" t="n">
        <f aca="false">AVERAGE(S3:S33)</f>
        <v>9.50569444444445</v>
      </c>
      <c r="T34" s="18" t="n">
        <f aca="false">AVERAGE(T3:T33)</f>
        <v>12.8741666666667</v>
      </c>
      <c r="U34" s="18" t="n">
        <f aca="false">AVERAGE(U3:U33)</f>
        <v>11.6086111111111</v>
      </c>
      <c r="V34" s="18" t="n">
        <f aca="false">AVERAGE(V3:V33)</f>
        <v>12.1494444444444</v>
      </c>
      <c r="W34" s="18" t="n">
        <f aca="false">AVERAGE(W3:W33)</f>
        <v>12.0129166666667</v>
      </c>
      <c r="X34" s="18"/>
      <c r="Y34" s="18"/>
      <c r="Z34" s="18"/>
      <c r="AA34" s="18"/>
      <c r="AB34" s="18"/>
      <c r="AD34" s="19" t="e">
        <f aca="false">AVERAGE(AD3:AD33)</f>
        <v>#DIV/0!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n">
        <f aca="false">MAX(C3:C33)</f>
        <v>15.5358332395554</v>
      </c>
      <c r="D36" s="22" t="n">
        <f aca="false">MAX(D3:D33)</f>
        <v>12.3241666952769</v>
      </c>
      <c r="E36" s="22" t="n">
        <f aca="false">MAX(E3:E33)</f>
        <v>17.7362500429153</v>
      </c>
      <c r="F36" s="22" t="n">
        <f aca="false">MAX(F3:F33)</f>
        <v>17.5149998664856</v>
      </c>
      <c r="G36" s="22" t="n">
        <f aca="false">MAX(G3:G33)</f>
        <v>16.9829167127609</v>
      </c>
      <c r="H36" s="22" t="n">
        <f aca="false">MAX(H3:H33)</f>
        <v>16.404166618983</v>
      </c>
      <c r="I36" s="22" t="n">
        <f aca="false">MAX(I3:I33)</f>
        <v>15.7041666905085</v>
      </c>
      <c r="J36" s="22" t="n">
        <f aca="false">MAX(J3:J33)</f>
        <v>15.1950001716614</v>
      </c>
      <c r="K36" s="22" t="n">
        <f aca="false">MAX(K3:K33)</f>
        <v>16.7954168319702</v>
      </c>
      <c r="L36" s="22" t="n">
        <f aca="false">MAX(L3:L33)</f>
        <v>15.4329168399175</v>
      </c>
      <c r="M36" s="22" t="n">
        <f aca="false">MAX(M3:M33)</f>
        <v>17.0170835256577</v>
      </c>
      <c r="N36" s="22" t="n">
        <f aca="false">MAX(N3:N33)</f>
        <v>17.0370833333333</v>
      </c>
      <c r="O36" s="22" t="n">
        <f aca="false">MAX(O3:O33)</f>
        <v>16.3895833333333</v>
      </c>
      <c r="P36" s="22" t="n">
        <f aca="false">MAX(P3:P33)</f>
        <v>17.725</v>
      </c>
      <c r="Q36" s="22" t="n">
        <f aca="false">MAX(Q3:Q33)</f>
        <v>17.2583333333333</v>
      </c>
      <c r="R36" s="22" t="n">
        <f aca="false">MAX(R3:R33)</f>
        <v>14.5416666666667</v>
      </c>
      <c r="S36" s="22" t="n">
        <f aca="false">MAX(S3:S33)</f>
        <v>14.7833333333333</v>
      </c>
      <c r="T36" s="22" t="n">
        <f aca="false">MAX(T3:T33)</f>
        <v>17.6</v>
      </c>
      <c r="U36" s="22" t="n">
        <f aca="false">MAX(U3:U33)</f>
        <v>16.2333333333333</v>
      </c>
      <c r="V36" s="22" t="n">
        <f aca="false">MAX(V3:V33)</f>
        <v>20.375</v>
      </c>
      <c r="W36" s="22" t="n">
        <f aca="false">MAX(W3:W33)</f>
        <v>18.1625</v>
      </c>
      <c r="X36" s="22"/>
      <c r="Y36" s="22"/>
      <c r="Z36" s="22"/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n">
        <f aca="false">MIN(C3:C33)</f>
        <v>6.80525003870328</v>
      </c>
      <c r="D37" s="25" t="n">
        <f aca="false">MIN(D3:D33)</f>
        <v>6.46358332037926</v>
      </c>
      <c r="E37" s="25" t="n">
        <f aca="false">MIN(E3:E33)</f>
        <v>8.28091670076052</v>
      </c>
      <c r="F37" s="25" t="n">
        <f aca="false">MIN(F3:F33)</f>
        <v>6.82683331767718</v>
      </c>
      <c r="G37" s="25" t="n">
        <f aca="false">MIN(G3:G33)</f>
        <v>6.32241667310397</v>
      </c>
      <c r="H37" s="25" t="n">
        <f aca="false">MIN(H3:H33)</f>
        <v>7.28770834207535</v>
      </c>
      <c r="I37" s="25" t="n">
        <f aca="false">MIN(I3:I33)</f>
        <v>4.98162498076757</v>
      </c>
      <c r="J37" s="25" t="n">
        <f aca="false">MIN(J3:J33)</f>
        <v>6.55624996125698</v>
      </c>
      <c r="K37" s="25" t="n">
        <f aca="false">MIN(K3:K33)</f>
        <v>6.78900005420049</v>
      </c>
      <c r="L37" s="25" t="n">
        <f aca="false">MIN(L3:L33)</f>
        <v>7.48133329550425</v>
      </c>
      <c r="M37" s="25" t="n">
        <f aca="false">MIN(M3:M33)</f>
        <v>6.98395826419195</v>
      </c>
      <c r="N37" s="25" t="n">
        <f aca="false">MIN(N3:N33)</f>
        <v>4.90875</v>
      </c>
      <c r="O37" s="25" t="n">
        <f aca="false">MIN(O3:O33)</f>
        <v>5.86754166666667</v>
      </c>
      <c r="P37" s="25" t="n">
        <f aca="false">MIN(P3:P33)</f>
        <v>7.9375</v>
      </c>
      <c r="Q37" s="25" t="n">
        <f aca="false">MIN(Q3:Q33)</f>
        <v>6.95</v>
      </c>
      <c r="R37" s="25" t="n">
        <f aca="false">MIN(R3:R33)</f>
        <v>2.25416666666667</v>
      </c>
      <c r="S37" s="25" t="n">
        <f aca="false">MIN(S3:S33)</f>
        <v>3.66666666666667</v>
      </c>
      <c r="T37" s="25" t="n">
        <f aca="false">MIN(T3:T33)</f>
        <v>8.20833333333333</v>
      </c>
      <c r="U37" s="25" t="n">
        <f aca="false">MIN(U3:U33)</f>
        <v>4.575</v>
      </c>
      <c r="V37" s="25" t="n">
        <f aca="false">MIN(V3:V33)</f>
        <v>7.925</v>
      </c>
      <c r="W37" s="25" t="n">
        <f aca="false">MIN(W3:W33)</f>
        <v>5.85833333333333</v>
      </c>
      <c r="X37" s="25"/>
      <c r="Y37" s="25"/>
      <c r="Z37" s="25"/>
      <c r="AA37" s="25"/>
      <c r="AB37" s="25"/>
      <c r="AD37" s="26" t="n">
        <f aca="false">STDEV(B3:AB33)</f>
        <v>2.8971844916387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gt;=25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0</v>
      </c>
      <c r="E42" s="29" t="n">
        <f aca="false">COUNTIF(E3:E33,$B$40)</f>
        <v>0</v>
      </c>
      <c r="F42" s="29" t="n">
        <f aca="false">COUNTIF(F3:F33,$B$40)</f>
        <v>0</v>
      </c>
      <c r="G42" s="29" t="n">
        <f aca="false">COUNTIF(G3:G33,$B$40)</f>
        <v>0</v>
      </c>
      <c r="H42" s="29" t="n">
        <f aca="false">COUNTIF(H3:H33,$B$40)</f>
        <v>0</v>
      </c>
      <c r="I42" s="29" t="n">
        <f aca="false">COUNTIF(I3:I33,$B$40)</f>
        <v>0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0</v>
      </c>
      <c r="M42" s="29" t="n">
        <f aca="false">COUNTIF(M3:M33,$B$40)</f>
        <v>0</v>
      </c>
      <c r="N42" s="29" t="n">
        <f aca="false">COUNTIF(N3:N33,$B$40)</f>
        <v>0</v>
      </c>
      <c r="O42" s="29" t="n">
        <f aca="false">COUNTIF(O3:O33,$B$40)</f>
        <v>0</v>
      </c>
      <c r="P42" s="29" t="n">
        <f aca="false">COUNTIF(P3:P33,$B$40)</f>
        <v>0</v>
      </c>
      <c r="Q42" s="29" t="n">
        <f aca="false">COUNTIF(Q3:Q33,$B$40)</f>
        <v>0</v>
      </c>
      <c r="R42" s="29" t="n">
        <f aca="false">COUNTIF(R3:R33,$B$40)</f>
        <v>0</v>
      </c>
      <c r="S42" s="29" t="n">
        <f aca="false">COUNTIF(S3:S33,$B$40)</f>
        <v>0</v>
      </c>
      <c r="T42" s="29" t="n">
        <f aca="false">COUNTIF(T3:T33,$B$40)</f>
        <v>0</v>
      </c>
      <c r="U42" s="29" t="n">
        <f aca="false">COUNTIF(U3:U33,$B$40)</f>
        <v>0</v>
      </c>
      <c r="V42" s="29" t="n">
        <f aca="false">COUNTIF(V3:V33,$B$40)</f>
        <v>0</v>
      </c>
      <c r="W42" s="29" t="n">
        <f aca="false">COUNTIF(W3:W33,$B$40)</f>
        <v>0</v>
      </c>
      <c r="X42" s="29"/>
      <c r="Y42" s="29"/>
      <c r="Z42" s="29"/>
      <c r="AA42" s="29"/>
      <c r="AB42" s="29"/>
      <c r="AD42" s="29" t="n">
        <f aca="false">AVERAGE(B42:AB42)</f>
        <v>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12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7.29625010490418</v>
      </c>
      <c r="D3" s="10" t="n">
        <v>8.67791670560837</v>
      </c>
      <c r="E3" s="10" t="n">
        <v>12.090833346049</v>
      </c>
      <c r="F3" s="10" t="n">
        <v>7.27429164449374</v>
      </c>
      <c r="G3" s="10" t="n">
        <v>5.92358336846034</v>
      </c>
      <c r="H3" s="10" t="n">
        <v>6.9133749405543</v>
      </c>
      <c r="I3" s="10" t="n">
        <v>10.4855832656225</v>
      </c>
      <c r="J3" s="10" t="n">
        <v>7.40049996972084</v>
      </c>
      <c r="K3" s="10" t="n">
        <v>9.17191668351491</v>
      </c>
      <c r="L3" s="10" t="n">
        <v>10.3575416207314</v>
      </c>
      <c r="M3" s="10" t="n">
        <v>6.02620834112167</v>
      </c>
      <c r="N3" s="10" t="n">
        <v>4.12458333333333</v>
      </c>
      <c r="O3" s="10" t="n">
        <v>7.24195833333333</v>
      </c>
      <c r="P3" s="10" t="n">
        <v>13.3791666666667</v>
      </c>
      <c r="Q3" s="10" t="n">
        <v>8.20416666666667</v>
      </c>
      <c r="R3" s="10" t="n">
        <v>9.79583333333333</v>
      </c>
      <c r="S3" s="10" t="n">
        <v>5.56666666666667</v>
      </c>
      <c r="T3" s="10" t="n">
        <v>9.7125</v>
      </c>
      <c r="U3" s="10" t="n">
        <v>6.15</v>
      </c>
      <c r="V3" s="10" t="n">
        <v>8.34583333333334</v>
      </c>
      <c r="W3" s="10" t="n">
        <v>13.3458333333333</v>
      </c>
      <c r="X3" s="10"/>
      <c r="Y3" s="10"/>
      <c r="Z3" s="10"/>
      <c r="AA3" s="10"/>
      <c r="AB3" s="10"/>
      <c r="AD3" s="11" t="n">
        <f aca="false">AVERAGE(B3:AB3)</f>
        <v>8.45164484083085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8.37483328580856</v>
      </c>
      <c r="D4" s="10" t="n">
        <v>9.0737917025884</v>
      </c>
      <c r="E4" s="10" t="n">
        <v>12.3991667032242</v>
      </c>
      <c r="F4" s="10" t="n">
        <v>8.48329161604246</v>
      </c>
      <c r="G4" s="10" t="n">
        <v>6.93504168838263</v>
      </c>
      <c r="H4" s="10" t="n">
        <v>7.8517917295297</v>
      </c>
      <c r="I4" s="10" t="n">
        <v>8.94729163249334</v>
      </c>
      <c r="J4" s="10" t="n">
        <v>9.35879170894623</v>
      </c>
      <c r="K4" s="10" t="n">
        <v>9.12741667032242</v>
      </c>
      <c r="L4" s="10" t="n">
        <v>13.2142084042231</v>
      </c>
      <c r="M4" s="10" t="n">
        <v>6.44274999698003</v>
      </c>
      <c r="N4" s="10" t="n">
        <v>3.82745833333333</v>
      </c>
      <c r="O4" s="10" t="n">
        <v>8.00079166666667</v>
      </c>
      <c r="P4" s="10" t="n">
        <v>8.19166666666667</v>
      </c>
      <c r="Q4" s="10" t="n">
        <v>8.65</v>
      </c>
      <c r="R4" s="10" t="n">
        <v>8.6375</v>
      </c>
      <c r="S4" s="10" t="n">
        <v>5.05416666666667</v>
      </c>
      <c r="T4" s="10" t="n">
        <v>8.44166666666667</v>
      </c>
      <c r="U4" s="10" t="n">
        <v>11.0083333333333</v>
      </c>
      <c r="V4" s="10" t="n">
        <v>7.70416666666667</v>
      </c>
      <c r="W4" s="10" t="n">
        <v>7.8125</v>
      </c>
      <c r="X4" s="10"/>
      <c r="Y4" s="10"/>
      <c r="Z4" s="10"/>
      <c r="AA4" s="10"/>
      <c r="AB4" s="10"/>
      <c r="AD4" s="11" t="n">
        <f aca="false">AVERAGE(B4:AB4)</f>
        <v>8.45412500659719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9.95133330424627</v>
      </c>
      <c r="D5" s="10" t="n">
        <v>7.6487083286047</v>
      </c>
      <c r="E5" s="10" t="n">
        <v>9.07266670465469</v>
      </c>
      <c r="F5" s="10" t="n">
        <v>7.06408328314622</v>
      </c>
      <c r="G5" s="10" t="n">
        <v>5.85549997538328</v>
      </c>
      <c r="H5" s="10" t="n">
        <v>6.18470839659373</v>
      </c>
      <c r="I5" s="10" t="n">
        <v>7.91304159164429</v>
      </c>
      <c r="J5" s="10" t="n">
        <v>10.111208319664</v>
      </c>
      <c r="K5" s="10" t="n">
        <v>10.1804167429606</v>
      </c>
      <c r="L5" s="10" t="n">
        <v>16.1066667238871</v>
      </c>
      <c r="M5" s="10" t="n">
        <v>11.944166580836</v>
      </c>
      <c r="N5" s="10" t="n">
        <v>7.58595833333333</v>
      </c>
      <c r="O5" s="10" t="n">
        <v>9.08658333333333</v>
      </c>
      <c r="P5" s="10" t="n">
        <v>6.61666666666667</v>
      </c>
      <c r="Q5" s="10" t="n">
        <v>10.2625</v>
      </c>
      <c r="R5" s="10" t="n">
        <v>8.26666666666667</v>
      </c>
      <c r="S5" s="10" t="n">
        <v>6.65</v>
      </c>
      <c r="T5" s="10" t="n">
        <v>12.0375</v>
      </c>
      <c r="U5" s="10" t="n">
        <v>10.1416666666667</v>
      </c>
      <c r="V5" s="10" t="n">
        <v>7.6625</v>
      </c>
      <c r="W5" s="10" t="n">
        <v>8.95416666666667</v>
      </c>
      <c r="X5" s="10"/>
      <c r="Y5" s="10"/>
      <c r="Z5" s="10"/>
      <c r="AA5" s="10"/>
      <c r="AB5" s="10"/>
      <c r="AD5" s="11" t="n">
        <f aca="false">AVERAGE(B5:AB5)</f>
        <v>9.0141289659502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7.4505833586057</v>
      </c>
      <c r="D6" s="10" t="n">
        <v>9.6771249572436</v>
      </c>
      <c r="E6" s="10" t="n">
        <v>7.53316668669383</v>
      </c>
      <c r="F6" s="10" t="n">
        <v>8.71441664298376</v>
      </c>
      <c r="G6" s="10" t="n">
        <v>4.65670833364129</v>
      </c>
      <c r="H6" s="10" t="n">
        <v>5.69600001474222</v>
      </c>
      <c r="I6" s="10" t="n">
        <v>4.95262500395377</v>
      </c>
      <c r="J6" s="10" t="n">
        <v>9.71158333619436</v>
      </c>
      <c r="K6" s="10" t="n">
        <v>9.17795832951864</v>
      </c>
      <c r="L6" s="10" t="n">
        <v>9.58745835224787</v>
      </c>
      <c r="M6" s="10" t="n">
        <v>10.9843749403954</v>
      </c>
      <c r="N6" s="10" t="n">
        <v>7.35291666666667</v>
      </c>
      <c r="O6" s="10" t="n">
        <v>10.9254166666667</v>
      </c>
      <c r="P6" s="10" t="n">
        <v>5.925</v>
      </c>
      <c r="Q6" s="10" t="n">
        <v>7.5625</v>
      </c>
      <c r="R6" s="10" t="n">
        <v>10.0666666666667</v>
      </c>
      <c r="S6" s="10" t="n">
        <v>7.76666666666667</v>
      </c>
      <c r="T6" s="10" t="n">
        <v>14.9291666666667</v>
      </c>
      <c r="U6" s="10" t="n">
        <v>7.35416666666667</v>
      </c>
      <c r="V6" s="10" t="n">
        <v>7.5125</v>
      </c>
      <c r="W6" s="10" t="n">
        <v>8.39166666666667</v>
      </c>
      <c r="X6" s="10"/>
      <c r="Y6" s="10"/>
      <c r="Z6" s="10"/>
      <c r="AA6" s="10"/>
      <c r="AB6" s="10"/>
      <c r="AD6" s="11" t="n">
        <f aca="false">AVERAGE(B6:AB6)</f>
        <v>8.37755555347081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7.92762496074041</v>
      </c>
      <c r="D7" s="10" t="n">
        <v>11.0358333388964</v>
      </c>
      <c r="E7" s="10" t="n">
        <v>6.21358334521453</v>
      </c>
      <c r="F7" s="10" t="n">
        <v>17.2887498935064</v>
      </c>
      <c r="G7" s="10" t="n">
        <v>4.94654167691867</v>
      </c>
      <c r="H7" s="10" t="n">
        <v>4.77174997205536</v>
      </c>
      <c r="I7" s="10" t="n">
        <v>4.38791662330429</v>
      </c>
      <c r="J7" s="10" t="n">
        <v>12.230833431085</v>
      </c>
      <c r="K7" s="10" t="n">
        <v>10.9330834547679</v>
      </c>
      <c r="L7" s="10" t="n">
        <v>8.80179165800413</v>
      </c>
      <c r="M7" s="10" t="n">
        <v>7.40733338395755</v>
      </c>
      <c r="N7" s="10" t="n">
        <v>7.55008333333333</v>
      </c>
      <c r="O7" s="10" t="n">
        <v>9.13258333333334</v>
      </c>
      <c r="P7" s="10" t="n">
        <v>5.28333333333334</v>
      </c>
      <c r="Q7" s="10" t="n">
        <v>8.2125</v>
      </c>
      <c r="R7" s="10" t="n">
        <v>11.7416666666667</v>
      </c>
      <c r="S7" s="10" t="n">
        <v>7.20833333333333</v>
      </c>
      <c r="T7" s="10" t="n">
        <v>14.925</v>
      </c>
      <c r="U7" s="10" t="n">
        <v>7.35416666666667</v>
      </c>
      <c r="V7" s="10" t="n">
        <v>6.125</v>
      </c>
      <c r="W7" s="10" t="n">
        <v>6.52083333333333</v>
      </c>
      <c r="X7" s="10"/>
      <c r="Y7" s="10"/>
      <c r="Z7" s="10"/>
      <c r="AA7" s="10"/>
      <c r="AB7" s="10"/>
      <c r="AD7" s="11" t="n">
        <f aca="false">AVERAGE(B7:AB7)</f>
        <v>8.57135913040241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7.57854159673055</v>
      </c>
      <c r="D8" s="10" t="n">
        <v>8.71783341964086</v>
      </c>
      <c r="E8" s="10" t="n">
        <v>9.38499993085861</v>
      </c>
      <c r="F8" s="10" t="n">
        <v>8.87099995215734</v>
      </c>
      <c r="G8" s="10" t="n">
        <v>5.55949998895327</v>
      </c>
      <c r="H8" s="10" t="n">
        <v>7.08908333381017</v>
      </c>
      <c r="I8" s="10" t="n">
        <v>5.27062497567385</v>
      </c>
      <c r="J8" s="10" t="n">
        <v>7.67237498362859</v>
      </c>
      <c r="K8" s="10" t="n">
        <v>9.99283335606257</v>
      </c>
      <c r="L8" s="10" t="n">
        <v>10.2840417226156</v>
      </c>
      <c r="M8" s="10" t="n">
        <v>6.53541662295659</v>
      </c>
      <c r="N8" s="10" t="n">
        <v>8.14633333333333</v>
      </c>
      <c r="O8" s="10" t="n">
        <v>8.78154166666667</v>
      </c>
      <c r="P8" s="10" t="n">
        <v>2.7375</v>
      </c>
      <c r="Q8" s="10" t="n">
        <v>6.77083333333334</v>
      </c>
      <c r="R8" s="10" t="n">
        <v>7.93333333333334</v>
      </c>
      <c r="S8" s="10" t="n">
        <v>5.10416666666667</v>
      </c>
      <c r="T8" s="10" t="n">
        <v>8.5875</v>
      </c>
      <c r="U8" s="10" t="n">
        <v>5.625</v>
      </c>
      <c r="V8" s="10" t="n">
        <v>7.39583333333333</v>
      </c>
      <c r="W8" s="10" t="n">
        <v>8.85833333333333</v>
      </c>
      <c r="X8" s="10"/>
      <c r="Y8" s="10"/>
      <c r="Z8" s="10"/>
      <c r="AA8" s="10"/>
      <c r="AB8" s="10"/>
      <c r="AD8" s="11" t="n">
        <f aca="false">AVERAGE(B8:AB8)</f>
        <v>7.47126785157562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5.83720832069715</v>
      </c>
      <c r="D9" s="10" t="n">
        <v>4.90391666690509</v>
      </c>
      <c r="E9" s="10" t="n">
        <v>8.40045827627182</v>
      </c>
      <c r="F9" s="10" t="n">
        <v>7.24450002113978</v>
      </c>
      <c r="G9" s="10" t="n">
        <v>5.60520832240582</v>
      </c>
      <c r="H9" s="10" t="n">
        <v>7.29970833659172</v>
      </c>
      <c r="I9" s="10" t="n">
        <v>8.51183342933655</v>
      </c>
      <c r="J9" s="10" t="n">
        <v>5.04733336468538</v>
      </c>
      <c r="K9" s="10" t="n">
        <v>7.47295838594437</v>
      </c>
      <c r="L9" s="10" t="n">
        <v>9.5444583495458</v>
      </c>
      <c r="M9" s="10" t="n">
        <v>7.32845836877823</v>
      </c>
      <c r="N9" s="10" t="n">
        <v>5.104</v>
      </c>
      <c r="O9" s="10" t="n">
        <v>7.46733333333333</v>
      </c>
      <c r="P9" s="10" t="n">
        <v>2.70416666666667</v>
      </c>
      <c r="Q9" s="10" t="n">
        <v>6.8375</v>
      </c>
      <c r="R9" s="10" t="n">
        <v>4.72083333333333</v>
      </c>
      <c r="S9" s="10" t="n">
        <v>5.16666666666667</v>
      </c>
      <c r="T9" s="10" t="n">
        <v>10.85</v>
      </c>
      <c r="U9" s="10" t="n">
        <v>3.69583333333333</v>
      </c>
      <c r="V9" s="10" t="n">
        <v>8.38333333333334</v>
      </c>
      <c r="W9" s="10" t="n">
        <v>12.3</v>
      </c>
      <c r="X9" s="10"/>
      <c r="Y9" s="10"/>
      <c r="Z9" s="10"/>
      <c r="AA9" s="10"/>
      <c r="AB9" s="10"/>
      <c r="AD9" s="11" t="n">
        <f aca="false">AVERAGE(B9:AB9)</f>
        <v>6.87741469090325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4.60779173796376</v>
      </c>
      <c r="D10" s="10" t="n">
        <v>4.38045836488406</v>
      </c>
      <c r="E10" s="10" t="n">
        <v>5.58633334686359</v>
      </c>
      <c r="F10" s="10" t="n">
        <v>9.35279163718224</v>
      </c>
      <c r="G10" s="10" t="n">
        <v>5.29866666393355</v>
      </c>
      <c r="H10" s="10" t="n">
        <v>9.29887501398722</v>
      </c>
      <c r="I10" s="10" t="n">
        <v>9.50620839993159</v>
      </c>
      <c r="J10" s="10" t="n">
        <v>6.72595834483703</v>
      </c>
      <c r="K10" s="10" t="n">
        <v>6.78220841288567</v>
      </c>
      <c r="L10" s="10" t="n">
        <v>6.72700001796087</v>
      </c>
      <c r="M10" s="10" t="n">
        <v>6.55812497933706</v>
      </c>
      <c r="N10" s="10" t="n">
        <v>6.33095833333333</v>
      </c>
      <c r="O10" s="10" t="n">
        <v>6.08091666666667</v>
      </c>
      <c r="P10" s="10" t="n">
        <v>4.39583333333333</v>
      </c>
      <c r="Q10" s="10" t="n">
        <v>6.025</v>
      </c>
      <c r="R10" s="10" t="n">
        <v>6.02083333333333</v>
      </c>
      <c r="S10" s="10" t="n">
        <v>3.29166666666667</v>
      </c>
      <c r="T10" s="10" t="n">
        <v>6.44166666666667</v>
      </c>
      <c r="U10" s="10" t="n">
        <v>5.23333333333333</v>
      </c>
      <c r="V10" s="10" t="n">
        <v>9.18333333333334</v>
      </c>
      <c r="W10" s="10" t="n">
        <v>9.3125</v>
      </c>
      <c r="X10" s="10"/>
      <c r="Y10" s="10"/>
      <c r="Z10" s="10"/>
      <c r="AA10" s="10"/>
      <c r="AB10" s="10"/>
      <c r="AD10" s="11" t="n">
        <f aca="false">AVERAGE(B10:AB10)</f>
        <v>6.53049802792539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5.50320834914843</v>
      </c>
      <c r="D11" s="10" t="n">
        <v>1.36754167017837</v>
      </c>
      <c r="E11" s="10" t="n">
        <v>5.49608331049482</v>
      </c>
      <c r="F11" s="10" t="n">
        <v>8.61791670322418</v>
      </c>
      <c r="G11" s="10" t="n">
        <v>5.945208305493</v>
      </c>
      <c r="H11" s="10" t="n">
        <v>5.73633333047231</v>
      </c>
      <c r="I11" s="10" t="n">
        <v>7.21412497758865</v>
      </c>
      <c r="J11" s="10" t="n">
        <v>9.25516664981842</v>
      </c>
      <c r="K11" s="10" t="n">
        <v>9.59279173612595</v>
      </c>
      <c r="L11" s="10" t="n">
        <v>6.21179166436195</v>
      </c>
      <c r="M11" s="10" t="n">
        <v>3.36100004178782</v>
      </c>
      <c r="N11" s="10" t="n">
        <v>3.24716666666667</v>
      </c>
      <c r="O11" s="10" t="n">
        <v>5.80545833333333</v>
      </c>
      <c r="P11" s="10" t="n">
        <v>5.58333333333334</v>
      </c>
      <c r="Q11" s="10" t="n">
        <v>4.83333333333333</v>
      </c>
      <c r="R11" s="10" t="n">
        <v>8.2375</v>
      </c>
      <c r="S11" s="10" t="n">
        <v>3.075</v>
      </c>
      <c r="T11" s="10" t="n">
        <v>3.95833333333333</v>
      </c>
      <c r="U11" s="10" t="n">
        <v>6.7</v>
      </c>
      <c r="V11" s="10" t="n">
        <v>7.47083333333333</v>
      </c>
      <c r="W11" s="10" t="n">
        <v>9.42916666666667</v>
      </c>
      <c r="X11" s="10"/>
      <c r="Y11" s="10"/>
      <c r="Z11" s="10"/>
      <c r="AA11" s="10"/>
      <c r="AB11" s="10"/>
      <c r="AD11" s="11" t="n">
        <f aca="false">AVERAGE(B11:AB11)</f>
        <v>6.03053770184257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4.04829161132996</v>
      </c>
      <c r="D12" s="10" t="n">
        <v>3.20483333865802</v>
      </c>
      <c r="E12" s="10" t="n">
        <v>5.36204167207082</v>
      </c>
      <c r="F12" s="10" t="n">
        <v>11.3141665856044</v>
      </c>
      <c r="G12" s="10" t="n">
        <v>5.25741664289186</v>
      </c>
      <c r="H12" s="10" t="n">
        <v>6.83500000834465</v>
      </c>
      <c r="I12" s="10" t="n">
        <v>6.49370833734671</v>
      </c>
      <c r="J12" s="10" t="n">
        <v>11.6954166690509</v>
      </c>
      <c r="K12" s="10" t="n">
        <v>9.43375001351039</v>
      </c>
      <c r="L12" s="10" t="n">
        <v>7.72599995136261</v>
      </c>
      <c r="M12" s="10" t="n">
        <v>4.04383338087549</v>
      </c>
      <c r="N12" s="10" t="n">
        <v>1.45020833333333</v>
      </c>
      <c r="O12" s="10" t="n">
        <v>9.252625</v>
      </c>
      <c r="P12" s="10" t="n">
        <v>4.43333333333333</v>
      </c>
      <c r="Q12" s="10" t="n">
        <v>7.11666666666667</v>
      </c>
      <c r="R12" s="10" t="n">
        <v>5.4125</v>
      </c>
      <c r="S12" s="10" t="n">
        <v>4.25416666666667</v>
      </c>
      <c r="T12" s="10" t="n">
        <v>2.79583333333333</v>
      </c>
      <c r="U12" s="10" t="n">
        <v>10.4083333333333</v>
      </c>
      <c r="V12" s="10" t="n">
        <v>7.5125</v>
      </c>
      <c r="W12" s="10" t="n">
        <v>7.88333333333333</v>
      </c>
      <c r="X12" s="10"/>
      <c r="Y12" s="10"/>
      <c r="Z12" s="10"/>
      <c r="AA12" s="10"/>
      <c r="AB12" s="10"/>
      <c r="AD12" s="11" t="n">
        <f aca="false">AVERAGE(B12:AB12)</f>
        <v>6.47304562909742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2.59404169519742</v>
      </c>
      <c r="D13" s="14" t="n">
        <v>1.92208336479962</v>
      </c>
      <c r="E13" s="14" t="n">
        <v>4.59945831199487</v>
      </c>
      <c r="F13" s="14" t="n">
        <v>10.4350000421206</v>
      </c>
      <c r="G13" s="14" t="n">
        <v>2.60370837276181</v>
      </c>
      <c r="H13" s="14" t="n">
        <v>5.60574999327461</v>
      </c>
      <c r="I13" s="14" t="n">
        <v>8.8890000184377</v>
      </c>
      <c r="J13" s="14" t="n">
        <v>11.0976250171661</v>
      </c>
      <c r="K13" s="14" t="n">
        <v>9.64833341042201</v>
      </c>
      <c r="L13" s="14" t="n">
        <v>10.2674166758855</v>
      </c>
      <c r="M13" s="14" t="n">
        <v>5.52195841089512</v>
      </c>
      <c r="N13" s="14" t="n">
        <v>3.65958333333333</v>
      </c>
      <c r="O13" s="14" t="n">
        <v>6.02304166666667</v>
      </c>
      <c r="P13" s="14" t="n">
        <v>6.27916666666667</v>
      </c>
      <c r="Q13" s="14" t="n">
        <v>15.9666666666667</v>
      </c>
      <c r="R13" s="14" t="n">
        <v>2.625</v>
      </c>
      <c r="S13" s="14" t="n">
        <v>6.85833333333333</v>
      </c>
      <c r="T13" s="14" t="n">
        <v>4.55</v>
      </c>
      <c r="U13" s="14" t="n">
        <v>11.9041666666667</v>
      </c>
      <c r="V13" s="14" t="n">
        <v>8.28333333333333</v>
      </c>
      <c r="W13" s="14" t="n">
        <v>7.73333333333334</v>
      </c>
      <c r="X13" s="14"/>
      <c r="Y13" s="14"/>
      <c r="Z13" s="14"/>
      <c r="AA13" s="14"/>
      <c r="AB13" s="14"/>
      <c r="AD13" s="15" t="n">
        <f aca="false">AVERAGE(B13:AB13)</f>
        <v>7.00319049109312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4.92120830342174</v>
      </c>
      <c r="D14" s="10" t="n">
        <v>2.57950001334151</v>
      </c>
      <c r="E14" s="10" t="n">
        <v>7.94070833921433</v>
      </c>
      <c r="F14" s="10" t="n">
        <v>6.7974583307902</v>
      </c>
      <c r="G14" s="10" t="n">
        <v>1.71254166898628</v>
      </c>
      <c r="H14" s="10" t="n">
        <v>6.05508333444595</v>
      </c>
      <c r="I14" s="10" t="n">
        <v>8.34700002272924</v>
      </c>
      <c r="J14" s="10" t="n">
        <v>10.2090416351954</v>
      </c>
      <c r="K14" s="10" t="n">
        <v>11.6854166984558</v>
      </c>
      <c r="L14" s="10" t="n">
        <v>9.5226250688235</v>
      </c>
      <c r="M14" s="10" t="n">
        <v>6.87662504116694</v>
      </c>
      <c r="N14" s="10" t="n">
        <v>3.40175</v>
      </c>
      <c r="O14" s="10" t="n">
        <v>5.24883333333333</v>
      </c>
      <c r="P14" s="10" t="n">
        <v>6.29166666666667</v>
      </c>
      <c r="Q14" s="10" t="n">
        <v>10.1791666666667</v>
      </c>
      <c r="R14" s="10" t="n">
        <v>3.35416666666667</v>
      </c>
      <c r="S14" s="10" t="n">
        <v>3.875</v>
      </c>
      <c r="T14" s="10" t="n">
        <v>6.39583333333333</v>
      </c>
      <c r="U14" s="10" t="n">
        <v>10.7583333333333</v>
      </c>
      <c r="V14" s="10" t="n">
        <v>9.49166666666667</v>
      </c>
      <c r="W14" s="10" t="n">
        <v>8.9</v>
      </c>
      <c r="X14" s="10"/>
      <c r="Y14" s="10"/>
      <c r="Z14" s="10"/>
      <c r="AA14" s="10"/>
      <c r="AB14" s="10"/>
      <c r="AD14" s="11" t="n">
        <f aca="false">AVERAGE(B14:AB14)</f>
        <v>6.88302976777322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6.41345832745234</v>
      </c>
      <c r="D15" s="10" t="n">
        <v>3.4522083341144</v>
      </c>
      <c r="E15" s="10" t="n">
        <v>6.38941670209169</v>
      </c>
      <c r="F15" s="10" t="n">
        <v>9.32020833094915</v>
      </c>
      <c r="G15" s="10" t="n">
        <v>1.98370832717046</v>
      </c>
      <c r="H15" s="10" t="n">
        <v>7.86058340469996</v>
      </c>
      <c r="I15" s="10" t="n">
        <v>7.71524997552236</v>
      </c>
      <c r="J15" s="10" t="n">
        <v>9.89250000317892</v>
      </c>
      <c r="K15" s="10" t="n">
        <v>8.6394583384196</v>
      </c>
      <c r="L15" s="10" t="n">
        <v>7.43320834636688</v>
      </c>
      <c r="M15" s="10" t="n">
        <v>7.04312500357628</v>
      </c>
      <c r="N15" s="10" t="n">
        <v>3.42975</v>
      </c>
      <c r="O15" s="10" t="n">
        <v>5.49854166666667</v>
      </c>
      <c r="P15" s="10" t="n">
        <v>3.96666666666667</v>
      </c>
      <c r="Q15" s="10" t="n">
        <v>8.55416666666667</v>
      </c>
      <c r="R15" s="10" t="n">
        <v>7.55416666666666</v>
      </c>
      <c r="S15" s="10" t="n">
        <v>1.8375</v>
      </c>
      <c r="T15" s="10" t="n">
        <v>5.42916666666667</v>
      </c>
      <c r="U15" s="10" t="n">
        <v>5.14583333333333</v>
      </c>
      <c r="V15" s="10" t="n">
        <v>7.40416666666667</v>
      </c>
      <c r="W15" s="10" t="n">
        <v>7.29583333333333</v>
      </c>
      <c r="X15" s="10"/>
      <c r="Y15" s="10"/>
      <c r="Z15" s="10"/>
      <c r="AA15" s="10"/>
      <c r="AB15" s="10"/>
      <c r="AD15" s="11" t="n">
        <f aca="false">AVERAGE(B15:AB15)</f>
        <v>6.29804365524803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7.08770830432574</v>
      </c>
      <c r="D16" s="10" t="n">
        <v>2.39629165719574</v>
      </c>
      <c r="E16" s="10" t="n">
        <v>6.53875001271566</v>
      </c>
      <c r="F16" s="10" t="n">
        <v>6.60862496495247</v>
      </c>
      <c r="G16" s="10" t="n">
        <v>1.66754168644547</v>
      </c>
      <c r="H16" s="10" t="n">
        <v>9.32691671450933</v>
      </c>
      <c r="I16" s="10" t="n">
        <v>6.34120836853981</v>
      </c>
      <c r="J16" s="10" t="n">
        <v>5.78887496391932</v>
      </c>
      <c r="K16" s="10" t="n">
        <v>7.3925416469574</v>
      </c>
      <c r="L16" s="10" t="n">
        <v>10.0075000127157</v>
      </c>
      <c r="M16" s="10" t="n">
        <v>6.27212502559026</v>
      </c>
      <c r="N16" s="10" t="n">
        <v>3.76783333333333</v>
      </c>
      <c r="O16" s="10" t="n">
        <v>4.25804166666667</v>
      </c>
      <c r="P16" s="10" t="n">
        <v>1.20416666666667</v>
      </c>
      <c r="Q16" s="10" t="n">
        <v>9.7875</v>
      </c>
      <c r="R16" s="10" t="n">
        <v>5.45</v>
      </c>
      <c r="S16" s="10" t="n">
        <v>2.1625</v>
      </c>
      <c r="T16" s="10" t="n">
        <v>4.57916666666667</v>
      </c>
      <c r="U16" s="10" t="n">
        <v>7.07916666666667</v>
      </c>
      <c r="V16" s="10" t="n">
        <v>5.07083333333333</v>
      </c>
      <c r="W16" s="10" t="n">
        <v>3.95833333333333</v>
      </c>
      <c r="X16" s="10"/>
      <c r="Y16" s="10"/>
      <c r="Z16" s="10"/>
      <c r="AA16" s="10"/>
      <c r="AB16" s="10"/>
      <c r="AD16" s="11" t="n">
        <f aca="false">AVERAGE(B16:AB16)</f>
        <v>5.55931547735874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4.07545829036584</v>
      </c>
      <c r="D17" s="10" t="n">
        <v>2.89433331539234</v>
      </c>
      <c r="E17" s="10" t="n">
        <v>6.70054160058498</v>
      </c>
      <c r="F17" s="10" t="n">
        <v>9.80720832943916</v>
      </c>
      <c r="G17" s="10" t="n">
        <v>2.7720416461428</v>
      </c>
      <c r="H17" s="10" t="n">
        <v>9.40916663408279</v>
      </c>
      <c r="I17" s="10" t="n">
        <v>5.680374994874</v>
      </c>
      <c r="J17" s="10" t="n">
        <v>4.51270826129864</v>
      </c>
      <c r="K17" s="10" t="n">
        <v>5.19333329796791</v>
      </c>
      <c r="L17" s="10" t="n">
        <v>7.21541664997737</v>
      </c>
      <c r="M17" s="10" t="n">
        <v>7.86791668335597</v>
      </c>
      <c r="N17" s="10" t="n">
        <v>7.21266666666667</v>
      </c>
      <c r="O17" s="10" t="n">
        <v>3.04395833333333</v>
      </c>
      <c r="P17" s="10" t="n">
        <v>1.22916666666667</v>
      </c>
      <c r="Q17" s="10" t="n">
        <v>10.4291666666667</v>
      </c>
      <c r="R17" s="10" t="n">
        <v>2.5875</v>
      </c>
      <c r="S17" s="10" t="n">
        <v>3.7625</v>
      </c>
      <c r="T17" s="10" t="n">
        <v>4.01666666666667</v>
      </c>
      <c r="U17" s="10" t="n">
        <v>7.4375</v>
      </c>
      <c r="V17" s="10" t="n">
        <v>1.95833333333333</v>
      </c>
      <c r="W17" s="10" t="n">
        <v>6.875</v>
      </c>
      <c r="X17" s="10"/>
      <c r="Y17" s="10"/>
      <c r="Z17" s="10"/>
      <c r="AA17" s="10"/>
      <c r="AB17" s="10"/>
      <c r="AD17" s="11" t="n">
        <f aca="false">AVERAGE(B17:AB17)</f>
        <v>5.4609980017531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2.75937499478459</v>
      </c>
      <c r="D18" s="10" t="n">
        <v>6.07770833807687</v>
      </c>
      <c r="E18" s="10" t="n">
        <v>5.50770833094915</v>
      </c>
      <c r="F18" s="10" t="n">
        <v>12.2395833730698</v>
      </c>
      <c r="G18" s="10" t="n">
        <v>3.75520835972081</v>
      </c>
      <c r="H18" s="10" t="n">
        <v>10.8284582495689</v>
      </c>
      <c r="I18" s="10" t="n">
        <v>4.29641670485338</v>
      </c>
      <c r="J18" s="10" t="n">
        <v>6.55283337086439</v>
      </c>
      <c r="K18" s="10" t="n">
        <v>5.0239999939998</v>
      </c>
      <c r="L18" s="10" t="n">
        <v>3.32841665546099</v>
      </c>
      <c r="M18" s="10" t="n">
        <v>4.10429168026894</v>
      </c>
      <c r="N18" s="10" t="n">
        <v>9.540375</v>
      </c>
      <c r="O18" s="10" t="n">
        <v>5.23570833333333</v>
      </c>
      <c r="P18" s="10" t="n">
        <v>3.35</v>
      </c>
      <c r="Q18" s="10" t="n">
        <v>10.925</v>
      </c>
      <c r="R18" s="10" t="n">
        <v>2.05</v>
      </c>
      <c r="S18" s="10" t="n">
        <v>5.19166666666667</v>
      </c>
      <c r="T18" s="10" t="n">
        <v>2.46666666666667</v>
      </c>
      <c r="U18" s="10" t="n">
        <v>5.48333333333333</v>
      </c>
      <c r="V18" s="10" t="n">
        <v>0.9625</v>
      </c>
      <c r="W18" s="10" t="n">
        <v>7.8625</v>
      </c>
      <c r="X18" s="10"/>
      <c r="Y18" s="10"/>
      <c r="Z18" s="10"/>
      <c r="AA18" s="10"/>
      <c r="AB18" s="10"/>
      <c r="AD18" s="11" t="n">
        <f aca="false">AVERAGE(B18:AB18)</f>
        <v>5.59722619293417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4.60083332347373</v>
      </c>
      <c r="D19" s="10" t="n">
        <v>8.11866659919421</v>
      </c>
      <c r="E19" s="10" t="n">
        <v>3.15383335140844</v>
      </c>
      <c r="F19" s="10" t="n">
        <v>7.41291671991348</v>
      </c>
      <c r="G19" s="10" t="n">
        <v>3.93770834306876</v>
      </c>
      <c r="H19" s="10" t="n">
        <v>9.82437507311503</v>
      </c>
      <c r="I19" s="10" t="n">
        <v>3.32049997150898</v>
      </c>
      <c r="J19" s="10" t="n">
        <v>9.02687501907349</v>
      </c>
      <c r="K19" s="10" t="n">
        <v>4.08916669742515</v>
      </c>
      <c r="L19" s="10" t="n">
        <v>4.25041669855515</v>
      </c>
      <c r="M19" s="10" t="n">
        <v>1.76383335484813</v>
      </c>
      <c r="N19" s="10" t="n">
        <v>7.06625</v>
      </c>
      <c r="O19" s="10" t="n">
        <v>6.78283333333334</v>
      </c>
      <c r="P19" s="10" t="n">
        <v>2.54166666666667</v>
      </c>
      <c r="Q19" s="10" t="n">
        <v>7.45833333333334</v>
      </c>
      <c r="R19" s="10" t="n">
        <v>2.84583333333333</v>
      </c>
      <c r="S19" s="10" t="n">
        <v>2.55833333333333</v>
      </c>
      <c r="T19" s="10" t="n">
        <v>7.47083333333333</v>
      </c>
      <c r="U19" s="10" t="n">
        <v>9.44166666666667</v>
      </c>
      <c r="V19" s="10" t="n">
        <v>1.01666666666667</v>
      </c>
      <c r="W19" s="10" t="n">
        <v>7.15416666666667</v>
      </c>
      <c r="X19" s="10"/>
      <c r="Y19" s="10"/>
      <c r="Z19" s="10"/>
      <c r="AA19" s="10"/>
      <c r="AB19" s="10"/>
      <c r="AD19" s="11" t="n">
        <f aca="false">AVERAGE(B19:AB19)</f>
        <v>5.42074802309133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4.36591663739334</v>
      </c>
      <c r="D20" s="10" t="n">
        <v>4.93545835713546</v>
      </c>
      <c r="E20" s="10" t="n">
        <v>5.27087493892759</v>
      </c>
      <c r="F20" s="10" t="n">
        <v>7.33299999435743</v>
      </c>
      <c r="G20" s="10" t="n">
        <v>0.653416679551204</v>
      </c>
      <c r="H20" s="10" t="n">
        <v>5.60399997234345</v>
      </c>
      <c r="I20" s="10" t="n">
        <v>5.75704168155789</v>
      </c>
      <c r="J20" s="10" t="n">
        <v>10.4237500230471</v>
      </c>
      <c r="K20" s="10" t="n">
        <v>2.81475003024874</v>
      </c>
      <c r="L20" s="10" t="n">
        <v>4.69233335523556</v>
      </c>
      <c r="M20" s="10" t="n">
        <v>3.03791668017705</v>
      </c>
      <c r="N20" s="10" t="n">
        <v>8.242625</v>
      </c>
      <c r="O20" s="10" t="n">
        <v>5.14441666666667</v>
      </c>
      <c r="P20" s="10" t="n">
        <v>1.65416666666667</v>
      </c>
      <c r="Q20" s="10" t="n">
        <v>4.275</v>
      </c>
      <c r="R20" s="10" t="n">
        <v>5.64583333333333</v>
      </c>
      <c r="S20" s="10" t="n">
        <v>1.4875</v>
      </c>
      <c r="T20" s="10" t="n">
        <v>7.10833333333333</v>
      </c>
      <c r="U20" s="10" t="n">
        <v>10.9416666666667</v>
      </c>
      <c r="V20" s="10" t="n">
        <v>2.7625</v>
      </c>
      <c r="W20" s="10" t="n">
        <v>2.05</v>
      </c>
      <c r="X20" s="10"/>
      <c r="Y20" s="10"/>
      <c r="Z20" s="10"/>
      <c r="AA20" s="10"/>
      <c r="AB20" s="10"/>
      <c r="AD20" s="11" t="n">
        <f aca="false">AVERAGE(B20:AB20)</f>
        <v>4.96192857222102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2.96033332132114</v>
      </c>
      <c r="D21" s="10" t="n">
        <v>7.14837494492531</v>
      </c>
      <c r="E21" s="10" t="n">
        <v>4.82387494544188</v>
      </c>
      <c r="F21" s="10" t="n">
        <v>8.57633328437805</v>
      </c>
      <c r="G21" s="10" t="n">
        <v>0.274416661510865</v>
      </c>
      <c r="H21" s="10" t="n">
        <v>4.68212504684925</v>
      </c>
      <c r="I21" s="10" t="n">
        <v>5.21958334247271</v>
      </c>
      <c r="J21" s="10" t="n">
        <v>6.88445832331975</v>
      </c>
      <c r="K21" s="10" t="n">
        <v>1.28479165770113</v>
      </c>
      <c r="L21" s="10" t="n">
        <v>5.60724996030331</v>
      </c>
      <c r="M21" s="10" t="n">
        <v>3.64175000802303</v>
      </c>
      <c r="N21" s="10" t="n">
        <v>3.297</v>
      </c>
      <c r="O21" s="10" t="n">
        <v>7.67825</v>
      </c>
      <c r="P21" s="10" t="n">
        <v>2.87916666666667</v>
      </c>
      <c r="Q21" s="10" t="n">
        <v>3.71666666666667</v>
      </c>
      <c r="R21" s="10" t="n">
        <v>7.18333333333333</v>
      </c>
      <c r="S21" s="10" t="n">
        <v>3.30833333333333</v>
      </c>
      <c r="T21" s="10" t="n">
        <v>5.88333333333333</v>
      </c>
      <c r="U21" s="10" t="n">
        <v>7.97083333333333</v>
      </c>
      <c r="V21" s="10" t="n">
        <v>2.85</v>
      </c>
      <c r="W21" s="10" t="n">
        <v>2.19166666666667</v>
      </c>
      <c r="X21" s="10"/>
      <c r="Y21" s="10"/>
      <c r="Z21" s="10"/>
      <c r="AA21" s="10"/>
      <c r="AB21" s="10"/>
      <c r="AD21" s="11" t="n">
        <f aca="false">AVERAGE(B21:AB21)</f>
        <v>4.66961308712285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4.01658331307893</v>
      </c>
      <c r="D22" s="10" t="n">
        <v>5.75950004160404</v>
      </c>
      <c r="E22" s="10" t="n">
        <v>2.17729166646798</v>
      </c>
      <c r="F22" s="10" t="n">
        <v>9.88458337386449</v>
      </c>
      <c r="G22" s="10" t="n">
        <v>2.99437503765027</v>
      </c>
      <c r="H22" s="10" t="n">
        <v>8.25866666932901</v>
      </c>
      <c r="I22" s="10" t="n">
        <v>6.40112499892712</v>
      </c>
      <c r="J22" s="10" t="n">
        <v>6.46095830698808</v>
      </c>
      <c r="K22" s="10" t="n">
        <v>2.66275002559026</v>
      </c>
      <c r="L22" s="10" t="n">
        <v>9.11595833301544</v>
      </c>
      <c r="M22" s="10" t="n">
        <v>2.77745833263422</v>
      </c>
      <c r="N22" s="10" t="n">
        <v>1.96658333333333</v>
      </c>
      <c r="O22" s="10" t="n">
        <v>5.95445833333333</v>
      </c>
      <c r="P22" s="10" t="n">
        <v>6.44583333333333</v>
      </c>
      <c r="Q22" s="10" t="n">
        <v>3.65</v>
      </c>
      <c r="R22" s="10" t="n">
        <v>8.3125</v>
      </c>
      <c r="S22" s="10" t="n">
        <v>2.1625</v>
      </c>
      <c r="T22" s="10" t="n">
        <v>5.9125</v>
      </c>
      <c r="U22" s="10" t="n">
        <v>8.95833333333333</v>
      </c>
      <c r="V22" s="10" t="n">
        <v>0.641666666666667</v>
      </c>
      <c r="W22" s="10" t="n">
        <v>4.78333333333333</v>
      </c>
      <c r="X22" s="10"/>
      <c r="Y22" s="10"/>
      <c r="Z22" s="10"/>
      <c r="AA22" s="10"/>
      <c r="AB22" s="10"/>
      <c r="AD22" s="11" t="n">
        <f aca="false">AVERAGE(B22:AB22)</f>
        <v>5.20461706821348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3.54058335224787</v>
      </c>
      <c r="D23" s="14" t="n">
        <v>4.2714583153526</v>
      </c>
      <c r="E23" s="14" t="n">
        <v>2.75612501737972</v>
      </c>
      <c r="F23" s="10" t="n">
        <v>8.57362492879232</v>
      </c>
      <c r="G23" s="10" t="n">
        <v>3.56291663786396</v>
      </c>
      <c r="H23" s="10" t="n">
        <v>8.82916669050852</v>
      </c>
      <c r="I23" s="10" t="n">
        <v>5.95624993896733</v>
      </c>
      <c r="J23" s="10" t="n">
        <v>10.7990418175856</v>
      </c>
      <c r="K23" s="10" t="n">
        <v>2.30170834468057</v>
      </c>
      <c r="L23" s="10" t="n">
        <v>9.31191668907801</v>
      </c>
      <c r="M23" s="10" t="n">
        <v>3.05999998003244</v>
      </c>
      <c r="N23" s="10" t="n">
        <v>3.706</v>
      </c>
      <c r="O23" s="10" t="n">
        <v>5.55783333333333</v>
      </c>
      <c r="P23" s="10" t="n">
        <v>5.99166666666667</v>
      </c>
      <c r="Q23" s="10" t="n">
        <v>6.12083333333333</v>
      </c>
      <c r="R23" s="10" t="n">
        <v>8.91666666666667</v>
      </c>
      <c r="S23" s="10" t="n">
        <v>3.80416666666667</v>
      </c>
      <c r="T23" s="10" t="n">
        <v>6.9375</v>
      </c>
      <c r="U23" s="10" t="n">
        <v>6.35</v>
      </c>
      <c r="V23" s="10" t="n">
        <v>1.925</v>
      </c>
      <c r="W23" s="10" t="n">
        <v>6.3375</v>
      </c>
      <c r="X23" s="10"/>
      <c r="Y23" s="10"/>
      <c r="Z23" s="10"/>
      <c r="AA23" s="10"/>
      <c r="AB23" s="10"/>
      <c r="AD23" s="15" t="n">
        <f aca="false">AVERAGE(B23:AB23)</f>
        <v>5.64809325615027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4.4807916233937</v>
      </c>
      <c r="D24" s="10" t="n">
        <v>5.82066665093104</v>
      </c>
      <c r="E24" s="10" t="n">
        <v>4.28470836331447</v>
      </c>
      <c r="F24" s="10" t="n">
        <v>5.62687501311302</v>
      </c>
      <c r="G24" s="10" t="n">
        <v>2.99854167255883</v>
      </c>
      <c r="H24" s="10" t="n">
        <v>8.29504170020421</v>
      </c>
      <c r="I24" s="10" t="n">
        <v>6.47766670584679</v>
      </c>
      <c r="J24" s="10" t="n">
        <v>8.59587508936723</v>
      </c>
      <c r="K24" s="10" t="n">
        <v>2.41504165654381</v>
      </c>
      <c r="L24" s="10" t="n">
        <v>12.1279583772024</v>
      </c>
      <c r="M24" s="10" t="n">
        <v>3.70600002786766</v>
      </c>
      <c r="N24" s="10" t="n">
        <v>5.34958333333333</v>
      </c>
      <c r="O24" s="10" t="n">
        <v>4.76520833333333</v>
      </c>
      <c r="P24" s="10" t="n">
        <v>3.69583333333333</v>
      </c>
      <c r="Q24" s="10" t="n">
        <v>7.90833333333333</v>
      </c>
      <c r="R24" s="10" t="n">
        <v>12.8625</v>
      </c>
      <c r="S24" s="10" t="n">
        <v>2.75833333333333</v>
      </c>
      <c r="T24" s="10" t="n">
        <v>10.7416666666667</v>
      </c>
      <c r="U24" s="10" t="n">
        <v>6.91666666666667</v>
      </c>
      <c r="V24" s="10" t="n">
        <v>4.14583333333333</v>
      </c>
      <c r="W24" s="10" t="n">
        <v>5.7625</v>
      </c>
      <c r="X24" s="10"/>
      <c r="Y24" s="10"/>
      <c r="Z24" s="10"/>
      <c r="AA24" s="10"/>
      <c r="AB24" s="10"/>
      <c r="AD24" s="11" t="n">
        <f aca="false">AVERAGE(B24:AB24)</f>
        <v>6.17788691493697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2.77304166990022</v>
      </c>
      <c r="D25" s="10" t="n">
        <v>4.83629164099693</v>
      </c>
      <c r="E25" s="10" t="n">
        <v>6.57650002464652</v>
      </c>
      <c r="F25" s="10" t="n">
        <v>4.18408326804638</v>
      </c>
      <c r="G25" s="10" t="n">
        <v>2.6516666735212</v>
      </c>
      <c r="H25" s="10" t="n">
        <v>6.24912499884764</v>
      </c>
      <c r="I25" s="10" t="n">
        <v>7.53887502352397</v>
      </c>
      <c r="J25" s="10" t="n">
        <v>4.05075001716614</v>
      </c>
      <c r="K25" s="10" t="n">
        <v>4.83287490904331</v>
      </c>
      <c r="L25" s="10" t="n">
        <v>8.93866664171219</v>
      </c>
      <c r="M25" s="10" t="n">
        <v>3.14425002038479</v>
      </c>
      <c r="N25" s="10" t="n">
        <v>4.720625</v>
      </c>
      <c r="O25" s="10" t="n">
        <v>3.59358333333333</v>
      </c>
      <c r="P25" s="10" t="n">
        <v>3.6</v>
      </c>
      <c r="Q25" s="10" t="n">
        <v>5.31666666666667</v>
      </c>
      <c r="R25" s="10" t="n">
        <v>12.5708333333333</v>
      </c>
      <c r="S25" s="10" t="n">
        <v>5.0625</v>
      </c>
      <c r="T25" s="10" t="n">
        <v>9.93333333333333</v>
      </c>
      <c r="U25" s="10" t="n">
        <v>7.03333333333333</v>
      </c>
      <c r="V25" s="10" t="n">
        <v>5.98333333333333</v>
      </c>
      <c r="W25" s="10" t="n">
        <v>4.79166666666667</v>
      </c>
      <c r="X25" s="10"/>
      <c r="Y25" s="10"/>
      <c r="Z25" s="10"/>
      <c r="AA25" s="10"/>
      <c r="AB25" s="10"/>
      <c r="AD25" s="11" t="n">
        <f aca="false">AVERAGE(B25:AB25)</f>
        <v>5.63723808989473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4.93970838220169</v>
      </c>
      <c r="D26" s="10" t="n">
        <v>4.53529166181882</v>
      </c>
      <c r="E26" s="10" t="n">
        <v>7.23041667044163</v>
      </c>
      <c r="F26" s="10" t="n">
        <v>4.58070828385341</v>
      </c>
      <c r="G26" s="10" t="n">
        <v>2.00420834620794</v>
      </c>
      <c r="H26" s="10" t="n">
        <v>6.14899999896685</v>
      </c>
      <c r="I26" s="10" t="n">
        <v>7.28379163146019</v>
      </c>
      <c r="J26" s="10" t="n">
        <v>4.74058329531302</v>
      </c>
      <c r="K26" s="10" t="n">
        <v>6.43112500508626</v>
      </c>
      <c r="L26" s="10" t="n">
        <v>4.75962500522534</v>
      </c>
      <c r="M26" s="10" t="n">
        <v>1.85433332854882</v>
      </c>
      <c r="N26" s="10" t="n">
        <v>2.49558333333333</v>
      </c>
      <c r="O26" s="10" t="n">
        <v>4.56041666666667</v>
      </c>
      <c r="P26" s="10" t="n">
        <v>1.94166666666667</v>
      </c>
      <c r="Q26" s="10" t="n">
        <v>8.5625</v>
      </c>
      <c r="R26" s="10" t="n">
        <v>5.4625</v>
      </c>
      <c r="S26" s="10" t="n">
        <v>5.30416666666667</v>
      </c>
      <c r="T26" s="10" t="n">
        <v>5.8625</v>
      </c>
      <c r="U26" s="10" t="n">
        <v>6.37083333333333</v>
      </c>
      <c r="V26" s="10" t="n">
        <v>6.4375</v>
      </c>
      <c r="W26" s="10" t="n">
        <v>6.87083333333333</v>
      </c>
      <c r="X26" s="10"/>
      <c r="Y26" s="10"/>
      <c r="Z26" s="10"/>
      <c r="AA26" s="10"/>
      <c r="AB26" s="10"/>
      <c r="AD26" s="11" t="n">
        <f aca="false">AVERAGE(B26:AB26)</f>
        <v>5.16082340995829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5.83291664719582</v>
      </c>
      <c r="D27" s="10" t="n">
        <v>5.24100000162919</v>
      </c>
      <c r="E27" s="10" t="n">
        <v>6.67162502557039</v>
      </c>
      <c r="F27" s="10" t="n">
        <v>5.22583332844079</v>
      </c>
      <c r="G27" s="10" t="n">
        <v>1.7654166907693</v>
      </c>
      <c r="H27" s="10" t="n">
        <v>5.98779168725014</v>
      </c>
      <c r="I27" s="10" t="n">
        <v>5.14166669283683</v>
      </c>
      <c r="J27" s="10" t="n">
        <v>5.8890833184123</v>
      </c>
      <c r="K27" s="10" t="n">
        <v>6.61025001605352</v>
      </c>
      <c r="L27" s="10" t="n">
        <v>2.76212502891819</v>
      </c>
      <c r="M27" s="10" t="n">
        <v>2.1182083475093</v>
      </c>
      <c r="N27" s="10" t="n">
        <v>2.098875</v>
      </c>
      <c r="O27" s="10" t="n">
        <v>4.339625</v>
      </c>
      <c r="P27" s="10" t="n">
        <v>4.07916666666667</v>
      </c>
      <c r="Q27" s="10" t="n">
        <v>7.7625</v>
      </c>
      <c r="R27" s="10" t="n">
        <v>3.7625</v>
      </c>
      <c r="S27" s="10" t="n">
        <v>7.97083333333333</v>
      </c>
      <c r="T27" s="10" t="n">
        <v>2.94166666666667</v>
      </c>
      <c r="U27" s="10" t="n">
        <v>4.24583333333333</v>
      </c>
      <c r="V27" s="10" t="n">
        <v>5.9125</v>
      </c>
      <c r="W27" s="10" t="n">
        <v>6.19166666666667</v>
      </c>
      <c r="X27" s="10"/>
      <c r="Y27" s="10"/>
      <c r="Z27" s="10"/>
      <c r="AA27" s="10"/>
      <c r="AB27" s="10"/>
      <c r="AD27" s="11" t="n">
        <f aca="false">AVERAGE(B27:AB27)</f>
        <v>4.88338492625012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6.03891662756602</v>
      </c>
      <c r="D28" s="10" t="n">
        <v>3.21991666282217</v>
      </c>
      <c r="E28" s="10" t="n">
        <v>6.6430416504542</v>
      </c>
      <c r="F28" s="10" t="n">
        <v>4.85579161097606</v>
      </c>
      <c r="G28" s="10" t="n">
        <v>1.80287500889972</v>
      </c>
      <c r="H28" s="10" t="n">
        <v>8.89966665705045</v>
      </c>
      <c r="I28" s="10" t="n">
        <v>5.35470833381017</v>
      </c>
      <c r="J28" s="10" t="n">
        <v>1.85945835243911</v>
      </c>
      <c r="K28" s="10" t="n">
        <v>6.54641663034757</v>
      </c>
      <c r="L28" s="10" t="n">
        <v>4.79083330929279</v>
      </c>
      <c r="M28" s="10" t="n">
        <v>0.643583359817664</v>
      </c>
      <c r="N28" s="10" t="n">
        <v>1.25254166666667</v>
      </c>
      <c r="O28" s="10" t="n">
        <v>5.14820833333333</v>
      </c>
      <c r="P28" s="10" t="n">
        <v>1.58333333333333</v>
      </c>
      <c r="Q28" s="10" t="n">
        <v>4.59583333333333</v>
      </c>
      <c r="R28" s="10" t="n">
        <v>5.18333333333333</v>
      </c>
      <c r="S28" s="10" t="n">
        <v>4.225</v>
      </c>
      <c r="T28" s="10" t="n">
        <v>5.55416666666667</v>
      </c>
      <c r="U28" s="10" t="n">
        <v>7.84583333333333</v>
      </c>
      <c r="V28" s="10" t="n">
        <v>3.59166666666667</v>
      </c>
      <c r="W28" s="10" t="n">
        <v>0.2625</v>
      </c>
      <c r="X28" s="10"/>
      <c r="Y28" s="10"/>
      <c r="Z28" s="10"/>
      <c r="AA28" s="10"/>
      <c r="AB28" s="10"/>
      <c r="AD28" s="11" t="n">
        <f aca="false">AVERAGE(B28:AB28)</f>
        <v>4.2808392795306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3.45424995462721</v>
      </c>
      <c r="D29" s="10" t="n">
        <v>0.975374996351699</v>
      </c>
      <c r="E29" s="10" t="n">
        <v>1.74833333895852</v>
      </c>
      <c r="F29" s="10" t="n">
        <v>3.62075000613307</v>
      </c>
      <c r="G29" s="10" t="n">
        <v>0.443166665732861</v>
      </c>
      <c r="H29" s="10" t="n">
        <v>14.3925000826518</v>
      </c>
      <c r="I29" s="10" t="n">
        <v>3.9617916358014</v>
      </c>
      <c r="J29" s="10" t="n">
        <v>2.09704165657361</v>
      </c>
      <c r="K29" s="10" t="n">
        <v>7.13495828211308</v>
      </c>
      <c r="L29" s="10" t="n">
        <v>4.15237500083943</v>
      </c>
      <c r="M29" s="10" t="n">
        <v>1.34558330833291</v>
      </c>
      <c r="N29" s="10" t="n">
        <v>0.20375</v>
      </c>
      <c r="O29" s="10" t="n">
        <v>5.3475</v>
      </c>
      <c r="P29" s="10" t="n">
        <v>1.34583333333333</v>
      </c>
      <c r="Q29" s="10" t="n">
        <v>2.83333333333333</v>
      </c>
      <c r="R29" s="10" t="n">
        <v>7.89166666666667</v>
      </c>
      <c r="S29" s="10" t="n">
        <v>-0.516666666666667</v>
      </c>
      <c r="T29" s="10" t="n">
        <v>6.6375</v>
      </c>
      <c r="U29" s="10" t="n">
        <v>7.50416666666667</v>
      </c>
      <c r="V29" s="10" t="n">
        <v>5.6</v>
      </c>
      <c r="W29" s="10" t="n">
        <v>-0.4375</v>
      </c>
      <c r="X29" s="10"/>
      <c r="Y29" s="10"/>
      <c r="Z29" s="10"/>
      <c r="AA29" s="10"/>
      <c r="AB29" s="10"/>
      <c r="AD29" s="11" t="n">
        <f aca="false">AVERAGE(B29:AB29)</f>
        <v>3.79693848864042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4.34170838212594</v>
      </c>
      <c r="D30" s="10" t="n">
        <v>0.464083320150773</v>
      </c>
      <c r="E30" s="10" t="n">
        <v>2.2559166677917</v>
      </c>
      <c r="F30" s="10" t="n">
        <v>3.27079165292283</v>
      </c>
      <c r="G30" s="10" t="n">
        <v>0.681375014595687</v>
      </c>
      <c r="H30" s="10" t="n">
        <v>8.56941662232081</v>
      </c>
      <c r="I30" s="10" t="n">
        <v>7.18416664004326</v>
      </c>
      <c r="J30" s="10" t="n">
        <v>3.10258330032229</v>
      </c>
      <c r="K30" s="10" t="n">
        <v>6.56983334819476</v>
      </c>
      <c r="L30" s="10" t="n">
        <v>3.75299998869499</v>
      </c>
      <c r="M30" s="10" t="n">
        <v>2.56104167178273</v>
      </c>
      <c r="N30" s="10" t="n">
        <v>3.55733333333333</v>
      </c>
      <c r="O30" s="10" t="n">
        <v>2.2475</v>
      </c>
      <c r="P30" s="10" t="n">
        <v>1.6125</v>
      </c>
      <c r="Q30" s="10" t="n">
        <v>1.7125</v>
      </c>
      <c r="R30" s="10" t="n">
        <v>3.7</v>
      </c>
      <c r="S30" s="10" t="n">
        <v>0.1125</v>
      </c>
      <c r="T30" s="10" t="n">
        <v>1.95</v>
      </c>
      <c r="U30" s="10" t="n">
        <v>4.17916666666667</v>
      </c>
      <c r="V30" s="10" t="n">
        <v>7.525</v>
      </c>
      <c r="W30" s="10" t="n">
        <v>1.52916666666667</v>
      </c>
      <c r="X30" s="10"/>
      <c r="Y30" s="10"/>
      <c r="Z30" s="10"/>
      <c r="AA30" s="10"/>
      <c r="AB30" s="10"/>
      <c r="AD30" s="11" t="n">
        <f aca="false">AVERAGE(B30:AB30)</f>
        <v>3.37521825121964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3.45104166942959</v>
      </c>
      <c r="D31" s="10" t="n">
        <v>2.64349997183308</v>
      </c>
      <c r="E31" s="10" t="n">
        <v>3.60504165819536</v>
      </c>
      <c r="F31" s="10" t="n">
        <v>2.09366666773955</v>
      </c>
      <c r="G31" s="10" t="n">
        <v>1.20524998381734</v>
      </c>
      <c r="H31" s="10" t="n">
        <v>4.13766665259997</v>
      </c>
      <c r="I31" s="10" t="n">
        <v>11.5691667000453</v>
      </c>
      <c r="J31" s="10" t="n">
        <v>5.82300000265241</v>
      </c>
      <c r="K31" s="10" t="n">
        <v>3.79379169410095</v>
      </c>
      <c r="L31" s="10" t="n">
        <v>4.38749999552965</v>
      </c>
      <c r="M31" s="10" t="n">
        <v>3.42908338053773</v>
      </c>
      <c r="N31" s="10" t="n">
        <v>6.61308333333334</v>
      </c>
      <c r="O31" s="10" t="n">
        <v>1.71458333333333</v>
      </c>
      <c r="P31" s="10" t="n">
        <v>4.7</v>
      </c>
      <c r="Q31" s="10" t="n">
        <v>2.53333333333333</v>
      </c>
      <c r="R31" s="10" t="n">
        <v>2.4</v>
      </c>
      <c r="S31" s="10" t="n">
        <v>1.67916666666667</v>
      </c>
      <c r="T31" s="10" t="n">
        <v>0.883333333333333</v>
      </c>
      <c r="U31" s="10" t="n">
        <v>4.15416666666667</v>
      </c>
      <c r="V31" s="10" t="n">
        <v>6.56666666666667</v>
      </c>
      <c r="W31" s="10" t="n">
        <v>2.17083333333333</v>
      </c>
      <c r="X31" s="10"/>
      <c r="Y31" s="10"/>
      <c r="Z31" s="10"/>
      <c r="AA31" s="10"/>
      <c r="AB31" s="10"/>
      <c r="AD31" s="11" t="n">
        <f aca="false">AVERAGE(B31:AB31)</f>
        <v>3.78827976395941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3.45204167626798</v>
      </c>
      <c r="D32" s="10" t="n">
        <v>2.01262498646975</v>
      </c>
      <c r="E32" s="10" t="n">
        <v>5.19287498046954</v>
      </c>
      <c r="F32" s="10" t="n">
        <v>1.4444583534884</v>
      </c>
      <c r="G32" s="10" t="n">
        <v>1.78608332077662</v>
      </c>
      <c r="H32" s="10" t="n">
        <v>3.22420837978522</v>
      </c>
      <c r="I32" s="10" t="n">
        <v>5.62199998646975</v>
      </c>
      <c r="J32" s="10" t="n">
        <v>6.28341668844223</v>
      </c>
      <c r="K32" s="10" t="n">
        <v>4.15629170710842</v>
      </c>
      <c r="L32" s="10" t="n">
        <v>2.01274998486042</v>
      </c>
      <c r="M32" s="10" t="n">
        <v>3.539416693151</v>
      </c>
      <c r="N32" s="10" t="n">
        <v>7.70691666666667</v>
      </c>
      <c r="O32" s="10" t="n">
        <v>3.87933333333333</v>
      </c>
      <c r="P32" s="10" t="n">
        <v>3.6625</v>
      </c>
      <c r="Q32" s="10" t="n">
        <v>3.06666666666667</v>
      </c>
      <c r="R32" s="10" t="n">
        <v>3.09166666666667</v>
      </c>
      <c r="S32" s="10" t="n">
        <v>2.66666666666667</v>
      </c>
      <c r="T32" s="10" t="n">
        <v>0.9</v>
      </c>
      <c r="U32" s="10" t="n">
        <v>5.59166666666667</v>
      </c>
      <c r="V32" s="10" t="n">
        <v>5.36666666666667</v>
      </c>
      <c r="W32" s="10" t="n">
        <v>4.24583333333333</v>
      </c>
      <c r="X32" s="10"/>
      <c r="Y32" s="10"/>
      <c r="Z32" s="10"/>
      <c r="AA32" s="10"/>
      <c r="AB32" s="10"/>
      <c r="AD32" s="11" t="n">
        <f aca="false">AVERAGE(B32:AB32)</f>
        <v>3.75733730590267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2.27691668023666</v>
      </c>
      <c r="D33" s="10" t="n">
        <v>4.30358333140612</v>
      </c>
      <c r="E33" s="10" t="n">
        <v>5.27920836210251</v>
      </c>
      <c r="F33" s="10" t="n">
        <v>1.78854167958101</v>
      </c>
      <c r="G33" s="10" t="n">
        <v>2.19429168477654</v>
      </c>
      <c r="H33" s="10" t="n">
        <v>3.20620839608212</v>
      </c>
      <c r="I33" s="10" t="n">
        <v>2.67491673802336</v>
      </c>
      <c r="J33" s="10" t="n">
        <v>3.96437499672174</v>
      </c>
      <c r="K33" s="10" t="n">
        <v>2.87600001537552</v>
      </c>
      <c r="L33" s="10" t="n">
        <v>3.13158329715952</v>
      </c>
      <c r="M33" s="10" t="n">
        <v>3.79837497789413</v>
      </c>
      <c r="N33" s="10" t="n">
        <v>5.93983333333333</v>
      </c>
      <c r="O33" s="10" t="n">
        <v>4.93833333333333</v>
      </c>
      <c r="P33" s="10" t="n">
        <v>5.61666666666667</v>
      </c>
      <c r="Q33" s="10" t="n">
        <v>5.3</v>
      </c>
      <c r="R33" s="10" t="n">
        <v>2.99583333333333</v>
      </c>
      <c r="S33" s="10" t="n">
        <v>2.00833333333333</v>
      </c>
      <c r="T33" s="10" t="n">
        <v>2.00833333333333</v>
      </c>
      <c r="U33" s="10" t="n">
        <v>6.9625</v>
      </c>
      <c r="V33" s="10" t="n">
        <v>0.620833333333334</v>
      </c>
      <c r="W33" s="10" t="n">
        <v>1.4</v>
      </c>
      <c r="X33" s="10"/>
      <c r="Y33" s="10"/>
      <c r="Z33" s="10"/>
      <c r="AA33" s="10"/>
      <c r="AB33" s="10"/>
      <c r="AD33" s="11" t="n">
        <f aca="false">AVERAGE(B33:AB33)</f>
        <v>3.48974603933457</v>
      </c>
    </row>
    <row r="34" customFormat="false" ht="11.5" hidden="false" customHeight="false" outlineLevel="0" collapsed="false">
      <c r="A34" s="16" t="s">
        <v>6</v>
      </c>
      <c r="B34" s="17" t="s">
        <v>5</v>
      </c>
      <c r="C34" s="18" t="n">
        <f aca="false">AVERAGE(C3:C33)</f>
        <v>5.06298386471556</v>
      </c>
      <c r="D34" s="18" t="n">
        <f aca="false">AVERAGE(D3:D33)</f>
        <v>4.91277016124999</v>
      </c>
      <c r="E34" s="18" t="n">
        <f aca="false">AVERAGE(E3:E33)</f>
        <v>6.02856720262958</v>
      </c>
      <c r="F34" s="18" t="n">
        <f aca="false">AVERAGE(F3:F33)</f>
        <v>7.35178224246458</v>
      </c>
      <c r="G34" s="18" t="n">
        <f aca="false">AVERAGE(G3:G33)</f>
        <v>3.20754301448363</v>
      </c>
      <c r="H34" s="18" t="n">
        <f aca="false">AVERAGE(H3:H33)</f>
        <v>7.19585619468282</v>
      </c>
      <c r="I34" s="18" t="n">
        <f aca="false">AVERAGE(I3:I33)</f>
        <v>6.59404704332732</v>
      </c>
      <c r="J34" s="18" t="n">
        <f aca="false">AVERAGE(J3:J33)</f>
        <v>7.33109678182831</v>
      </c>
      <c r="K34" s="18" t="n">
        <f aca="false">AVERAGE(K3:K33)</f>
        <v>6.57961829649835</v>
      </c>
      <c r="L34" s="18" t="n">
        <f aca="false">AVERAGE(L3:L33)</f>
        <v>7.42354301741267</v>
      </c>
      <c r="M34" s="18" t="n">
        <f aca="false">AVERAGE(M3:M33)</f>
        <v>4.79801748236842</v>
      </c>
      <c r="N34" s="18" t="n">
        <f aca="false">AVERAGE(N3:N33)</f>
        <v>4.83703897849462</v>
      </c>
      <c r="O34" s="18" t="n">
        <f aca="false">AVERAGE(O3:O33)</f>
        <v>5.89469086021505</v>
      </c>
      <c r="P34" s="18" t="n">
        <f aca="false">AVERAGE(P3:P33)</f>
        <v>4.2877688172043</v>
      </c>
      <c r="Q34" s="18" t="n">
        <f aca="false">AVERAGE(Q3:Q33)</f>
        <v>6.93965053763441</v>
      </c>
      <c r="R34" s="18" t="n">
        <f aca="false">AVERAGE(R3:R33)</f>
        <v>6.36384408602151</v>
      </c>
      <c r="S34" s="18" t="n">
        <f aca="false">AVERAGE(S3:S33)</f>
        <v>3.91666666666667</v>
      </c>
      <c r="T34" s="18" t="n">
        <f aca="false">AVERAGE(T3:T33)</f>
        <v>6.47876344086022</v>
      </c>
      <c r="U34" s="18" t="n">
        <f aca="false">AVERAGE(U3:U33)</f>
        <v>7.2885752688172</v>
      </c>
      <c r="V34" s="18" t="n">
        <f aca="false">AVERAGE(V3:V33)</f>
        <v>5.52943548387097</v>
      </c>
      <c r="W34" s="18" t="n">
        <f aca="false">AVERAGE(W3:W33)</f>
        <v>6.15282258064516</v>
      </c>
      <c r="X34" s="18"/>
      <c r="Y34" s="18"/>
      <c r="Z34" s="18"/>
      <c r="AA34" s="18"/>
      <c r="AB34" s="18"/>
      <c r="AD34" s="19" t="n">
        <f aca="false">AVERAGE(AD3:AD33)</f>
        <v>5.91309914390911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n">
        <f aca="false">MAX(C3:C33)</f>
        <v>9.95133330424627</v>
      </c>
      <c r="D36" s="22" t="n">
        <f aca="false">MAX(D3:D33)</f>
        <v>11.0358333388964</v>
      </c>
      <c r="E36" s="22" t="n">
        <f aca="false">MAX(E3:E33)</f>
        <v>12.3991667032242</v>
      </c>
      <c r="F36" s="22" t="n">
        <f aca="false">MAX(F3:F33)</f>
        <v>17.2887498935064</v>
      </c>
      <c r="G36" s="22" t="n">
        <f aca="false">MAX(G3:G33)</f>
        <v>6.93504168838263</v>
      </c>
      <c r="H36" s="22" t="n">
        <f aca="false">MAX(H3:H33)</f>
        <v>14.3925000826518</v>
      </c>
      <c r="I36" s="22" t="n">
        <f aca="false">MAX(I3:I33)</f>
        <v>11.5691667000453</v>
      </c>
      <c r="J36" s="22" t="n">
        <f aca="false">MAX(J3:J33)</f>
        <v>12.230833431085</v>
      </c>
      <c r="K36" s="22" t="n">
        <f aca="false">MAX(K3:K33)</f>
        <v>11.6854166984558</v>
      </c>
      <c r="L36" s="22" t="n">
        <f aca="false">MAX(L3:L33)</f>
        <v>16.1066667238871</v>
      </c>
      <c r="M36" s="22" t="n">
        <f aca="false">MAX(M3:M33)</f>
        <v>11.944166580836</v>
      </c>
      <c r="N36" s="22" t="n">
        <f aca="false">MAX(N3:N33)</f>
        <v>9.540375</v>
      </c>
      <c r="O36" s="22" t="n">
        <f aca="false">MAX(O3:O33)</f>
        <v>10.9254166666667</v>
      </c>
      <c r="P36" s="22" t="n">
        <f aca="false">MAX(P3:P33)</f>
        <v>13.3791666666667</v>
      </c>
      <c r="Q36" s="22" t="n">
        <f aca="false">MAX(Q3:Q33)</f>
        <v>15.9666666666667</v>
      </c>
      <c r="R36" s="22" t="n">
        <f aca="false">MAX(R3:R33)</f>
        <v>12.8625</v>
      </c>
      <c r="S36" s="22" t="n">
        <f aca="false">MAX(S3:S33)</f>
        <v>7.97083333333333</v>
      </c>
      <c r="T36" s="22" t="n">
        <f aca="false">MAX(T3:T33)</f>
        <v>14.9291666666667</v>
      </c>
      <c r="U36" s="22" t="n">
        <f aca="false">MAX(U3:U33)</f>
        <v>11.9041666666667</v>
      </c>
      <c r="V36" s="22" t="n">
        <f aca="false">MAX(V3:V33)</f>
        <v>9.49166666666667</v>
      </c>
      <c r="W36" s="22" t="n">
        <f aca="false">MAX(W3:W33)</f>
        <v>13.3458333333333</v>
      </c>
      <c r="X36" s="22"/>
      <c r="Y36" s="22"/>
      <c r="Z36" s="22"/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n">
        <f aca="false">MIN(C3:C33)</f>
        <v>2.27691668023666</v>
      </c>
      <c r="D37" s="25" t="n">
        <f aca="false">MIN(D3:D33)</f>
        <v>0.464083320150773</v>
      </c>
      <c r="E37" s="25" t="n">
        <f aca="false">MIN(E3:E33)</f>
        <v>1.74833333895852</v>
      </c>
      <c r="F37" s="25" t="n">
        <f aca="false">MIN(F3:F33)</f>
        <v>1.4444583534884</v>
      </c>
      <c r="G37" s="25" t="n">
        <f aca="false">MIN(G3:G33)</f>
        <v>0.274416661510865</v>
      </c>
      <c r="H37" s="25" t="n">
        <f aca="false">MIN(H3:H33)</f>
        <v>3.20620839608212</v>
      </c>
      <c r="I37" s="25" t="n">
        <f aca="false">MIN(I3:I33)</f>
        <v>2.67491673802336</v>
      </c>
      <c r="J37" s="25" t="n">
        <f aca="false">MIN(J3:J33)</f>
        <v>1.85945835243911</v>
      </c>
      <c r="K37" s="25" t="n">
        <f aca="false">MIN(K3:K33)</f>
        <v>1.28479165770113</v>
      </c>
      <c r="L37" s="25" t="n">
        <f aca="false">MIN(L3:L33)</f>
        <v>2.01274998486042</v>
      </c>
      <c r="M37" s="25" t="n">
        <f aca="false">MIN(M3:M33)</f>
        <v>0.643583359817664</v>
      </c>
      <c r="N37" s="25" t="n">
        <f aca="false">MIN(N3:N33)</f>
        <v>0.20375</v>
      </c>
      <c r="O37" s="25" t="n">
        <f aca="false">MIN(O3:O33)</f>
        <v>1.71458333333333</v>
      </c>
      <c r="P37" s="25" t="n">
        <f aca="false">MIN(P3:P33)</f>
        <v>1.20416666666667</v>
      </c>
      <c r="Q37" s="25" t="n">
        <f aca="false">MIN(Q3:Q33)</f>
        <v>1.7125</v>
      </c>
      <c r="R37" s="25" t="n">
        <f aca="false">MIN(R3:R33)</f>
        <v>2.05</v>
      </c>
      <c r="S37" s="25" t="n">
        <f aca="false">MIN(S3:S33)</f>
        <v>-0.516666666666667</v>
      </c>
      <c r="T37" s="25" t="n">
        <f aca="false">MIN(T3:T33)</f>
        <v>0.883333333333333</v>
      </c>
      <c r="U37" s="25" t="n">
        <f aca="false">MIN(U3:U33)</f>
        <v>3.69583333333333</v>
      </c>
      <c r="V37" s="25" t="n">
        <f aca="false">MIN(V3:V33)</f>
        <v>0.620833333333334</v>
      </c>
      <c r="W37" s="25" t="n">
        <f aca="false">MIN(W3:W33)</f>
        <v>-0.4375</v>
      </c>
      <c r="X37" s="25"/>
      <c r="Y37" s="25"/>
      <c r="Z37" s="25"/>
      <c r="AA37" s="25"/>
      <c r="AB37" s="25"/>
      <c r="AD37" s="26" t="n">
        <f aca="false">STDEV(B3:AB33)</f>
        <v>2.93895294305984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gt;=25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0</v>
      </c>
      <c r="E42" s="29" t="n">
        <f aca="false">COUNTIF(E3:E33,$B$40)</f>
        <v>0</v>
      </c>
      <c r="F42" s="29" t="n">
        <f aca="false">COUNTIF(F3:F33,$B$40)</f>
        <v>0</v>
      </c>
      <c r="G42" s="29" t="n">
        <f aca="false">COUNTIF(G3:G33,$B$40)</f>
        <v>0</v>
      </c>
      <c r="H42" s="29" t="n">
        <f aca="false">COUNTIF(H3:H33,$B$40)</f>
        <v>0</v>
      </c>
      <c r="I42" s="29" t="n">
        <f aca="false">COUNTIF(I3:I33,$B$40)</f>
        <v>0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0</v>
      </c>
      <c r="M42" s="29" t="n">
        <f aca="false">COUNTIF(M3:M33,$B$40)</f>
        <v>0</v>
      </c>
      <c r="N42" s="29" t="n">
        <f aca="false">COUNTIF(N3:N33,$B$40)</f>
        <v>0</v>
      </c>
      <c r="O42" s="29" t="n">
        <f aca="false">COUNTIF(O3:O33,$B$40)</f>
        <v>0</v>
      </c>
      <c r="P42" s="29" t="n">
        <f aca="false">COUNTIF(P3:P33,$B$40)</f>
        <v>0</v>
      </c>
      <c r="Q42" s="29" t="n">
        <f aca="false">COUNTIF(Q3:Q33,$B$40)</f>
        <v>0</v>
      </c>
      <c r="R42" s="29" t="n">
        <f aca="false">COUNTIF(R3:R33,$B$40)</f>
        <v>0</v>
      </c>
      <c r="S42" s="29" t="n">
        <f aca="false">COUNTIF(S3:S33,$B$40)</f>
        <v>0</v>
      </c>
      <c r="T42" s="29" t="n">
        <f aca="false">COUNTIF(T3:T33,$B$40)</f>
        <v>0</v>
      </c>
      <c r="U42" s="29" t="n">
        <f aca="false">COUNTIF(U3:U33,$B$40)</f>
        <v>0</v>
      </c>
      <c r="V42" s="29" t="n">
        <f aca="false">COUNTIF(V3:V33,$B$40)</f>
        <v>0</v>
      </c>
      <c r="W42" s="29" t="n">
        <f aca="false">COUNTIF(W3:W33,$B$40)</f>
        <v>0</v>
      </c>
      <c r="X42" s="29"/>
      <c r="Y42" s="29"/>
      <c r="Z42" s="29"/>
      <c r="AA42" s="29"/>
      <c r="AB42" s="29"/>
      <c r="AD42" s="29" t="n">
        <f aca="false">AVERAGE(B42:AB42)</f>
        <v>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8.77"/>
  </cols>
  <sheetData>
    <row r="1" customFormat="false" ht="11" hidden="false" customHeight="false" outlineLevel="0" collapsed="false">
      <c r="B1" s="2" t="s">
        <v>16</v>
      </c>
      <c r="AD1" s="1" t="s">
        <v>17</v>
      </c>
    </row>
    <row r="2" customFormat="false" ht="11" hidden="false" customHeight="false" outlineLevel="0" collapsed="false">
      <c r="A2" s="4" t="s">
        <v>1</v>
      </c>
      <c r="B2" s="6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18</v>
      </c>
    </row>
    <row r="3" customFormat="false" ht="11.5" hidden="false" customHeight="false" outlineLevel="0" collapsed="false">
      <c r="A3" s="8" t="n">
        <v>1</v>
      </c>
      <c r="B3" s="10" t="str">
        <f aca="false">1月!B34</f>
        <v>****</v>
      </c>
      <c r="C3" s="10" t="str">
        <f aca="false">1月!C34</f>
        <v>****</v>
      </c>
      <c r="D3" s="10" t="n">
        <f aca="false">1月!D34</f>
        <v>5.07401076022546</v>
      </c>
      <c r="E3" s="10" t="n">
        <f aca="false">1月!E34</f>
        <v>3.20852822235846</v>
      </c>
      <c r="F3" s="10" t="n">
        <f aca="false">1月!F34</f>
        <v>3.62627016236225</v>
      </c>
      <c r="G3" s="10" t="n">
        <f aca="false">1月!G34</f>
        <v>3.62709542774465</v>
      </c>
      <c r="H3" s="10" t="n">
        <f aca="false">1月!H34</f>
        <v>2.61369758372706</v>
      </c>
      <c r="I3" s="10" t="n">
        <f aca="false">1月!I34</f>
        <v>5.25596639206533</v>
      </c>
      <c r="J3" s="10" t="n">
        <f aca="false">1月!J34</f>
        <v>3.65355242804314</v>
      </c>
      <c r="K3" s="10" t="n">
        <f aca="false">1月!K34</f>
        <v>4.45282795172065</v>
      </c>
      <c r="L3" s="10" t="n">
        <f aca="false">1月!L34</f>
        <v>3.86028629586461</v>
      </c>
      <c r="M3" s="10" t="n">
        <f aca="false">1月!M34</f>
        <v>2.21483467879545</v>
      </c>
      <c r="N3" s="10" t="n">
        <f aca="false">1月!N34</f>
        <v>2.33932123655914</v>
      </c>
      <c r="O3" s="10" t="n">
        <f aca="false">1月!O34</f>
        <v>3.10544220430108</v>
      </c>
      <c r="P3" s="10" t="n">
        <f aca="false">1月!P34</f>
        <v>3.35277553763441</v>
      </c>
      <c r="Q3" s="10" t="n">
        <f aca="false">1月!Q34</f>
        <v>3.64663978494624</v>
      </c>
      <c r="R3" s="10" t="n">
        <f aca="false">1月!R34</f>
        <v>3.55631720430108</v>
      </c>
      <c r="S3" s="10" t="n">
        <f aca="false">1月!S34</f>
        <v>3.04045698924731</v>
      </c>
      <c r="T3" s="10" t="n">
        <f aca="false">1月!T34</f>
        <v>2.19166666666667</v>
      </c>
      <c r="U3" s="10" t="n">
        <f aca="false">1月!U34</f>
        <v>3.88010752688172</v>
      </c>
      <c r="V3" s="10" t="n">
        <f aca="false">1月!V34</f>
        <v>5.99018817204301</v>
      </c>
      <c r="W3" s="10" t="n">
        <f aca="false">1月!W34</f>
        <v>3.59556451612903</v>
      </c>
      <c r="X3" s="10"/>
      <c r="Y3" s="10"/>
      <c r="Z3" s="10"/>
      <c r="AA3" s="10"/>
      <c r="AB3" s="10"/>
      <c r="AD3" s="60" t="n">
        <f aca="false">AVERAGE(D3:AB3)</f>
        <v>3.61427748708084</v>
      </c>
    </row>
    <row r="4" customFormat="false" ht="11.5" hidden="false" customHeight="false" outlineLevel="0" collapsed="false">
      <c r="A4" s="8" t="n">
        <v>2</v>
      </c>
      <c r="B4" s="10" t="str">
        <f aca="false">2月!B34</f>
        <v>****</v>
      </c>
      <c r="C4" s="10" t="str">
        <f aca="false">2月!C34</f>
        <v>****</v>
      </c>
      <c r="D4" s="10" t="n">
        <f aca="false">2月!D34</f>
        <v>5.4758764922763</v>
      </c>
      <c r="E4" s="10" t="n">
        <f aca="false">2月!E34</f>
        <v>3.9701398808171</v>
      </c>
      <c r="F4" s="10" t="n">
        <f aca="false">2月!F34</f>
        <v>5.3132614894829</v>
      </c>
      <c r="G4" s="10" t="n">
        <f aca="false">2月!G34</f>
        <v>3.49252381277758</v>
      </c>
      <c r="H4" s="10" t="n">
        <f aca="false">2月!H34</f>
        <v>4.31956249906493</v>
      </c>
      <c r="I4" s="10" t="n">
        <f aca="false">2月!I34</f>
        <v>6.15312351740431</v>
      </c>
      <c r="J4" s="10" t="n">
        <f aca="false">2月!J34</f>
        <v>3.51077873604747</v>
      </c>
      <c r="K4" s="10" t="n">
        <f aca="false">2月!K34</f>
        <v>5.43366369596749</v>
      </c>
      <c r="L4" s="10" t="n">
        <f aca="false">2月!L34</f>
        <v>3.95376488621557</v>
      </c>
      <c r="M4" s="10" t="n">
        <f aca="false">2月!M34</f>
        <v>4.82519196430388</v>
      </c>
      <c r="N4" s="10" t="n">
        <f aca="false">2月!N34</f>
        <v>3.07547701149425</v>
      </c>
      <c r="O4" s="10" t="n">
        <f aca="false">2月!O34</f>
        <v>3.54422172619048</v>
      </c>
      <c r="P4" s="10" t="n">
        <f aca="false">2月!P34</f>
        <v>3.65862053571429</v>
      </c>
      <c r="Q4" s="10" t="n">
        <f aca="false">2月!Q34</f>
        <v>3.50907738095238</v>
      </c>
      <c r="R4" s="10" t="n">
        <f aca="false">2月!R34</f>
        <v>4.55186781609196</v>
      </c>
      <c r="S4" s="10" t="n">
        <f aca="false">2月!S34</f>
        <v>4.10327380952381</v>
      </c>
      <c r="T4" s="10" t="n">
        <f aca="false">2月!T34</f>
        <v>2.62321428571429</v>
      </c>
      <c r="U4" s="10" t="n">
        <f aca="false">2月!U34</f>
        <v>5.72098214285714</v>
      </c>
      <c r="V4" s="10" t="n">
        <f aca="false">2月!V34</f>
        <v>6.21140128465179</v>
      </c>
      <c r="W4" s="10" t="n">
        <f aca="false">2月!W34</f>
        <v>5.85401785714286</v>
      </c>
      <c r="X4" s="10"/>
      <c r="Y4" s="10"/>
      <c r="Z4" s="10"/>
      <c r="AA4" s="10"/>
      <c r="AB4" s="10"/>
      <c r="AD4" s="60" t="n">
        <f aca="false">AVERAGE(D4:AB4)</f>
        <v>4.46500204123454</v>
      </c>
    </row>
    <row r="5" customFormat="false" ht="11.5" hidden="false" customHeight="false" outlineLevel="0" collapsed="false">
      <c r="A5" s="8" t="n">
        <v>3</v>
      </c>
      <c r="B5" s="10" t="str">
        <f aca="false">3月!B34</f>
        <v>****</v>
      </c>
      <c r="C5" s="10" t="str">
        <f aca="false">3月!C34</f>
        <v>****</v>
      </c>
      <c r="D5" s="10" t="n">
        <f aca="false">3月!D34</f>
        <v>9.09140590562295</v>
      </c>
      <c r="E5" s="10" t="n">
        <f aca="false">3月!E34</f>
        <v>6.09849462388784</v>
      </c>
      <c r="F5" s="10" t="n">
        <f aca="false">3月!F34</f>
        <v>6.98835350547026</v>
      </c>
      <c r="G5" s="10" t="n">
        <f aca="false">3月!G34</f>
        <v>5.83506719902238</v>
      </c>
      <c r="H5" s="10" t="n">
        <f aca="false">3月!H34</f>
        <v>7.12037365254696</v>
      </c>
      <c r="I5" s="10" t="n">
        <f aca="false">3月!I34</f>
        <v>8.02428764156667</v>
      </c>
      <c r="J5" s="10" t="n">
        <f aca="false">3月!J34</f>
        <v>7.95968414523629</v>
      </c>
      <c r="K5" s="10" t="n">
        <f aca="false">3月!K34</f>
        <v>7.50645295959166</v>
      </c>
      <c r="L5" s="10" t="n">
        <f aca="false">3月!L34</f>
        <v>6.4564032298663</v>
      </c>
      <c r="M5" s="10" t="n">
        <f aca="false">3月!M34</f>
        <v>5.29036493795581</v>
      </c>
      <c r="N5" s="10" t="n">
        <f aca="false">3月!N34</f>
        <v>6.41476344086022</v>
      </c>
      <c r="O5" s="10" t="n">
        <f aca="false">3月!O34</f>
        <v>9.22447177419355</v>
      </c>
      <c r="P5" s="10" t="n">
        <f aca="false">3月!P34</f>
        <v>7.79789247311828</v>
      </c>
      <c r="Q5" s="10" t="n">
        <f aca="false">3月!Q34</f>
        <v>7.43561827956989</v>
      </c>
      <c r="R5" s="10" t="n">
        <f aca="false">3月!R34</f>
        <v>7.33185483870968</v>
      </c>
      <c r="S5" s="10" t="n">
        <f aca="false">3月!S34</f>
        <v>5.87405913978495</v>
      </c>
      <c r="T5" s="10" t="n">
        <f aca="false">3月!T34</f>
        <v>8.88118279569892</v>
      </c>
      <c r="U5" s="10" t="n">
        <f aca="false">3月!U34</f>
        <v>8.77325268817204</v>
      </c>
      <c r="V5" s="10" t="n">
        <f aca="false">3月!V34</f>
        <v>8.8885752688172</v>
      </c>
      <c r="W5" s="10" t="n">
        <f aca="false">3月!W34</f>
        <v>10.5944892473118</v>
      </c>
      <c r="X5" s="10"/>
      <c r="Y5" s="10"/>
      <c r="Z5" s="10"/>
      <c r="AA5" s="10"/>
      <c r="AB5" s="10"/>
      <c r="AD5" s="60" t="n">
        <f aca="false">AVERAGE(D5:AB5)</f>
        <v>7.57935238735018</v>
      </c>
    </row>
    <row r="6" customFormat="false" ht="11.5" hidden="false" customHeight="false" outlineLevel="0" collapsed="false">
      <c r="A6" s="8" t="n">
        <v>4</v>
      </c>
      <c r="B6" s="10" t="str">
        <f aca="false">4月!B34</f>
        <v>****</v>
      </c>
      <c r="C6" s="10" t="n">
        <f aca="false">4月!C34</f>
        <v>13.1926944106817</v>
      </c>
      <c r="D6" s="10" t="n">
        <f aca="false">4月!D34</f>
        <v>13.0876333389017</v>
      </c>
      <c r="E6" s="10" t="n">
        <f aca="false">4月!E34</f>
        <v>12.1003764013449</v>
      </c>
      <c r="F6" s="10" t="n">
        <f aca="false">4月!F34</f>
        <v>12.019472217891</v>
      </c>
      <c r="G6" s="10" t="n">
        <f aca="false">4月!G34</f>
        <v>11.4268180651383</v>
      </c>
      <c r="H6" s="10" t="n">
        <f aca="false">4月!H34</f>
        <v>10.8621722178327</v>
      </c>
      <c r="I6" s="10" t="n">
        <f aca="false">4月!I34</f>
        <v>11.3816819429398</v>
      </c>
      <c r="J6" s="10" t="n">
        <f aca="false">4月!J34</f>
        <v>11.4083430618876</v>
      </c>
      <c r="K6" s="10" t="n">
        <f aca="false">4月!K34</f>
        <v>12.7532305833366</v>
      </c>
      <c r="L6" s="10" t="n">
        <f aca="false">4月!L34</f>
        <v>9.54853333334128</v>
      </c>
      <c r="M6" s="10" t="n">
        <f aca="false">4月!M34</f>
        <v>11.492400003059</v>
      </c>
      <c r="N6" s="10" t="n">
        <f aca="false">4月!N34</f>
        <v>11.2195611111111</v>
      </c>
      <c r="O6" s="10" t="n">
        <f aca="false">4月!O34</f>
        <v>12.0080958333333</v>
      </c>
      <c r="P6" s="10" t="n">
        <f aca="false">4月!P34</f>
        <v>12.2280013888889</v>
      </c>
      <c r="Q6" s="10" t="n">
        <f aca="false">4月!Q34</f>
        <v>11.5715277777778</v>
      </c>
      <c r="R6" s="10" t="n">
        <f aca="false">4月!R34</f>
        <v>12.0830555555556</v>
      </c>
      <c r="S6" s="10" t="n">
        <f aca="false">4月!S34</f>
        <v>11.8673611111111</v>
      </c>
      <c r="T6" s="10" t="n">
        <f aca="false">4月!T34</f>
        <v>13.7368055555556</v>
      </c>
      <c r="U6" s="10" t="n">
        <f aca="false">4月!U34</f>
        <v>11.3507185990338</v>
      </c>
      <c r="V6" s="10" t="n">
        <f aca="false">4月!V34</f>
        <v>10.942114075538</v>
      </c>
      <c r="W6" s="10" t="n">
        <f aca="false">4月!W34</f>
        <v>12.9619444444444</v>
      </c>
      <c r="X6" s="10"/>
      <c r="Y6" s="10"/>
      <c r="Z6" s="10"/>
      <c r="AA6" s="10"/>
      <c r="AB6" s="10"/>
      <c r="AD6" s="60" t="n">
        <f aca="false">AVERAGE(D6:AB6)</f>
        <v>11.8024923309011</v>
      </c>
    </row>
    <row r="7" customFormat="false" ht="11.5" hidden="false" customHeight="false" outlineLevel="0" collapsed="false">
      <c r="A7" s="8" t="n">
        <v>5</v>
      </c>
      <c r="B7" s="10" t="str">
        <f aca="false">5月!B34</f>
        <v>****</v>
      </c>
      <c r="C7" s="10" t="n">
        <f aca="false">5月!C34</f>
        <v>16.944897825359</v>
      </c>
      <c r="D7" s="10" t="n">
        <f aca="false">5月!D34</f>
        <v>15.3988844143447</v>
      </c>
      <c r="E7" s="10" t="n">
        <f aca="false">5月!E34</f>
        <v>15.7959852148128</v>
      </c>
      <c r="F7" s="10" t="n">
        <f aca="false">5月!F34</f>
        <v>16.1370161194955</v>
      </c>
      <c r="G7" s="10" t="n">
        <f aca="false">5月!G34</f>
        <v>14.1701881699665</v>
      </c>
      <c r="H7" s="10" t="n">
        <f aca="false">5月!H34</f>
        <v>16.5591680215251</v>
      </c>
      <c r="I7" s="10" t="n">
        <f aca="false">5月!I34</f>
        <v>16.4686962417377</v>
      </c>
      <c r="J7" s="10" t="n">
        <f aca="false">5月!J34</f>
        <v>15.0894220682882</v>
      </c>
      <c r="K7" s="10" t="n">
        <f aca="false">5月!K34</f>
        <v>17.3870295747634</v>
      </c>
      <c r="L7" s="10" t="n">
        <f aca="false">5月!L34</f>
        <v>15.6179744549977</v>
      </c>
      <c r="M7" s="10" t="n">
        <f aca="false">5月!M34</f>
        <v>16.1040456910287</v>
      </c>
      <c r="N7" s="10" t="n">
        <f aca="false">5月!N34</f>
        <v>16.4471505376344</v>
      </c>
      <c r="O7" s="10" t="n">
        <f aca="false">5月!O34</f>
        <v>15.3235309139785</v>
      </c>
      <c r="P7" s="10" t="n">
        <f aca="false">5月!P34</f>
        <v>17.441438172043</v>
      </c>
      <c r="Q7" s="10" t="n">
        <f aca="false">5月!Q34</f>
        <v>17.4279569892473</v>
      </c>
      <c r="R7" s="10" t="n">
        <f aca="false">5月!R34</f>
        <v>16.7572580645161</v>
      </c>
      <c r="S7" s="10" t="n">
        <f aca="false">5月!S34</f>
        <v>17.0044413277232</v>
      </c>
      <c r="T7" s="10" t="n">
        <f aca="false">5月!T34</f>
        <v>16.879435483871</v>
      </c>
      <c r="U7" s="10" t="n">
        <f aca="false">5月!U34</f>
        <v>17.5625</v>
      </c>
      <c r="V7" s="10" t="n">
        <f aca="false">5月!V34</f>
        <v>17.6899193548387</v>
      </c>
      <c r="W7" s="10" t="n">
        <f aca="false">5月!W34</f>
        <v>17.5904569892473</v>
      </c>
      <c r="X7" s="10"/>
      <c r="Y7" s="10"/>
      <c r="Z7" s="10"/>
      <c r="AA7" s="10"/>
      <c r="AB7" s="10"/>
      <c r="AD7" s="60" t="n">
        <f aca="false">AVERAGE(D7:AB7)</f>
        <v>16.442624890203</v>
      </c>
    </row>
    <row r="8" customFormat="false" ht="11.5" hidden="false" customHeight="false" outlineLevel="0" collapsed="false">
      <c r="A8" s="8" t="n">
        <v>6</v>
      </c>
      <c r="B8" s="10" t="str">
        <f aca="false">6月!B34</f>
        <v>****</v>
      </c>
      <c r="C8" s="10" t="n">
        <f aca="false">6月!C34</f>
        <v>20.3365972333484</v>
      </c>
      <c r="D8" s="10" t="n">
        <f aca="false">6月!D34</f>
        <v>18.4752221928703</v>
      </c>
      <c r="E8" s="10" t="n">
        <f aca="false">6月!E34</f>
        <v>19.7085000064638</v>
      </c>
      <c r="F8" s="10" t="n">
        <f aca="false">6月!F34</f>
        <v>19.4732083466318</v>
      </c>
      <c r="G8" s="10" t="n">
        <f aca="false">6月!G34</f>
        <v>19.726069410642</v>
      </c>
      <c r="H8" s="10" t="n">
        <f aca="false">6月!H34</f>
        <v>19.827111099826</v>
      </c>
      <c r="I8" s="10" t="n">
        <f aca="false">6月!I34</f>
        <v>19.9929027901755</v>
      </c>
      <c r="J8" s="10" t="n">
        <f aca="false">6月!J34</f>
        <v>18.1541250189145</v>
      </c>
      <c r="K8" s="10" t="n">
        <f aca="false">6月!K34</f>
        <v>19.3552222278383</v>
      </c>
      <c r="L8" s="10" t="n">
        <f aca="false">6月!L34</f>
        <v>20.3873055285878</v>
      </c>
      <c r="M8" s="10" t="n">
        <f aca="false">6月!M34</f>
        <v>20.4263055576219</v>
      </c>
      <c r="N8" s="10" t="n">
        <f aca="false">6月!N34</f>
        <v>18.2453194444444</v>
      </c>
      <c r="O8" s="10" t="n">
        <f aca="false">6月!O34</f>
        <v>19.2041527777778</v>
      </c>
      <c r="P8" s="10" t="n">
        <f aca="false">6月!P34</f>
        <v>20.5081666666667</v>
      </c>
      <c r="Q8" s="10" t="n">
        <f aca="false">6月!Q34</f>
        <v>19.6398611111111</v>
      </c>
      <c r="R8" s="10" t="n">
        <f aca="false">6月!R34</f>
        <v>20.0561111111111</v>
      </c>
      <c r="S8" s="10" t="n">
        <f aca="false">6月!S34</f>
        <v>18.9293055555556</v>
      </c>
      <c r="T8" s="10" t="n">
        <f aca="false">6月!T34</f>
        <v>19.9725</v>
      </c>
      <c r="U8" s="10" t="n">
        <f aca="false">6月!U34</f>
        <v>20.0371376811594</v>
      </c>
      <c r="V8" s="10" t="n">
        <f aca="false">6月!V34</f>
        <v>21.1965881642512</v>
      </c>
      <c r="W8" s="10" t="n">
        <f aca="false">6月!W34</f>
        <v>20.8059722222222</v>
      </c>
      <c r="X8" s="10"/>
      <c r="Y8" s="10"/>
      <c r="Z8" s="10"/>
      <c r="AA8" s="10"/>
      <c r="AB8" s="10"/>
      <c r="AD8" s="60" t="n">
        <f aca="false">AVERAGE(D8:AB8)</f>
        <v>19.7060543456936</v>
      </c>
    </row>
    <row r="9" customFormat="false" ht="11.5" hidden="false" customHeight="false" outlineLevel="0" collapsed="false">
      <c r="A9" s="8" t="n">
        <v>7</v>
      </c>
      <c r="B9" s="10" t="str">
        <f aca="false">7月!B34</f>
        <v>****</v>
      </c>
      <c r="C9" s="10" t="n">
        <f aca="false">7月!C34</f>
        <v>25.5286021335151</v>
      </c>
      <c r="D9" s="10" t="n">
        <f aca="false">7月!D34</f>
        <v>24.3655107585333</v>
      </c>
      <c r="E9" s="10" t="n">
        <f aca="false">7月!E34</f>
        <v>19.4504031929919</v>
      </c>
      <c r="F9" s="10" t="n">
        <f aca="false">7月!F34</f>
        <v>24.0325403034046</v>
      </c>
      <c r="G9" s="10" t="n">
        <f aca="false">7月!G34</f>
        <v>22.0997177503442</v>
      </c>
      <c r="H9" s="10" t="n">
        <f aca="false">7月!H34</f>
        <v>22.5489784825233</v>
      </c>
      <c r="I9" s="10" t="n">
        <f aca="false">7月!I34</f>
        <v>21.6711828016466</v>
      </c>
      <c r="J9" s="10" t="n">
        <f aca="false">7月!J34</f>
        <v>23.2736021908381</v>
      </c>
      <c r="K9" s="10" t="n">
        <f aca="false">7月!K34</f>
        <v>23.5096640074125</v>
      </c>
      <c r="L9" s="10" t="n">
        <f aca="false">7月!L34</f>
        <v>24.8429301169611</v>
      </c>
      <c r="M9" s="10" t="n">
        <f aca="false">7月!M34</f>
        <v>24.6709542889749</v>
      </c>
      <c r="N9" s="10" t="n">
        <f aca="false">7月!N34</f>
        <v>23.5565994623656</v>
      </c>
      <c r="O9" s="10" t="n">
        <f aca="false">7月!O34</f>
        <v>23.1536284722222</v>
      </c>
      <c r="P9" s="10" t="n">
        <f aca="false">7月!P34</f>
        <v>23.6850134408602</v>
      </c>
      <c r="Q9" s="10" t="n">
        <f aca="false">7月!Q34</f>
        <v>23.6967741935484</v>
      </c>
      <c r="R9" s="10" t="n">
        <f aca="false">7月!R34</f>
        <v>22.9873655913979</v>
      </c>
      <c r="S9" s="10" t="n">
        <f aca="false">7月!S34</f>
        <v>24.2236559139785</v>
      </c>
      <c r="T9" s="10" t="n">
        <f aca="false">7月!T34</f>
        <v>25.5344941348974</v>
      </c>
      <c r="U9" s="10" t="n">
        <f aca="false">7月!U34</f>
        <v>22.8423387096774</v>
      </c>
      <c r="V9" s="10" t="n">
        <f aca="false">7月!V34</f>
        <v>22.0566912108462</v>
      </c>
      <c r="W9" s="10" t="n">
        <f aca="false">7月!W34</f>
        <v>24.0605189340813</v>
      </c>
      <c r="X9" s="10"/>
      <c r="Y9" s="10"/>
      <c r="Z9" s="10"/>
      <c r="AA9" s="10"/>
      <c r="AB9" s="10"/>
      <c r="AD9" s="60" t="n">
        <f aca="false">AVERAGE(D9:AB9)</f>
        <v>23.3131281978753</v>
      </c>
    </row>
    <row r="10" customFormat="false" ht="11.5" hidden="false" customHeight="false" outlineLevel="0" collapsed="false">
      <c r="A10" s="8" t="n">
        <v>8</v>
      </c>
      <c r="B10" s="10" t="str">
        <f aca="false">8月!B34</f>
        <v>****</v>
      </c>
      <c r="C10" s="10" t="n">
        <f aca="false">8月!C34</f>
        <v>23.1938306823854</v>
      </c>
      <c r="D10" s="10" t="n">
        <f aca="false">8月!D34</f>
        <v>25.0931451320648</v>
      </c>
      <c r="E10" s="10" t="n">
        <f aca="false">8月!E34</f>
        <v>22.996639808019</v>
      </c>
      <c r="F10" s="10" t="n">
        <f aca="false">8月!F34</f>
        <v>24.2147446140166</v>
      </c>
      <c r="G10" s="10" t="n">
        <f aca="false">8月!G34</f>
        <v>25.1744220410624</v>
      </c>
      <c r="H10" s="10" t="n">
        <f aca="false">8月!H34</f>
        <v>25.0628226316103</v>
      </c>
      <c r="I10" s="10" t="n">
        <f aca="false">8月!I34</f>
        <v>26.4702150539685</v>
      </c>
      <c r="J10" s="10" t="n">
        <f aca="false">8月!J34</f>
        <v>24.3155645221792</v>
      </c>
      <c r="K10" s="10" t="n">
        <f aca="false">8月!K34</f>
        <v>23.4400403243239</v>
      </c>
      <c r="L10" s="10" t="n">
        <f aca="false">8月!L34</f>
        <v>26.7795430229556</v>
      </c>
      <c r="M10" s="10" t="n">
        <f aca="false">8月!M34</f>
        <v>25.0637634595235</v>
      </c>
      <c r="N10" s="10" t="n">
        <f aca="false">8月!N34</f>
        <v>26.1817741935484</v>
      </c>
      <c r="O10" s="10" t="n">
        <f aca="false">8月!O34</f>
        <v>25.9647177419355</v>
      </c>
      <c r="P10" s="10" t="n">
        <f aca="false">8月!P34</f>
        <v>24.8204027777778</v>
      </c>
      <c r="Q10" s="10" t="n">
        <f aca="false">8月!Q34</f>
        <v>24.2603494623656</v>
      </c>
      <c r="R10" s="10" t="n">
        <f aca="false">8月!R34</f>
        <v>25.0810483870968</v>
      </c>
      <c r="S10" s="10" t="n">
        <f aca="false">8月!S34</f>
        <v>23.8014784946237</v>
      </c>
      <c r="T10" s="10" t="n">
        <f aca="false">8月!T34</f>
        <v>26.1563172043011</v>
      </c>
      <c r="U10" s="10" t="n">
        <f aca="false">8月!U34</f>
        <v>26.5000233754091</v>
      </c>
      <c r="V10" s="10" t="n">
        <f aca="false">8月!V34</f>
        <v>26.6757012622721</v>
      </c>
      <c r="W10" s="10" t="n">
        <f aca="false">8月!W34</f>
        <v>25.8634408602151</v>
      </c>
      <c r="X10" s="10"/>
      <c r="Y10" s="10"/>
      <c r="Z10" s="10"/>
      <c r="AA10" s="10"/>
      <c r="AB10" s="10"/>
      <c r="AD10" s="60" t="n">
        <f aca="false">AVERAGE(D10:AB10)</f>
        <v>25.1958077184635</v>
      </c>
    </row>
    <row r="11" customFormat="false" ht="11.5" hidden="false" customHeight="false" outlineLevel="0" collapsed="false">
      <c r="A11" s="8" t="n">
        <v>9</v>
      </c>
      <c r="B11" s="10" t="str">
        <f aca="false">9月!B34</f>
        <v>****</v>
      </c>
      <c r="C11" s="10" t="n">
        <f aca="false">9月!C34</f>
        <v>20.9144444704056</v>
      </c>
      <c r="D11" s="10" t="n">
        <f aca="false">9月!D34</f>
        <v>20.8635972274674</v>
      </c>
      <c r="E11" s="10" t="n">
        <f aca="false">9月!E34</f>
        <v>21.3441111074554</v>
      </c>
      <c r="F11" s="10" t="n">
        <f aca="false">9月!F34</f>
        <v>22.4817360811763</v>
      </c>
      <c r="G11" s="10" t="n">
        <f aca="false">9月!G34</f>
        <v>22.5945139050484</v>
      </c>
      <c r="H11" s="10" t="n">
        <f aca="false">9月!H34</f>
        <v>21.692666680283</v>
      </c>
      <c r="I11" s="10" t="n">
        <f aca="false">9月!I34</f>
        <v>23.1815555334091</v>
      </c>
      <c r="J11" s="10" t="n">
        <f aca="false">9月!J34</f>
        <v>21.9021111104223</v>
      </c>
      <c r="K11" s="10" t="n">
        <f aca="false">9月!K34</f>
        <v>20.6120694173707</v>
      </c>
      <c r="L11" s="10" t="n">
        <f aca="false">9月!L34</f>
        <v>22.64374998543</v>
      </c>
      <c r="M11" s="10" t="n">
        <f aca="false">9月!M34</f>
        <v>22.7637638820542</v>
      </c>
      <c r="N11" s="10" t="n">
        <f aca="false">9月!N34</f>
        <v>23.9438055555556</v>
      </c>
      <c r="O11" s="10" t="n">
        <f aca="false">9月!O34</f>
        <v>22.5064583333333</v>
      </c>
      <c r="P11" s="10" t="n">
        <f aca="false">9月!P34</f>
        <v>20.3199038461539</v>
      </c>
      <c r="Q11" s="10" t="n">
        <f aca="false">9月!Q34</f>
        <v>20.6938888888889</v>
      </c>
      <c r="R11" s="10" t="n">
        <f aca="false">9月!R34</f>
        <v>22.4952777777778</v>
      </c>
      <c r="S11" s="10" t="n">
        <f aca="false">9月!S34</f>
        <v>20.705</v>
      </c>
      <c r="T11" s="10" t="n">
        <f aca="false">9月!T34</f>
        <v>21.8795833333333</v>
      </c>
      <c r="U11" s="10" t="n">
        <f aca="false">9月!U34</f>
        <v>23.3808838383838</v>
      </c>
      <c r="V11" s="10" t="n">
        <f aca="false">9月!V34</f>
        <v>23.3119625603865</v>
      </c>
      <c r="W11" s="10" t="n">
        <f aca="false">9月!W34</f>
        <v>21.1395833333333</v>
      </c>
      <c r="X11" s="10"/>
      <c r="Y11" s="10"/>
      <c r="Z11" s="10"/>
      <c r="AA11" s="10"/>
      <c r="AB11" s="10"/>
      <c r="AD11" s="60" t="n">
        <f aca="false">AVERAGE(D11:AB11)</f>
        <v>22.0228111198632</v>
      </c>
    </row>
    <row r="12" customFormat="false" ht="11.5" hidden="false" customHeight="false" outlineLevel="0" collapsed="false">
      <c r="A12" s="8" t="n">
        <v>10</v>
      </c>
      <c r="B12" s="10" t="str">
        <f aca="false">10月!B34</f>
        <v>****</v>
      </c>
      <c r="C12" s="10" t="n">
        <f aca="false">10月!C34</f>
        <v>16.4429569667385</v>
      </c>
      <c r="D12" s="10" t="n">
        <f aca="false">10月!D34</f>
        <v>16.514967733173</v>
      </c>
      <c r="E12" s="10" t="n">
        <f aca="false">10月!E34</f>
        <v>15.542446247993</v>
      </c>
      <c r="F12" s="10" t="n">
        <f aca="false">10月!F34</f>
        <v>15.5641707169112</v>
      </c>
      <c r="G12" s="10" t="n">
        <f aca="false">10月!G34</f>
        <v>17.5535214895843</v>
      </c>
      <c r="H12" s="10" t="n">
        <f aca="false">10月!H34</f>
        <v>17.4595833170799</v>
      </c>
      <c r="I12" s="10" t="n">
        <f aca="false">10月!I34</f>
        <v>16.9405779595016</v>
      </c>
      <c r="J12" s="10" t="n">
        <f aca="false">10月!J34</f>
        <v>17.2003225716211</v>
      </c>
      <c r="K12" s="10" t="n">
        <f aca="false">10月!K34</f>
        <v>16.6675268962819</v>
      </c>
      <c r="L12" s="10" t="n">
        <f aca="false">10月!L34</f>
        <v>17.6141142505471</v>
      </c>
      <c r="M12" s="10" t="n">
        <f aca="false">10月!M34</f>
        <v>17.2137876492675</v>
      </c>
      <c r="N12" s="10" t="n">
        <f aca="false">10月!N34</f>
        <v>17.3701209677419</v>
      </c>
      <c r="O12" s="10" t="n">
        <f aca="false">10月!O34</f>
        <v>17.9229946236559</v>
      </c>
      <c r="P12" s="10" t="n">
        <f aca="false">10月!P34</f>
        <v>16.4056451612903</v>
      </c>
      <c r="Q12" s="10" t="n">
        <f aca="false">10月!Q34</f>
        <v>16.2413978494624</v>
      </c>
      <c r="R12" s="10" t="n">
        <f aca="false">10月!R34</f>
        <v>16.6736909770921</v>
      </c>
      <c r="S12" s="10" t="n">
        <f aca="false">10月!S34</f>
        <v>15.204435483871</v>
      </c>
      <c r="T12" s="10" t="n">
        <f aca="false">10月!T34</f>
        <v>18.1977150537634</v>
      </c>
      <c r="U12" s="10" t="n">
        <f aca="false">10月!U34</f>
        <v>18.3565860215054</v>
      </c>
      <c r="V12" s="10" t="n">
        <f aca="false">10月!V34</f>
        <v>16.4955294530154</v>
      </c>
      <c r="W12" s="10" t="n">
        <f aca="false">10月!W34</f>
        <v>16.984811827957</v>
      </c>
      <c r="X12" s="10"/>
      <c r="Y12" s="10"/>
      <c r="Z12" s="10"/>
      <c r="AA12" s="10"/>
      <c r="AB12" s="10"/>
      <c r="AD12" s="60" t="n">
        <f aca="false">AVERAGE(D12:AB12)</f>
        <v>16.9061973125658</v>
      </c>
    </row>
    <row r="13" customFormat="false" ht="11.5" hidden="false" customHeight="false" outlineLevel="0" collapsed="false">
      <c r="A13" s="8" t="n">
        <v>11</v>
      </c>
      <c r="B13" s="10" t="str">
        <f aca="false">11月!B34</f>
        <v>****</v>
      </c>
      <c r="C13" s="10" t="n">
        <f aca="false">11月!C34</f>
        <v>10.69511944604</v>
      </c>
      <c r="D13" s="10" t="n">
        <f aca="false">11月!D34</f>
        <v>8.7781930686699</v>
      </c>
      <c r="E13" s="10" t="n">
        <f aca="false">11月!E34</f>
        <v>12.6661680569251</v>
      </c>
      <c r="F13" s="10" t="n">
        <f aca="false">11月!F34</f>
        <v>13.1506194293499</v>
      </c>
      <c r="G13" s="10" t="n">
        <f aca="false">11月!G34</f>
        <v>10.4424625076354</v>
      </c>
      <c r="H13" s="10" t="n">
        <f aca="false">11月!H34</f>
        <v>12.1614652709828</v>
      </c>
      <c r="I13" s="10" t="n">
        <f aca="false">11月!I34</f>
        <v>10.8215458333803</v>
      </c>
      <c r="J13" s="10" t="n">
        <f aca="false">11月!J34</f>
        <v>11.0481347002348</v>
      </c>
      <c r="K13" s="10" t="n">
        <f aca="false">11月!K34</f>
        <v>11.3830208311478</v>
      </c>
      <c r="L13" s="10" t="n">
        <f aca="false">11月!L34</f>
        <v>11.4304763976071</v>
      </c>
      <c r="M13" s="10" t="n">
        <f aca="false">11月!M34</f>
        <v>12.0874972343445</v>
      </c>
      <c r="N13" s="10" t="n">
        <f aca="false">11月!N34</f>
        <v>10.4284083333333</v>
      </c>
      <c r="O13" s="10" t="n">
        <f aca="false">11月!O34</f>
        <v>10.8428152777778</v>
      </c>
      <c r="P13" s="10" t="n">
        <f aca="false">11月!P34</f>
        <v>11.9373611111111</v>
      </c>
      <c r="Q13" s="10" t="n">
        <f aca="false">11月!Q34</f>
        <v>12.1023611111111</v>
      </c>
      <c r="R13" s="10" t="n">
        <f aca="false">11月!R34</f>
        <v>9.61291666666667</v>
      </c>
      <c r="S13" s="10" t="n">
        <f aca="false">11月!S34</f>
        <v>9.50569444444445</v>
      </c>
      <c r="T13" s="10" t="n">
        <f aca="false">11月!T34</f>
        <v>12.8741666666667</v>
      </c>
      <c r="U13" s="10" t="n">
        <f aca="false">11月!U34</f>
        <v>11.6086111111111</v>
      </c>
      <c r="V13" s="10" t="n">
        <f aca="false">11月!V34</f>
        <v>12.1494444444444</v>
      </c>
      <c r="W13" s="10" t="n">
        <f aca="false">11月!W34</f>
        <v>12.0129166666667</v>
      </c>
      <c r="X13" s="10"/>
      <c r="Y13" s="10"/>
      <c r="Z13" s="10"/>
      <c r="AA13" s="10"/>
      <c r="AB13" s="10"/>
      <c r="AD13" s="60" t="n">
        <f aca="false">AVERAGE(D13:AB13)</f>
        <v>11.3522139581805</v>
      </c>
    </row>
    <row r="14" customFormat="false" ht="11.5" hidden="false" customHeight="false" outlineLevel="0" collapsed="false">
      <c r="A14" s="8" t="n">
        <v>12</v>
      </c>
      <c r="B14" s="10" t="str">
        <f aca="false">12月!B34</f>
        <v>****</v>
      </c>
      <c r="C14" s="10" t="n">
        <f aca="false">12月!C34</f>
        <v>5.06298386471556</v>
      </c>
      <c r="D14" s="10" t="n">
        <f aca="false">12月!D34</f>
        <v>4.91277016124999</v>
      </c>
      <c r="E14" s="10" t="n">
        <f aca="false">12月!E34</f>
        <v>6.02856720262958</v>
      </c>
      <c r="F14" s="10" t="n">
        <f aca="false">12月!F34</f>
        <v>7.35178224246458</v>
      </c>
      <c r="G14" s="10" t="n">
        <f aca="false">12月!G34</f>
        <v>3.20754301448363</v>
      </c>
      <c r="H14" s="10" t="n">
        <f aca="false">12月!H34</f>
        <v>7.19585619468282</v>
      </c>
      <c r="I14" s="10" t="n">
        <f aca="false">12月!I34</f>
        <v>6.59404704332732</v>
      </c>
      <c r="J14" s="10" t="n">
        <f aca="false">12月!J34</f>
        <v>7.33109678182831</v>
      </c>
      <c r="K14" s="10" t="n">
        <f aca="false">12月!K34</f>
        <v>6.57961829649835</v>
      </c>
      <c r="L14" s="10" t="n">
        <f aca="false">12月!L34</f>
        <v>7.42354301741267</v>
      </c>
      <c r="M14" s="10" t="n">
        <f aca="false">12月!M34</f>
        <v>4.79801748236842</v>
      </c>
      <c r="N14" s="10" t="n">
        <f aca="false">12月!N34</f>
        <v>4.83703897849462</v>
      </c>
      <c r="O14" s="10" t="n">
        <f aca="false">12月!O34</f>
        <v>5.89469086021505</v>
      </c>
      <c r="P14" s="10" t="n">
        <f aca="false">12月!P34</f>
        <v>4.2877688172043</v>
      </c>
      <c r="Q14" s="10" t="n">
        <f aca="false">12月!Q34</f>
        <v>6.93965053763441</v>
      </c>
      <c r="R14" s="10" t="n">
        <f aca="false">12月!R34</f>
        <v>6.36384408602151</v>
      </c>
      <c r="S14" s="10" t="n">
        <f aca="false">12月!S34</f>
        <v>3.91666666666667</v>
      </c>
      <c r="T14" s="10" t="n">
        <f aca="false">12月!T34</f>
        <v>6.47876344086022</v>
      </c>
      <c r="U14" s="10" t="n">
        <f aca="false">12月!U34</f>
        <v>7.2885752688172</v>
      </c>
      <c r="V14" s="10" t="n">
        <f aca="false">12月!V34</f>
        <v>5.52943548387097</v>
      </c>
      <c r="W14" s="10" t="n">
        <f aca="false">12月!W34</f>
        <v>6.15282258064516</v>
      </c>
      <c r="X14" s="10"/>
      <c r="Y14" s="10"/>
      <c r="Z14" s="10"/>
      <c r="AA14" s="10"/>
      <c r="AB14" s="10"/>
      <c r="AD14" s="60" t="n">
        <f aca="false">AVERAGE(D14:AB14)</f>
        <v>5.95560490786879</v>
      </c>
    </row>
    <row r="15" customFormat="false" ht="11.5" hidden="false" customHeight="false" outlineLevel="0" collapsed="false">
      <c r="A15" s="61" t="s">
        <v>19</v>
      </c>
      <c r="B15" s="62" t="s">
        <v>5</v>
      </c>
      <c r="C15" s="62" t="n">
        <f aca="false">AVERAGE(C3:C14)</f>
        <v>16.9235696703544</v>
      </c>
      <c r="D15" s="62" t="n">
        <f aca="false">AVERAGE(D3:D14)</f>
        <v>13.9276014321166</v>
      </c>
      <c r="E15" s="62" t="n">
        <f aca="false">AVERAGE(E3:E14)</f>
        <v>13.2425299971416</v>
      </c>
      <c r="F15" s="62" t="n">
        <f aca="false">AVERAGE(F3:F14)</f>
        <v>14.1960979357214</v>
      </c>
      <c r="G15" s="62" t="n">
        <f aca="false">AVERAGE(G3:G14)</f>
        <v>13.2791618994541</v>
      </c>
      <c r="H15" s="62" t="n">
        <f aca="false">AVERAGE(H3:H14)</f>
        <v>13.9519548043071</v>
      </c>
      <c r="I15" s="62" t="n">
        <f aca="false">AVERAGE(I3:I14)</f>
        <v>14.4129818959269</v>
      </c>
      <c r="J15" s="62" t="n">
        <f aca="false">AVERAGE(J3:J14)</f>
        <v>13.7372281112951</v>
      </c>
      <c r="K15" s="62" t="n">
        <f aca="false">AVERAGE(K3:K14)</f>
        <v>14.0900305638544</v>
      </c>
      <c r="L15" s="62" t="n">
        <f aca="false">AVERAGE(L3:L14)</f>
        <v>14.2132187099822</v>
      </c>
      <c r="M15" s="62" t="n">
        <f aca="false">AVERAGE(M3:M14)</f>
        <v>13.9125772357748</v>
      </c>
      <c r="N15" s="62" t="n">
        <f aca="false">AVERAGE(N3:N14)</f>
        <v>13.6716116894286</v>
      </c>
      <c r="O15" s="62" t="n">
        <f aca="false">AVERAGE(O3:O14)</f>
        <v>14.0579350449095</v>
      </c>
      <c r="P15" s="62" t="n">
        <f aca="false">AVERAGE(P3:P14)</f>
        <v>13.8702491607053</v>
      </c>
      <c r="Q15" s="62" t="n">
        <f aca="false">AVERAGE(Q3:Q14)</f>
        <v>13.9304252805513</v>
      </c>
      <c r="R15" s="62" t="n">
        <f aca="false">AVERAGE(R3:R14)</f>
        <v>13.9625506730282</v>
      </c>
      <c r="S15" s="62" t="n">
        <f aca="false">AVERAGE(S3:S14)</f>
        <v>13.1813190780442</v>
      </c>
      <c r="T15" s="62" t="n">
        <f aca="false">AVERAGE(T3:T14)</f>
        <v>14.617153718444</v>
      </c>
      <c r="U15" s="62" t="n">
        <f aca="false">AVERAGE(U3:U14)</f>
        <v>14.7751430802507</v>
      </c>
      <c r="V15" s="62" t="n">
        <f aca="false">AVERAGE(V3:V14)</f>
        <v>14.761462561248</v>
      </c>
      <c r="W15" s="62" t="n">
        <f aca="false">AVERAGE(W3:W14)</f>
        <v>14.8013782899497</v>
      </c>
      <c r="X15" s="62"/>
      <c r="Y15" s="62"/>
      <c r="Z15" s="62"/>
      <c r="AA15" s="62"/>
      <c r="AB15" s="62"/>
      <c r="AD15" s="63" t="n">
        <f aca="false">AVERAGE(AD3:AD14)</f>
        <v>14.029630558106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23" activeCellId="0" sqref="X23"/>
    </sheetView>
  </sheetViews>
  <sheetFormatPr defaultColWidth="6.7734375" defaultRowHeight="11" zeroHeight="false" outlineLevelRow="0" outlineLevelCol="0"/>
  <cols>
    <col collapsed="false" customWidth="true" hidden="false" outlineLevel="0" max="31" min="30" style="1" width="8.77"/>
    <col collapsed="false" customWidth="true" hidden="false" outlineLevel="0" max="32" min="32" style="0" width="3.77"/>
  </cols>
  <sheetData>
    <row r="1" customFormat="false" ht="11" hidden="false" customHeight="false" outlineLevel="0" collapsed="false">
      <c r="B1" s="2" t="s">
        <v>20</v>
      </c>
      <c r="AD1" s="64" t="s">
        <v>21</v>
      </c>
    </row>
    <row r="2" customFormat="false" ht="11.5" hidden="false" customHeight="false" outlineLevel="0" collapsed="false">
      <c r="A2" s="4" t="s">
        <v>1</v>
      </c>
      <c r="B2" s="6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65" t="s">
        <v>22</v>
      </c>
      <c r="AE2" s="65" t="s">
        <v>12</v>
      </c>
      <c r="AF2" s="66" t="s">
        <v>1</v>
      </c>
      <c r="AH2" s="67" t="s">
        <v>23</v>
      </c>
    </row>
    <row r="3" customFormat="false" ht="11.5" hidden="false" customHeight="false" outlineLevel="0" collapsed="false">
      <c r="A3" s="8" t="n">
        <v>1</v>
      </c>
      <c r="B3" s="10" t="str">
        <f aca="false">1月!B36</f>
        <v>****</v>
      </c>
      <c r="C3" s="10" t="str">
        <f aca="false">1月!C36</f>
        <v>****</v>
      </c>
      <c r="D3" s="10" t="n">
        <f aca="false">1月!D36</f>
        <v>11.6653332908948</v>
      </c>
      <c r="E3" s="10" t="n">
        <f aca="false">1月!E36</f>
        <v>6.72929168740908</v>
      </c>
      <c r="F3" s="10" t="n">
        <f aca="false">1月!F36</f>
        <v>7.40058334668477</v>
      </c>
      <c r="G3" s="10" t="n">
        <f aca="false">1月!G36</f>
        <v>7.07237497965495</v>
      </c>
      <c r="H3" s="10" t="n">
        <f aca="false">1月!H36</f>
        <v>8.26012498140335</v>
      </c>
      <c r="I3" s="10" t="n">
        <f aca="false">1月!I36</f>
        <v>8.16375006238619</v>
      </c>
      <c r="J3" s="10" t="n">
        <f aca="false">1月!J36</f>
        <v>8.07445838054021</v>
      </c>
      <c r="K3" s="10" t="n">
        <f aca="false">1月!K36</f>
        <v>10.2590416073799</v>
      </c>
      <c r="L3" s="10" t="n">
        <f aca="false">1月!L36</f>
        <v>8.29691670338313</v>
      </c>
      <c r="M3" s="10" t="n">
        <f aca="false">1月!M36</f>
        <v>5.20275000234445</v>
      </c>
      <c r="N3" s="10" t="n">
        <f aca="false">1月!N36</f>
        <v>4.93320833333333</v>
      </c>
      <c r="O3" s="10" t="n">
        <f aca="false">1月!O36</f>
        <v>6.06445833333333</v>
      </c>
      <c r="P3" s="10" t="n">
        <f aca="false">1月!P36</f>
        <v>6.38720833333333</v>
      </c>
      <c r="Q3" s="10" t="n">
        <f aca="false">1月!Q36</f>
        <v>7.5375</v>
      </c>
      <c r="R3" s="10" t="n">
        <f aca="false">1月!R36</f>
        <v>7.56666666666667</v>
      </c>
      <c r="S3" s="10" t="n">
        <f aca="false">1月!S36</f>
        <v>7.60833333333333</v>
      </c>
      <c r="T3" s="10" t="n">
        <f aca="false">1月!T36</f>
        <v>6.91666666666667</v>
      </c>
      <c r="U3" s="10" t="n">
        <f aca="false">1月!U36</f>
        <v>6.10416666666667</v>
      </c>
      <c r="V3" s="10" t="n">
        <f aca="false">1月!V36</f>
        <v>11.7583333333333</v>
      </c>
      <c r="W3" s="10" t="n">
        <f aca="false">1月!W36</f>
        <v>9.4125</v>
      </c>
      <c r="X3" s="10"/>
      <c r="Y3" s="10"/>
      <c r="Z3" s="10"/>
      <c r="AA3" s="10"/>
      <c r="AB3" s="10"/>
      <c r="AD3" s="68" t="n">
        <f aca="false">MAX(B3:AB3)</f>
        <v>11.7583333333333</v>
      </c>
      <c r="AE3" s="69" t="n">
        <f aca="false">INDEX($B$2:$AB$2,,AH3)</f>
        <v>2020</v>
      </c>
      <c r="AF3" s="70" t="n">
        <v>1</v>
      </c>
      <c r="AH3" s="67" t="n">
        <f aca="false">MATCH(AD3,B3:AB3,0)</f>
        <v>21</v>
      </c>
    </row>
    <row r="4" customFormat="false" ht="11.5" hidden="false" customHeight="false" outlineLevel="0" collapsed="false">
      <c r="A4" s="8" t="n">
        <v>2</v>
      </c>
      <c r="B4" s="10" t="str">
        <f aca="false">2月!B36</f>
        <v>****</v>
      </c>
      <c r="C4" s="10" t="str">
        <f aca="false">2月!C36</f>
        <v>****</v>
      </c>
      <c r="D4" s="10" t="n">
        <f aca="false">2月!D36</f>
        <v>9.97429168224335</v>
      </c>
      <c r="E4" s="10" t="n">
        <f aca="false">2月!E36</f>
        <v>8.33545827865601</v>
      </c>
      <c r="F4" s="10" t="n">
        <f aca="false">2月!F36</f>
        <v>13.3332082629204</v>
      </c>
      <c r="G4" s="10" t="n">
        <f aca="false">2月!G36</f>
        <v>7.47329168890913</v>
      </c>
      <c r="H4" s="10" t="n">
        <f aca="false">2月!H36</f>
        <v>9.90516662597656</v>
      </c>
      <c r="I4" s="10" t="n">
        <f aca="false">2月!I36</f>
        <v>10.1479583978653</v>
      </c>
      <c r="J4" s="10" t="n">
        <f aca="false">2月!J36</f>
        <v>8.52295831839244</v>
      </c>
      <c r="K4" s="10" t="n">
        <f aca="false">2月!K36</f>
        <v>15.8712501128515</v>
      </c>
      <c r="L4" s="10" t="n">
        <f aca="false">2月!L36</f>
        <v>14.557083328565</v>
      </c>
      <c r="M4" s="10" t="n">
        <f aca="false">2月!M36</f>
        <v>11.1722916960716</v>
      </c>
      <c r="N4" s="10" t="n">
        <f aca="false">2月!N36</f>
        <v>8.22670833333333</v>
      </c>
      <c r="O4" s="10" t="n">
        <f aca="false">2月!O36</f>
        <v>10.052125</v>
      </c>
      <c r="P4" s="10" t="n">
        <f aca="false">2月!P36</f>
        <v>11.85625</v>
      </c>
      <c r="Q4" s="10" t="n">
        <f aca="false">2月!Q36</f>
        <v>8.21666666666667</v>
      </c>
      <c r="R4" s="10" t="n">
        <f aca="false">2月!R36</f>
        <v>16</v>
      </c>
      <c r="S4" s="10" t="n">
        <f aca="false">2月!S36</f>
        <v>9.38333333333333</v>
      </c>
      <c r="T4" s="10" t="n">
        <f aca="false">2月!T36</f>
        <v>5.55416666666667</v>
      </c>
      <c r="U4" s="10" t="n">
        <f aca="false">2月!U36</f>
        <v>10.4791666666667</v>
      </c>
      <c r="V4" s="10" t="n">
        <f aca="false">2月!V36</f>
        <v>11.7</v>
      </c>
      <c r="W4" s="10" t="n">
        <f aca="false">2月!W36</f>
        <v>12.1166666666667</v>
      </c>
      <c r="X4" s="10"/>
      <c r="Y4" s="10"/>
      <c r="Z4" s="10"/>
      <c r="AA4" s="10"/>
      <c r="AB4" s="10"/>
      <c r="AD4" s="68" t="n">
        <f aca="false">MAX(B4:AB4)</f>
        <v>16</v>
      </c>
      <c r="AE4" s="69" t="n">
        <f aca="false">INDEX($B$2:$AB$2,,AH4)</f>
        <v>2016</v>
      </c>
      <c r="AF4" s="70" t="n">
        <v>2</v>
      </c>
      <c r="AH4" s="67" t="n">
        <f aca="false">MATCH(AD4,B4:AB4,0)</f>
        <v>17</v>
      </c>
    </row>
    <row r="5" customFormat="false" ht="11.5" hidden="false" customHeight="false" outlineLevel="0" collapsed="false">
      <c r="A5" s="8" t="n">
        <v>3</v>
      </c>
      <c r="B5" s="10" t="str">
        <f aca="false">3月!B36</f>
        <v>****</v>
      </c>
      <c r="C5" s="10" t="str">
        <f aca="false">3月!C36</f>
        <v>****</v>
      </c>
      <c r="D5" s="10" t="n">
        <f aca="false">3月!D36</f>
        <v>14.4645833969116</v>
      </c>
      <c r="E5" s="10" t="n">
        <f aca="false">3月!E36</f>
        <v>14.1375000476837</v>
      </c>
      <c r="F5" s="10" t="n">
        <f aca="false">3月!F36</f>
        <v>15.1154583891233</v>
      </c>
      <c r="G5" s="10" t="n">
        <f aca="false">3月!G36</f>
        <v>10.9641666213671</v>
      </c>
      <c r="H5" s="10" t="n">
        <f aca="false">3月!H36</f>
        <v>11.3364583055178</v>
      </c>
      <c r="I5" s="10" t="n">
        <f aca="false">3月!I36</f>
        <v>14.936666727066</v>
      </c>
      <c r="J5" s="10" t="n">
        <f aca="false">3月!J36</f>
        <v>11.8308333158493</v>
      </c>
      <c r="K5" s="10" t="n">
        <f aca="false">3月!K36</f>
        <v>14.4241249958674</v>
      </c>
      <c r="L5" s="10" t="n">
        <f aca="false">3月!L36</f>
        <v>12.489083468914</v>
      </c>
      <c r="M5" s="10" t="n">
        <f aca="false">3月!M36</f>
        <v>11.0425416131814</v>
      </c>
      <c r="N5" s="10" t="n">
        <f aca="false">3月!N36</f>
        <v>12.8709583333333</v>
      </c>
      <c r="O5" s="10" t="n">
        <f aca="false">3月!O36</f>
        <v>16.2054166666667</v>
      </c>
      <c r="P5" s="10" t="n">
        <f aca="false">3月!P36</f>
        <v>14.18875</v>
      </c>
      <c r="Q5" s="10" t="n">
        <f aca="false">3月!Q36</f>
        <v>14.3833333333333</v>
      </c>
      <c r="R5" s="10" t="n">
        <f aca="false">3月!R36</f>
        <v>13.6791666666667</v>
      </c>
      <c r="S5" s="10" t="n">
        <f aca="false">3月!S36</f>
        <v>9.38333333333333</v>
      </c>
      <c r="T5" s="10" t="n">
        <f aca="false">3月!T36</f>
        <v>14.8958333333333</v>
      </c>
      <c r="U5" s="10" t="n">
        <f aca="false">3月!U36</f>
        <v>15.1916666666667</v>
      </c>
      <c r="V5" s="10" t="n">
        <f aca="false">3月!V36</f>
        <v>14.3541666666667</v>
      </c>
      <c r="W5" s="10" t="n">
        <f aca="false">3月!W36</f>
        <v>16.7</v>
      </c>
      <c r="X5" s="10"/>
      <c r="Y5" s="10"/>
      <c r="Z5" s="10"/>
      <c r="AA5" s="10"/>
      <c r="AB5" s="10"/>
      <c r="AD5" s="68" t="n">
        <f aca="false">MAX(B5:AB5)</f>
        <v>16.7</v>
      </c>
      <c r="AE5" s="69" t="n">
        <f aca="false">INDEX($B$2:$AB$2,,AH5)</f>
        <v>2021</v>
      </c>
      <c r="AF5" s="70" t="n">
        <v>3</v>
      </c>
      <c r="AH5" s="67" t="n">
        <f aca="false">MATCH(AD5,B5:AB5,0)</f>
        <v>22</v>
      </c>
    </row>
    <row r="6" customFormat="false" ht="11.5" hidden="false" customHeight="false" outlineLevel="0" collapsed="false">
      <c r="A6" s="8" t="n">
        <v>4</v>
      </c>
      <c r="B6" s="10" t="str">
        <f aca="false">4月!B36</f>
        <v>****</v>
      </c>
      <c r="C6" s="10" t="n">
        <f aca="false">4月!C36</f>
        <v>16.9891665379206</v>
      </c>
      <c r="D6" s="10" t="n">
        <f aca="false">4月!D36</f>
        <v>20.3887499968211</v>
      </c>
      <c r="E6" s="10" t="n">
        <f aca="false">4月!E36</f>
        <v>18.9354166984558</v>
      </c>
      <c r="F6" s="10" t="n">
        <f aca="false">4月!F36</f>
        <v>18.9074998299281</v>
      </c>
      <c r="G6" s="10" t="n">
        <f aca="false">4月!G36</f>
        <v>18.7662500540415</v>
      </c>
      <c r="H6" s="10" t="n">
        <f aca="false">4月!H36</f>
        <v>15.8237499396006</v>
      </c>
      <c r="I6" s="10" t="n">
        <f aca="false">4月!I36</f>
        <v>18.1183333396912</v>
      </c>
      <c r="J6" s="10" t="n">
        <f aca="false">4月!J36</f>
        <v>15.8824998935064</v>
      </c>
      <c r="K6" s="10" t="n">
        <f aca="false">4月!K36</f>
        <v>17.4112499157588</v>
      </c>
      <c r="L6" s="10" t="n">
        <f aca="false">4月!L36</f>
        <v>14.9495832920074</v>
      </c>
      <c r="M6" s="10" t="n">
        <f aca="false">4月!M36</f>
        <v>18.8099998235703</v>
      </c>
      <c r="N6" s="10" t="n">
        <f aca="false">4月!N36</f>
        <v>18.1691666666667</v>
      </c>
      <c r="O6" s="10" t="n">
        <f aca="false">4月!O36</f>
        <v>17.5429166666667</v>
      </c>
      <c r="P6" s="10" t="n">
        <f aca="false">4月!P36</f>
        <v>16.5366666666667</v>
      </c>
      <c r="Q6" s="10" t="n">
        <f aca="false">4月!Q36</f>
        <v>18.1458333333333</v>
      </c>
      <c r="R6" s="10" t="n">
        <f aca="false">4月!R36</f>
        <v>17.2625</v>
      </c>
      <c r="S6" s="10" t="n">
        <f aca="false">4月!S36</f>
        <v>16.5875</v>
      </c>
      <c r="T6" s="10" t="n">
        <f aca="false">4月!T36</f>
        <v>18.7458333333333</v>
      </c>
      <c r="U6" s="10" t="n">
        <f aca="false">4月!U36</f>
        <v>17.9541666666667</v>
      </c>
      <c r="V6" s="10" t="n">
        <f aca="false">4月!V36</f>
        <v>15.9833333333333</v>
      </c>
      <c r="W6" s="10" t="n">
        <f aca="false">4月!W36</f>
        <v>16.7875</v>
      </c>
      <c r="X6" s="10"/>
      <c r="Y6" s="10"/>
      <c r="Z6" s="10"/>
      <c r="AA6" s="10"/>
      <c r="AB6" s="10"/>
      <c r="AD6" s="68" t="n">
        <f aca="false">MAX(B6:AB6)</f>
        <v>20.3887499968211</v>
      </c>
      <c r="AE6" s="69" t="n">
        <f aca="false">INDEX($B$2:$AB$2,,AH6)</f>
        <v>2002</v>
      </c>
      <c r="AF6" s="70" t="n">
        <v>4</v>
      </c>
      <c r="AH6" s="67" t="n">
        <f aca="false">MATCH(AD6,B6:AB6,0)</f>
        <v>3</v>
      </c>
    </row>
    <row r="7" customFormat="false" ht="11.5" hidden="false" customHeight="false" outlineLevel="0" collapsed="false">
      <c r="A7" s="8" t="n">
        <v>5</v>
      </c>
      <c r="B7" s="10" t="str">
        <f aca="false">5月!B36</f>
        <v>****</v>
      </c>
      <c r="C7" s="10" t="n">
        <f aca="false">5月!C36</f>
        <v>21.3779167334239</v>
      </c>
      <c r="D7" s="10" t="n">
        <f aca="false">5月!D36</f>
        <v>21.1512501239777</v>
      </c>
      <c r="E7" s="10" t="n">
        <f aca="false">5月!E36</f>
        <v>19.4204167524974</v>
      </c>
      <c r="F7" s="10" t="n">
        <f aca="false">5月!F36</f>
        <v>24.1508333683014</v>
      </c>
      <c r="G7" s="10" t="n">
        <f aca="false">5月!G36</f>
        <v>18.2541666030884</v>
      </c>
      <c r="H7" s="10" t="n">
        <f aca="false">5月!H36</f>
        <v>20.3287499745687</v>
      </c>
      <c r="I7" s="10" t="n">
        <f aca="false">5月!I36</f>
        <v>20.3045833110809</v>
      </c>
      <c r="J7" s="10" t="n">
        <f aca="false">5月!J36</f>
        <v>20.6033334732056</v>
      </c>
      <c r="K7" s="10" t="n">
        <f aca="false">5月!K36</f>
        <v>20.6354166666667</v>
      </c>
      <c r="L7" s="10" t="n">
        <f aca="false">5月!L36</f>
        <v>19.9054164091746</v>
      </c>
      <c r="M7" s="10" t="n">
        <f aca="false">5月!M36</f>
        <v>21.4420833985011</v>
      </c>
      <c r="N7" s="10" t="n">
        <f aca="false">5月!N36</f>
        <v>18.8379166666667</v>
      </c>
      <c r="O7" s="10" t="n">
        <f aca="false">5月!O36</f>
        <v>20.1995833333333</v>
      </c>
      <c r="P7" s="10" t="n">
        <f aca="false">5月!P36</f>
        <v>22.5133333333333</v>
      </c>
      <c r="Q7" s="10" t="n">
        <f aca="false">5月!Q36</f>
        <v>21.05</v>
      </c>
      <c r="R7" s="10" t="n">
        <f aca="false">5月!R36</f>
        <v>21.1416666666667</v>
      </c>
      <c r="S7" s="10" t="n">
        <f aca="false">5月!S36</f>
        <v>21.5083333333333</v>
      </c>
      <c r="T7" s="10" t="n">
        <f aca="false">5月!T36</f>
        <v>21.9333333333333</v>
      </c>
      <c r="U7" s="10" t="n">
        <f aca="false">5月!U36</f>
        <v>22.9083333333333</v>
      </c>
      <c r="V7" s="10" t="n">
        <f aca="false">5月!V36</f>
        <v>20.6583333333333</v>
      </c>
      <c r="W7" s="10" t="n">
        <f aca="false">5月!W36</f>
        <v>21.9125</v>
      </c>
      <c r="X7" s="10"/>
      <c r="Y7" s="10"/>
      <c r="Z7" s="10"/>
      <c r="AA7" s="10"/>
      <c r="AB7" s="10"/>
      <c r="AD7" s="68" t="n">
        <f aca="false">MAX(B7:AB7)</f>
        <v>24.1508333683014</v>
      </c>
      <c r="AE7" s="69" t="n">
        <f aca="false">INDEX($B$2:$AB$2,,AH7)</f>
        <v>2004</v>
      </c>
      <c r="AF7" s="70" t="n">
        <v>5</v>
      </c>
      <c r="AH7" s="67" t="n">
        <f aca="false">MATCH(AD7,B7:AB7,0)</f>
        <v>5</v>
      </c>
    </row>
    <row r="8" customFormat="false" ht="11.5" hidden="false" customHeight="false" outlineLevel="0" collapsed="false">
      <c r="A8" s="8" t="n">
        <v>6</v>
      </c>
      <c r="B8" s="10" t="str">
        <f aca="false">6月!B36</f>
        <v>****</v>
      </c>
      <c r="C8" s="10" t="n">
        <f aca="false">6月!C36</f>
        <v>24.9045835336049</v>
      </c>
      <c r="D8" s="10" t="n">
        <f aca="false">6月!D36</f>
        <v>23.2887498537699</v>
      </c>
      <c r="E8" s="10" t="n">
        <f aca="false">6月!E36</f>
        <v>27.1170832316081</v>
      </c>
      <c r="F8" s="10" t="n">
        <f aca="false">6月!F36</f>
        <v>25.8170834382375</v>
      </c>
      <c r="G8" s="10" t="n">
        <f aca="false">6月!G36</f>
        <v>25.4754166603088</v>
      </c>
      <c r="H8" s="10" t="n">
        <f aca="false">6月!H36</f>
        <v>24.0058335463206</v>
      </c>
      <c r="I8" s="10" t="n">
        <f aca="false">6月!I36</f>
        <v>23.659166653951</v>
      </c>
      <c r="J8" s="10" t="n">
        <f aca="false">6月!J36</f>
        <v>21.8170834382375</v>
      </c>
      <c r="K8" s="10" t="n">
        <f aca="false">6月!K36</f>
        <v>25.3995833396912</v>
      </c>
      <c r="L8" s="10" t="n">
        <f aca="false">6月!L36</f>
        <v>25.609583457311</v>
      </c>
      <c r="M8" s="10" t="n">
        <f aca="false">6月!M36</f>
        <v>28.1145834922791</v>
      </c>
      <c r="N8" s="10" t="n">
        <f aca="false">6月!N36</f>
        <v>21.3041666666667</v>
      </c>
      <c r="O8" s="10" t="n">
        <f aca="false">6月!O36</f>
        <v>22.7170833333333</v>
      </c>
      <c r="P8" s="10" t="n">
        <f aca="false">6月!P36</f>
        <v>23.1125</v>
      </c>
      <c r="Q8" s="10" t="n">
        <f aca="false">6月!Q36</f>
        <v>22.3541666666667</v>
      </c>
      <c r="R8" s="10" t="n">
        <f aca="false">6月!R36</f>
        <v>22.9041666666667</v>
      </c>
      <c r="S8" s="10" t="n">
        <f aca="false">6月!S36</f>
        <v>23.4375</v>
      </c>
      <c r="T8" s="10" t="n">
        <f aca="false">6月!T36</f>
        <v>27.4833333333333</v>
      </c>
      <c r="U8" s="10" t="n">
        <f aca="false">6月!U36</f>
        <v>24.9291666666667</v>
      </c>
      <c r="V8" s="10" t="n">
        <f aca="false">6月!V36</f>
        <v>25.5541666666667</v>
      </c>
      <c r="W8" s="10" t="n">
        <f aca="false">6月!W36</f>
        <v>22.7458333333333</v>
      </c>
      <c r="X8" s="10"/>
      <c r="Y8" s="10"/>
      <c r="Z8" s="10"/>
      <c r="AA8" s="10"/>
      <c r="AB8" s="10"/>
      <c r="AD8" s="68" t="n">
        <f aca="false">MAX(B8:AB8)</f>
        <v>28.1145834922791</v>
      </c>
      <c r="AE8" s="69" t="n">
        <f aca="false">INDEX($B$2:$AB$2,,AH8)</f>
        <v>2011</v>
      </c>
      <c r="AF8" s="70" t="n">
        <v>6</v>
      </c>
      <c r="AH8" s="67" t="n">
        <f aca="false">MATCH(AD8,B8:AB8,0)</f>
        <v>12</v>
      </c>
    </row>
    <row r="9" customFormat="false" ht="11.5" hidden="false" customHeight="false" outlineLevel="0" collapsed="false">
      <c r="A9" s="8" t="n">
        <v>7</v>
      </c>
      <c r="B9" s="10" t="str">
        <f aca="false">7月!B36</f>
        <v>****</v>
      </c>
      <c r="C9" s="10" t="n">
        <f aca="false">7月!C36</f>
        <v>29.8458330631256</v>
      </c>
      <c r="D9" s="10" t="n">
        <f aca="false">7月!D36</f>
        <v>28.0445833206177</v>
      </c>
      <c r="E9" s="10" t="n">
        <f aca="false">7月!E36</f>
        <v>24.0758333206177</v>
      </c>
      <c r="F9" s="10" t="n">
        <f aca="false">7月!F36</f>
        <v>28.4324999650319</v>
      </c>
      <c r="G9" s="10" t="n">
        <f aca="false">7月!G36</f>
        <v>27.408333381017</v>
      </c>
      <c r="H9" s="10" t="n">
        <f aca="false">7月!H36</f>
        <v>27.293749888738</v>
      </c>
      <c r="I9" s="10" t="n">
        <f aca="false">7月!I36</f>
        <v>25.2483332951864</v>
      </c>
      <c r="J9" s="10" t="n">
        <f aca="false">7月!J36</f>
        <v>26.7108333110809</v>
      </c>
      <c r="K9" s="10" t="n">
        <f aca="false">7月!K36</f>
        <v>27.7862500349681</v>
      </c>
      <c r="L9" s="10" t="n">
        <f aca="false">7月!L36</f>
        <v>28.2279165585836</v>
      </c>
      <c r="M9" s="10" t="n">
        <f aca="false">7月!M36</f>
        <v>28.7016669114431</v>
      </c>
      <c r="N9" s="10" t="n">
        <f aca="false">7月!N36</f>
        <v>28.8545833333333</v>
      </c>
      <c r="O9" s="10" t="n">
        <f aca="false">7月!O36</f>
        <v>28.1320833333333</v>
      </c>
      <c r="P9" s="10" t="n">
        <f aca="false">7月!P36</f>
        <v>27.58375</v>
      </c>
      <c r="Q9" s="10" t="n">
        <f aca="false">7月!Q36</f>
        <v>28.3875</v>
      </c>
      <c r="R9" s="10" t="n">
        <f aca="false">7月!R36</f>
        <v>25.5666666666667</v>
      </c>
      <c r="S9" s="10" t="n">
        <f aca="false">7月!S36</f>
        <v>26.375</v>
      </c>
      <c r="T9" s="10" t="n">
        <f aca="false">7月!T36</f>
        <v>28.5916666666667</v>
      </c>
      <c r="U9" s="10" t="n">
        <f aca="false">7月!U36</f>
        <v>28.7208333333333</v>
      </c>
      <c r="V9" s="10" t="n">
        <f aca="false">7月!V36</f>
        <v>26.7041666666667</v>
      </c>
      <c r="W9" s="10" t="n">
        <f aca="false">7月!W36</f>
        <v>26.9208333333333</v>
      </c>
      <c r="X9" s="10"/>
      <c r="Y9" s="10"/>
      <c r="Z9" s="10"/>
      <c r="AA9" s="10"/>
      <c r="AB9" s="10"/>
      <c r="AD9" s="68" t="n">
        <f aca="false">MAX(B9:AB9)</f>
        <v>29.8458330631256</v>
      </c>
      <c r="AE9" s="69" t="n">
        <f aca="false">INDEX($B$2:$AB$2,,AH9)</f>
        <v>2001</v>
      </c>
      <c r="AF9" s="70" t="n">
        <v>7</v>
      </c>
      <c r="AH9" s="67" t="n">
        <f aca="false">MATCH(AD9,B9:AB9,0)</f>
        <v>2</v>
      </c>
    </row>
    <row r="10" customFormat="false" ht="11.5" hidden="false" customHeight="false" outlineLevel="0" collapsed="false">
      <c r="A10" s="8" t="n">
        <v>8</v>
      </c>
      <c r="B10" s="10" t="str">
        <f aca="false">8月!B36</f>
        <v>****</v>
      </c>
      <c r="C10" s="10" t="n">
        <f aca="false">8月!C36</f>
        <v>26.2183334032695</v>
      </c>
      <c r="D10" s="10" t="n">
        <f aca="false">8月!D36</f>
        <v>29.9845833778381</v>
      </c>
      <c r="E10" s="10" t="n">
        <f aca="false">8月!E36</f>
        <v>27.5833333333333</v>
      </c>
      <c r="F10" s="10" t="n">
        <f aca="false">8月!F36</f>
        <v>28.6570831934611</v>
      </c>
      <c r="G10" s="10" t="n">
        <f aca="false">8月!G36</f>
        <v>28.4329165617625</v>
      </c>
      <c r="H10" s="10" t="n">
        <f aca="false">8月!H36</f>
        <v>27.8920834064484</v>
      </c>
      <c r="I10" s="10" t="n">
        <f aca="false">8月!I36</f>
        <v>30.5316665172577</v>
      </c>
      <c r="J10" s="10" t="n">
        <f aca="false">8月!J36</f>
        <v>28.3025000890096</v>
      </c>
      <c r="K10" s="10" t="n">
        <f aca="false">8月!K36</f>
        <v>26.2595833142598</v>
      </c>
      <c r="L10" s="10" t="n">
        <f aca="false">8月!L36</f>
        <v>29.3695832093557</v>
      </c>
      <c r="M10" s="10" t="n">
        <f aca="false">8月!M36</f>
        <v>28.712083419164</v>
      </c>
      <c r="N10" s="10" t="n">
        <f aca="false">8月!N36</f>
        <v>28.1920833333333</v>
      </c>
      <c r="O10" s="10" t="n">
        <f aca="false">8月!O36</f>
        <v>29.74125</v>
      </c>
      <c r="P10" s="10" t="n">
        <f aca="false">8月!P36</f>
        <v>30.9858333333333</v>
      </c>
      <c r="Q10" s="10" t="n">
        <f aca="false">8月!Q36</f>
        <v>29.0416666666667</v>
      </c>
      <c r="R10" s="10" t="n">
        <f aca="false">8月!R36</f>
        <v>29.5958333333333</v>
      </c>
      <c r="S10" s="10" t="n">
        <f aca="false">8月!S36</f>
        <v>27.2291666666667</v>
      </c>
      <c r="T10" s="10" t="n">
        <f aca="false">8月!T36</f>
        <v>29.2625</v>
      </c>
      <c r="U10" s="10" t="n">
        <f aca="false">8月!U36</f>
        <v>28.8625</v>
      </c>
      <c r="V10" s="10" t="n">
        <f aca="false">8月!V36</f>
        <v>30.6</v>
      </c>
      <c r="W10" s="10" t="n">
        <f aca="false">8月!W36</f>
        <v>30.6708333333333</v>
      </c>
      <c r="X10" s="10"/>
      <c r="Y10" s="10"/>
      <c r="Z10" s="10"/>
      <c r="AA10" s="10"/>
      <c r="AB10" s="10"/>
      <c r="AD10" s="68" t="n">
        <f aca="false">MAX(B10:AB10)</f>
        <v>30.9858333333333</v>
      </c>
      <c r="AE10" s="69" t="n">
        <f aca="false">INDEX($B$2:$AB$2,,AH10)</f>
        <v>2014</v>
      </c>
      <c r="AF10" s="70" t="n">
        <v>8</v>
      </c>
      <c r="AH10" s="67" t="n">
        <f aca="false">MATCH(AD10,B10:AB10,0)</f>
        <v>15</v>
      </c>
    </row>
    <row r="11" customFormat="false" ht="11.5" hidden="false" customHeight="false" outlineLevel="0" collapsed="false">
      <c r="A11" s="8" t="n">
        <v>9</v>
      </c>
      <c r="B11" s="10" t="str">
        <f aca="false">9月!B36</f>
        <v>****</v>
      </c>
      <c r="C11" s="10" t="n">
        <f aca="false">9月!C36</f>
        <v>25.2354166507721</v>
      </c>
      <c r="D11" s="10" t="n">
        <f aca="false">9月!D36</f>
        <v>26.8687496980031</v>
      </c>
      <c r="E11" s="10" t="n">
        <f aca="false">9月!E36</f>
        <v>28.047916730245</v>
      </c>
      <c r="F11" s="10" t="n">
        <f aca="false">9月!F36</f>
        <v>27.3650000095367</v>
      </c>
      <c r="G11" s="10" t="n">
        <f aca="false">9月!G36</f>
        <v>26.8800001144409</v>
      </c>
      <c r="H11" s="10" t="n">
        <f aca="false">9月!H36</f>
        <v>26.0600000222524</v>
      </c>
      <c r="I11" s="10" t="n">
        <f aca="false">9月!I36</f>
        <v>27.812916358312</v>
      </c>
      <c r="J11" s="10" t="n">
        <f aca="false">9月!J36</f>
        <v>26.2791669368744</v>
      </c>
      <c r="K11" s="10" t="n">
        <f aca="false">9月!K36</f>
        <v>22.1058333714803</v>
      </c>
      <c r="L11" s="10" t="n">
        <f aca="false">9月!L36</f>
        <v>29.3383329709371</v>
      </c>
      <c r="M11" s="10" t="n">
        <f aca="false">9月!M36</f>
        <v>26.4350000222524</v>
      </c>
      <c r="N11" s="10" t="n">
        <f aca="false">9月!N36</f>
        <v>26.4370833333333</v>
      </c>
      <c r="O11" s="10" t="n">
        <f aca="false">9月!O36</f>
        <v>26.305</v>
      </c>
      <c r="P11" s="10" t="n">
        <f aca="false">9月!P36</f>
        <v>24.6916666666667</v>
      </c>
      <c r="Q11" s="10" t="n">
        <f aca="false">9月!Q36</f>
        <v>25.675</v>
      </c>
      <c r="R11" s="10" t="n">
        <f aca="false">9月!R36</f>
        <v>27.1125</v>
      </c>
      <c r="S11" s="10" t="n">
        <f aca="false">9月!S36</f>
        <v>25.8833333333333</v>
      </c>
      <c r="T11" s="10" t="n">
        <f aca="false">9月!T36</f>
        <v>26.7166666666667</v>
      </c>
      <c r="U11" s="10" t="n">
        <f aca="false">9月!U36</f>
        <v>27.8541666666667</v>
      </c>
      <c r="V11" s="10" t="n">
        <f aca="false">9月!V36</f>
        <v>29.4458333333333</v>
      </c>
      <c r="W11" s="10" t="n">
        <f aca="false">9月!W36</f>
        <v>23.2541666666667</v>
      </c>
      <c r="X11" s="10"/>
      <c r="Y11" s="10"/>
      <c r="Z11" s="10"/>
      <c r="AA11" s="10"/>
      <c r="AB11" s="10"/>
      <c r="AD11" s="68" t="n">
        <f aca="false">MAX(B11:AB11)</f>
        <v>29.4458333333333</v>
      </c>
      <c r="AE11" s="69" t="n">
        <f aca="false">INDEX($B$2:$AB$2,,AH11)</f>
        <v>2020</v>
      </c>
      <c r="AF11" s="70" t="n">
        <v>9</v>
      </c>
      <c r="AH11" s="67" t="n">
        <f aca="false">MATCH(AD11,B11:AB11,0)</f>
        <v>21</v>
      </c>
    </row>
    <row r="12" customFormat="false" ht="11.5" hidden="false" customHeight="false" outlineLevel="0" collapsed="false">
      <c r="A12" s="8" t="n">
        <v>10</v>
      </c>
      <c r="B12" s="10" t="str">
        <f aca="false">10月!B36</f>
        <v>****</v>
      </c>
      <c r="C12" s="10" t="n">
        <f aca="false">10月!C36</f>
        <v>20.8120834032695</v>
      </c>
      <c r="D12" s="10" t="n">
        <f aca="false">10月!D36</f>
        <v>22.4508334795634</v>
      </c>
      <c r="E12" s="10" t="n">
        <f aca="false">10月!E36</f>
        <v>19.5258331696192</v>
      </c>
      <c r="F12" s="10" t="n">
        <f aca="false">10月!F36</f>
        <v>19.930833419164</v>
      </c>
      <c r="G12" s="10" t="n">
        <f aca="false">10月!G36</f>
        <v>22.53125</v>
      </c>
      <c r="H12" s="10" t="n">
        <f aca="false">10月!H36</f>
        <v>20.5950000286102</v>
      </c>
      <c r="I12" s="10" t="n">
        <f aca="false">10月!I36</f>
        <v>20.1024998823802</v>
      </c>
      <c r="J12" s="10" t="n">
        <f aca="false">10月!J36</f>
        <v>20.3808334668477</v>
      </c>
      <c r="K12" s="10" t="n">
        <f aca="false">10月!K36</f>
        <v>21.5675000349681</v>
      </c>
      <c r="L12" s="10" t="n">
        <f aca="false">10月!L36</f>
        <v>21.1829168001811</v>
      </c>
      <c r="M12" s="10" t="n">
        <f aca="false">10月!M36</f>
        <v>21.5512499809265</v>
      </c>
      <c r="N12" s="10" t="n">
        <f aca="false">10月!N36</f>
        <v>25.5825</v>
      </c>
      <c r="O12" s="10" t="n">
        <f aca="false">10月!O36</f>
        <v>24.9445833333333</v>
      </c>
      <c r="P12" s="10" t="n">
        <f aca="false">10月!P36</f>
        <v>22.5291666666667</v>
      </c>
      <c r="Q12" s="10" t="n">
        <f aca="false">10月!Q36</f>
        <v>21.8916666666667</v>
      </c>
      <c r="R12" s="10" t="n">
        <f aca="false">10月!R36</f>
        <v>23.2958333333333</v>
      </c>
      <c r="S12" s="10" t="n">
        <f aca="false">10月!S36</f>
        <v>20.5041666666667</v>
      </c>
      <c r="T12" s="10" t="n">
        <f aca="false">10月!T36</f>
        <v>26.15</v>
      </c>
      <c r="U12" s="10" t="n">
        <f aca="false">10月!U36</f>
        <v>23.875</v>
      </c>
      <c r="V12" s="10" t="n">
        <f aca="false">10月!V36</f>
        <v>20.5958333333333</v>
      </c>
      <c r="W12" s="10" t="n">
        <f aca="false">10月!W36</f>
        <v>23.2333333333333</v>
      </c>
      <c r="X12" s="10"/>
      <c r="Y12" s="10"/>
      <c r="Z12" s="10"/>
      <c r="AA12" s="10"/>
      <c r="AB12" s="10"/>
      <c r="AD12" s="68" t="n">
        <f aca="false">MAX(B12:AB12)</f>
        <v>26.15</v>
      </c>
      <c r="AE12" s="69" t="n">
        <f aca="false">INDEX($B$2:$AB$2,,AH12)</f>
        <v>2018</v>
      </c>
      <c r="AF12" s="70" t="n">
        <v>10</v>
      </c>
      <c r="AH12" s="67" t="n">
        <f aca="false">MATCH(AD12,B12:AB12,0)</f>
        <v>19</v>
      </c>
    </row>
    <row r="13" customFormat="false" ht="11.5" hidden="false" customHeight="false" outlineLevel="0" collapsed="false">
      <c r="A13" s="8" t="n">
        <v>11</v>
      </c>
      <c r="B13" s="10" t="str">
        <f aca="false">11月!B36</f>
        <v>****</v>
      </c>
      <c r="C13" s="10" t="n">
        <f aca="false">11月!C36</f>
        <v>15.5358332395554</v>
      </c>
      <c r="D13" s="10" t="n">
        <f aca="false">11月!D36</f>
        <v>12.3241666952769</v>
      </c>
      <c r="E13" s="10" t="n">
        <f aca="false">11月!E36</f>
        <v>17.7362500429153</v>
      </c>
      <c r="F13" s="10" t="n">
        <f aca="false">11月!F36</f>
        <v>17.5149998664856</v>
      </c>
      <c r="G13" s="10" t="n">
        <f aca="false">11月!G36</f>
        <v>16.9829167127609</v>
      </c>
      <c r="H13" s="10" t="n">
        <f aca="false">11月!H36</f>
        <v>16.404166618983</v>
      </c>
      <c r="I13" s="10" t="n">
        <f aca="false">11月!I36</f>
        <v>15.7041666905085</v>
      </c>
      <c r="J13" s="10" t="n">
        <f aca="false">11月!J36</f>
        <v>15.1950001716614</v>
      </c>
      <c r="K13" s="10" t="n">
        <f aca="false">11月!K36</f>
        <v>16.7954168319702</v>
      </c>
      <c r="L13" s="10" t="n">
        <f aca="false">11月!L36</f>
        <v>15.4329168399175</v>
      </c>
      <c r="M13" s="10" t="n">
        <f aca="false">11月!M36</f>
        <v>17.0170835256577</v>
      </c>
      <c r="N13" s="10" t="n">
        <f aca="false">11月!N36</f>
        <v>17.0370833333333</v>
      </c>
      <c r="O13" s="10" t="n">
        <f aca="false">11月!O36</f>
        <v>16.3895833333333</v>
      </c>
      <c r="P13" s="10" t="n">
        <f aca="false">11月!P36</f>
        <v>17.725</v>
      </c>
      <c r="Q13" s="10" t="n">
        <f aca="false">11月!Q36</f>
        <v>17.2583333333333</v>
      </c>
      <c r="R13" s="10" t="n">
        <f aca="false">11月!R36</f>
        <v>14.5416666666667</v>
      </c>
      <c r="S13" s="10" t="n">
        <f aca="false">11月!S36</f>
        <v>14.7833333333333</v>
      </c>
      <c r="T13" s="10" t="n">
        <f aca="false">11月!T36</f>
        <v>17.6</v>
      </c>
      <c r="U13" s="10" t="n">
        <f aca="false">11月!U36</f>
        <v>16.2333333333333</v>
      </c>
      <c r="V13" s="10" t="n">
        <f aca="false">11月!V36</f>
        <v>20.375</v>
      </c>
      <c r="W13" s="10" t="n">
        <f aca="false">11月!W36</f>
        <v>18.1625</v>
      </c>
      <c r="X13" s="10"/>
      <c r="Y13" s="10"/>
      <c r="Z13" s="10"/>
      <c r="AA13" s="10"/>
      <c r="AB13" s="10"/>
      <c r="AD13" s="68" t="n">
        <f aca="false">MAX(B13:AB13)</f>
        <v>20.375</v>
      </c>
      <c r="AE13" s="69" t="n">
        <f aca="false">INDEX($B$2:$AB$2,,AH13)</f>
        <v>2020</v>
      </c>
      <c r="AF13" s="70" t="n">
        <v>11</v>
      </c>
      <c r="AH13" s="67" t="n">
        <f aca="false">MATCH(AD13,B13:AB13,0)</f>
        <v>21</v>
      </c>
    </row>
    <row r="14" customFormat="false" ht="11.5" hidden="false" customHeight="false" outlineLevel="0" collapsed="false">
      <c r="A14" s="8" t="n">
        <v>12</v>
      </c>
      <c r="B14" s="10" t="str">
        <f aca="false">12月!B36</f>
        <v>****</v>
      </c>
      <c r="C14" s="10" t="n">
        <f aca="false">12月!C36</f>
        <v>9.95133330424627</v>
      </c>
      <c r="D14" s="10" t="n">
        <f aca="false">12月!D36</f>
        <v>11.0358333388964</v>
      </c>
      <c r="E14" s="10" t="n">
        <f aca="false">12月!E36</f>
        <v>12.3991667032242</v>
      </c>
      <c r="F14" s="10" t="n">
        <f aca="false">12月!F36</f>
        <v>17.2887498935064</v>
      </c>
      <c r="G14" s="10" t="n">
        <f aca="false">12月!G36</f>
        <v>6.93504168838263</v>
      </c>
      <c r="H14" s="10" t="n">
        <f aca="false">12月!H36</f>
        <v>14.3925000826518</v>
      </c>
      <c r="I14" s="10" t="n">
        <f aca="false">12月!I36</f>
        <v>11.5691667000453</v>
      </c>
      <c r="J14" s="10" t="n">
        <f aca="false">12月!J36</f>
        <v>12.230833431085</v>
      </c>
      <c r="K14" s="10" t="n">
        <f aca="false">12月!K36</f>
        <v>11.6854166984558</v>
      </c>
      <c r="L14" s="10" t="n">
        <f aca="false">12月!L36</f>
        <v>16.1066667238871</v>
      </c>
      <c r="M14" s="10" t="n">
        <f aca="false">12月!M36</f>
        <v>11.944166580836</v>
      </c>
      <c r="N14" s="10" t="n">
        <f aca="false">12月!N36</f>
        <v>9.540375</v>
      </c>
      <c r="O14" s="10" t="n">
        <f aca="false">12月!O36</f>
        <v>10.9254166666667</v>
      </c>
      <c r="P14" s="10" t="n">
        <f aca="false">12月!P36</f>
        <v>13.3791666666667</v>
      </c>
      <c r="Q14" s="10" t="n">
        <f aca="false">12月!Q36</f>
        <v>15.9666666666667</v>
      </c>
      <c r="R14" s="10" t="n">
        <f aca="false">12月!R36</f>
        <v>12.8625</v>
      </c>
      <c r="S14" s="10" t="n">
        <f aca="false">12月!S36</f>
        <v>7.97083333333333</v>
      </c>
      <c r="T14" s="10" t="n">
        <f aca="false">12月!T36</f>
        <v>14.9291666666667</v>
      </c>
      <c r="U14" s="10" t="n">
        <f aca="false">12月!U36</f>
        <v>11.9041666666667</v>
      </c>
      <c r="V14" s="10" t="n">
        <f aca="false">12月!V36</f>
        <v>9.49166666666667</v>
      </c>
      <c r="W14" s="10" t="n">
        <f aca="false">12月!W36</f>
        <v>13.3458333333333</v>
      </c>
      <c r="X14" s="10"/>
      <c r="Y14" s="10"/>
      <c r="Z14" s="10"/>
      <c r="AA14" s="10"/>
      <c r="AB14" s="10"/>
      <c r="AD14" s="68" t="n">
        <f aca="false">MAX(B14:AB14)</f>
        <v>17.2887498935064</v>
      </c>
      <c r="AE14" s="69" t="n">
        <f aca="false">INDEX($B$2:$AB$2,,AH14)</f>
        <v>2004</v>
      </c>
      <c r="AF14" s="70" t="n">
        <v>12</v>
      </c>
      <c r="AH14" s="67" t="n">
        <f aca="false">MATCH(AD14,B14:AB14,0)</f>
        <v>5</v>
      </c>
    </row>
    <row r="15" customFormat="false" ht="11.5" hidden="false" customHeight="false" outlineLevel="0" collapsed="false">
      <c r="A15" s="61" t="s">
        <v>19</v>
      </c>
      <c r="B15" s="62" t="s">
        <v>5</v>
      </c>
      <c r="C15" s="62" t="n">
        <f aca="false">AVERAGE(C3:C14)</f>
        <v>21.2078333187986</v>
      </c>
      <c r="D15" s="62" t="n">
        <f aca="false">AVERAGE(D3:D14)</f>
        <v>19.3034756879012</v>
      </c>
      <c r="E15" s="62" t="n">
        <f aca="false">AVERAGE(E3:E14)</f>
        <v>18.6702916663554</v>
      </c>
      <c r="F15" s="62" t="n">
        <f aca="false">AVERAGE(F3:F14)</f>
        <v>20.3261527485318</v>
      </c>
      <c r="G15" s="62" t="n">
        <f aca="false">AVERAGE(G3:G14)</f>
        <v>18.0980104221445</v>
      </c>
      <c r="H15" s="62" t="n">
        <f aca="false">AVERAGE(H3:H14)</f>
        <v>18.5247986184226</v>
      </c>
      <c r="I15" s="62" t="n">
        <f aca="false">AVERAGE(I3:I14)</f>
        <v>18.8582673279776</v>
      </c>
      <c r="J15" s="62" t="n">
        <f aca="false">AVERAGE(J3:J14)</f>
        <v>17.9858611855242</v>
      </c>
      <c r="K15" s="62" t="n">
        <f aca="false">AVERAGE(K3:K14)</f>
        <v>19.1833889103598</v>
      </c>
      <c r="L15" s="62" t="n">
        <f aca="false">AVERAGE(L3:L14)</f>
        <v>19.6221666468514</v>
      </c>
      <c r="M15" s="62" t="n">
        <f aca="false">AVERAGE(M3:M14)</f>
        <v>19.178791705519</v>
      </c>
      <c r="N15" s="62" t="n">
        <f aca="false">AVERAGE(N3:N14)</f>
        <v>18.3321527777778</v>
      </c>
      <c r="O15" s="62" t="n">
        <f aca="false">AVERAGE(O3:O14)</f>
        <v>19.101625</v>
      </c>
      <c r="P15" s="62" t="n">
        <f aca="false">AVERAGE(P3:P14)</f>
        <v>19.2907743055556</v>
      </c>
      <c r="Q15" s="62" t="n">
        <f aca="false">AVERAGE(Q3:Q14)</f>
        <v>19.1590277777778</v>
      </c>
      <c r="R15" s="62" t="n">
        <f aca="false">AVERAGE(R3:R14)</f>
        <v>19.2940972222222</v>
      </c>
      <c r="S15" s="62" t="n">
        <f aca="false">AVERAGE(S3:S14)</f>
        <v>17.5545138888889</v>
      </c>
      <c r="T15" s="62" t="n">
        <f aca="false">AVERAGE(T3:T14)</f>
        <v>19.8982638888889</v>
      </c>
      <c r="U15" s="62" t="n">
        <f aca="false">AVERAGE(U3:U14)</f>
        <v>19.5847222222222</v>
      </c>
      <c r="V15" s="62" t="n">
        <f aca="false">AVERAGE(V3:V14)</f>
        <v>19.7684027777778</v>
      </c>
      <c r="W15" s="62" t="n">
        <f aca="false">AVERAGE(W3:W14)</f>
        <v>19.6052083333333</v>
      </c>
      <c r="X15" s="62"/>
      <c r="Y15" s="62"/>
      <c r="Z15" s="62"/>
      <c r="AA15" s="62"/>
      <c r="AB15" s="62"/>
      <c r="AD15" s="71" t="n">
        <f aca="false">MAX(B15:AB15)</f>
        <v>21.2078333187986</v>
      </c>
      <c r="AE15" s="72" t="n">
        <f aca="false">INDEX($B$2:$AB$2,,AH15)</f>
        <v>2001</v>
      </c>
      <c r="AH15" s="67" t="n">
        <f aca="false">MATCH(AD15,B15:AB15,0)</f>
        <v>2</v>
      </c>
    </row>
    <row r="21" customFormat="false" ht="11" hidden="false" customHeight="false" outlineLevel="0" collapsed="false">
      <c r="B21" s="2" t="s">
        <v>24</v>
      </c>
      <c r="AD21" s="64" t="s">
        <v>25</v>
      </c>
    </row>
    <row r="22" customFormat="false" ht="11.5" hidden="false" customHeight="false" outlineLevel="0" collapsed="false">
      <c r="A22" s="4" t="s">
        <v>1</v>
      </c>
      <c r="B22" s="6" t="n">
        <v>2000</v>
      </c>
      <c r="C22" s="6" t="n">
        <v>2001</v>
      </c>
      <c r="D22" s="6" t="n">
        <v>2002</v>
      </c>
      <c r="E22" s="6" t="n">
        <v>2003</v>
      </c>
      <c r="F22" s="6" t="n">
        <v>2004</v>
      </c>
      <c r="G22" s="6" t="n">
        <v>2005</v>
      </c>
      <c r="H22" s="6" t="n">
        <v>2006</v>
      </c>
      <c r="I22" s="6" t="n">
        <v>2007</v>
      </c>
      <c r="J22" s="6" t="n">
        <v>2008</v>
      </c>
      <c r="K22" s="6" t="n">
        <v>2009</v>
      </c>
      <c r="L22" s="6" t="n">
        <v>2010</v>
      </c>
      <c r="M22" s="6" t="n">
        <v>2011</v>
      </c>
      <c r="N22" s="6" t="n">
        <v>2012</v>
      </c>
      <c r="O22" s="6" t="n">
        <v>2013</v>
      </c>
      <c r="P22" s="6" t="n">
        <v>2014</v>
      </c>
      <c r="Q22" s="6" t="n">
        <v>2015</v>
      </c>
      <c r="R22" s="6" t="n">
        <v>2016</v>
      </c>
      <c r="S22" s="6" t="n">
        <v>2017</v>
      </c>
      <c r="T22" s="6" t="n">
        <v>2018</v>
      </c>
      <c r="U22" s="6" t="n">
        <v>2019</v>
      </c>
      <c r="V22" s="6" t="n">
        <v>2020</v>
      </c>
      <c r="W22" s="6" t="n">
        <v>2021</v>
      </c>
      <c r="X22" s="6" t="n">
        <v>2022</v>
      </c>
      <c r="Y22" s="6" t="n">
        <v>2023</v>
      </c>
      <c r="Z22" s="6" t="n">
        <v>2024</v>
      </c>
      <c r="AA22" s="6" t="n">
        <v>2025</v>
      </c>
      <c r="AB22" s="6" t="n">
        <v>2026</v>
      </c>
      <c r="AD22" s="65" t="s">
        <v>26</v>
      </c>
      <c r="AE22" s="65" t="s">
        <v>12</v>
      </c>
      <c r="AF22" s="66" t="s">
        <v>1</v>
      </c>
      <c r="AH22" s="67" t="s">
        <v>23</v>
      </c>
    </row>
    <row r="23" customFormat="false" ht="11.5" hidden="false" customHeight="false" outlineLevel="0" collapsed="false">
      <c r="A23" s="8" t="n">
        <v>1</v>
      </c>
      <c r="B23" s="10" t="str">
        <f aca="false">1月!B37</f>
        <v>****</v>
      </c>
      <c r="C23" s="10" t="str">
        <f aca="false">1月!C37</f>
        <v>****</v>
      </c>
      <c r="D23" s="10" t="n">
        <f aca="false">1月!D37</f>
        <v>0.91412498926123</v>
      </c>
      <c r="E23" s="10" t="n">
        <f aca="false">1月!E37</f>
        <v>0.221333310163269</v>
      </c>
      <c r="F23" s="10" t="n">
        <f aca="false">1月!F37</f>
        <v>1.11504169506952</v>
      </c>
      <c r="G23" s="10" t="n">
        <f aca="false">1月!G37</f>
        <v>0.490791666011016</v>
      </c>
      <c r="H23" s="10" t="n">
        <f aca="false">1月!H37</f>
        <v>-0.900958341856798</v>
      </c>
      <c r="I23" s="10" t="n">
        <f aca="false">1月!I37</f>
        <v>3.24675005550186</v>
      </c>
      <c r="J23" s="10" t="n">
        <f aca="false">1月!J37</f>
        <v>1.12004168331623</v>
      </c>
      <c r="K23" s="10" t="n">
        <f aca="false">1月!K37</f>
        <v>1.78216666604082</v>
      </c>
      <c r="L23" s="10" t="n">
        <f aca="false">1月!L37</f>
        <v>0.0366250146180391</v>
      </c>
      <c r="M23" s="10" t="n">
        <f aca="false">1月!M37</f>
        <v>-0.777791707466046</v>
      </c>
      <c r="N23" s="10" t="n">
        <f aca="false">1月!N37</f>
        <v>-0.3945</v>
      </c>
      <c r="O23" s="10" t="n">
        <f aca="false">1月!O37</f>
        <v>-0.438125</v>
      </c>
      <c r="P23" s="10" t="n">
        <f aca="false">1月!P37</f>
        <v>0.455166666666667</v>
      </c>
      <c r="Q23" s="10" t="n">
        <f aca="false">1月!Q37</f>
        <v>0.0416666666666667</v>
      </c>
      <c r="R23" s="10" t="n">
        <f aca="false">1月!R37</f>
        <v>-0.0125000000000002</v>
      </c>
      <c r="S23" s="10" t="n">
        <f aca="false">1月!S37</f>
        <v>-1.775</v>
      </c>
      <c r="T23" s="10" t="n">
        <f aca="false">1月!T37</f>
        <v>-2.99166666666667</v>
      </c>
      <c r="U23" s="10" t="n">
        <f aca="false">1月!U37</f>
        <v>0.7</v>
      </c>
      <c r="V23" s="10" t="n">
        <f aca="false">1月!V37</f>
        <v>3.3</v>
      </c>
      <c r="W23" s="10" t="n">
        <f aca="false">1月!W37</f>
        <v>-0.170833333333333</v>
      </c>
      <c r="X23" s="10"/>
      <c r="Y23" s="10"/>
      <c r="Z23" s="10"/>
      <c r="AA23" s="10"/>
      <c r="AB23" s="10"/>
      <c r="AD23" s="68" t="n">
        <f aca="false">MIN(B23:AB23)</f>
        <v>-2.99166666666667</v>
      </c>
      <c r="AE23" s="69" t="n">
        <f aca="false">INDEX($B$2:$AB$2,,AH23)</f>
        <v>2018</v>
      </c>
      <c r="AF23" s="70" t="n">
        <v>1</v>
      </c>
      <c r="AH23" s="67" t="n">
        <f aca="false">MATCH(AD23,B23:AB23,0)</f>
        <v>19</v>
      </c>
    </row>
    <row r="24" customFormat="false" ht="11.5" hidden="false" customHeight="false" outlineLevel="0" collapsed="false">
      <c r="A24" s="8" t="n">
        <v>2</v>
      </c>
      <c r="B24" s="10" t="str">
        <f aca="false">2月!B37</f>
        <v>****</v>
      </c>
      <c r="C24" s="10" t="str">
        <f aca="false">2月!C37</f>
        <v>****</v>
      </c>
      <c r="D24" s="10" t="n">
        <f aca="false">2月!D37</f>
        <v>1.70341666042805</v>
      </c>
      <c r="E24" s="10" t="n">
        <f aca="false">2月!E37</f>
        <v>1.58037499462565</v>
      </c>
      <c r="F24" s="10" t="n">
        <f aca="false">2月!F37</f>
        <v>1.5931249782443</v>
      </c>
      <c r="G24" s="10" t="n">
        <f aca="false">2月!G37</f>
        <v>0.965166685481866</v>
      </c>
      <c r="H24" s="10" t="n">
        <f aca="false">2月!H37</f>
        <v>-0.779041664830099</v>
      </c>
      <c r="I24" s="10" t="n">
        <f aca="false">2月!I37</f>
        <v>2.20800000180801</v>
      </c>
      <c r="J24" s="10" t="n">
        <f aca="false">2月!J37</f>
        <v>1.06637500405001</v>
      </c>
      <c r="K24" s="10" t="n">
        <f aca="false">2月!K37</f>
        <v>2.36008333414793</v>
      </c>
      <c r="L24" s="10" t="n">
        <f aca="false">2月!L37</f>
        <v>-0.294458338369926</v>
      </c>
      <c r="M24" s="10" t="n">
        <f aca="false">2月!M37</f>
        <v>0.939500004053116</v>
      </c>
      <c r="N24" s="10" t="n">
        <f aca="false">2月!N37</f>
        <v>-0.120708333333333</v>
      </c>
      <c r="O24" s="10" t="n">
        <f aca="false">2月!O37</f>
        <v>0.158333333333333</v>
      </c>
      <c r="P24" s="10" t="n">
        <f aca="false">2月!P37</f>
        <v>-1.530875</v>
      </c>
      <c r="Q24" s="10" t="n">
        <f aca="false">2月!Q37</f>
        <v>1.24166666666667</v>
      </c>
      <c r="R24" s="10" t="n">
        <f aca="false">2月!R37</f>
        <v>1.4</v>
      </c>
      <c r="S24" s="10" t="n">
        <f aca="false">2月!S37</f>
        <v>1.2125</v>
      </c>
      <c r="T24" s="10" t="n">
        <f aca="false">2月!T37</f>
        <v>-0.229166666666666</v>
      </c>
      <c r="U24" s="10" t="n">
        <f aca="false">2月!U37</f>
        <v>0.195833333333333</v>
      </c>
      <c r="V24" s="10" t="n">
        <f aca="false">2月!V37</f>
        <v>0.641666666666667</v>
      </c>
      <c r="W24" s="10" t="n">
        <f aca="false">2月!W37</f>
        <v>1.29166666666667</v>
      </c>
      <c r="X24" s="10"/>
      <c r="Y24" s="10"/>
      <c r="Z24" s="10"/>
      <c r="AA24" s="10"/>
      <c r="AB24" s="10"/>
      <c r="AD24" s="68" t="n">
        <f aca="false">MIN(B24:AB24)</f>
        <v>-1.530875</v>
      </c>
      <c r="AE24" s="69" t="n">
        <f aca="false">INDEX($B$2:$AB$2,,AH24)</f>
        <v>2014</v>
      </c>
      <c r="AF24" s="70" t="n">
        <v>2</v>
      </c>
      <c r="AH24" s="67" t="n">
        <f aca="false">MATCH(AD24,B24:AB24,0)</f>
        <v>15</v>
      </c>
    </row>
    <row r="25" customFormat="false" ht="11.5" hidden="false" customHeight="false" outlineLevel="0" collapsed="false">
      <c r="A25" s="8" t="n">
        <v>3</v>
      </c>
      <c r="B25" s="10" t="str">
        <f aca="false">3月!B37</f>
        <v>****</v>
      </c>
      <c r="C25" s="10" t="str">
        <f aca="false">3月!C37</f>
        <v>****</v>
      </c>
      <c r="D25" s="10" t="n">
        <f aca="false">3月!D37</f>
        <v>3.82737495998542</v>
      </c>
      <c r="E25" s="10" t="n">
        <f aca="false">3月!E37</f>
        <v>1.99083331475655</v>
      </c>
      <c r="F25" s="10" t="n">
        <f aca="false">3月!F37</f>
        <v>2.4495833478868</v>
      </c>
      <c r="G25" s="10" t="n">
        <f aca="false">3月!G37</f>
        <v>0.911749995003144</v>
      </c>
      <c r="H25" s="10" t="n">
        <f aca="false">3月!H37</f>
        <v>2.68029170110822</v>
      </c>
      <c r="I25" s="10" t="n">
        <f aca="false">3月!I37</f>
        <v>3.65024998163184</v>
      </c>
      <c r="J25" s="10" t="n">
        <f aca="false">3月!J37</f>
        <v>4.13258341203133</v>
      </c>
      <c r="K25" s="10" t="n">
        <f aca="false">3月!K37</f>
        <v>1.53483334323391</v>
      </c>
      <c r="L25" s="10" t="n">
        <f aca="false">3月!L37</f>
        <v>2.12320834056785</v>
      </c>
      <c r="M25" s="10" t="n">
        <f aca="false">3月!M37</f>
        <v>1.57420830118159</v>
      </c>
      <c r="N25" s="10" t="n">
        <f aca="false">3月!N37</f>
        <v>3.25445833333333</v>
      </c>
      <c r="O25" s="10" t="n">
        <f aca="false">3月!O37</f>
        <v>4.381375</v>
      </c>
      <c r="P25" s="10" t="n">
        <f aca="false">3月!P37</f>
        <v>2.232375</v>
      </c>
      <c r="Q25" s="10" t="n">
        <f aca="false">3月!Q37</f>
        <v>3.89583333333333</v>
      </c>
      <c r="R25" s="10" t="n">
        <f aca="false">3月!R37</f>
        <v>2.54166666666667</v>
      </c>
      <c r="S25" s="10" t="n">
        <f aca="false">3月!S37</f>
        <v>2.32916666666667</v>
      </c>
      <c r="T25" s="10" t="n">
        <f aca="false">3月!T37</f>
        <v>2.17083333333333</v>
      </c>
      <c r="U25" s="10" t="n">
        <f aca="false">3月!U37</f>
        <v>5.38333333333333</v>
      </c>
      <c r="V25" s="10" t="n">
        <f aca="false">3月!V37</f>
        <v>2.95416666666667</v>
      </c>
      <c r="W25" s="10" t="n">
        <f aca="false">3月!W37</f>
        <v>4.25833333333333</v>
      </c>
      <c r="X25" s="10"/>
      <c r="Y25" s="10"/>
      <c r="Z25" s="10"/>
      <c r="AA25" s="10"/>
      <c r="AB25" s="10"/>
      <c r="AD25" s="68" t="n">
        <f aca="false">MIN(B25:AB25)</f>
        <v>0.911749995003144</v>
      </c>
      <c r="AE25" s="69" t="n">
        <f aca="false">INDEX($B$2:$AB$2,,AH25)</f>
        <v>2005</v>
      </c>
      <c r="AF25" s="70" t="n">
        <v>3</v>
      </c>
      <c r="AH25" s="67" t="n">
        <f aca="false">MATCH(AD25,B25:AB25,0)</f>
        <v>6</v>
      </c>
    </row>
    <row r="26" customFormat="false" ht="11.5" hidden="false" customHeight="false" outlineLevel="0" collapsed="false">
      <c r="A26" s="8" t="n">
        <v>4</v>
      </c>
      <c r="B26" s="10" t="str">
        <f aca="false">4月!B37</f>
        <v>****</v>
      </c>
      <c r="C26" s="10" t="n">
        <f aca="false">4月!C37</f>
        <v>8.78083328406016</v>
      </c>
      <c r="D26" s="10" t="n">
        <f aca="false">4月!D37</f>
        <v>8.98029168446859</v>
      </c>
      <c r="E26" s="10" t="n">
        <f aca="false">4月!E37</f>
        <v>5.45549996693929</v>
      </c>
      <c r="F26" s="10" t="n">
        <f aca="false">4月!F37</f>
        <v>4.76933333277702</v>
      </c>
      <c r="G26" s="10" t="n">
        <f aca="false">4月!G37</f>
        <v>5.32812501986822</v>
      </c>
      <c r="H26" s="10" t="n">
        <f aca="false">4月!H37</f>
        <v>7.19733331600825</v>
      </c>
      <c r="I26" s="10" t="n">
        <f aca="false">4月!I37</f>
        <v>6.33841667572657</v>
      </c>
      <c r="J26" s="10" t="n">
        <f aca="false">4月!J37</f>
        <v>7.1787083769838</v>
      </c>
      <c r="K26" s="10" t="n">
        <f aca="false">4月!K37</f>
        <v>6.92037504911423</v>
      </c>
      <c r="L26" s="10" t="n">
        <f aca="false">4月!L37</f>
        <v>4.41483335693677</v>
      </c>
      <c r="M26" s="10" t="n">
        <f aca="false">4月!M37</f>
        <v>6.22824996709824</v>
      </c>
      <c r="N26" s="10" t="n">
        <f aca="false">4月!N37</f>
        <v>5.06404166666667</v>
      </c>
      <c r="O26" s="10" t="n">
        <f aca="false">4月!O37</f>
        <v>5.71770833333333</v>
      </c>
      <c r="P26" s="10" t="n">
        <f aca="false">4月!P37</f>
        <v>6.50454166666667</v>
      </c>
      <c r="Q26" s="10" t="n">
        <f aca="false">4月!Q37</f>
        <v>2.88333333333333</v>
      </c>
      <c r="R26" s="10" t="n">
        <f aca="false">4月!R37</f>
        <v>6.79583333333333</v>
      </c>
      <c r="S26" s="10" t="n">
        <f aca="false">4月!S37</f>
        <v>5.07083333333333</v>
      </c>
      <c r="T26" s="10" t="n">
        <f aca="false">4月!T37</f>
        <v>7.63333333333333</v>
      </c>
      <c r="U26" s="10" t="n">
        <f aca="false">4月!U37</f>
        <v>5.1125</v>
      </c>
      <c r="V26" s="10" t="n">
        <f aca="false">4月!V37</f>
        <v>7.44166666666667</v>
      </c>
      <c r="W26" s="10" t="n">
        <f aca="false">4月!W37</f>
        <v>8.3875</v>
      </c>
      <c r="X26" s="10"/>
      <c r="Y26" s="10"/>
      <c r="Z26" s="10"/>
      <c r="AA26" s="10"/>
      <c r="AB26" s="10"/>
      <c r="AD26" s="68" t="n">
        <f aca="false">MIN(B26:AB26)</f>
        <v>2.88333333333333</v>
      </c>
      <c r="AE26" s="69" t="n">
        <f aca="false">INDEX($B$2:$AB$2,,AH26)</f>
        <v>2015</v>
      </c>
      <c r="AF26" s="70" t="n">
        <v>4</v>
      </c>
      <c r="AH26" s="67" t="n">
        <f aca="false">MATCH(AD26,B26:AB26,0)</f>
        <v>16</v>
      </c>
    </row>
    <row r="27" customFormat="false" ht="11.5" hidden="false" customHeight="false" outlineLevel="0" collapsed="false">
      <c r="A27" s="8" t="n">
        <v>5</v>
      </c>
      <c r="B27" s="10" t="str">
        <f aca="false">5月!B37</f>
        <v>****</v>
      </c>
      <c r="C27" s="10" t="n">
        <f aca="false">5月!C37</f>
        <v>8.80183337132136</v>
      </c>
      <c r="D27" s="10" t="n">
        <f aca="false">5月!D37</f>
        <v>12.0191666285197</v>
      </c>
      <c r="E27" s="10" t="n">
        <f aca="false">5月!E37</f>
        <v>11.2808332840602</v>
      </c>
      <c r="F27" s="10" t="n">
        <f aca="false">5月!F37</f>
        <v>9.55499998728434</v>
      </c>
      <c r="G27" s="10" t="n">
        <f aca="false">5月!G37</f>
        <v>9.57916675011317</v>
      </c>
      <c r="H27" s="10" t="n">
        <f aca="false">5月!H37</f>
        <v>10.6767082810402</v>
      </c>
      <c r="I27" s="10" t="n">
        <f aca="false">5月!I37</f>
        <v>12.178750038147</v>
      </c>
      <c r="J27" s="10" t="n">
        <f aca="false">5月!J37</f>
        <v>10.1329166094462</v>
      </c>
      <c r="K27" s="10" t="n">
        <f aca="false">5月!K37</f>
        <v>12.8191666603088</v>
      </c>
      <c r="L27" s="10" t="n">
        <f aca="false">5月!L37</f>
        <v>11.2408332824707</v>
      </c>
      <c r="M27" s="10" t="n">
        <f aca="false">5月!M37</f>
        <v>11.4487499793371</v>
      </c>
      <c r="N27" s="10" t="n">
        <f aca="false">5月!N37</f>
        <v>13.4416666666667</v>
      </c>
      <c r="O27" s="10" t="n">
        <f aca="false">5月!O37</f>
        <v>10.8391666666667</v>
      </c>
      <c r="P27" s="10" t="n">
        <f aca="false">5月!P37</f>
        <v>12.175</v>
      </c>
      <c r="Q27" s="10" t="n">
        <f aca="false">5月!Q37</f>
        <v>14.5291666666667</v>
      </c>
      <c r="R27" s="10" t="n">
        <f aca="false">5月!R37</f>
        <v>12.8583333333333</v>
      </c>
      <c r="S27" s="10" t="n">
        <f aca="false">5月!S37</f>
        <v>12.8166666666667</v>
      </c>
      <c r="T27" s="10" t="n">
        <f aca="false">5月!T37</f>
        <v>9.83333333333333</v>
      </c>
      <c r="U27" s="10" t="n">
        <f aca="false">5月!U37</f>
        <v>12.4666666666667</v>
      </c>
      <c r="V27" s="10" t="n">
        <f aca="false">5月!V37</f>
        <v>12.2166666666667</v>
      </c>
      <c r="W27" s="10" t="n">
        <f aca="false">5月!W37</f>
        <v>12.9291666666667</v>
      </c>
      <c r="X27" s="10"/>
      <c r="Y27" s="10"/>
      <c r="Z27" s="10"/>
      <c r="AA27" s="10"/>
      <c r="AB27" s="10"/>
      <c r="AD27" s="68" t="n">
        <f aca="false">MIN(B27:AB27)</f>
        <v>8.80183337132136</v>
      </c>
      <c r="AE27" s="69" t="n">
        <f aca="false">INDEX($B$2:$AB$2,,AH27)</f>
        <v>2001</v>
      </c>
      <c r="AF27" s="70" t="n">
        <v>5</v>
      </c>
      <c r="AH27" s="67" t="n">
        <f aca="false">MATCH(AD27,B27:AB27,0)</f>
        <v>2</v>
      </c>
    </row>
    <row r="28" customFormat="false" ht="11.5" hidden="false" customHeight="false" outlineLevel="0" collapsed="false">
      <c r="A28" s="8" t="n">
        <v>6</v>
      </c>
      <c r="B28" s="10" t="str">
        <f aca="false">6月!B37</f>
        <v>****</v>
      </c>
      <c r="C28" s="10" t="n">
        <f aca="false">6月!C37</f>
        <v>16.009583234787</v>
      </c>
      <c r="D28" s="10" t="n">
        <f aca="false">6月!D37</f>
        <v>14.8054167032242</v>
      </c>
      <c r="E28" s="10" t="n">
        <f aca="false">6月!E37</f>
        <v>14.1491667032242</v>
      </c>
      <c r="F28" s="10" t="n">
        <f aca="false">6月!F37</f>
        <v>13.8233333826065</v>
      </c>
      <c r="G28" s="10" t="n">
        <f aca="false">6月!G37</f>
        <v>14.4412501255671</v>
      </c>
      <c r="H28" s="10" t="n">
        <f aca="false">6月!H37</f>
        <v>16.257083217303</v>
      </c>
      <c r="I28" s="10" t="n">
        <f aca="false">6月!I37</f>
        <v>14.6375000079473</v>
      </c>
      <c r="J28" s="10" t="n">
        <f aca="false">6月!J37</f>
        <v>13.8595833381017</v>
      </c>
      <c r="K28" s="10" t="n">
        <f aca="false">6月!K37</f>
        <v>15.4404167731603</v>
      </c>
      <c r="L28" s="10" t="n">
        <f aca="false">6月!L37</f>
        <v>13.9558333953222</v>
      </c>
      <c r="M28" s="10" t="n">
        <f aca="false">6月!M37</f>
        <v>12.3829167683919</v>
      </c>
      <c r="N28" s="10" t="n">
        <f aca="false">6月!N37</f>
        <v>15.27125</v>
      </c>
      <c r="O28" s="10" t="n">
        <f aca="false">6月!O37</f>
        <v>13.8704166666667</v>
      </c>
      <c r="P28" s="10" t="n">
        <f aca="false">6月!P37</f>
        <v>17.5125</v>
      </c>
      <c r="Q28" s="10" t="n">
        <f aca="false">6月!Q37</f>
        <v>14.7333333333333</v>
      </c>
      <c r="R28" s="10" t="n">
        <f aca="false">6月!R37</f>
        <v>16.0958333333333</v>
      </c>
      <c r="S28" s="10" t="n">
        <f aca="false">6月!S37</f>
        <v>15.6875</v>
      </c>
      <c r="T28" s="10" t="n">
        <f aca="false">6月!T37</f>
        <v>13.5375</v>
      </c>
      <c r="U28" s="10" t="n">
        <f aca="false">6月!U37</f>
        <v>15.8583333333333</v>
      </c>
      <c r="V28" s="10" t="n">
        <f aca="false">6月!V37</f>
        <v>18.2583333333333</v>
      </c>
      <c r="W28" s="10" t="n">
        <f aca="false">6月!W37</f>
        <v>17.8458333333333</v>
      </c>
      <c r="X28" s="10"/>
      <c r="Y28" s="10"/>
      <c r="Z28" s="10"/>
      <c r="AA28" s="10"/>
      <c r="AB28" s="10"/>
      <c r="AD28" s="68" t="n">
        <f aca="false">MIN(B28:AB28)</f>
        <v>12.3829167683919</v>
      </c>
      <c r="AE28" s="69" t="n">
        <f aca="false">INDEX($B$2:$AB$2,,AH28)</f>
        <v>2011</v>
      </c>
      <c r="AF28" s="70" t="n">
        <v>6</v>
      </c>
      <c r="AH28" s="67" t="n">
        <f aca="false">MATCH(AD28,B28:AB28,0)</f>
        <v>12</v>
      </c>
    </row>
    <row r="29" customFormat="false" ht="11.5" hidden="false" customHeight="false" outlineLevel="0" collapsed="false">
      <c r="A29" s="8" t="n">
        <v>7</v>
      </c>
      <c r="B29" s="10" t="str">
        <f aca="false">7月!B37</f>
        <v>****</v>
      </c>
      <c r="C29" s="10" t="n">
        <f aca="false">7月!C37</f>
        <v>21.1824999650319</v>
      </c>
      <c r="D29" s="10" t="n">
        <f aca="false">7月!D37</f>
        <v>19.2025001049042</v>
      </c>
      <c r="E29" s="10" t="n">
        <f aca="false">7月!E37</f>
        <v>17.314583381017</v>
      </c>
      <c r="F29" s="10" t="n">
        <f aca="false">7月!F37</f>
        <v>18.3554165363312</v>
      </c>
      <c r="G29" s="10" t="n">
        <f aca="false">7月!G37</f>
        <v>18.1404167811076</v>
      </c>
      <c r="H29" s="10" t="n">
        <f aca="false">7月!H37</f>
        <v>19.064583381017</v>
      </c>
      <c r="I29" s="10" t="n">
        <f aca="false">7月!I37</f>
        <v>18.7483332951864</v>
      </c>
      <c r="J29" s="10" t="n">
        <f aca="false">7月!J37</f>
        <v>17.9670832157135</v>
      </c>
      <c r="K29" s="10" t="n">
        <f aca="false">7月!K37</f>
        <v>19.0887498060862</v>
      </c>
      <c r="L29" s="10" t="n">
        <f aca="false">7月!L37</f>
        <v>19.7925000190735</v>
      </c>
      <c r="M29" s="10" t="n">
        <f aca="false">7月!M37</f>
        <v>18.7991665999095</v>
      </c>
      <c r="N29" s="10" t="n">
        <f aca="false">7月!N37</f>
        <v>18.2320833333333</v>
      </c>
      <c r="O29" s="10" t="n">
        <f aca="false">7月!O37</f>
        <v>18.92625</v>
      </c>
      <c r="P29" s="10" t="n">
        <f aca="false">7月!P37</f>
        <v>19.9191666666667</v>
      </c>
      <c r="Q29" s="10" t="n">
        <f aca="false">7月!Q37</f>
        <v>18.1083333333333</v>
      </c>
      <c r="R29" s="10" t="n">
        <f aca="false">7月!R37</f>
        <v>18.4875</v>
      </c>
      <c r="S29" s="10" t="n">
        <f aca="false">7月!S37</f>
        <v>21.3291666666667</v>
      </c>
      <c r="T29" s="10" t="n">
        <f aca="false">7月!T37</f>
        <v>18.3125</v>
      </c>
      <c r="U29" s="10" t="n">
        <f aca="false">7月!U37</f>
        <v>18.725</v>
      </c>
      <c r="V29" s="10" t="n">
        <f aca="false">7月!V37</f>
        <v>18.4708333333333</v>
      </c>
      <c r="W29" s="10" t="n">
        <f aca="false">7月!W37</f>
        <v>18.9875</v>
      </c>
      <c r="X29" s="10"/>
      <c r="Y29" s="10"/>
      <c r="Z29" s="10"/>
      <c r="AA29" s="10"/>
      <c r="AB29" s="10"/>
      <c r="AD29" s="68" t="n">
        <f aca="false">MIN(B29:AB29)</f>
        <v>17.314583381017</v>
      </c>
      <c r="AE29" s="69" t="n">
        <f aca="false">INDEX($B$2:$AB$2,,AH29)</f>
        <v>2003</v>
      </c>
      <c r="AF29" s="70" t="n">
        <v>7</v>
      </c>
      <c r="AH29" s="67" t="n">
        <f aca="false">MATCH(AD29,B29:AB29,0)</f>
        <v>4</v>
      </c>
    </row>
    <row r="30" customFormat="false" ht="11.5" hidden="false" customHeight="false" outlineLevel="0" collapsed="false">
      <c r="A30" s="8" t="n">
        <v>8</v>
      </c>
      <c r="B30" s="10" t="str">
        <f aca="false">8月!B37</f>
        <v>****</v>
      </c>
      <c r="C30" s="10" t="n">
        <f aca="false">8月!C37</f>
        <v>21.0908332665761</v>
      </c>
      <c r="D30" s="10" t="n">
        <f aca="false">8月!D37</f>
        <v>21.0687500635783</v>
      </c>
      <c r="E30" s="10" t="n">
        <f aca="false">8月!E37</f>
        <v>18.5808332761129</v>
      </c>
      <c r="F30" s="10" t="n">
        <f aca="false">8月!F37</f>
        <v>18.6683334509532</v>
      </c>
      <c r="G30" s="10" t="n">
        <f aca="false">8月!G37</f>
        <v>22.094583272934</v>
      </c>
      <c r="H30" s="10" t="n">
        <f aca="false">8月!H37</f>
        <v>19.4916667143504</v>
      </c>
      <c r="I30" s="10" t="n">
        <f aca="false">8月!I37</f>
        <v>22.4675001303355</v>
      </c>
      <c r="J30" s="10" t="n">
        <f aca="false">8月!J37</f>
        <v>19.9862500031789</v>
      </c>
      <c r="K30" s="10" t="n">
        <f aca="false">8月!K37</f>
        <v>18.1341667175293</v>
      </c>
      <c r="L30" s="10" t="n">
        <f aca="false">8月!L37</f>
        <v>24.8712499141693</v>
      </c>
      <c r="M30" s="10" t="n">
        <f aca="false">8月!M37</f>
        <v>20.0458333492279</v>
      </c>
      <c r="N30" s="10" t="n">
        <f aca="false">8月!N37</f>
        <v>21.8841666666667</v>
      </c>
      <c r="O30" s="10" t="n">
        <f aca="false">8月!O37</f>
        <v>20.6008333333333</v>
      </c>
      <c r="P30" s="10" t="n">
        <f aca="false">8月!P37</f>
        <v>19.6833333333333</v>
      </c>
      <c r="Q30" s="10" t="n">
        <f aca="false">8月!Q37</f>
        <v>19.1625</v>
      </c>
      <c r="R30" s="10" t="n">
        <f aca="false">8月!R37</f>
        <v>21.6291666666667</v>
      </c>
      <c r="S30" s="10" t="n">
        <f aca="false">8月!S37</f>
        <v>19.0375</v>
      </c>
      <c r="T30" s="10" t="n">
        <f aca="false">8月!T37</f>
        <v>20.7</v>
      </c>
      <c r="U30" s="10" t="n">
        <f aca="false">8月!U37</f>
        <v>23.4625</v>
      </c>
      <c r="V30" s="10" t="n">
        <f aca="false">8月!V37</f>
        <v>22.7875</v>
      </c>
      <c r="W30" s="10" t="n">
        <f aca="false">8月!W37</f>
        <v>19.7375</v>
      </c>
      <c r="X30" s="10"/>
      <c r="Y30" s="10"/>
      <c r="Z30" s="10"/>
      <c r="AA30" s="10"/>
      <c r="AB30" s="10"/>
      <c r="AD30" s="68" t="n">
        <f aca="false">MIN(B30:AB30)</f>
        <v>18.1341667175293</v>
      </c>
      <c r="AE30" s="69" t="n">
        <f aca="false">INDEX($B$2:$AB$2,,AH30)</f>
        <v>2009</v>
      </c>
      <c r="AF30" s="70" t="n">
        <v>8</v>
      </c>
      <c r="AH30" s="67" t="n">
        <f aca="false">MATCH(AD30,B30:AB30,0)</f>
        <v>10</v>
      </c>
    </row>
    <row r="31" customFormat="false" ht="11.5" hidden="false" customHeight="false" outlineLevel="0" collapsed="false">
      <c r="A31" s="8" t="n">
        <v>9</v>
      </c>
      <c r="B31" s="10" t="str">
        <f aca="false">9月!B37</f>
        <v>****</v>
      </c>
      <c r="C31" s="10" t="n">
        <f aca="false">9月!C37</f>
        <v>14.1962500810623</v>
      </c>
      <c r="D31" s="10" t="n">
        <f aca="false">9月!D37</f>
        <v>17.5366665919622</v>
      </c>
      <c r="E31" s="10" t="n">
        <f aca="false">9月!E37</f>
        <v>14.5812498728434</v>
      </c>
      <c r="F31" s="10" t="n">
        <f aca="false">9月!F37</f>
        <v>18.105833252271</v>
      </c>
      <c r="G31" s="10" t="n">
        <f aca="false">9月!G37</f>
        <v>18.5833333333333</v>
      </c>
      <c r="H31" s="10" t="n">
        <f aca="false">9月!H37</f>
        <v>18.3808333873749</v>
      </c>
      <c r="I31" s="10" t="n">
        <f aca="false">9月!I37</f>
        <v>16.2079166571299</v>
      </c>
      <c r="J31" s="10" t="n">
        <f aca="false">9月!J37</f>
        <v>16.2000001271566</v>
      </c>
      <c r="K31" s="10" t="n">
        <f aca="false">9月!K37</f>
        <v>18.565416653951</v>
      </c>
      <c r="L31" s="10" t="n">
        <f aca="false">9月!L37</f>
        <v>14.9433333873749</v>
      </c>
      <c r="M31" s="10" t="n">
        <f aca="false">9月!M37</f>
        <v>17.6087499856949</v>
      </c>
      <c r="N31" s="10" t="n">
        <f aca="false">9月!N37</f>
        <v>19.2895833333333</v>
      </c>
      <c r="O31" s="10" t="n">
        <f aca="false">9月!O37</f>
        <v>16.7516666666667</v>
      </c>
      <c r="P31" s="10" t="n">
        <f aca="false">9月!P37</f>
        <v>16.2846153846154</v>
      </c>
      <c r="Q31" s="10" t="n">
        <f aca="false">9月!Q37</f>
        <v>17.0583333333333</v>
      </c>
      <c r="R31" s="10" t="n">
        <f aca="false">9月!R37</f>
        <v>18.1791666666667</v>
      </c>
      <c r="S31" s="10" t="n">
        <f aca="false">9月!S37</f>
        <v>17.2</v>
      </c>
      <c r="T31" s="10" t="n">
        <f aca="false">9月!T37</f>
        <v>15.65</v>
      </c>
      <c r="U31" s="10" t="n">
        <f aca="false">9月!U37</f>
        <v>20</v>
      </c>
      <c r="V31" s="10" t="n">
        <f aca="false">9月!V37</f>
        <v>18.45</v>
      </c>
      <c r="W31" s="10" t="n">
        <f aca="false">9月!W37</f>
        <v>19.1791666666667</v>
      </c>
      <c r="X31" s="10"/>
      <c r="Y31" s="10"/>
      <c r="Z31" s="10"/>
      <c r="AA31" s="10"/>
      <c r="AB31" s="10"/>
      <c r="AD31" s="68" t="n">
        <f aca="false">MIN(B31:AB31)</f>
        <v>14.1962500810623</v>
      </c>
      <c r="AE31" s="69" t="n">
        <f aca="false">INDEX($B$2:$AB$2,,AH31)</f>
        <v>2001</v>
      </c>
      <c r="AF31" s="70" t="n">
        <v>9</v>
      </c>
      <c r="AH31" s="67" t="n">
        <f aca="false">MATCH(AD31,B31:AB31,0)</f>
        <v>2</v>
      </c>
    </row>
    <row r="32" customFormat="false" ht="11.5" hidden="false" customHeight="false" outlineLevel="0" collapsed="false">
      <c r="A32" s="8" t="n">
        <v>10</v>
      </c>
      <c r="B32" s="10" t="str">
        <f aca="false">10月!B37</f>
        <v>****</v>
      </c>
      <c r="C32" s="10" t="n">
        <f aca="false">10月!C37</f>
        <v>12.283750017484</v>
      </c>
      <c r="D32" s="10" t="n">
        <f aca="false">10月!D37</f>
        <v>9.35687498251597</v>
      </c>
      <c r="E32" s="10" t="n">
        <f aca="false">10月!E37</f>
        <v>12.5104167461395</v>
      </c>
      <c r="F32" s="10" t="n">
        <f aca="false">10月!F37</f>
        <v>10.3331249753634</v>
      </c>
      <c r="G32" s="10" t="n">
        <f aca="false">10月!G37</f>
        <v>12.6987500588099</v>
      </c>
      <c r="H32" s="10" t="n">
        <f aca="false">10月!H37</f>
        <v>13.4412499666214</v>
      </c>
      <c r="I32" s="10" t="n">
        <f aca="false">10月!I37</f>
        <v>14.2591667175293</v>
      </c>
      <c r="J32" s="10" t="n">
        <f aca="false">10月!J37</f>
        <v>11.4958333571752</v>
      </c>
      <c r="K32" s="10" t="n">
        <f aca="false">10月!K37</f>
        <v>14.4962502320608</v>
      </c>
      <c r="L32" s="10" t="n">
        <f aca="false">10月!L37</f>
        <v>9.80004169543584</v>
      </c>
      <c r="M32" s="10" t="n">
        <f aca="false">10月!M37</f>
        <v>12.0516666571299</v>
      </c>
      <c r="N32" s="10" t="n">
        <f aca="false">10月!N37</f>
        <v>11.4329166666667</v>
      </c>
      <c r="O32" s="10" t="n">
        <f aca="false">10月!O37</f>
        <v>12.3628333333333</v>
      </c>
      <c r="P32" s="10" t="n">
        <f aca="false">10月!P37</f>
        <v>11.8083333333333</v>
      </c>
      <c r="Q32" s="10" t="n">
        <f aca="false">10月!Q37</f>
        <v>11.5458333333333</v>
      </c>
      <c r="R32" s="10" t="n">
        <f aca="false">10月!R37</f>
        <v>10.6416666666667</v>
      </c>
      <c r="S32" s="10" t="n">
        <f aca="false">10月!S37</f>
        <v>9.92083333333333</v>
      </c>
      <c r="T32" s="10" t="n">
        <f aca="false">10月!T37</f>
        <v>11.75</v>
      </c>
      <c r="U32" s="10" t="n">
        <f aca="false">10月!U37</f>
        <v>14.2416666666667</v>
      </c>
      <c r="V32" s="10" t="n">
        <f aca="false">10月!V37</f>
        <v>12.2416666666667</v>
      </c>
      <c r="W32" s="10" t="n">
        <f aca="false">10月!W37</f>
        <v>11.5833333333333</v>
      </c>
      <c r="X32" s="10"/>
      <c r="Y32" s="10"/>
      <c r="Z32" s="10"/>
      <c r="AA32" s="10"/>
      <c r="AB32" s="10"/>
      <c r="AD32" s="68" t="n">
        <f aca="false">MIN(B32:AB32)</f>
        <v>9.35687498251597</v>
      </c>
      <c r="AE32" s="69" t="n">
        <f aca="false">INDEX($B$2:$AB$2,,AH32)</f>
        <v>2002</v>
      </c>
      <c r="AF32" s="70" t="n">
        <v>10</v>
      </c>
      <c r="AH32" s="67" t="n">
        <f aca="false">MATCH(AD32,B32:AB32,0)</f>
        <v>3</v>
      </c>
    </row>
    <row r="33" customFormat="false" ht="11.5" hidden="false" customHeight="false" outlineLevel="0" collapsed="false">
      <c r="A33" s="8" t="n">
        <v>11</v>
      </c>
      <c r="B33" s="10" t="str">
        <f aca="false">11月!B37</f>
        <v>****</v>
      </c>
      <c r="C33" s="10" t="n">
        <f aca="false">11月!C37</f>
        <v>6.80525003870328</v>
      </c>
      <c r="D33" s="10" t="n">
        <f aca="false">11月!D37</f>
        <v>6.46358332037926</v>
      </c>
      <c r="E33" s="10" t="n">
        <f aca="false">11月!E37</f>
        <v>8.28091670076052</v>
      </c>
      <c r="F33" s="10" t="n">
        <f aca="false">11月!F37</f>
        <v>6.82683331767718</v>
      </c>
      <c r="G33" s="10" t="n">
        <f aca="false">11月!G37</f>
        <v>6.32241667310397</v>
      </c>
      <c r="H33" s="10" t="n">
        <f aca="false">11月!H37</f>
        <v>7.28770834207535</v>
      </c>
      <c r="I33" s="10" t="n">
        <f aca="false">11月!I37</f>
        <v>4.98162498076757</v>
      </c>
      <c r="J33" s="10" t="n">
        <f aca="false">11月!J37</f>
        <v>6.55624996125698</v>
      </c>
      <c r="K33" s="10" t="n">
        <f aca="false">11月!K37</f>
        <v>6.78900005420049</v>
      </c>
      <c r="L33" s="10" t="n">
        <f aca="false">11月!L37</f>
        <v>7.48133329550425</v>
      </c>
      <c r="M33" s="10" t="n">
        <f aca="false">11月!M37</f>
        <v>6.98395826419195</v>
      </c>
      <c r="N33" s="10" t="n">
        <f aca="false">11月!N37</f>
        <v>4.90875</v>
      </c>
      <c r="O33" s="10" t="n">
        <f aca="false">11月!O37</f>
        <v>5.86754166666667</v>
      </c>
      <c r="P33" s="10" t="n">
        <f aca="false">11月!P37</f>
        <v>7.9375</v>
      </c>
      <c r="Q33" s="10" t="n">
        <f aca="false">11月!Q37</f>
        <v>6.95</v>
      </c>
      <c r="R33" s="10" t="n">
        <f aca="false">11月!R37</f>
        <v>2.25416666666667</v>
      </c>
      <c r="S33" s="10" t="n">
        <f aca="false">11月!S37</f>
        <v>3.66666666666667</v>
      </c>
      <c r="T33" s="10" t="n">
        <f aca="false">11月!T37</f>
        <v>8.20833333333333</v>
      </c>
      <c r="U33" s="10" t="n">
        <f aca="false">11月!U37</f>
        <v>4.575</v>
      </c>
      <c r="V33" s="10" t="n">
        <f aca="false">11月!V37</f>
        <v>7.925</v>
      </c>
      <c r="W33" s="10" t="n">
        <f aca="false">11月!W37</f>
        <v>5.85833333333333</v>
      </c>
      <c r="X33" s="10"/>
      <c r="Y33" s="10"/>
      <c r="Z33" s="10"/>
      <c r="AA33" s="10"/>
      <c r="AB33" s="10"/>
      <c r="AD33" s="68" t="n">
        <f aca="false">MIN(B33:AB33)</f>
        <v>2.25416666666667</v>
      </c>
      <c r="AE33" s="69" t="n">
        <f aca="false">INDEX($B$2:$AB$2,,AH33)</f>
        <v>2016</v>
      </c>
      <c r="AF33" s="70" t="n">
        <v>11</v>
      </c>
      <c r="AH33" s="67" t="n">
        <f aca="false">MATCH(AD33,B33:AB33,0)</f>
        <v>17</v>
      </c>
    </row>
    <row r="34" customFormat="false" ht="11.5" hidden="false" customHeight="false" outlineLevel="0" collapsed="false">
      <c r="A34" s="8" t="n">
        <v>12</v>
      </c>
      <c r="B34" s="10" t="str">
        <f aca="false">12月!B37</f>
        <v>****</v>
      </c>
      <c r="C34" s="10" t="n">
        <f aca="false">12月!C37</f>
        <v>2.27691668023666</v>
      </c>
      <c r="D34" s="10" t="n">
        <f aca="false">12月!D37</f>
        <v>0.464083320150773</v>
      </c>
      <c r="E34" s="10" t="n">
        <f aca="false">12月!E37</f>
        <v>1.74833333895852</v>
      </c>
      <c r="F34" s="10" t="n">
        <f aca="false">12月!F37</f>
        <v>1.4444583534884</v>
      </c>
      <c r="G34" s="10" t="n">
        <f aca="false">12月!G37</f>
        <v>0.274416661510865</v>
      </c>
      <c r="H34" s="10" t="n">
        <f aca="false">12月!H37</f>
        <v>3.20620839608212</v>
      </c>
      <c r="I34" s="10" t="n">
        <f aca="false">12月!I37</f>
        <v>2.67491673802336</v>
      </c>
      <c r="J34" s="10" t="n">
        <f aca="false">12月!J37</f>
        <v>1.85945835243911</v>
      </c>
      <c r="K34" s="10" t="n">
        <f aca="false">12月!K37</f>
        <v>1.28479165770113</v>
      </c>
      <c r="L34" s="10" t="n">
        <f aca="false">12月!L37</f>
        <v>2.01274998486042</v>
      </c>
      <c r="M34" s="10" t="n">
        <f aca="false">12月!M37</f>
        <v>0.643583359817664</v>
      </c>
      <c r="N34" s="10" t="n">
        <f aca="false">12月!N37</f>
        <v>0.20375</v>
      </c>
      <c r="O34" s="10" t="n">
        <f aca="false">12月!O37</f>
        <v>1.71458333333333</v>
      </c>
      <c r="P34" s="10" t="n">
        <f aca="false">12月!P37</f>
        <v>1.20416666666667</v>
      </c>
      <c r="Q34" s="10" t="n">
        <f aca="false">12月!Q37</f>
        <v>1.7125</v>
      </c>
      <c r="R34" s="10" t="n">
        <f aca="false">12月!R37</f>
        <v>2.05</v>
      </c>
      <c r="S34" s="10" t="n">
        <f aca="false">12月!S37</f>
        <v>-0.516666666666667</v>
      </c>
      <c r="T34" s="10" t="n">
        <f aca="false">12月!T37</f>
        <v>0.883333333333333</v>
      </c>
      <c r="U34" s="10" t="n">
        <f aca="false">12月!U37</f>
        <v>3.69583333333333</v>
      </c>
      <c r="V34" s="10" t="n">
        <f aca="false">12月!V37</f>
        <v>0.620833333333334</v>
      </c>
      <c r="W34" s="10" t="n">
        <f aca="false">12月!W37</f>
        <v>-0.4375</v>
      </c>
      <c r="X34" s="10"/>
      <c r="Y34" s="10"/>
      <c r="Z34" s="10"/>
      <c r="AA34" s="10"/>
      <c r="AB34" s="10"/>
      <c r="AD34" s="68" t="n">
        <f aca="false">MIN(B34:AB34)</f>
        <v>-0.516666666666667</v>
      </c>
      <c r="AE34" s="69" t="n">
        <f aca="false">INDEX($B$2:$AB$2,,AH34)</f>
        <v>2017</v>
      </c>
      <c r="AF34" s="70" t="n">
        <v>12</v>
      </c>
      <c r="AH34" s="67" t="n">
        <f aca="false">MATCH(AD34,B34:AB34,0)</f>
        <v>18</v>
      </c>
    </row>
    <row r="35" customFormat="false" ht="11.5" hidden="false" customHeight="false" outlineLevel="0" collapsed="false">
      <c r="A35" s="61" t="s">
        <v>19</v>
      </c>
      <c r="B35" s="62" t="s">
        <v>5</v>
      </c>
      <c r="C35" s="62" t="n">
        <f aca="false">AVERAGE(C23:C34)</f>
        <v>12.3808611043625</v>
      </c>
      <c r="D35" s="62" t="n">
        <f aca="false">AVERAGE(D23:D34)</f>
        <v>9.69518750078148</v>
      </c>
      <c r="E35" s="62" t="n">
        <f aca="false">AVERAGE(E23:E34)</f>
        <v>8.97453124080009</v>
      </c>
      <c r="F35" s="62" t="n">
        <f aca="false">AVERAGE(F23:F34)</f>
        <v>8.91995138416274</v>
      </c>
      <c r="G35" s="62" t="n">
        <f aca="false">AVERAGE(G23:G34)</f>
        <v>9.15251391857035</v>
      </c>
      <c r="H35" s="62" t="n">
        <f aca="false">AVERAGE(H23:H34)</f>
        <v>9.66697222469116</v>
      </c>
      <c r="I35" s="62" t="n">
        <f aca="false">AVERAGE(I23:I34)</f>
        <v>10.1332604399779</v>
      </c>
      <c r="J35" s="62" t="n">
        <f aca="false">AVERAGE(J23:J34)</f>
        <v>9.29625695340413</v>
      </c>
      <c r="K35" s="62" t="n">
        <f aca="false">AVERAGE(K23:K34)</f>
        <v>9.93461807896125</v>
      </c>
      <c r="L35" s="62" t="n">
        <f aca="false">AVERAGE(L23:L34)</f>
        <v>9.19817361233032</v>
      </c>
      <c r="M35" s="62" t="n">
        <f aca="false">AVERAGE(M23:M34)</f>
        <v>8.99406596071397</v>
      </c>
      <c r="N35" s="62" t="n">
        <f aca="false">AVERAGE(N23:N34)</f>
        <v>9.37228819444445</v>
      </c>
      <c r="O35" s="62" t="n">
        <f aca="false">AVERAGE(O23:O34)</f>
        <v>9.22938194444444</v>
      </c>
      <c r="P35" s="62" t="n">
        <f aca="false">AVERAGE(P23:P34)</f>
        <v>9.51548530982906</v>
      </c>
      <c r="Q35" s="62" t="n">
        <f aca="false">AVERAGE(Q23:Q34)</f>
        <v>9.321875</v>
      </c>
      <c r="R35" s="62" t="n">
        <f aca="false">AVERAGE(R23:R34)</f>
        <v>9.41006944444445</v>
      </c>
      <c r="S35" s="62" t="n">
        <f aca="false">AVERAGE(S23:S34)</f>
        <v>8.83159722222222</v>
      </c>
      <c r="T35" s="62" t="n">
        <f aca="false">AVERAGE(T23:T34)</f>
        <v>8.78819444444445</v>
      </c>
      <c r="U35" s="62" t="n">
        <f aca="false">AVERAGE(U23:U34)</f>
        <v>10.3680555555556</v>
      </c>
      <c r="V35" s="62" t="n">
        <f aca="false">AVERAGE(V23:V34)</f>
        <v>10.4423611111111</v>
      </c>
      <c r="W35" s="62" t="n">
        <f aca="false">AVERAGE(W23:W34)</f>
        <v>9.95416666666667</v>
      </c>
      <c r="X35" s="62"/>
      <c r="Y35" s="62"/>
      <c r="Z35" s="62"/>
      <c r="AA35" s="62"/>
      <c r="AB35" s="62"/>
      <c r="AD35" s="71" t="n">
        <f aca="false">MIN(B35:AB35)</f>
        <v>8.78819444444445</v>
      </c>
      <c r="AE35" s="72" t="n">
        <f aca="false">INDEX($B$2:$AB$2,,AH35)</f>
        <v>2018</v>
      </c>
      <c r="AH35" s="67" t="n">
        <f aca="false">MATCH(AD35,B35:AB35,0)</f>
        <v>1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1" min="30" style="1" width="8.77"/>
    <col collapsed="false" customWidth="true" hidden="false" outlineLevel="0" max="32" min="32" style="0" width="3.77"/>
  </cols>
  <sheetData>
    <row r="1" customFormat="false" ht="11" hidden="false" customHeight="false" outlineLevel="0" collapsed="false">
      <c r="B1" s="2" t="s">
        <v>27</v>
      </c>
    </row>
    <row r="2" customFormat="false" ht="11.5" hidden="false" customHeight="false" outlineLevel="0" collapsed="false">
      <c r="A2" s="4" t="s">
        <v>1</v>
      </c>
      <c r="B2" s="6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65" t="s">
        <v>28</v>
      </c>
      <c r="AE2" s="65" t="s">
        <v>12</v>
      </c>
      <c r="AF2" s="66" t="s">
        <v>1</v>
      </c>
      <c r="AH2" s="67" t="s">
        <v>23</v>
      </c>
    </row>
    <row r="3" customFormat="false" ht="11.5" hidden="false" customHeight="false" outlineLevel="0" collapsed="false">
      <c r="A3" s="8" t="n">
        <v>1</v>
      </c>
      <c r="B3" s="73" t="s">
        <v>5</v>
      </c>
      <c r="C3" s="73" t="s">
        <v>5</v>
      </c>
      <c r="D3" s="73" t="n">
        <f aca="false">1月!D42</f>
        <v>0</v>
      </c>
      <c r="E3" s="73" t="n">
        <f aca="false">1月!E42</f>
        <v>0</v>
      </c>
      <c r="F3" s="73" t="n">
        <f aca="false">1月!F42</f>
        <v>0</v>
      </c>
      <c r="G3" s="73" t="n">
        <f aca="false">1月!G42</f>
        <v>0</v>
      </c>
      <c r="H3" s="73" t="n">
        <f aca="false">1月!H42</f>
        <v>0</v>
      </c>
      <c r="I3" s="73" t="n">
        <f aca="false">1月!I42</f>
        <v>0</v>
      </c>
      <c r="J3" s="73" t="n">
        <f aca="false">1月!J42</f>
        <v>0</v>
      </c>
      <c r="K3" s="73" t="n">
        <f aca="false">1月!K42</f>
        <v>0</v>
      </c>
      <c r="L3" s="73" t="n">
        <f aca="false">1月!L42</f>
        <v>0</v>
      </c>
      <c r="M3" s="73" t="n">
        <f aca="false">1月!M42</f>
        <v>0</v>
      </c>
      <c r="N3" s="73" t="n">
        <f aca="false">1月!N42</f>
        <v>0</v>
      </c>
      <c r="O3" s="73" t="n">
        <f aca="false">1月!O42</f>
        <v>0</v>
      </c>
      <c r="P3" s="73" t="n">
        <f aca="false">1月!P42</f>
        <v>0</v>
      </c>
      <c r="Q3" s="73" t="n">
        <f aca="false">1月!Q42</f>
        <v>0</v>
      </c>
      <c r="R3" s="73" t="n">
        <f aca="false">1月!R42</f>
        <v>0</v>
      </c>
      <c r="S3" s="73" t="n">
        <f aca="false">1月!S42</f>
        <v>0</v>
      </c>
      <c r="T3" s="73" t="n">
        <f aca="false">1月!T42</f>
        <v>0</v>
      </c>
      <c r="U3" s="73" t="n">
        <f aca="false">1月!U42</f>
        <v>0</v>
      </c>
      <c r="V3" s="73" t="n">
        <f aca="false">1月!V42</f>
        <v>0</v>
      </c>
      <c r="W3" s="73" t="n">
        <f aca="false">1月!W42</f>
        <v>0</v>
      </c>
      <c r="X3" s="73"/>
      <c r="Y3" s="73"/>
      <c r="Z3" s="73"/>
      <c r="AA3" s="73"/>
      <c r="AB3" s="73"/>
      <c r="AD3" s="74" t="n">
        <f aca="false">MAX(B3:AB3)</f>
        <v>0</v>
      </c>
      <c r="AE3" s="69" t="n">
        <f aca="false">INDEX($B$2:$AB$2,,AH3)</f>
        <v>2002</v>
      </c>
      <c r="AF3" s="70" t="n">
        <v>1</v>
      </c>
      <c r="AH3" s="67" t="n">
        <f aca="false">MATCH(AD3,B3:AB3,0)</f>
        <v>3</v>
      </c>
    </row>
    <row r="4" customFormat="false" ht="11.5" hidden="false" customHeight="false" outlineLevel="0" collapsed="false">
      <c r="A4" s="8" t="n">
        <v>2</v>
      </c>
      <c r="B4" s="73" t="s">
        <v>5</v>
      </c>
      <c r="C4" s="73" t="s">
        <v>5</v>
      </c>
      <c r="D4" s="73" t="n">
        <f aca="false">2月!D42</f>
        <v>0</v>
      </c>
      <c r="E4" s="73" t="n">
        <f aca="false">2月!E42</f>
        <v>0</v>
      </c>
      <c r="F4" s="73" t="n">
        <f aca="false">2月!F42</f>
        <v>0</v>
      </c>
      <c r="G4" s="73" t="n">
        <f aca="false">2月!G42</f>
        <v>0</v>
      </c>
      <c r="H4" s="73" t="n">
        <f aca="false">2月!H42</f>
        <v>0</v>
      </c>
      <c r="I4" s="73" t="n">
        <f aca="false">2月!I42</f>
        <v>0</v>
      </c>
      <c r="J4" s="73" t="n">
        <f aca="false">2月!J42</f>
        <v>0</v>
      </c>
      <c r="K4" s="73" t="n">
        <f aca="false">2月!K42</f>
        <v>0</v>
      </c>
      <c r="L4" s="73" t="n">
        <f aca="false">2月!L42</f>
        <v>0</v>
      </c>
      <c r="M4" s="73" t="n">
        <f aca="false">2月!M42</f>
        <v>0</v>
      </c>
      <c r="N4" s="73" t="n">
        <f aca="false">2月!N42</f>
        <v>0</v>
      </c>
      <c r="O4" s="73" t="n">
        <f aca="false">2月!O42</f>
        <v>0</v>
      </c>
      <c r="P4" s="73" t="n">
        <f aca="false">2月!P42</f>
        <v>0</v>
      </c>
      <c r="Q4" s="73" t="n">
        <f aca="false">2月!Q42</f>
        <v>0</v>
      </c>
      <c r="R4" s="73" t="n">
        <f aca="false">2月!R42</f>
        <v>0</v>
      </c>
      <c r="S4" s="73" t="n">
        <f aca="false">2月!S42</f>
        <v>0</v>
      </c>
      <c r="T4" s="73" t="n">
        <f aca="false">2月!T42</f>
        <v>0</v>
      </c>
      <c r="U4" s="73" t="n">
        <f aca="false">2月!U42</f>
        <v>0</v>
      </c>
      <c r="V4" s="73" t="n">
        <f aca="false">2月!V42</f>
        <v>0</v>
      </c>
      <c r="W4" s="73" t="n">
        <f aca="false">2月!W42</f>
        <v>0</v>
      </c>
      <c r="X4" s="73"/>
      <c r="Y4" s="73"/>
      <c r="Z4" s="73"/>
      <c r="AA4" s="73"/>
      <c r="AB4" s="73"/>
      <c r="AD4" s="74" t="n">
        <f aca="false">MAX(B4:AB4)</f>
        <v>0</v>
      </c>
      <c r="AE4" s="69" t="n">
        <f aca="false">INDEX($B$2:$AB$2,,AH4)</f>
        <v>2002</v>
      </c>
      <c r="AF4" s="70" t="n">
        <v>2</v>
      </c>
      <c r="AH4" s="67" t="n">
        <f aca="false">MATCH(AD4,B4:AB4,0)</f>
        <v>3</v>
      </c>
    </row>
    <row r="5" customFormat="false" ht="11.5" hidden="false" customHeight="false" outlineLevel="0" collapsed="false">
      <c r="A5" s="8" t="n">
        <v>3</v>
      </c>
      <c r="B5" s="73" t="s">
        <v>5</v>
      </c>
      <c r="C5" s="73" t="s">
        <v>5</v>
      </c>
      <c r="D5" s="73" t="n">
        <f aca="false">3月!D42</f>
        <v>0</v>
      </c>
      <c r="E5" s="73" t="n">
        <f aca="false">3月!E42</f>
        <v>0</v>
      </c>
      <c r="F5" s="73" t="n">
        <f aca="false">3月!F42</f>
        <v>0</v>
      </c>
      <c r="G5" s="73" t="n">
        <f aca="false">3月!G42</f>
        <v>0</v>
      </c>
      <c r="H5" s="73" t="n">
        <f aca="false">3月!H42</f>
        <v>0</v>
      </c>
      <c r="I5" s="73" t="n">
        <f aca="false">3月!I42</f>
        <v>0</v>
      </c>
      <c r="J5" s="73" t="n">
        <f aca="false">3月!J42</f>
        <v>0</v>
      </c>
      <c r="K5" s="73" t="n">
        <f aca="false">3月!K42</f>
        <v>0</v>
      </c>
      <c r="L5" s="73" t="n">
        <f aca="false">3月!L42</f>
        <v>0</v>
      </c>
      <c r="M5" s="73" t="n">
        <f aca="false">3月!M42</f>
        <v>0</v>
      </c>
      <c r="N5" s="73" t="n">
        <f aca="false">3月!N42</f>
        <v>0</v>
      </c>
      <c r="O5" s="73" t="n">
        <f aca="false">3月!O42</f>
        <v>0</v>
      </c>
      <c r="P5" s="73" t="n">
        <f aca="false">3月!P42</f>
        <v>0</v>
      </c>
      <c r="Q5" s="73" t="n">
        <f aca="false">3月!Q42</f>
        <v>0</v>
      </c>
      <c r="R5" s="73" t="n">
        <f aca="false">3月!R42</f>
        <v>0</v>
      </c>
      <c r="S5" s="73" t="n">
        <f aca="false">3月!S42</f>
        <v>0</v>
      </c>
      <c r="T5" s="73" t="n">
        <f aca="false">3月!T42</f>
        <v>0</v>
      </c>
      <c r="U5" s="73" t="n">
        <f aca="false">3月!U42</f>
        <v>0</v>
      </c>
      <c r="V5" s="73" t="n">
        <f aca="false">3月!V42</f>
        <v>0</v>
      </c>
      <c r="W5" s="73" t="n">
        <f aca="false">3月!W42</f>
        <v>0</v>
      </c>
      <c r="X5" s="73"/>
      <c r="Y5" s="73"/>
      <c r="Z5" s="73"/>
      <c r="AA5" s="73"/>
      <c r="AB5" s="73"/>
      <c r="AD5" s="74" t="n">
        <f aca="false">MAX(B5:AB5)</f>
        <v>0</v>
      </c>
      <c r="AE5" s="69" t="n">
        <f aca="false">INDEX($B$2:$AB$2,,AH5)</f>
        <v>2002</v>
      </c>
      <c r="AF5" s="70" t="n">
        <v>3</v>
      </c>
      <c r="AH5" s="67" t="n">
        <f aca="false">MATCH(AD5,B5:AB5,0)</f>
        <v>3</v>
      </c>
    </row>
    <row r="6" customFormat="false" ht="11.5" hidden="false" customHeight="false" outlineLevel="0" collapsed="false">
      <c r="A6" s="8" t="n">
        <v>4</v>
      </c>
      <c r="B6" s="73" t="s">
        <v>5</v>
      </c>
      <c r="C6" s="73" t="n">
        <f aca="false">4月!C42</f>
        <v>0</v>
      </c>
      <c r="D6" s="73" t="n">
        <f aca="false">4月!D42</f>
        <v>0</v>
      </c>
      <c r="E6" s="73" t="n">
        <f aca="false">4月!E42</f>
        <v>0</v>
      </c>
      <c r="F6" s="73" t="n">
        <f aca="false">4月!F42</f>
        <v>0</v>
      </c>
      <c r="G6" s="73" t="n">
        <f aca="false">4月!G42</f>
        <v>0</v>
      </c>
      <c r="H6" s="73" t="n">
        <f aca="false">4月!H42</f>
        <v>0</v>
      </c>
      <c r="I6" s="73" t="n">
        <f aca="false">4月!I42</f>
        <v>0</v>
      </c>
      <c r="J6" s="73" t="n">
        <f aca="false">4月!J42</f>
        <v>0</v>
      </c>
      <c r="K6" s="73" t="n">
        <f aca="false">4月!K42</f>
        <v>0</v>
      </c>
      <c r="L6" s="73" t="n">
        <f aca="false">4月!L42</f>
        <v>0</v>
      </c>
      <c r="M6" s="73" t="n">
        <f aca="false">4月!M42</f>
        <v>0</v>
      </c>
      <c r="N6" s="73" t="n">
        <f aca="false">4月!N42</f>
        <v>0</v>
      </c>
      <c r="O6" s="73" t="n">
        <f aca="false">4月!O42</f>
        <v>0</v>
      </c>
      <c r="P6" s="73" t="n">
        <f aca="false">4月!P42</f>
        <v>0</v>
      </c>
      <c r="Q6" s="73" t="n">
        <f aca="false">4月!Q42</f>
        <v>0</v>
      </c>
      <c r="R6" s="73" t="n">
        <f aca="false">4月!R42</f>
        <v>0</v>
      </c>
      <c r="S6" s="73" t="n">
        <f aca="false">4月!S42</f>
        <v>0</v>
      </c>
      <c r="T6" s="73" t="n">
        <f aca="false">4月!T42</f>
        <v>0</v>
      </c>
      <c r="U6" s="73" t="n">
        <f aca="false">4月!U42</f>
        <v>0</v>
      </c>
      <c r="V6" s="73" t="n">
        <f aca="false">4月!V42</f>
        <v>0</v>
      </c>
      <c r="W6" s="73" t="n">
        <f aca="false">4月!W42</f>
        <v>0</v>
      </c>
      <c r="X6" s="73"/>
      <c r="Y6" s="73"/>
      <c r="Z6" s="73"/>
      <c r="AA6" s="73"/>
      <c r="AB6" s="73"/>
      <c r="AD6" s="74" t="n">
        <f aca="false">MAX(B6:AB6)</f>
        <v>0</v>
      </c>
      <c r="AE6" s="69" t="n">
        <f aca="false">INDEX($B$2:$AB$2,,AH6)</f>
        <v>2001</v>
      </c>
      <c r="AF6" s="70" t="n">
        <v>4</v>
      </c>
      <c r="AH6" s="67" t="n">
        <f aca="false">MATCH(AD6,B6:AB6,0)</f>
        <v>2</v>
      </c>
    </row>
    <row r="7" customFormat="false" ht="11.5" hidden="false" customHeight="false" outlineLevel="0" collapsed="false">
      <c r="A7" s="8" t="n">
        <v>5</v>
      </c>
      <c r="B7" s="73" t="s">
        <v>5</v>
      </c>
      <c r="C7" s="73" t="n">
        <f aca="false">5月!C42</f>
        <v>0</v>
      </c>
      <c r="D7" s="73" t="n">
        <f aca="false">5月!D42</f>
        <v>0</v>
      </c>
      <c r="E7" s="73" t="n">
        <f aca="false">5月!E42</f>
        <v>0</v>
      </c>
      <c r="F7" s="73" t="n">
        <f aca="false">5月!F42</f>
        <v>0</v>
      </c>
      <c r="G7" s="73" t="n">
        <f aca="false">5月!G42</f>
        <v>0</v>
      </c>
      <c r="H7" s="73" t="n">
        <f aca="false">5月!H42</f>
        <v>0</v>
      </c>
      <c r="I7" s="73" t="n">
        <f aca="false">5月!I42</f>
        <v>0</v>
      </c>
      <c r="J7" s="73" t="n">
        <f aca="false">5月!J42</f>
        <v>0</v>
      </c>
      <c r="K7" s="73" t="n">
        <f aca="false">5月!K42</f>
        <v>0</v>
      </c>
      <c r="L7" s="73" t="n">
        <f aca="false">5月!L42</f>
        <v>0</v>
      </c>
      <c r="M7" s="73" t="n">
        <f aca="false">5月!M42</f>
        <v>0</v>
      </c>
      <c r="N7" s="73" t="n">
        <f aca="false">5月!N42</f>
        <v>0</v>
      </c>
      <c r="O7" s="73" t="n">
        <f aca="false">5月!O42</f>
        <v>0</v>
      </c>
      <c r="P7" s="73" t="n">
        <f aca="false">5月!P42</f>
        <v>0</v>
      </c>
      <c r="Q7" s="73" t="n">
        <f aca="false">5月!Q42</f>
        <v>0</v>
      </c>
      <c r="R7" s="73" t="n">
        <f aca="false">5月!R42</f>
        <v>0</v>
      </c>
      <c r="S7" s="73" t="n">
        <f aca="false">5月!S42</f>
        <v>0</v>
      </c>
      <c r="T7" s="73" t="n">
        <f aca="false">5月!T42</f>
        <v>0</v>
      </c>
      <c r="U7" s="73" t="n">
        <f aca="false">5月!U42</f>
        <v>0</v>
      </c>
      <c r="V7" s="73" t="n">
        <f aca="false">5月!V42</f>
        <v>0</v>
      </c>
      <c r="W7" s="73" t="n">
        <f aca="false">5月!W42</f>
        <v>0</v>
      </c>
      <c r="X7" s="73"/>
      <c r="Y7" s="73"/>
      <c r="Z7" s="73"/>
      <c r="AA7" s="73"/>
      <c r="AB7" s="73"/>
      <c r="AD7" s="74" t="n">
        <f aca="false">MAX(B7:AB7)</f>
        <v>0</v>
      </c>
      <c r="AE7" s="69" t="n">
        <f aca="false">INDEX($B$2:$AB$2,,AH7)</f>
        <v>2001</v>
      </c>
      <c r="AF7" s="70" t="n">
        <v>5</v>
      </c>
      <c r="AH7" s="67" t="n">
        <f aca="false">MATCH(AD7,B7:AB7,0)</f>
        <v>2</v>
      </c>
    </row>
    <row r="8" customFormat="false" ht="11.5" hidden="false" customHeight="false" outlineLevel="0" collapsed="false">
      <c r="A8" s="8" t="n">
        <v>6</v>
      </c>
      <c r="B8" s="73" t="s">
        <v>5</v>
      </c>
      <c r="C8" s="73" t="n">
        <f aca="false">6月!C42</f>
        <v>0</v>
      </c>
      <c r="D8" s="73" t="n">
        <f aca="false">6月!D42</f>
        <v>0</v>
      </c>
      <c r="E8" s="73" t="n">
        <f aca="false">6月!E42</f>
        <v>2</v>
      </c>
      <c r="F8" s="73" t="n">
        <f aca="false">6月!F42</f>
        <v>2</v>
      </c>
      <c r="G8" s="73" t="n">
        <f aca="false">6月!G42</f>
        <v>2</v>
      </c>
      <c r="H8" s="73" t="n">
        <f aca="false">6月!H42</f>
        <v>0</v>
      </c>
      <c r="I8" s="73" t="n">
        <f aca="false">6月!I42</f>
        <v>0</v>
      </c>
      <c r="J8" s="73" t="n">
        <f aca="false">6月!J42</f>
        <v>0</v>
      </c>
      <c r="K8" s="73" t="n">
        <f aca="false">6月!K42</f>
        <v>1</v>
      </c>
      <c r="L8" s="73" t="n">
        <f aca="false">6月!L42</f>
        <v>1</v>
      </c>
      <c r="M8" s="73" t="n">
        <f aca="false">6月!M42</f>
        <v>4</v>
      </c>
      <c r="N8" s="73" t="n">
        <f aca="false">6月!N42</f>
        <v>0</v>
      </c>
      <c r="O8" s="73" t="n">
        <f aca="false">6月!O42</f>
        <v>0</v>
      </c>
      <c r="P8" s="73" t="n">
        <f aca="false">6月!P42</f>
        <v>0</v>
      </c>
      <c r="Q8" s="73" t="n">
        <f aca="false">6月!Q42</f>
        <v>0</v>
      </c>
      <c r="R8" s="73" t="n">
        <f aca="false">6月!R42</f>
        <v>0</v>
      </c>
      <c r="S8" s="73" t="n">
        <f aca="false">6月!S42</f>
        <v>0</v>
      </c>
      <c r="T8" s="73" t="n">
        <f aca="false">6月!T42</f>
        <v>4</v>
      </c>
      <c r="U8" s="73" t="n">
        <f aca="false">6月!U42</f>
        <v>0</v>
      </c>
      <c r="V8" s="73" t="n">
        <f aca="false">6月!V42</f>
        <v>1</v>
      </c>
      <c r="W8" s="73" t="n">
        <f aca="false">6月!W42</f>
        <v>0</v>
      </c>
      <c r="X8" s="73"/>
      <c r="Y8" s="73"/>
      <c r="Z8" s="73"/>
      <c r="AA8" s="73"/>
      <c r="AB8" s="73"/>
      <c r="AD8" s="74" t="n">
        <f aca="false">MAX(B8:AB8)</f>
        <v>4</v>
      </c>
      <c r="AE8" s="69" t="n">
        <f aca="false">INDEX($B$2:$AB$2,,AH8)</f>
        <v>2011</v>
      </c>
      <c r="AF8" s="70" t="n">
        <v>6</v>
      </c>
      <c r="AH8" s="67" t="n">
        <f aca="false">MATCH(AD8,B8:AB8,0)</f>
        <v>12</v>
      </c>
    </row>
    <row r="9" customFormat="false" ht="11.5" hidden="false" customHeight="false" outlineLevel="0" collapsed="false">
      <c r="A9" s="8" t="n">
        <v>7</v>
      </c>
      <c r="B9" s="73" t="s">
        <v>5</v>
      </c>
      <c r="C9" s="73" t="n">
        <f aca="false">7月!C42</f>
        <v>19</v>
      </c>
      <c r="D9" s="73" t="n">
        <f aca="false">7月!D42</f>
        <v>15</v>
      </c>
      <c r="E9" s="73" t="n">
        <f aca="false">7月!E42</f>
        <v>0</v>
      </c>
      <c r="F9" s="73" t="n">
        <f aca="false">7月!F42</f>
        <v>12</v>
      </c>
      <c r="G9" s="73" t="n">
        <f aca="false">7月!G42</f>
        <v>3</v>
      </c>
      <c r="H9" s="73" t="n">
        <f aca="false">7月!H42</f>
        <v>4</v>
      </c>
      <c r="I9" s="73" t="n">
        <f aca="false">7月!I42</f>
        <v>1</v>
      </c>
      <c r="J9" s="73" t="n">
        <f aca="false">7月!J42</f>
        <v>4</v>
      </c>
      <c r="K9" s="73" t="n">
        <f aca="false">7月!K42</f>
        <v>11</v>
      </c>
      <c r="L9" s="73" t="n">
        <f aca="false">7月!L42</f>
        <v>15</v>
      </c>
      <c r="M9" s="73" t="n">
        <f aca="false">7月!M42</f>
        <v>14</v>
      </c>
      <c r="N9" s="73" t="n">
        <f aca="false">7月!N42</f>
        <v>13</v>
      </c>
      <c r="O9" s="73" t="n">
        <f aca="false">7月!O42</f>
        <v>7</v>
      </c>
      <c r="P9" s="73" t="n">
        <f aca="false">7月!P42</f>
        <v>9</v>
      </c>
      <c r="Q9" s="73" t="n">
        <f aca="false">7月!Q42</f>
        <v>14</v>
      </c>
      <c r="R9" s="73" t="n">
        <f aca="false">7月!R42</f>
        <v>5</v>
      </c>
      <c r="S9" s="73" t="n">
        <f aca="false">7月!S42</f>
        <v>11</v>
      </c>
      <c r="T9" s="73" t="n">
        <f aca="false">7月!T42</f>
        <v>22</v>
      </c>
      <c r="U9" s="73" t="n">
        <f aca="false">7月!U42</f>
        <v>8</v>
      </c>
      <c r="V9" s="73" t="n">
        <f aca="false">7月!V42</f>
        <v>4</v>
      </c>
      <c r="W9" s="73" t="n">
        <f aca="false">7月!W42</f>
        <v>14</v>
      </c>
      <c r="X9" s="73"/>
      <c r="Y9" s="73"/>
      <c r="Z9" s="73"/>
      <c r="AA9" s="73"/>
      <c r="AB9" s="73"/>
      <c r="AD9" s="74" t="n">
        <f aca="false">MAX(B9:AB9)</f>
        <v>22</v>
      </c>
      <c r="AE9" s="69" t="n">
        <f aca="false">INDEX($B$2:$AB$2,,AH9)</f>
        <v>2018</v>
      </c>
      <c r="AF9" s="70" t="n">
        <v>7</v>
      </c>
      <c r="AH9" s="67" t="n">
        <f aca="false">MATCH(AD9,B9:AB9,0)</f>
        <v>19</v>
      </c>
    </row>
    <row r="10" customFormat="false" ht="11.5" hidden="false" customHeight="false" outlineLevel="0" collapsed="false">
      <c r="A10" s="8" t="n">
        <v>8</v>
      </c>
      <c r="B10" s="73" t="s">
        <v>5</v>
      </c>
      <c r="C10" s="73" t="n">
        <f aca="false">8月!C42</f>
        <v>2</v>
      </c>
      <c r="D10" s="73" t="n">
        <f aca="false">8月!D42</f>
        <v>16</v>
      </c>
      <c r="E10" s="73" t="n">
        <f aca="false">8月!E42</f>
        <v>11</v>
      </c>
      <c r="F10" s="73" t="n">
        <f aca="false">8月!F42</f>
        <v>15</v>
      </c>
      <c r="G10" s="73" t="n">
        <f aca="false">8月!G42</f>
        <v>15</v>
      </c>
      <c r="H10" s="73" t="n">
        <f aca="false">8月!H42</f>
        <v>17</v>
      </c>
      <c r="I10" s="73" t="n">
        <f aca="false">8月!I42</f>
        <v>23</v>
      </c>
      <c r="J10" s="73" t="n">
        <f aca="false">8月!J42</f>
        <v>12</v>
      </c>
      <c r="K10" s="73" t="n">
        <f aca="false">8月!K42</f>
        <v>5</v>
      </c>
      <c r="L10" s="73" t="n">
        <f aca="false">8月!L42</f>
        <v>30</v>
      </c>
      <c r="M10" s="73" t="n">
        <f aca="false">8月!M42</f>
        <v>17</v>
      </c>
      <c r="N10" s="73" t="n">
        <f aca="false">8月!N42</f>
        <v>27</v>
      </c>
      <c r="O10" s="73" t="n">
        <f aca="false">8月!O42</f>
        <v>22</v>
      </c>
      <c r="P10" s="73" t="n">
        <f aca="false">8月!P42</f>
        <v>15</v>
      </c>
      <c r="Q10" s="73" t="n">
        <f aca="false">8月!Q42</f>
        <v>13</v>
      </c>
      <c r="R10" s="73" t="n">
        <f aca="false">8月!R42</f>
        <v>16</v>
      </c>
      <c r="S10" s="73" t="n">
        <f aca="false">8月!S42</f>
        <v>11</v>
      </c>
      <c r="T10" s="73" t="n">
        <f aca="false">8月!T42</f>
        <v>21</v>
      </c>
      <c r="U10" s="73" t="n">
        <f aca="false">8月!U42</f>
        <v>24</v>
      </c>
      <c r="V10" s="73" t="n">
        <f aca="false">8月!V42</f>
        <v>26</v>
      </c>
      <c r="W10" s="73" t="n">
        <f aca="false">8月!W42</f>
        <v>24</v>
      </c>
      <c r="X10" s="73"/>
      <c r="Y10" s="73"/>
      <c r="Z10" s="73"/>
      <c r="AA10" s="73"/>
      <c r="AB10" s="73"/>
      <c r="AD10" s="74" t="n">
        <f aca="false">MAX(B10:AB10)</f>
        <v>30</v>
      </c>
      <c r="AE10" s="69" t="n">
        <f aca="false">INDEX($B$2:$AB$2,,AH10)</f>
        <v>2010</v>
      </c>
      <c r="AF10" s="70" t="n">
        <v>8</v>
      </c>
      <c r="AH10" s="67" t="n">
        <f aca="false">MATCH(AD10,B10:AB10,0)</f>
        <v>11</v>
      </c>
    </row>
    <row r="11" customFormat="false" ht="11.5" hidden="false" customHeight="false" outlineLevel="0" collapsed="false">
      <c r="A11" s="8" t="n">
        <v>9</v>
      </c>
      <c r="B11" s="73" t="s">
        <v>5</v>
      </c>
      <c r="C11" s="73" t="n">
        <f aca="false">9月!C42</f>
        <v>1</v>
      </c>
      <c r="D11" s="73" t="n">
        <f aca="false">9月!D42</f>
        <v>4</v>
      </c>
      <c r="E11" s="73" t="n">
        <f aca="false">9月!E42</f>
        <v>5</v>
      </c>
      <c r="F11" s="73" t="n">
        <f aca="false">9月!F42</f>
        <v>5</v>
      </c>
      <c r="G11" s="73" t="n">
        <f aca="false">9月!G42</f>
        <v>5</v>
      </c>
      <c r="H11" s="73" t="n">
        <f aca="false">9月!H42</f>
        <v>3</v>
      </c>
      <c r="I11" s="73" t="n">
        <f aca="false">9月!I42</f>
        <v>8</v>
      </c>
      <c r="J11" s="73" t="n">
        <f aca="false">9月!J42</f>
        <v>2</v>
      </c>
      <c r="K11" s="73" t="n">
        <f aca="false">9月!K42</f>
        <v>0</v>
      </c>
      <c r="L11" s="73" t="n">
        <f aca="false">9月!L42</f>
        <v>8</v>
      </c>
      <c r="M11" s="73" t="n">
        <f aca="false">9月!M42</f>
        <v>13</v>
      </c>
      <c r="N11" s="73" t="n">
        <f aca="false">9月!N42</f>
        <v>14</v>
      </c>
      <c r="O11" s="73" t="n">
        <f aca="false">9月!O42</f>
        <v>6</v>
      </c>
      <c r="P11" s="73" t="n">
        <f aca="false">9月!P42</f>
        <v>0</v>
      </c>
      <c r="Q11" s="73" t="n">
        <f aca="false">9月!Q42</f>
        <v>1</v>
      </c>
      <c r="R11" s="73" t="n">
        <f aca="false">9月!R42</f>
        <v>3</v>
      </c>
      <c r="S11" s="73" t="n">
        <f aca="false">9月!S42</f>
        <v>1</v>
      </c>
      <c r="T11" s="73" t="n">
        <f aca="false">9月!T42</f>
        <v>5</v>
      </c>
      <c r="U11" s="73" t="n">
        <f aca="false">9月!U42</f>
        <v>8</v>
      </c>
      <c r="V11" s="73" t="n">
        <f aca="false">9月!V42</f>
        <v>12</v>
      </c>
      <c r="W11" s="73" t="n">
        <f aca="false">9月!W42</f>
        <v>0</v>
      </c>
      <c r="X11" s="73"/>
      <c r="Y11" s="73"/>
      <c r="Z11" s="73"/>
      <c r="AA11" s="73"/>
      <c r="AB11" s="73"/>
      <c r="AD11" s="74" t="n">
        <f aca="false">MAX(B11:AB11)</f>
        <v>14</v>
      </c>
      <c r="AE11" s="69" t="n">
        <f aca="false">INDEX($B$2:$AB$2,,AH11)</f>
        <v>2012</v>
      </c>
      <c r="AF11" s="70" t="n">
        <v>9</v>
      </c>
      <c r="AH11" s="67" t="n">
        <f aca="false">MATCH(AD11,B11:AB11,0)</f>
        <v>13</v>
      </c>
    </row>
    <row r="12" customFormat="false" ht="11.5" hidden="false" customHeight="false" outlineLevel="0" collapsed="false">
      <c r="A12" s="8" t="n">
        <v>10</v>
      </c>
      <c r="B12" s="73" t="s">
        <v>5</v>
      </c>
      <c r="C12" s="73" t="n">
        <f aca="false">10月!C42</f>
        <v>0</v>
      </c>
      <c r="D12" s="73" t="n">
        <f aca="false">10月!D42</f>
        <v>0</v>
      </c>
      <c r="E12" s="73" t="n">
        <f aca="false">10月!E42</f>
        <v>0</v>
      </c>
      <c r="F12" s="73" t="n">
        <f aca="false">10月!F42</f>
        <v>0</v>
      </c>
      <c r="G12" s="73" t="n">
        <f aca="false">10月!G42</f>
        <v>0</v>
      </c>
      <c r="H12" s="73" t="n">
        <f aca="false">10月!H42</f>
        <v>0</v>
      </c>
      <c r="I12" s="73" t="n">
        <f aca="false">10月!I42</f>
        <v>0</v>
      </c>
      <c r="J12" s="73" t="n">
        <f aca="false">10月!J42</f>
        <v>0</v>
      </c>
      <c r="K12" s="73" t="n">
        <f aca="false">10月!K42</f>
        <v>0</v>
      </c>
      <c r="L12" s="73" t="n">
        <f aca="false">10月!L42</f>
        <v>0</v>
      </c>
      <c r="M12" s="73" t="n">
        <f aca="false">10月!M42</f>
        <v>0</v>
      </c>
      <c r="N12" s="73" t="n">
        <f aca="false">10月!N42</f>
        <v>1</v>
      </c>
      <c r="O12" s="73" t="n">
        <f aca="false">10月!O42</f>
        <v>0</v>
      </c>
      <c r="P12" s="73" t="n">
        <f aca="false">10月!P42</f>
        <v>0</v>
      </c>
      <c r="Q12" s="73" t="n">
        <f aca="false">10月!Q42</f>
        <v>0</v>
      </c>
      <c r="R12" s="73" t="n">
        <f aca="false">10月!R42</f>
        <v>0</v>
      </c>
      <c r="S12" s="73" t="n">
        <f aca="false">10月!S42</f>
        <v>0</v>
      </c>
      <c r="T12" s="73" t="n">
        <f aca="false">10月!T42</f>
        <v>2</v>
      </c>
      <c r="U12" s="73" t="n">
        <f aca="false">10月!U42</f>
        <v>0</v>
      </c>
      <c r="V12" s="73" t="n">
        <f aca="false">10月!V42</f>
        <v>0</v>
      </c>
      <c r="W12" s="73" t="n">
        <f aca="false">10月!W42</f>
        <v>0</v>
      </c>
      <c r="X12" s="73"/>
      <c r="Y12" s="73"/>
      <c r="Z12" s="73"/>
      <c r="AA12" s="73"/>
      <c r="AB12" s="73"/>
      <c r="AD12" s="74" t="n">
        <f aca="false">MAX(B12:AB12)</f>
        <v>2</v>
      </c>
      <c r="AE12" s="69" t="n">
        <f aca="false">INDEX($B$2:$AB$2,,AH12)</f>
        <v>2018</v>
      </c>
      <c r="AF12" s="70" t="n">
        <v>10</v>
      </c>
      <c r="AH12" s="67" t="n">
        <f aca="false">MATCH(AD12,B12:AB12,0)</f>
        <v>19</v>
      </c>
    </row>
    <row r="13" customFormat="false" ht="11.5" hidden="false" customHeight="false" outlineLevel="0" collapsed="false">
      <c r="A13" s="8" t="n">
        <v>11</v>
      </c>
      <c r="B13" s="73" t="s">
        <v>5</v>
      </c>
      <c r="C13" s="73" t="n">
        <f aca="false">11月!C42</f>
        <v>0</v>
      </c>
      <c r="D13" s="73" t="n">
        <f aca="false">11月!D42</f>
        <v>0</v>
      </c>
      <c r="E13" s="73" t="n">
        <f aca="false">11月!E42</f>
        <v>0</v>
      </c>
      <c r="F13" s="73" t="n">
        <f aca="false">11月!F42</f>
        <v>0</v>
      </c>
      <c r="G13" s="73" t="n">
        <f aca="false">11月!G42</f>
        <v>0</v>
      </c>
      <c r="H13" s="73" t="n">
        <f aca="false">11月!H42</f>
        <v>0</v>
      </c>
      <c r="I13" s="73" t="n">
        <f aca="false">11月!I42</f>
        <v>0</v>
      </c>
      <c r="J13" s="73" t="n">
        <f aca="false">11月!J42</f>
        <v>0</v>
      </c>
      <c r="K13" s="73" t="n">
        <f aca="false">11月!K42</f>
        <v>0</v>
      </c>
      <c r="L13" s="73" t="n">
        <f aca="false">11月!L42</f>
        <v>0</v>
      </c>
      <c r="M13" s="73" t="n">
        <f aca="false">11月!M42</f>
        <v>0</v>
      </c>
      <c r="N13" s="73" t="n">
        <f aca="false">11月!N42</f>
        <v>0</v>
      </c>
      <c r="O13" s="73" t="n">
        <f aca="false">11月!O42</f>
        <v>0</v>
      </c>
      <c r="P13" s="73" t="n">
        <f aca="false">11月!P42</f>
        <v>0</v>
      </c>
      <c r="Q13" s="73" t="n">
        <f aca="false">11月!Q42</f>
        <v>0</v>
      </c>
      <c r="R13" s="73" t="n">
        <f aca="false">11月!R42</f>
        <v>0</v>
      </c>
      <c r="S13" s="73" t="n">
        <f aca="false">11月!S42</f>
        <v>0</v>
      </c>
      <c r="T13" s="73" t="n">
        <f aca="false">11月!T42</f>
        <v>0</v>
      </c>
      <c r="U13" s="73" t="n">
        <f aca="false">11月!U42</f>
        <v>0</v>
      </c>
      <c r="V13" s="73" t="n">
        <f aca="false">11月!V42</f>
        <v>0</v>
      </c>
      <c r="W13" s="73" t="n">
        <f aca="false">11月!W42</f>
        <v>0</v>
      </c>
      <c r="X13" s="73"/>
      <c r="Y13" s="73"/>
      <c r="Z13" s="73"/>
      <c r="AA13" s="73"/>
      <c r="AB13" s="73"/>
      <c r="AD13" s="74" t="n">
        <f aca="false">MAX(B13:AB13)</f>
        <v>0</v>
      </c>
      <c r="AE13" s="69" t="n">
        <f aca="false">INDEX($B$2:$AB$2,,AH13)</f>
        <v>2001</v>
      </c>
      <c r="AF13" s="70" t="n">
        <v>11</v>
      </c>
      <c r="AH13" s="67" t="n">
        <f aca="false">MATCH(AD13,B13:AB13,0)</f>
        <v>2</v>
      </c>
    </row>
    <row r="14" customFormat="false" ht="11.5" hidden="false" customHeight="false" outlineLevel="0" collapsed="false">
      <c r="A14" s="8" t="n">
        <v>12</v>
      </c>
      <c r="B14" s="73" t="s">
        <v>5</v>
      </c>
      <c r="C14" s="73" t="n">
        <f aca="false">12月!C42</f>
        <v>0</v>
      </c>
      <c r="D14" s="73" t="n">
        <f aca="false">12月!D42</f>
        <v>0</v>
      </c>
      <c r="E14" s="73" t="n">
        <f aca="false">12月!E42</f>
        <v>0</v>
      </c>
      <c r="F14" s="73" t="n">
        <f aca="false">12月!F42</f>
        <v>0</v>
      </c>
      <c r="G14" s="73" t="n">
        <f aca="false">12月!G42</f>
        <v>0</v>
      </c>
      <c r="H14" s="73" t="n">
        <f aca="false">12月!H42</f>
        <v>0</v>
      </c>
      <c r="I14" s="73" t="n">
        <f aca="false">12月!I42</f>
        <v>0</v>
      </c>
      <c r="J14" s="73" t="n">
        <f aca="false">12月!J42</f>
        <v>0</v>
      </c>
      <c r="K14" s="73" t="n">
        <f aca="false">12月!K42</f>
        <v>0</v>
      </c>
      <c r="L14" s="73" t="n">
        <f aca="false">12月!L42</f>
        <v>0</v>
      </c>
      <c r="M14" s="73" t="n">
        <f aca="false">12月!M42</f>
        <v>0</v>
      </c>
      <c r="N14" s="73" t="n">
        <f aca="false">12月!N42</f>
        <v>0</v>
      </c>
      <c r="O14" s="73" t="n">
        <f aca="false">12月!O42</f>
        <v>0</v>
      </c>
      <c r="P14" s="73" t="n">
        <f aca="false">12月!P42</f>
        <v>0</v>
      </c>
      <c r="Q14" s="73" t="n">
        <f aca="false">12月!Q42</f>
        <v>0</v>
      </c>
      <c r="R14" s="73" t="n">
        <f aca="false">12月!R42</f>
        <v>0</v>
      </c>
      <c r="S14" s="73" t="n">
        <f aca="false">12月!S42</f>
        <v>0</v>
      </c>
      <c r="T14" s="73" t="n">
        <f aca="false">12月!T42</f>
        <v>0</v>
      </c>
      <c r="U14" s="73" t="n">
        <f aca="false">12月!U42</f>
        <v>0</v>
      </c>
      <c r="V14" s="73" t="n">
        <f aca="false">12月!V42</f>
        <v>0</v>
      </c>
      <c r="W14" s="73" t="n">
        <f aca="false">12月!W42</f>
        <v>0</v>
      </c>
      <c r="X14" s="73"/>
      <c r="Y14" s="73"/>
      <c r="Z14" s="73"/>
      <c r="AA14" s="73"/>
      <c r="AB14" s="73"/>
      <c r="AD14" s="74" t="n">
        <f aca="false">MAX(B14:AB14)</f>
        <v>0</v>
      </c>
      <c r="AE14" s="69" t="n">
        <f aca="false">INDEX($B$2:$AB$2,,AH14)</f>
        <v>2001</v>
      </c>
      <c r="AF14" s="70" t="n">
        <v>12</v>
      </c>
      <c r="AH14" s="67" t="n">
        <f aca="false">MATCH(AD14,B14:AB14,0)</f>
        <v>2</v>
      </c>
    </row>
    <row r="15" customFormat="false" ht="11.5" hidden="false" customHeight="false" outlineLevel="0" collapsed="false">
      <c r="A15" s="61" t="s">
        <v>29</v>
      </c>
      <c r="B15" s="75" t="s">
        <v>5</v>
      </c>
      <c r="C15" s="75" t="n">
        <f aca="false">SUM(C3:C14)</f>
        <v>22</v>
      </c>
      <c r="D15" s="75" t="n">
        <f aca="false">SUM(D3:D14)</f>
        <v>35</v>
      </c>
      <c r="E15" s="75" t="n">
        <f aca="false">SUM(E3:E14)</f>
        <v>18</v>
      </c>
      <c r="F15" s="75" t="n">
        <f aca="false">SUM(F3:F14)</f>
        <v>34</v>
      </c>
      <c r="G15" s="75" t="n">
        <f aca="false">SUM(G3:G14)</f>
        <v>25</v>
      </c>
      <c r="H15" s="75" t="n">
        <f aca="false">SUM(H3:H14)</f>
        <v>24</v>
      </c>
      <c r="I15" s="75" t="n">
        <f aca="false">SUM(I3:I14)</f>
        <v>32</v>
      </c>
      <c r="J15" s="75" t="n">
        <f aca="false">SUM(J3:J14)</f>
        <v>18</v>
      </c>
      <c r="K15" s="75" t="n">
        <f aca="false">SUM(K3:K14)</f>
        <v>17</v>
      </c>
      <c r="L15" s="75" t="n">
        <f aca="false">SUM(L3:L14)</f>
        <v>54</v>
      </c>
      <c r="M15" s="75" t="n">
        <f aca="false">SUM(M3:M14)</f>
        <v>48</v>
      </c>
      <c r="N15" s="75" t="n">
        <f aca="false">SUM(N3:N14)</f>
        <v>55</v>
      </c>
      <c r="O15" s="75" t="n">
        <f aca="false">SUM(O3:O14)</f>
        <v>35</v>
      </c>
      <c r="P15" s="75" t="n">
        <f aca="false">SUM(P3:P14)</f>
        <v>24</v>
      </c>
      <c r="Q15" s="75" t="n">
        <f aca="false">SUM(Q3:Q14)</f>
        <v>28</v>
      </c>
      <c r="R15" s="75" t="n">
        <f aca="false">SUM(R3:R14)</f>
        <v>24</v>
      </c>
      <c r="S15" s="75" t="n">
        <f aca="false">SUM(S3:S14)</f>
        <v>23</v>
      </c>
      <c r="T15" s="75" t="n">
        <f aca="false">SUM(T3:T14)</f>
        <v>54</v>
      </c>
      <c r="U15" s="75" t="n">
        <f aca="false">SUM(U3:U14)</f>
        <v>40</v>
      </c>
      <c r="V15" s="75" t="n">
        <f aca="false">SUM(V3:V14)</f>
        <v>43</v>
      </c>
      <c r="W15" s="75" t="n">
        <f aca="false">SUM(W3:W14)</f>
        <v>38</v>
      </c>
      <c r="X15" s="75"/>
      <c r="Y15" s="75"/>
      <c r="Z15" s="75"/>
      <c r="AA15" s="75"/>
      <c r="AB15" s="75"/>
      <c r="AD15" s="76" t="n">
        <f aca="false">MAX(B15:AB15)</f>
        <v>55</v>
      </c>
      <c r="AE15" s="72" t="n">
        <f aca="false">INDEX($B$2:$AB$2,,AH15)</f>
        <v>2012</v>
      </c>
      <c r="AH15" s="67" t="n">
        <f aca="false">MATCH(AD15,B15:AB15,0)</f>
        <v>13</v>
      </c>
    </row>
    <row r="17" customFormat="false" ht="11" hidden="false" customHeight="false" outlineLevel="0" collapsed="false">
      <c r="AD17" s="2" t="s">
        <v>30</v>
      </c>
      <c r="AE17" s="0"/>
    </row>
    <row r="18" customFormat="false" ht="11.5" hidden="false" customHeight="false" outlineLevel="0" collapsed="false">
      <c r="AD18" s="0"/>
      <c r="AE18" s="0" t="s">
        <v>31</v>
      </c>
    </row>
    <row r="19" customFormat="false" ht="11.5" hidden="false" customHeight="false" outlineLevel="0" collapsed="false">
      <c r="AD19" s="27" t="s">
        <v>11</v>
      </c>
      <c r="AE19" s="77" t="s">
        <v>32</v>
      </c>
      <c r="AF19" s="78" t="s">
        <v>3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2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s">
        <v>5</v>
      </c>
      <c r="D3" s="10" t="n">
        <v>2.75074999158581</v>
      </c>
      <c r="E3" s="10" t="n">
        <v>2.06083332250516</v>
      </c>
      <c r="F3" s="10" t="n">
        <v>4.16050002165139</v>
      </c>
      <c r="G3" s="10" t="n">
        <v>0.965166685481866</v>
      </c>
      <c r="H3" s="10" t="n">
        <v>5.28525000810623</v>
      </c>
      <c r="I3" s="10" t="n">
        <v>6.28887501731515</v>
      </c>
      <c r="J3" s="10" t="n">
        <v>1.71970833962162</v>
      </c>
      <c r="K3" s="10" t="n">
        <v>5.64037493864695</v>
      </c>
      <c r="L3" s="10" t="n">
        <v>3.94483335316181</v>
      </c>
      <c r="M3" s="10" t="n">
        <v>3.0882500136892</v>
      </c>
      <c r="N3" s="10" t="n">
        <v>1.79695833333333</v>
      </c>
      <c r="O3" s="10" t="n">
        <v>5.462</v>
      </c>
      <c r="P3" s="10" t="n">
        <v>4.3435</v>
      </c>
      <c r="Q3" s="10" t="n">
        <v>1.84166666666667</v>
      </c>
      <c r="R3" s="10" t="n">
        <v>3.3625</v>
      </c>
      <c r="S3" s="10" t="n">
        <v>3.64166666666667</v>
      </c>
      <c r="T3" s="10" t="n">
        <v>2.22083333333333</v>
      </c>
      <c r="U3" s="10" t="n">
        <v>2.5</v>
      </c>
      <c r="V3" s="10" t="n">
        <v>5.69166666666667</v>
      </c>
      <c r="W3" s="10" t="n">
        <v>3.77916666666667</v>
      </c>
      <c r="X3" s="10"/>
      <c r="Y3" s="10"/>
      <c r="Z3" s="10"/>
      <c r="AA3" s="10"/>
      <c r="AB3" s="10"/>
      <c r="AD3" s="11" t="n">
        <f aca="false">AVERAGE(B3:AB3)</f>
        <v>3.52722500125493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s">
        <v>5</v>
      </c>
      <c r="D4" s="10" t="n">
        <v>5.7602499993518</v>
      </c>
      <c r="E4" s="10" t="n">
        <v>1.58212501431505</v>
      </c>
      <c r="F4" s="10" t="n">
        <v>6.11245834827423</v>
      </c>
      <c r="G4" s="10" t="n">
        <v>1.07808333262801</v>
      </c>
      <c r="H4" s="10" t="n">
        <v>4.34133340107898</v>
      </c>
      <c r="I4" s="10" t="n">
        <v>2.4475000188686</v>
      </c>
      <c r="J4" s="10" t="n">
        <v>2.49775002896786</v>
      </c>
      <c r="K4" s="10" t="n">
        <v>4.08799996723731</v>
      </c>
      <c r="L4" s="10" t="n">
        <v>2.5528333298862</v>
      </c>
      <c r="M4" s="10" t="n">
        <v>3.05945836131771</v>
      </c>
      <c r="N4" s="10" t="n">
        <v>0.32575</v>
      </c>
      <c r="O4" s="10" t="n">
        <v>10.052125</v>
      </c>
      <c r="P4" s="10" t="n">
        <v>7.01691666666667</v>
      </c>
      <c r="Q4" s="10" t="n">
        <v>1.50416666666667</v>
      </c>
      <c r="R4" s="10" t="n">
        <v>3</v>
      </c>
      <c r="S4" s="10" t="n">
        <v>1.6625</v>
      </c>
      <c r="T4" s="10" t="n">
        <v>1.52916666666667</v>
      </c>
      <c r="U4" s="10" t="n">
        <v>4.98333333333333</v>
      </c>
      <c r="V4" s="10" t="n">
        <v>5.6125</v>
      </c>
      <c r="W4" s="10" t="n">
        <v>6.19583333333333</v>
      </c>
      <c r="X4" s="10"/>
      <c r="Y4" s="10"/>
      <c r="Z4" s="10"/>
      <c r="AA4" s="10"/>
      <c r="AB4" s="10"/>
      <c r="AD4" s="11" t="n">
        <f aca="false">AVERAGE(B4:AB4)</f>
        <v>3.77010417342962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s">
        <v>5</v>
      </c>
      <c r="D5" s="10" t="n">
        <v>5.10354170203209</v>
      </c>
      <c r="E5" s="10" t="n">
        <v>3.17674999590963</v>
      </c>
      <c r="F5" s="10" t="n">
        <v>4.91345835725466</v>
      </c>
      <c r="G5" s="10" t="n">
        <v>2.04137499257922</v>
      </c>
      <c r="H5" s="10" t="n">
        <v>3.77045834576711</v>
      </c>
      <c r="I5" s="10" t="n">
        <v>3.57516668830067</v>
      </c>
      <c r="J5" s="10" t="n">
        <v>1.96929167707761</v>
      </c>
      <c r="K5" s="10" t="n">
        <v>5.72154175684166</v>
      </c>
      <c r="L5" s="10" t="n">
        <v>1.39725000783801</v>
      </c>
      <c r="M5" s="10" t="n">
        <v>4.22991662720839</v>
      </c>
      <c r="N5" s="10" t="n">
        <v>-0.120708333333333</v>
      </c>
      <c r="O5" s="10" t="n">
        <v>7.11583333333333</v>
      </c>
      <c r="P5" s="10" t="n">
        <v>9.0755</v>
      </c>
      <c r="Q5" s="10" t="n">
        <v>2.23333333333333</v>
      </c>
      <c r="R5" s="10" t="n">
        <v>1.85833333333333</v>
      </c>
      <c r="S5" s="10" t="n">
        <v>3.67083333333333</v>
      </c>
      <c r="T5" s="10" t="n">
        <v>3.14583333333333</v>
      </c>
      <c r="U5" s="10" t="n">
        <v>7.57083333333334</v>
      </c>
      <c r="V5" s="10" t="n">
        <v>7.87916666666667</v>
      </c>
      <c r="W5" s="10" t="n">
        <v>2.82083333333333</v>
      </c>
      <c r="X5" s="10"/>
      <c r="Y5" s="10"/>
      <c r="Z5" s="10"/>
      <c r="AA5" s="10"/>
      <c r="AB5" s="10"/>
      <c r="AD5" s="11" t="n">
        <f aca="false">AVERAGE(B5:AB5)</f>
        <v>4.05742709087379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s">
        <v>5</v>
      </c>
      <c r="D6" s="10" t="n">
        <v>5.79062499602636</v>
      </c>
      <c r="E6" s="10" t="n">
        <v>2.20262501637141</v>
      </c>
      <c r="F6" s="10" t="n">
        <v>3.60133330725754</v>
      </c>
      <c r="G6" s="10" t="n">
        <v>3.18766665458679</v>
      </c>
      <c r="H6" s="10" t="n">
        <v>-0.694124985641489</v>
      </c>
      <c r="I6" s="10" t="n">
        <v>4.59174998415013</v>
      </c>
      <c r="J6" s="10" t="n">
        <v>3.50554167944938</v>
      </c>
      <c r="K6" s="10" t="n">
        <v>4.71470831831296</v>
      </c>
      <c r="L6" s="10" t="n">
        <v>0.587250012904406</v>
      </c>
      <c r="M6" s="10" t="n">
        <v>5.71004165584842</v>
      </c>
      <c r="N6" s="10" t="n">
        <v>2.37133333333333</v>
      </c>
      <c r="O6" s="10" t="n">
        <v>6.21541666666667</v>
      </c>
      <c r="P6" s="10" t="n">
        <v>2.15116666666667</v>
      </c>
      <c r="Q6" s="10" t="n">
        <v>2.47083333333333</v>
      </c>
      <c r="R6" s="10" t="n">
        <v>2.27083333333333</v>
      </c>
      <c r="S6" s="10" t="n">
        <v>4.80833333333333</v>
      </c>
      <c r="T6" s="10" t="n">
        <v>3.59583333333333</v>
      </c>
      <c r="U6" s="10" t="n">
        <v>10.4791666666667</v>
      </c>
      <c r="V6" s="10" t="n">
        <v>6.24583333333333</v>
      </c>
      <c r="W6" s="10" t="n">
        <v>3.2875</v>
      </c>
      <c r="X6" s="10"/>
      <c r="Y6" s="10"/>
      <c r="Z6" s="10"/>
      <c r="AA6" s="10"/>
      <c r="AB6" s="10"/>
      <c r="AD6" s="11" t="n">
        <f aca="false">AVERAGE(B6:AB6)</f>
        <v>3.8546833319633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s">
        <v>5</v>
      </c>
      <c r="D7" s="10" t="n">
        <v>6.24450002113978</v>
      </c>
      <c r="E7" s="10" t="n">
        <v>3.23020831247171</v>
      </c>
      <c r="F7" s="10" t="n">
        <v>2.65858331633111</v>
      </c>
      <c r="G7" s="10" t="n">
        <v>3.1940000342826</v>
      </c>
      <c r="H7" s="10" t="n">
        <v>-0.779041664830099</v>
      </c>
      <c r="I7" s="10" t="n">
        <v>5.27779170125723</v>
      </c>
      <c r="J7" s="10" t="n">
        <v>3.40533334761858</v>
      </c>
      <c r="K7" s="10" t="n">
        <v>4.1572082862258</v>
      </c>
      <c r="L7" s="10" t="n">
        <v>1.76449998607859</v>
      </c>
      <c r="M7" s="10" t="n">
        <v>5.78179168949525</v>
      </c>
      <c r="N7" s="10" t="n">
        <v>3.0345</v>
      </c>
      <c r="O7" s="10" t="n">
        <v>6.7225</v>
      </c>
      <c r="P7" s="10" t="n">
        <v>-1.530875</v>
      </c>
      <c r="Q7" s="10" t="n">
        <v>2.49166666666667</v>
      </c>
      <c r="R7" s="10" t="n">
        <v>3.6625</v>
      </c>
      <c r="S7" s="10" t="n">
        <v>5.01666666666667</v>
      </c>
      <c r="T7" s="10" t="n">
        <v>1.70833333333333</v>
      </c>
      <c r="U7" s="10" t="n">
        <v>5.71666666666667</v>
      </c>
      <c r="V7" s="10" t="n">
        <v>5.1375</v>
      </c>
      <c r="W7" s="10" t="n">
        <v>3.875</v>
      </c>
      <c r="X7" s="10"/>
      <c r="Y7" s="10"/>
      <c r="Z7" s="10"/>
      <c r="AA7" s="10"/>
      <c r="AB7" s="10"/>
      <c r="AD7" s="11" t="n">
        <f aca="false">AVERAGE(B7:AB7)</f>
        <v>3.53846666817019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s">
        <v>5</v>
      </c>
      <c r="D8" s="10" t="n">
        <v>7.13504167397817</v>
      </c>
      <c r="E8" s="10" t="n">
        <v>2.43770833127201</v>
      </c>
      <c r="F8" s="10" t="n">
        <v>2.48749995200584</v>
      </c>
      <c r="G8" s="10" t="n">
        <v>3.03983332340916</v>
      </c>
      <c r="H8" s="10" t="n">
        <v>-0.212999988347292</v>
      </c>
      <c r="I8" s="10" t="n">
        <v>10.1479583978653</v>
      </c>
      <c r="J8" s="10" t="n">
        <v>2.03158332593739</v>
      </c>
      <c r="K8" s="10" t="n">
        <v>5.01958332459132</v>
      </c>
      <c r="L8" s="10" t="n">
        <v>-0.294458338369926</v>
      </c>
      <c r="M8" s="10" t="n">
        <v>5.86887498168896</v>
      </c>
      <c r="N8" s="10" t="n">
        <v>5.16495833333333</v>
      </c>
      <c r="O8" s="10" t="n">
        <v>2.638875</v>
      </c>
      <c r="P8" s="10" t="n">
        <v>-0.613375000000001</v>
      </c>
      <c r="Q8" s="10" t="n">
        <v>2.87916666666667</v>
      </c>
      <c r="R8" s="10" t="n">
        <v>4.01666666666667</v>
      </c>
      <c r="S8" s="10" t="n">
        <v>6.81666666666667</v>
      </c>
      <c r="T8" s="10" t="n">
        <v>0.3875</v>
      </c>
      <c r="U8" s="10" t="n">
        <v>7.22916666666667</v>
      </c>
      <c r="V8" s="10" t="n">
        <v>0.641666666666667</v>
      </c>
      <c r="W8" s="10" t="n">
        <v>7.35833333333333</v>
      </c>
      <c r="X8" s="10"/>
      <c r="Y8" s="10"/>
      <c r="Z8" s="10"/>
      <c r="AA8" s="10"/>
      <c r="AB8" s="10"/>
      <c r="AD8" s="11" t="n">
        <f aca="false">AVERAGE(B8:AB8)</f>
        <v>3.70901249920155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s">
        <v>5</v>
      </c>
      <c r="D9" s="10" t="n">
        <v>6.8711250325044</v>
      </c>
      <c r="E9" s="10" t="n">
        <v>3.38583336987843</v>
      </c>
      <c r="F9" s="10" t="n">
        <v>1.5931249782443</v>
      </c>
      <c r="G9" s="10" t="n">
        <v>3.97516666368271</v>
      </c>
      <c r="H9" s="10" t="n">
        <v>4.12787500520547</v>
      </c>
      <c r="I9" s="10" t="n">
        <v>8.16879159212112</v>
      </c>
      <c r="J9" s="10" t="n">
        <v>3.91291665906707</v>
      </c>
      <c r="K9" s="10" t="n">
        <v>3.95675004770358</v>
      </c>
      <c r="L9" s="10" t="n">
        <v>1.90416669100523</v>
      </c>
      <c r="M9" s="10" t="n">
        <v>5.44124999890725</v>
      </c>
      <c r="N9" s="10" t="n">
        <v>6.31683333333333</v>
      </c>
      <c r="O9" s="10" t="n">
        <v>3.903625</v>
      </c>
      <c r="P9" s="10" t="n">
        <v>1.87166666666667</v>
      </c>
      <c r="Q9" s="10" t="n">
        <v>3.50416666666667</v>
      </c>
      <c r="R9" s="10" t="n">
        <v>2.175</v>
      </c>
      <c r="S9" s="10" t="n">
        <v>2.45</v>
      </c>
      <c r="T9" s="10" t="n">
        <v>-0.229166666666666</v>
      </c>
      <c r="U9" s="10" t="n">
        <v>7.17083333333333</v>
      </c>
      <c r="V9" s="10" t="n">
        <v>0.7</v>
      </c>
      <c r="W9" s="10" t="n">
        <v>7.8625</v>
      </c>
      <c r="X9" s="10"/>
      <c r="Y9" s="10"/>
      <c r="Z9" s="10"/>
      <c r="AA9" s="10"/>
      <c r="AB9" s="10"/>
      <c r="AD9" s="11" t="n">
        <f aca="false">AVERAGE(B9:AB9)</f>
        <v>3.95312291858265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s">
        <v>5</v>
      </c>
      <c r="D10" s="10" t="n">
        <v>6.4714166422685</v>
      </c>
      <c r="E10" s="10" t="n">
        <v>5.88187504311403</v>
      </c>
      <c r="F10" s="10" t="n">
        <v>2.80654168097923</v>
      </c>
      <c r="G10" s="10" t="n">
        <v>2.95941668748856</v>
      </c>
      <c r="H10" s="10" t="n">
        <v>3.41749998244147</v>
      </c>
      <c r="I10" s="10" t="n">
        <v>5.80970834692319</v>
      </c>
      <c r="J10" s="10" t="n">
        <v>1.64633334428072</v>
      </c>
      <c r="K10" s="10" t="n">
        <v>4.64095832159122</v>
      </c>
      <c r="L10" s="10" t="n">
        <v>3.50270838787158</v>
      </c>
      <c r="M10" s="10" t="n">
        <v>3.50070833414793</v>
      </c>
      <c r="N10" s="10" t="n">
        <v>3.86245833333333</v>
      </c>
      <c r="O10" s="10" t="n">
        <v>2.634375</v>
      </c>
      <c r="P10" s="10" t="n">
        <v>0.037625</v>
      </c>
      <c r="Q10" s="10" t="n">
        <v>3.34166666666667</v>
      </c>
      <c r="R10" s="10" t="n">
        <v>1.4</v>
      </c>
      <c r="S10" s="10" t="n">
        <v>2.27916666666667</v>
      </c>
      <c r="T10" s="10" t="n">
        <v>0.8375</v>
      </c>
      <c r="U10" s="10" t="n">
        <v>3.47083333333333</v>
      </c>
      <c r="V10" s="10" t="n">
        <v>3.17083333333333</v>
      </c>
      <c r="W10" s="10" t="n">
        <v>4.00416666666667</v>
      </c>
      <c r="X10" s="10"/>
      <c r="Y10" s="10"/>
      <c r="Z10" s="10"/>
      <c r="AA10" s="10"/>
      <c r="AB10" s="10"/>
      <c r="AD10" s="11" t="n">
        <f aca="false">AVERAGE(B10:AB10)</f>
        <v>3.28378958855532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s">
        <v>5</v>
      </c>
      <c r="D11" s="10" t="n">
        <v>4.78920836249987</v>
      </c>
      <c r="E11" s="10" t="n">
        <v>8.33545827865601</v>
      </c>
      <c r="F11" s="10" t="n">
        <v>3.3691666337351</v>
      </c>
      <c r="G11" s="10" t="n">
        <v>5.17266663582996</v>
      </c>
      <c r="H11" s="10" t="n">
        <v>1.52554164920002</v>
      </c>
      <c r="I11" s="10" t="n">
        <v>7.94079175094764</v>
      </c>
      <c r="J11" s="10" t="n">
        <v>1.36641665548086</v>
      </c>
      <c r="K11" s="10" t="n">
        <v>4.06720835870753</v>
      </c>
      <c r="L11" s="10" t="n">
        <v>9.01383336749859</v>
      </c>
      <c r="M11" s="10" t="n">
        <v>3.60549999276797</v>
      </c>
      <c r="N11" s="10" t="n">
        <v>0.896458333333333</v>
      </c>
      <c r="O11" s="10" t="n">
        <v>1.38708333333333</v>
      </c>
      <c r="P11" s="10" t="n">
        <v>2.5615</v>
      </c>
      <c r="Q11" s="10" t="n">
        <v>1.40833333333333</v>
      </c>
      <c r="R11" s="10" t="n">
        <v>3.24166666666667</v>
      </c>
      <c r="S11" s="10" t="n">
        <v>1.2125</v>
      </c>
      <c r="T11" s="10" t="n">
        <v>1.675</v>
      </c>
      <c r="U11" s="10" t="n">
        <v>0.195833333333333</v>
      </c>
      <c r="V11" s="10" t="n">
        <v>1.54166666666667</v>
      </c>
      <c r="W11" s="10" t="n">
        <v>1.29166666666667</v>
      </c>
      <c r="X11" s="10"/>
      <c r="Y11" s="10"/>
      <c r="Z11" s="10"/>
      <c r="AA11" s="10"/>
      <c r="AB11" s="10"/>
      <c r="AD11" s="11" t="n">
        <f aca="false">AVERAGE(B11:AB11)</f>
        <v>3.22987500093284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s">
        <v>5</v>
      </c>
      <c r="D12" s="10" t="n">
        <v>1.70341666042805</v>
      </c>
      <c r="E12" s="10" t="n">
        <v>8.33333339293798</v>
      </c>
      <c r="F12" s="10" t="n">
        <v>1.86641665672263</v>
      </c>
      <c r="G12" s="10" t="n">
        <v>6.37208332618078</v>
      </c>
      <c r="H12" s="10" t="n">
        <v>2.07475002358357</v>
      </c>
      <c r="I12" s="10" t="n">
        <v>8.06579164663951</v>
      </c>
      <c r="J12" s="10" t="n">
        <v>5.21345834930738</v>
      </c>
      <c r="K12" s="10" t="n">
        <v>6.18366664151351</v>
      </c>
      <c r="L12" s="10" t="n">
        <v>5.33833334843318</v>
      </c>
      <c r="M12" s="10" t="n">
        <v>3.26020834284524</v>
      </c>
      <c r="N12" s="10" t="n">
        <v>1.83908333333333</v>
      </c>
      <c r="O12" s="10" t="n">
        <v>4.11004166666667</v>
      </c>
      <c r="P12" s="10" t="n">
        <v>3.38191666666667</v>
      </c>
      <c r="Q12" s="10" t="n">
        <v>1.24166666666667</v>
      </c>
      <c r="R12" s="10" t="n">
        <v>2.84583333333333</v>
      </c>
      <c r="S12" s="10" t="n">
        <v>2.64583333333333</v>
      </c>
      <c r="T12" s="10" t="n">
        <v>4.6375</v>
      </c>
      <c r="U12" s="10" t="n">
        <v>1.60833333333333</v>
      </c>
      <c r="V12" s="10" t="n">
        <v>2.325</v>
      </c>
      <c r="W12" s="10" t="n">
        <v>3.79583333333333</v>
      </c>
      <c r="X12" s="10"/>
      <c r="Y12" s="10"/>
      <c r="Z12" s="10"/>
      <c r="AA12" s="10"/>
      <c r="AB12" s="10"/>
      <c r="AD12" s="11" t="n">
        <f aca="false">AVERAGE(B12:AB12)</f>
        <v>3.84212500276292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s">
        <v>5</v>
      </c>
      <c r="D13" s="14" t="n">
        <v>1.9779583675166</v>
      </c>
      <c r="E13" s="14" t="n">
        <v>7.30662494897842</v>
      </c>
      <c r="F13" s="14" t="n">
        <v>2.52199999134367</v>
      </c>
      <c r="G13" s="14" t="n">
        <v>2.5038750016441</v>
      </c>
      <c r="H13" s="14" t="n">
        <v>3.28533330870171</v>
      </c>
      <c r="I13" s="14" t="n">
        <v>5.6179999957482</v>
      </c>
      <c r="J13" s="14" t="n">
        <v>5.12512499963244</v>
      </c>
      <c r="K13" s="14" t="n">
        <v>4.47420831893881</v>
      </c>
      <c r="L13" s="14" t="n">
        <v>2.37204166144754</v>
      </c>
      <c r="M13" s="14" t="n">
        <v>0.939500004053116</v>
      </c>
      <c r="N13" s="14" t="n">
        <v>2.66691666666667</v>
      </c>
      <c r="O13" s="14" t="n">
        <v>2.61208333333333</v>
      </c>
      <c r="P13" s="14" t="n">
        <v>2.38766666666667</v>
      </c>
      <c r="Q13" s="14" t="n">
        <v>3.14583333333333</v>
      </c>
      <c r="R13" s="14" t="n">
        <v>3.03333333333333</v>
      </c>
      <c r="S13" s="14" t="n">
        <v>1.73333333333333</v>
      </c>
      <c r="T13" s="14" t="n">
        <v>5.55416666666667</v>
      </c>
      <c r="U13" s="14" t="n">
        <v>1.45833333333333</v>
      </c>
      <c r="V13" s="14" t="n">
        <v>4.3764705882353</v>
      </c>
      <c r="W13" s="14" t="n">
        <v>5.46666666666667</v>
      </c>
      <c r="X13" s="14"/>
      <c r="Y13" s="14"/>
      <c r="Z13" s="14"/>
      <c r="AA13" s="14"/>
      <c r="AB13" s="14"/>
      <c r="AD13" s="15" t="n">
        <f aca="false">AVERAGE(B13:AB13)</f>
        <v>3.42797352597866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s">
        <v>5</v>
      </c>
      <c r="D14" s="10" t="n">
        <v>2.19883332230772</v>
      </c>
      <c r="E14" s="10" t="n">
        <v>4.43016666173935</v>
      </c>
      <c r="F14" s="10" t="n">
        <v>4.21216669740776</v>
      </c>
      <c r="G14" s="10" t="n">
        <v>2.12337500974536</v>
      </c>
      <c r="H14" s="10" t="n">
        <v>2.45983332651667</v>
      </c>
      <c r="I14" s="10" t="n">
        <v>4.92554164770991</v>
      </c>
      <c r="J14" s="10" t="n">
        <v>4.76362501084805</v>
      </c>
      <c r="K14" s="10" t="n">
        <v>6.98320828626553</v>
      </c>
      <c r="L14" s="10" t="n">
        <v>1.63912500689427</v>
      </c>
      <c r="M14" s="10" t="n">
        <v>1.70216668148836</v>
      </c>
      <c r="N14" s="10" t="n">
        <v>1.76416666666667</v>
      </c>
      <c r="O14" s="10" t="n">
        <v>1.96041666666667</v>
      </c>
      <c r="P14" s="10" t="n">
        <v>3.58941666666667</v>
      </c>
      <c r="Q14" s="10" t="n">
        <v>3.97916666666667</v>
      </c>
      <c r="R14" s="10" t="n">
        <v>4.30416666666667</v>
      </c>
      <c r="S14" s="10" t="n">
        <v>2.86666666666667</v>
      </c>
      <c r="T14" s="10" t="n">
        <v>1.81666666666667</v>
      </c>
      <c r="U14" s="10" t="n">
        <v>4.27083333333333</v>
      </c>
      <c r="V14" s="10" t="n">
        <v>5.85833333333333</v>
      </c>
      <c r="W14" s="10" t="n">
        <v>5.22916666666667</v>
      </c>
      <c r="X14" s="10"/>
      <c r="Y14" s="10"/>
      <c r="Z14" s="10"/>
      <c r="AA14" s="10"/>
      <c r="AB14" s="10"/>
      <c r="AD14" s="11" t="n">
        <f aca="false">AVERAGE(B14:AB14)</f>
        <v>3.55385208254615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s">
        <v>5</v>
      </c>
      <c r="D15" s="10" t="n">
        <v>1.99195834000905</v>
      </c>
      <c r="E15" s="10" t="n">
        <v>2.82574996973077</v>
      </c>
      <c r="F15" s="10" t="n">
        <v>4.68175002591064</v>
      </c>
      <c r="G15" s="10" t="n">
        <v>2.8537916863958</v>
      </c>
      <c r="H15" s="10" t="n">
        <v>1.9398749768734</v>
      </c>
      <c r="I15" s="10" t="n">
        <v>5.86475001523892</v>
      </c>
      <c r="J15" s="10" t="n">
        <v>1.06637500405001</v>
      </c>
      <c r="K15" s="10" t="n">
        <v>9.60645830631256</v>
      </c>
      <c r="L15" s="10" t="n">
        <v>0.201958337488274</v>
      </c>
      <c r="M15" s="10" t="n">
        <v>2.18574997526594</v>
      </c>
      <c r="N15" s="10" t="n">
        <v>3.26975</v>
      </c>
      <c r="O15" s="10" t="n">
        <v>5.38908333333333</v>
      </c>
      <c r="P15" s="10" t="n">
        <v>2.5765</v>
      </c>
      <c r="Q15" s="10" t="n">
        <v>2.47083333333333</v>
      </c>
      <c r="R15" s="10" t="n">
        <v>12.4875</v>
      </c>
      <c r="S15" s="10" t="n">
        <v>2.52083333333333</v>
      </c>
      <c r="T15" s="10" t="n">
        <v>0.7125</v>
      </c>
      <c r="U15" s="10" t="n">
        <v>3</v>
      </c>
      <c r="V15" s="10" t="n">
        <v>9.05833333333333</v>
      </c>
      <c r="W15" s="10" t="n">
        <v>7.73333333333333</v>
      </c>
      <c r="X15" s="10"/>
      <c r="Y15" s="10"/>
      <c r="Z15" s="10"/>
      <c r="AA15" s="10"/>
      <c r="AB15" s="10"/>
      <c r="AD15" s="11" t="n">
        <f aca="false">AVERAGE(B15:AB15)</f>
        <v>4.1218541651971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s">
        <v>5</v>
      </c>
      <c r="D16" s="10" t="n">
        <v>2.57829168780396</v>
      </c>
      <c r="E16" s="10" t="n">
        <v>3.50604165834375</v>
      </c>
      <c r="F16" s="10" t="n">
        <v>7.84454170862834</v>
      </c>
      <c r="G16" s="10" t="n">
        <v>3.39925002927581</v>
      </c>
      <c r="H16" s="10" t="n">
        <v>5.64595834476252</v>
      </c>
      <c r="I16" s="10" t="n">
        <v>9.55733335018158</v>
      </c>
      <c r="J16" s="10" t="n">
        <v>1.94429165388768</v>
      </c>
      <c r="K16" s="10" t="n">
        <v>15.8712501128515</v>
      </c>
      <c r="L16" s="10" t="n">
        <v>1.79600002088894</v>
      </c>
      <c r="M16" s="10" t="n">
        <v>1.96716665228208</v>
      </c>
      <c r="N16" s="10" t="n">
        <v>4.746125</v>
      </c>
      <c r="O16" s="10" t="n">
        <v>3.83804166666667</v>
      </c>
      <c r="P16" s="10" t="n">
        <v>1.53695833333333</v>
      </c>
      <c r="Q16" s="10" t="n">
        <v>1.52083333333333</v>
      </c>
      <c r="R16" s="10" t="n">
        <v>16</v>
      </c>
      <c r="S16" s="10" t="n">
        <v>2.75416666666667</v>
      </c>
      <c r="T16" s="10" t="n">
        <v>2.6875</v>
      </c>
      <c r="U16" s="10" t="n">
        <v>2.8125</v>
      </c>
      <c r="V16" s="10" t="n">
        <v>11.3916666666667</v>
      </c>
      <c r="W16" s="10" t="n">
        <v>11.1041666666667</v>
      </c>
      <c r="X16" s="10"/>
      <c r="Y16" s="10"/>
      <c r="Z16" s="10"/>
      <c r="AA16" s="10"/>
      <c r="AB16" s="10"/>
      <c r="AD16" s="11" t="n">
        <f aca="false">AVERAGE(B16:AB16)</f>
        <v>5.62510417761197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s">
        <v>5</v>
      </c>
      <c r="D17" s="10" t="n">
        <v>2.24700004110734</v>
      </c>
      <c r="E17" s="10" t="n">
        <v>4.01004163610439</v>
      </c>
      <c r="F17" s="10" t="n">
        <v>5.96129167079926</v>
      </c>
      <c r="G17" s="10" t="n">
        <v>5.72054161317647</v>
      </c>
      <c r="H17" s="10" t="n">
        <v>9.90516662597656</v>
      </c>
      <c r="I17" s="10" t="n">
        <v>7.50475001335144</v>
      </c>
      <c r="J17" s="10" t="n">
        <v>2.77325002352397</v>
      </c>
      <c r="K17" s="10" t="n">
        <v>10.2914583086967</v>
      </c>
      <c r="L17" s="10" t="n">
        <v>4.4372083346049</v>
      </c>
      <c r="M17" s="10" t="n">
        <v>3.73637501367678</v>
      </c>
      <c r="N17" s="10" t="n">
        <v>4.6215</v>
      </c>
      <c r="O17" s="10" t="n">
        <v>4.03304166666667</v>
      </c>
      <c r="P17" s="10" t="n">
        <v>5.40025</v>
      </c>
      <c r="Q17" s="10" t="n">
        <v>2.33333333333333</v>
      </c>
      <c r="R17" s="10" t="n">
        <v>4.70833333333334</v>
      </c>
      <c r="S17" s="10" t="n">
        <v>3.48333333333333</v>
      </c>
      <c r="T17" s="10" t="n">
        <v>5.11666666666667</v>
      </c>
      <c r="U17" s="10" t="n">
        <v>1.775</v>
      </c>
      <c r="V17" s="10" t="n">
        <v>11.7</v>
      </c>
      <c r="W17" s="10" t="n">
        <v>11.8875</v>
      </c>
      <c r="X17" s="10"/>
      <c r="Y17" s="10"/>
      <c r="Z17" s="10"/>
      <c r="AA17" s="10"/>
      <c r="AB17" s="10"/>
      <c r="AD17" s="11" t="n">
        <f aca="false">AVERAGE(B17:AB17)</f>
        <v>5.58230208071756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s">
        <v>5</v>
      </c>
      <c r="D18" s="10" t="n">
        <v>4.68316660945614</v>
      </c>
      <c r="E18" s="10" t="n">
        <v>4.23379166672627</v>
      </c>
      <c r="F18" s="10" t="n">
        <v>5.61154166484873</v>
      </c>
      <c r="G18" s="10" t="n">
        <v>2.96858333051205</v>
      </c>
      <c r="H18" s="10" t="n">
        <v>5.46120832363765</v>
      </c>
      <c r="I18" s="10" t="n">
        <v>5.3629166657726</v>
      </c>
      <c r="J18" s="10" t="n">
        <v>1.5714999968186</v>
      </c>
      <c r="K18" s="10" t="n">
        <v>5.93225002537171</v>
      </c>
      <c r="L18" s="10" t="n">
        <v>2.49729165186485</v>
      </c>
      <c r="M18" s="10" t="n">
        <v>3.7065417021513</v>
      </c>
      <c r="N18" s="10" t="n">
        <v>2.16175</v>
      </c>
      <c r="O18" s="10" t="n">
        <v>0.918541666666667</v>
      </c>
      <c r="P18" s="10" t="n">
        <v>5.770625</v>
      </c>
      <c r="Q18" s="10" t="n">
        <v>4.32916666666667</v>
      </c>
      <c r="R18" s="10" t="n">
        <v>1.99166666666667</v>
      </c>
      <c r="S18" s="10" t="n">
        <v>4.9375</v>
      </c>
      <c r="T18" s="10" t="n">
        <v>3.0375</v>
      </c>
      <c r="U18" s="10" t="n">
        <v>4.92916666666667</v>
      </c>
      <c r="V18" s="10" t="n">
        <v>9.15</v>
      </c>
      <c r="W18" s="10" t="n">
        <v>8.51666666666667</v>
      </c>
      <c r="X18" s="10"/>
      <c r="Y18" s="10"/>
      <c r="Z18" s="10"/>
      <c r="AA18" s="10"/>
      <c r="AB18" s="10"/>
      <c r="AD18" s="11" t="n">
        <f aca="false">AVERAGE(B18:AB18)</f>
        <v>4.38856874852466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s">
        <v>5</v>
      </c>
      <c r="D19" s="10" t="n">
        <v>7.25179159641266</v>
      </c>
      <c r="E19" s="10" t="n">
        <v>5.21329164505005</v>
      </c>
      <c r="F19" s="10" t="n">
        <v>5.38129172225793</v>
      </c>
      <c r="G19" s="10" t="n">
        <v>5.12458333869775</v>
      </c>
      <c r="H19" s="10" t="n">
        <v>4.11433333779375</v>
      </c>
      <c r="I19" s="10" t="n">
        <v>5.59933333347241</v>
      </c>
      <c r="J19" s="10" t="n">
        <v>1.40858333325014</v>
      </c>
      <c r="K19" s="10" t="n">
        <v>2.64804168914755</v>
      </c>
      <c r="L19" s="10" t="n">
        <v>1.74937500307957</v>
      </c>
      <c r="M19" s="10" t="n">
        <v>7.93079170584679</v>
      </c>
      <c r="N19" s="10" t="n">
        <v>1.32958333333333</v>
      </c>
      <c r="O19" s="10" t="n">
        <v>0.9265</v>
      </c>
      <c r="P19" s="10" t="n">
        <v>3.90025</v>
      </c>
      <c r="Q19" s="10" t="n">
        <v>2.80833333333333</v>
      </c>
      <c r="R19" s="10" t="n">
        <v>2.4</v>
      </c>
      <c r="S19" s="10" t="n">
        <v>9.38333333333333</v>
      </c>
      <c r="T19" s="10" t="n">
        <v>3.35416666666667</v>
      </c>
      <c r="U19" s="10" t="n">
        <v>5.25</v>
      </c>
      <c r="V19" s="10" t="n">
        <v>6.72916666666667</v>
      </c>
      <c r="W19" s="10" t="n">
        <v>3.69166666666667</v>
      </c>
      <c r="X19" s="10"/>
      <c r="Y19" s="10"/>
      <c r="Z19" s="10"/>
      <c r="AA19" s="10"/>
      <c r="AB19" s="10"/>
      <c r="AD19" s="11" t="n">
        <f aca="false">AVERAGE(B19:AB19)</f>
        <v>4.30972083525043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s">
        <v>5</v>
      </c>
      <c r="D20" s="10" t="n">
        <v>5.40050003584474</v>
      </c>
      <c r="E20" s="10" t="n">
        <v>2.67058334499598</v>
      </c>
      <c r="F20" s="10" t="n">
        <v>5.94012510279814</v>
      </c>
      <c r="G20" s="10" t="n">
        <v>4.00595835223794</v>
      </c>
      <c r="H20" s="10" t="n">
        <v>2.01958336681128</v>
      </c>
      <c r="I20" s="10" t="n">
        <v>5.54037503401438</v>
      </c>
      <c r="J20" s="10" t="n">
        <v>1.85625002533197</v>
      </c>
      <c r="K20" s="10" t="n">
        <v>2.79416664689779</v>
      </c>
      <c r="L20" s="10" t="n">
        <v>1.71233332506381</v>
      </c>
      <c r="M20" s="10" t="n">
        <v>8.98462497194608</v>
      </c>
      <c r="N20" s="10" t="n">
        <v>0.227875</v>
      </c>
      <c r="O20" s="10" t="n">
        <v>3.43770833333333</v>
      </c>
      <c r="P20" s="10" t="n">
        <v>2.93120833333333</v>
      </c>
      <c r="Q20" s="10" t="n">
        <v>2.52916666666667</v>
      </c>
      <c r="R20" s="10" t="n">
        <v>2.93333333333333</v>
      </c>
      <c r="S20" s="10" t="n">
        <v>4.90416666666667</v>
      </c>
      <c r="T20" s="10" t="n">
        <v>0.141666666666667</v>
      </c>
      <c r="U20" s="10" t="n">
        <v>5.80416666666667</v>
      </c>
      <c r="V20" s="10" t="n">
        <v>4.50833333333333</v>
      </c>
      <c r="W20" s="10" t="n">
        <v>1.59583333333333</v>
      </c>
      <c r="X20" s="10"/>
      <c r="Y20" s="10"/>
      <c r="Z20" s="10"/>
      <c r="AA20" s="10"/>
      <c r="AB20" s="10"/>
      <c r="AD20" s="11" t="n">
        <f aca="false">AVERAGE(B20:AB20)</f>
        <v>3.49689792696377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s">
        <v>5</v>
      </c>
      <c r="D21" s="10" t="n">
        <v>3.82050009941061</v>
      </c>
      <c r="E21" s="10" t="n">
        <v>4.76262500385443</v>
      </c>
      <c r="F21" s="10" t="n">
        <v>4.96195825755907</v>
      </c>
      <c r="G21" s="10" t="n">
        <v>4.2763750354449</v>
      </c>
      <c r="H21" s="10" t="n">
        <v>5.42854170004527</v>
      </c>
      <c r="I21" s="10" t="n">
        <v>6.0338333149751</v>
      </c>
      <c r="J21" s="10" t="n">
        <v>3.05133331070344</v>
      </c>
      <c r="K21" s="10" t="n">
        <v>3.51429168010751</v>
      </c>
      <c r="L21" s="10" t="n">
        <v>2.4351250086911</v>
      </c>
      <c r="M21" s="10" t="n">
        <v>3.7130000218749</v>
      </c>
      <c r="N21" s="10" t="n">
        <v>0.580041666666667</v>
      </c>
      <c r="O21" s="10" t="n">
        <v>3.144375</v>
      </c>
      <c r="P21" s="10" t="n">
        <v>2.302125</v>
      </c>
      <c r="Q21" s="10" t="n">
        <v>3.82083333333333</v>
      </c>
      <c r="R21" s="10" t="n">
        <v>7.59166666666667</v>
      </c>
      <c r="S21" s="10" t="n">
        <v>4.10833333333333</v>
      </c>
      <c r="T21" s="10" t="n">
        <v>2.02083333333333</v>
      </c>
      <c r="U21" s="10" t="n">
        <v>8.43333333333333</v>
      </c>
      <c r="V21" s="10" t="n">
        <v>5.675</v>
      </c>
      <c r="W21" s="10" t="n">
        <v>3.7</v>
      </c>
      <c r="X21" s="10"/>
      <c r="Y21" s="10"/>
      <c r="Z21" s="10"/>
      <c r="AA21" s="10"/>
      <c r="AB21" s="10"/>
      <c r="AD21" s="11" t="n">
        <f aca="false">AVERAGE(B21:AB21)</f>
        <v>4.16870625496665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s">
        <v>5</v>
      </c>
      <c r="D22" s="10" t="n">
        <v>6.18629166825364</v>
      </c>
      <c r="E22" s="10" t="n">
        <v>4.38479167222977</v>
      </c>
      <c r="F22" s="10" t="n">
        <v>5.64924999078115</v>
      </c>
      <c r="G22" s="10" t="n">
        <v>6.29216668506463</v>
      </c>
      <c r="H22" s="10" t="n">
        <v>5.26770830154419</v>
      </c>
      <c r="I22" s="10" t="n">
        <v>5.02849997083346</v>
      </c>
      <c r="J22" s="10" t="n">
        <v>5.03591662459075</v>
      </c>
      <c r="K22" s="10" t="n">
        <v>5.50562503933907</v>
      </c>
      <c r="L22" s="10" t="n">
        <v>3.77512498820821</v>
      </c>
      <c r="M22" s="10" t="n">
        <v>6.23899998267492</v>
      </c>
      <c r="N22" s="10" t="n">
        <v>2.96441666666667</v>
      </c>
      <c r="O22" s="10" t="n">
        <v>1.87491666666667</v>
      </c>
      <c r="P22" s="10" t="n">
        <v>2.46575</v>
      </c>
      <c r="Q22" s="10" t="n">
        <v>3.56666666666667</v>
      </c>
      <c r="R22" s="10" t="n">
        <v>8.50833333333334</v>
      </c>
      <c r="S22" s="10" t="n">
        <v>6.44583333333333</v>
      </c>
      <c r="T22" s="10" t="n">
        <v>4.52916666666667</v>
      </c>
      <c r="U22" s="10" t="n">
        <v>9.8125</v>
      </c>
      <c r="V22" s="10" t="n">
        <v>6.99583333333333</v>
      </c>
      <c r="W22" s="10" t="n">
        <v>6.6125</v>
      </c>
      <c r="X22" s="10"/>
      <c r="Y22" s="10"/>
      <c r="Z22" s="10"/>
      <c r="AA22" s="10"/>
      <c r="AB22" s="10"/>
      <c r="AD22" s="11" t="n">
        <f aca="false">AVERAGE(B22:AB22)</f>
        <v>5.35701457950932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s">
        <v>5</v>
      </c>
      <c r="D23" s="14" t="n">
        <v>7.83670830726624</v>
      </c>
      <c r="E23" s="14" t="n">
        <v>4.56595837076505</v>
      </c>
      <c r="F23" s="10" t="n">
        <v>9.31962498029073</v>
      </c>
      <c r="G23" s="10" t="n">
        <v>3.07745829845468</v>
      </c>
      <c r="H23" s="10" t="n">
        <v>6.8090416888396</v>
      </c>
      <c r="I23" s="10" t="n">
        <v>6.21149991949399</v>
      </c>
      <c r="J23" s="10" t="n">
        <v>5.07870828003312</v>
      </c>
      <c r="K23" s="10" t="n">
        <v>3.18350001176198</v>
      </c>
      <c r="L23" s="10" t="n">
        <v>3.14950000626656</v>
      </c>
      <c r="M23" s="10" t="n">
        <v>5.51199996471405</v>
      </c>
      <c r="N23" s="10" t="n">
        <v>5.40883333333333</v>
      </c>
      <c r="O23" s="10" t="n">
        <v>1.00475</v>
      </c>
      <c r="P23" s="10" t="n">
        <v>2.652875</v>
      </c>
      <c r="Q23" s="10" t="n">
        <v>2.57916666666667</v>
      </c>
      <c r="R23" s="10" t="n">
        <v>7.9375</v>
      </c>
      <c r="S23" s="10" t="n">
        <v>2.8</v>
      </c>
      <c r="T23" s="10" t="n">
        <v>3.1375</v>
      </c>
      <c r="U23" s="10" t="n">
        <v>8.26666666666667</v>
      </c>
      <c r="V23" s="10" t="n">
        <v>7.5875</v>
      </c>
      <c r="W23" s="10" t="n">
        <v>11.2291666666667</v>
      </c>
      <c r="X23" s="10"/>
      <c r="Y23" s="10"/>
      <c r="Z23" s="10"/>
      <c r="AA23" s="10"/>
      <c r="AB23" s="10"/>
      <c r="AD23" s="15" t="n">
        <f aca="false">AVERAGE(B23:AB23)</f>
        <v>5.36739790806097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s">
        <v>5</v>
      </c>
      <c r="D24" s="10" t="n">
        <v>9.97429168224335</v>
      </c>
      <c r="E24" s="10" t="n">
        <v>3.67270836979151</v>
      </c>
      <c r="F24" s="10" t="n">
        <v>13.3332082629204</v>
      </c>
      <c r="G24" s="10" t="n">
        <v>3.53525000655403</v>
      </c>
      <c r="H24" s="10" t="n">
        <v>8.34687499205271</v>
      </c>
      <c r="I24" s="10" t="n">
        <v>7.91716663384189</v>
      </c>
      <c r="J24" s="10" t="n">
        <v>8.52295831839244</v>
      </c>
      <c r="K24" s="10" t="n">
        <v>6.27675004435393</v>
      </c>
      <c r="L24" s="10" t="n">
        <v>4.49337500582139</v>
      </c>
      <c r="M24" s="10" t="n">
        <v>5.21454165379206</v>
      </c>
      <c r="N24" s="10" t="n">
        <v>5.70645833333333</v>
      </c>
      <c r="O24" s="10" t="n">
        <v>2.039625</v>
      </c>
      <c r="P24" s="10" t="n">
        <v>2.04</v>
      </c>
      <c r="Q24" s="10" t="n">
        <v>4.65833333333333</v>
      </c>
      <c r="R24" s="10" t="n">
        <v>4.10833333333333</v>
      </c>
      <c r="S24" s="10" t="n">
        <v>3.2875</v>
      </c>
      <c r="T24" s="10" t="n">
        <v>0.491666666666667</v>
      </c>
      <c r="U24" s="10" t="n">
        <v>7.25833333333333</v>
      </c>
      <c r="V24" s="10" t="n">
        <v>11.0791666666667</v>
      </c>
      <c r="W24" s="10" t="n">
        <v>12.1166666666667</v>
      </c>
      <c r="X24" s="10"/>
      <c r="Y24" s="10"/>
      <c r="Z24" s="10"/>
      <c r="AA24" s="10"/>
      <c r="AB24" s="10"/>
      <c r="AD24" s="11" t="n">
        <f aca="false">AVERAGE(B24:AB24)</f>
        <v>6.20366041515485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s">
        <v>5</v>
      </c>
      <c r="D25" s="10" t="n">
        <v>8.15616663297018</v>
      </c>
      <c r="E25" s="10" t="n">
        <v>4.73954168955485</v>
      </c>
      <c r="F25" s="10" t="n">
        <v>9.27158331871033</v>
      </c>
      <c r="G25" s="10" t="n">
        <v>7.47329168890913</v>
      </c>
      <c r="H25" s="10" t="n">
        <v>8.07574999332428</v>
      </c>
      <c r="I25" s="10" t="n">
        <v>9.88349997997284</v>
      </c>
      <c r="J25" s="10" t="n">
        <v>7.04541669972241</v>
      </c>
      <c r="K25" s="10" t="n">
        <v>4.528041690588</v>
      </c>
      <c r="L25" s="10" t="n">
        <v>6.65016669159134</v>
      </c>
      <c r="M25" s="10" t="n">
        <v>6.06516667455435</v>
      </c>
      <c r="N25" s="10" t="n">
        <v>6.535125</v>
      </c>
      <c r="O25" s="10" t="n">
        <v>3.11920833333333</v>
      </c>
      <c r="P25" s="10" t="n">
        <v>3.35354166666667</v>
      </c>
      <c r="Q25" s="10" t="n">
        <v>8.21666666666667</v>
      </c>
      <c r="R25" s="10" t="n">
        <v>4.63333333333333</v>
      </c>
      <c r="S25" s="10" t="n">
        <v>8.21666666666667</v>
      </c>
      <c r="T25" s="10" t="n">
        <v>2.7875</v>
      </c>
      <c r="U25" s="10" t="n">
        <v>7.4625</v>
      </c>
      <c r="V25" s="10" t="n">
        <v>7.82083333333333</v>
      </c>
      <c r="W25" s="10" t="n">
        <v>7.94166666666667</v>
      </c>
      <c r="X25" s="10"/>
      <c r="Y25" s="10"/>
      <c r="Z25" s="10"/>
      <c r="AA25" s="10"/>
      <c r="AB25" s="10"/>
      <c r="AD25" s="11" t="n">
        <f aca="false">AVERAGE(B25:AB25)</f>
        <v>6.59878333632822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s">
        <v>5</v>
      </c>
      <c r="D26" s="10" t="n">
        <v>6.35824999213219</v>
      </c>
      <c r="E26" s="10" t="n">
        <v>1.58037499462565</v>
      </c>
      <c r="F26" s="10" t="n">
        <v>5.48249995708466</v>
      </c>
      <c r="G26" s="10" t="n">
        <v>3.84962502866983</v>
      </c>
      <c r="H26" s="10" t="n">
        <v>4.84554162621498</v>
      </c>
      <c r="I26" s="10" t="n">
        <v>3.8634583040451</v>
      </c>
      <c r="J26" s="10" t="n">
        <v>2.08020833383004</v>
      </c>
      <c r="K26" s="10" t="n">
        <v>3.65520837809891</v>
      </c>
      <c r="L26" s="10" t="n">
        <v>8.87887497742971</v>
      </c>
      <c r="M26" s="10" t="n">
        <v>8.43662493427595</v>
      </c>
      <c r="N26" s="10" t="n">
        <v>8.22670833333333</v>
      </c>
      <c r="O26" s="10" t="n">
        <v>0.286458333333333</v>
      </c>
      <c r="P26" s="10" t="n">
        <v>3.39879166666667</v>
      </c>
      <c r="Q26" s="10" t="n">
        <v>6.79166666666667</v>
      </c>
      <c r="R26" s="10" t="n">
        <v>3.85416666666667</v>
      </c>
      <c r="S26" s="10" t="n">
        <v>5.1125</v>
      </c>
      <c r="T26" s="10" t="n">
        <v>4.53333333333333</v>
      </c>
      <c r="U26" s="10" t="n">
        <v>6.22083333333334</v>
      </c>
      <c r="V26" s="10" t="n">
        <v>7.225</v>
      </c>
      <c r="W26" s="10" t="n">
        <v>4.14166666666667</v>
      </c>
      <c r="X26" s="10"/>
      <c r="Y26" s="10"/>
      <c r="Z26" s="10"/>
      <c r="AA26" s="10"/>
      <c r="AB26" s="10"/>
      <c r="AD26" s="11" t="n">
        <f aca="false">AVERAGE(B26:AB26)</f>
        <v>4.94108957632035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s">
        <v>5</v>
      </c>
      <c r="D27" s="10" t="n">
        <v>4.62808331847191</v>
      </c>
      <c r="E27" s="10" t="n">
        <v>1.85779162744681</v>
      </c>
      <c r="F27" s="10" t="n">
        <v>6.31733337044716</v>
      </c>
      <c r="G27" s="10" t="n">
        <v>1.89591666931907</v>
      </c>
      <c r="H27" s="10" t="n">
        <v>5.45358334481716</v>
      </c>
      <c r="I27" s="10" t="n">
        <v>2.20800000180801</v>
      </c>
      <c r="J27" s="10" t="n">
        <v>2.17266666858147</v>
      </c>
      <c r="K27" s="10" t="n">
        <v>6.39191662271818</v>
      </c>
      <c r="L27" s="10" t="n">
        <v>9.4232916533947</v>
      </c>
      <c r="M27" s="10" t="n">
        <v>11.1722916960716</v>
      </c>
      <c r="N27" s="10" t="n">
        <v>3.924</v>
      </c>
      <c r="O27" s="10" t="n">
        <v>0.158333333333333</v>
      </c>
      <c r="P27" s="10" t="n">
        <v>4.69816666666667</v>
      </c>
      <c r="Q27" s="10" t="n">
        <v>6.53333333333333</v>
      </c>
      <c r="R27" s="10" t="n">
        <v>2.13333333333333</v>
      </c>
      <c r="S27" s="10" t="n">
        <v>4.62916666666667</v>
      </c>
      <c r="T27" s="10" t="n">
        <v>2.3625</v>
      </c>
      <c r="U27" s="10" t="n">
        <v>10.1416666666667</v>
      </c>
      <c r="V27" s="10" t="n">
        <v>8.725</v>
      </c>
      <c r="W27" s="10" t="n">
        <v>4.47916666666667</v>
      </c>
      <c r="X27" s="10"/>
      <c r="Y27" s="10"/>
      <c r="Z27" s="10"/>
      <c r="AA27" s="10"/>
      <c r="AB27" s="10"/>
      <c r="AD27" s="11" t="n">
        <f aca="false">AVERAGE(B27:AB27)</f>
        <v>4.96527708198714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s">
        <v>5</v>
      </c>
      <c r="D28" s="10" t="n">
        <v>7.83874999483426</v>
      </c>
      <c r="E28" s="10" t="n">
        <v>3.73737500545879</v>
      </c>
      <c r="F28" s="10" t="n">
        <v>7.4277499889334</v>
      </c>
      <c r="G28" s="10" t="n">
        <v>1.7509166750436</v>
      </c>
      <c r="H28" s="10" t="n">
        <v>9.17533333102862</v>
      </c>
      <c r="I28" s="10" t="n">
        <v>4.31320834904909</v>
      </c>
      <c r="J28" s="10" t="n">
        <v>7.24091661969821</v>
      </c>
      <c r="K28" s="10" t="n">
        <v>4.87045834461848</v>
      </c>
      <c r="L28" s="10" t="n">
        <v>14.557083328565</v>
      </c>
      <c r="M28" s="10" t="n">
        <v>3.8828333641092</v>
      </c>
      <c r="N28" s="10" t="n">
        <v>3.462625</v>
      </c>
      <c r="O28" s="10" t="n">
        <v>2.508375</v>
      </c>
      <c r="P28" s="10" t="n">
        <v>5.357125</v>
      </c>
      <c r="Q28" s="10" t="n">
        <v>5.55</v>
      </c>
      <c r="R28" s="10" t="n">
        <v>2.84166666666667</v>
      </c>
      <c r="S28" s="10" t="n">
        <v>6.24583333333333</v>
      </c>
      <c r="T28" s="10" t="n">
        <v>3.21666666666667</v>
      </c>
      <c r="U28" s="10" t="n">
        <v>8.1</v>
      </c>
      <c r="V28" s="10" t="n">
        <v>6.675</v>
      </c>
      <c r="W28" s="10" t="n">
        <v>6.1875</v>
      </c>
      <c r="X28" s="10"/>
      <c r="Y28" s="10"/>
      <c r="Z28" s="10"/>
      <c r="AA28" s="10"/>
      <c r="AB28" s="10"/>
      <c r="AD28" s="11" t="n">
        <f aca="false">AVERAGE(B28:AB28)</f>
        <v>5.74697083340026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s">
        <v>5</v>
      </c>
      <c r="D29" s="10" t="n">
        <v>8.43570836385091</v>
      </c>
      <c r="E29" s="10" t="n">
        <v>4.28675000121196</v>
      </c>
      <c r="F29" s="10" t="n">
        <v>4.29666662712892</v>
      </c>
      <c r="G29" s="10" t="n">
        <v>1.43187497804562</v>
      </c>
      <c r="H29" s="10" t="n">
        <v>6.58962497115135</v>
      </c>
      <c r="I29" s="10" t="n">
        <v>6.80241675302386</v>
      </c>
      <c r="J29" s="10" t="n">
        <v>4.18316665912668</v>
      </c>
      <c r="K29" s="10" t="n">
        <v>2.36008333414793</v>
      </c>
      <c r="L29" s="10" t="n">
        <v>7.55924997727076</v>
      </c>
      <c r="M29" s="10" t="n">
        <v>7.46337499221166</v>
      </c>
      <c r="N29" s="10" t="n">
        <v>2.47408333333333</v>
      </c>
      <c r="O29" s="10" t="n">
        <v>4.80445833333333</v>
      </c>
      <c r="P29" s="10" t="n">
        <v>7.92833333333333</v>
      </c>
      <c r="Q29" s="10" t="n">
        <v>5.65416666666667</v>
      </c>
      <c r="R29" s="10" t="n">
        <v>4.03333333333333</v>
      </c>
      <c r="S29" s="10" t="n">
        <v>4</v>
      </c>
      <c r="T29" s="10" t="n">
        <v>3.35</v>
      </c>
      <c r="U29" s="10" t="n">
        <v>7.025</v>
      </c>
      <c r="V29" s="10" t="n">
        <v>5.04166666666667</v>
      </c>
      <c r="W29" s="10" t="n">
        <v>3.47916666666667</v>
      </c>
      <c r="X29" s="10"/>
      <c r="Y29" s="10"/>
      <c r="Z29" s="10"/>
      <c r="AA29" s="10"/>
      <c r="AB29" s="10"/>
      <c r="AD29" s="11" t="n">
        <f aca="false">AVERAGE(B29:AB29)</f>
        <v>5.05995624952515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s">
        <v>5</v>
      </c>
      <c r="D30" s="10" t="n">
        <v>9.14041664203008</v>
      </c>
      <c r="E30" s="10" t="n">
        <v>2.75295831883947</v>
      </c>
      <c r="F30" s="10" t="n">
        <v>3.96570831288894</v>
      </c>
      <c r="G30" s="10" t="n">
        <v>3.52237499443193</v>
      </c>
      <c r="H30" s="10" t="n">
        <v>3.26791663716237</v>
      </c>
      <c r="I30" s="10" t="n">
        <v>7.73875006039937</v>
      </c>
      <c r="J30" s="10" t="n">
        <v>3.95608335485061</v>
      </c>
      <c r="K30" s="10" t="n">
        <v>5.06566668550174</v>
      </c>
      <c r="L30" s="10" t="n">
        <v>3.66704168915749</v>
      </c>
      <c r="M30" s="10" t="n">
        <v>2.70762501160304</v>
      </c>
      <c r="N30" s="10" t="n">
        <v>1.75529166666667</v>
      </c>
      <c r="O30" s="10" t="n">
        <v>6.94041666666667</v>
      </c>
      <c r="P30" s="10" t="n">
        <v>11.85625</v>
      </c>
      <c r="Q30" s="10" t="n">
        <v>4.85</v>
      </c>
      <c r="R30" s="10" t="n">
        <v>4.61666666666667</v>
      </c>
      <c r="S30" s="10" t="n">
        <v>3.25833333333333</v>
      </c>
      <c r="T30" s="10" t="n">
        <v>5.09166666666667</v>
      </c>
      <c r="U30" s="10" t="n">
        <v>7.24166666666667</v>
      </c>
      <c r="V30" s="10" t="n">
        <v>4.67916666666667</v>
      </c>
      <c r="W30" s="10" t="n">
        <v>4.52916666666667</v>
      </c>
      <c r="X30" s="10"/>
      <c r="Y30" s="10"/>
      <c r="Z30" s="10"/>
      <c r="AA30" s="10"/>
      <c r="AB30" s="10"/>
      <c r="AD30" s="11" t="n">
        <f aca="false">AVERAGE(B30:AB30)</f>
        <v>5.03015833534325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s">
        <v>5</v>
      </c>
      <c r="D31" s="10"/>
      <c r="E31" s="10"/>
      <c r="F31" s="10" t="n">
        <v>8.33520829180876</v>
      </c>
      <c r="G31" s="10"/>
      <c r="H31" s="10"/>
      <c r="I31" s="10"/>
      <c r="J31" s="10" t="n">
        <v>5.66787502169609</v>
      </c>
      <c r="K31" s="10"/>
      <c r="L31" s="10"/>
      <c r="M31" s="10"/>
      <c r="N31" s="10" t="n">
        <v>1.87595833333333</v>
      </c>
      <c r="O31" s="10"/>
      <c r="P31" s="10"/>
      <c r="Q31" s="10"/>
      <c r="R31" s="10" t="n">
        <v>6.05416666666667</v>
      </c>
      <c r="S31" s="10"/>
      <c r="T31" s="10"/>
      <c r="U31" s="10"/>
      <c r="V31" s="10" t="n">
        <v>6.90833333333333</v>
      </c>
      <c r="W31" s="10"/>
      <c r="X31" s="10"/>
      <c r="Y31" s="10"/>
      <c r="Z31" s="10"/>
      <c r="AA31" s="10"/>
      <c r="AB31" s="10"/>
      <c r="AD31" s="11" t="n">
        <f aca="false">AVERAGE(B31:AB31)</f>
        <v>5.76830832936764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s">
        <v>5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D32" s="11" t="e">
        <f aca="false">AVERAGE(B32:AB32)</f>
        <v>#DIV/0!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s">
        <v>5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 t="e">
        <f aca="false">AVERAGE(B33:AB33)</f>
        <v>#DIV/0!</v>
      </c>
    </row>
    <row r="34" customFormat="false" ht="11.5" hidden="false" customHeight="false" outlineLevel="0" collapsed="false">
      <c r="A34" s="16" t="s">
        <v>6</v>
      </c>
      <c r="B34" s="17" t="s">
        <v>5</v>
      </c>
      <c r="C34" s="18" t="s">
        <v>5</v>
      </c>
      <c r="D34" s="18" t="n">
        <f aca="false">AVERAGE(D3:D33)</f>
        <v>5.4758764922763</v>
      </c>
      <c r="E34" s="18" t="n">
        <f aca="false">AVERAGE(E3:E33)</f>
        <v>3.9701398808171</v>
      </c>
      <c r="F34" s="18" t="n">
        <f aca="false">AVERAGE(F3:F33)</f>
        <v>5.3132614894829</v>
      </c>
      <c r="G34" s="18" t="n">
        <f aca="false">AVERAGE(G3:G33)</f>
        <v>3.49252381277758</v>
      </c>
      <c r="H34" s="18" t="n">
        <f aca="false">AVERAGE(H3:H33)</f>
        <v>4.31956249906493</v>
      </c>
      <c r="I34" s="18" t="n">
        <f aca="false">AVERAGE(I3:I33)</f>
        <v>6.15312351740431</v>
      </c>
      <c r="J34" s="18" t="n">
        <f aca="false">AVERAGE(J3:J33)</f>
        <v>3.51077873604747</v>
      </c>
      <c r="K34" s="18" t="n">
        <f aca="false">AVERAGE(K3:K33)</f>
        <v>5.43366369596749</v>
      </c>
      <c r="L34" s="18" t="n">
        <f aca="false">AVERAGE(L3:L33)</f>
        <v>3.95376488621557</v>
      </c>
      <c r="M34" s="18" t="n">
        <f aca="false">AVERAGE(M3:M33)</f>
        <v>4.82519196430388</v>
      </c>
      <c r="N34" s="18" t="n">
        <f aca="false">AVERAGE(N3:N33)</f>
        <v>3.07547701149425</v>
      </c>
      <c r="O34" s="18" t="n">
        <f aca="false">AVERAGE(O3:O33)</f>
        <v>3.54422172619048</v>
      </c>
      <c r="P34" s="18" t="n">
        <f aca="false">AVERAGE(P3:P33)</f>
        <v>3.65862053571429</v>
      </c>
      <c r="Q34" s="18" t="n">
        <f aca="false">AVERAGE(Q3:Q33)</f>
        <v>3.50907738095238</v>
      </c>
      <c r="R34" s="18" t="n">
        <f aca="false">AVERAGE(R3:R33)</f>
        <v>4.55186781609196</v>
      </c>
      <c r="S34" s="18" t="n">
        <f aca="false">AVERAGE(S3:S33)</f>
        <v>4.10327380952381</v>
      </c>
      <c r="T34" s="18" t="n">
        <f aca="false">AVERAGE(T3:T33)</f>
        <v>2.62321428571429</v>
      </c>
      <c r="U34" s="18" t="n">
        <f aca="false">AVERAGE(U3:U33)</f>
        <v>5.72098214285714</v>
      </c>
      <c r="V34" s="18" t="n">
        <f aca="false">AVERAGE(V3:V33)</f>
        <v>6.21140128465179</v>
      </c>
      <c r="W34" s="18" t="n">
        <f aca="false">AVERAGE(W3:W33)</f>
        <v>5.85401785714286</v>
      </c>
      <c r="X34" s="18"/>
      <c r="Y34" s="18"/>
      <c r="Z34" s="18"/>
      <c r="AA34" s="18"/>
      <c r="AB34" s="18"/>
      <c r="AD34" s="19" t="n">
        <f aca="false">AVERAGE(B34:E34)</f>
        <v>4.7230081865467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s">
        <v>5</v>
      </c>
      <c r="D36" s="22" t="n">
        <f aca="false">MAX(D3:D33)</f>
        <v>9.97429168224335</v>
      </c>
      <c r="E36" s="22" t="n">
        <f aca="false">MAX(E3:E33)</f>
        <v>8.33545827865601</v>
      </c>
      <c r="F36" s="22" t="n">
        <f aca="false">MAX(F3:F33)</f>
        <v>13.3332082629204</v>
      </c>
      <c r="G36" s="22" t="n">
        <f aca="false">MAX(G3:G33)</f>
        <v>7.47329168890913</v>
      </c>
      <c r="H36" s="22" t="n">
        <f aca="false">MAX(H3:H33)</f>
        <v>9.90516662597656</v>
      </c>
      <c r="I36" s="22" t="n">
        <f aca="false">MAX(I3:I33)</f>
        <v>10.1479583978653</v>
      </c>
      <c r="J36" s="22" t="n">
        <f aca="false">MAX(J3:J33)</f>
        <v>8.52295831839244</v>
      </c>
      <c r="K36" s="22" t="n">
        <f aca="false">MAX(K3:K33)</f>
        <v>15.8712501128515</v>
      </c>
      <c r="L36" s="22" t="n">
        <f aca="false">MAX(L3:L33)</f>
        <v>14.557083328565</v>
      </c>
      <c r="M36" s="22" t="n">
        <f aca="false">MAX(M3:M33)</f>
        <v>11.1722916960716</v>
      </c>
      <c r="N36" s="22" t="n">
        <f aca="false">MAX(N3:N33)</f>
        <v>8.22670833333333</v>
      </c>
      <c r="O36" s="22" t="n">
        <f aca="false">MAX(O3:O33)</f>
        <v>10.052125</v>
      </c>
      <c r="P36" s="22" t="n">
        <f aca="false">MAX(P3:P33)</f>
        <v>11.85625</v>
      </c>
      <c r="Q36" s="22" t="n">
        <f aca="false">MAX(Q3:Q33)</f>
        <v>8.21666666666667</v>
      </c>
      <c r="R36" s="22" t="n">
        <f aca="false">MAX(R3:R33)</f>
        <v>16</v>
      </c>
      <c r="S36" s="22" t="n">
        <f aca="false">MAX(S3:S33)</f>
        <v>9.38333333333333</v>
      </c>
      <c r="T36" s="22" t="n">
        <f aca="false">MAX(T3:T33)</f>
        <v>5.55416666666667</v>
      </c>
      <c r="U36" s="22" t="n">
        <f aca="false">MAX(U3:U33)</f>
        <v>10.4791666666667</v>
      </c>
      <c r="V36" s="22" t="n">
        <f aca="false">MAX(V3:V33)</f>
        <v>11.7</v>
      </c>
      <c r="W36" s="22" t="n">
        <f aca="false">MAX(W3:W33)</f>
        <v>12.1166666666667</v>
      </c>
      <c r="X36" s="22"/>
      <c r="Y36" s="22"/>
      <c r="Z36" s="22"/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s">
        <v>5</v>
      </c>
      <c r="D37" s="25" t="n">
        <f aca="false">MIN(D3:D33)</f>
        <v>1.70341666042805</v>
      </c>
      <c r="E37" s="25" t="n">
        <f aca="false">MIN(E3:E33)</f>
        <v>1.58037499462565</v>
      </c>
      <c r="F37" s="25" t="n">
        <f aca="false">MIN(F3:F33)</f>
        <v>1.5931249782443</v>
      </c>
      <c r="G37" s="25" t="n">
        <f aca="false">MIN(G3:G33)</f>
        <v>0.965166685481866</v>
      </c>
      <c r="H37" s="25" t="n">
        <f aca="false">MIN(H3:H33)</f>
        <v>-0.779041664830099</v>
      </c>
      <c r="I37" s="25" t="n">
        <f aca="false">MIN(I3:I33)</f>
        <v>2.20800000180801</v>
      </c>
      <c r="J37" s="25" t="n">
        <f aca="false">MIN(J3:J33)</f>
        <v>1.06637500405001</v>
      </c>
      <c r="K37" s="25" t="n">
        <f aca="false">MIN(K3:K33)</f>
        <v>2.36008333414793</v>
      </c>
      <c r="L37" s="25" t="n">
        <f aca="false">MIN(L3:L33)</f>
        <v>-0.294458338369926</v>
      </c>
      <c r="M37" s="25" t="n">
        <f aca="false">MIN(M3:M33)</f>
        <v>0.939500004053116</v>
      </c>
      <c r="N37" s="25" t="n">
        <f aca="false">MIN(N3:N33)</f>
        <v>-0.120708333333333</v>
      </c>
      <c r="O37" s="25" t="n">
        <f aca="false">MIN(O3:O33)</f>
        <v>0.158333333333333</v>
      </c>
      <c r="P37" s="25" t="n">
        <f aca="false">MIN(P3:P33)</f>
        <v>-1.530875</v>
      </c>
      <c r="Q37" s="25" t="n">
        <f aca="false">MIN(Q3:Q33)</f>
        <v>1.24166666666667</v>
      </c>
      <c r="R37" s="25" t="n">
        <f aca="false">MIN(R3:R33)</f>
        <v>1.4</v>
      </c>
      <c r="S37" s="25" t="n">
        <f aca="false">MIN(S3:S33)</f>
        <v>1.2125</v>
      </c>
      <c r="T37" s="25" t="n">
        <f aca="false">MIN(T3:T33)</f>
        <v>-0.229166666666666</v>
      </c>
      <c r="U37" s="25" t="n">
        <f aca="false">MIN(U3:U33)</f>
        <v>0.195833333333333</v>
      </c>
      <c r="V37" s="25" t="n">
        <f aca="false">MIN(V3:V33)</f>
        <v>0.641666666666667</v>
      </c>
      <c r="W37" s="25" t="n">
        <f aca="false">MIN(W3:W33)</f>
        <v>1.29166666666667</v>
      </c>
      <c r="X37" s="25"/>
      <c r="Y37" s="25"/>
      <c r="Z37" s="25"/>
      <c r="AA37" s="25"/>
      <c r="AB37" s="25"/>
      <c r="AD37" s="26" t="n">
        <f aca="false">STDEV(B3:AB33)</f>
        <v>2.65085530261589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gt;=25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0</v>
      </c>
      <c r="E42" s="29" t="n">
        <f aca="false">COUNTIF(E3:E33,$B$40)</f>
        <v>0</v>
      </c>
      <c r="F42" s="29" t="n">
        <f aca="false">COUNTIF(F3:F33,$B$40)</f>
        <v>0</v>
      </c>
      <c r="G42" s="29" t="n">
        <f aca="false">COUNTIF(G3:G33,$B$40)</f>
        <v>0</v>
      </c>
      <c r="H42" s="29" t="n">
        <f aca="false">COUNTIF(H3:H33,$B$40)</f>
        <v>0</v>
      </c>
      <c r="I42" s="29" t="n">
        <f aca="false">COUNTIF(I3:I33,$B$40)</f>
        <v>0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0</v>
      </c>
      <c r="M42" s="29" t="n">
        <f aca="false">COUNTIF(M3:M33,$B$40)</f>
        <v>0</v>
      </c>
      <c r="N42" s="29" t="n">
        <f aca="false">COUNTIF(N3:N33,$B$40)</f>
        <v>0</v>
      </c>
      <c r="O42" s="29" t="n">
        <f aca="false">COUNTIF(O3:O33,$B$40)</f>
        <v>0</v>
      </c>
      <c r="P42" s="29" t="n">
        <f aca="false">COUNTIF(P3:P33,$B$40)</f>
        <v>0</v>
      </c>
      <c r="Q42" s="29" t="n">
        <f aca="false">COUNTIF(Q3:Q33,$B$40)</f>
        <v>0</v>
      </c>
      <c r="R42" s="29" t="n">
        <f aca="false">COUNTIF(R3:R33,$B$40)</f>
        <v>0</v>
      </c>
      <c r="S42" s="29" t="n">
        <f aca="false">COUNTIF(S3:S33,$B$40)</f>
        <v>0</v>
      </c>
      <c r="T42" s="29" t="n">
        <f aca="false">COUNTIF(T3:T33,$B$40)</f>
        <v>0</v>
      </c>
      <c r="U42" s="29" t="n">
        <f aca="false">COUNTIF(U3:U33,$B$40)</f>
        <v>0</v>
      </c>
      <c r="V42" s="29" t="n">
        <f aca="false">COUNTIF(V3:V33,$B$40)</f>
        <v>0</v>
      </c>
      <c r="W42" s="29" t="n">
        <f aca="false">COUNTIF(W3:W33,$B$40)</f>
        <v>0</v>
      </c>
      <c r="X42" s="29"/>
      <c r="Y42" s="29"/>
      <c r="Z42" s="29"/>
      <c r="AA42" s="29"/>
      <c r="AB42" s="29"/>
      <c r="AD42" s="29" t="n">
        <f aca="false">AVERAGE(B42:AB42)</f>
        <v>0</v>
      </c>
    </row>
  </sheetData>
  <conditionalFormatting sqref="B3:H3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3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s">
        <v>5</v>
      </c>
      <c r="D3" s="10" t="n">
        <v>9.3920833269755</v>
      </c>
      <c r="E3" s="10" t="n">
        <v>6.06270831326644</v>
      </c>
      <c r="F3" s="10" t="n">
        <v>3.05479167898496</v>
      </c>
      <c r="G3" s="10" t="n">
        <v>2.49879166592533</v>
      </c>
      <c r="H3" s="10" t="n">
        <v>5.7933750251929</v>
      </c>
      <c r="I3" s="10" t="n">
        <v>6.52100003759066</v>
      </c>
      <c r="J3" s="10" t="n">
        <v>5.01566667854786</v>
      </c>
      <c r="K3" s="10" t="n">
        <v>6.02166664600372</v>
      </c>
      <c r="L3" s="10" t="n">
        <v>5.54329163829486</v>
      </c>
      <c r="M3" s="10" t="n">
        <v>5.08087502916654</v>
      </c>
      <c r="N3" s="10" t="n">
        <v>6.69133333333333</v>
      </c>
      <c r="O3" s="10" t="n">
        <v>11.518625</v>
      </c>
      <c r="P3" s="10" t="n">
        <v>5.74566666666667</v>
      </c>
      <c r="Q3" s="10" t="n">
        <v>7.2</v>
      </c>
      <c r="R3" s="10" t="n">
        <v>2.54166666666667</v>
      </c>
      <c r="S3" s="10" t="n">
        <v>3.52916666666667</v>
      </c>
      <c r="T3" s="10" t="n">
        <v>11.7833333333333</v>
      </c>
      <c r="U3" s="10" t="n">
        <v>8.09583333333333</v>
      </c>
      <c r="V3" s="10" t="n">
        <v>9.175</v>
      </c>
      <c r="W3" s="10" t="n">
        <v>9.4375</v>
      </c>
      <c r="X3" s="10"/>
      <c r="Y3" s="10"/>
      <c r="Z3" s="10"/>
      <c r="AA3" s="10"/>
      <c r="AB3" s="10"/>
      <c r="AD3" s="11" t="n">
        <f aca="false">AVERAGE(B3:AB3)</f>
        <v>6.53511875199744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s">
        <v>5</v>
      </c>
      <c r="D4" s="10" t="n">
        <v>9.9553333123525</v>
      </c>
      <c r="E4" s="10" t="n">
        <v>8.86591670910517</v>
      </c>
      <c r="F4" s="10" t="n">
        <v>2.68045833862076</v>
      </c>
      <c r="G4" s="10" t="n">
        <v>1.95666665335496</v>
      </c>
      <c r="H4" s="10" t="n">
        <v>5.7377083102862</v>
      </c>
      <c r="I4" s="10" t="n">
        <v>5.71979164518416</v>
      </c>
      <c r="J4" s="10" t="n">
        <v>5.68775004210572</v>
      </c>
      <c r="K4" s="10" t="n">
        <v>4.85591658825676</v>
      </c>
      <c r="L4" s="10" t="n">
        <v>3.00462499260902</v>
      </c>
      <c r="M4" s="10" t="n">
        <v>4.56458335214605</v>
      </c>
      <c r="N4" s="10" t="n">
        <v>5.00404166666667</v>
      </c>
      <c r="O4" s="10" t="n">
        <v>6.523</v>
      </c>
      <c r="P4" s="10" t="n">
        <v>4.37966666666667</v>
      </c>
      <c r="Q4" s="10" t="n">
        <v>6.85416666666667</v>
      </c>
      <c r="R4" s="10" t="n">
        <v>2.8125</v>
      </c>
      <c r="S4" s="10" t="n">
        <v>6.09166666666667</v>
      </c>
      <c r="T4" s="10" t="n">
        <v>5.9875</v>
      </c>
      <c r="U4" s="10" t="n">
        <v>7.70416666666667</v>
      </c>
      <c r="V4" s="10" t="n">
        <v>6.15</v>
      </c>
      <c r="W4" s="10" t="n">
        <v>11.9708333333333</v>
      </c>
      <c r="X4" s="10"/>
      <c r="Y4" s="10"/>
      <c r="Z4" s="10"/>
      <c r="AA4" s="10"/>
      <c r="AB4" s="10"/>
      <c r="AD4" s="11" t="n">
        <f aca="false">AVERAGE(B4:AB4)</f>
        <v>5.8253145805344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s">
        <v>5</v>
      </c>
      <c r="D5" s="10" t="n">
        <v>3.82737495998542</v>
      </c>
      <c r="E5" s="10" t="n">
        <v>6.25891670584679</v>
      </c>
      <c r="F5" s="10" t="n">
        <v>2.4495833478868</v>
      </c>
      <c r="G5" s="10" t="n">
        <v>2.84466668590903</v>
      </c>
      <c r="H5" s="10" t="n">
        <v>3.74120834469795</v>
      </c>
      <c r="I5" s="10" t="n">
        <v>8.70308331648509</v>
      </c>
      <c r="J5" s="10" t="n">
        <v>7.06279170513153</v>
      </c>
      <c r="K5" s="10" t="n">
        <v>1.53483334323391</v>
      </c>
      <c r="L5" s="10" t="n">
        <v>6.03462502360344</v>
      </c>
      <c r="M5" s="10" t="n">
        <v>1.78908332188924</v>
      </c>
      <c r="N5" s="10" t="n">
        <v>4.84170833333333</v>
      </c>
      <c r="O5" s="10" t="n">
        <v>4.381375</v>
      </c>
      <c r="P5" s="10" t="n">
        <v>4.26804166666667</v>
      </c>
      <c r="Q5" s="10" t="n">
        <v>3.89583333333333</v>
      </c>
      <c r="R5" s="10" t="n">
        <v>6.5</v>
      </c>
      <c r="S5" s="10" t="n">
        <v>6.01666666666667</v>
      </c>
      <c r="T5" s="10" t="n">
        <v>6.13333333333333</v>
      </c>
      <c r="U5" s="10" t="n">
        <v>6.63333333333333</v>
      </c>
      <c r="V5" s="10" t="n">
        <v>8.30416666666667</v>
      </c>
      <c r="W5" s="10" t="n">
        <v>5.25</v>
      </c>
      <c r="X5" s="10"/>
      <c r="Y5" s="10"/>
      <c r="Z5" s="10"/>
      <c r="AA5" s="10"/>
      <c r="AB5" s="10"/>
      <c r="AD5" s="11" t="n">
        <f aca="false">AVERAGE(B5:AB5)</f>
        <v>5.02353125440013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s">
        <v>5</v>
      </c>
      <c r="D6" s="10" t="n">
        <v>6.13666672011216</v>
      </c>
      <c r="E6" s="10" t="n">
        <v>2.63033333048224</v>
      </c>
      <c r="F6" s="10" t="n">
        <v>3.62641666581233</v>
      </c>
      <c r="G6" s="10" t="n">
        <v>0.911749995003144</v>
      </c>
      <c r="H6" s="10" t="n">
        <v>3.56575000658631</v>
      </c>
      <c r="I6" s="10" t="n">
        <v>11.2800000508626</v>
      </c>
      <c r="J6" s="10" t="n">
        <v>6.03362506628037</v>
      </c>
      <c r="K6" s="10" t="n">
        <v>5.05070836717884</v>
      </c>
      <c r="L6" s="10" t="n">
        <v>5.95195832848549</v>
      </c>
      <c r="M6" s="10" t="n">
        <v>1.57420830118159</v>
      </c>
      <c r="N6" s="10" t="n">
        <v>3.25445833333333</v>
      </c>
      <c r="O6" s="10" t="n">
        <v>4.80895833333333</v>
      </c>
      <c r="P6" s="10" t="n">
        <v>3.60425</v>
      </c>
      <c r="Q6" s="10" t="n">
        <v>7.19583333333333</v>
      </c>
      <c r="R6" s="10" t="n">
        <v>5.56666666666667</v>
      </c>
      <c r="S6" s="10" t="n">
        <v>6.4125</v>
      </c>
      <c r="T6" s="10" t="n">
        <v>10.7666666666667</v>
      </c>
      <c r="U6" s="10" t="n">
        <v>8.17916666666667</v>
      </c>
      <c r="V6" s="10" t="n">
        <v>7.5875</v>
      </c>
      <c r="W6" s="10" t="n">
        <v>6.86666666666667</v>
      </c>
      <c r="X6" s="10"/>
      <c r="Y6" s="10"/>
      <c r="Z6" s="10"/>
      <c r="AA6" s="10"/>
      <c r="AB6" s="10"/>
      <c r="AD6" s="11" t="n">
        <f aca="false">AVERAGE(B6:AB6)</f>
        <v>5.55020417493259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s">
        <v>5</v>
      </c>
      <c r="D7" s="10" t="n">
        <v>7.58379168311755</v>
      </c>
      <c r="E7" s="10" t="n">
        <v>1.99083331475655</v>
      </c>
      <c r="F7" s="10" t="n">
        <v>4.10820836449663</v>
      </c>
      <c r="G7" s="10" t="n">
        <v>2.31033333390951</v>
      </c>
      <c r="H7" s="10" t="n">
        <v>6.49683335175117</v>
      </c>
      <c r="I7" s="10" t="n">
        <v>14.936666727066</v>
      </c>
      <c r="J7" s="10" t="n">
        <v>4.79641668498516</v>
      </c>
      <c r="K7" s="10" t="n">
        <v>5.47029160459836</v>
      </c>
      <c r="L7" s="10" t="n">
        <v>10.521666765213</v>
      </c>
      <c r="M7" s="10" t="n">
        <v>3.37858338281512</v>
      </c>
      <c r="N7" s="10" t="n">
        <v>5.62366666666667</v>
      </c>
      <c r="O7" s="10" t="n">
        <v>6.68158333333333</v>
      </c>
      <c r="P7" s="10" t="n">
        <v>6.67691666666667</v>
      </c>
      <c r="Q7" s="10" t="n">
        <v>7.3625</v>
      </c>
      <c r="R7" s="10" t="n">
        <v>6.6125</v>
      </c>
      <c r="S7" s="10" t="n">
        <v>6.05833333333333</v>
      </c>
      <c r="T7" s="10" t="n">
        <v>9.5125</v>
      </c>
      <c r="U7" s="10" t="n">
        <v>8.1375</v>
      </c>
      <c r="V7" s="10" t="n">
        <v>7.175</v>
      </c>
      <c r="W7" s="10" t="n">
        <v>10.825</v>
      </c>
      <c r="X7" s="10"/>
      <c r="Y7" s="10"/>
      <c r="Z7" s="10"/>
      <c r="AA7" s="10"/>
      <c r="AB7" s="10"/>
      <c r="AD7" s="11" t="n">
        <f aca="false">AVERAGE(B7:AB7)</f>
        <v>6.81295626063546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s">
        <v>5</v>
      </c>
      <c r="D8" s="10" t="n">
        <v>7.52004164457321</v>
      </c>
      <c r="E8" s="10" t="n">
        <v>3.63487499362479</v>
      </c>
      <c r="F8" s="10" t="n">
        <v>5.18183328956366</v>
      </c>
      <c r="G8" s="10" t="n">
        <v>1.93704165999467</v>
      </c>
      <c r="H8" s="10" t="n">
        <v>8.19416664044062</v>
      </c>
      <c r="I8" s="10" t="n">
        <v>9.09316663444042</v>
      </c>
      <c r="J8" s="10" t="n">
        <v>4.13258341203133</v>
      </c>
      <c r="K8" s="10" t="n">
        <v>8.73700004816055</v>
      </c>
      <c r="L8" s="10" t="n">
        <v>9.81916666030884</v>
      </c>
      <c r="M8" s="10" t="n">
        <v>6.20987500374516</v>
      </c>
      <c r="N8" s="10" t="n">
        <v>9.2685</v>
      </c>
      <c r="O8" s="10" t="n">
        <v>8.14795833333333</v>
      </c>
      <c r="P8" s="10" t="n">
        <v>3.74725</v>
      </c>
      <c r="Q8" s="10" t="n">
        <v>5.475</v>
      </c>
      <c r="R8" s="10" t="n">
        <v>10.9083333333333</v>
      </c>
      <c r="S8" s="10" t="n">
        <v>7.0625</v>
      </c>
      <c r="T8" s="10" t="n">
        <v>4.94583333333334</v>
      </c>
      <c r="U8" s="10" t="n">
        <v>10.4625</v>
      </c>
      <c r="V8" s="10" t="n">
        <v>6.25</v>
      </c>
      <c r="W8" s="10" t="n">
        <v>11.0041666666667</v>
      </c>
      <c r="X8" s="10"/>
      <c r="Y8" s="10"/>
      <c r="Z8" s="10"/>
      <c r="AA8" s="10"/>
      <c r="AB8" s="10"/>
      <c r="AD8" s="11" t="n">
        <f aca="false">AVERAGE(B8:AB8)</f>
        <v>7.0865895826775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s">
        <v>5</v>
      </c>
      <c r="D9" s="10" t="n">
        <v>7.58504164218903</v>
      </c>
      <c r="E9" s="10" t="n">
        <v>6.47895829876264</v>
      </c>
      <c r="F9" s="10" t="n">
        <v>2.85279169686449</v>
      </c>
      <c r="G9" s="10" t="n">
        <v>2.97733338053028</v>
      </c>
      <c r="H9" s="10" t="n">
        <v>7.41270836194356</v>
      </c>
      <c r="I9" s="10" t="n">
        <v>5.02787495156129</v>
      </c>
      <c r="J9" s="10" t="n">
        <v>4.87925002320359</v>
      </c>
      <c r="K9" s="10" t="n">
        <v>8.59204169114431</v>
      </c>
      <c r="L9" s="10" t="n">
        <v>4.03649997711182</v>
      </c>
      <c r="M9" s="10" t="n">
        <v>2.45641666154067</v>
      </c>
      <c r="N9" s="10" t="n">
        <v>10.6695833333333</v>
      </c>
      <c r="O9" s="10" t="n">
        <v>10.0170416666667</v>
      </c>
      <c r="P9" s="10" t="n">
        <v>2.232375</v>
      </c>
      <c r="Q9" s="10" t="n">
        <v>5.025</v>
      </c>
      <c r="R9" s="10" t="n">
        <v>13.5958333333333</v>
      </c>
      <c r="S9" s="10" t="n">
        <v>2.71666666666667</v>
      </c>
      <c r="T9" s="10" t="n">
        <v>2.17083333333333</v>
      </c>
      <c r="U9" s="10" t="n">
        <v>7.7625</v>
      </c>
      <c r="V9" s="10" t="n">
        <v>6.17083333333334</v>
      </c>
      <c r="W9" s="10" t="n">
        <v>4.25833333333333</v>
      </c>
      <c r="X9" s="10"/>
      <c r="Y9" s="10"/>
      <c r="Z9" s="10"/>
      <c r="AA9" s="10"/>
      <c r="AB9" s="10"/>
      <c r="AD9" s="11" t="n">
        <f aca="false">AVERAGE(B9:AB9)</f>
        <v>5.84589583424258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s">
        <v>5</v>
      </c>
      <c r="D10" s="10" t="n">
        <v>5.49966658527652</v>
      </c>
      <c r="E10" s="10" t="n">
        <v>6.70079167683919</v>
      </c>
      <c r="F10" s="10" t="n">
        <v>3.11662501096725</v>
      </c>
      <c r="G10" s="10" t="n">
        <v>5.62808331334963</v>
      </c>
      <c r="H10" s="10" t="n">
        <v>8.36608335375786</v>
      </c>
      <c r="I10" s="10" t="n">
        <v>4.50195834040642</v>
      </c>
      <c r="J10" s="10" t="n">
        <v>4.71133333196243</v>
      </c>
      <c r="K10" s="10" t="n">
        <v>6.69762502113978</v>
      </c>
      <c r="L10" s="10" t="n">
        <v>3.56920831898848</v>
      </c>
      <c r="M10" s="10" t="n">
        <v>4.02774997552236</v>
      </c>
      <c r="N10" s="10" t="n">
        <v>7.338</v>
      </c>
      <c r="O10" s="10" t="n">
        <v>12.0952083333333</v>
      </c>
      <c r="P10" s="10" t="n">
        <v>2.74308333333333</v>
      </c>
      <c r="Q10" s="10" t="n">
        <v>7.09583333333333</v>
      </c>
      <c r="R10" s="10" t="n">
        <v>12.2916666666667</v>
      </c>
      <c r="S10" s="10" t="n">
        <v>2.32916666666667</v>
      </c>
      <c r="T10" s="10" t="n">
        <v>8.04166666666667</v>
      </c>
      <c r="U10" s="10" t="n">
        <v>5.79583333333333</v>
      </c>
      <c r="V10" s="10" t="n">
        <v>7.29166666666667</v>
      </c>
      <c r="W10" s="10" t="n">
        <v>5.1625</v>
      </c>
      <c r="X10" s="10"/>
      <c r="Y10" s="10"/>
      <c r="Z10" s="10"/>
      <c r="AA10" s="10"/>
      <c r="AB10" s="10"/>
      <c r="AD10" s="11" t="n">
        <f aca="false">AVERAGE(B10:AB10)</f>
        <v>6.1501874964105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s">
        <v>5</v>
      </c>
      <c r="D11" s="10" t="n">
        <v>6.97545843695601</v>
      </c>
      <c r="E11" s="10" t="n">
        <v>5.41475000480811</v>
      </c>
      <c r="F11" s="10" t="n">
        <v>5.29908337700181</v>
      </c>
      <c r="G11" s="10" t="n">
        <v>5.49279165019592</v>
      </c>
      <c r="H11" s="10" t="n">
        <v>6.05137500166893</v>
      </c>
      <c r="I11" s="10" t="n">
        <v>5.83258332436283</v>
      </c>
      <c r="J11" s="10" t="n">
        <v>7.83974992856383</v>
      </c>
      <c r="K11" s="10" t="n">
        <v>8.10241669416428</v>
      </c>
      <c r="L11" s="10" t="n">
        <v>2.12320834056785</v>
      </c>
      <c r="M11" s="10" t="n">
        <v>3.77208334455887</v>
      </c>
      <c r="N11" s="10" t="n">
        <v>5.91808333333333</v>
      </c>
      <c r="O11" s="10" t="n">
        <v>12.5325</v>
      </c>
      <c r="P11" s="10" t="n">
        <v>3.69970833333333</v>
      </c>
      <c r="Q11" s="10" t="n">
        <v>8.27916666666667</v>
      </c>
      <c r="R11" s="10" t="n">
        <v>4.68333333333333</v>
      </c>
      <c r="S11" s="10" t="n">
        <v>4.91666666666667</v>
      </c>
      <c r="T11" s="10" t="n">
        <v>10.8916666666667</v>
      </c>
      <c r="U11" s="10" t="n">
        <v>8.06666666666667</v>
      </c>
      <c r="V11" s="10" t="n">
        <v>10.7833333333333</v>
      </c>
      <c r="W11" s="10" t="n">
        <v>7.65416666666667</v>
      </c>
      <c r="X11" s="10"/>
      <c r="Y11" s="10"/>
      <c r="Z11" s="10"/>
      <c r="AA11" s="10"/>
      <c r="AB11" s="10"/>
      <c r="AD11" s="11" t="n">
        <f aca="false">AVERAGE(B11:AB11)</f>
        <v>6.71643958847576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s">
        <v>5</v>
      </c>
      <c r="D12" s="10" t="n">
        <v>8.92641671498617</v>
      </c>
      <c r="E12" s="10" t="n">
        <v>3.67274998873472</v>
      </c>
      <c r="F12" s="10" t="n">
        <v>9.23866664369901</v>
      </c>
      <c r="G12" s="10" t="n">
        <v>5.83158336083094</v>
      </c>
      <c r="H12" s="10" t="n">
        <v>8.38845829168955</v>
      </c>
      <c r="I12" s="10" t="n">
        <v>8.56470833222071</v>
      </c>
      <c r="J12" s="10" t="n">
        <v>6.06445834040642</v>
      </c>
      <c r="K12" s="10" t="n">
        <v>8.87445842226346</v>
      </c>
      <c r="L12" s="10" t="n">
        <v>4.16045835614204</v>
      </c>
      <c r="M12" s="10" t="n">
        <v>3.26320833945647</v>
      </c>
      <c r="N12" s="10" t="n">
        <v>3.25866666666667</v>
      </c>
      <c r="O12" s="10" t="n">
        <v>10.190125</v>
      </c>
      <c r="P12" s="10" t="n">
        <v>2.83804166666667</v>
      </c>
      <c r="Q12" s="10" t="n">
        <v>6.76666666666667</v>
      </c>
      <c r="R12" s="10" t="n">
        <v>4.0625</v>
      </c>
      <c r="S12" s="10" t="n">
        <v>5.35833333333333</v>
      </c>
      <c r="T12" s="10" t="n">
        <v>4.625</v>
      </c>
      <c r="U12" s="10" t="n">
        <v>10.8291666666667</v>
      </c>
      <c r="V12" s="10" t="n">
        <v>13.9166666666667</v>
      </c>
      <c r="W12" s="10" t="n">
        <v>9.9875</v>
      </c>
      <c r="X12" s="10"/>
      <c r="Y12" s="10"/>
      <c r="Z12" s="10"/>
      <c r="AA12" s="10"/>
      <c r="AB12" s="10"/>
      <c r="AD12" s="11" t="n">
        <f aca="false">AVERAGE(B12:AB12)</f>
        <v>6.94089167285481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s">
        <v>5</v>
      </c>
      <c r="D13" s="14" t="n">
        <v>9.03370827436447</v>
      </c>
      <c r="E13" s="14" t="n">
        <v>2.85541668037574</v>
      </c>
      <c r="F13" s="14" t="n">
        <v>12.3329167167346</v>
      </c>
      <c r="G13" s="14" t="n">
        <v>7.8672082722187</v>
      </c>
      <c r="H13" s="14" t="n">
        <v>9.97504172722499</v>
      </c>
      <c r="I13" s="14" t="n">
        <v>7.17308337489764</v>
      </c>
      <c r="J13" s="14" t="n">
        <v>9.89820829530557</v>
      </c>
      <c r="K13" s="14" t="n">
        <v>5.53037495911121</v>
      </c>
      <c r="L13" s="14" t="n">
        <v>5.48016660753638</v>
      </c>
      <c r="M13" s="14" t="n">
        <v>3.33675000444055</v>
      </c>
      <c r="N13" s="14" t="n">
        <v>4.12345833333333</v>
      </c>
      <c r="O13" s="14" t="n">
        <v>4.51566666666667</v>
      </c>
      <c r="P13" s="14" t="n">
        <v>3.55833333333333</v>
      </c>
      <c r="Q13" s="14" t="n">
        <v>4.225</v>
      </c>
      <c r="R13" s="14" t="n">
        <v>3.60833333333333</v>
      </c>
      <c r="S13" s="14" t="n">
        <v>4.3625</v>
      </c>
      <c r="T13" s="14" t="n">
        <v>5.09166666666667</v>
      </c>
      <c r="U13" s="14" t="n">
        <v>10.9</v>
      </c>
      <c r="V13" s="14" t="n">
        <v>14.3291666666667</v>
      </c>
      <c r="W13" s="14" t="n">
        <v>7.2875</v>
      </c>
      <c r="X13" s="14"/>
      <c r="Y13" s="14"/>
      <c r="Z13" s="14"/>
      <c r="AA13" s="14"/>
      <c r="AB13" s="14"/>
      <c r="AD13" s="15" t="n">
        <f aca="false">AVERAGE(B13:AB13)</f>
        <v>6.77422499561049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s">
        <v>5</v>
      </c>
      <c r="D14" s="10" t="n">
        <v>9.22991671164831</v>
      </c>
      <c r="E14" s="10" t="n">
        <v>2.8344582952559</v>
      </c>
      <c r="F14" s="10" t="n">
        <v>7.09933342536291</v>
      </c>
      <c r="G14" s="10" t="n">
        <v>6.9680000046889</v>
      </c>
      <c r="H14" s="10" t="n">
        <v>6.07162502408028</v>
      </c>
      <c r="I14" s="10" t="n">
        <v>3.65024998163184</v>
      </c>
      <c r="J14" s="10" t="n">
        <v>6.93474998076757</v>
      </c>
      <c r="K14" s="10" t="n">
        <v>4.87824993083874</v>
      </c>
      <c r="L14" s="10" t="n">
        <v>8.03941670556863</v>
      </c>
      <c r="M14" s="10" t="s">
        <v>14</v>
      </c>
      <c r="N14" s="10" t="n">
        <v>4.10795833333333</v>
      </c>
      <c r="O14" s="10" t="n">
        <v>7.75970833333333</v>
      </c>
      <c r="P14" s="10" t="n">
        <v>6.23395833333333</v>
      </c>
      <c r="Q14" s="10" t="n">
        <v>4.94583333333333</v>
      </c>
      <c r="R14" s="10" t="n">
        <v>3.9375</v>
      </c>
      <c r="S14" s="10" t="n">
        <v>4.62083333333333</v>
      </c>
      <c r="T14" s="10" t="n">
        <v>6.62916666666667</v>
      </c>
      <c r="U14" s="10" t="n">
        <v>10.1708333333333</v>
      </c>
      <c r="V14" s="10" t="n">
        <v>9.41666666666667</v>
      </c>
      <c r="W14" s="10" t="n">
        <v>10.7625</v>
      </c>
      <c r="X14" s="10"/>
      <c r="Y14" s="10"/>
      <c r="Z14" s="10"/>
      <c r="AA14" s="10"/>
      <c r="AB14" s="10"/>
      <c r="AD14" s="11" t="n">
        <f aca="false">AVERAGE(B14:AB14)</f>
        <v>6.54162938911455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s">
        <v>5</v>
      </c>
      <c r="D15" s="10" t="n">
        <v>8.37720833222071</v>
      </c>
      <c r="E15" s="10" t="n">
        <v>2.7288750000298</v>
      </c>
      <c r="F15" s="10" t="n">
        <v>5.63800001641115</v>
      </c>
      <c r="G15" s="10" t="n">
        <v>3.73870834087332</v>
      </c>
      <c r="H15" s="10" t="n">
        <v>2.98812500744437</v>
      </c>
      <c r="I15" s="10" t="n">
        <v>4.93495833547786</v>
      </c>
      <c r="J15" s="10" t="n">
        <v>7.92683335145315</v>
      </c>
      <c r="K15" s="10" t="n">
        <v>7.56920833761493</v>
      </c>
      <c r="L15" s="10" t="n">
        <v>9.88266657789548</v>
      </c>
      <c r="M15" s="10" t="s">
        <v>14</v>
      </c>
      <c r="N15" s="10" t="n">
        <v>3.94433333333333</v>
      </c>
      <c r="O15" s="10" t="n">
        <v>13.1967916666667</v>
      </c>
      <c r="P15" s="10" t="n">
        <v>9.86579166666667</v>
      </c>
      <c r="Q15" s="10" t="n">
        <v>5.59583333333333</v>
      </c>
      <c r="R15" s="10" t="n">
        <v>5.15416666666667</v>
      </c>
      <c r="S15" s="10" t="n">
        <v>6.24166666666667</v>
      </c>
      <c r="T15" s="10" t="n">
        <v>9.27083333333333</v>
      </c>
      <c r="U15" s="10" t="n">
        <v>9.425</v>
      </c>
      <c r="V15" s="10" t="n">
        <v>11.7958333333333</v>
      </c>
      <c r="W15" s="10" t="n">
        <v>10.4125</v>
      </c>
      <c r="X15" s="10"/>
      <c r="Y15" s="10"/>
      <c r="Z15" s="10"/>
      <c r="AA15" s="10"/>
      <c r="AB15" s="10"/>
      <c r="AD15" s="11" t="n">
        <f aca="false">AVERAGE(B15:AB15)</f>
        <v>7.29933333154846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s">
        <v>5</v>
      </c>
      <c r="D16" s="10" t="n">
        <v>11.1167499770721</v>
      </c>
      <c r="E16" s="10" t="n">
        <v>3.63691664238771</v>
      </c>
      <c r="F16" s="10" t="n">
        <v>6.52070831507444</v>
      </c>
      <c r="G16" s="10" t="n">
        <v>2.95970834170779</v>
      </c>
      <c r="H16" s="10" t="n">
        <v>2.68029170110822</v>
      </c>
      <c r="I16" s="10" t="n">
        <v>5.16395843060066</v>
      </c>
      <c r="J16" s="10" t="n">
        <v>11.8308333158493</v>
      </c>
      <c r="K16" s="10" t="n">
        <v>8.9312915901343</v>
      </c>
      <c r="L16" s="10" t="n">
        <v>6.62458338340124</v>
      </c>
      <c r="M16" s="10" t="n">
        <v>11.0425416131814</v>
      </c>
      <c r="N16" s="10" t="n">
        <v>3.781</v>
      </c>
      <c r="O16" s="10" t="n">
        <v>5.5325</v>
      </c>
      <c r="P16" s="10" t="n">
        <v>7.51220833333333</v>
      </c>
      <c r="Q16" s="10" t="n">
        <v>4.9125</v>
      </c>
      <c r="R16" s="10" t="n">
        <v>4.84583333333333</v>
      </c>
      <c r="S16" s="10" t="n">
        <v>6.55</v>
      </c>
      <c r="T16" s="10" t="n">
        <v>11.3</v>
      </c>
      <c r="U16" s="10" t="n">
        <v>6.00416666666667</v>
      </c>
      <c r="V16" s="10" t="n">
        <v>4.56666666666667</v>
      </c>
      <c r="W16" s="10" t="n">
        <v>10.6583333333333</v>
      </c>
      <c r="X16" s="10"/>
      <c r="Y16" s="10"/>
      <c r="Z16" s="10"/>
      <c r="AA16" s="10"/>
      <c r="AB16" s="10"/>
      <c r="AD16" s="11" t="n">
        <f aca="false">AVERAGE(B16:AB16)</f>
        <v>6.80853958219253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s">
        <v>5</v>
      </c>
      <c r="D17" s="10" t="n">
        <v>13.5454167127609</v>
      </c>
      <c r="E17" s="10" t="n">
        <v>5.49925001462301</v>
      </c>
      <c r="F17" s="10" t="n">
        <v>7.7947916785876</v>
      </c>
      <c r="G17" s="10" t="n">
        <v>4.10108331839244</v>
      </c>
      <c r="H17" s="10" t="n">
        <v>5.43462497011448</v>
      </c>
      <c r="I17" s="10" t="n">
        <v>5.19345837963435</v>
      </c>
      <c r="J17" s="10" t="n">
        <v>11.608750085036</v>
      </c>
      <c r="K17" s="10" t="n">
        <v>6.21762501463915</v>
      </c>
      <c r="L17" s="10" t="n">
        <v>10.3751250008742</v>
      </c>
      <c r="M17" s="10" t="n">
        <v>7.43012499809265</v>
      </c>
      <c r="N17" s="10" t="n">
        <v>4.65991666666667</v>
      </c>
      <c r="O17" s="10" t="n">
        <v>5.67204166666667</v>
      </c>
      <c r="P17" s="10" t="n">
        <v>5.84566666666667</v>
      </c>
      <c r="Q17" s="10" t="n">
        <v>4.61666666666667</v>
      </c>
      <c r="R17" s="10" t="n">
        <v>6.09583333333333</v>
      </c>
      <c r="S17" s="10" t="n">
        <v>3.10416666666667</v>
      </c>
      <c r="T17" s="10" t="n">
        <v>13.4916666666667</v>
      </c>
      <c r="U17" s="10" t="n">
        <v>7.52083333333333</v>
      </c>
      <c r="V17" s="10" t="n">
        <v>5.67916666666667</v>
      </c>
      <c r="W17" s="10" t="n">
        <v>10.2333333333333</v>
      </c>
      <c r="X17" s="10"/>
      <c r="Y17" s="10"/>
      <c r="Z17" s="10"/>
      <c r="AA17" s="10"/>
      <c r="AB17" s="10"/>
      <c r="AD17" s="11" t="n">
        <f aca="false">AVERAGE(B17:AB17)</f>
        <v>7.20597709197107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s">
        <v>5</v>
      </c>
      <c r="D18" s="10" t="n">
        <v>10.0120833516121</v>
      </c>
      <c r="E18" s="10" t="n">
        <v>5.60641665756702</v>
      </c>
      <c r="F18" s="10" t="n">
        <v>7.86341661214829</v>
      </c>
      <c r="G18" s="10" t="n">
        <v>7.34170830498139</v>
      </c>
      <c r="H18" s="10" t="n">
        <v>8.41295835375786</v>
      </c>
      <c r="I18" s="10" t="n">
        <v>5.83237498998642</v>
      </c>
      <c r="J18" s="10" t="n">
        <v>10.9687917033831</v>
      </c>
      <c r="K18" s="10" t="n">
        <v>9.49987500905991</v>
      </c>
      <c r="L18" s="10" t="n">
        <v>12.0166666309039</v>
      </c>
      <c r="M18" s="10" t="n">
        <v>4.41387504835924</v>
      </c>
      <c r="N18" s="10" t="n">
        <v>4.41966666666667</v>
      </c>
      <c r="O18" s="10" t="n">
        <v>10.5327083333333</v>
      </c>
      <c r="P18" s="10" t="n">
        <v>8.71795833333333</v>
      </c>
      <c r="Q18" s="10" t="n">
        <v>7.85</v>
      </c>
      <c r="R18" s="10" t="n">
        <v>5.17083333333333</v>
      </c>
      <c r="S18" s="10" t="n">
        <v>5.47916666666667</v>
      </c>
      <c r="T18" s="10" t="n">
        <v>9.57916666666667</v>
      </c>
      <c r="U18" s="10" t="n">
        <v>7.5</v>
      </c>
      <c r="V18" s="10" t="n">
        <v>6.10833333333334</v>
      </c>
      <c r="W18" s="10" t="n">
        <v>11.55</v>
      </c>
      <c r="X18" s="10"/>
      <c r="Y18" s="10"/>
      <c r="Z18" s="10"/>
      <c r="AA18" s="10"/>
      <c r="AB18" s="10"/>
      <c r="AD18" s="11" t="n">
        <f aca="false">AVERAGE(B18:AB18)</f>
        <v>7.94379999975463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s">
        <v>5</v>
      </c>
      <c r="D19" s="10" t="n">
        <v>12.3555416663488</v>
      </c>
      <c r="E19" s="10" t="n">
        <v>3.87508330742518</v>
      </c>
      <c r="F19" s="10" t="n">
        <v>15.1154583891233</v>
      </c>
      <c r="G19" s="10" t="n">
        <v>9.37120825052261</v>
      </c>
      <c r="H19" s="10" t="n">
        <v>9.83462492624919</v>
      </c>
      <c r="I19" s="10" t="n">
        <v>4.61283335586389</v>
      </c>
      <c r="J19" s="10" t="n">
        <v>10.3629167079926</v>
      </c>
      <c r="K19" s="10" t="n">
        <v>9.42358333865801</v>
      </c>
      <c r="L19" s="10" t="n">
        <v>7.1413333217303</v>
      </c>
      <c r="M19" s="10" t="n">
        <v>1.80658333368289</v>
      </c>
      <c r="N19" s="10" t="n">
        <v>8.08675</v>
      </c>
      <c r="O19" s="10" t="n">
        <v>10.191</v>
      </c>
      <c r="P19" s="10" t="n">
        <v>8.01920833333333</v>
      </c>
      <c r="Q19" s="10" t="n">
        <v>12.0208333333333</v>
      </c>
      <c r="R19" s="10" t="n">
        <v>9.42916666666667</v>
      </c>
      <c r="S19" s="10" t="n">
        <v>6.30833333333333</v>
      </c>
      <c r="T19" s="10" t="n">
        <v>3.98333333333333</v>
      </c>
      <c r="U19" s="10" t="n">
        <v>6.05416666666667</v>
      </c>
      <c r="V19" s="10" t="n">
        <v>5.9375</v>
      </c>
      <c r="W19" s="10" t="n">
        <v>10.7791666666667</v>
      </c>
      <c r="X19" s="10"/>
      <c r="Y19" s="10"/>
      <c r="Z19" s="10"/>
      <c r="AA19" s="10"/>
      <c r="AB19" s="10"/>
      <c r="AD19" s="11" t="n">
        <f aca="false">AVERAGE(B19:AB19)</f>
        <v>8.2354312465465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s">
        <v>5</v>
      </c>
      <c r="D20" s="10" t="n">
        <v>10.2323749462763</v>
      </c>
      <c r="E20" s="10" t="n">
        <v>4.2189999272426</v>
      </c>
      <c r="F20" s="10" t="n">
        <v>8.3529999256134</v>
      </c>
      <c r="G20" s="10" t="n">
        <v>10.9641666213671</v>
      </c>
      <c r="H20" s="10" t="n">
        <v>9.07170829176903</v>
      </c>
      <c r="I20" s="10" t="n">
        <v>4.07879160592953</v>
      </c>
      <c r="J20" s="10" t="n">
        <v>9.80549999078115</v>
      </c>
      <c r="K20" s="10" t="n">
        <v>11.5586250027021</v>
      </c>
      <c r="L20" s="10" t="n">
        <v>5.72062499324481</v>
      </c>
      <c r="M20" s="10" t="n">
        <v>3.26270832990607</v>
      </c>
      <c r="N20" s="10" t="n">
        <v>8.01458333333334</v>
      </c>
      <c r="O20" s="10" t="n">
        <v>16.2054166666667</v>
      </c>
      <c r="P20" s="10" t="n">
        <v>12.2934166666667</v>
      </c>
      <c r="Q20" s="10" t="n">
        <v>11.5791666666667</v>
      </c>
      <c r="R20" s="10" t="n">
        <v>12.6291666666667</v>
      </c>
      <c r="S20" s="10" t="n">
        <v>6.84166666666667</v>
      </c>
      <c r="T20" s="10" t="n">
        <v>8.05416666666667</v>
      </c>
      <c r="U20" s="10" t="n">
        <v>7.30833333333333</v>
      </c>
      <c r="V20" s="10" t="n">
        <v>9.94166666666667</v>
      </c>
      <c r="W20" s="10" t="n">
        <v>9.66666666666667</v>
      </c>
      <c r="X20" s="10"/>
      <c r="Y20" s="10"/>
      <c r="Z20" s="10"/>
      <c r="AA20" s="10"/>
      <c r="AB20" s="10"/>
      <c r="AD20" s="11" t="n">
        <f aca="false">AVERAGE(B20:AB20)</f>
        <v>8.99003748174161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s">
        <v>5</v>
      </c>
      <c r="D21" s="10" t="n">
        <v>9.10187494754791</v>
      </c>
      <c r="E21" s="10" t="n">
        <v>4.77183334032695</v>
      </c>
      <c r="F21" s="10" t="n">
        <v>3.9450416987141</v>
      </c>
      <c r="G21" s="10" t="n">
        <v>6.18574997782707</v>
      </c>
      <c r="H21" s="10" t="n">
        <v>8.23562495907148</v>
      </c>
      <c r="I21" s="10" t="n">
        <v>4.68145832419395</v>
      </c>
      <c r="J21" s="10" t="n">
        <v>9.77412496010462</v>
      </c>
      <c r="K21" s="10" t="n">
        <v>14.4241249958674</v>
      </c>
      <c r="L21" s="10" t="n">
        <v>5.80029169718425</v>
      </c>
      <c r="M21" s="10" t="n">
        <v>8.90512497971455</v>
      </c>
      <c r="N21" s="10" t="n">
        <v>6.22154166666667</v>
      </c>
      <c r="O21" s="10" t="n">
        <v>15.995</v>
      </c>
      <c r="P21" s="10" t="n">
        <v>8.87745833333334</v>
      </c>
      <c r="Q21" s="10" t="n">
        <v>8.82083333333334</v>
      </c>
      <c r="R21" s="10" t="n">
        <v>13.6791666666667</v>
      </c>
      <c r="S21" s="10" t="n">
        <v>6.775</v>
      </c>
      <c r="T21" s="10" t="n">
        <v>10.1875</v>
      </c>
      <c r="U21" s="10" t="n">
        <v>12.1166666666667</v>
      </c>
      <c r="V21" s="10" t="n">
        <v>13.0833333333333</v>
      </c>
      <c r="W21" s="10" t="n">
        <v>9.0875</v>
      </c>
      <c r="X21" s="10"/>
      <c r="Y21" s="10"/>
      <c r="Z21" s="10"/>
      <c r="AA21" s="10"/>
      <c r="AB21" s="10"/>
      <c r="AD21" s="11" t="n">
        <f aca="false">AVERAGE(B21:AB21)</f>
        <v>9.03346249402761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s">
        <v>5</v>
      </c>
      <c r="D22" s="10" t="n">
        <v>10.1574999690056</v>
      </c>
      <c r="E22" s="10" t="n">
        <v>5.33429165184498</v>
      </c>
      <c r="F22" s="10" t="n">
        <v>2.84412499237806</v>
      </c>
      <c r="G22" s="10" t="n">
        <v>5.21004171172778</v>
      </c>
      <c r="H22" s="10" t="n">
        <v>5.92737497886022</v>
      </c>
      <c r="I22" s="10" t="n">
        <v>4.75291666481644</v>
      </c>
      <c r="J22" s="10" t="n">
        <v>8.72916668653488</v>
      </c>
      <c r="K22" s="10" t="n">
        <v>11.3784582217534</v>
      </c>
      <c r="L22" s="10" t="n">
        <v>12.489083468914</v>
      </c>
      <c r="M22" s="10" t="n">
        <v>8.82900007565816</v>
      </c>
      <c r="N22" s="10" t="n">
        <v>6.33208333333333</v>
      </c>
      <c r="O22" s="10" t="n">
        <v>14.0833333333333</v>
      </c>
      <c r="P22" s="10" t="n">
        <v>8.335875</v>
      </c>
      <c r="Q22" s="10" t="n">
        <v>7.85</v>
      </c>
      <c r="R22" s="10" t="n">
        <v>9.525</v>
      </c>
      <c r="S22" s="10" t="n">
        <v>8.74583333333333</v>
      </c>
      <c r="T22" s="10" t="n">
        <v>5.6125</v>
      </c>
      <c r="U22" s="10" t="n">
        <v>12.35</v>
      </c>
      <c r="V22" s="10" t="n">
        <v>11.8791666666667</v>
      </c>
      <c r="W22" s="10" t="n">
        <v>10.7083333333333</v>
      </c>
      <c r="X22" s="10"/>
      <c r="Y22" s="10"/>
      <c r="Z22" s="10"/>
      <c r="AA22" s="10"/>
      <c r="AB22" s="10"/>
      <c r="AD22" s="11" t="n">
        <f aca="false">AVERAGE(B22:AB22)</f>
        <v>8.55370417107468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s">
        <v>5</v>
      </c>
      <c r="D23" s="14" t="n">
        <v>12.8725000321865</v>
      </c>
      <c r="E23" s="14" t="n">
        <v>3.74062500956158</v>
      </c>
      <c r="F23" s="10" t="n">
        <v>4.63783335483943</v>
      </c>
      <c r="G23" s="10" t="n">
        <v>7.47183333834012</v>
      </c>
      <c r="H23" s="10" t="n">
        <v>8.79324985543887</v>
      </c>
      <c r="I23" s="10" t="n">
        <v>6.04333331187566</v>
      </c>
      <c r="J23" s="10" t="n">
        <v>8.69912499189377</v>
      </c>
      <c r="K23" s="10" t="n">
        <v>8.13316675027212</v>
      </c>
      <c r="L23" s="10" t="n">
        <v>11.9981249769529</v>
      </c>
      <c r="M23" s="10" t="n">
        <v>7.10816671450933</v>
      </c>
      <c r="N23" s="10" t="n">
        <v>5.56804166666667</v>
      </c>
      <c r="O23" s="10" t="n">
        <v>8.85908333333333</v>
      </c>
      <c r="P23" s="10" t="n">
        <v>8.00929166666667</v>
      </c>
      <c r="Q23" s="10" t="n">
        <v>6.4</v>
      </c>
      <c r="R23" s="10" t="n">
        <v>5.99166666666667</v>
      </c>
      <c r="S23" s="10" t="n">
        <v>7.87083333333333</v>
      </c>
      <c r="T23" s="10" t="n">
        <v>5.05</v>
      </c>
      <c r="U23" s="10" t="n">
        <v>15.1916666666667</v>
      </c>
      <c r="V23" s="10" t="n">
        <v>11.0291666666667</v>
      </c>
      <c r="W23" s="10" t="n">
        <v>15.0916666666667</v>
      </c>
      <c r="X23" s="10"/>
      <c r="Y23" s="10"/>
      <c r="Z23" s="10"/>
      <c r="AA23" s="10"/>
      <c r="AB23" s="10"/>
      <c r="AD23" s="15" t="n">
        <f aca="false">AVERAGE(B23:AB23)</f>
        <v>8.42796875012685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s">
        <v>5</v>
      </c>
      <c r="D24" s="10" t="n">
        <v>11.5400000015895</v>
      </c>
      <c r="E24" s="10" t="n">
        <v>4.7371666431427</v>
      </c>
      <c r="F24" s="10" t="n">
        <v>4.72566669185956</v>
      </c>
      <c r="G24" s="10" t="n">
        <v>10.6374582648277</v>
      </c>
      <c r="H24" s="10" t="n">
        <v>7.31862498323123</v>
      </c>
      <c r="I24" s="10" t="n">
        <v>8.11100006103516</v>
      </c>
      <c r="J24" s="10" t="n">
        <v>8.24458330869675</v>
      </c>
      <c r="K24" s="10" t="n">
        <v>12.8283333381017</v>
      </c>
      <c r="L24" s="10" t="n">
        <v>6.26075002551079</v>
      </c>
      <c r="M24" s="10" t="n">
        <v>5.5017916560173</v>
      </c>
      <c r="N24" s="10" t="n">
        <v>6.15783333333333</v>
      </c>
      <c r="O24" s="10" t="n">
        <v>10.0864166666667</v>
      </c>
      <c r="P24" s="10" t="n">
        <v>7.67145833333333</v>
      </c>
      <c r="Q24" s="10" t="n">
        <v>8.475</v>
      </c>
      <c r="R24" s="10" t="n">
        <v>6.63333333333333</v>
      </c>
      <c r="S24" s="10" t="n">
        <v>7.60833333333333</v>
      </c>
      <c r="T24" s="10" t="n">
        <v>10.0625</v>
      </c>
      <c r="U24" s="10" t="n">
        <v>13.6666666666667</v>
      </c>
      <c r="V24" s="10" t="n">
        <v>13.1041666666667</v>
      </c>
      <c r="W24" s="10" t="n">
        <v>10.2958333333333</v>
      </c>
      <c r="X24" s="10"/>
      <c r="Y24" s="10"/>
      <c r="Z24" s="10"/>
      <c r="AA24" s="10"/>
      <c r="AB24" s="10"/>
      <c r="AD24" s="11" t="n">
        <f aca="false">AVERAGE(B24:AB24)</f>
        <v>8.68334583203395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s">
        <v>5</v>
      </c>
      <c r="D25" s="10" t="n">
        <v>6.31712499260902</v>
      </c>
      <c r="E25" s="10" t="n">
        <v>7.5437083641688</v>
      </c>
      <c r="F25" s="10" t="n">
        <v>5.31991664568583</v>
      </c>
      <c r="G25" s="10" t="n">
        <v>8.59991665681203</v>
      </c>
      <c r="H25" s="10" t="n">
        <v>8.22379165887833</v>
      </c>
      <c r="I25" s="10" t="n">
        <v>9.35879164934158</v>
      </c>
      <c r="J25" s="10" t="n">
        <v>7.84341668089231</v>
      </c>
      <c r="K25" s="10" t="n">
        <v>10.8044167160988</v>
      </c>
      <c r="L25" s="10" t="n">
        <v>7.86354178190231</v>
      </c>
      <c r="M25" s="10" t="n">
        <v>4.40879165629546</v>
      </c>
      <c r="N25" s="10" t="n">
        <v>7.62616666666667</v>
      </c>
      <c r="O25" s="10" t="n">
        <v>10.6695833333333</v>
      </c>
      <c r="P25" s="10" t="n">
        <v>8.37895833333333</v>
      </c>
      <c r="Q25" s="10" t="n">
        <v>5.66666666666667</v>
      </c>
      <c r="R25" s="10" t="n">
        <v>6.6375</v>
      </c>
      <c r="S25" s="10" t="n">
        <v>5.93333333333333</v>
      </c>
      <c r="T25" s="10" t="n">
        <v>7.72916666666667</v>
      </c>
      <c r="U25" s="10" t="n">
        <v>5.49583333333333</v>
      </c>
      <c r="V25" s="10" t="n">
        <v>8.99166666666667</v>
      </c>
      <c r="W25" s="10" t="n">
        <v>8.575</v>
      </c>
      <c r="X25" s="10"/>
      <c r="Y25" s="10"/>
      <c r="Z25" s="10"/>
      <c r="AA25" s="10"/>
      <c r="AB25" s="10"/>
      <c r="AD25" s="11" t="n">
        <f aca="false">AVERAGE(B25:AB25)</f>
        <v>7.59936459013422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s">
        <v>5</v>
      </c>
      <c r="D26" s="10" t="n">
        <v>6.12654168655475</v>
      </c>
      <c r="E26" s="10" t="n">
        <v>9.8976250688235</v>
      </c>
      <c r="F26" s="10" t="n">
        <v>6.76145833730698</v>
      </c>
      <c r="G26" s="10" t="n">
        <v>8.22312502066294</v>
      </c>
      <c r="H26" s="10" t="n">
        <v>9.04558338721593</v>
      </c>
      <c r="I26" s="10" t="n">
        <v>12.4297500252724</v>
      </c>
      <c r="J26" s="10" t="n">
        <v>7.10912495851517</v>
      </c>
      <c r="K26" s="10" t="n">
        <v>6.49524998664856</v>
      </c>
      <c r="L26" s="10" t="n">
        <v>5.70249998569489</v>
      </c>
      <c r="M26" s="10" t="n">
        <v>4.11383335789045</v>
      </c>
      <c r="N26" s="10" t="n">
        <v>5.20870833333334</v>
      </c>
      <c r="O26" s="10" t="n">
        <v>7.38925</v>
      </c>
      <c r="P26" s="10" t="n">
        <v>9.901625</v>
      </c>
      <c r="Q26" s="10" t="n">
        <v>4.7</v>
      </c>
      <c r="R26" s="10" t="n">
        <v>4.12083333333333</v>
      </c>
      <c r="S26" s="10" t="n">
        <v>5.69166666666667</v>
      </c>
      <c r="T26" s="10" t="n">
        <v>8.99166666666667</v>
      </c>
      <c r="U26" s="10" t="n">
        <v>5.38333333333333</v>
      </c>
      <c r="V26" s="10" t="n">
        <v>6.17916666666667</v>
      </c>
      <c r="W26" s="10" t="n">
        <v>12.45</v>
      </c>
      <c r="X26" s="10"/>
      <c r="Y26" s="10"/>
      <c r="Z26" s="10"/>
      <c r="AA26" s="10"/>
      <c r="AB26" s="10"/>
      <c r="AD26" s="11" t="n">
        <f aca="false">AVERAGE(B26:AB26)</f>
        <v>7.29605209072928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s">
        <v>5</v>
      </c>
      <c r="D27" s="10" t="n">
        <v>6.26941665261984</v>
      </c>
      <c r="E27" s="10" t="n">
        <v>8.23999993006388</v>
      </c>
      <c r="F27" s="10" t="n">
        <v>8.7514999906222</v>
      </c>
      <c r="G27" s="10" t="n">
        <v>4.67658335389569</v>
      </c>
      <c r="H27" s="10" t="n">
        <v>6.80904171864192</v>
      </c>
      <c r="I27" s="10" t="n">
        <v>14.113333384196</v>
      </c>
      <c r="J27" s="10" t="n">
        <v>9.52254167199135</v>
      </c>
      <c r="K27" s="10" t="n">
        <v>5.33591665824254</v>
      </c>
      <c r="L27" s="10" t="n">
        <v>4.01883333921433</v>
      </c>
      <c r="M27" s="10" t="n">
        <v>5.2858749985074</v>
      </c>
      <c r="N27" s="10" t="n">
        <v>6.280875</v>
      </c>
      <c r="O27" s="10" t="n">
        <v>6.95970833333333</v>
      </c>
      <c r="P27" s="10" t="n">
        <v>12.83925</v>
      </c>
      <c r="Q27" s="10" t="n">
        <v>5.57083333333333</v>
      </c>
      <c r="R27" s="10" t="n">
        <v>5.04166666666667</v>
      </c>
      <c r="S27" s="10" t="n">
        <v>4.95</v>
      </c>
      <c r="T27" s="10" t="n">
        <v>9.4125</v>
      </c>
      <c r="U27" s="10" t="n">
        <v>8.29583333333333</v>
      </c>
      <c r="V27" s="10" t="n">
        <v>6.7375</v>
      </c>
      <c r="W27" s="10" t="n">
        <v>13.2</v>
      </c>
      <c r="X27" s="10"/>
      <c r="Y27" s="10"/>
      <c r="Z27" s="10"/>
      <c r="AA27" s="10"/>
      <c r="AB27" s="10"/>
      <c r="AD27" s="11" t="n">
        <f aca="false">AVERAGE(B27:AB27)</f>
        <v>7.61556041823309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s">
        <v>5</v>
      </c>
      <c r="D28" s="10" t="n">
        <v>8.56099992990494</v>
      </c>
      <c r="E28" s="10" t="n">
        <v>11.3537500301997</v>
      </c>
      <c r="F28" s="10" t="n">
        <v>8.09824997186661</v>
      </c>
      <c r="G28" s="10" t="n">
        <v>4.64204167450468</v>
      </c>
      <c r="H28" s="10" t="n">
        <v>10.0537083148956</v>
      </c>
      <c r="I28" s="10" t="n">
        <v>10.9754583239555</v>
      </c>
      <c r="J28" s="10" t="n">
        <v>11.434999982516</v>
      </c>
      <c r="K28" s="10" t="n">
        <v>5.49954165766637</v>
      </c>
      <c r="L28" s="10" t="n">
        <v>4.71229165792465</v>
      </c>
      <c r="M28" s="10" t="n">
        <v>5.72004163265228</v>
      </c>
      <c r="N28" s="10" t="n">
        <v>4.62395833333333</v>
      </c>
      <c r="O28" s="10" t="n">
        <v>6.673625</v>
      </c>
      <c r="P28" s="10" t="n">
        <v>13.165</v>
      </c>
      <c r="Q28" s="10" t="n">
        <v>5.4875</v>
      </c>
      <c r="R28" s="10" t="n">
        <v>5.425</v>
      </c>
      <c r="S28" s="10" t="n">
        <v>5.925</v>
      </c>
      <c r="T28" s="10" t="n">
        <v>12.4791666666667</v>
      </c>
      <c r="U28" s="10" t="n">
        <v>10.7041666666667</v>
      </c>
      <c r="V28" s="10" t="n">
        <v>9.82916666666667</v>
      </c>
      <c r="W28" s="10" t="n">
        <v>11.1625</v>
      </c>
      <c r="X28" s="10"/>
      <c r="Y28" s="10"/>
      <c r="Z28" s="10"/>
      <c r="AA28" s="10"/>
      <c r="AB28" s="10"/>
      <c r="AD28" s="11" t="n">
        <f aca="false">AVERAGE(B28:AB28)</f>
        <v>8.32630832547098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s">
        <v>5</v>
      </c>
      <c r="D29" s="10" t="n">
        <v>8.72370831171672</v>
      </c>
      <c r="E29" s="10" t="n">
        <v>14.1375000476837</v>
      </c>
      <c r="F29" s="10" t="n">
        <v>8.06029165784518</v>
      </c>
      <c r="G29" s="10" t="n">
        <v>8.12912496303519</v>
      </c>
      <c r="H29" s="10" t="n">
        <v>8.88779167334239</v>
      </c>
      <c r="I29" s="10" t="n">
        <v>10.9632915258408</v>
      </c>
      <c r="J29" s="10" t="n">
        <v>10.3681666851044</v>
      </c>
      <c r="K29" s="10" t="n">
        <v>4.86091670642297</v>
      </c>
      <c r="L29" s="10" t="n">
        <v>4.70070831477642</v>
      </c>
      <c r="M29" s="10" t="n">
        <v>4.75337498386701</v>
      </c>
      <c r="N29" s="10" t="n">
        <v>6.42904166666667</v>
      </c>
      <c r="O29" s="10" t="n">
        <v>7.51745833333334</v>
      </c>
      <c r="P29" s="10" t="n">
        <v>10.8700833333333</v>
      </c>
      <c r="Q29" s="10" t="n">
        <v>8.80416666666667</v>
      </c>
      <c r="R29" s="10" t="n">
        <v>7.28333333333334</v>
      </c>
      <c r="S29" s="10" t="n">
        <v>3.92916666666667</v>
      </c>
      <c r="T29" s="10" t="n">
        <v>13.2333333333333</v>
      </c>
      <c r="U29" s="10" t="n">
        <v>12.5916666666667</v>
      </c>
      <c r="V29" s="10" t="n">
        <v>14.3541666666667</v>
      </c>
      <c r="W29" s="10" t="n">
        <v>11.1041666666667</v>
      </c>
      <c r="X29" s="10"/>
      <c r="Y29" s="10"/>
      <c r="Z29" s="10"/>
      <c r="AA29" s="10"/>
      <c r="AB29" s="10"/>
      <c r="AD29" s="11" t="n">
        <f aca="false">AVERAGE(B29:AB29)</f>
        <v>8.9850729101484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s">
        <v>5</v>
      </c>
      <c r="D30" s="10" t="n">
        <v>7.42362499237061</v>
      </c>
      <c r="E30" s="10" t="n">
        <v>12.1541666984558</v>
      </c>
      <c r="F30" s="10" t="n">
        <v>8.21204162140687</v>
      </c>
      <c r="G30" s="10" t="n">
        <v>7.7156666914622</v>
      </c>
      <c r="H30" s="10" t="n">
        <v>11.3364583055178</v>
      </c>
      <c r="I30" s="10" t="n">
        <v>11.7750000357628</v>
      </c>
      <c r="J30" s="10" t="n">
        <v>8.37799994150798</v>
      </c>
      <c r="K30" s="10" t="n">
        <v>4.76633332514515</v>
      </c>
      <c r="L30" s="10" t="n">
        <v>3.3441666563352</v>
      </c>
      <c r="M30" s="10" t="n">
        <v>5.95008334020774</v>
      </c>
      <c r="N30" s="10" t="n">
        <v>8.29704166666667</v>
      </c>
      <c r="O30" s="10" t="n">
        <v>12.8091666666667</v>
      </c>
      <c r="P30" s="10" t="n">
        <v>11.904125</v>
      </c>
      <c r="Q30" s="10" t="n">
        <v>9.6625</v>
      </c>
      <c r="R30" s="10" t="n">
        <v>9.00833333333334</v>
      </c>
      <c r="S30" s="10" t="n">
        <v>6.19166666666667</v>
      </c>
      <c r="T30" s="10" t="n">
        <v>14.6166666666667</v>
      </c>
      <c r="U30" s="10" t="n">
        <v>10.4458333333333</v>
      </c>
      <c r="V30" s="10" t="n">
        <v>12.2291666666667</v>
      </c>
      <c r="W30" s="10" t="n">
        <v>14.9458333333333</v>
      </c>
      <c r="X30" s="10"/>
      <c r="Y30" s="10"/>
      <c r="Z30" s="10"/>
      <c r="AA30" s="10"/>
      <c r="AB30" s="10"/>
      <c r="AD30" s="11" t="n">
        <f aca="false">AVERAGE(B30:AB30)</f>
        <v>9.55829374707527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s">
        <v>5</v>
      </c>
      <c r="D31" s="10" t="n">
        <v>11.8320832252502</v>
      </c>
      <c r="E31" s="10" t="n">
        <v>7.25133339564006</v>
      </c>
      <c r="F31" s="10" t="n">
        <v>13.666333536307</v>
      </c>
      <c r="G31" s="10" t="n">
        <v>9.58445835113525</v>
      </c>
      <c r="H31" s="10" t="n">
        <v>6.91079166531563</v>
      </c>
      <c r="I31" s="10" t="n">
        <v>14.6616667111715</v>
      </c>
      <c r="J31" s="10" t="n">
        <v>8.48454163471858</v>
      </c>
      <c r="K31" s="10" t="n">
        <v>5.98562499880791</v>
      </c>
      <c r="L31" s="10" t="n">
        <v>2.98562500501672</v>
      </c>
      <c r="M31" s="10" t="n">
        <v>8.29145830869675</v>
      </c>
      <c r="N31" s="10" t="n">
        <v>8.508625</v>
      </c>
      <c r="O31" s="10" t="n">
        <v>12.00375</v>
      </c>
      <c r="P31" s="10" t="n">
        <v>14.18875</v>
      </c>
      <c r="Q31" s="10" t="n">
        <v>12.5458333333333</v>
      </c>
      <c r="R31" s="10" t="n">
        <v>8.95</v>
      </c>
      <c r="S31" s="10" t="n">
        <v>7.34166666666667</v>
      </c>
      <c r="T31" s="10" t="n">
        <v>14.8958333333333</v>
      </c>
      <c r="U31" s="10" t="n">
        <v>5.6375</v>
      </c>
      <c r="V31" s="10" t="n">
        <v>2.95416666666667</v>
      </c>
      <c r="W31" s="10" t="n">
        <v>16.7</v>
      </c>
      <c r="X31" s="10"/>
      <c r="Y31" s="10"/>
      <c r="Z31" s="10"/>
      <c r="AA31" s="10"/>
      <c r="AB31" s="10"/>
      <c r="AD31" s="11" t="n">
        <f aca="false">AVERAGE(B31:AB31)</f>
        <v>9.66900209160298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s">
        <v>5</v>
      </c>
      <c r="D32" s="10" t="n">
        <v>14.4645833969116</v>
      </c>
      <c r="E32" s="10" t="n">
        <v>6.73654166857402</v>
      </c>
      <c r="F32" s="10" t="n">
        <v>14.9612500270208</v>
      </c>
      <c r="G32" s="10" t="n">
        <v>7.09470836321513</v>
      </c>
      <c r="H32" s="10" t="n">
        <v>5.81525001674891</v>
      </c>
      <c r="I32" s="10" t="n">
        <v>10.4266666968664</v>
      </c>
      <c r="J32" s="10" t="n">
        <v>7.5443750222524</v>
      </c>
      <c r="K32" s="10" t="n">
        <v>6.25087507565816</v>
      </c>
      <c r="L32" s="10" t="n">
        <v>2.96870835125446</v>
      </c>
      <c r="M32" s="10" t="n">
        <v>9.36599985758464</v>
      </c>
      <c r="N32" s="10" t="n">
        <v>11.7270833333333</v>
      </c>
      <c r="O32" s="10" t="n">
        <v>7.29495833333333</v>
      </c>
      <c r="P32" s="10" t="n">
        <v>12.48</v>
      </c>
      <c r="Q32" s="10" t="n">
        <v>11.2416666666667</v>
      </c>
      <c r="R32" s="10" t="n">
        <v>12.3458333333333</v>
      </c>
      <c r="S32" s="10" t="n">
        <v>9.38333333333333</v>
      </c>
      <c r="T32" s="10" t="n">
        <v>11.3041666666667</v>
      </c>
      <c r="U32" s="10" t="n">
        <v>6.65416666666667</v>
      </c>
      <c r="V32" s="10" t="n">
        <v>6.1375</v>
      </c>
      <c r="W32" s="10" t="n">
        <v>16.1416666666667</v>
      </c>
      <c r="X32" s="10"/>
      <c r="Y32" s="10"/>
      <c r="Z32" s="10"/>
      <c r="AA32" s="10"/>
      <c r="AB32" s="10"/>
      <c r="AD32" s="11" t="n">
        <f aca="false">AVERAGE(B32:AB32)</f>
        <v>9.51696667380432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s">
        <v>5</v>
      </c>
      <c r="D33" s="10" t="n">
        <v>11.1387499372164</v>
      </c>
      <c r="E33" s="10" t="n">
        <v>10.1885416309039</v>
      </c>
      <c r="F33" s="10" t="n">
        <v>14.3291666507721</v>
      </c>
      <c r="G33" s="10" t="n">
        <v>7.01554164849222</v>
      </c>
      <c r="H33" s="10" t="n">
        <v>5.15762502203385</v>
      </c>
      <c r="I33" s="10" t="n">
        <v>9.63970836003622</v>
      </c>
      <c r="J33" s="10" t="n">
        <v>5.05783333381017</v>
      </c>
      <c r="K33" s="10" t="n">
        <v>8.39129170775414</v>
      </c>
      <c r="L33" s="10" t="n">
        <v>7.25858324269454</v>
      </c>
      <c r="M33" s="10" t="n">
        <v>7.77779159943263</v>
      </c>
      <c r="N33" s="10" t="n">
        <v>12.8709583333333</v>
      </c>
      <c r="O33" s="10" t="n">
        <v>5.11508333333333</v>
      </c>
      <c r="P33" s="10" t="n">
        <v>13.13125</v>
      </c>
      <c r="Q33" s="10" t="n">
        <v>14.3833333333333</v>
      </c>
      <c r="R33" s="10" t="n">
        <v>12.2</v>
      </c>
      <c r="S33" s="10" t="n">
        <v>7.75</v>
      </c>
      <c r="T33" s="10" t="n">
        <v>9.48333333333333</v>
      </c>
      <c r="U33" s="10" t="n">
        <v>6.8875</v>
      </c>
      <c r="V33" s="10" t="n">
        <v>8.45833333333333</v>
      </c>
      <c r="W33" s="10" t="n">
        <v>15.2</v>
      </c>
      <c r="X33" s="10"/>
      <c r="Y33" s="10"/>
      <c r="Z33" s="10"/>
      <c r="AA33" s="10"/>
      <c r="AB33" s="10"/>
      <c r="AD33" s="11" t="n">
        <f aca="false">AVERAGE(B33:AB33)</f>
        <v>9.57173123999064</v>
      </c>
    </row>
    <row r="34" customFormat="false" ht="11.5" hidden="false" customHeight="false" outlineLevel="0" collapsed="false">
      <c r="A34" s="16" t="s">
        <v>6</v>
      </c>
      <c r="B34" s="17" t="s">
        <v>5</v>
      </c>
      <c r="C34" s="18" t="s">
        <v>5</v>
      </c>
      <c r="D34" s="18" t="n">
        <f aca="false">AVERAGE(D3:D33)</f>
        <v>9.09140590562295</v>
      </c>
      <c r="E34" s="18" t="n">
        <f aca="false">AVERAGE(E3:E33)</f>
        <v>6.09849462388784</v>
      </c>
      <c r="F34" s="18" t="n">
        <f aca="false">AVERAGE(F3:F33)</f>
        <v>6.98835350547026</v>
      </c>
      <c r="G34" s="18" t="n">
        <f aca="false">AVERAGE(G3:G33)</f>
        <v>5.83506719902238</v>
      </c>
      <c r="H34" s="18" t="n">
        <f aca="false">AVERAGE(H3:H33)</f>
        <v>7.12037365254696</v>
      </c>
      <c r="I34" s="18" t="n">
        <f aca="false">AVERAGE(I3:I33)</f>
        <v>8.02428764156667</v>
      </c>
      <c r="J34" s="18" t="n">
        <f aca="false">AVERAGE(J3:J33)</f>
        <v>7.95968414523629</v>
      </c>
      <c r="K34" s="18" t="n">
        <f aca="false">AVERAGE(K3:K33)</f>
        <v>7.50645295959166</v>
      </c>
      <c r="L34" s="18" t="n">
        <f aca="false">AVERAGE(L3:L33)</f>
        <v>6.4564032298663</v>
      </c>
      <c r="M34" s="18" t="n">
        <f aca="false">AVERAGE(M3:M33)</f>
        <v>5.29036493795581</v>
      </c>
      <c r="N34" s="18" t="n">
        <f aca="false">AVERAGE(N3:N33)</f>
        <v>6.41476344086022</v>
      </c>
      <c r="O34" s="18" t="n">
        <f aca="false">AVERAGE(O3:O33)</f>
        <v>9.22447177419355</v>
      </c>
      <c r="P34" s="18" t="n">
        <f aca="false">AVERAGE(P3:P33)</f>
        <v>7.79789247311828</v>
      </c>
      <c r="Q34" s="18" t="n">
        <f aca="false">AVERAGE(Q3:Q33)</f>
        <v>7.43561827956989</v>
      </c>
      <c r="R34" s="18" t="n">
        <f aca="false">AVERAGE(R3:R33)</f>
        <v>7.33185483870968</v>
      </c>
      <c r="S34" s="18" t="n">
        <f aca="false">AVERAGE(S3:S33)</f>
        <v>5.87405913978495</v>
      </c>
      <c r="T34" s="18" t="n">
        <f aca="false">AVERAGE(T3:T33)</f>
        <v>8.88118279569892</v>
      </c>
      <c r="U34" s="18" t="n">
        <f aca="false">AVERAGE(U3:U33)</f>
        <v>8.77325268817204</v>
      </c>
      <c r="V34" s="18" t="n">
        <f aca="false">AVERAGE(V3:V33)</f>
        <v>8.8885752688172</v>
      </c>
      <c r="W34" s="18" t="n">
        <f aca="false">AVERAGE(W3:W33)</f>
        <v>10.5944892473118</v>
      </c>
      <c r="X34" s="18"/>
      <c r="Y34" s="18"/>
      <c r="Z34" s="18"/>
      <c r="AA34" s="18"/>
      <c r="AB34" s="18"/>
      <c r="AD34" s="19" t="n">
        <f aca="false">AVERAGE(AD3:AD33)</f>
        <v>7.58461082742236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s">
        <v>5</v>
      </c>
      <c r="D36" s="22" t="n">
        <f aca="false">MAX(D3:D33)</f>
        <v>14.4645833969116</v>
      </c>
      <c r="E36" s="22" t="n">
        <f aca="false">MAX(E3:E33)</f>
        <v>14.1375000476837</v>
      </c>
      <c r="F36" s="22" t="n">
        <f aca="false">MAX(F3:F33)</f>
        <v>15.1154583891233</v>
      </c>
      <c r="G36" s="22" t="n">
        <f aca="false">MAX(G3:G33)</f>
        <v>10.9641666213671</v>
      </c>
      <c r="H36" s="22" t="n">
        <f aca="false">MAX(H3:H33)</f>
        <v>11.3364583055178</v>
      </c>
      <c r="I36" s="22" t="n">
        <f aca="false">MAX(I3:I33)</f>
        <v>14.936666727066</v>
      </c>
      <c r="J36" s="22" t="n">
        <f aca="false">MAX(J3:J33)</f>
        <v>11.8308333158493</v>
      </c>
      <c r="K36" s="22" t="n">
        <f aca="false">MAX(K3:K33)</f>
        <v>14.4241249958674</v>
      </c>
      <c r="L36" s="22" t="n">
        <f aca="false">MAX(L3:L33)</f>
        <v>12.489083468914</v>
      </c>
      <c r="M36" s="22" t="n">
        <f aca="false">MAX(M3:M33)</f>
        <v>11.0425416131814</v>
      </c>
      <c r="N36" s="22" t="n">
        <f aca="false">MAX(N3:N33)</f>
        <v>12.8709583333333</v>
      </c>
      <c r="O36" s="22" t="n">
        <f aca="false">MAX(O3:O33)</f>
        <v>16.2054166666667</v>
      </c>
      <c r="P36" s="22" t="n">
        <f aca="false">MAX(P3:P33)</f>
        <v>14.18875</v>
      </c>
      <c r="Q36" s="22" t="n">
        <f aca="false">MAX(Q3:Q33)</f>
        <v>14.3833333333333</v>
      </c>
      <c r="R36" s="22" t="n">
        <f aca="false">MAX(R3:R33)</f>
        <v>13.6791666666667</v>
      </c>
      <c r="S36" s="22" t="n">
        <f aca="false">MAX(S3:S33)</f>
        <v>9.38333333333333</v>
      </c>
      <c r="T36" s="22" t="n">
        <f aca="false">MAX(T3:T33)</f>
        <v>14.8958333333333</v>
      </c>
      <c r="U36" s="22" t="n">
        <f aca="false">MAX(U3:U33)</f>
        <v>15.1916666666667</v>
      </c>
      <c r="V36" s="22" t="n">
        <f aca="false">MAX(V3:V33)</f>
        <v>14.3541666666667</v>
      </c>
      <c r="W36" s="22" t="n">
        <f aca="false">MAX(W3:W33)</f>
        <v>16.7</v>
      </c>
      <c r="X36" s="22"/>
      <c r="Y36" s="22"/>
      <c r="Z36" s="22"/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s">
        <v>5</v>
      </c>
      <c r="D37" s="25" t="n">
        <f aca="false">MIN(D3:D33)</f>
        <v>3.82737495998542</v>
      </c>
      <c r="E37" s="25" t="n">
        <f aca="false">MIN(E3:E33)</f>
        <v>1.99083331475655</v>
      </c>
      <c r="F37" s="25" t="n">
        <f aca="false">MIN(F3:F33)</f>
        <v>2.4495833478868</v>
      </c>
      <c r="G37" s="25" t="n">
        <f aca="false">MIN(G3:G33)</f>
        <v>0.911749995003144</v>
      </c>
      <c r="H37" s="25" t="n">
        <f aca="false">MIN(H3:H33)</f>
        <v>2.68029170110822</v>
      </c>
      <c r="I37" s="25" t="n">
        <f aca="false">MIN(I3:I33)</f>
        <v>3.65024998163184</v>
      </c>
      <c r="J37" s="25" t="n">
        <f aca="false">MIN(J3:J33)</f>
        <v>4.13258341203133</v>
      </c>
      <c r="K37" s="25" t="n">
        <f aca="false">MIN(K3:K33)</f>
        <v>1.53483334323391</v>
      </c>
      <c r="L37" s="25" t="n">
        <f aca="false">MIN(L3:L33)</f>
        <v>2.12320834056785</v>
      </c>
      <c r="M37" s="25" t="n">
        <f aca="false">MIN(M3:M33)</f>
        <v>1.57420830118159</v>
      </c>
      <c r="N37" s="25" t="n">
        <f aca="false">MIN(N3:N33)</f>
        <v>3.25445833333333</v>
      </c>
      <c r="O37" s="25" t="n">
        <f aca="false">MIN(O3:O33)</f>
        <v>4.381375</v>
      </c>
      <c r="P37" s="25" t="n">
        <f aca="false">MIN(P3:P33)</f>
        <v>2.232375</v>
      </c>
      <c r="Q37" s="25" t="n">
        <f aca="false">MIN(Q3:Q33)</f>
        <v>3.89583333333333</v>
      </c>
      <c r="R37" s="25" t="n">
        <f aca="false">MIN(R3:R33)</f>
        <v>2.54166666666667</v>
      </c>
      <c r="S37" s="25" t="n">
        <f aca="false">MIN(S3:S33)</f>
        <v>2.32916666666667</v>
      </c>
      <c r="T37" s="25" t="n">
        <f aca="false">MIN(T3:T33)</f>
        <v>2.17083333333333</v>
      </c>
      <c r="U37" s="25" t="n">
        <f aca="false">MIN(U3:U33)</f>
        <v>5.38333333333333</v>
      </c>
      <c r="V37" s="25" t="n">
        <f aca="false">MIN(V3:V33)</f>
        <v>2.95416666666667</v>
      </c>
      <c r="W37" s="25" t="n">
        <f aca="false">MIN(W3:W33)</f>
        <v>4.25833333333333</v>
      </c>
      <c r="X37" s="25"/>
      <c r="Y37" s="25"/>
      <c r="Z37" s="25"/>
      <c r="AA37" s="25"/>
      <c r="AB37" s="25"/>
      <c r="AD37" s="26" t="n">
        <f aca="false">STDEV(B3:AB33)</f>
        <v>3.15425583766305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gt;=25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0</v>
      </c>
      <c r="E42" s="29" t="n">
        <f aca="false">COUNTIF(E3:E33,$B$40)</f>
        <v>0</v>
      </c>
      <c r="F42" s="29" t="n">
        <f aca="false">COUNTIF(F3:F33,$B$40)</f>
        <v>0</v>
      </c>
      <c r="G42" s="29" t="n">
        <f aca="false">COUNTIF(G3:G33,$B$40)</f>
        <v>0</v>
      </c>
      <c r="H42" s="29" t="n">
        <f aca="false">COUNTIF(H3:H33,$B$40)</f>
        <v>0</v>
      </c>
      <c r="I42" s="29" t="n">
        <f aca="false">COUNTIF(I3:I33,$B$40)</f>
        <v>0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0</v>
      </c>
      <c r="M42" s="29" t="n">
        <f aca="false">COUNTIF(M3:M33,$B$40)</f>
        <v>0</v>
      </c>
      <c r="N42" s="29" t="n">
        <f aca="false">COUNTIF(N3:N33,$B$40)</f>
        <v>0</v>
      </c>
      <c r="O42" s="29" t="n">
        <f aca="false">COUNTIF(O3:O33,$B$40)</f>
        <v>0</v>
      </c>
      <c r="P42" s="29" t="n">
        <f aca="false">COUNTIF(P3:P33,$B$40)</f>
        <v>0</v>
      </c>
      <c r="Q42" s="29" t="n">
        <f aca="false">COUNTIF(Q3:Q33,$B$40)</f>
        <v>0</v>
      </c>
      <c r="R42" s="29" t="n">
        <f aca="false">COUNTIF(R3:R33,$B$40)</f>
        <v>0</v>
      </c>
      <c r="S42" s="29" t="n">
        <f aca="false">COUNTIF(S3:S33,$B$40)</f>
        <v>0</v>
      </c>
      <c r="T42" s="29" t="n">
        <f aca="false">COUNTIF(T3:T33,$B$40)</f>
        <v>0</v>
      </c>
      <c r="U42" s="29" t="n">
        <f aca="false">COUNTIF(U3:U33,$B$40)</f>
        <v>0</v>
      </c>
      <c r="V42" s="29" t="n">
        <f aca="false">COUNTIF(V3:V33,$B$40)</f>
        <v>0</v>
      </c>
      <c r="W42" s="29" t="n">
        <f aca="false">COUNTIF(W3:W33,$B$40)</f>
        <v>0</v>
      </c>
      <c r="X42" s="29"/>
      <c r="Y42" s="29"/>
      <c r="Z42" s="29"/>
      <c r="AA42" s="29"/>
      <c r="AB42" s="29"/>
      <c r="AD42" s="29" t="n">
        <f aca="false">AVERAGE(B42:AB42)</f>
        <v>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4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s">
        <v>5</v>
      </c>
      <c r="D3" s="10" t="n">
        <v>11.8282083670298</v>
      </c>
      <c r="E3" s="10" t="n">
        <v>8.62245839834213</v>
      </c>
      <c r="F3" s="10" t="n">
        <v>10.0507917006811</v>
      </c>
      <c r="G3" s="10" t="n">
        <v>7.22079166273276</v>
      </c>
      <c r="H3" s="10" t="n">
        <v>7.96837493777275</v>
      </c>
      <c r="I3" s="10" t="n">
        <v>14.7337498664856</v>
      </c>
      <c r="J3" s="10" t="n">
        <v>7.1787083769838</v>
      </c>
      <c r="K3" s="10" t="n">
        <v>8.19941671689352</v>
      </c>
      <c r="L3" s="10" t="n">
        <v>12.4337083101273</v>
      </c>
      <c r="M3" s="10" t="n">
        <v>8.27266662816207</v>
      </c>
      <c r="N3" s="10" t="n">
        <v>6.61045833333333</v>
      </c>
      <c r="O3" s="10" t="n">
        <v>8.41395833333334</v>
      </c>
      <c r="P3" s="10" t="n">
        <v>10.9641666666667</v>
      </c>
      <c r="Q3" s="10" t="n">
        <v>9.67083333333333</v>
      </c>
      <c r="R3" s="10" t="n">
        <v>9.49166666666667</v>
      </c>
      <c r="S3" s="10" t="n">
        <v>5.07083333333333</v>
      </c>
      <c r="T3" s="10" t="n">
        <v>14.3</v>
      </c>
      <c r="U3" s="10" t="n">
        <v>6.82916666666667</v>
      </c>
      <c r="V3" s="10" t="n">
        <v>12.4541666666667</v>
      </c>
      <c r="W3" s="10" t="n">
        <v>13.1208333333333</v>
      </c>
      <c r="X3" s="10"/>
      <c r="Y3" s="10"/>
      <c r="Z3" s="10"/>
      <c r="AA3" s="10"/>
      <c r="AB3" s="10"/>
      <c r="AD3" s="11" t="n">
        <f aca="false">AVERAGE(B3:AB3)</f>
        <v>9.67174791492721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s">
        <v>5</v>
      </c>
      <c r="D4" s="10" t="n">
        <v>14.4612500270208</v>
      </c>
      <c r="E4" s="10" t="n">
        <v>8.42695824305216</v>
      </c>
      <c r="F4" s="10" t="n">
        <v>9.80858325958252</v>
      </c>
      <c r="G4" s="10" t="n">
        <v>8.48833332459132</v>
      </c>
      <c r="H4" s="10" t="n">
        <v>10.4420833388964</v>
      </c>
      <c r="I4" s="10" t="n">
        <v>11.2529166142146</v>
      </c>
      <c r="J4" s="10" t="n">
        <v>9.98104170958201</v>
      </c>
      <c r="K4" s="10" t="n">
        <v>6.92037504911423</v>
      </c>
      <c r="L4" s="10" t="n">
        <v>12.1329166293144</v>
      </c>
      <c r="M4" s="10" t="n">
        <v>9.58891667922338</v>
      </c>
      <c r="N4" s="10" t="n">
        <v>7.493625</v>
      </c>
      <c r="O4" s="10" t="n">
        <v>11.7591666666667</v>
      </c>
      <c r="P4" s="10" t="n">
        <v>12.1413333333333</v>
      </c>
      <c r="Q4" s="10" t="n">
        <v>7.6125</v>
      </c>
      <c r="R4" s="10" t="n">
        <v>9.20416666666667</v>
      </c>
      <c r="S4" s="10" t="n">
        <v>6.26666666666667</v>
      </c>
      <c r="T4" s="10" t="n">
        <v>12.5083333333333</v>
      </c>
      <c r="U4" s="10" t="n">
        <v>5.72916666666667</v>
      </c>
      <c r="V4" s="10" t="n">
        <v>12.4875</v>
      </c>
      <c r="W4" s="10" t="n">
        <v>14.4083333333333</v>
      </c>
      <c r="X4" s="10"/>
      <c r="Y4" s="10"/>
      <c r="Z4" s="10"/>
      <c r="AA4" s="10"/>
      <c r="AB4" s="10"/>
      <c r="AD4" s="11" t="n">
        <f aca="false">AVERAGE(B4:AB4)</f>
        <v>10.0557083270629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s">
        <v>5</v>
      </c>
      <c r="D5" s="10" t="n">
        <v>14.7058333953222</v>
      </c>
      <c r="E5" s="10" t="n">
        <v>7.6855833530426</v>
      </c>
      <c r="F5" s="10" t="n">
        <v>9.3777083158493</v>
      </c>
      <c r="G5" s="10" t="n">
        <v>10.6880833506584</v>
      </c>
      <c r="H5" s="10" t="n">
        <v>10.8795833388964</v>
      </c>
      <c r="I5" s="10" t="n">
        <v>6.33841667572657</v>
      </c>
      <c r="J5" s="10" t="n">
        <v>10.5705416997274</v>
      </c>
      <c r="K5" s="10" t="n">
        <v>8.8174166182677</v>
      </c>
      <c r="L5" s="10" t="n">
        <v>7.55516660213471</v>
      </c>
      <c r="M5" s="10" t="n">
        <v>6.56925004720688</v>
      </c>
      <c r="N5" s="10" t="n">
        <v>12.051875</v>
      </c>
      <c r="O5" s="10" t="n">
        <v>11.8870833333333</v>
      </c>
      <c r="P5" s="10" t="n">
        <v>13.115</v>
      </c>
      <c r="Q5" s="10" t="n">
        <v>14.5458333333333</v>
      </c>
      <c r="R5" s="10" t="n">
        <v>12.4083333333333</v>
      </c>
      <c r="S5" s="10" t="n">
        <v>7.05416666666667</v>
      </c>
      <c r="T5" s="10" t="n">
        <v>15.2458333333333</v>
      </c>
      <c r="U5" s="10" t="n">
        <v>5.29166666666667</v>
      </c>
      <c r="V5" s="10" t="n">
        <v>10.3916666666667</v>
      </c>
      <c r="W5" s="10" t="n">
        <v>15.7625</v>
      </c>
      <c r="X5" s="10"/>
      <c r="Y5" s="10"/>
      <c r="Z5" s="10"/>
      <c r="AA5" s="10"/>
      <c r="AB5" s="10"/>
      <c r="AD5" s="11" t="n">
        <f aca="false">AVERAGE(B5:AB5)</f>
        <v>10.5470770865083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s">
        <v>5</v>
      </c>
      <c r="D6" s="10" t="n">
        <v>11.2054165999095</v>
      </c>
      <c r="E6" s="10" t="n">
        <v>7.30133334795634</v>
      </c>
      <c r="F6" s="10" t="n">
        <v>4.76933333277702</v>
      </c>
      <c r="G6" s="10" t="n">
        <v>5.32812501986822</v>
      </c>
      <c r="H6" s="10" t="n">
        <v>11.1333333055178</v>
      </c>
      <c r="I6" s="10" t="n">
        <v>6.46449999014537</v>
      </c>
      <c r="J6" s="10" t="n">
        <v>10.5895417034626</v>
      </c>
      <c r="K6" s="10" t="n">
        <v>10.4890833298365</v>
      </c>
      <c r="L6" s="10" t="n">
        <v>6.26287503043811</v>
      </c>
      <c r="M6" s="10" t="n">
        <v>6.22824996709824</v>
      </c>
      <c r="N6" s="10" t="n">
        <v>8.86004166666667</v>
      </c>
      <c r="O6" s="10" t="n">
        <v>13.09875</v>
      </c>
      <c r="P6" s="10" t="n">
        <v>12.1683333333333</v>
      </c>
      <c r="Q6" s="10" t="n">
        <v>9.69583333333333</v>
      </c>
      <c r="R6" s="10" t="n">
        <v>10.7958333333333</v>
      </c>
      <c r="S6" s="10" t="n">
        <v>8.4</v>
      </c>
      <c r="T6" s="10" t="n">
        <v>15.0208333333333</v>
      </c>
      <c r="U6" s="10" t="n">
        <v>8.7875</v>
      </c>
      <c r="V6" s="10" t="n">
        <v>14.2875</v>
      </c>
      <c r="W6" s="10" t="n">
        <v>16.6958333333333</v>
      </c>
      <c r="X6" s="10"/>
      <c r="Y6" s="10"/>
      <c r="Z6" s="10"/>
      <c r="AA6" s="10"/>
      <c r="AB6" s="10"/>
      <c r="AD6" s="11" t="n">
        <f aca="false">AVERAGE(B6:AB6)</f>
        <v>9.87911249801715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s">
        <v>5</v>
      </c>
      <c r="D7" s="10" t="n">
        <v>9.89583323399226</v>
      </c>
      <c r="E7" s="10" t="n">
        <v>5.45549996693929</v>
      </c>
      <c r="F7" s="10" t="n">
        <v>6.92599999904633</v>
      </c>
      <c r="G7" s="10" t="n">
        <v>7.38408331448833</v>
      </c>
      <c r="H7" s="10" t="n">
        <v>8.40045839548111</v>
      </c>
      <c r="I7" s="10" t="n">
        <v>7.7805416683356</v>
      </c>
      <c r="J7" s="10" t="n">
        <v>11.4346251090368</v>
      </c>
      <c r="K7" s="10" t="n">
        <v>11.8521666526794</v>
      </c>
      <c r="L7" s="10" t="n">
        <v>8.52070836226145</v>
      </c>
      <c r="M7" s="10" t="n">
        <v>6.7950416430831</v>
      </c>
      <c r="N7" s="10" t="n">
        <v>9.53191666666667</v>
      </c>
      <c r="O7" s="10" t="n">
        <v>12.9841666666667</v>
      </c>
      <c r="P7" s="10" t="n">
        <v>8.89883333333333</v>
      </c>
      <c r="Q7" s="10" t="n">
        <v>8.75416666666667</v>
      </c>
      <c r="R7" s="10" t="n">
        <v>8.10416666666667</v>
      </c>
      <c r="S7" s="10" t="n">
        <v>11.6041666666667</v>
      </c>
      <c r="T7" s="10" t="n">
        <v>10.1708333333333</v>
      </c>
      <c r="U7" s="10" t="n">
        <v>12.675</v>
      </c>
      <c r="V7" s="10" t="n">
        <v>7.97916666666666</v>
      </c>
      <c r="W7" s="10" t="n">
        <v>11.2791666666667</v>
      </c>
      <c r="X7" s="10"/>
      <c r="Y7" s="10"/>
      <c r="Z7" s="10"/>
      <c r="AA7" s="10"/>
      <c r="AB7" s="10"/>
      <c r="AD7" s="11" t="n">
        <f aca="false">AVERAGE(B7:AB7)</f>
        <v>9.32132708393385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s">
        <v>5</v>
      </c>
      <c r="D8" s="10" t="n">
        <v>8.98029168446859</v>
      </c>
      <c r="E8" s="10" t="n">
        <v>9.00508330265681</v>
      </c>
      <c r="F8" s="10" t="n">
        <v>10.9056666294734</v>
      </c>
      <c r="G8" s="10" t="n">
        <v>13.7656666040421</v>
      </c>
      <c r="H8" s="10" t="n">
        <v>8.57904162009557</v>
      </c>
      <c r="I8" s="10" t="n">
        <v>8.95708335439364</v>
      </c>
      <c r="J8" s="10" t="n">
        <v>10.5922083457311</v>
      </c>
      <c r="K8" s="10" t="n">
        <v>11.4017917116483</v>
      </c>
      <c r="L8" s="10" t="n">
        <v>12.0816666682561</v>
      </c>
      <c r="M8" s="10" t="n">
        <v>10.4602499902248</v>
      </c>
      <c r="N8" s="10" t="n">
        <v>7.17966666666667</v>
      </c>
      <c r="O8" s="10" t="n">
        <v>14.59625</v>
      </c>
      <c r="P8" s="10" t="n">
        <v>6.50454166666667</v>
      </c>
      <c r="Q8" s="10" t="n">
        <v>12.5291666666667</v>
      </c>
      <c r="R8" s="10" t="n">
        <v>10.2166666666667</v>
      </c>
      <c r="S8" s="10" t="n">
        <v>14.8083333333333</v>
      </c>
      <c r="T8" s="10" t="n">
        <v>15.0666666666667</v>
      </c>
      <c r="U8" s="10" t="n">
        <v>13.3791666666667</v>
      </c>
      <c r="V8" s="10" t="n">
        <v>9.05833333333333</v>
      </c>
      <c r="W8" s="10" t="n">
        <v>9.49583333333333</v>
      </c>
      <c r="X8" s="10"/>
      <c r="Y8" s="10"/>
      <c r="Z8" s="10"/>
      <c r="AA8" s="10"/>
      <c r="AB8" s="10"/>
      <c r="AD8" s="11" t="n">
        <f aca="false">AVERAGE(B8:AB8)</f>
        <v>10.8781687455495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s">
        <v>5</v>
      </c>
      <c r="D9" s="10" t="n">
        <v>10.9941666722298</v>
      </c>
      <c r="E9" s="10" t="n">
        <v>10.3721249600252</v>
      </c>
      <c r="F9" s="10" t="n">
        <v>12.5629166563352</v>
      </c>
      <c r="G9" s="10" t="n">
        <v>17.7754167318344</v>
      </c>
      <c r="H9" s="10" t="n">
        <v>7.19733331600825</v>
      </c>
      <c r="I9" s="10" t="n">
        <v>11.90625</v>
      </c>
      <c r="J9" s="10" t="n">
        <v>12.1119999289513</v>
      </c>
      <c r="K9" s="10" t="n">
        <v>12.9270833730698</v>
      </c>
      <c r="L9" s="10" t="n">
        <v>9.21662503480911</v>
      </c>
      <c r="M9" s="10" t="n">
        <v>12.838500102361</v>
      </c>
      <c r="N9" s="10" t="n">
        <v>5.06404166666667</v>
      </c>
      <c r="O9" s="10" t="n">
        <v>16.01375</v>
      </c>
      <c r="P9" s="10" t="n">
        <v>9.321125</v>
      </c>
      <c r="Q9" s="10" t="n">
        <v>7.12916666666667</v>
      </c>
      <c r="R9" s="10" t="n">
        <v>11.9708333333333</v>
      </c>
      <c r="S9" s="10" t="n">
        <v>15.7708333333333</v>
      </c>
      <c r="T9" s="10" t="n">
        <v>9.98333333333333</v>
      </c>
      <c r="U9" s="10" t="n">
        <v>13.2375</v>
      </c>
      <c r="V9" s="10" t="n">
        <v>9.25</v>
      </c>
      <c r="W9" s="10" t="n">
        <v>10.8708333333333</v>
      </c>
      <c r="X9" s="10"/>
      <c r="Y9" s="10"/>
      <c r="Z9" s="10"/>
      <c r="AA9" s="10"/>
      <c r="AB9" s="10"/>
      <c r="AD9" s="11" t="n">
        <f aca="false">AVERAGE(B9:AB9)</f>
        <v>11.3256916721145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s">
        <v>5</v>
      </c>
      <c r="D10" s="10" t="n">
        <v>15.0833334128062</v>
      </c>
      <c r="E10" s="10" t="n">
        <v>13.8958333730698</v>
      </c>
      <c r="F10" s="10" t="n">
        <v>9.02591665585836</v>
      </c>
      <c r="G10" s="10" t="n">
        <v>15.0429168144862</v>
      </c>
      <c r="H10" s="10" t="n">
        <v>9.09016672770182</v>
      </c>
      <c r="I10" s="10" t="n">
        <v>11.5645834207535</v>
      </c>
      <c r="J10" s="10" t="n">
        <v>10.7374999523163</v>
      </c>
      <c r="K10" s="10" t="n">
        <v>12.4258334040642</v>
      </c>
      <c r="L10" s="10" t="n">
        <v>5.97816670934359</v>
      </c>
      <c r="M10" s="10" t="n">
        <v>15.9449999332428</v>
      </c>
      <c r="N10" s="10" t="n">
        <v>6.10566666666667</v>
      </c>
      <c r="O10" s="10" t="n">
        <v>11.8479166666667</v>
      </c>
      <c r="P10" s="10" t="n">
        <v>11.4625416666667</v>
      </c>
      <c r="Q10" s="10" t="n">
        <v>2.88333333333333</v>
      </c>
      <c r="R10" s="10" t="n">
        <v>12.725</v>
      </c>
      <c r="S10" s="10" t="n">
        <v>10.7375</v>
      </c>
      <c r="T10" s="10" t="n">
        <v>7.63333333333333</v>
      </c>
      <c r="U10" s="10" t="n">
        <v>8.07916666666667</v>
      </c>
      <c r="V10" s="10" t="n">
        <v>11.2541666666667</v>
      </c>
      <c r="W10" s="10" t="n">
        <v>11.45</v>
      </c>
      <c r="X10" s="10"/>
      <c r="Y10" s="10"/>
      <c r="Z10" s="10"/>
      <c r="AA10" s="10"/>
      <c r="AB10" s="10"/>
      <c r="AD10" s="11" t="n">
        <f aca="false">AVERAGE(B10:AB10)</f>
        <v>10.6483937701821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s">
        <v>5</v>
      </c>
      <c r="D11" s="10" t="n">
        <v>11.4016666014989</v>
      </c>
      <c r="E11" s="10" t="n">
        <v>12.4786666631699</v>
      </c>
      <c r="F11" s="10" t="n">
        <v>11.1738334695498</v>
      </c>
      <c r="G11" s="10" t="n">
        <v>9.63800011078517</v>
      </c>
      <c r="H11" s="10" t="n">
        <v>9.13679168621699</v>
      </c>
      <c r="I11" s="10" t="n">
        <v>9.73516668876012</v>
      </c>
      <c r="J11" s="10" t="n">
        <v>10.8633333444595</v>
      </c>
      <c r="K11" s="10" t="n">
        <v>14.1970832943916</v>
      </c>
      <c r="L11" s="10" t="n">
        <v>8.26641668876012</v>
      </c>
      <c r="M11" s="10" t="n">
        <v>10.0199999809265</v>
      </c>
      <c r="N11" s="10" t="n">
        <v>13.101625</v>
      </c>
      <c r="O11" s="10" t="n">
        <v>12.39425</v>
      </c>
      <c r="P11" s="10" t="n">
        <v>11.3965</v>
      </c>
      <c r="Q11" s="10" t="n">
        <v>5.025</v>
      </c>
      <c r="R11" s="10" t="n">
        <v>13.4208333333333</v>
      </c>
      <c r="S11" s="10" t="n">
        <v>10.3208333333333</v>
      </c>
      <c r="T11" s="10" t="n">
        <v>10.4</v>
      </c>
      <c r="U11" s="10" t="n">
        <v>8.57916666666667</v>
      </c>
      <c r="V11" s="10" t="n">
        <v>9.97083333333333</v>
      </c>
      <c r="W11" s="10" t="n">
        <v>9.31666666666667</v>
      </c>
      <c r="X11" s="10"/>
      <c r="Y11" s="10"/>
      <c r="Z11" s="10"/>
      <c r="AA11" s="10"/>
      <c r="AB11" s="10"/>
      <c r="AD11" s="11" t="n">
        <f aca="false">AVERAGE(B11:AB11)</f>
        <v>10.5418333430926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s">
        <v>5</v>
      </c>
      <c r="D12" s="10" t="n">
        <v>10.0516666968664</v>
      </c>
      <c r="E12" s="10" t="n">
        <v>7.679041604201</v>
      </c>
      <c r="F12" s="10" t="n">
        <v>12.0012499888738</v>
      </c>
      <c r="G12" s="10" t="n">
        <v>14.2687499523163</v>
      </c>
      <c r="H12" s="10" t="n">
        <v>8.08745827277502</v>
      </c>
      <c r="I12" s="10" t="n">
        <v>10.4306250214577</v>
      </c>
      <c r="J12" s="10" t="n">
        <v>8.36208333571752</v>
      </c>
      <c r="K12" s="10" t="n">
        <v>15.6733333269755</v>
      </c>
      <c r="L12" s="10" t="n">
        <v>12.6270833412806</v>
      </c>
      <c r="M12" s="10" t="n">
        <v>10.613333384196</v>
      </c>
      <c r="N12" s="10" t="n">
        <v>11.4754166666667</v>
      </c>
      <c r="O12" s="10" t="n">
        <v>11.5218333333333</v>
      </c>
      <c r="P12" s="10" t="n">
        <v>13.6979166666667</v>
      </c>
      <c r="Q12" s="10" t="n">
        <v>6.45</v>
      </c>
      <c r="R12" s="10" t="n">
        <v>12.1875</v>
      </c>
      <c r="S12" s="10" t="n">
        <v>8.62916666666667</v>
      </c>
      <c r="T12" s="10" t="n">
        <v>10.2666666666667</v>
      </c>
      <c r="U12" s="10" t="n">
        <v>5.1125</v>
      </c>
      <c r="V12" s="10" t="n">
        <v>9.09166666666667</v>
      </c>
      <c r="W12" s="10" t="n">
        <v>8.3875</v>
      </c>
      <c r="X12" s="10"/>
      <c r="Y12" s="10"/>
      <c r="Z12" s="10"/>
      <c r="AA12" s="10"/>
      <c r="AB12" s="10"/>
      <c r="AD12" s="11" t="n">
        <f aca="false">AVERAGE(B12:AB12)</f>
        <v>10.3307395795663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s">
        <v>5</v>
      </c>
      <c r="D13" s="14" t="n">
        <v>11.9595833619436</v>
      </c>
      <c r="E13" s="14" t="n">
        <v>10.2894167006016</v>
      </c>
      <c r="F13" s="14" t="n">
        <v>10.9949998458227</v>
      </c>
      <c r="G13" s="14" t="n">
        <v>10.2310833334923</v>
      </c>
      <c r="H13" s="14" t="n">
        <v>11.5824999809265</v>
      </c>
      <c r="I13" s="14" t="n">
        <v>9.00358333190282</v>
      </c>
      <c r="J13" s="14" t="n">
        <v>9.67750002940496</v>
      </c>
      <c r="K13" s="14" t="n">
        <v>12.8450000286102</v>
      </c>
      <c r="L13" s="14" t="n">
        <v>13.6029166380564</v>
      </c>
      <c r="M13" s="14" t="n">
        <v>10.4159166812897</v>
      </c>
      <c r="N13" s="14" t="n">
        <v>13.2058333333333</v>
      </c>
      <c r="O13" s="14" t="n">
        <v>7.36645833333333</v>
      </c>
      <c r="P13" s="14" t="n">
        <v>10.5639583333333</v>
      </c>
      <c r="Q13" s="14" t="n">
        <v>9.75</v>
      </c>
      <c r="R13" s="14" t="n">
        <v>8.3125</v>
      </c>
      <c r="S13" s="14" t="n">
        <v>9.15833333333333</v>
      </c>
      <c r="T13" s="14" t="n">
        <v>15.0125</v>
      </c>
      <c r="U13" s="14" t="n">
        <v>8.0875</v>
      </c>
      <c r="V13" s="14" t="n">
        <v>8.4625</v>
      </c>
      <c r="W13" s="14" t="n">
        <v>10.1708333333333</v>
      </c>
      <c r="X13" s="14"/>
      <c r="Y13" s="14"/>
      <c r="Z13" s="14"/>
      <c r="AA13" s="14"/>
      <c r="AB13" s="14"/>
      <c r="AD13" s="15" t="n">
        <f aca="false">AVERAGE(B13:AB13)</f>
        <v>10.5346458299359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s">
        <v>5</v>
      </c>
      <c r="D14" s="10" t="n">
        <v>10.8379167517026</v>
      </c>
      <c r="E14" s="10" t="n">
        <v>15.056666692098</v>
      </c>
      <c r="F14" s="10" t="n">
        <v>15.0141667127609</v>
      </c>
      <c r="G14" s="10" t="n">
        <v>6.51204168796539</v>
      </c>
      <c r="H14" s="10" t="n">
        <v>14.6091667016347</v>
      </c>
      <c r="I14" s="10" t="n">
        <v>9.95195825894674</v>
      </c>
      <c r="J14" s="10" t="n">
        <v>11.4124999841054</v>
      </c>
      <c r="K14" s="10" t="n">
        <v>13.5950000286102</v>
      </c>
      <c r="L14" s="10" t="n">
        <v>6.99649997552236</v>
      </c>
      <c r="M14" s="10" t="n">
        <v>9.00941667954127</v>
      </c>
      <c r="N14" s="10" t="n">
        <v>12.77125</v>
      </c>
      <c r="O14" s="10" t="n">
        <v>8.34754166666667</v>
      </c>
      <c r="P14" s="10" t="n">
        <v>11.4117916666667</v>
      </c>
      <c r="Q14" s="10" t="n">
        <v>8.25</v>
      </c>
      <c r="R14" s="10" t="n">
        <v>6.79583333333333</v>
      </c>
      <c r="S14" s="10" t="n">
        <v>11.9083333333333</v>
      </c>
      <c r="T14" s="10" t="n">
        <v>14.8166666666667</v>
      </c>
      <c r="U14" s="10" t="n">
        <v>7.84583333333333</v>
      </c>
      <c r="V14" s="10" t="n">
        <v>9.02916666666667</v>
      </c>
      <c r="W14" s="10" t="n">
        <v>12.7208333333333</v>
      </c>
      <c r="X14" s="10"/>
      <c r="Y14" s="10"/>
      <c r="Z14" s="10"/>
      <c r="AA14" s="10"/>
      <c r="AB14" s="10"/>
      <c r="AD14" s="11" t="n">
        <f aca="false">AVERAGE(B14:AB14)</f>
        <v>10.8446291736444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12.126166621844</v>
      </c>
      <c r="D15" s="10" t="n">
        <v>10.0416249632835</v>
      </c>
      <c r="E15" s="10" t="n">
        <v>15.262499888738</v>
      </c>
      <c r="F15" s="10" t="n">
        <v>8.55958336591721</v>
      </c>
      <c r="G15" s="10" t="n">
        <v>7.26512493689855</v>
      </c>
      <c r="H15" s="10" t="n">
        <v>13.9216666618983</v>
      </c>
      <c r="I15" s="10" t="n">
        <v>13.5783333778381</v>
      </c>
      <c r="J15" s="10" t="n">
        <v>8.65125000476837</v>
      </c>
      <c r="K15" s="10" t="n">
        <v>16.0791666507721</v>
      </c>
      <c r="L15" s="10" t="n">
        <v>12.400000055631</v>
      </c>
      <c r="M15" s="10" t="n">
        <v>12.8155415852865</v>
      </c>
      <c r="N15" s="10" t="n">
        <v>12.8845833333333</v>
      </c>
      <c r="O15" s="10" t="n">
        <v>9.21020833333333</v>
      </c>
      <c r="P15" s="10" t="n">
        <v>10.709875</v>
      </c>
      <c r="Q15" s="10" t="n">
        <v>9.01666666666667</v>
      </c>
      <c r="R15" s="10" t="n">
        <v>12.4041666666667</v>
      </c>
      <c r="S15" s="10" t="n">
        <v>9.89583333333333</v>
      </c>
      <c r="T15" s="10" t="n">
        <v>12.0458333333333</v>
      </c>
      <c r="U15" s="10" t="n">
        <v>9.52916666666667</v>
      </c>
      <c r="V15" s="10" t="n">
        <v>7.44166666666667</v>
      </c>
      <c r="W15" s="10" t="n">
        <v>15.2166666666667</v>
      </c>
      <c r="X15" s="10"/>
      <c r="Y15" s="10"/>
      <c r="Z15" s="10"/>
      <c r="AA15" s="10"/>
      <c r="AB15" s="10"/>
      <c r="AD15" s="11" t="n">
        <f aca="false">AVERAGE(B15:AB15)</f>
        <v>11.3836011799782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13.8687499761581</v>
      </c>
      <c r="D16" s="10" t="n">
        <v>11.983916759491</v>
      </c>
      <c r="E16" s="10" t="n">
        <v>11.7479167381922</v>
      </c>
      <c r="F16" s="10" t="n">
        <v>12.0316668351491</v>
      </c>
      <c r="G16" s="10" t="n">
        <v>8.92850001653036</v>
      </c>
      <c r="H16" s="10" t="n">
        <v>10.0141667723656</v>
      </c>
      <c r="I16" s="10" t="n">
        <v>15.3358333905538</v>
      </c>
      <c r="J16" s="10" t="n">
        <v>10.2491666078568</v>
      </c>
      <c r="K16" s="10" t="n">
        <v>15.8687501351039</v>
      </c>
      <c r="L16" s="10" t="n">
        <v>10.778333346049</v>
      </c>
      <c r="M16" s="10" t="n">
        <v>13.9445415139198</v>
      </c>
      <c r="N16" s="10" t="n">
        <v>8.69291666666667</v>
      </c>
      <c r="O16" s="10" t="n">
        <v>14.759125</v>
      </c>
      <c r="P16" s="10" t="n">
        <v>11.5812083333333</v>
      </c>
      <c r="Q16" s="10" t="n">
        <v>10.8625</v>
      </c>
      <c r="R16" s="10" t="n">
        <v>12.475</v>
      </c>
      <c r="S16" s="10" t="n">
        <v>11.5875</v>
      </c>
      <c r="T16" s="10" t="n">
        <v>11.4375</v>
      </c>
      <c r="U16" s="10" t="n">
        <v>12.8208333333333</v>
      </c>
      <c r="V16" s="10" t="n">
        <v>9.50833333333333</v>
      </c>
      <c r="W16" s="10" t="n">
        <v>13.1041666666667</v>
      </c>
      <c r="X16" s="10"/>
      <c r="Y16" s="10"/>
      <c r="Z16" s="10"/>
      <c r="AA16" s="10"/>
      <c r="AB16" s="10"/>
      <c r="AD16" s="11" t="n">
        <f aca="false">AVERAGE(B16:AB16)</f>
        <v>11.9800297821287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12.7766665816307</v>
      </c>
      <c r="D17" s="10" t="n">
        <v>16.9562498728434</v>
      </c>
      <c r="E17" s="10" t="n">
        <v>10.5087500810623</v>
      </c>
      <c r="F17" s="10" t="n">
        <v>11.8750000397364</v>
      </c>
      <c r="G17" s="10" t="n">
        <v>13.2445833683014</v>
      </c>
      <c r="H17" s="10" t="n">
        <v>8.15604172150294</v>
      </c>
      <c r="I17" s="10" t="n">
        <v>11.5320833921433</v>
      </c>
      <c r="J17" s="10" t="n">
        <v>10.0813749829928</v>
      </c>
      <c r="K17" s="10" t="n">
        <v>17.4112499157588</v>
      </c>
      <c r="L17" s="10" t="n">
        <v>5.01037493348122</v>
      </c>
      <c r="M17" s="10" t="n">
        <v>17.0137500762939</v>
      </c>
      <c r="N17" s="10" t="n">
        <v>8.293</v>
      </c>
      <c r="O17" s="10" t="n">
        <v>12.7041666666667</v>
      </c>
      <c r="P17" s="10" t="n">
        <v>14.0428333333333</v>
      </c>
      <c r="Q17" s="10" t="n">
        <v>12.9125</v>
      </c>
      <c r="R17" s="10" t="n">
        <v>12.9375</v>
      </c>
      <c r="S17" s="10" t="n">
        <v>14.425</v>
      </c>
      <c r="T17" s="10" t="n">
        <v>13.9916666666667</v>
      </c>
      <c r="U17" s="10" t="n">
        <v>14.35</v>
      </c>
      <c r="V17" s="10" t="n">
        <v>12.0125</v>
      </c>
      <c r="W17" s="10" t="n">
        <v>9.15833333333333</v>
      </c>
      <c r="X17" s="10"/>
      <c r="Y17" s="10"/>
      <c r="Z17" s="10"/>
      <c r="AA17" s="10"/>
      <c r="AB17" s="10"/>
      <c r="AD17" s="11" t="n">
        <f aca="false">AVERAGE(B17:AB17)</f>
        <v>12.3520773793213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12.8800000150998</v>
      </c>
      <c r="D18" s="10" t="n">
        <v>20.3887499968211</v>
      </c>
      <c r="E18" s="10" t="n">
        <v>11.7483333349228</v>
      </c>
      <c r="F18" s="10" t="n">
        <v>13.879166662693</v>
      </c>
      <c r="G18" s="10" t="n">
        <v>11.1512499650319</v>
      </c>
      <c r="H18" s="10" t="n">
        <v>8.15958327054977</v>
      </c>
      <c r="I18" s="10" t="n">
        <v>9.41166663169861</v>
      </c>
      <c r="J18" s="10" t="n">
        <v>14.2057084639867</v>
      </c>
      <c r="K18" s="10" t="n">
        <v>13.7495834032695</v>
      </c>
      <c r="L18" s="10" t="n">
        <v>4.81449999411901</v>
      </c>
      <c r="M18" s="10" t="n">
        <v>16.8370833794276</v>
      </c>
      <c r="N18" s="10" t="n">
        <v>9.81783333333333</v>
      </c>
      <c r="O18" s="10" t="n">
        <v>12.3148333333333</v>
      </c>
      <c r="P18" s="10" t="n">
        <v>15.13125</v>
      </c>
      <c r="Q18" s="10" t="n">
        <v>12.0375</v>
      </c>
      <c r="R18" s="10" t="n">
        <v>10.7166666666667</v>
      </c>
      <c r="S18" s="10" t="n">
        <v>16.5875</v>
      </c>
      <c r="T18" s="10" t="n">
        <v>11.4875</v>
      </c>
      <c r="U18" s="10" t="n">
        <v>12.5125</v>
      </c>
      <c r="V18" s="10" t="n">
        <v>8.66666666666667</v>
      </c>
      <c r="W18" s="10" t="n">
        <v>12.675</v>
      </c>
      <c r="X18" s="10"/>
      <c r="Y18" s="10"/>
      <c r="Z18" s="10"/>
      <c r="AA18" s="10"/>
      <c r="AB18" s="10"/>
      <c r="AD18" s="11" t="n">
        <f aca="false">AVERAGE(B18:AB18)</f>
        <v>12.3415654817914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15.538333217303</v>
      </c>
      <c r="D19" s="10" t="n">
        <v>19.6070834000905</v>
      </c>
      <c r="E19" s="10" t="n">
        <v>15.9799998601278</v>
      </c>
      <c r="F19" s="10" t="n">
        <v>16.1462499698003</v>
      </c>
      <c r="G19" s="10" t="n">
        <v>11.8933333754539</v>
      </c>
      <c r="H19" s="10" t="n">
        <v>10.7666250069936</v>
      </c>
      <c r="I19" s="10" t="n">
        <v>8.34766670068105</v>
      </c>
      <c r="J19" s="10" t="n">
        <v>14.8233333428701</v>
      </c>
      <c r="K19" s="10" t="n">
        <v>10.8574999570847</v>
      </c>
      <c r="L19" s="10" t="n">
        <v>4.41483335693677</v>
      </c>
      <c r="M19" s="10" t="n">
        <v>10.311166703701</v>
      </c>
      <c r="N19" s="10" t="n">
        <v>12.2891666666667</v>
      </c>
      <c r="O19" s="10" t="n">
        <v>17.5429166666667</v>
      </c>
      <c r="P19" s="10" t="n">
        <v>14.42</v>
      </c>
      <c r="Q19" s="10" t="n">
        <v>10.9125</v>
      </c>
      <c r="R19" s="10" t="n">
        <v>17.2625</v>
      </c>
      <c r="S19" s="10" t="n">
        <v>14.925</v>
      </c>
      <c r="T19" s="10" t="n">
        <v>11.8708333333333</v>
      </c>
      <c r="U19" s="10" t="n">
        <v>13.2173913043478</v>
      </c>
      <c r="V19" s="10" t="n">
        <v>10.05</v>
      </c>
      <c r="W19" s="10" t="n">
        <v>15.2125</v>
      </c>
      <c r="X19" s="10"/>
      <c r="Y19" s="10"/>
      <c r="Z19" s="10"/>
      <c r="AA19" s="10"/>
      <c r="AB19" s="10"/>
      <c r="AD19" s="11" t="n">
        <f aca="false">AVERAGE(B19:AB19)</f>
        <v>13.1613777553361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15.9208331902822</v>
      </c>
      <c r="D20" s="10" t="n">
        <v>13.865416765213</v>
      </c>
      <c r="E20" s="10" t="n">
        <v>17.0008333921433</v>
      </c>
      <c r="F20" s="10" t="n">
        <v>12.9212499856949</v>
      </c>
      <c r="G20" s="10" t="n">
        <v>8.95041666428248</v>
      </c>
      <c r="H20" s="10" t="n">
        <v>13.509208381176</v>
      </c>
      <c r="I20" s="10" t="n">
        <v>7.8522499203682</v>
      </c>
      <c r="J20" s="10" t="n">
        <v>11.8316666682561</v>
      </c>
      <c r="K20" s="10" t="n">
        <v>13.1533333857854</v>
      </c>
      <c r="L20" s="10" t="n">
        <v>8.19145833452543</v>
      </c>
      <c r="M20" s="10" t="n">
        <v>10.5637500683467</v>
      </c>
      <c r="N20" s="10" t="n">
        <v>11.4404166666667</v>
      </c>
      <c r="O20" s="10" t="n">
        <v>13.6770833333333</v>
      </c>
      <c r="P20" s="10" t="n">
        <v>9.11870833333333</v>
      </c>
      <c r="Q20" s="10" t="n">
        <v>11.4166666666667</v>
      </c>
      <c r="R20" s="10" t="n">
        <v>13.9625</v>
      </c>
      <c r="S20" s="10" t="n">
        <v>16.0583333333333</v>
      </c>
      <c r="T20" s="10" t="n">
        <v>11.5166666666667</v>
      </c>
      <c r="U20" s="10" t="n">
        <v>14.7625</v>
      </c>
      <c r="V20" s="10" t="n">
        <v>11.6583333333333</v>
      </c>
      <c r="W20" s="10" t="n">
        <v>15.4375</v>
      </c>
      <c r="X20" s="10"/>
      <c r="Y20" s="10"/>
      <c r="Z20" s="10"/>
      <c r="AA20" s="10"/>
      <c r="AB20" s="10"/>
      <c r="AD20" s="11" t="n">
        <f aca="false">AVERAGE(B20:AB20)</f>
        <v>12.5147202423527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15.0816666285197</v>
      </c>
      <c r="D21" s="10" t="n">
        <v>13.0829166968664</v>
      </c>
      <c r="E21" s="10" t="n">
        <v>18.9354166984558</v>
      </c>
      <c r="F21" s="10" t="n">
        <v>15.8799999554952</v>
      </c>
      <c r="G21" s="10" t="n">
        <v>9.64658337831497</v>
      </c>
      <c r="H21" s="10" t="n">
        <v>11.6658333142598</v>
      </c>
      <c r="I21" s="10" t="n">
        <v>8.84691667556763</v>
      </c>
      <c r="J21" s="10" t="n">
        <v>12.8237500985463</v>
      </c>
      <c r="K21" s="10" t="n">
        <v>13.8883332808812</v>
      </c>
      <c r="L21" s="10" t="n">
        <v>9.99250000715256</v>
      </c>
      <c r="M21" s="10" t="n">
        <v>7.23687504728635</v>
      </c>
      <c r="N21" s="10" t="n">
        <v>11.49875</v>
      </c>
      <c r="O21" s="10" t="n">
        <v>10.6554166666667</v>
      </c>
      <c r="P21" s="10" t="n">
        <v>8.43658333333333</v>
      </c>
      <c r="Q21" s="10" t="n">
        <v>12.5416666666667</v>
      </c>
      <c r="R21" s="10" t="n">
        <v>11.9166666666667</v>
      </c>
      <c r="S21" s="10" t="n">
        <v>13.5625</v>
      </c>
      <c r="T21" s="10" t="n">
        <v>13.6625</v>
      </c>
      <c r="U21" s="10" t="n">
        <v>14.7583333333333</v>
      </c>
      <c r="V21" s="10" t="n">
        <v>11.5416666666667</v>
      </c>
      <c r="W21" s="10" t="n">
        <v>14.2958333333333</v>
      </c>
      <c r="X21" s="10"/>
      <c r="Y21" s="10"/>
      <c r="Z21" s="10"/>
      <c r="AA21" s="10"/>
      <c r="AB21" s="10"/>
      <c r="AD21" s="11" t="n">
        <f aca="false">AVERAGE(B21:AB21)</f>
        <v>12.3786051641911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14.1779165267944</v>
      </c>
      <c r="D22" s="10" t="n">
        <v>14.3679167032242</v>
      </c>
      <c r="E22" s="10" t="n">
        <v>10.0395833651225</v>
      </c>
      <c r="F22" s="10" t="n">
        <v>18.9074998299281</v>
      </c>
      <c r="G22" s="10" t="n">
        <v>10.8024999300639</v>
      </c>
      <c r="H22" s="10" t="n">
        <v>13.5441666841507</v>
      </c>
      <c r="I22" s="10" t="n">
        <v>11.3707500298818</v>
      </c>
      <c r="J22" s="10" t="n">
        <v>13.2820834318797</v>
      </c>
      <c r="K22" s="10" t="n">
        <v>13.6345833142598</v>
      </c>
      <c r="L22" s="10" t="n">
        <v>12.059166709582</v>
      </c>
      <c r="M22" s="10" t="n">
        <v>6.71741662422816</v>
      </c>
      <c r="N22" s="10" t="n">
        <v>10.2629166666667</v>
      </c>
      <c r="O22" s="10" t="n">
        <v>7.279875</v>
      </c>
      <c r="P22" s="10" t="n">
        <v>8.69395833333334</v>
      </c>
      <c r="Q22" s="10" t="n">
        <v>14.9708333333333</v>
      </c>
      <c r="R22" s="10" t="n">
        <v>10.5916666666667</v>
      </c>
      <c r="S22" s="10" t="n">
        <v>12.1958333333333</v>
      </c>
      <c r="T22" s="10" t="n">
        <v>15.8333333333333</v>
      </c>
      <c r="U22" s="10" t="n">
        <v>10.8291666666667</v>
      </c>
      <c r="V22" s="10" t="n">
        <v>10.3130434782609</v>
      </c>
      <c r="W22" s="10" t="n">
        <v>15.2083333333333</v>
      </c>
      <c r="X22" s="10"/>
      <c r="Y22" s="10"/>
      <c r="Z22" s="10"/>
      <c r="AA22" s="10"/>
      <c r="AB22" s="10"/>
      <c r="AD22" s="11" t="n">
        <f aca="false">AVERAGE(B22:AB22)</f>
        <v>12.1467877759068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8.78083328406016</v>
      </c>
      <c r="D23" s="14" t="n">
        <v>14.4883332649867</v>
      </c>
      <c r="E23" s="14" t="n">
        <v>9.94333336750666</v>
      </c>
      <c r="F23" s="10" t="n">
        <v>16.0558334986369</v>
      </c>
      <c r="G23" s="10" t="n">
        <v>12.6654166181882</v>
      </c>
      <c r="H23" s="10" t="n">
        <v>8.4091249704361</v>
      </c>
      <c r="I23" s="10" t="n">
        <v>18.1183333396912</v>
      </c>
      <c r="J23" s="10" t="n">
        <v>11.4204167127609</v>
      </c>
      <c r="K23" s="10" t="n">
        <v>16.3400001923243</v>
      </c>
      <c r="L23" s="10" t="n">
        <v>14.0170833269755</v>
      </c>
      <c r="M23" s="10" t="n">
        <v>9.71812502543132</v>
      </c>
      <c r="N23" s="10" t="n">
        <v>9.23958333333333</v>
      </c>
      <c r="O23" s="10" t="n">
        <v>5.71770833333333</v>
      </c>
      <c r="P23" s="10" t="n">
        <v>12.0166666666667</v>
      </c>
      <c r="Q23" s="10" t="n">
        <v>13.1708333333333</v>
      </c>
      <c r="R23" s="10" t="n">
        <v>13.7916666666667</v>
      </c>
      <c r="S23" s="10" t="n">
        <v>13.8375</v>
      </c>
      <c r="T23" s="10" t="n">
        <v>17.3958333333333</v>
      </c>
      <c r="U23" s="10" t="n">
        <v>13.1791666666667</v>
      </c>
      <c r="V23" s="10" t="n">
        <v>13.5045454545455</v>
      </c>
      <c r="W23" s="10" t="n">
        <v>14.8666666666667</v>
      </c>
      <c r="X23" s="10"/>
      <c r="Y23" s="10"/>
      <c r="Z23" s="10"/>
      <c r="AA23" s="10"/>
      <c r="AB23" s="10"/>
      <c r="AD23" s="15" t="n">
        <f aca="false">AVERAGE(B23:AB23)</f>
        <v>12.6989049550259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11.1220834652583</v>
      </c>
      <c r="D24" s="10" t="n">
        <v>14.8329166571299</v>
      </c>
      <c r="E24" s="10" t="n">
        <v>10.3280416528384</v>
      </c>
      <c r="F24" s="10" t="n">
        <v>17.8645832538605</v>
      </c>
      <c r="G24" s="10" t="n">
        <v>11.1375000079473</v>
      </c>
      <c r="H24" s="10" t="n">
        <v>11.0889999568462</v>
      </c>
      <c r="I24" s="10" t="n">
        <v>16.3804164727529</v>
      </c>
      <c r="J24" s="10" t="n">
        <v>10.6633332570394</v>
      </c>
      <c r="K24" s="10" t="n">
        <v>16.5937500794729</v>
      </c>
      <c r="L24" s="10" t="n">
        <v>6.36283334096273</v>
      </c>
      <c r="M24" s="10" t="n">
        <v>12.2000000874201</v>
      </c>
      <c r="N24" s="10" t="n">
        <v>10.5866666666667</v>
      </c>
      <c r="O24" s="10" t="n">
        <v>8.35979166666667</v>
      </c>
      <c r="P24" s="10" t="n">
        <v>12.96125</v>
      </c>
      <c r="Q24" s="10" t="n">
        <v>12.6125</v>
      </c>
      <c r="R24" s="10" t="n">
        <v>12.7791666666667</v>
      </c>
      <c r="S24" s="10" t="n">
        <v>12.5625</v>
      </c>
      <c r="T24" s="10" t="n">
        <v>17.1791666666667</v>
      </c>
      <c r="U24" s="10" t="n">
        <v>15.7458333333333</v>
      </c>
      <c r="V24" s="10" t="n">
        <v>11.1833333333333</v>
      </c>
      <c r="W24" s="10" t="n">
        <v>13.5625</v>
      </c>
      <c r="X24" s="10"/>
      <c r="Y24" s="10"/>
      <c r="Z24" s="10"/>
      <c r="AA24" s="10"/>
      <c r="AB24" s="10"/>
      <c r="AD24" s="11" t="n">
        <f aca="false">AVERAGE(B24:AB24)</f>
        <v>12.671769836422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11.0899583200614</v>
      </c>
      <c r="D25" s="10" t="n">
        <v>13.9862500031789</v>
      </c>
      <c r="E25" s="10" t="n">
        <v>13.2025000651677</v>
      </c>
      <c r="F25" s="10" t="n">
        <v>9.77041661739349</v>
      </c>
      <c r="G25" s="10" t="n">
        <v>11.9077083468437</v>
      </c>
      <c r="H25" s="10" t="n">
        <v>12.3300000031789</v>
      </c>
      <c r="I25" s="10" t="n">
        <v>9.92249997456869</v>
      </c>
      <c r="J25" s="10" t="n">
        <v>11.0907916824023</v>
      </c>
      <c r="K25" s="10" t="n">
        <v>13.8958333730698</v>
      </c>
      <c r="L25" s="10" t="n">
        <v>7.12695829073588</v>
      </c>
      <c r="M25" s="10" t="n">
        <v>14.4799999793371</v>
      </c>
      <c r="N25" s="10" t="n">
        <v>13.6608333333333</v>
      </c>
      <c r="O25" s="10" t="n">
        <v>10.8920833333333</v>
      </c>
      <c r="P25" s="10" t="n">
        <v>13.4895833333333</v>
      </c>
      <c r="Q25" s="10" t="n">
        <v>12.7916666666667</v>
      </c>
      <c r="R25" s="10" t="n">
        <v>14.4083333333333</v>
      </c>
      <c r="S25" s="10" t="n">
        <v>10.8583333333333</v>
      </c>
      <c r="T25" s="10" t="n">
        <v>13.7125</v>
      </c>
      <c r="U25" s="10" t="n">
        <v>16.2</v>
      </c>
      <c r="V25" s="10" t="n">
        <v>10.4541666666667</v>
      </c>
      <c r="W25" s="10" t="n">
        <v>10.2041666666667</v>
      </c>
      <c r="X25" s="10"/>
      <c r="Y25" s="10"/>
      <c r="Z25" s="10"/>
      <c r="AA25" s="10"/>
      <c r="AB25" s="10"/>
      <c r="AD25" s="11" t="n">
        <f aca="false">AVERAGE(B25:AB25)</f>
        <v>12.1654563486955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14.4437499841054</v>
      </c>
      <c r="D26" s="10" t="n">
        <v>14.7258332570394</v>
      </c>
      <c r="E26" s="10" t="n">
        <v>14.2437501351039</v>
      </c>
      <c r="F26" s="10" t="n">
        <v>9.27679167191188</v>
      </c>
      <c r="G26" s="10" t="n">
        <v>9.34379172325134</v>
      </c>
      <c r="H26" s="10" t="n">
        <v>13.3912499348323</v>
      </c>
      <c r="I26" s="10" t="n">
        <v>10.8258333603541</v>
      </c>
      <c r="J26" s="10" t="n">
        <v>13.5804166793823</v>
      </c>
      <c r="K26" s="10" t="n">
        <v>10.3308334946632</v>
      </c>
      <c r="L26" s="10" t="n">
        <v>7.03883335987727</v>
      </c>
      <c r="M26" s="10" t="n">
        <v>12.2529166936874</v>
      </c>
      <c r="N26" s="10" t="n">
        <v>15.1416666666667</v>
      </c>
      <c r="O26" s="10" t="n">
        <v>14.4191666666667</v>
      </c>
      <c r="P26" s="10" t="n">
        <v>12.92875</v>
      </c>
      <c r="Q26" s="10" t="n">
        <v>15.5333333333333</v>
      </c>
      <c r="R26" s="10" t="n">
        <v>13.1125</v>
      </c>
      <c r="S26" s="10" t="n">
        <v>11.5625</v>
      </c>
      <c r="T26" s="10" t="n">
        <v>14.0666666666667</v>
      </c>
      <c r="U26" s="10" t="n">
        <v>17.9541666666667</v>
      </c>
      <c r="V26" s="10" t="n">
        <v>9.45</v>
      </c>
      <c r="W26" s="10" t="n">
        <v>13.0166666666667</v>
      </c>
      <c r="X26" s="10"/>
      <c r="Y26" s="10"/>
      <c r="Z26" s="10"/>
      <c r="AA26" s="10"/>
      <c r="AB26" s="10"/>
      <c r="AD26" s="11" t="n">
        <f aca="false">AVERAGE(B26:AB26)</f>
        <v>12.697115093375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10.4500000079473</v>
      </c>
      <c r="D27" s="10" t="n">
        <v>14.6629166205724</v>
      </c>
      <c r="E27" s="10" t="n">
        <v>13.2808334032695</v>
      </c>
      <c r="F27" s="10" t="n">
        <v>9.90258338054021</v>
      </c>
      <c r="G27" s="10" t="n">
        <v>12.0258332888285</v>
      </c>
      <c r="H27" s="10" t="n">
        <v>8.31345836321513</v>
      </c>
      <c r="I27" s="10" t="n">
        <v>12.9437499046326</v>
      </c>
      <c r="J27" s="10" t="n">
        <v>10.3687499364217</v>
      </c>
      <c r="K27" s="10" t="n">
        <v>10.568749944369</v>
      </c>
      <c r="L27" s="10" t="n">
        <v>9.28012500206629</v>
      </c>
      <c r="M27" s="10" t="n">
        <v>10.8301666577657</v>
      </c>
      <c r="N27" s="10" t="n">
        <v>13.8245833333333</v>
      </c>
      <c r="O27" s="10" t="n">
        <v>14.6816666666667</v>
      </c>
      <c r="P27" s="10" t="n">
        <v>14.4266666666667</v>
      </c>
      <c r="Q27" s="10" t="n">
        <v>13.5166666666667</v>
      </c>
      <c r="R27" s="10" t="n">
        <v>13.9916666666667</v>
      </c>
      <c r="S27" s="10" t="n">
        <v>13.1791666666667</v>
      </c>
      <c r="T27" s="10" t="n">
        <v>14.8791666666667</v>
      </c>
      <c r="U27" s="10" t="n">
        <v>17.4833333333333</v>
      </c>
      <c r="V27" s="10" t="n">
        <v>10.7833333333333</v>
      </c>
      <c r="W27" s="10" t="n">
        <v>12.8958333333333</v>
      </c>
      <c r="X27" s="10"/>
      <c r="Y27" s="10"/>
      <c r="Z27" s="10"/>
      <c r="AA27" s="10"/>
      <c r="AB27" s="10"/>
      <c r="AD27" s="11" t="n">
        <f aca="false">AVERAGE(B27:AB27)</f>
        <v>12.4899642782363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11.0408332943916</v>
      </c>
      <c r="D28" s="10" t="n">
        <v>10.5133332808812</v>
      </c>
      <c r="E28" s="10" t="n">
        <v>14.6387500365575</v>
      </c>
      <c r="F28" s="10" t="n">
        <v>10.8581250508626</v>
      </c>
      <c r="G28" s="10" t="n">
        <v>12.2958333889643</v>
      </c>
      <c r="H28" s="10" t="n">
        <v>11.3495833377043</v>
      </c>
      <c r="I28" s="10" t="n">
        <v>13.8566666841507</v>
      </c>
      <c r="J28" s="10" t="n">
        <v>10.8141666650772</v>
      </c>
      <c r="K28" s="10" t="n">
        <v>13.1154166857402</v>
      </c>
      <c r="L28" s="10" t="n">
        <v>9.8084167043368</v>
      </c>
      <c r="M28" s="10" t="n">
        <v>12.564249932766</v>
      </c>
      <c r="N28" s="10" t="n">
        <v>15.8816666666667</v>
      </c>
      <c r="O28" s="10" t="n">
        <v>13.7304166666667</v>
      </c>
      <c r="P28" s="10" t="n">
        <v>14.84625</v>
      </c>
      <c r="Q28" s="10" t="n">
        <v>13.9541666666667</v>
      </c>
      <c r="R28" s="10" t="n">
        <v>15.9208333333333</v>
      </c>
      <c r="S28" s="10" t="n">
        <v>15.1833333333333</v>
      </c>
      <c r="T28" s="10" t="n">
        <v>14.925</v>
      </c>
      <c r="U28" s="10" t="n">
        <v>8.75416666666667</v>
      </c>
      <c r="V28" s="10" t="n">
        <v>15.175</v>
      </c>
      <c r="W28" s="10" t="n">
        <v>10.7458333333333</v>
      </c>
      <c r="X28" s="10"/>
      <c r="Y28" s="10"/>
      <c r="Z28" s="10"/>
      <c r="AA28" s="10"/>
      <c r="AB28" s="10"/>
      <c r="AD28" s="11" t="n">
        <f aca="false">AVERAGE(B28:AB28)</f>
        <v>12.8558115108619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12.8323750098546</v>
      </c>
      <c r="D29" s="10" t="n">
        <v>10.0297082861265</v>
      </c>
      <c r="E29" s="10" t="n">
        <v>12.4058333237966</v>
      </c>
      <c r="F29" s="10" t="n">
        <v>15.3870832125346</v>
      </c>
      <c r="G29" s="10" t="n">
        <v>12.7682917316755</v>
      </c>
      <c r="H29" s="10" t="n">
        <v>11.3083332777023</v>
      </c>
      <c r="I29" s="10" t="n">
        <v>12.5122083425522</v>
      </c>
      <c r="J29" s="10" t="n">
        <v>12.1479167143504</v>
      </c>
      <c r="K29" s="10" t="n">
        <v>12.1576666633288</v>
      </c>
      <c r="L29" s="10" t="n">
        <v>9.86875001589457</v>
      </c>
      <c r="M29" s="10" t="n">
        <v>18.8099998235703</v>
      </c>
      <c r="N29" s="10" t="n">
        <v>14.00875</v>
      </c>
      <c r="O29" s="10" t="n">
        <v>12.0831666666667</v>
      </c>
      <c r="P29" s="10" t="n">
        <v>15.90125</v>
      </c>
      <c r="Q29" s="10" t="n">
        <v>16.7041666666667</v>
      </c>
      <c r="R29" s="10" t="n">
        <v>13.6833333333333</v>
      </c>
      <c r="S29" s="10" t="n">
        <v>11.8</v>
      </c>
      <c r="T29" s="10" t="n">
        <v>14.9416666666667</v>
      </c>
      <c r="U29" s="10" t="n">
        <v>7.87083333333333</v>
      </c>
      <c r="V29" s="10" t="n">
        <v>11.6875</v>
      </c>
      <c r="W29" s="10" t="n">
        <v>11.1666666666667</v>
      </c>
      <c r="X29" s="10"/>
      <c r="Y29" s="10"/>
      <c r="Z29" s="10"/>
      <c r="AA29" s="10"/>
      <c r="AB29" s="10"/>
      <c r="AD29" s="11" t="n">
        <f aca="false">AVERAGE(B29:AB29)</f>
        <v>12.8607380826057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15.9162500699361</v>
      </c>
      <c r="D30" s="10" t="n">
        <v>10.0142499605815</v>
      </c>
      <c r="E30" s="10" t="n">
        <v>14.5816667079926</v>
      </c>
      <c r="F30" s="10" t="n">
        <v>10.4124999841054</v>
      </c>
      <c r="G30" s="10" t="n">
        <v>18.6687499284744</v>
      </c>
      <c r="H30" s="10" t="n">
        <v>12.5279166102409</v>
      </c>
      <c r="I30" s="10" t="n">
        <v>12.0462501049042</v>
      </c>
      <c r="J30" s="10" t="n">
        <v>12.4758332967758</v>
      </c>
      <c r="K30" s="10" t="n">
        <v>10.1607917348544</v>
      </c>
      <c r="L30" s="10" t="n">
        <v>12.6845833063126</v>
      </c>
      <c r="M30" s="10" t="n">
        <v>15.1524999936422</v>
      </c>
      <c r="N30" s="10" t="n">
        <v>12.1829166666667</v>
      </c>
      <c r="O30" s="10" t="n">
        <v>13.256875</v>
      </c>
      <c r="P30" s="10" t="n">
        <v>16.5366666666667</v>
      </c>
      <c r="Q30" s="10" t="n">
        <v>18.1458333333333</v>
      </c>
      <c r="R30" s="10" t="n">
        <v>12.0958333333333</v>
      </c>
      <c r="S30" s="10" t="n">
        <v>11.6333333333333</v>
      </c>
      <c r="T30" s="10" t="n">
        <v>16.2166666666667</v>
      </c>
      <c r="U30" s="10" t="n">
        <v>9.81666666666667</v>
      </c>
      <c r="V30" s="10" t="n">
        <v>11.1791666666667</v>
      </c>
      <c r="W30" s="10" t="n">
        <v>15.9833333333333</v>
      </c>
      <c r="X30" s="10"/>
      <c r="Y30" s="10"/>
      <c r="Z30" s="10"/>
      <c r="AA30" s="10"/>
      <c r="AB30" s="10"/>
      <c r="AD30" s="11" t="n">
        <f aca="false">AVERAGE(B30:AB30)</f>
        <v>13.4137420649756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16.9891665379206</v>
      </c>
      <c r="D31" s="10" t="n">
        <v>12.2610000371933</v>
      </c>
      <c r="E31" s="10" t="n">
        <v>16.0029167334239</v>
      </c>
      <c r="F31" s="10" t="n">
        <v>11.9345833857854</v>
      </c>
      <c r="G31" s="10" t="n">
        <v>18.7662500540415</v>
      </c>
      <c r="H31" s="10" t="n">
        <v>14.4791667064031</v>
      </c>
      <c r="I31" s="10" t="n">
        <v>13.8458751042684</v>
      </c>
      <c r="J31" s="10" t="n">
        <v>14.3462498982747</v>
      </c>
      <c r="K31" s="10" t="n">
        <v>10.9385416507721</v>
      </c>
      <c r="L31" s="10" t="n">
        <v>14.9495832920074</v>
      </c>
      <c r="M31" s="10" t="n">
        <v>12.0033334493637</v>
      </c>
      <c r="N31" s="10" t="n">
        <v>15.26</v>
      </c>
      <c r="O31" s="10" t="n">
        <v>14.1051666666667</v>
      </c>
      <c r="P31" s="10" t="n">
        <v>14.4829166666667</v>
      </c>
      <c r="Q31" s="10" t="n">
        <v>17.3375</v>
      </c>
      <c r="R31" s="10" t="n">
        <v>13.0375</v>
      </c>
      <c r="S31" s="10" t="n">
        <v>12.6208333333333</v>
      </c>
      <c r="T31" s="10" t="n">
        <v>18.7458333333333</v>
      </c>
      <c r="U31" s="10" t="n">
        <v>12.9833333333333</v>
      </c>
      <c r="V31" s="10" t="n">
        <v>13.9541666666667</v>
      </c>
      <c r="W31" s="10" t="n">
        <v>15.6416666666667</v>
      </c>
      <c r="X31" s="10"/>
      <c r="Y31" s="10"/>
      <c r="Z31" s="10"/>
      <c r="AA31" s="10"/>
      <c r="AB31" s="10"/>
      <c r="AD31" s="11" t="n">
        <f aca="false">AVERAGE(B31:AB31)</f>
        <v>14.5088373102915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12.4329166611036</v>
      </c>
      <c r="D32" s="10" t="n">
        <v>15.4154168367386</v>
      </c>
      <c r="E32" s="10" t="n">
        <v>16.8916666507721</v>
      </c>
      <c r="F32" s="10" t="n">
        <v>16.3100832700729</v>
      </c>
      <c r="G32" s="10" t="n">
        <v>14.9995833237966</v>
      </c>
      <c r="H32" s="10" t="n">
        <v>15.8237499396006</v>
      </c>
      <c r="I32" s="10" t="n">
        <v>16.6037499904633</v>
      </c>
      <c r="J32" s="10" t="n">
        <v>15.8824998935064</v>
      </c>
      <c r="K32" s="10" t="n">
        <v>14.5092501044273</v>
      </c>
      <c r="L32" s="10" t="n">
        <v>11.9829166332881</v>
      </c>
      <c r="M32" s="10" t="n">
        <v>14.5640417337418</v>
      </c>
      <c r="N32" s="10" t="n">
        <v>18.1691666666667</v>
      </c>
      <c r="O32" s="10" t="n">
        <v>14.6220833333333</v>
      </c>
      <c r="P32" s="10" t="n">
        <v>15.4695833333333</v>
      </c>
      <c r="Q32" s="10" t="n">
        <v>16.4125</v>
      </c>
      <c r="R32" s="10" t="n">
        <v>11.7708333333333</v>
      </c>
      <c r="S32" s="10" t="n">
        <v>13.8166666666667</v>
      </c>
      <c r="T32" s="10" t="n">
        <v>17.7708333333333</v>
      </c>
      <c r="U32" s="10" t="n">
        <v>14.1208333333333</v>
      </c>
      <c r="V32" s="10" t="n">
        <v>15.9833333333333</v>
      </c>
      <c r="W32" s="10" t="n">
        <v>16.7875</v>
      </c>
      <c r="X32" s="10"/>
      <c r="Y32" s="10"/>
      <c r="Z32" s="10"/>
      <c r="AA32" s="10"/>
      <c r="AB32" s="10"/>
      <c r="AD32" s="11" t="n">
        <f aca="false">AVERAGE(B32:AB32)</f>
        <v>15.2542480176593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 t="e">
        <f aca="false">AVERAGE(B33:AB33)</f>
        <v>#DIV/0!</v>
      </c>
    </row>
    <row r="34" customFormat="false" ht="11.5" hidden="false" customHeight="false" outlineLevel="0" collapsed="false">
      <c r="A34" s="16" t="s">
        <v>6</v>
      </c>
      <c r="B34" s="17" t="s">
        <v>5</v>
      </c>
      <c r="C34" s="18" t="n">
        <f aca="false">AVERAGE(C3:C33)</f>
        <v>13.1926944106817</v>
      </c>
      <c r="D34" s="18" t="n">
        <f aca="false">AVERAGE(D3:D33)</f>
        <v>13.0876333389017</v>
      </c>
      <c r="E34" s="18" t="n">
        <f aca="false">AVERAGE(E3:E33)</f>
        <v>12.1003764013449</v>
      </c>
      <c r="F34" s="18" t="n">
        <f aca="false">AVERAGE(F3:F33)</f>
        <v>12.019472217891</v>
      </c>
      <c r="G34" s="18" t="n">
        <f aca="false">AVERAGE(G3:G33)</f>
        <v>11.4268180651383</v>
      </c>
      <c r="H34" s="18" t="n">
        <f aca="false">AVERAGE(H3:H33)</f>
        <v>10.8621722178327</v>
      </c>
      <c r="I34" s="18" t="n">
        <f aca="false">AVERAGE(I3:I33)</f>
        <v>11.3816819429398</v>
      </c>
      <c r="J34" s="18" t="n">
        <f aca="false">AVERAGE(J3:J33)</f>
        <v>11.4083430618876</v>
      </c>
      <c r="K34" s="18" t="n">
        <f aca="false">AVERAGE(K3:K33)</f>
        <v>12.7532305833366</v>
      </c>
      <c r="L34" s="18" t="n">
        <f aca="false">AVERAGE(L3:L33)</f>
        <v>9.54853333334128</v>
      </c>
      <c r="M34" s="18" t="n">
        <f aca="false">AVERAGE(M3:M33)</f>
        <v>11.492400003059</v>
      </c>
      <c r="N34" s="18" t="n">
        <f aca="false">AVERAGE(N3:N33)</f>
        <v>11.2195611111111</v>
      </c>
      <c r="O34" s="18" t="n">
        <f aca="false">AVERAGE(O3:O33)</f>
        <v>12.0080958333333</v>
      </c>
      <c r="P34" s="18" t="n">
        <f aca="false">AVERAGE(P3:P33)</f>
        <v>12.2280013888889</v>
      </c>
      <c r="Q34" s="18" t="n">
        <f aca="false">AVERAGE(Q3:Q33)</f>
        <v>11.5715277777778</v>
      </c>
      <c r="R34" s="18" t="n">
        <f aca="false">AVERAGE(R3:R33)</f>
        <v>12.0830555555556</v>
      </c>
      <c r="S34" s="18" t="n">
        <f aca="false">AVERAGE(S3:S33)</f>
        <v>11.8673611111111</v>
      </c>
      <c r="T34" s="18" t="n">
        <f aca="false">AVERAGE(T3:T33)</f>
        <v>13.7368055555556</v>
      </c>
      <c r="U34" s="18" t="n">
        <f aca="false">AVERAGE(U3:U33)</f>
        <v>11.3507185990338</v>
      </c>
      <c r="V34" s="18" t="n">
        <f aca="false">AVERAGE(V3:V33)</f>
        <v>10.942114075538</v>
      </c>
      <c r="W34" s="18" t="n">
        <f aca="false">AVERAGE(W3:W33)</f>
        <v>12.9619444444444</v>
      </c>
      <c r="X34" s="18"/>
      <c r="Y34" s="18"/>
      <c r="Z34" s="18"/>
      <c r="AA34" s="18"/>
      <c r="AB34" s="18"/>
      <c r="AD34" s="19" t="e">
        <f aca="false">AVERAGE(AD3:AD33)</f>
        <v>#DIV/0!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n">
        <f aca="false">MAX(C3:C33)</f>
        <v>16.9891665379206</v>
      </c>
      <c r="D36" s="22" t="n">
        <f aca="false">MAX(D3:D33)</f>
        <v>20.3887499968211</v>
      </c>
      <c r="E36" s="22" t="n">
        <f aca="false">MAX(E3:E33)</f>
        <v>18.9354166984558</v>
      </c>
      <c r="F36" s="22" t="n">
        <f aca="false">MAX(F3:F33)</f>
        <v>18.9074998299281</v>
      </c>
      <c r="G36" s="22" t="n">
        <f aca="false">MAX(G3:G33)</f>
        <v>18.7662500540415</v>
      </c>
      <c r="H36" s="22" t="n">
        <f aca="false">MAX(H3:H33)</f>
        <v>15.8237499396006</v>
      </c>
      <c r="I36" s="22" t="n">
        <f aca="false">MAX(I3:I33)</f>
        <v>18.1183333396912</v>
      </c>
      <c r="J36" s="22" t="n">
        <f aca="false">MAX(J3:J33)</f>
        <v>15.8824998935064</v>
      </c>
      <c r="K36" s="22" t="n">
        <f aca="false">MAX(K3:K33)</f>
        <v>17.4112499157588</v>
      </c>
      <c r="L36" s="22" t="n">
        <f aca="false">MAX(L3:L33)</f>
        <v>14.9495832920074</v>
      </c>
      <c r="M36" s="22" t="n">
        <f aca="false">MAX(M3:M33)</f>
        <v>18.8099998235703</v>
      </c>
      <c r="N36" s="22" t="n">
        <f aca="false">MAX(N3:N33)</f>
        <v>18.1691666666667</v>
      </c>
      <c r="O36" s="22" t="n">
        <f aca="false">MAX(O3:O33)</f>
        <v>17.5429166666667</v>
      </c>
      <c r="P36" s="22" t="n">
        <f aca="false">MAX(P3:P33)</f>
        <v>16.5366666666667</v>
      </c>
      <c r="Q36" s="22" t="n">
        <f aca="false">MAX(Q3:Q33)</f>
        <v>18.1458333333333</v>
      </c>
      <c r="R36" s="22" t="n">
        <f aca="false">MAX(R3:R33)</f>
        <v>17.2625</v>
      </c>
      <c r="S36" s="22" t="n">
        <f aca="false">MAX(S3:S33)</f>
        <v>16.5875</v>
      </c>
      <c r="T36" s="22" t="n">
        <f aca="false">MAX(T3:T33)</f>
        <v>18.7458333333333</v>
      </c>
      <c r="U36" s="22" t="n">
        <f aca="false">MAX(U3:U33)</f>
        <v>17.9541666666667</v>
      </c>
      <c r="V36" s="22" t="n">
        <f aca="false">MAX(V3:V33)</f>
        <v>15.9833333333333</v>
      </c>
      <c r="W36" s="22" t="n">
        <f aca="false">MAX(W3:W33)</f>
        <v>16.7875</v>
      </c>
      <c r="X36" s="22"/>
      <c r="Y36" s="22"/>
      <c r="Z36" s="22"/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n">
        <f aca="false">MIN(C3:C33)</f>
        <v>8.78083328406016</v>
      </c>
      <c r="D37" s="25" t="n">
        <f aca="false">MIN(D3:D33)</f>
        <v>8.98029168446859</v>
      </c>
      <c r="E37" s="25" t="n">
        <f aca="false">MIN(E3:E33)</f>
        <v>5.45549996693929</v>
      </c>
      <c r="F37" s="25" t="n">
        <f aca="false">MIN(F3:F33)</f>
        <v>4.76933333277702</v>
      </c>
      <c r="G37" s="25" t="n">
        <f aca="false">MIN(G3:G33)</f>
        <v>5.32812501986822</v>
      </c>
      <c r="H37" s="25" t="n">
        <f aca="false">MIN(H3:H33)</f>
        <v>7.19733331600825</v>
      </c>
      <c r="I37" s="25" t="n">
        <f aca="false">MIN(I3:I33)</f>
        <v>6.33841667572657</v>
      </c>
      <c r="J37" s="25" t="n">
        <f aca="false">MIN(J3:J33)</f>
        <v>7.1787083769838</v>
      </c>
      <c r="K37" s="25" t="n">
        <f aca="false">MIN(K3:K33)</f>
        <v>6.92037504911423</v>
      </c>
      <c r="L37" s="25" t="n">
        <f aca="false">MIN(L3:L33)</f>
        <v>4.41483335693677</v>
      </c>
      <c r="M37" s="25" t="n">
        <f aca="false">MIN(M3:M33)</f>
        <v>6.22824996709824</v>
      </c>
      <c r="N37" s="25" t="n">
        <f aca="false">MIN(N3:N33)</f>
        <v>5.06404166666667</v>
      </c>
      <c r="O37" s="25" t="n">
        <f aca="false">MIN(O3:O33)</f>
        <v>5.71770833333333</v>
      </c>
      <c r="P37" s="25" t="n">
        <f aca="false">MIN(P3:P33)</f>
        <v>6.50454166666667</v>
      </c>
      <c r="Q37" s="25" t="n">
        <f aca="false">MIN(Q3:Q33)</f>
        <v>2.88333333333333</v>
      </c>
      <c r="R37" s="25" t="n">
        <f aca="false">MIN(R3:R33)</f>
        <v>6.79583333333333</v>
      </c>
      <c r="S37" s="25" t="n">
        <f aca="false">MIN(S3:S33)</f>
        <v>5.07083333333333</v>
      </c>
      <c r="T37" s="25" t="n">
        <f aca="false">MIN(T3:T33)</f>
        <v>7.63333333333333</v>
      </c>
      <c r="U37" s="25" t="n">
        <f aca="false">MIN(U3:U33)</f>
        <v>5.1125</v>
      </c>
      <c r="V37" s="25" t="n">
        <f aca="false">MIN(V3:V33)</f>
        <v>7.44166666666667</v>
      </c>
      <c r="W37" s="25" t="n">
        <f aca="false">MIN(W3:W33)</f>
        <v>8.3875</v>
      </c>
      <c r="X37" s="25"/>
      <c r="Y37" s="25"/>
      <c r="Z37" s="25"/>
      <c r="AA37" s="25"/>
      <c r="AB37" s="25"/>
      <c r="AD37" s="26" t="n">
        <f aca="false">STDEV(B3:AB33)</f>
        <v>2.98251609444388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gt;=25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0</v>
      </c>
      <c r="E42" s="29" t="n">
        <f aca="false">COUNTIF(E3:E33,$B$40)</f>
        <v>0</v>
      </c>
      <c r="F42" s="29" t="n">
        <f aca="false">COUNTIF(F3:F33,$B$40)</f>
        <v>0</v>
      </c>
      <c r="G42" s="29" t="n">
        <f aca="false">COUNTIF(G3:G33,$B$40)</f>
        <v>0</v>
      </c>
      <c r="H42" s="29" t="n">
        <f aca="false">COUNTIF(H3:H33,$B$40)</f>
        <v>0</v>
      </c>
      <c r="I42" s="29" t="n">
        <f aca="false">COUNTIF(I3:I33,$B$40)</f>
        <v>0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0</v>
      </c>
      <c r="M42" s="29" t="n">
        <f aca="false">COUNTIF(M3:M33,$B$40)</f>
        <v>0</v>
      </c>
      <c r="N42" s="29" t="n">
        <f aca="false">COUNTIF(N3:N33,$B$40)</f>
        <v>0</v>
      </c>
      <c r="O42" s="29" t="n">
        <f aca="false">COUNTIF(O3:O33,$B$40)</f>
        <v>0</v>
      </c>
      <c r="P42" s="29" t="n">
        <f aca="false">COUNTIF(P3:P33,$B$40)</f>
        <v>0</v>
      </c>
      <c r="Q42" s="29" t="n">
        <f aca="false">COUNTIF(Q3:Q33,$B$40)</f>
        <v>0</v>
      </c>
      <c r="R42" s="29" t="n">
        <f aca="false">COUNTIF(R3:R33,$B$40)</f>
        <v>0</v>
      </c>
      <c r="S42" s="29" t="n">
        <f aca="false">COUNTIF(S3:S33,$B$40)</f>
        <v>0</v>
      </c>
      <c r="T42" s="29" t="n">
        <f aca="false">COUNTIF(T3:T33,$B$40)</f>
        <v>0</v>
      </c>
      <c r="U42" s="29" t="n">
        <f aca="false">COUNTIF(U3:U33,$B$40)</f>
        <v>0</v>
      </c>
      <c r="V42" s="29" t="n">
        <f aca="false">COUNTIF(V3:V33,$B$40)</f>
        <v>0</v>
      </c>
      <c r="W42" s="29" t="n">
        <f aca="false">COUNTIF(W3:W33,$B$40)</f>
        <v>0</v>
      </c>
      <c r="X42" s="29"/>
      <c r="Y42" s="29"/>
      <c r="Z42" s="29"/>
      <c r="AA42" s="29"/>
      <c r="AB42" s="29"/>
      <c r="AD42" s="29" t="n">
        <f aca="false">AVERAGE(B42:AB42)</f>
        <v>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5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8.80183337132136</v>
      </c>
      <c r="D3" s="10" t="n">
        <v>15.0120834112167</v>
      </c>
      <c r="E3" s="10" t="n">
        <v>12.554166674614</v>
      </c>
      <c r="F3" s="10" t="n">
        <v>13.2545833587646</v>
      </c>
      <c r="G3" s="10" t="n">
        <v>17.1854166984558</v>
      </c>
      <c r="H3" s="10" t="n">
        <v>18.3283332188924</v>
      </c>
      <c r="I3" s="10" t="n">
        <v>13.8799999554952</v>
      </c>
      <c r="J3" s="10" t="n">
        <v>17.8591665824254</v>
      </c>
      <c r="K3" s="10" t="n">
        <v>16.5333333015442</v>
      </c>
      <c r="L3" s="10" t="n">
        <v>13.2988749543826</v>
      </c>
      <c r="M3" s="10" t="n">
        <v>16.7174998919169</v>
      </c>
      <c r="N3" s="10" t="n">
        <v>18.7125</v>
      </c>
      <c r="O3" s="10" t="n">
        <v>11.1991666666667</v>
      </c>
      <c r="P3" s="10" t="n">
        <v>17.2408333333333</v>
      </c>
      <c r="Q3" s="10" t="n">
        <v>16.6958333333333</v>
      </c>
      <c r="R3" s="10" t="n">
        <v>13.6458333333333</v>
      </c>
      <c r="S3" s="10" t="n">
        <v>14.0416666666667</v>
      </c>
      <c r="T3" s="10" t="n">
        <v>18.6666666666667</v>
      </c>
      <c r="U3" s="10" t="n">
        <v>16.3916666666667</v>
      </c>
      <c r="V3" s="10" t="n">
        <v>18.3</v>
      </c>
      <c r="W3" s="10" t="n">
        <v>15.7333333333333</v>
      </c>
      <c r="X3" s="10"/>
      <c r="Y3" s="10"/>
      <c r="Z3" s="10"/>
      <c r="AA3" s="10"/>
      <c r="AB3" s="10"/>
      <c r="AD3" s="11" t="n">
        <f aca="false">AVERAGE(B3:AB3)</f>
        <v>15.4310853056681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9.11708335081736</v>
      </c>
      <c r="D4" s="10" t="n">
        <v>13.7866665124893</v>
      </c>
      <c r="E4" s="10" t="n">
        <v>14.7681250572205</v>
      </c>
      <c r="F4" s="10" t="n">
        <v>9.55499998728434</v>
      </c>
      <c r="G4" s="10" t="n">
        <v>16.1445833444595</v>
      </c>
      <c r="H4" s="10" t="n">
        <v>11.6212501128515</v>
      </c>
      <c r="I4" s="10" t="n">
        <v>16.9791666666667</v>
      </c>
      <c r="J4" s="10" t="n">
        <v>17.2804165681203</v>
      </c>
      <c r="K4" s="10" t="n">
        <v>17.2516665856044</v>
      </c>
      <c r="L4" s="10" t="n">
        <v>14.4287499984105</v>
      </c>
      <c r="M4" s="10" t="n">
        <v>16.3933333953222</v>
      </c>
      <c r="N4" s="10" t="n">
        <v>17.78625</v>
      </c>
      <c r="O4" s="10" t="n">
        <v>10.8391666666667</v>
      </c>
      <c r="P4" s="10" t="n">
        <v>17.4454166666667</v>
      </c>
      <c r="Q4" s="10" t="n">
        <v>15.2583333333333</v>
      </c>
      <c r="R4" s="10" t="n">
        <v>12.8583333333333</v>
      </c>
      <c r="S4" s="10" t="n">
        <v>12.8166666666667</v>
      </c>
      <c r="T4" s="10" t="n">
        <v>16.925</v>
      </c>
      <c r="U4" s="10" t="n">
        <v>16.1375</v>
      </c>
      <c r="V4" s="10" t="n">
        <v>19.8125</v>
      </c>
      <c r="W4" s="10" t="n">
        <v>12.9291666666667</v>
      </c>
      <c r="X4" s="10"/>
      <c r="Y4" s="10"/>
      <c r="Z4" s="10"/>
      <c r="AA4" s="10"/>
      <c r="AB4" s="10"/>
      <c r="AD4" s="11" t="n">
        <f aca="false">AVERAGE(B4:AB4)</f>
        <v>14.7683035672657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10.0720833937327</v>
      </c>
      <c r="D5" s="10" t="n">
        <v>15.9570834636688</v>
      </c>
      <c r="E5" s="10" t="n">
        <v>16.9087499777476</v>
      </c>
      <c r="F5" s="10" t="n">
        <v>12.9125000635783</v>
      </c>
      <c r="G5" s="10" t="n">
        <v>14.1116667588552</v>
      </c>
      <c r="H5" s="10" t="n">
        <v>10.6767082810402</v>
      </c>
      <c r="I5" s="10" t="n">
        <v>15.6883333921433</v>
      </c>
      <c r="J5" s="10" t="n">
        <v>16.0899999141693</v>
      </c>
      <c r="K5" s="10" t="n">
        <v>18.7387499411901</v>
      </c>
      <c r="L5" s="10" t="n">
        <v>16.8429168065389</v>
      </c>
      <c r="M5" s="10" t="n">
        <v>12.844583272934</v>
      </c>
      <c r="N5" s="10" t="n">
        <v>16.66</v>
      </c>
      <c r="O5" s="10" t="n">
        <v>11.0974583333333</v>
      </c>
      <c r="P5" s="10" t="n">
        <v>17.6433333333333</v>
      </c>
      <c r="Q5" s="10" t="n">
        <v>17.2833333333333</v>
      </c>
      <c r="R5" s="10" t="n">
        <v>17.4625</v>
      </c>
      <c r="S5" s="10" t="n">
        <v>14.6208333333333</v>
      </c>
      <c r="T5" s="10" t="n">
        <v>18.0083333333333</v>
      </c>
      <c r="U5" s="10" t="n">
        <v>15.7</v>
      </c>
      <c r="V5" s="10" t="n">
        <v>19.8833333333333</v>
      </c>
      <c r="W5" s="10" t="n">
        <v>13.8666666666667</v>
      </c>
      <c r="X5" s="10"/>
      <c r="Y5" s="10"/>
      <c r="Z5" s="10"/>
      <c r="AA5" s="10"/>
      <c r="AB5" s="10"/>
      <c r="AD5" s="11" t="n">
        <f aca="false">AVERAGE(B5:AB5)</f>
        <v>15.3842460443936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10.6983333428701</v>
      </c>
      <c r="D6" s="10" t="n">
        <v>18.8412500222524</v>
      </c>
      <c r="E6" s="10" t="n">
        <v>18.6845831871033</v>
      </c>
      <c r="F6" s="10" t="n">
        <v>19.3079166809718</v>
      </c>
      <c r="G6" s="10" t="n">
        <v>16.3691666126251</v>
      </c>
      <c r="H6" s="10" t="n">
        <v>15.3991666634878</v>
      </c>
      <c r="I6" s="10" t="n">
        <v>17.9704167048136</v>
      </c>
      <c r="J6" s="10" t="n">
        <v>15.6770834525426</v>
      </c>
      <c r="K6" s="10" t="n">
        <v>18.3245833317439</v>
      </c>
      <c r="L6" s="10" t="n">
        <v>18.3904167413712</v>
      </c>
      <c r="M6" s="10" t="n">
        <v>14.2862500349681</v>
      </c>
      <c r="N6" s="10" t="n">
        <v>16.1908333333333</v>
      </c>
      <c r="O6" s="10" t="n">
        <v>12.4445833333333</v>
      </c>
      <c r="P6" s="10" t="n">
        <v>15.985</v>
      </c>
      <c r="Q6" s="10" t="n">
        <v>19.9416666666667</v>
      </c>
      <c r="R6" s="10" t="n">
        <v>18.7583333333333</v>
      </c>
      <c r="S6" s="10" t="n">
        <v>15.5083333333333</v>
      </c>
      <c r="T6" s="10" t="n">
        <v>12.6875</v>
      </c>
      <c r="U6" s="10" t="n">
        <v>16.0333333333333</v>
      </c>
      <c r="V6" s="10" t="n">
        <v>18.1583333333333</v>
      </c>
      <c r="W6" s="10" t="n">
        <v>15.4833333333333</v>
      </c>
      <c r="X6" s="10"/>
      <c r="Y6" s="10"/>
      <c r="Z6" s="10"/>
      <c r="AA6" s="10"/>
      <c r="AB6" s="10"/>
      <c r="AD6" s="11" t="n">
        <f aca="false">AVERAGE(B6:AB6)</f>
        <v>16.4352579416547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13.3641667366028</v>
      </c>
      <c r="D7" s="10" t="n">
        <v>19.6012500921885</v>
      </c>
      <c r="E7" s="10" t="n">
        <v>15.184166709582</v>
      </c>
      <c r="F7" s="10" t="n">
        <v>10.9845832586288</v>
      </c>
      <c r="G7" s="10" t="n">
        <v>13.8487500349681</v>
      </c>
      <c r="H7" s="10" t="n">
        <v>18.3983335097631</v>
      </c>
      <c r="I7" s="10" t="n">
        <v>20.3045833110809</v>
      </c>
      <c r="J7" s="10" t="n">
        <v>14.9866667985916</v>
      </c>
      <c r="K7" s="10" t="n">
        <v>16.6087500254313</v>
      </c>
      <c r="L7" s="10" t="n">
        <v>18.8799998760223</v>
      </c>
      <c r="M7" s="10" t="n">
        <v>11.4487499793371</v>
      </c>
      <c r="N7" s="10" t="n">
        <v>17.81125</v>
      </c>
      <c r="O7" s="10" t="n">
        <v>14.32375</v>
      </c>
      <c r="P7" s="10" t="n">
        <v>16.3766666666667</v>
      </c>
      <c r="Q7" s="10" t="n">
        <v>14.6625</v>
      </c>
      <c r="R7" s="10" t="n">
        <v>17</v>
      </c>
      <c r="S7" s="10" t="n">
        <v>16.6208333333333</v>
      </c>
      <c r="T7" s="10" t="n">
        <v>14.8291666666667</v>
      </c>
      <c r="U7" s="10" t="n">
        <v>16.8875</v>
      </c>
      <c r="V7" s="10" t="n">
        <v>17.7208333333333</v>
      </c>
      <c r="W7" s="10" t="n">
        <v>17.2416666666667</v>
      </c>
      <c r="X7" s="10"/>
      <c r="Y7" s="10"/>
      <c r="Z7" s="10"/>
      <c r="AA7" s="10"/>
      <c r="AB7" s="10"/>
      <c r="AD7" s="11" t="n">
        <f aca="false">AVERAGE(B7:AB7)</f>
        <v>16.0516269999459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16.5833334525426</v>
      </c>
      <c r="D8" s="10" t="n">
        <v>14.8612499237061</v>
      </c>
      <c r="E8" s="10" t="n">
        <v>15.1829167207082</v>
      </c>
      <c r="F8" s="10" t="n">
        <v>11.5658333301544</v>
      </c>
      <c r="G8" s="10" t="n">
        <v>10.5837499300639</v>
      </c>
      <c r="H8" s="10" t="n">
        <v>19.3091665903727</v>
      </c>
      <c r="I8" s="10" t="n">
        <v>14.5645832618078</v>
      </c>
      <c r="J8" s="10" t="n">
        <v>15.96875</v>
      </c>
      <c r="K8" s="10" t="n">
        <v>15.2920834223429</v>
      </c>
      <c r="L8" s="10" t="n">
        <v>17.824166615804</v>
      </c>
      <c r="M8" s="10" t="n">
        <v>12.4529166221619</v>
      </c>
      <c r="N8" s="10" t="n">
        <v>15.7554166666667</v>
      </c>
      <c r="O8" s="10" t="n">
        <v>16.4095833333333</v>
      </c>
      <c r="P8" s="10" t="n">
        <v>12.175</v>
      </c>
      <c r="Q8" s="10" t="n">
        <v>15.0333333333333</v>
      </c>
      <c r="R8" s="10" t="n">
        <v>15.7916666666667</v>
      </c>
      <c r="S8" s="10" t="n">
        <v>18.075</v>
      </c>
      <c r="T8" s="10" t="n">
        <v>18.3458333333333</v>
      </c>
      <c r="U8" s="10" t="n">
        <v>17.8791666666667</v>
      </c>
      <c r="V8" s="10" t="n">
        <v>14.4666666666667</v>
      </c>
      <c r="W8" s="10" t="n">
        <v>16.5041666666667</v>
      </c>
      <c r="X8" s="10"/>
      <c r="Y8" s="10"/>
      <c r="Z8" s="10"/>
      <c r="AA8" s="10"/>
      <c r="AB8" s="10"/>
      <c r="AD8" s="11" t="n">
        <f aca="false">AVERAGE(B8:AB8)</f>
        <v>15.458313485857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19.7654167016347</v>
      </c>
      <c r="D9" s="10" t="n">
        <v>14.5020833412806</v>
      </c>
      <c r="E9" s="10" t="n">
        <v>19.3466664950053</v>
      </c>
      <c r="F9" s="10" t="n">
        <v>14.4804166952769</v>
      </c>
      <c r="G9" s="10" t="n">
        <v>11.9775000413259</v>
      </c>
      <c r="H9" s="10" t="n">
        <v>16.0533330837886</v>
      </c>
      <c r="I9" s="10" t="n">
        <v>16.5583333571752</v>
      </c>
      <c r="J9" s="10" t="n">
        <v>16.8850000301997</v>
      </c>
      <c r="K9" s="10" t="n">
        <v>15.9095834096273</v>
      </c>
      <c r="L9" s="10" t="n">
        <v>18.5970833698909</v>
      </c>
      <c r="M9" s="10" t="n">
        <v>15.6970834732056</v>
      </c>
      <c r="N9" s="10" t="n">
        <v>14.6183333333333</v>
      </c>
      <c r="O9" s="10" t="n">
        <v>11.91375</v>
      </c>
      <c r="P9" s="10" t="n">
        <v>13.54875</v>
      </c>
      <c r="Q9" s="10" t="n">
        <v>16.6041666666667</v>
      </c>
      <c r="R9" s="10" t="n">
        <v>18.9458333333333</v>
      </c>
      <c r="S9" s="10" t="n">
        <v>16.3916666666667</v>
      </c>
      <c r="T9" s="10" t="n">
        <v>15.4125</v>
      </c>
      <c r="U9" s="10" t="n">
        <v>13.15</v>
      </c>
      <c r="V9" s="10" t="n">
        <v>13.5208333333333</v>
      </c>
      <c r="W9" s="10" t="n">
        <v>16.2916666666667</v>
      </c>
      <c r="X9" s="10"/>
      <c r="Y9" s="10"/>
      <c r="Z9" s="10"/>
      <c r="AA9" s="10"/>
      <c r="AB9" s="10"/>
      <c r="AD9" s="11" t="n">
        <f aca="false">AVERAGE(B9:AB9)</f>
        <v>15.7223809523053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17.9524998664856</v>
      </c>
      <c r="D10" s="10" t="n">
        <v>13.4845832983653</v>
      </c>
      <c r="E10" s="10" t="n">
        <v>18.2708335320155</v>
      </c>
      <c r="F10" s="10" t="n">
        <v>15.7362500429153</v>
      </c>
      <c r="G10" s="10" t="n">
        <v>11.7708332538605</v>
      </c>
      <c r="H10" s="10" t="n">
        <v>11.5429167350133</v>
      </c>
      <c r="I10" s="10" t="n">
        <v>16.8137498696645</v>
      </c>
      <c r="J10" s="10" t="n">
        <v>16.0266666412354</v>
      </c>
      <c r="K10" s="10" t="n">
        <v>14.6958333651225</v>
      </c>
      <c r="L10" s="10" t="n">
        <v>15.728749871254</v>
      </c>
      <c r="M10" s="10" t="n">
        <v>17.8683332204819</v>
      </c>
      <c r="N10" s="10" t="n">
        <v>17.2158333333333</v>
      </c>
      <c r="O10" s="10" t="n">
        <v>11.9774166666667</v>
      </c>
      <c r="P10" s="10" t="n">
        <v>16.4229166666667</v>
      </c>
      <c r="Q10" s="10" t="n">
        <v>15.2791666666667</v>
      </c>
      <c r="R10" s="10" t="n">
        <v>17.4458333333333</v>
      </c>
      <c r="S10" s="10" t="n">
        <v>17.875</v>
      </c>
      <c r="T10" s="10" t="n">
        <v>11.7291666666667</v>
      </c>
      <c r="U10" s="10" t="n">
        <v>14.5625</v>
      </c>
      <c r="V10" s="10" t="n">
        <v>13.7458333333333</v>
      </c>
      <c r="W10" s="10" t="n">
        <v>17.6583333333333</v>
      </c>
      <c r="X10" s="10"/>
      <c r="Y10" s="10"/>
      <c r="Z10" s="10"/>
      <c r="AA10" s="10"/>
      <c r="AB10" s="10"/>
      <c r="AD10" s="11" t="n">
        <f aca="false">AVERAGE(B10:AB10)</f>
        <v>15.4192023664959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14.9104166825612</v>
      </c>
      <c r="D11" s="10" t="n">
        <v>12.6995834112167</v>
      </c>
      <c r="E11" s="10" t="n">
        <v>11.2808332840602</v>
      </c>
      <c r="F11" s="10" t="n">
        <v>15.7858332792918</v>
      </c>
      <c r="G11" s="10" t="n">
        <v>11.7416665951411</v>
      </c>
      <c r="H11" s="10" t="n">
        <v>12.5779166618983</v>
      </c>
      <c r="I11" s="10" t="n">
        <v>19.6399999459585</v>
      </c>
      <c r="J11" s="10" t="n">
        <v>15.5899999539057</v>
      </c>
      <c r="K11" s="10" t="n">
        <v>15.8541666666667</v>
      </c>
      <c r="L11" s="10" t="n">
        <v>16.150833328565</v>
      </c>
      <c r="M11" s="10" t="n">
        <v>16.099166671435</v>
      </c>
      <c r="N11" s="10" t="n">
        <v>17.0429166666667</v>
      </c>
      <c r="O11" s="10" t="n">
        <v>14.3975</v>
      </c>
      <c r="P11" s="10" t="n">
        <v>15.1395833333333</v>
      </c>
      <c r="Q11" s="10" t="n">
        <v>15.3125</v>
      </c>
      <c r="R11" s="10" t="n">
        <v>16.7416666666667</v>
      </c>
      <c r="S11" s="10" t="n">
        <v>16</v>
      </c>
      <c r="T11" s="10" t="n">
        <v>10.4166666666667</v>
      </c>
      <c r="U11" s="10" t="n">
        <v>18.0875</v>
      </c>
      <c r="V11" s="10" t="n">
        <v>16.4416666666667</v>
      </c>
      <c r="W11" s="10" t="n">
        <v>19.1416666666667</v>
      </c>
      <c r="X11" s="10"/>
      <c r="Y11" s="10"/>
      <c r="Z11" s="10"/>
      <c r="AA11" s="10"/>
      <c r="AB11" s="10"/>
      <c r="AD11" s="11" t="n">
        <f aca="false">AVERAGE(B11:AB11)</f>
        <v>15.2881944355889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16.0104166666667</v>
      </c>
      <c r="D12" s="10" t="n">
        <v>12.3308333953222</v>
      </c>
      <c r="E12" s="10" t="n">
        <v>12.2870000004768</v>
      </c>
      <c r="F12" s="10" t="n">
        <v>16.2991667191188</v>
      </c>
      <c r="G12" s="10" t="n">
        <v>15.2333333094915</v>
      </c>
      <c r="H12" s="10" t="n">
        <v>16.4445832967758</v>
      </c>
      <c r="I12" s="10" t="n">
        <v>15.5612500508626</v>
      </c>
      <c r="J12" s="10" t="n">
        <v>11.1108333667119</v>
      </c>
      <c r="K12" s="10" t="n">
        <v>18.7329168319702</v>
      </c>
      <c r="L12" s="10" t="n">
        <v>16.03125</v>
      </c>
      <c r="M12" s="10" t="n">
        <v>18.4795834223429</v>
      </c>
      <c r="N12" s="10" t="n">
        <v>13.98875</v>
      </c>
      <c r="O12" s="10" t="n">
        <v>14.6404166666667</v>
      </c>
      <c r="P12" s="10" t="n">
        <v>16.1658333333333</v>
      </c>
      <c r="Q12" s="10" t="n">
        <v>16.1708333333333</v>
      </c>
      <c r="R12" s="10" t="n">
        <v>15.9</v>
      </c>
      <c r="S12" s="10" t="n">
        <v>14.7541666666667</v>
      </c>
      <c r="T12" s="10" t="n">
        <v>9.83333333333333</v>
      </c>
      <c r="U12" s="10" t="n">
        <v>17.8291666666667</v>
      </c>
      <c r="V12" s="10" t="n">
        <v>18.6083333333333</v>
      </c>
      <c r="W12" s="10" t="n">
        <v>18.3083333333333</v>
      </c>
      <c r="X12" s="10"/>
      <c r="Y12" s="10"/>
      <c r="Z12" s="10"/>
      <c r="AA12" s="10"/>
      <c r="AB12" s="10"/>
      <c r="AD12" s="11" t="n">
        <f aca="false">AVERAGE(B12:AB12)</f>
        <v>15.4628730345908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15.8645832935969</v>
      </c>
      <c r="D13" s="14" t="n">
        <v>13.3854166666667</v>
      </c>
      <c r="E13" s="14" t="n">
        <v>15.4579166571299</v>
      </c>
      <c r="F13" s="14" t="n">
        <v>19.6108333667119</v>
      </c>
      <c r="G13" s="14" t="n">
        <v>10.7729165951411</v>
      </c>
      <c r="H13" s="14" t="n">
        <v>18.9437501827876</v>
      </c>
      <c r="I13" s="14" t="n">
        <v>15.8183333476384</v>
      </c>
      <c r="J13" s="14" t="n">
        <v>10.1829167207082</v>
      </c>
      <c r="K13" s="14" t="n">
        <v>15.5445833206177</v>
      </c>
      <c r="L13" s="14" t="n">
        <v>13.4766666889191</v>
      </c>
      <c r="M13" s="14" t="n">
        <v>13.965000073115</v>
      </c>
      <c r="N13" s="14" t="n">
        <v>14.285</v>
      </c>
      <c r="O13" s="14" t="n">
        <v>12.305</v>
      </c>
      <c r="P13" s="14" t="n">
        <v>15.31625</v>
      </c>
      <c r="Q13" s="14" t="n">
        <v>14.5291666666667</v>
      </c>
      <c r="R13" s="14" t="n">
        <v>16.1541666666667</v>
      </c>
      <c r="S13" s="14" t="n">
        <v>17.55</v>
      </c>
      <c r="T13" s="14" t="n">
        <v>13.9625</v>
      </c>
      <c r="U13" s="14" t="n">
        <v>16.3458333333333</v>
      </c>
      <c r="V13" s="14" t="n">
        <v>20.4375</v>
      </c>
      <c r="W13" s="14" t="n">
        <v>16.4375</v>
      </c>
      <c r="X13" s="14"/>
      <c r="Y13" s="14"/>
      <c r="Z13" s="14"/>
      <c r="AA13" s="14"/>
      <c r="AB13" s="14"/>
      <c r="AD13" s="15" t="n">
        <f aca="false">AVERAGE(B13:AB13)</f>
        <v>15.2545635037952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17.2987500826518</v>
      </c>
      <c r="D14" s="10" t="n">
        <v>12.3241666555405</v>
      </c>
      <c r="E14" s="10" t="n">
        <v>16.9879165887833</v>
      </c>
      <c r="F14" s="10" t="n">
        <v>16.8629166285197</v>
      </c>
      <c r="G14" s="10" t="n">
        <v>12.175000111262</v>
      </c>
      <c r="H14" s="10" t="n">
        <v>14.6033334732056</v>
      </c>
      <c r="I14" s="10" t="n">
        <v>15.6408332586288</v>
      </c>
      <c r="J14" s="10" t="n">
        <v>10.1329166094462</v>
      </c>
      <c r="K14" s="10" t="n">
        <v>18.2491665681203</v>
      </c>
      <c r="L14" s="10" t="n">
        <v>13.3408332665761</v>
      </c>
      <c r="M14" s="10" t="n">
        <v>14.6541665792465</v>
      </c>
      <c r="N14" s="10" t="n">
        <v>13.4416666666667</v>
      </c>
      <c r="O14" s="10" t="n">
        <v>13.1466666666667</v>
      </c>
      <c r="P14" s="10" t="n">
        <v>18.015</v>
      </c>
      <c r="Q14" s="10" t="n">
        <v>17.2791666666667</v>
      </c>
      <c r="R14" s="10" t="n">
        <v>16.8625</v>
      </c>
      <c r="S14" s="10" t="n">
        <v>17.904347826087</v>
      </c>
      <c r="T14" s="10" t="n">
        <v>16.6041666666667</v>
      </c>
      <c r="U14" s="10" t="n">
        <v>12.4666666666667</v>
      </c>
      <c r="V14" s="10" t="n">
        <v>18.8208333333333</v>
      </c>
      <c r="W14" s="10" t="n">
        <v>15.4625</v>
      </c>
      <c r="X14" s="10"/>
      <c r="Y14" s="10"/>
      <c r="Z14" s="10"/>
      <c r="AA14" s="10"/>
      <c r="AB14" s="10"/>
      <c r="AD14" s="11" t="n">
        <f aca="false">AVERAGE(B14:AB14)</f>
        <v>15.3463578245112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17.8849998315175</v>
      </c>
      <c r="D15" s="10" t="n">
        <v>12.0191666285197</v>
      </c>
      <c r="E15" s="10" t="n">
        <v>17.6699997584025</v>
      </c>
      <c r="F15" s="10" t="n">
        <v>20.4116667111715</v>
      </c>
      <c r="G15" s="10" t="n">
        <v>10.4033333063126</v>
      </c>
      <c r="H15" s="10" t="n">
        <v>11.7212499777476</v>
      </c>
      <c r="I15" s="10" t="n">
        <v>15.5804166793823</v>
      </c>
      <c r="J15" s="10" t="n">
        <v>10.5558334589005</v>
      </c>
      <c r="K15" s="10" t="n">
        <v>17.9520832300186</v>
      </c>
      <c r="L15" s="10" t="n">
        <v>13.4674998919169</v>
      </c>
      <c r="M15" s="10" t="n">
        <v>17.7216666142146</v>
      </c>
      <c r="N15" s="10" t="n">
        <v>13.5470833333333</v>
      </c>
      <c r="O15" s="10" t="n">
        <v>14.0075</v>
      </c>
      <c r="P15" s="10" t="n">
        <v>17.385</v>
      </c>
      <c r="Q15" s="10" t="n">
        <v>18.1541666666667</v>
      </c>
      <c r="R15" s="10" t="n">
        <v>17.5208333333333</v>
      </c>
      <c r="S15" s="10" t="n">
        <v>15.2541666666667</v>
      </c>
      <c r="T15" s="10" t="n">
        <v>15.7083333333333</v>
      </c>
      <c r="U15" s="10" t="n">
        <v>13.7375</v>
      </c>
      <c r="V15" s="10" t="n">
        <v>18.3166666666667</v>
      </c>
      <c r="W15" s="10" t="n">
        <v>16.3291666666667</v>
      </c>
      <c r="X15" s="10"/>
      <c r="Y15" s="10"/>
      <c r="Z15" s="10"/>
      <c r="AA15" s="10"/>
      <c r="AB15" s="10"/>
      <c r="AD15" s="11" t="n">
        <f aca="false">AVERAGE(B15:AB15)</f>
        <v>15.4927777502272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19.1241664886475</v>
      </c>
      <c r="D16" s="10" t="n">
        <v>15.2604167461395</v>
      </c>
      <c r="E16" s="10" t="n">
        <v>18.6725000143051</v>
      </c>
      <c r="F16" s="10" t="n">
        <v>18.4016667207082</v>
      </c>
      <c r="G16" s="10" t="n">
        <v>9.57916675011317</v>
      </c>
      <c r="H16" s="10" t="n">
        <v>14.3670833508174</v>
      </c>
      <c r="I16" s="10" t="n">
        <v>15.4995834827423</v>
      </c>
      <c r="J16" s="10" t="n">
        <v>11.4849998950958</v>
      </c>
      <c r="K16" s="10" t="n">
        <v>15.4145833651225</v>
      </c>
      <c r="L16" s="10" t="n">
        <v>11.5749999284744</v>
      </c>
      <c r="M16" s="10" t="n">
        <v>16.2366666396459</v>
      </c>
      <c r="N16" s="10" t="n">
        <v>15.7745833333333</v>
      </c>
      <c r="O16" s="10" t="n">
        <v>16.8470833333333</v>
      </c>
      <c r="P16" s="10" t="n">
        <v>19.0125</v>
      </c>
      <c r="Q16" s="10" t="n">
        <v>19.0458333333333</v>
      </c>
      <c r="R16" s="10" t="n">
        <v>14.9208333333333</v>
      </c>
      <c r="S16" s="10" t="n">
        <v>15.0875</v>
      </c>
      <c r="T16" s="10" t="n">
        <v>18.9125</v>
      </c>
      <c r="U16" s="10" t="n">
        <v>16.6166666666667</v>
      </c>
      <c r="V16" s="10" t="n">
        <v>18.2291666666667</v>
      </c>
      <c r="W16" s="10" t="n">
        <v>18.6541666666667</v>
      </c>
      <c r="X16" s="10"/>
      <c r="Y16" s="10"/>
      <c r="Z16" s="10"/>
      <c r="AA16" s="10"/>
      <c r="AB16" s="10"/>
      <c r="AD16" s="11" t="n">
        <f aca="false">AVERAGE(B16:AB16)</f>
        <v>16.1293650816736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20.0020830631256</v>
      </c>
      <c r="D17" s="10" t="n">
        <v>13.8070834080378</v>
      </c>
      <c r="E17" s="10" t="n">
        <v>15.5295834143957</v>
      </c>
      <c r="F17" s="10" t="n">
        <v>15.1120833158493</v>
      </c>
      <c r="G17" s="10" t="n">
        <v>12.2750000158946</v>
      </c>
      <c r="H17" s="10" t="n">
        <v>16.7120833396912</v>
      </c>
      <c r="I17" s="10" t="n">
        <v>15.409583290418</v>
      </c>
      <c r="J17" s="10" t="n">
        <v>13.6779167254766</v>
      </c>
      <c r="K17" s="10" t="n">
        <v>12.8191666603088</v>
      </c>
      <c r="L17" s="10" t="n">
        <v>11.2408332824707</v>
      </c>
      <c r="M17" s="10" t="n">
        <v>17.8608332077662</v>
      </c>
      <c r="N17" s="10" t="n">
        <v>17.0775</v>
      </c>
      <c r="O17" s="10" t="n">
        <v>15.18375</v>
      </c>
      <c r="P17" s="10" t="n">
        <v>17.7808333333333</v>
      </c>
      <c r="Q17" s="10" t="n">
        <v>16.9541666666667</v>
      </c>
      <c r="R17" s="10" t="n">
        <v>13.0583333333333</v>
      </c>
      <c r="S17" s="10" t="n">
        <v>14.6208333333333</v>
      </c>
      <c r="T17" s="10" t="n">
        <v>18.4833333333333</v>
      </c>
      <c r="U17" s="10" t="n">
        <v>16.8375</v>
      </c>
      <c r="V17" s="10" t="n">
        <v>19.8083333333333</v>
      </c>
      <c r="W17" s="10" t="n">
        <v>18.6833333333333</v>
      </c>
      <c r="X17" s="10"/>
      <c r="Y17" s="10"/>
      <c r="Z17" s="10"/>
      <c r="AA17" s="10"/>
      <c r="AB17" s="10"/>
      <c r="AD17" s="11" t="n">
        <f aca="false">AVERAGE(B17:AB17)</f>
        <v>15.8540079233381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17.9283332029978</v>
      </c>
      <c r="D18" s="10" t="n">
        <v>12.2054167985916</v>
      </c>
      <c r="E18" s="10" t="n">
        <v>13.5087500015895</v>
      </c>
      <c r="F18" s="10" t="n">
        <v>16.4599999586741</v>
      </c>
      <c r="G18" s="10" t="n">
        <v>12.6949998537699</v>
      </c>
      <c r="H18" s="10" t="n">
        <v>16.9329166412354</v>
      </c>
      <c r="I18" s="10" t="n">
        <v>15.422083457311</v>
      </c>
      <c r="J18" s="10" t="n">
        <v>15.3483333190282</v>
      </c>
      <c r="K18" s="10" t="n">
        <v>15.8895836273829</v>
      </c>
      <c r="L18" s="10" t="n">
        <v>14.199166615804</v>
      </c>
      <c r="M18" s="10" t="n">
        <v>18.3275001446406</v>
      </c>
      <c r="N18" s="10" t="n">
        <v>18.8379166666667</v>
      </c>
      <c r="O18" s="10" t="n">
        <v>15.1066666666667</v>
      </c>
      <c r="P18" s="10" t="n">
        <v>17.96375</v>
      </c>
      <c r="Q18" s="10" t="n">
        <v>16.6041666666667</v>
      </c>
      <c r="R18" s="10" t="n">
        <v>15.7875</v>
      </c>
      <c r="S18" s="10" t="n">
        <v>16.0208333333333</v>
      </c>
      <c r="T18" s="10" t="n">
        <v>21.6125</v>
      </c>
      <c r="U18" s="10" t="n">
        <v>17.2208333333333</v>
      </c>
      <c r="V18" s="10" t="n">
        <v>17.75</v>
      </c>
      <c r="W18" s="10" t="n">
        <v>20.0541666666667</v>
      </c>
      <c r="X18" s="10"/>
      <c r="Y18" s="10"/>
      <c r="Z18" s="10"/>
      <c r="AA18" s="10"/>
      <c r="AB18" s="10"/>
      <c r="AD18" s="11" t="n">
        <f aca="false">AVERAGE(B18:AB18)</f>
        <v>16.4702579502075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16.4137499332428</v>
      </c>
      <c r="D19" s="10" t="n">
        <v>12.137083252271</v>
      </c>
      <c r="E19" s="10" t="n">
        <v>12.3341666857402</v>
      </c>
      <c r="F19" s="10" t="n">
        <v>17.5591665903727</v>
      </c>
      <c r="G19" s="10" t="n">
        <v>11.8995833794276</v>
      </c>
      <c r="H19" s="10" t="n">
        <v>16.436666727066</v>
      </c>
      <c r="I19" s="10" t="n">
        <v>15.8845833142598</v>
      </c>
      <c r="J19" s="10" t="n">
        <v>15.0166665315628</v>
      </c>
      <c r="K19" s="10" t="n">
        <v>17.4429165919622</v>
      </c>
      <c r="L19" s="10" t="n">
        <v>17.6483333905538</v>
      </c>
      <c r="M19" s="10" t="n">
        <v>16.6766665379206</v>
      </c>
      <c r="N19" s="10" t="n">
        <v>18.4675</v>
      </c>
      <c r="O19" s="10" t="n">
        <v>12.37625</v>
      </c>
      <c r="P19" s="10" t="n">
        <v>18.3379166666667</v>
      </c>
      <c r="Q19" s="10" t="n">
        <v>18.7833333333333</v>
      </c>
      <c r="R19" s="10" t="n">
        <v>15.1958333333333</v>
      </c>
      <c r="S19" s="10" t="n">
        <v>14.7083333333333</v>
      </c>
      <c r="T19" s="10" t="n">
        <v>21.9333333333333</v>
      </c>
      <c r="U19" s="10" t="n">
        <v>18.0125</v>
      </c>
      <c r="V19" s="10" t="n">
        <v>18.9791666666667</v>
      </c>
      <c r="W19" s="10" t="n">
        <v>21.9125</v>
      </c>
      <c r="X19" s="10"/>
      <c r="Y19" s="10"/>
      <c r="Z19" s="10"/>
      <c r="AA19" s="10"/>
      <c r="AB19" s="10"/>
      <c r="AD19" s="11" t="n">
        <f aca="false">AVERAGE(B19:AB19)</f>
        <v>16.5788690286213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18.6183332204819</v>
      </c>
      <c r="D20" s="10" t="n">
        <v>13.9399999380112</v>
      </c>
      <c r="E20" s="10" t="n">
        <v>14.1133332649867</v>
      </c>
      <c r="F20" s="10" t="n">
        <v>17.0491667588552</v>
      </c>
      <c r="G20" s="10" t="n">
        <v>15.5716665585836</v>
      </c>
      <c r="H20" s="10" t="n">
        <v>17.0637500286102</v>
      </c>
      <c r="I20" s="10" t="n">
        <v>18.7683332363764</v>
      </c>
      <c r="J20" s="10" t="n">
        <v>14.6200000842412</v>
      </c>
      <c r="K20" s="10" t="n">
        <v>20.532083272934</v>
      </c>
      <c r="L20" s="10" t="n">
        <v>19.9054164091746</v>
      </c>
      <c r="M20" s="10" t="n">
        <v>16.497916618983</v>
      </c>
      <c r="N20" s="10" t="n">
        <v>13.9941666666667</v>
      </c>
      <c r="O20" s="10" t="n">
        <v>16.7533333333333</v>
      </c>
      <c r="P20" s="10" t="n">
        <v>17.0245833333333</v>
      </c>
      <c r="Q20" s="10" t="n">
        <v>18.7333333333333</v>
      </c>
      <c r="R20" s="10" t="n">
        <v>14.8041666666667</v>
      </c>
      <c r="S20" s="10" t="n">
        <v>16.0583333333333</v>
      </c>
      <c r="T20" s="10" t="n">
        <v>16.5791666666667</v>
      </c>
      <c r="U20" s="10" t="n">
        <v>18.7833333333333</v>
      </c>
      <c r="V20" s="10" t="n">
        <v>17.3666666666667</v>
      </c>
      <c r="W20" s="10" t="n">
        <v>17.2666666666667</v>
      </c>
      <c r="X20" s="10"/>
      <c r="Y20" s="10"/>
      <c r="Z20" s="10"/>
      <c r="AA20" s="10"/>
      <c r="AB20" s="10"/>
      <c r="AD20" s="11" t="n">
        <f aca="false">AVERAGE(B20:AB20)</f>
        <v>16.8592261614875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19.3783332506816</v>
      </c>
      <c r="D21" s="10" t="n">
        <v>16.4295832316081</v>
      </c>
      <c r="E21" s="10" t="n">
        <v>14.3474999666214</v>
      </c>
      <c r="F21" s="10" t="n">
        <v>16.1133333444595</v>
      </c>
      <c r="G21" s="10" t="n">
        <v>18.2541666030884</v>
      </c>
      <c r="H21" s="10" t="n">
        <v>18.2949999968211</v>
      </c>
      <c r="I21" s="10" t="n">
        <v>15.778749982516</v>
      </c>
      <c r="J21" s="10" t="n">
        <v>16.2962500651677</v>
      </c>
      <c r="K21" s="10" t="n">
        <v>20.4708335796992</v>
      </c>
      <c r="L21" s="10" t="n">
        <v>18.378749926885</v>
      </c>
      <c r="M21" s="10" t="n">
        <v>18.4083334207535</v>
      </c>
      <c r="N21" s="10" t="n">
        <v>16.4</v>
      </c>
      <c r="O21" s="10" t="n">
        <v>17.4429166666667</v>
      </c>
      <c r="P21" s="10" t="n">
        <v>17.5083333333333</v>
      </c>
      <c r="Q21" s="10" t="n">
        <v>16.2791666666667</v>
      </c>
      <c r="R21" s="10" t="n">
        <v>15.2916666666667</v>
      </c>
      <c r="S21" s="10" t="n">
        <v>16.95</v>
      </c>
      <c r="T21" s="10" t="n">
        <v>16.5041666666667</v>
      </c>
      <c r="U21" s="10" t="n">
        <v>19.2708333333333</v>
      </c>
      <c r="V21" s="10" t="n">
        <v>16.2875</v>
      </c>
      <c r="W21" s="10" t="n">
        <v>15.6416666666667</v>
      </c>
      <c r="X21" s="10"/>
      <c r="Y21" s="10"/>
      <c r="Z21" s="10"/>
      <c r="AA21" s="10"/>
      <c r="AB21" s="10"/>
      <c r="AD21" s="11" t="n">
        <f aca="false">AVERAGE(B21:AB21)</f>
        <v>17.1298611127763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18.5583332379659</v>
      </c>
      <c r="D22" s="10" t="n">
        <v>12.2345833381017</v>
      </c>
      <c r="E22" s="10" t="n">
        <v>15.7091666460037</v>
      </c>
      <c r="F22" s="10" t="n">
        <v>14.2512499888738</v>
      </c>
      <c r="G22" s="10" t="n">
        <v>16.2891667683919</v>
      </c>
      <c r="H22" s="10" t="n">
        <v>20.3287499745687</v>
      </c>
      <c r="I22" s="10" t="n">
        <v>15.6908334493637</v>
      </c>
      <c r="J22" s="10" t="n">
        <v>16.6016666889191</v>
      </c>
      <c r="K22" s="10" t="n">
        <v>18.8508333365123</v>
      </c>
      <c r="L22" s="10" t="n">
        <v>17.6891666253408</v>
      </c>
      <c r="M22" s="10" t="n">
        <v>20.9412501653035</v>
      </c>
      <c r="N22" s="10" t="n">
        <v>17.6079166666667</v>
      </c>
      <c r="O22" s="10" t="n">
        <v>17.3645833333333</v>
      </c>
      <c r="P22" s="10" t="n">
        <v>17.6383333333333</v>
      </c>
      <c r="Q22" s="10" t="n">
        <v>18.4875</v>
      </c>
      <c r="R22" s="10" t="n">
        <v>14.6791666666667</v>
      </c>
      <c r="S22" s="10" t="n">
        <v>19.3791666666667</v>
      </c>
      <c r="T22" s="10" t="n">
        <v>13.4083333333333</v>
      </c>
      <c r="U22" s="10" t="n">
        <v>18.9</v>
      </c>
      <c r="V22" s="10" t="n">
        <v>12.2166666666667</v>
      </c>
      <c r="W22" s="10" t="n">
        <v>18.2416666666667</v>
      </c>
      <c r="X22" s="10"/>
      <c r="Y22" s="10"/>
      <c r="Z22" s="10"/>
      <c r="AA22" s="10"/>
      <c r="AB22" s="10"/>
      <c r="AD22" s="11" t="n">
        <f aca="false">AVERAGE(B22:AB22)</f>
        <v>16.9080158834609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18.0133334795634</v>
      </c>
      <c r="D23" s="14" t="n">
        <v>16.2199999094009</v>
      </c>
      <c r="E23" s="14" t="n">
        <v>15.1949999332428</v>
      </c>
      <c r="F23" s="10" t="n">
        <v>13.9958334366481</v>
      </c>
      <c r="G23" s="10" t="n">
        <v>16.7483335336049</v>
      </c>
      <c r="H23" s="10" t="n">
        <v>17.8125</v>
      </c>
      <c r="I23" s="10" t="n">
        <v>14.1954166889191</v>
      </c>
      <c r="J23" s="10" t="n">
        <v>15.6579166253408</v>
      </c>
      <c r="K23" s="10" t="n">
        <v>20.5933334032695</v>
      </c>
      <c r="L23" s="10" t="n">
        <v>19.0320833921433</v>
      </c>
      <c r="M23" s="10" t="n">
        <v>21.4420833985011</v>
      </c>
      <c r="N23" s="10" t="n">
        <v>16.3504166666667</v>
      </c>
      <c r="O23" s="10" t="n">
        <v>17.8091666666667</v>
      </c>
      <c r="P23" s="10" t="n">
        <v>15.86625</v>
      </c>
      <c r="Q23" s="10" t="n">
        <v>16.9333333333333</v>
      </c>
      <c r="R23" s="10" t="n">
        <v>14.9083333333333</v>
      </c>
      <c r="S23" s="10" t="n">
        <v>21.0708333333333</v>
      </c>
      <c r="T23" s="10" t="n">
        <v>16.7916666666667</v>
      </c>
      <c r="U23" s="10" t="n">
        <v>16.9583333333333</v>
      </c>
      <c r="V23" s="10" t="n">
        <v>12.675</v>
      </c>
      <c r="W23" s="10" t="n">
        <v>19.7375</v>
      </c>
      <c r="X23" s="10"/>
      <c r="Y23" s="10"/>
      <c r="Z23" s="10"/>
      <c r="AA23" s="10"/>
      <c r="AB23" s="10"/>
      <c r="AD23" s="15" t="n">
        <f aca="false">AVERAGE(B23:AB23)</f>
        <v>17.0479365301889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17.3525000413259</v>
      </c>
      <c r="D24" s="10" t="n">
        <v>15.9449998537699</v>
      </c>
      <c r="E24" s="10" t="n">
        <v>12.8325000603994</v>
      </c>
      <c r="F24" s="10" t="n">
        <v>10.191249926885</v>
      </c>
      <c r="G24" s="10" t="n">
        <v>17.7149999936422</v>
      </c>
      <c r="H24" s="10" t="n">
        <v>18.5024998982747</v>
      </c>
      <c r="I24" s="10" t="n">
        <v>17.6033333142598</v>
      </c>
      <c r="J24" s="10" t="n">
        <v>18.4599999189377</v>
      </c>
      <c r="K24" s="10" t="n">
        <v>20.6354166666667</v>
      </c>
      <c r="L24" s="10" t="n">
        <v>18.5279167493184</v>
      </c>
      <c r="M24" s="10" t="n">
        <v>16.1549998919169</v>
      </c>
      <c r="N24" s="10" t="n">
        <v>13.45375</v>
      </c>
      <c r="O24" s="10" t="n">
        <v>17.5616666666667</v>
      </c>
      <c r="P24" s="10" t="n">
        <v>15.1104166666667</v>
      </c>
      <c r="Q24" s="10" t="n">
        <v>18.2333333333333</v>
      </c>
      <c r="R24" s="10" t="n">
        <v>16.7666666666667</v>
      </c>
      <c r="S24" s="10" t="n">
        <v>21.5083333333333</v>
      </c>
      <c r="T24" s="10" t="n">
        <v>17.8125</v>
      </c>
      <c r="U24" s="10" t="n">
        <v>16.1583333333333</v>
      </c>
      <c r="V24" s="10" t="n">
        <v>14.1166666666667</v>
      </c>
      <c r="W24" s="10" t="n">
        <v>16.1291666666667</v>
      </c>
      <c r="X24" s="10"/>
      <c r="Y24" s="10"/>
      <c r="Z24" s="10"/>
      <c r="AA24" s="10"/>
      <c r="AB24" s="10"/>
      <c r="AD24" s="11" t="n">
        <f aca="false">AVERAGE(B24:AB24)</f>
        <v>16.7033928404157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18.5416667461395</v>
      </c>
      <c r="D25" s="10" t="n">
        <v>17.456666747729</v>
      </c>
      <c r="E25" s="10" t="n">
        <v>14.175833384196</v>
      </c>
      <c r="F25" s="10" t="n">
        <v>10.6662499904633</v>
      </c>
      <c r="G25" s="10" t="n">
        <v>15.7866666316986</v>
      </c>
      <c r="H25" s="10" t="n">
        <v>19.5183333555857</v>
      </c>
      <c r="I25" s="10" t="n">
        <v>20.29041659832</v>
      </c>
      <c r="J25" s="10" t="n">
        <v>20.6033334732056</v>
      </c>
      <c r="K25" s="10" t="n">
        <v>19.9662499427795</v>
      </c>
      <c r="L25" s="10" t="n">
        <v>15.2362500031789</v>
      </c>
      <c r="M25" s="10" t="n">
        <v>13.5700000524521</v>
      </c>
      <c r="N25" s="10" t="n">
        <v>14.78125</v>
      </c>
      <c r="O25" s="10" t="n">
        <v>16.8133333333333</v>
      </c>
      <c r="P25" s="10" t="n">
        <v>13.4708333333333</v>
      </c>
      <c r="Q25" s="10" t="n">
        <v>18.7708333333333</v>
      </c>
      <c r="R25" s="10" t="n">
        <v>19.0125</v>
      </c>
      <c r="S25" s="10" t="n">
        <v>19.8791666666667</v>
      </c>
      <c r="T25" s="10" t="n">
        <v>17.525</v>
      </c>
      <c r="U25" s="10" t="n">
        <v>17.3208333333333</v>
      </c>
      <c r="V25" s="10" t="n">
        <v>17.5375</v>
      </c>
      <c r="W25" s="10" t="n">
        <v>17.6083333333333</v>
      </c>
      <c r="X25" s="10"/>
      <c r="Y25" s="10"/>
      <c r="Z25" s="10"/>
      <c r="AA25" s="10"/>
      <c r="AB25" s="10"/>
      <c r="AD25" s="11" t="n">
        <f aca="false">AVERAGE(B25:AB25)</f>
        <v>17.0729166790039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18.3137498696645</v>
      </c>
      <c r="D26" s="10" t="n">
        <v>17.6766665379206</v>
      </c>
      <c r="E26" s="10" t="n">
        <v>15.2845833698908</v>
      </c>
      <c r="F26" s="10" t="n">
        <v>13.2387499411901</v>
      </c>
      <c r="G26" s="10" t="n">
        <v>13.8833333651225</v>
      </c>
      <c r="H26" s="10" t="n">
        <v>17.249583363533</v>
      </c>
      <c r="I26" s="10" t="n">
        <v>17.8904167413712</v>
      </c>
      <c r="J26" s="10" t="n">
        <v>18.6150001684825</v>
      </c>
      <c r="K26" s="10" t="n">
        <v>17.8837500413259</v>
      </c>
      <c r="L26" s="10" t="n">
        <v>17.2758333683014</v>
      </c>
      <c r="M26" s="10" t="n">
        <v>12.5762500365575</v>
      </c>
      <c r="N26" s="10" t="n">
        <v>17.7991666666667</v>
      </c>
      <c r="O26" s="10" t="n">
        <v>16.1008333333333</v>
      </c>
      <c r="P26" s="10" t="n">
        <v>18.4141666666667</v>
      </c>
      <c r="Q26" s="10" t="n">
        <v>19.1708333333333</v>
      </c>
      <c r="R26" s="10" t="n">
        <v>19.6583333333333</v>
      </c>
      <c r="S26" s="10" t="n">
        <v>19.2125</v>
      </c>
      <c r="T26" s="10" t="n">
        <v>18.0333333333333</v>
      </c>
      <c r="U26" s="10" t="n">
        <v>19.2625</v>
      </c>
      <c r="V26" s="10" t="n">
        <v>19.2541666666667</v>
      </c>
      <c r="W26" s="10" t="n">
        <v>19.7416666666667</v>
      </c>
      <c r="X26" s="10"/>
      <c r="Y26" s="10"/>
      <c r="Z26" s="10"/>
      <c r="AA26" s="10"/>
      <c r="AB26" s="10"/>
      <c r="AD26" s="11" t="n">
        <f aca="false">AVERAGE(B26:AB26)</f>
        <v>17.4540674668267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19.532083272934</v>
      </c>
      <c r="D27" s="10" t="n">
        <v>18.3254166444143</v>
      </c>
      <c r="E27" s="10" t="n">
        <v>14.377500017484</v>
      </c>
      <c r="F27" s="10" t="n">
        <v>14.8408331871033</v>
      </c>
      <c r="G27" s="10" t="n">
        <v>12.9962500333786</v>
      </c>
      <c r="H27" s="10" t="n">
        <v>15.252500017484</v>
      </c>
      <c r="I27" s="10" t="n">
        <v>15.9408334493637</v>
      </c>
      <c r="J27" s="10" t="n">
        <v>16.2020834684372</v>
      </c>
      <c r="K27" s="10" t="n">
        <v>15.8262498776118</v>
      </c>
      <c r="L27" s="10" t="n">
        <v>18.5908332665761</v>
      </c>
      <c r="M27" s="10" t="n">
        <v>15.7183332045873</v>
      </c>
      <c r="N27" s="10" t="n">
        <v>18.7004166666667</v>
      </c>
      <c r="O27" s="10" t="n">
        <v>13.53625</v>
      </c>
      <c r="P27" s="10" t="n">
        <v>21.7945833333333</v>
      </c>
      <c r="Q27" s="10" t="n">
        <v>15.8666666666667</v>
      </c>
      <c r="R27" s="10" t="n">
        <v>21.0291666666667</v>
      </c>
      <c r="S27" s="10" t="n">
        <v>16.475</v>
      </c>
      <c r="T27" s="10" t="n">
        <v>20.6291666666667</v>
      </c>
      <c r="U27" s="10" t="n">
        <v>20.7833333333333</v>
      </c>
      <c r="V27" s="10" t="n">
        <v>20.6583333333333</v>
      </c>
      <c r="W27" s="10" t="n">
        <v>19.8666666666667</v>
      </c>
      <c r="X27" s="10"/>
      <c r="Y27" s="10"/>
      <c r="Z27" s="10"/>
      <c r="AA27" s="10"/>
      <c r="AB27" s="10"/>
      <c r="AD27" s="11" t="n">
        <f aca="false">AVERAGE(B27:AB27)</f>
        <v>17.4734523701289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21.3779167334239</v>
      </c>
      <c r="D28" s="10" t="n">
        <v>17.0170834461848</v>
      </c>
      <c r="E28" s="10" t="n">
        <v>15.6487499475479</v>
      </c>
      <c r="F28" s="10" t="n">
        <v>18.6433331171672</v>
      </c>
      <c r="G28" s="10" t="n">
        <v>12.6741666793823</v>
      </c>
      <c r="H28" s="10" t="n">
        <v>17.3633335431417</v>
      </c>
      <c r="I28" s="10" t="n">
        <v>18.9241667191188</v>
      </c>
      <c r="J28" s="10" t="n">
        <v>17.3066666523616</v>
      </c>
      <c r="K28" s="10" t="n">
        <v>17.0433331330617</v>
      </c>
      <c r="L28" s="10" t="n">
        <v>12.9358333746592</v>
      </c>
      <c r="M28" s="10" t="n">
        <v>15.774583419164</v>
      </c>
      <c r="N28" s="10" t="n">
        <v>17.85125</v>
      </c>
      <c r="O28" s="10" t="n">
        <v>17.7516666666667</v>
      </c>
      <c r="P28" s="10" t="n">
        <v>18.80875</v>
      </c>
      <c r="Q28" s="10" t="n">
        <v>17.1708333333333</v>
      </c>
      <c r="R28" s="10" t="n">
        <v>21.1416666666667</v>
      </c>
      <c r="S28" s="10" t="n">
        <v>14.6583333333333</v>
      </c>
      <c r="T28" s="10" t="n">
        <v>18.0791666666667</v>
      </c>
      <c r="U28" s="10" t="n">
        <v>22.2791666666667</v>
      </c>
      <c r="V28" s="10" t="n">
        <v>19.3791666666667</v>
      </c>
      <c r="W28" s="10" t="n">
        <v>18.3708333333333</v>
      </c>
      <c r="X28" s="10"/>
      <c r="Y28" s="10"/>
      <c r="Z28" s="10"/>
      <c r="AA28" s="10"/>
      <c r="AB28" s="10"/>
      <c r="AD28" s="11" t="n">
        <f aca="false">AVERAGE(B28:AB28)</f>
        <v>17.6285714332641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18.1570833524068</v>
      </c>
      <c r="D29" s="10" t="n">
        <v>16.3845831950506</v>
      </c>
      <c r="E29" s="10" t="n">
        <v>17.303749759992</v>
      </c>
      <c r="F29" s="10" t="n">
        <v>18.8287498950958</v>
      </c>
      <c r="G29" s="10" t="n">
        <v>15.4758332967758</v>
      </c>
      <c r="H29" s="10" t="n">
        <v>17.7837498585383</v>
      </c>
      <c r="I29" s="10" t="n">
        <v>17.6683333317439</v>
      </c>
      <c r="J29" s="10" t="n">
        <v>16.4683334827423</v>
      </c>
      <c r="K29" s="10" t="n">
        <v>18.477083325386</v>
      </c>
      <c r="L29" s="10" t="n">
        <v>12.4120833873749</v>
      </c>
      <c r="M29" s="10" t="n">
        <v>18.0079168478648</v>
      </c>
      <c r="N29" s="10" t="n">
        <v>18.7029166666667</v>
      </c>
      <c r="O29" s="10" t="n">
        <v>19.3754166666667</v>
      </c>
      <c r="P29" s="10" t="n">
        <v>18.1225</v>
      </c>
      <c r="Q29" s="10" t="n">
        <v>18.2458333333333</v>
      </c>
      <c r="R29" s="10" t="n">
        <v>16.9833333333333</v>
      </c>
      <c r="S29" s="10" t="n">
        <v>15.05</v>
      </c>
      <c r="T29" s="10" t="n">
        <v>16.8208333333333</v>
      </c>
      <c r="U29" s="10" t="n">
        <v>22.7833333333333</v>
      </c>
      <c r="V29" s="10" t="n">
        <v>19.1291666666667</v>
      </c>
      <c r="W29" s="10" t="n">
        <v>16.9833333333333</v>
      </c>
      <c r="X29" s="10"/>
      <c r="Y29" s="10"/>
      <c r="Z29" s="10"/>
      <c r="AA29" s="10"/>
      <c r="AB29" s="10"/>
      <c r="AD29" s="11" t="n">
        <f aca="false">AVERAGE(B29:AB29)</f>
        <v>17.5792460190304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17.256666580836</v>
      </c>
      <c r="D30" s="10" t="n">
        <v>15.4037500222524</v>
      </c>
      <c r="E30" s="10" t="n">
        <v>18.8295834859212</v>
      </c>
      <c r="F30" s="10" t="n">
        <v>19.0470832983653</v>
      </c>
      <c r="G30" s="10" t="n">
        <v>17.1666666666667</v>
      </c>
      <c r="H30" s="10" t="n">
        <v>18.3966666857402</v>
      </c>
      <c r="I30" s="10" t="n">
        <v>12.178750038147</v>
      </c>
      <c r="J30" s="10" t="n">
        <v>15.0020834207535</v>
      </c>
      <c r="K30" s="10" t="n">
        <v>17.4624998569489</v>
      </c>
      <c r="L30" s="10" t="n">
        <v>14.5629168748856</v>
      </c>
      <c r="M30" s="10" t="n">
        <v>17.5224998792013</v>
      </c>
      <c r="N30" s="10" t="n">
        <v>17.6629166666667</v>
      </c>
      <c r="O30" s="10" t="n">
        <v>20.1995833333333</v>
      </c>
      <c r="P30" s="10" t="n">
        <v>20.5470833333333</v>
      </c>
      <c r="Q30" s="10" t="n">
        <v>18.3291666666667</v>
      </c>
      <c r="R30" s="10" t="n">
        <v>17.0875</v>
      </c>
      <c r="S30" s="10" t="n">
        <v>18.0875</v>
      </c>
      <c r="T30" s="10" t="n">
        <v>18.9208333333333</v>
      </c>
      <c r="U30" s="10" t="n">
        <v>22.9083333333333</v>
      </c>
      <c r="V30" s="10" t="n">
        <v>17.8833333333333</v>
      </c>
      <c r="W30" s="10" t="n">
        <v>18.5208333333333</v>
      </c>
      <c r="X30" s="10"/>
      <c r="Y30" s="10"/>
      <c r="Z30" s="10"/>
      <c r="AA30" s="10"/>
      <c r="AB30" s="10"/>
      <c r="AD30" s="11" t="n">
        <f aca="false">AVERAGE(B30:AB30)</f>
        <v>17.7607738163358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18.9183332920074</v>
      </c>
      <c r="D31" s="10" t="n">
        <v>17.6520834366481</v>
      </c>
      <c r="E31" s="10" t="n">
        <v>19.3345834414164</v>
      </c>
      <c r="F31" s="10" t="n">
        <v>21.9312500953674</v>
      </c>
      <c r="G31" s="10" t="n">
        <v>14.1199999252955</v>
      </c>
      <c r="H31" s="10" t="n">
        <v>18.4483334223429</v>
      </c>
      <c r="I31" s="10" t="n">
        <v>14.5208332538605</v>
      </c>
      <c r="J31" s="10" t="n">
        <v>12.8025000890096</v>
      </c>
      <c r="K31" s="10" t="n">
        <v>17.0487500826518</v>
      </c>
      <c r="L31" s="10" t="n">
        <v>12.8400000333786</v>
      </c>
      <c r="M31" s="10" t="n">
        <v>15.9520832300186</v>
      </c>
      <c r="N31" s="10" t="n">
        <v>17.5775</v>
      </c>
      <c r="O31" s="10" t="n">
        <v>19.3929166666667</v>
      </c>
      <c r="P31" s="10" t="n">
        <v>20.04625</v>
      </c>
      <c r="Q31" s="10" t="n">
        <v>19.2791666666667</v>
      </c>
      <c r="R31" s="10" t="n">
        <v>18.9708333333333</v>
      </c>
      <c r="S31" s="10" t="n">
        <v>18.8208333333333</v>
      </c>
      <c r="T31" s="10" t="n">
        <v>20.2916666666667</v>
      </c>
      <c r="U31" s="10" t="n">
        <v>17.5833333333333</v>
      </c>
      <c r="V31" s="10" t="n">
        <v>18.8166666666667</v>
      </c>
      <c r="W31" s="10" t="n">
        <v>19.6291666666667</v>
      </c>
      <c r="X31" s="10"/>
      <c r="Y31" s="10"/>
      <c r="Z31" s="10"/>
      <c r="AA31" s="10"/>
      <c r="AB31" s="10"/>
      <c r="AD31" s="11" t="n">
        <f aca="false">AVERAGE(B31:AB31)</f>
        <v>17.8084325540633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19.6641666889191</v>
      </c>
      <c r="D32" s="10" t="n">
        <v>19.3133333921433</v>
      </c>
      <c r="E32" s="10" t="n">
        <v>19.4204167524974</v>
      </c>
      <c r="F32" s="10" t="n">
        <v>22.9991666475932</v>
      </c>
      <c r="G32" s="10" t="n">
        <v>16.411666671435</v>
      </c>
      <c r="H32" s="10" t="n">
        <v>18.2116666634878</v>
      </c>
      <c r="I32" s="10" t="n">
        <v>17.102499961853</v>
      </c>
      <c r="J32" s="10" t="n">
        <v>12.6387500762939</v>
      </c>
      <c r="K32" s="10" t="n">
        <v>17.0708334048589</v>
      </c>
      <c r="L32" s="10" t="n">
        <v>12.3266666730245</v>
      </c>
      <c r="M32" s="10" t="n">
        <v>16.5933331648509</v>
      </c>
      <c r="N32" s="10" t="n">
        <v>15.9433333333333</v>
      </c>
      <c r="O32" s="10" t="n">
        <v>19.075</v>
      </c>
      <c r="P32" s="10" t="n">
        <v>21.8645833333333</v>
      </c>
      <c r="Q32" s="10" t="n">
        <v>20.125</v>
      </c>
      <c r="R32" s="10" t="n">
        <v>17.275</v>
      </c>
      <c r="S32" s="10" t="n">
        <v>20.9</v>
      </c>
      <c r="T32" s="10" t="n">
        <v>19.925</v>
      </c>
      <c r="U32" s="10" t="n">
        <v>18.4916666666667</v>
      </c>
      <c r="V32" s="10" t="n">
        <v>20.0583333333333</v>
      </c>
      <c r="W32" s="10" t="n">
        <v>18.9125</v>
      </c>
      <c r="X32" s="10"/>
      <c r="Y32" s="10"/>
      <c r="Z32" s="10"/>
      <c r="AA32" s="10"/>
      <c r="AB32" s="10"/>
      <c r="AD32" s="11" t="n">
        <f aca="false">AVERAGE(B32:AB32)</f>
        <v>18.3010912744583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19.8170833587647</v>
      </c>
      <c r="D33" s="10" t="n">
        <v>21.1512501239777</v>
      </c>
      <c r="E33" s="10" t="n">
        <v>18.4741668701172</v>
      </c>
      <c r="F33" s="10" t="n">
        <v>24.1508333683014</v>
      </c>
      <c r="G33" s="10" t="n">
        <v>17.4162499507268</v>
      </c>
      <c r="H33" s="10" t="n">
        <v>19.0387500127157</v>
      </c>
      <c r="I33" s="10" t="n">
        <v>16.7608333826065</v>
      </c>
      <c r="J33" s="10" t="n">
        <v>12.6233333349228</v>
      </c>
      <c r="K33" s="10" t="n">
        <v>15.8829166491826</v>
      </c>
      <c r="L33" s="10" t="n">
        <v>13.3220833937327</v>
      </c>
      <c r="M33" s="10" t="n">
        <v>12.3358333110809</v>
      </c>
      <c r="N33" s="10" t="n">
        <v>15.8233333333333</v>
      </c>
      <c r="O33" s="10" t="n">
        <v>17.6370833333333</v>
      </c>
      <c r="P33" s="10" t="n">
        <v>22.5133333333333</v>
      </c>
      <c r="Q33" s="10" t="n">
        <v>21.05</v>
      </c>
      <c r="R33" s="10" t="n">
        <v>17.8166666666667</v>
      </c>
      <c r="S33" s="10" t="n">
        <v>21.2375</v>
      </c>
      <c r="T33" s="10" t="n">
        <v>17.8708333333333</v>
      </c>
      <c r="U33" s="10" t="n">
        <v>19.0583333333333</v>
      </c>
      <c r="V33" s="10" t="n">
        <v>20.0083333333333</v>
      </c>
      <c r="W33" s="10" t="n">
        <v>17.9625</v>
      </c>
      <c r="X33" s="10"/>
      <c r="Y33" s="10"/>
      <c r="Z33" s="10"/>
      <c r="AA33" s="10"/>
      <c r="AB33" s="10"/>
      <c r="AD33" s="11" t="n">
        <f aca="false">AVERAGE(B33:AB33)</f>
        <v>18.1881547820379</v>
      </c>
    </row>
    <row r="34" customFormat="false" ht="11.5" hidden="false" customHeight="false" outlineLevel="0" collapsed="false">
      <c r="A34" s="16" t="s">
        <v>6</v>
      </c>
      <c r="B34" s="17" t="s">
        <v>5</v>
      </c>
      <c r="C34" s="18" t="n">
        <f aca="false">AVERAGE(C3:C33)</f>
        <v>16.944897825359</v>
      </c>
      <c r="D34" s="18" t="n">
        <f aca="false">AVERAGE(D3:D33)</f>
        <v>15.3988844143447</v>
      </c>
      <c r="E34" s="18" t="n">
        <f aca="false">AVERAGE(E3:E33)</f>
        <v>15.7959852148128</v>
      </c>
      <c r="F34" s="18" t="n">
        <f aca="false">AVERAGE(F3:F33)</f>
        <v>16.1370161194955</v>
      </c>
      <c r="G34" s="18" t="n">
        <f aca="false">AVERAGE(G3:G33)</f>
        <v>14.1701881699665</v>
      </c>
      <c r="H34" s="18" t="n">
        <f aca="false">AVERAGE(H3:H33)</f>
        <v>16.5591680215251</v>
      </c>
      <c r="I34" s="18" t="n">
        <f aca="false">AVERAGE(I3:I33)</f>
        <v>16.4686962417377</v>
      </c>
      <c r="J34" s="18" t="n">
        <f aca="false">AVERAGE(J3:J33)</f>
        <v>15.0894220682882</v>
      </c>
      <c r="K34" s="18" t="n">
        <f aca="false">AVERAGE(K3:K33)</f>
        <v>17.3870295747634</v>
      </c>
      <c r="L34" s="18" t="n">
        <f aca="false">AVERAGE(L3:L33)</f>
        <v>15.6179744549977</v>
      </c>
      <c r="M34" s="18" t="n">
        <f aca="false">AVERAGE(M3:M33)</f>
        <v>16.1040456910287</v>
      </c>
      <c r="N34" s="18" t="n">
        <f aca="false">AVERAGE(N3:N33)</f>
        <v>16.4471505376344</v>
      </c>
      <c r="O34" s="18" t="n">
        <f aca="false">AVERAGE(O3:O33)</f>
        <v>15.3235309139785</v>
      </c>
      <c r="P34" s="18" t="n">
        <f aca="false">AVERAGE(P3:P33)</f>
        <v>17.441438172043</v>
      </c>
      <c r="Q34" s="18" t="n">
        <f aca="false">AVERAGE(Q3:Q33)</f>
        <v>17.4279569892473</v>
      </c>
      <c r="R34" s="18" t="n">
        <f aca="false">AVERAGE(R3:R33)</f>
        <v>16.7572580645161</v>
      </c>
      <c r="S34" s="18" t="n">
        <f aca="false">AVERAGE(S3:S33)</f>
        <v>17.0044413277232</v>
      </c>
      <c r="T34" s="18" t="n">
        <f aca="false">AVERAGE(T3:T33)</f>
        <v>16.879435483871</v>
      </c>
      <c r="U34" s="18" t="n">
        <f aca="false">AVERAGE(U3:U33)</f>
        <v>17.5625</v>
      </c>
      <c r="V34" s="18" t="n">
        <f aca="false">AVERAGE(V3:V33)</f>
        <v>17.6899193548387</v>
      </c>
      <c r="W34" s="18" t="n">
        <f aca="false">AVERAGE(W3:W33)</f>
        <v>17.5904569892473</v>
      </c>
      <c r="X34" s="18"/>
      <c r="Y34" s="18"/>
      <c r="Z34" s="18"/>
      <c r="AA34" s="18"/>
      <c r="AB34" s="18"/>
      <c r="AD34" s="19" t="n">
        <f aca="false">AVERAGE(AD3:AD33)</f>
        <v>16.46654264902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n">
        <f aca="false">MAX(C3:C33)</f>
        <v>21.3779167334239</v>
      </c>
      <c r="D36" s="22" t="n">
        <f aca="false">MAX(D3:D33)</f>
        <v>21.1512501239777</v>
      </c>
      <c r="E36" s="22" t="n">
        <f aca="false">MAX(E3:E33)</f>
        <v>19.4204167524974</v>
      </c>
      <c r="F36" s="22" t="n">
        <f aca="false">MAX(F3:F33)</f>
        <v>24.1508333683014</v>
      </c>
      <c r="G36" s="22" t="n">
        <f aca="false">MAX(G3:G33)</f>
        <v>18.2541666030884</v>
      </c>
      <c r="H36" s="22" t="n">
        <f aca="false">MAX(H3:H33)</f>
        <v>20.3287499745687</v>
      </c>
      <c r="I36" s="22" t="n">
        <f aca="false">MAX(I3:I33)</f>
        <v>20.3045833110809</v>
      </c>
      <c r="J36" s="22" t="n">
        <f aca="false">MAX(J3:J33)</f>
        <v>20.6033334732056</v>
      </c>
      <c r="K36" s="22" t="n">
        <f aca="false">MAX(K3:K33)</f>
        <v>20.6354166666667</v>
      </c>
      <c r="L36" s="22" t="n">
        <f aca="false">MAX(L3:L33)</f>
        <v>19.9054164091746</v>
      </c>
      <c r="M36" s="22" t="n">
        <f aca="false">MAX(M3:M33)</f>
        <v>21.4420833985011</v>
      </c>
      <c r="N36" s="22" t="n">
        <f aca="false">MAX(N3:N33)</f>
        <v>18.8379166666667</v>
      </c>
      <c r="O36" s="22" t="n">
        <f aca="false">MAX(O3:O33)</f>
        <v>20.1995833333333</v>
      </c>
      <c r="P36" s="22" t="n">
        <f aca="false">MAX(P3:P33)</f>
        <v>22.5133333333333</v>
      </c>
      <c r="Q36" s="22" t="n">
        <f aca="false">MAX(Q3:Q33)</f>
        <v>21.05</v>
      </c>
      <c r="R36" s="22" t="n">
        <f aca="false">MAX(R3:R33)</f>
        <v>21.1416666666667</v>
      </c>
      <c r="S36" s="22" t="n">
        <f aca="false">MAX(S3:S33)</f>
        <v>21.5083333333333</v>
      </c>
      <c r="T36" s="22" t="n">
        <f aca="false">MAX(T3:T33)</f>
        <v>21.9333333333333</v>
      </c>
      <c r="U36" s="22" t="n">
        <f aca="false">MAX(U3:U33)</f>
        <v>22.9083333333333</v>
      </c>
      <c r="V36" s="22" t="n">
        <f aca="false">MAX(V3:V33)</f>
        <v>20.6583333333333</v>
      </c>
      <c r="W36" s="22" t="n">
        <f aca="false">MAX(W3:W33)</f>
        <v>21.9125</v>
      </c>
      <c r="X36" s="22"/>
      <c r="Y36" s="22"/>
      <c r="Z36" s="22"/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n">
        <f aca="false">MIN(C3:C33)</f>
        <v>8.80183337132136</v>
      </c>
      <c r="D37" s="25" t="n">
        <f aca="false">MIN(D3:D33)</f>
        <v>12.0191666285197</v>
      </c>
      <c r="E37" s="25" t="n">
        <f aca="false">MIN(E3:E33)</f>
        <v>11.2808332840602</v>
      </c>
      <c r="F37" s="25" t="n">
        <f aca="false">MIN(F3:F33)</f>
        <v>9.55499998728434</v>
      </c>
      <c r="G37" s="25" t="n">
        <f aca="false">MIN(G3:G33)</f>
        <v>9.57916675011317</v>
      </c>
      <c r="H37" s="25" t="n">
        <f aca="false">MIN(H3:H33)</f>
        <v>10.6767082810402</v>
      </c>
      <c r="I37" s="25" t="n">
        <f aca="false">MIN(I3:I33)</f>
        <v>12.178750038147</v>
      </c>
      <c r="J37" s="25" t="n">
        <f aca="false">MIN(J3:J33)</f>
        <v>10.1329166094462</v>
      </c>
      <c r="K37" s="25" t="n">
        <f aca="false">MIN(K3:K33)</f>
        <v>12.8191666603088</v>
      </c>
      <c r="L37" s="25" t="n">
        <f aca="false">MIN(L3:L33)</f>
        <v>11.2408332824707</v>
      </c>
      <c r="M37" s="25" t="n">
        <f aca="false">MIN(M3:M33)</f>
        <v>11.4487499793371</v>
      </c>
      <c r="N37" s="25" t="n">
        <f aca="false">MIN(N3:N33)</f>
        <v>13.4416666666667</v>
      </c>
      <c r="O37" s="25" t="n">
        <f aca="false">MIN(O3:O33)</f>
        <v>10.8391666666667</v>
      </c>
      <c r="P37" s="25" t="n">
        <f aca="false">MIN(P3:P33)</f>
        <v>12.175</v>
      </c>
      <c r="Q37" s="25" t="n">
        <f aca="false">MIN(Q3:Q33)</f>
        <v>14.5291666666667</v>
      </c>
      <c r="R37" s="25" t="n">
        <f aca="false">MIN(R3:R33)</f>
        <v>12.8583333333333</v>
      </c>
      <c r="S37" s="25" t="n">
        <f aca="false">MIN(S3:S33)</f>
        <v>12.8166666666667</v>
      </c>
      <c r="T37" s="25" t="n">
        <f aca="false">MIN(T3:T33)</f>
        <v>9.83333333333333</v>
      </c>
      <c r="U37" s="25" t="n">
        <f aca="false">MIN(U3:U33)</f>
        <v>12.4666666666667</v>
      </c>
      <c r="V37" s="25" t="n">
        <f aca="false">MIN(V3:V33)</f>
        <v>12.2166666666667</v>
      </c>
      <c r="W37" s="25" t="n">
        <f aca="false">MIN(W3:W33)</f>
        <v>12.9291666666667</v>
      </c>
      <c r="X37" s="25"/>
      <c r="Y37" s="25"/>
      <c r="Z37" s="25"/>
      <c r="AA37" s="25"/>
      <c r="AB37" s="25"/>
      <c r="AD37" s="26" t="n">
        <f aca="false">STDEV(B3:AB33)</f>
        <v>2.61799286284534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gt;=25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0</v>
      </c>
      <c r="E42" s="29" t="n">
        <f aca="false">COUNTIF(E3:E33,$B$40)</f>
        <v>0</v>
      </c>
      <c r="F42" s="29" t="n">
        <f aca="false">COUNTIF(F3:F33,$B$40)</f>
        <v>0</v>
      </c>
      <c r="G42" s="29" t="n">
        <f aca="false">COUNTIF(G3:G33,$B$40)</f>
        <v>0</v>
      </c>
      <c r="H42" s="29" t="n">
        <f aca="false">COUNTIF(H3:H33,$B$40)</f>
        <v>0</v>
      </c>
      <c r="I42" s="29" t="n">
        <f aca="false">COUNTIF(I3:I33,$B$40)</f>
        <v>0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0</v>
      </c>
      <c r="M42" s="29" t="n">
        <f aca="false">COUNTIF(M3:M33,$B$40)</f>
        <v>0</v>
      </c>
      <c r="N42" s="29" t="n">
        <f aca="false">COUNTIF(N3:N33,$B$40)</f>
        <v>0</v>
      </c>
      <c r="O42" s="29" t="n">
        <f aca="false">COUNTIF(O3:O33,$B$40)</f>
        <v>0</v>
      </c>
      <c r="P42" s="29" t="n">
        <f aca="false">COUNTIF(P3:P33,$B$40)</f>
        <v>0</v>
      </c>
      <c r="Q42" s="29" t="n">
        <f aca="false">COUNTIF(Q3:Q33,$B$40)</f>
        <v>0</v>
      </c>
      <c r="R42" s="29" t="n">
        <f aca="false">COUNTIF(R3:R33,$B$40)</f>
        <v>0</v>
      </c>
      <c r="S42" s="29" t="n">
        <f aca="false">COUNTIF(S3:S33,$B$40)</f>
        <v>0</v>
      </c>
      <c r="T42" s="29" t="n">
        <f aca="false">COUNTIF(T3:T33,$B$40)</f>
        <v>0</v>
      </c>
      <c r="U42" s="29" t="n">
        <f aca="false">COUNTIF(U3:U33,$B$40)</f>
        <v>0</v>
      </c>
      <c r="V42" s="29" t="n">
        <f aca="false">COUNTIF(V3:V33,$B$40)</f>
        <v>0</v>
      </c>
      <c r="W42" s="29" t="n">
        <f aca="false">COUNTIF(W3:W33,$B$40)</f>
        <v>0</v>
      </c>
      <c r="X42" s="29"/>
      <c r="Y42" s="29"/>
      <c r="Z42" s="29"/>
      <c r="AA42" s="29"/>
      <c r="AB42" s="29"/>
      <c r="AD42" s="29" t="n">
        <f aca="false">AVERAGE(B42:AB42)</f>
        <v>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6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20.3212500413259</v>
      </c>
      <c r="D3" s="10" t="n">
        <v>20.1841665903727</v>
      </c>
      <c r="E3" s="10" t="n">
        <v>19.9995834827423</v>
      </c>
      <c r="F3" s="10" t="n">
        <v>13.8233333826065</v>
      </c>
      <c r="G3" s="10" t="n">
        <v>18.0183333158493</v>
      </c>
      <c r="H3" s="10" t="n">
        <v>19.2816667556763</v>
      </c>
      <c r="I3" s="10" t="n">
        <v>14.6375000079473</v>
      </c>
      <c r="J3" s="10" t="n">
        <v>13.8595833381017</v>
      </c>
      <c r="K3" s="10" t="n">
        <v>15.4404167731603</v>
      </c>
      <c r="L3" s="10" t="n">
        <v>13.9558333953222</v>
      </c>
      <c r="M3" s="10" t="n">
        <v>12.3829167683919</v>
      </c>
      <c r="N3" s="10" t="n">
        <v>18.3745833333333</v>
      </c>
      <c r="O3" s="10" t="n">
        <v>14.9016666666667</v>
      </c>
      <c r="P3" s="10" t="n">
        <v>23.1125</v>
      </c>
      <c r="Q3" s="10" t="n">
        <v>19.0041666666667</v>
      </c>
      <c r="R3" s="10" t="n">
        <v>19.0458333333333</v>
      </c>
      <c r="S3" s="10" t="n">
        <v>19.2541666666667</v>
      </c>
      <c r="T3" s="10" t="n">
        <v>18.2208333333333</v>
      </c>
      <c r="U3" s="10" t="n">
        <v>19.5541666666667</v>
      </c>
      <c r="V3" s="10" t="n">
        <v>19.6</v>
      </c>
      <c r="W3" s="10" t="n">
        <v>17.8458333333333</v>
      </c>
      <c r="X3" s="10"/>
      <c r="Y3" s="10"/>
      <c r="Z3" s="10"/>
      <c r="AA3" s="10"/>
      <c r="AB3" s="10"/>
      <c r="AD3" s="11" t="n">
        <f aca="false">AVERAGE(B3:AB3)</f>
        <v>17.6580158976903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18.5145833492279</v>
      </c>
      <c r="D4" s="10" t="n">
        <v>20.7175000508626</v>
      </c>
      <c r="E4" s="10" t="n">
        <v>17.8458333015442</v>
      </c>
      <c r="F4" s="10" t="n">
        <v>15.5570832888285</v>
      </c>
      <c r="G4" s="10" t="n">
        <v>17.1891667048136</v>
      </c>
      <c r="H4" s="10" t="n">
        <v>19.190416653951</v>
      </c>
      <c r="I4" s="10" t="n">
        <v>15.6620832681656</v>
      </c>
      <c r="J4" s="10" t="n">
        <v>15.2762499252955</v>
      </c>
      <c r="K4" s="10" t="n">
        <v>18.9129165410996</v>
      </c>
      <c r="L4" s="10" t="n">
        <v>15.1979166666667</v>
      </c>
      <c r="M4" s="10" t="n">
        <v>14.9033333063126</v>
      </c>
      <c r="N4" s="10" t="n">
        <v>16.9216666666667</v>
      </c>
      <c r="O4" s="10" t="n">
        <v>13.8704166666667</v>
      </c>
      <c r="P4" s="10" t="n">
        <v>20.1729166666667</v>
      </c>
      <c r="Q4" s="10" t="n">
        <v>20.55</v>
      </c>
      <c r="R4" s="10" t="n">
        <v>18.4625</v>
      </c>
      <c r="S4" s="10" t="n">
        <v>18.9666666666667</v>
      </c>
      <c r="T4" s="10" t="n">
        <v>18.3375</v>
      </c>
      <c r="U4" s="10" t="n">
        <v>20.5166666666667</v>
      </c>
      <c r="V4" s="10" t="n">
        <v>21.4583333333333</v>
      </c>
      <c r="W4" s="10" t="n">
        <v>20.1833333333333</v>
      </c>
      <c r="X4" s="10"/>
      <c r="Y4" s="10"/>
      <c r="Z4" s="10"/>
      <c r="AA4" s="10"/>
      <c r="AB4" s="10"/>
      <c r="AD4" s="11" t="n">
        <f aca="false">AVERAGE(B4:AB4)</f>
        <v>18.0193849074651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19.5095834334691</v>
      </c>
      <c r="D5" s="10" t="n">
        <v>19.0150001049042</v>
      </c>
      <c r="E5" s="10" t="n">
        <v>17.7800000508626</v>
      </c>
      <c r="F5" s="10" t="n">
        <v>16.6374999284744</v>
      </c>
      <c r="G5" s="10" t="n">
        <v>16.3391665617625</v>
      </c>
      <c r="H5" s="10" t="n">
        <v>16.3679166634878</v>
      </c>
      <c r="I5" s="10" t="n">
        <v>17.1295833190282</v>
      </c>
      <c r="J5" s="10" t="n">
        <v>14.6345833937327</v>
      </c>
      <c r="K5" s="10" t="n">
        <v>19.8058333396912</v>
      </c>
      <c r="L5" s="10" t="n">
        <v>17.2904167572657</v>
      </c>
      <c r="M5" s="10" t="n">
        <v>17.960416674614</v>
      </c>
      <c r="N5" s="10" t="n">
        <v>16.7841666666667</v>
      </c>
      <c r="O5" s="10" t="n">
        <v>15.11875</v>
      </c>
      <c r="P5" s="10" t="n">
        <v>20.2133333333333</v>
      </c>
      <c r="Q5" s="10" t="n">
        <v>20.3958333333333</v>
      </c>
      <c r="R5" s="10" t="n">
        <v>16.0958333333333</v>
      </c>
      <c r="S5" s="10" t="n">
        <v>17.325</v>
      </c>
      <c r="T5" s="10" t="n">
        <v>19.7125</v>
      </c>
      <c r="U5" s="10" t="n">
        <v>20.6083333333333</v>
      </c>
      <c r="V5" s="10" t="n">
        <v>20.2125</v>
      </c>
      <c r="W5" s="10" t="n">
        <v>21.0041666666667</v>
      </c>
      <c r="X5" s="10"/>
      <c r="Y5" s="10"/>
      <c r="Z5" s="10"/>
      <c r="AA5" s="10"/>
      <c r="AB5" s="10"/>
      <c r="AD5" s="11" t="n">
        <f aca="false">AVERAGE(B5:AB5)</f>
        <v>18.0924008044742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20.9962498744329</v>
      </c>
      <c r="D6" s="10" t="n">
        <v>19.765416820844</v>
      </c>
      <c r="E6" s="10" t="n">
        <v>18.9579168160756</v>
      </c>
      <c r="F6" s="10" t="n">
        <v>17.9304165442785</v>
      </c>
      <c r="G6" s="10" t="n">
        <v>14.4412501255671</v>
      </c>
      <c r="H6" s="10" t="n">
        <v>16.257083217303</v>
      </c>
      <c r="I6" s="10" t="n">
        <v>17.3595834970474</v>
      </c>
      <c r="J6" s="10" t="n">
        <v>16.6783334811529</v>
      </c>
      <c r="K6" s="10" t="n">
        <v>18.6095832983653</v>
      </c>
      <c r="L6" s="10" t="n">
        <v>17.797916730245</v>
      </c>
      <c r="M6" s="10" t="n">
        <v>19.4587499300639</v>
      </c>
      <c r="N6" s="10" t="n">
        <v>19.5908333333333</v>
      </c>
      <c r="O6" s="10" t="n">
        <v>16.925</v>
      </c>
      <c r="P6" s="10" t="n">
        <v>20.94625</v>
      </c>
      <c r="Q6" s="10" t="n">
        <v>21.3916666666667</v>
      </c>
      <c r="R6" s="10" t="n">
        <v>20.1208333333333</v>
      </c>
      <c r="S6" s="10" t="n">
        <v>17.325</v>
      </c>
      <c r="T6" s="10" t="n">
        <v>19.7208333333333</v>
      </c>
      <c r="U6" s="10" t="n">
        <v>20.3375</v>
      </c>
      <c r="V6" s="10" t="n">
        <v>20.6708333333333</v>
      </c>
      <c r="W6" s="10" t="n">
        <v>19.5666666666667</v>
      </c>
      <c r="X6" s="10"/>
      <c r="Y6" s="10"/>
      <c r="Z6" s="10"/>
      <c r="AA6" s="10"/>
      <c r="AB6" s="10"/>
      <c r="AD6" s="11" t="n">
        <f aca="false">AVERAGE(B6:AB6)</f>
        <v>18.802281762002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21.1324998537699</v>
      </c>
      <c r="D7" s="10" t="n">
        <v>19.4204168319702</v>
      </c>
      <c r="E7" s="10" t="n">
        <v>17.7729167540868</v>
      </c>
      <c r="F7" s="10" t="n">
        <v>18.9112499952316</v>
      </c>
      <c r="G7" s="10" t="n">
        <v>17.4333332777023</v>
      </c>
      <c r="H7" s="10" t="n">
        <v>17.0524998903275</v>
      </c>
      <c r="I7" s="10" t="n">
        <v>18.3166668017705</v>
      </c>
      <c r="J7" s="10" t="n">
        <v>16.7287501891454</v>
      </c>
      <c r="K7" s="10" t="n">
        <v>17.9295832316081</v>
      </c>
      <c r="L7" s="10" t="n">
        <v>15.3070833683014</v>
      </c>
      <c r="M7" s="10" t="n">
        <v>19.8441667556763</v>
      </c>
      <c r="N7" s="10" t="n">
        <v>20.81</v>
      </c>
      <c r="O7" s="10" t="n">
        <v>18.95625</v>
      </c>
      <c r="P7" s="10" t="n">
        <v>19.2425</v>
      </c>
      <c r="Q7" s="10" t="n">
        <v>16.6291666666667</v>
      </c>
      <c r="R7" s="10" t="n">
        <v>20.4791666666667</v>
      </c>
      <c r="S7" s="10" t="n">
        <v>15.6875</v>
      </c>
      <c r="T7" s="10" t="n">
        <v>19.85</v>
      </c>
      <c r="U7" s="10" t="n">
        <v>20.9125</v>
      </c>
      <c r="V7" s="10" t="n">
        <v>23.0375</v>
      </c>
      <c r="W7" s="10" t="n">
        <v>20.275</v>
      </c>
      <c r="X7" s="10"/>
      <c r="Y7" s="10"/>
      <c r="Z7" s="10"/>
      <c r="AA7" s="10"/>
      <c r="AB7" s="10"/>
      <c r="AD7" s="11" t="n">
        <f aca="false">AVERAGE(B7:AB7)</f>
        <v>18.8442262039487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19.2187503178914</v>
      </c>
      <c r="D8" s="10" t="n">
        <v>17.3145832618078</v>
      </c>
      <c r="E8" s="10" t="n">
        <v>14.1491667032242</v>
      </c>
      <c r="F8" s="10" t="n">
        <v>18.1454164981842</v>
      </c>
      <c r="G8" s="10" t="n">
        <v>17.3883334000905</v>
      </c>
      <c r="H8" s="10" t="n">
        <v>18.5641667842865</v>
      </c>
      <c r="I8" s="10" t="n">
        <v>19.6304166316986</v>
      </c>
      <c r="J8" s="10" t="n">
        <v>18.8391665617625</v>
      </c>
      <c r="K8" s="10" t="n">
        <v>18.7508331139882</v>
      </c>
      <c r="L8" s="10" t="n">
        <v>16.5337501366933</v>
      </c>
      <c r="M8" s="10" t="n">
        <v>19.9354168176651</v>
      </c>
      <c r="N8" s="10" t="n">
        <v>17.4229166666667</v>
      </c>
      <c r="O8" s="10" t="n">
        <v>19.6020833333333</v>
      </c>
      <c r="P8" s="10" t="n">
        <v>18</v>
      </c>
      <c r="Q8" s="10" t="n">
        <v>14.7333333333333</v>
      </c>
      <c r="R8" s="10" t="n">
        <v>17.2</v>
      </c>
      <c r="S8" s="10" t="n">
        <v>16.3291666666667</v>
      </c>
      <c r="T8" s="10" t="n">
        <v>19.7708333333333</v>
      </c>
      <c r="U8" s="10" t="n">
        <v>21.2666666666667</v>
      </c>
      <c r="V8" s="10" t="n">
        <v>21.7166666666667</v>
      </c>
      <c r="W8" s="10" t="n">
        <v>21.025</v>
      </c>
      <c r="X8" s="10"/>
      <c r="Y8" s="10"/>
      <c r="Z8" s="10"/>
      <c r="AA8" s="10"/>
      <c r="AB8" s="10"/>
      <c r="AD8" s="11" t="n">
        <f aca="false">AVERAGE(B8:AB8)</f>
        <v>18.3588888997123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19.3979167143504</v>
      </c>
      <c r="D9" s="10" t="n">
        <v>18.9895833333333</v>
      </c>
      <c r="E9" s="10" t="n">
        <v>15.0808332761129</v>
      </c>
      <c r="F9" s="10" t="n">
        <v>20.2608333428701</v>
      </c>
      <c r="G9" s="10" t="n">
        <v>16.9512501955032</v>
      </c>
      <c r="H9" s="10" t="n">
        <v>17.2608334223429</v>
      </c>
      <c r="I9" s="10" t="n">
        <v>19.0804165999095</v>
      </c>
      <c r="J9" s="10" t="n">
        <v>19.2774999936422</v>
      </c>
      <c r="K9" s="10" t="n">
        <v>17.434166987737</v>
      </c>
      <c r="L9" s="10" t="n">
        <v>18.7720832029978</v>
      </c>
      <c r="M9" s="10" t="n">
        <v>19.9674999713898</v>
      </c>
      <c r="N9" s="10" t="n">
        <v>19.3075</v>
      </c>
      <c r="O9" s="10" t="n">
        <v>18.8354166666667</v>
      </c>
      <c r="P9" s="10" t="n">
        <v>17.5125</v>
      </c>
      <c r="Q9" s="10" t="n">
        <v>16.9291666666667</v>
      </c>
      <c r="R9" s="10" t="n">
        <v>18.1958333333333</v>
      </c>
      <c r="S9" s="10" t="n">
        <v>17.8791666666667</v>
      </c>
      <c r="T9" s="10" t="n">
        <v>21.2958333333333</v>
      </c>
      <c r="U9" s="10" t="n">
        <v>18.45</v>
      </c>
      <c r="V9" s="10" t="n">
        <v>19.375</v>
      </c>
      <c r="W9" s="10" t="n">
        <v>22.1125</v>
      </c>
      <c r="X9" s="10"/>
      <c r="Y9" s="10"/>
      <c r="Z9" s="10"/>
      <c r="AA9" s="10"/>
      <c r="AB9" s="10"/>
      <c r="AD9" s="11" t="n">
        <f aca="false">AVERAGE(B9:AB9)</f>
        <v>18.6840873193741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17.9316667715708</v>
      </c>
      <c r="D10" s="10" t="n">
        <v>21.6791666348775</v>
      </c>
      <c r="E10" s="10" t="n">
        <v>16.2179166078568</v>
      </c>
      <c r="F10" s="10" t="n">
        <v>15.4091667334239</v>
      </c>
      <c r="G10" s="10" t="n">
        <v>17.6479165554047</v>
      </c>
      <c r="H10" s="10" t="n">
        <v>17.1274998982747</v>
      </c>
      <c r="I10" s="10" t="n">
        <v>18.6187501748403</v>
      </c>
      <c r="J10" s="10" t="n">
        <v>18.6854167779287</v>
      </c>
      <c r="K10" s="10" t="n">
        <v>15.9579166173935</v>
      </c>
      <c r="L10" s="10" t="n">
        <v>17.5470831394196</v>
      </c>
      <c r="M10" s="10" t="n">
        <v>18.0941667556763</v>
      </c>
      <c r="N10" s="10" t="n">
        <v>19.9920833333333</v>
      </c>
      <c r="O10" s="10" t="n">
        <v>17.7291666666667</v>
      </c>
      <c r="P10" s="10" t="n">
        <v>18.3370833333333</v>
      </c>
      <c r="Q10" s="10" t="n">
        <v>19.1583333333333</v>
      </c>
      <c r="R10" s="10" t="n">
        <v>20.2708333333333</v>
      </c>
      <c r="S10" s="10" t="n">
        <v>18.9541666666667</v>
      </c>
      <c r="T10" s="10" t="n">
        <v>21.6416666666667</v>
      </c>
      <c r="U10" s="10" t="n">
        <v>18.35</v>
      </c>
      <c r="V10" s="10" t="n">
        <v>20.075</v>
      </c>
      <c r="W10" s="10" t="n">
        <v>21.7458333333333</v>
      </c>
      <c r="X10" s="10"/>
      <c r="Y10" s="10"/>
      <c r="Z10" s="10"/>
      <c r="AA10" s="10"/>
      <c r="AB10" s="10"/>
      <c r="AD10" s="11" t="n">
        <f aca="false">AVERAGE(B10:AB10)</f>
        <v>18.6271825396825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17.9000001748403</v>
      </c>
      <c r="D11" s="10" t="n">
        <v>23.2887498537699</v>
      </c>
      <c r="E11" s="10" t="n">
        <v>15.2791665395101</v>
      </c>
      <c r="F11" s="10" t="n">
        <v>15.2970833381017</v>
      </c>
      <c r="G11" s="10" t="n">
        <v>19.2112497488658</v>
      </c>
      <c r="H11" s="10" t="n">
        <v>17.3766666253408</v>
      </c>
      <c r="I11" s="10" t="n">
        <v>19.5341665744782</v>
      </c>
      <c r="J11" s="10" t="n">
        <v>18.6366667747498</v>
      </c>
      <c r="K11" s="10" t="n">
        <v>18.3058330217997</v>
      </c>
      <c r="L11" s="10" t="n">
        <v>17.7645833492279</v>
      </c>
      <c r="M11" s="10" t="n">
        <v>18.6854167381922</v>
      </c>
      <c r="N11" s="10" t="n">
        <v>17.2016666666667</v>
      </c>
      <c r="O11" s="10" t="n">
        <v>18.85125</v>
      </c>
      <c r="P11" s="10" t="n">
        <v>19.555</v>
      </c>
      <c r="Q11" s="10" t="n">
        <v>18.7875</v>
      </c>
      <c r="R11" s="10" t="n">
        <v>20.3</v>
      </c>
      <c r="S11" s="10" t="n">
        <v>19.2375</v>
      </c>
      <c r="T11" s="10" t="n">
        <v>22.0416666666667</v>
      </c>
      <c r="U11" s="10" t="n">
        <v>16.2208333333333</v>
      </c>
      <c r="V11" s="10" t="n">
        <v>22.9708333333333</v>
      </c>
      <c r="W11" s="10" t="n">
        <v>20.6666666666667</v>
      </c>
      <c r="X11" s="10"/>
      <c r="Y11" s="10"/>
      <c r="Z11" s="10"/>
      <c r="AA11" s="10"/>
      <c r="AB11" s="10"/>
      <c r="AD11" s="11" t="n">
        <f aca="false">AVERAGE(B11:AB11)</f>
        <v>18.9101190193116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18.7483333746592</v>
      </c>
      <c r="D12" s="10" t="n">
        <v>21.2358334064484</v>
      </c>
      <c r="E12" s="10" t="n">
        <v>17.8733331759771</v>
      </c>
      <c r="F12" s="10" t="n">
        <v>19.2841667334239</v>
      </c>
      <c r="G12" s="10" t="n">
        <v>20.1141666571299</v>
      </c>
      <c r="H12" s="10" t="n">
        <v>19.27208340168</v>
      </c>
      <c r="I12" s="10" t="n">
        <v>17.765416542689</v>
      </c>
      <c r="J12" s="10" t="n">
        <v>16.316249926885</v>
      </c>
      <c r="K12" s="10" t="n">
        <v>19.199999888738</v>
      </c>
      <c r="L12" s="10" t="n">
        <v>18.66541659832</v>
      </c>
      <c r="M12" s="10" t="n">
        <v>20.7316666444143</v>
      </c>
      <c r="N12" s="10" t="n">
        <v>18.2825</v>
      </c>
      <c r="O12" s="10" t="n">
        <v>19.72875</v>
      </c>
      <c r="P12" s="10" t="n">
        <v>19.86875</v>
      </c>
      <c r="Q12" s="10" t="n">
        <v>20.7375</v>
      </c>
      <c r="R12" s="10" t="n">
        <v>20.5375</v>
      </c>
      <c r="S12" s="10" t="n">
        <v>19.3958333333333</v>
      </c>
      <c r="T12" s="10" t="n">
        <v>17.3666666666667</v>
      </c>
      <c r="U12" s="10" t="n">
        <v>15.8583333333333</v>
      </c>
      <c r="V12" s="10" t="n">
        <v>25.5541666666667</v>
      </c>
      <c r="W12" s="10" t="n">
        <v>20.3916666666667</v>
      </c>
      <c r="X12" s="10"/>
      <c r="Y12" s="10"/>
      <c r="Z12" s="10"/>
      <c r="AA12" s="10"/>
      <c r="AB12" s="10"/>
      <c r="AD12" s="11" t="n">
        <f aca="false">AVERAGE(B12:AB12)</f>
        <v>19.3775396674777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19.8412499427795</v>
      </c>
      <c r="D13" s="14" t="n">
        <v>19.9137498140335</v>
      </c>
      <c r="E13" s="14" t="n">
        <v>18.8912500540415</v>
      </c>
      <c r="F13" s="14" t="n">
        <v>17.444166858991</v>
      </c>
      <c r="G13" s="14" t="n">
        <v>19.9158331553141</v>
      </c>
      <c r="H13" s="14" t="n">
        <v>16.8379168113073</v>
      </c>
      <c r="I13" s="14" t="n">
        <v>18.4495834509532</v>
      </c>
      <c r="J13" s="14" t="n">
        <v>19.1254165569941</v>
      </c>
      <c r="K13" s="14" t="n">
        <v>18.9825000762939</v>
      </c>
      <c r="L13" s="14" t="n">
        <v>18.9800000985463</v>
      </c>
      <c r="M13" s="14" t="n">
        <v>20.0679168701172</v>
      </c>
      <c r="N13" s="14" t="n">
        <v>17.2579166666667</v>
      </c>
      <c r="O13" s="14" t="n">
        <v>19.5141666666667</v>
      </c>
      <c r="P13" s="14" t="n">
        <v>19.4545833333333</v>
      </c>
      <c r="Q13" s="14" t="n">
        <v>20.6833333333333</v>
      </c>
      <c r="R13" s="14" t="n">
        <v>20.7541666666667</v>
      </c>
      <c r="S13" s="14" t="n">
        <v>17.7375</v>
      </c>
      <c r="T13" s="14" t="n">
        <v>17.5958333333333</v>
      </c>
      <c r="U13" s="14" t="n">
        <v>17.2541666666667</v>
      </c>
      <c r="V13" s="14" t="n">
        <v>24.6347826086957</v>
      </c>
      <c r="W13" s="14" t="n">
        <v>21.5541666666667</v>
      </c>
      <c r="X13" s="14"/>
      <c r="Y13" s="14"/>
      <c r="Z13" s="14"/>
      <c r="AA13" s="14"/>
      <c r="AB13" s="14"/>
      <c r="AD13" s="15" t="n">
        <f aca="false">AVERAGE(B13:AB13)</f>
        <v>19.2804856967334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18.284999926885</v>
      </c>
      <c r="D14" s="10" t="n">
        <v>15.3629166682561</v>
      </c>
      <c r="E14" s="10" t="n">
        <v>18.7925000190735</v>
      </c>
      <c r="F14" s="10" t="n">
        <v>17.7300000985463</v>
      </c>
      <c r="G14" s="10" t="n">
        <v>21.4012498060862</v>
      </c>
      <c r="H14" s="10" t="n">
        <v>17.559999982516</v>
      </c>
      <c r="I14" s="10" t="n">
        <v>20.6595833301544</v>
      </c>
      <c r="J14" s="10" t="n">
        <v>17.2104167143504</v>
      </c>
      <c r="K14" s="10" t="n">
        <v>19.3533333539963</v>
      </c>
      <c r="L14" s="10" t="n">
        <v>21.3495833873749</v>
      </c>
      <c r="M14" s="10" t="n">
        <v>21.8208333651225</v>
      </c>
      <c r="N14" s="10" t="n">
        <v>15.27125</v>
      </c>
      <c r="O14" s="10" t="n">
        <v>19.0291666666667</v>
      </c>
      <c r="P14" s="10" t="n">
        <v>19.1391666666667</v>
      </c>
      <c r="Q14" s="10" t="n">
        <v>18.8416666666667</v>
      </c>
      <c r="R14" s="10" t="n">
        <v>20.975</v>
      </c>
      <c r="S14" s="10" t="n">
        <v>16.6541666666667</v>
      </c>
      <c r="T14" s="10" t="n">
        <v>17.0416666666667</v>
      </c>
      <c r="U14" s="10" t="n">
        <v>16.4</v>
      </c>
      <c r="V14" s="10" t="n">
        <v>24.075</v>
      </c>
      <c r="W14" s="10" t="n">
        <v>21.3333333333333</v>
      </c>
      <c r="X14" s="10"/>
      <c r="Y14" s="10"/>
      <c r="Z14" s="10"/>
      <c r="AA14" s="10"/>
      <c r="AB14" s="10"/>
      <c r="AD14" s="11" t="n">
        <f aca="false">AVERAGE(B14:AB14)</f>
        <v>18.9659920628109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19.6108330885569</v>
      </c>
      <c r="D15" s="10" t="n">
        <v>17.0387500127157</v>
      </c>
      <c r="E15" s="10" t="n">
        <v>22.0587501525879</v>
      </c>
      <c r="F15" s="10" t="n">
        <v>17.7991666793823</v>
      </c>
      <c r="G15" s="10" t="n">
        <v>19.3054169813792</v>
      </c>
      <c r="H15" s="10" t="n">
        <v>18.8304165999095</v>
      </c>
      <c r="I15" s="10" t="n">
        <v>21.7229166825612</v>
      </c>
      <c r="J15" s="10" t="n">
        <v>18.9662499427795</v>
      </c>
      <c r="K15" s="10" t="n">
        <v>19.136666615804</v>
      </c>
      <c r="L15" s="10" t="n">
        <v>22.25541639328</v>
      </c>
      <c r="M15" s="10" t="n">
        <v>18.9583333333333</v>
      </c>
      <c r="N15" s="10" t="n">
        <v>15.5304166666667</v>
      </c>
      <c r="O15" s="10" t="n">
        <v>19.27625</v>
      </c>
      <c r="P15" s="10" t="n">
        <v>21.8466666666667</v>
      </c>
      <c r="Q15" s="10" t="n">
        <v>22.3541666666667</v>
      </c>
      <c r="R15" s="10" t="n">
        <v>17.7458333333333</v>
      </c>
      <c r="S15" s="10" t="n">
        <v>15.85</v>
      </c>
      <c r="T15" s="10" t="n">
        <v>18.2625</v>
      </c>
      <c r="U15" s="10" t="n">
        <v>18.8958333333333</v>
      </c>
      <c r="V15" s="10" t="n">
        <v>19.1208333333333</v>
      </c>
      <c r="W15" s="10" t="n">
        <v>22.7458333333333</v>
      </c>
      <c r="X15" s="10"/>
      <c r="Y15" s="10"/>
      <c r="Z15" s="10"/>
      <c r="AA15" s="10"/>
      <c r="AB15" s="10"/>
      <c r="AD15" s="11" t="n">
        <f aca="false">AVERAGE(B15:AB15)</f>
        <v>19.395773800744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17.1600000063578</v>
      </c>
      <c r="D16" s="10" t="n">
        <v>17.7979164123535</v>
      </c>
      <c r="E16" s="10" t="n">
        <v>23.037916580836</v>
      </c>
      <c r="F16" s="10" t="n">
        <v>17.9708332618078</v>
      </c>
      <c r="G16" s="10" t="n">
        <v>18.2433332602183</v>
      </c>
      <c r="H16" s="10" t="n">
        <v>19.8237500985463</v>
      </c>
      <c r="I16" s="10" t="n">
        <v>20.2408334414164</v>
      </c>
      <c r="J16" s="10" t="n">
        <v>18.6175000667572</v>
      </c>
      <c r="K16" s="10" t="n">
        <v>17.7195833524068</v>
      </c>
      <c r="L16" s="10" t="n">
        <v>17.8187499046326</v>
      </c>
      <c r="M16" s="10" t="n">
        <v>18.7445831298828</v>
      </c>
      <c r="N16" s="10" t="n">
        <v>15.57625</v>
      </c>
      <c r="O16" s="10" t="n">
        <v>20.885</v>
      </c>
      <c r="P16" s="10" t="n">
        <v>20.1129166666667</v>
      </c>
      <c r="Q16" s="10" t="n">
        <v>22.0083333333333</v>
      </c>
      <c r="R16" s="10" t="n">
        <v>18.6583333333333</v>
      </c>
      <c r="S16" s="10" t="n">
        <v>17.05</v>
      </c>
      <c r="T16" s="10" t="n">
        <v>17.5541666666667</v>
      </c>
      <c r="U16" s="10" t="n">
        <v>20.1958333333333</v>
      </c>
      <c r="V16" s="10" t="n">
        <v>20.5291666666667</v>
      </c>
      <c r="W16" s="10" t="n">
        <v>21.1</v>
      </c>
      <c r="X16" s="10"/>
      <c r="Y16" s="10"/>
      <c r="Z16" s="10"/>
      <c r="AA16" s="10"/>
      <c r="AB16" s="10"/>
      <c r="AD16" s="11" t="n">
        <f aca="false">AVERAGE(B16:AB16)</f>
        <v>19.0878571197722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16.009583234787</v>
      </c>
      <c r="D17" s="10" t="n">
        <v>17.9141666094462</v>
      </c>
      <c r="E17" s="10" t="n">
        <v>20.1491666634878</v>
      </c>
      <c r="F17" s="10" t="n">
        <v>20.6812501351039</v>
      </c>
      <c r="G17" s="10" t="n">
        <v>17.4341665108999</v>
      </c>
      <c r="H17" s="10" t="n">
        <v>20.3954165776571</v>
      </c>
      <c r="I17" s="10" t="n">
        <v>20.7145833969116</v>
      </c>
      <c r="J17" s="10" t="n">
        <v>17.1091663837433</v>
      </c>
      <c r="K17" s="10" t="n">
        <v>17.2050000826518</v>
      </c>
      <c r="L17" s="10" t="n">
        <v>20.0104166666667</v>
      </c>
      <c r="M17" s="10" t="n">
        <v>17.7912500699361</v>
      </c>
      <c r="N17" s="10" t="n">
        <v>16.2675</v>
      </c>
      <c r="O17" s="10" t="n">
        <v>22.6120833333333</v>
      </c>
      <c r="P17" s="10" t="n">
        <v>21.94</v>
      </c>
      <c r="Q17" s="10" t="n">
        <v>22.0458333333333</v>
      </c>
      <c r="R17" s="10" t="n">
        <v>17.1083333333333</v>
      </c>
      <c r="S17" s="10" t="n">
        <v>18.4083333333333</v>
      </c>
      <c r="T17" s="10" t="n">
        <v>14.4541666666667</v>
      </c>
      <c r="U17" s="10" t="n">
        <v>17.725</v>
      </c>
      <c r="V17" s="10" t="n">
        <v>24.0833333333333</v>
      </c>
      <c r="W17" s="10" t="n">
        <v>19.975</v>
      </c>
      <c r="X17" s="10"/>
      <c r="Y17" s="10"/>
      <c r="Z17" s="10"/>
      <c r="AA17" s="10"/>
      <c r="AB17" s="10"/>
      <c r="AD17" s="11" t="n">
        <f aca="false">AVERAGE(B17:AB17)</f>
        <v>19.0492261745059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16.972083290418</v>
      </c>
      <c r="D18" s="10" t="n">
        <v>19.0191666285197</v>
      </c>
      <c r="E18" s="10" t="n">
        <v>18.2587498823802</v>
      </c>
      <c r="F18" s="10" t="n">
        <v>15.6641668081284</v>
      </c>
      <c r="G18" s="10" t="n">
        <v>17.1124999523163</v>
      </c>
      <c r="H18" s="10" t="n">
        <v>19.7108330726624</v>
      </c>
      <c r="I18" s="10" t="n">
        <v>20.5779167811076</v>
      </c>
      <c r="J18" s="10" t="n">
        <v>19.124166727066</v>
      </c>
      <c r="K18" s="10" t="n">
        <v>17.2379167079926</v>
      </c>
      <c r="L18" s="10" t="n">
        <v>20.6212499141693</v>
      </c>
      <c r="M18" s="10" t="n">
        <v>18.8133333126704</v>
      </c>
      <c r="N18" s="10" t="n">
        <v>17.6866666666667</v>
      </c>
      <c r="O18" s="10" t="n">
        <v>19.7408333333333</v>
      </c>
      <c r="P18" s="10" t="n">
        <v>21.8720833333333</v>
      </c>
      <c r="Q18" s="10" t="n">
        <v>19.85</v>
      </c>
      <c r="R18" s="10" t="n">
        <v>19.6875</v>
      </c>
      <c r="S18" s="10" t="n">
        <v>19.6458333333333</v>
      </c>
      <c r="T18" s="10" t="n">
        <v>13.5375</v>
      </c>
      <c r="U18" s="10" t="n">
        <v>22.5833333333333</v>
      </c>
      <c r="V18" s="10" t="n">
        <v>22.9125</v>
      </c>
      <c r="W18" s="10" t="n">
        <v>21.2583333333333</v>
      </c>
      <c r="X18" s="10"/>
      <c r="Y18" s="10"/>
      <c r="Z18" s="10"/>
      <c r="AA18" s="10"/>
      <c r="AB18" s="10"/>
      <c r="AD18" s="11" t="n">
        <f aca="false">AVERAGE(B18:AB18)</f>
        <v>19.1374603052745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20.3300002415975</v>
      </c>
      <c r="D19" s="10" t="n">
        <v>19.1579166253408</v>
      </c>
      <c r="E19" s="10" t="n">
        <v>21.2012499968211</v>
      </c>
      <c r="F19" s="10" t="n">
        <v>17.2895832459132</v>
      </c>
      <c r="G19" s="10" t="n">
        <v>17.2379166285197</v>
      </c>
      <c r="H19" s="10" t="n">
        <v>21.3037497997284</v>
      </c>
      <c r="I19" s="10" t="n">
        <v>18.1891665061315</v>
      </c>
      <c r="J19" s="10" t="n">
        <v>18.3025000095367</v>
      </c>
      <c r="K19" s="10" t="n">
        <v>17.4041667779287</v>
      </c>
      <c r="L19" s="10" t="n">
        <v>22.6216665108999</v>
      </c>
      <c r="M19" s="10" t="n">
        <v>17.5687500635783</v>
      </c>
      <c r="N19" s="10" t="n">
        <v>20.81875</v>
      </c>
      <c r="O19" s="10" t="n">
        <v>19.01</v>
      </c>
      <c r="P19" s="10" t="n">
        <v>21.8516666666667</v>
      </c>
      <c r="Q19" s="10" t="n">
        <v>19.3166666666667</v>
      </c>
      <c r="R19" s="10" t="n">
        <v>20.8541666666667</v>
      </c>
      <c r="S19" s="10" t="n">
        <v>18.4875</v>
      </c>
      <c r="T19" s="10" t="n">
        <v>16.5791666666667</v>
      </c>
      <c r="U19" s="10" t="n">
        <v>21.0541666666667</v>
      </c>
      <c r="V19" s="10" t="n">
        <v>20.6833333333333</v>
      </c>
      <c r="W19" s="10" t="n">
        <v>19.85</v>
      </c>
      <c r="X19" s="10"/>
      <c r="Y19" s="10"/>
      <c r="Z19" s="10"/>
      <c r="AA19" s="10"/>
      <c r="AB19" s="10"/>
      <c r="AD19" s="11" t="n">
        <f aca="false">AVERAGE(B19:AB19)</f>
        <v>19.4815277653649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21.9470833937327</v>
      </c>
      <c r="D20" s="10" t="n">
        <v>17.54958319664</v>
      </c>
      <c r="E20" s="10" t="n">
        <v>22.8937499523163</v>
      </c>
      <c r="F20" s="10" t="n">
        <v>22.0787501335144</v>
      </c>
      <c r="G20" s="10" t="n">
        <v>18.3658332029978</v>
      </c>
      <c r="H20" s="10" t="n">
        <v>18.2574999332428</v>
      </c>
      <c r="I20" s="10" t="n">
        <v>21.2904167175293</v>
      </c>
      <c r="J20" s="10" t="n">
        <v>18.49083340168</v>
      </c>
      <c r="K20" s="10" t="n">
        <v>17.84375</v>
      </c>
      <c r="L20" s="10" t="n">
        <v>21.4787499904633</v>
      </c>
      <c r="M20" s="10" t="n">
        <v>17.9787500699361</v>
      </c>
      <c r="N20" s="10" t="n">
        <v>21.29875</v>
      </c>
      <c r="O20" s="10" t="n">
        <v>22.7170833333333</v>
      </c>
      <c r="P20" s="10" t="n">
        <v>21.1658333333333</v>
      </c>
      <c r="Q20" s="10" t="n">
        <v>19.5083333333333</v>
      </c>
      <c r="R20" s="10" t="n">
        <v>22.9041666666667</v>
      </c>
      <c r="S20" s="10" t="n">
        <v>18.2416666666667</v>
      </c>
      <c r="T20" s="10" t="n">
        <v>19.0166666666667</v>
      </c>
      <c r="U20" s="10" t="n">
        <v>21.3958333333333</v>
      </c>
      <c r="V20" s="10" t="n">
        <v>21.2458333333333</v>
      </c>
      <c r="W20" s="10" t="n">
        <v>19.9791666666667</v>
      </c>
      <c r="X20" s="10"/>
      <c r="Y20" s="10"/>
      <c r="Z20" s="10"/>
      <c r="AA20" s="10"/>
      <c r="AB20" s="10"/>
      <c r="AD20" s="11" t="n">
        <f aca="false">AVERAGE(B20:AB20)</f>
        <v>20.2689682535898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24.0075000921885</v>
      </c>
      <c r="D21" s="10" t="n">
        <v>20.3883332411448</v>
      </c>
      <c r="E21" s="10" t="n">
        <v>24.7258332570394</v>
      </c>
      <c r="F21" s="10" t="n">
        <v>22.9241666793823</v>
      </c>
      <c r="G21" s="10" t="n">
        <v>19.4808332920074</v>
      </c>
      <c r="H21" s="10" t="n">
        <v>21.324166615804</v>
      </c>
      <c r="I21" s="10" t="n">
        <v>21.7541666030884</v>
      </c>
      <c r="J21" s="10" t="n">
        <v>21.8170834382375</v>
      </c>
      <c r="K21" s="10" t="n">
        <v>17.1387499968211</v>
      </c>
      <c r="L21" s="10" t="n">
        <v>21.1174999872843</v>
      </c>
      <c r="M21" s="10" t="n">
        <v>19.5125001271566</v>
      </c>
      <c r="N21" s="10" t="n">
        <v>20.4916666666667</v>
      </c>
      <c r="O21" s="10" t="n">
        <v>21.0183333333333</v>
      </c>
      <c r="P21" s="10" t="n">
        <v>22.4258333333333</v>
      </c>
      <c r="Q21" s="10" t="n">
        <v>17.7625</v>
      </c>
      <c r="R21" s="10" t="n">
        <v>21.5541666666667</v>
      </c>
      <c r="S21" s="10" t="n">
        <v>16.125</v>
      </c>
      <c r="T21" s="10" t="n">
        <v>19.4</v>
      </c>
      <c r="U21" s="10" t="n">
        <v>21.9083333333333</v>
      </c>
      <c r="V21" s="10" t="n">
        <v>18.9541666666667</v>
      </c>
      <c r="W21" s="10" t="n">
        <v>19.0875</v>
      </c>
      <c r="X21" s="10"/>
      <c r="Y21" s="10"/>
      <c r="Z21" s="10"/>
      <c r="AA21" s="10"/>
      <c r="AB21" s="10"/>
      <c r="AD21" s="11" t="n">
        <f aca="false">AVERAGE(B21:AB21)</f>
        <v>20.6151587300074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19.491250038147</v>
      </c>
      <c r="D22" s="10" t="n">
        <v>20.0691667397817</v>
      </c>
      <c r="E22" s="10" t="n">
        <v>27.1170832316081</v>
      </c>
      <c r="F22" s="10" t="n">
        <v>25.3066665331523</v>
      </c>
      <c r="G22" s="10" t="n">
        <v>19.822083234787</v>
      </c>
      <c r="H22" s="10" t="n">
        <v>21.0670833587647</v>
      </c>
      <c r="I22" s="10" t="n">
        <v>21.8458334604899</v>
      </c>
      <c r="J22" s="10" t="n">
        <v>21.6537500222524</v>
      </c>
      <c r="K22" s="10" t="n">
        <v>18.8687498569489</v>
      </c>
      <c r="L22" s="10" t="n">
        <v>24.5812500317891</v>
      </c>
      <c r="M22" s="10" t="n">
        <v>21.5920832157135</v>
      </c>
      <c r="N22" s="10" t="n">
        <v>21.3041666666667</v>
      </c>
      <c r="O22" s="10" t="n">
        <v>19.9383333333333</v>
      </c>
      <c r="P22" s="10" t="n">
        <v>21.7445833333333</v>
      </c>
      <c r="Q22" s="10" t="n">
        <v>19.375</v>
      </c>
      <c r="R22" s="10" t="n">
        <v>22.4833333333333</v>
      </c>
      <c r="S22" s="10" t="n">
        <v>18.4125</v>
      </c>
      <c r="T22" s="10" t="n">
        <v>17.8791666666667</v>
      </c>
      <c r="U22" s="10" t="n">
        <v>20.8391304347826</v>
      </c>
      <c r="V22" s="10" t="n">
        <v>21.3166666666667</v>
      </c>
      <c r="W22" s="10" t="n">
        <v>20.3625</v>
      </c>
      <c r="X22" s="10"/>
      <c r="Y22" s="10"/>
      <c r="Z22" s="10"/>
      <c r="AA22" s="10"/>
      <c r="AB22" s="10"/>
      <c r="AD22" s="11" t="n">
        <f aca="false">AVERAGE(B22:AB22)</f>
        <v>21.1938276265818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16.6062499284744</v>
      </c>
      <c r="D23" s="14" t="n">
        <v>19.1775000890096</v>
      </c>
      <c r="E23" s="14" t="n">
        <v>25.1075001557668</v>
      </c>
      <c r="F23" s="10" t="n">
        <v>21.2641666730245</v>
      </c>
      <c r="G23" s="10" t="n">
        <v>21.9454166889191</v>
      </c>
      <c r="H23" s="10" t="n">
        <v>20.1825001239777</v>
      </c>
      <c r="I23" s="10" t="n">
        <v>22.5258335272471</v>
      </c>
      <c r="J23" s="10" t="n">
        <v>20.4887498219808</v>
      </c>
      <c r="K23" s="10" t="n">
        <v>20.2154168287913</v>
      </c>
      <c r="L23" s="10" t="n">
        <v>24.215000073115</v>
      </c>
      <c r="M23" s="10" t="n">
        <v>23.7854166030884</v>
      </c>
      <c r="N23" s="10" t="n">
        <v>20.83875</v>
      </c>
      <c r="O23" s="10" t="n">
        <v>18.7</v>
      </c>
      <c r="P23" s="10" t="n">
        <v>20.5266666666667</v>
      </c>
      <c r="Q23" s="10" t="n">
        <v>18.9958333333333</v>
      </c>
      <c r="R23" s="10" t="n">
        <v>20.9541666666667</v>
      </c>
      <c r="S23" s="10" t="n">
        <v>20.1</v>
      </c>
      <c r="T23" s="10" t="n">
        <v>19.1</v>
      </c>
      <c r="U23" s="10" t="n">
        <v>21.0958333333333</v>
      </c>
      <c r="V23" s="10" t="n">
        <v>19.3458333333333</v>
      </c>
      <c r="W23" s="10" t="n">
        <v>20.525</v>
      </c>
      <c r="X23" s="10"/>
      <c r="Y23" s="10"/>
      <c r="Z23" s="10"/>
      <c r="AA23" s="10"/>
      <c r="AB23" s="10"/>
      <c r="AD23" s="15" t="n">
        <f aca="false">AVERAGE(B23:AB23)</f>
        <v>20.747420659368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18.7879166603088</v>
      </c>
      <c r="D24" s="10" t="n">
        <v>15.3883332014084</v>
      </c>
      <c r="E24" s="10" t="n">
        <v>22.0391666889191</v>
      </c>
      <c r="F24" s="10" t="n">
        <v>25.8170834382375</v>
      </c>
      <c r="G24" s="10" t="n">
        <v>20.5750001271566</v>
      </c>
      <c r="H24" s="10" t="n">
        <v>21.2087500890096</v>
      </c>
      <c r="I24" s="10" t="n">
        <v>20.7662500540415</v>
      </c>
      <c r="J24" s="10" t="n">
        <v>18.0683334668477</v>
      </c>
      <c r="K24" s="10" t="n">
        <v>18.8362500667572</v>
      </c>
      <c r="L24" s="10" t="n">
        <v>23.610416730245</v>
      </c>
      <c r="M24" s="10" t="n">
        <v>24.640416542689</v>
      </c>
      <c r="N24" s="10" t="n">
        <v>17.3875</v>
      </c>
      <c r="O24" s="10" t="n">
        <v>18.3058333333333</v>
      </c>
      <c r="P24" s="10" t="n">
        <v>19.21</v>
      </c>
      <c r="Q24" s="10" t="n">
        <v>20.2</v>
      </c>
      <c r="R24" s="10" t="n">
        <v>20.8375</v>
      </c>
      <c r="S24" s="10" t="n">
        <v>22.0041666666667</v>
      </c>
      <c r="T24" s="10" t="n">
        <v>20.4416666666667</v>
      </c>
      <c r="U24" s="10" t="n">
        <v>21.5</v>
      </c>
      <c r="V24" s="10" t="n">
        <v>19.1916666666667</v>
      </c>
      <c r="W24" s="10" t="n">
        <v>21.4958333333333</v>
      </c>
      <c r="X24" s="10"/>
      <c r="Y24" s="10"/>
      <c r="Z24" s="10"/>
      <c r="AA24" s="10"/>
      <c r="AB24" s="10"/>
      <c r="AD24" s="11" t="n">
        <f aca="false">AVERAGE(B24:AB24)</f>
        <v>20.4910516062994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21.303750038147</v>
      </c>
      <c r="D25" s="10" t="n">
        <v>14.8054167032242</v>
      </c>
      <c r="E25" s="10" t="n">
        <v>19.1658333142598</v>
      </c>
      <c r="F25" s="10" t="n">
        <v>24.409166653951</v>
      </c>
      <c r="G25" s="10" t="n">
        <v>21.2170835336049</v>
      </c>
      <c r="H25" s="10" t="n">
        <v>21.7333334287008</v>
      </c>
      <c r="I25" s="10" t="n">
        <v>21.7729165554047</v>
      </c>
      <c r="J25" s="10" t="n">
        <v>18.0845834414164</v>
      </c>
      <c r="K25" s="10" t="n">
        <v>24.0283335049947</v>
      </c>
      <c r="L25" s="10" t="n">
        <v>20.4591664473216</v>
      </c>
      <c r="M25" s="10" t="n">
        <v>26.6791668732961</v>
      </c>
      <c r="N25" s="10" t="n">
        <v>19.1945833333333</v>
      </c>
      <c r="O25" s="10" t="n">
        <v>20.1475</v>
      </c>
      <c r="P25" s="10" t="n">
        <v>20.1541666666667</v>
      </c>
      <c r="Q25" s="10" t="n">
        <v>20.6125</v>
      </c>
      <c r="R25" s="10" t="n">
        <v>20.7583333333333</v>
      </c>
      <c r="S25" s="10" t="n">
        <v>21.2958333333333</v>
      </c>
      <c r="T25" s="10" t="n">
        <v>18.6416666666667</v>
      </c>
      <c r="U25" s="10" t="n">
        <v>19.8166666666667</v>
      </c>
      <c r="V25" s="10" t="n">
        <v>19.8625</v>
      </c>
      <c r="W25" s="10" t="n">
        <v>20.6375</v>
      </c>
      <c r="X25" s="10"/>
      <c r="Y25" s="10"/>
      <c r="Z25" s="10"/>
      <c r="AA25" s="10"/>
      <c r="AB25" s="10"/>
      <c r="AD25" s="11" t="n">
        <f aca="false">AVERAGE(B25:AB25)</f>
        <v>20.7038095473486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22.4912499586741</v>
      </c>
      <c r="D26" s="10" t="n">
        <v>17.2766666412354</v>
      </c>
      <c r="E26" s="10" t="n">
        <v>19.7454165617625</v>
      </c>
      <c r="F26" s="10" t="n">
        <v>24.403750260671</v>
      </c>
      <c r="G26" s="10" t="n">
        <v>24.5529165267944</v>
      </c>
      <c r="H26" s="10" t="n">
        <v>21.727499961853</v>
      </c>
      <c r="I26" s="10" t="n">
        <v>20.5391665299733</v>
      </c>
      <c r="J26" s="10" t="n">
        <v>20.4274999300639</v>
      </c>
      <c r="K26" s="10" t="n">
        <v>20.8166666825612</v>
      </c>
      <c r="L26" s="10" t="n">
        <v>22.2512499491374</v>
      </c>
      <c r="M26" s="10" t="n">
        <v>28.1145834922791</v>
      </c>
      <c r="N26" s="10" t="n">
        <v>18.43</v>
      </c>
      <c r="O26" s="10" t="n">
        <v>20.8075</v>
      </c>
      <c r="P26" s="10" t="n">
        <v>19.32875</v>
      </c>
      <c r="Q26" s="10" t="n">
        <v>20.5958333333333</v>
      </c>
      <c r="R26" s="10" t="n">
        <v>20.15</v>
      </c>
      <c r="S26" s="10" t="n">
        <v>21.75</v>
      </c>
      <c r="T26" s="10" t="n">
        <v>20.1541666666667</v>
      </c>
      <c r="U26" s="10" t="n">
        <v>17.825</v>
      </c>
      <c r="V26" s="10" t="n">
        <v>18.2583333333333</v>
      </c>
      <c r="W26" s="10" t="n">
        <v>20.5625</v>
      </c>
      <c r="X26" s="10"/>
      <c r="Y26" s="10"/>
      <c r="Z26" s="10"/>
      <c r="AA26" s="10"/>
      <c r="AB26" s="10"/>
      <c r="AD26" s="11" t="n">
        <f aca="false">AVERAGE(B26:AB26)</f>
        <v>20.9623214203971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22.8108332157135</v>
      </c>
      <c r="D27" s="10" t="n">
        <v>15.215833346049</v>
      </c>
      <c r="E27" s="10" t="n">
        <v>19.2333333492279</v>
      </c>
      <c r="F27" s="10" t="n">
        <v>20.1741666793823</v>
      </c>
      <c r="G27" s="10" t="n">
        <v>25.1466663678487</v>
      </c>
      <c r="H27" s="10" t="n">
        <v>21.5099998315175</v>
      </c>
      <c r="I27" s="10" t="n">
        <v>20.6949999332428</v>
      </c>
      <c r="J27" s="10" t="n">
        <v>17.4687501589457</v>
      </c>
      <c r="K27" s="10" t="n">
        <v>22.3079168001811</v>
      </c>
      <c r="L27" s="10" t="n">
        <v>23.5083332061768</v>
      </c>
      <c r="M27" s="10" t="n">
        <v>19.7054165999095</v>
      </c>
      <c r="N27" s="10" t="n">
        <v>15.97125</v>
      </c>
      <c r="O27" s="10" t="n">
        <v>21.8675</v>
      </c>
      <c r="P27" s="10" t="n">
        <v>20.4366666666667</v>
      </c>
      <c r="Q27" s="10" t="n">
        <v>21.75</v>
      </c>
      <c r="R27" s="10" t="n">
        <v>22.5375</v>
      </c>
      <c r="S27" s="10" t="n">
        <v>21.275</v>
      </c>
      <c r="T27" s="10" t="n">
        <v>22.2958333333333</v>
      </c>
      <c r="U27" s="10" t="n">
        <v>20.7166666666667</v>
      </c>
      <c r="V27" s="10" t="n">
        <v>18.2833333333333</v>
      </c>
      <c r="W27" s="10" t="n">
        <v>21.7875</v>
      </c>
      <c r="X27" s="10"/>
      <c r="Y27" s="10"/>
      <c r="Z27" s="10"/>
      <c r="AA27" s="10"/>
      <c r="AB27" s="10"/>
      <c r="AD27" s="11" t="n">
        <f aca="false">AVERAGE(B27:AB27)</f>
        <v>20.6998809280093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23.6583331425985</v>
      </c>
      <c r="D28" s="10" t="n">
        <v>15.0329165856044</v>
      </c>
      <c r="E28" s="10" t="n">
        <v>17.466666618983</v>
      </c>
      <c r="F28" s="10" t="n">
        <v>17.1674999396006</v>
      </c>
      <c r="G28" s="10" t="n">
        <v>25.4754166603088</v>
      </c>
      <c r="H28" s="10" t="n">
        <v>21.4379165967306</v>
      </c>
      <c r="I28" s="10" t="n">
        <v>21.5462499459585</v>
      </c>
      <c r="J28" s="10" t="n">
        <v>15.6687500079473</v>
      </c>
      <c r="K28" s="10" t="n">
        <v>25.3995833396912</v>
      </c>
      <c r="L28" s="10" t="n">
        <v>25.609583457311</v>
      </c>
      <c r="M28" s="10" t="n">
        <v>19.1174997488658</v>
      </c>
      <c r="N28" s="10" t="n">
        <v>15.695</v>
      </c>
      <c r="O28" s="10" t="n">
        <v>19.8470833333333</v>
      </c>
      <c r="P28" s="10" t="n">
        <v>21.5129166666667</v>
      </c>
      <c r="Q28" s="10" t="n">
        <v>20.7791666666667</v>
      </c>
      <c r="R28" s="10" t="n">
        <v>22.1833333333333</v>
      </c>
      <c r="S28" s="10" t="n">
        <v>21.1</v>
      </c>
      <c r="T28" s="10" t="n">
        <v>22.6458333333333</v>
      </c>
      <c r="U28" s="10" t="n">
        <v>22.9625</v>
      </c>
      <c r="V28" s="10" t="n">
        <v>19.7791666666667</v>
      </c>
      <c r="W28" s="10" t="n">
        <v>22.25</v>
      </c>
      <c r="X28" s="10"/>
      <c r="Y28" s="10"/>
      <c r="Z28" s="10"/>
      <c r="AA28" s="10"/>
      <c r="AB28" s="10"/>
      <c r="AD28" s="11" t="n">
        <f aca="false">AVERAGE(B28:AB28)</f>
        <v>20.7778769544571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24.3295833269755</v>
      </c>
      <c r="D29" s="10" t="n">
        <v>15.7899998823802</v>
      </c>
      <c r="E29" s="10" t="n">
        <v>19.5054167111715</v>
      </c>
      <c r="F29" s="10" t="n">
        <v>18.0125000079473</v>
      </c>
      <c r="G29" s="10" t="n">
        <v>22.199166615804</v>
      </c>
      <c r="H29" s="10" t="n">
        <v>22.8341666857402</v>
      </c>
      <c r="I29" s="10" t="n">
        <v>21.3958334128062</v>
      </c>
      <c r="J29" s="10" t="n">
        <v>17.3950001001358</v>
      </c>
      <c r="K29" s="10" t="n">
        <v>24.3079167207082</v>
      </c>
      <c r="L29" s="10" t="n">
        <v>24.3404166698456</v>
      </c>
      <c r="M29" s="10" t="n">
        <v>20.1974999904633</v>
      </c>
      <c r="N29" s="10" t="n">
        <v>15.8058333333333</v>
      </c>
      <c r="O29" s="10" t="n">
        <v>19.3679166666667</v>
      </c>
      <c r="P29" s="10" t="n">
        <v>22.3675</v>
      </c>
      <c r="Q29" s="10" t="n">
        <v>20.75</v>
      </c>
      <c r="R29" s="10" t="n">
        <v>21.3041666666667</v>
      </c>
      <c r="S29" s="10" t="n">
        <v>20.1958333333333</v>
      </c>
      <c r="T29" s="10" t="n">
        <v>26.2083333333333</v>
      </c>
      <c r="U29" s="10" t="n">
        <v>24.9291666666667</v>
      </c>
      <c r="V29" s="10" t="n">
        <v>22.475</v>
      </c>
      <c r="W29" s="10" t="n">
        <v>21.9541666666667</v>
      </c>
      <c r="X29" s="10"/>
      <c r="Y29" s="10"/>
      <c r="Z29" s="10"/>
      <c r="AA29" s="10"/>
      <c r="AB29" s="10"/>
      <c r="AD29" s="11" t="n">
        <f aca="false">AVERAGE(B29:AB29)</f>
        <v>21.2221627043164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24.9045835336049</v>
      </c>
      <c r="D30" s="10" t="n">
        <v>17.5208333333333</v>
      </c>
      <c r="E30" s="10" t="n">
        <v>18.6420834859212</v>
      </c>
      <c r="F30" s="10" t="n">
        <v>19.3291666507721</v>
      </c>
      <c r="G30" s="10" t="n">
        <v>24.478333234787</v>
      </c>
      <c r="H30" s="10" t="n">
        <v>23.4516666730245</v>
      </c>
      <c r="I30" s="10" t="n">
        <v>22.5912500222524</v>
      </c>
      <c r="J30" s="10" t="n">
        <v>19.8687500158946</v>
      </c>
      <c r="K30" s="10" t="n">
        <v>22.6087498664856</v>
      </c>
      <c r="L30" s="10" t="n">
        <v>24.3462498188019</v>
      </c>
      <c r="M30" s="10" t="n">
        <v>23.9200001557668</v>
      </c>
      <c r="N30" s="10" t="n">
        <v>18.2479166666667</v>
      </c>
      <c r="O30" s="10" t="n">
        <v>19.075</v>
      </c>
      <c r="P30" s="10" t="n">
        <v>21.2404166666667</v>
      </c>
      <c r="Q30" s="10" t="n">
        <v>18.1875</v>
      </c>
      <c r="R30" s="10" t="n">
        <v>18.4583333333333</v>
      </c>
      <c r="S30" s="10" t="n">
        <v>18.6375</v>
      </c>
      <c r="T30" s="10" t="n">
        <v>25.625</v>
      </c>
      <c r="U30" s="10" t="n">
        <v>22.4083333333333</v>
      </c>
      <c r="V30" s="10" t="n">
        <v>21.475</v>
      </c>
      <c r="W30" s="10" t="n">
        <v>21.5125</v>
      </c>
      <c r="X30" s="10"/>
      <c r="Y30" s="10"/>
      <c r="Z30" s="10"/>
      <c r="AA30" s="10"/>
      <c r="AB30" s="10"/>
      <c r="AD30" s="11" t="n">
        <f aca="false">AVERAGE(B30:AB30)</f>
        <v>21.2632936566974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24.1258333524068</v>
      </c>
      <c r="D31" s="10" t="n">
        <v>18.6320831378301</v>
      </c>
      <c r="E31" s="10" t="n">
        <v>20.7595833937327</v>
      </c>
      <c r="F31" s="10" t="n">
        <v>22.4883332252502</v>
      </c>
      <c r="G31" s="10" t="n">
        <v>21.5241665840149</v>
      </c>
      <c r="H31" s="10" t="n">
        <v>24.0058335463206</v>
      </c>
      <c r="I31" s="10" t="n">
        <v>23.659166653951</v>
      </c>
      <c r="J31" s="10" t="n">
        <v>19.2233333587647</v>
      </c>
      <c r="K31" s="10" t="n">
        <v>21.1641667683919</v>
      </c>
      <c r="L31" s="10" t="n">
        <v>22.2549999554952</v>
      </c>
      <c r="M31" s="10" t="n">
        <v>25.7812496026357</v>
      </c>
      <c r="N31" s="10" t="n">
        <v>20.2679166666667</v>
      </c>
      <c r="O31" s="10" t="n">
        <v>19.6995833333333</v>
      </c>
      <c r="P31" s="10" t="n">
        <v>21.0054166666667</v>
      </c>
      <c r="Q31" s="10" t="n">
        <v>17.4916666666667</v>
      </c>
      <c r="R31" s="10" t="n">
        <v>20.1916666666667</v>
      </c>
      <c r="S31" s="10" t="n">
        <v>21.1166666666667</v>
      </c>
      <c r="T31" s="10" t="n">
        <v>27.4833333333333</v>
      </c>
      <c r="U31" s="10" t="n">
        <v>19.1375</v>
      </c>
      <c r="V31" s="10" t="n">
        <v>22.0916666666667</v>
      </c>
      <c r="W31" s="10" t="n">
        <v>20.8291666666667</v>
      </c>
      <c r="X31" s="10"/>
      <c r="Y31" s="10"/>
      <c r="Z31" s="10"/>
      <c r="AA31" s="10"/>
      <c r="AB31" s="10"/>
      <c r="AD31" s="11" t="n">
        <f aca="false">AVERAGE(B31:AB31)</f>
        <v>21.5682539481965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23.7541666825612</v>
      </c>
      <c r="D32" s="10" t="n">
        <v>19.5950000286102</v>
      </c>
      <c r="E32" s="10" t="n">
        <v>21.5070834159851</v>
      </c>
      <c r="F32" s="10" t="n">
        <v>24.9854166507721</v>
      </c>
      <c r="G32" s="10" t="n">
        <v>21.6145834128062</v>
      </c>
      <c r="H32" s="10" t="n">
        <v>23.8599998950958</v>
      </c>
      <c r="I32" s="10" t="n">
        <v>21.1158332824707</v>
      </c>
      <c r="J32" s="10" t="n">
        <v>18.5804166396459</v>
      </c>
      <c r="K32" s="10" t="n">
        <v>19.7341666221619</v>
      </c>
      <c r="L32" s="10" t="n">
        <v>21.3570833206177</v>
      </c>
      <c r="M32" s="10" t="n">
        <v>26.0358331998189</v>
      </c>
      <c r="N32" s="10" t="n">
        <v>19.3295833333333</v>
      </c>
      <c r="O32" s="10" t="n">
        <v>20.0466666666667</v>
      </c>
      <c r="P32" s="10" t="n">
        <v>20.9483333333333</v>
      </c>
      <c r="Q32" s="10" t="n">
        <v>19.7708333333333</v>
      </c>
      <c r="R32" s="10" t="n">
        <v>20.875</v>
      </c>
      <c r="S32" s="10" t="n">
        <v>23.4375</v>
      </c>
      <c r="T32" s="10" t="n">
        <v>27.3</v>
      </c>
      <c r="U32" s="10" t="n">
        <v>20.3958333333333</v>
      </c>
      <c r="V32" s="10" t="n">
        <v>22.9086956521739</v>
      </c>
      <c r="W32" s="10" t="n">
        <v>20.5625</v>
      </c>
      <c r="X32" s="10"/>
      <c r="Y32" s="10"/>
      <c r="Z32" s="10"/>
      <c r="AA32" s="10"/>
      <c r="AB32" s="10"/>
      <c r="AD32" s="11" t="n">
        <f aca="false">AVERAGE(B32:AB32)</f>
        <v>21.7959299429867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 t="e">
        <f aca="false">AVERAGE(B33:AB33)</f>
        <v>#DIV/0!</v>
      </c>
    </row>
    <row r="34" customFormat="false" ht="11.5" hidden="false" customHeight="false" outlineLevel="0" collapsed="false">
      <c r="A34" s="16" t="s">
        <v>6</v>
      </c>
      <c r="B34" s="17" t="s">
        <v>5</v>
      </c>
      <c r="C34" s="18" t="n">
        <f aca="false">AVERAGE(C3:C33)</f>
        <v>20.3365972333484</v>
      </c>
      <c r="D34" s="18" t="n">
        <f aca="false">AVERAGE(D3:D33)</f>
        <v>18.4752221928703</v>
      </c>
      <c r="E34" s="18" t="n">
        <f aca="false">AVERAGE(E3:E33)</f>
        <v>19.7085000064638</v>
      </c>
      <c r="F34" s="18" t="n">
        <f aca="false">AVERAGE(F3:F33)</f>
        <v>19.4732083466318</v>
      </c>
      <c r="G34" s="18" t="n">
        <f aca="false">AVERAGE(G3:G33)</f>
        <v>19.726069410642</v>
      </c>
      <c r="H34" s="18" t="n">
        <f aca="false">AVERAGE(H3:H33)</f>
        <v>19.827111099826</v>
      </c>
      <c r="I34" s="18" t="n">
        <f aca="false">AVERAGE(I3:I33)</f>
        <v>19.9929027901755</v>
      </c>
      <c r="J34" s="18" t="n">
        <f aca="false">AVERAGE(J3:J33)</f>
        <v>18.1541250189145</v>
      </c>
      <c r="K34" s="18" t="n">
        <f aca="false">AVERAGE(K3:K33)</f>
        <v>19.3552222278383</v>
      </c>
      <c r="L34" s="18" t="n">
        <f aca="false">AVERAGE(L3:L33)</f>
        <v>20.3873055285878</v>
      </c>
      <c r="M34" s="18" t="n">
        <f aca="false">AVERAGE(M3:M33)</f>
        <v>20.4263055576219</v>
      </c>
      <c r="N34" s="18" t="n">
        <f aca="false">AVERAGE(N3:N33)</f>
        <v>18.2453194444444</v>
      </c>
      <c r="O34" s="18" t="n">
        <f aca="false">AVERAGE(O3:O33)</f>
        <v>19.2041527777778</v>
      </c>
      <c r="P34" s="18" t="n">
        <f aca="false">AVERAGE(P3:P33)</f>
        <v>20.5081666666667</v>
      </c>
      <c r="Q34" s="18" t="n">
        <f aca="false">AVERAGE(Q3:Q33)</f>
        <v>19.6398611111111</v>
      </c>
      <c r="R34" s="18" t="n">
        <f aca="false">AVERAGE(R3:R33)</f>
        <v>20.0561111111111</v>
      </c>
      <c r="S34" s="18" t="n">
        <f aca="false">AVERAGE(S3:S33)</f>
        <v>18.9293055555556</v>
      </c>
      <c r="T34" s="18" t="n">
        <f aca="false">AVERAGE(T3:T33)</f>
        <v>19.9725</v>
      </c>
      <c r="U34" s="18" t="n">
        <f aca="false">AVERAGE(U3:U33)</f>
        <v>20.0371376811594</v>
      </c>
      <c r="V34" s="18" t="n">
        <f aca="false">AVERAGE(V3:V33)</f>
        <v>21.1965881642512</v>
      </c>
      <c r="W34" s="18" t="n">
        <f aca="false">AVERAGE(W3:W33)</f>
        <v>20.8059722222222</v>
      </c>
      <c r="X34" s="18"/>
      <c r="Y34" s="18"/>
      <c r="Z34" s="18"/>
      <c r="AA34" s="18"/>
      <c r="AB34" s="18"/>
      <c r="AD34" s="19" t="e">
        <f aca="false">AVERAGE(AD3:AD33)</f>
        <v>#DIV/0!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n">
        <f aca="false">MAX(C3:C33)</f>
        <v>24.9045835336049</v>
      </c>
      <c r="D36" s="22" t="n">
        <f aca="false">MAX(D3:D33)</f>
        <v>23.2887498537699</v>
      </c>
      <c r="E36" s="22" t="n">
        <f aca="false">MAX(E3:E33)</f>
        <v>27.1170832316081</v>
      </c>
      <c r="F36" s="22" t="n">
        <f aca="false">MAX(F3:F33)</f>
        <v>25.8170834382375</v>
      </c>
      <c r="G36" s="22" t="n">
        <f aca="false">MAX(G3:G33)</f>
        <v>25.4754166603088</v>
      </c>
      <c r="H36" s="22" t="n">
        <f aca="false">MAX(H3:H33)</f>
        <v>24.0058335463206</v>
      </c>
      <c r="I36" s="22" t="n">
        <f aca="false">MAX(I3:I33)</f>
        <v>23.659166653951</v>
      </c>
      <c r="J36" s="22" t="n">
        <f aca="false">MAX(J3:J33)</f>
        <v>21.8170834382375</v>
      </c>
      <c r="K36" s="22" t="n">
        <f aca="false">MAX(K3:K33)</f>
        <v>25.3995833396912</v>
      </c>
      <c r="L36" s="22" t="n">
        <f aca="false">MAX(L3:L33)</f>
        <v>25.609583457311</v>
      </c>
      <c r="M36" s="22" t="n">
        <f aca="false">MAX(M3:M33)</f>
        <v>28.1145834922791</v>
      </c>
      <c r="N36" s="22" t="n">
        <f aca="false">MAX(N3:N33)</f>
        <v>21.3041666666667</v>
      </c>
      <c r="O36" s="22" t="n">
        <f aca="false">MAX(O3:O33)</f>
        <v>22.7170833333333</v>
      </c>
      <c r="P36" s="22" t="n">
        <f aca="false">MAX(P3:P33)</f>
        <v>23.1125</v>
      </c>
      <c r="Q36" s="22" t="n">
        <f aca="false">MAX(Q3:Q33)</f>
        <v>22.3541666666667</v>
      </c>
      <c r="R36" s="22" t="n">
        <f aca="false">MAX(R3:R33)</f>
        <v>22.9041666666667</v>
      </c>
      <c r="S36" s="22" t="n">
        <f aca="false">MAX(S3:S33)</f>
        <v>23.4375</v>
      </c>
      <c r="T36" s="22" t="n">
        <f aca="false">MAX(T3:T33)</f>
        <v>27.4833333333333</v>
      </c>
      <c r="U36" s="22" t="n">
        <f aca="false">MAX(U3:U33)</f>
        <v>24.9291666666667</v>
      </c>
      <c r="V36" s="22" t="n">
        <f aca="false">MAX(V3:V33)</f>
        <v>25.5541666666667</v>
      </c>
      <c r="W36" s="22" t="n">
        <f aca="false">MAX(W3:W33)</f>
        <v>22.7458333333333</v>
      </c>
      <c r="X36" s="22"/>
      <c r="Y36" s="22"/>
      <c r="Z36" s="22"/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n">
        <f aca="false">MIN(C3:C33)</f>
        <v>16.009583234787</v>
      </c>
      <c r="D37" s="25" t="n">
        <f aca="false">MIN(D3:D33)</f>
        <v>14.8054167032242</v>
      </c>
      <c r="E37" s="25" t="n">
        <f aca="false">MIN(E3:E33)</f>
        <v>14.1491667032242</v>
      </c>
      <c r="F37" s="25" t="n">
        <f aca="false">MIN(F3:F33)</f>
        <v>13.8233333826065</v>
      </c>
      <c r="G37" s="25" t="n">
        <f aca="false">MIN(G3:G33)</f>
        <v>14.4412501255671</v>
      </c>
      <c r="H37" s="25" t="n">
        <f aca="false">MIN(H3:H33)</f>
        <v>16.257083217303</v>
      </c>
      <c r="I37" s="25" t="n">
        <f aca="false">MIN(I3:I33)</f>
        <v>14.6375000079473</v>
      </c>
      <c r="J37" s="25" t="n">
        <f aca="false">MIN(J3:J33)</f>
        <v>13.8595833381017</v>
      </c>
      <c r="K37" s="25" t="n">
        <f aca="false">MIN(K3:K33)</f>
        <v>15.4404167731603</v>
      </c>
      <c r="L37" s="25" t="n">
        <f aca="false">MIN(L3:L33)</f>
        <v>13.9558333953222</v>
      </c>
      <c r="M37" s="25" t="n">
        <f aca="false">MIN(M3:M33)</f>
        <v>12.3829167683919</v>
      </c>
      <c r="N37" s="25" t="n">
        <f aca="false">MIN(N3:N33)</f>
        <v>15.27125</v>
      </c>
      <c r="O37" s="25" t="n">
        <f aca="false">MIN(O3:O33)</f>
        <v>13.8704166666667</v>
      </c>
      <c r="P37" s="25" t="n">
        <f aca="false">MIN(P3:P33)</f>
        <v>17.5125</v>
      </c>
      <c r="Q37" s="25" t="n">
        <f aca="false">MIN(Q3:Q33)</f>
        <v>14.7333333333333</v>
      </c>
      <c r="R37" s="25" t="n">
        <f aca="false">MIN(R3:R33)</f>
        <v>16.0958333333333</v>
      </c>
      <c r="S37" s="25" t="n">
        <f aca="false">MIN(S3:S33)</f>
        <v>15.6875</v>
      </c>
      <c r="T37" s="25" t="n">
        <f aca="false">MIN(T3:T33)</f>
        <v>13.5375</v>
      </c>
      <c r="U37" s="25" t="n">
        <f aca="false">MIN(U3:U33)</f>
        <v>15.8583333333333</v>
      </c>
      <c r="V37" s="25" t="n">
        <f aca="false">MIN(V3:V33)</f>
        <v>18.2583333333333</v>
      </c>
      <c r="W37" s="25" t="n">
        <f aca="false">MIN(W3:W33)</f>
        <v>17.8458333333333</v>
      </c>
      <c r="X37" s="25"/>
      <c r="Y37" s="25"/>
      <c r="Z37" s="25"/>
      <c r="AA37" s="25"/>
      <c r="AB37" s="25"/>
      <c r="AD37" s="26" t="n">
        <f aca="false">STDEV(B3:AB33)</f>
        <v>2.47410949134247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gt;=25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0</v>
      </c>
      <c r="E42" s="29" t="n">
        <f aca="false">COUNTIF(E3:E33,$B$40)</f>
        <v>2</v>
      </c>
      <c r="F42" s="29" t="n">
        <f aca="false">COUNTIF(F3:F33,$B$40)</f>
        <v>2</v>
      </c>
      <c r="G42" s="29" t="n">
        <f aca="false">COUNTIF(G3:G33,$B$40)</f>
        <v>2</v>
      </c>
      <c r="H42" s="29" t="n">
        <f aca="false">COUNTIF(H3:H33,$B$40)</f>
        <v>0</v>
      </c>
      <c r="I42" s="29" t="n">
        <f aca="false">COUNTIF(I3:I33,$B$40)</f>
        <v>0</v>
      </c>
      <c r="J42" s="29" t="n">
        <f aca="false">COUNTIF(J3:J33,$B$40)</f>
        <v>0</v>
      </c>
      <c r="K42" s="29" t="n">
        <f aca="false">COUNTIF(K3:K33,$B$40)</f>
        <v>1</v>
      </c>
      <c r="L42" s="29" t="n">
        <f aca="false">COUNTIF(L3:L33,$B$40)</f>
        <v>1</v>
      </c>
      <c r="M42" s="29" t="n">
        <f aca="false">COUNTIF(M3:M33,$B$40)</f>
        <v>4</v>
      </c>
      <c r="N42" s="29" t="n">
        <f aca="false">COUNTIF(N3:N33,$B$40)</f>
        <v>0</v>
      </c>
      <c r="O42" s="29" t="n">
        <f aca="false">COUNTIF(O3:O33,$B$40)</f>
        <v>0</v>
      </c>
      <c r="P42" s="29" t="n">
        <f aca="false">COUNTIF(P3:P33,$B$40)</f>
        <v>0</v>
      </c>
      <c r="Q42" s="29" t="n">
        <f aca="false">COUNTIF(Q3:Q33,$B$40)</f>
        <v>0</v>
      </c>
      <c r="R42" s="29" t="n">
        <f aca="false">COUNTIF(R3:R33,$B$40)</f>
        <v>0</v>
      </c>
      <c r="S42" s="29" t="n">
        <f aca="false">COUNTIF(S3:S33,$B$40)</f>
        <v>0</v>
      </c>
      <c r="T42" s="29" t="n">
        <f aca="false">COUNTIF(T3:T33,$B$40)</f>
        <v>4</v>
      </c>
      <c r="U42" s="29" t="n">
        <f aca="false">COUNTIF(U3:U33,$B$40)</f>
        <v>0</v>
      </c>
      <c r="V42" s="29" t="n">
        <f aca="false">COUNTIF(V3:V33,$B$40)</f>
        <v>1</v>
      </c>
      <c r="W42" s="29" t="n">
        <f aca="false">COUNTIF(W3:W33,$B$40)</f>
        <v>0</v>
      </c>
      <c r="X42" s="29"/>
      <c r="Y42" s="29"/>
      <c r="Z42" s="29"/>
      <c r="AA42" s="29"/>
      <c r="AB42" s="29"/>
      <c r="AD42" s="29" t="n">
        <f aca="false">AVERAGE(B42:AB42)</f>
        <v>0.77272727272727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7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25.8708335558573</v>
      </c>
      <c r="D3" s="10" t="n">
        <v>19.6266665458679</v>
      </c>
      <c r="E3" s="10" t="n">
        <v>18.8737500508626</v>
      </c>
      <c r="F3" s="10" t="n">
        <v>21.5241668224335</v>
      </c>
      <c r="G3" s="10" t="n">
        <v>21.1675000190735</v>
      </c>
      <c r="H3" s="10" t="n">
        <v>22.683750073115</v>
      </c>
      <c r="I3" s="10" t="n">
        <v>21.721666653951</v>
      </c>
      <c r="J3" s="10" t="n">
        <v>17.9670832157135</v>
      </c>
      <c r="K3" s="10" t="n">
        <v>20.662916580836</v>
      </c>
      <c r="L3" s="10" t="n">
        <v>22.662916580836</v>
      </c>
      <c r="M3" s="10" t="n">
        <v>24.4920833905538</v>
      </c>
      <c r="N3" s="10" t="n">
        <v>19.3754166666667</v>
      </c>
      <c r="O3" s="10" t="n">
        <v>21.0795833333333</v>
      </c>
      <c r="P3" s="10" t="n">
        <v>21.9933333333333</v>
      </c>
      <c r="Q3" s="10" t="n">
        <v>18.4875</v>
      </c>
      <c r="R3" s="10" t="n">
        <v>23.0083333333333</v>
      </c>
      <c r="S3" s="10" t="n">
        <v>21.3291666666667</v>
      </c>
      <c r="T3" s="10" t="n">
        <v>26.9666666666667</v>
      </c>
      <c r="U3" s="10" t="n">
        <v>21.1458333333333</v>
      </c>
      <c r="V3" s="10" t="n">
        <v>25.375</v>
      </c>
      <c r="W3" s="10" t="n">
        <v>20.6375</v>
      </c>
      <c r="X3" s="10"/>
      <c r="Y3" s="10"/>
      <c r="Z3" s="10"/>
      <c r="AA3" s="10"/>
      <c r="AB3" s="10"/>
      <c r="AD3" s="11" t="n">
        <f aca="false">AVERAGE(B3:AB3)</f>
        <v>21.7453174677349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22.7604165077209</v>
      </c>
      <c r="D4" s="10" t="n">
        <v>19.2025001049042</v>
      </c>
      <c r="E4" s="10" t="n">
        <v>18.1591665744782</v>
      </c>
      <c r="F4" s="10" t="n">
        <v>18.699166615804</v>
      </c>
      <c r="G4" s="10" t="n">
        <v>20.5037498474121</v>
      </c>
      <c r="H4" s="10" t="n">
        <v>22.4012497266134</v>
      </c>
      <c r="I4" s="10" t="n">
        <v>20.6216663519541</v>
      </c>
      <c r="J4" s="10" t="n">
        <v>20.5425000985463</v>
      </c>
      <c r="K4" s="10" t="n">
        <v>19.0887498060862</v>
      </c>
      <c r="L4" s="10" t="n">
        <v>22.8274999459585</v>
      </c>
      <c r="M4" s="10" t="n">
        <v>23.5229168732961</v>
      </c>
      <c r="N4" s="10" t="n">
        <v>19.4229166666667</v>
      </c>
      <c r="O4" s="10" t="n">
        <v>21.5070833333333</v>
      </c>
      <c r="P4" s="10" t="n">
        <v>22.3366666666667</v>
      </c>
      <c r="Q4" s="10" t="n">
        <v>21.3833333333333</v>
      </c>
      <c r="R4" s="10" t="n">
        <v>24.6</v>
      </c>
      <c r="S4" s="10" t="n">
        <v>24.2041666666667</v>
      </c>
      <c r="T4" s="10" t="n">
        <v>26.5791666666667</v>
      </c>
      <c r="U4" s="10" t="n">
        <v>23.4625</v>
      </c>
      <c r="V4" s="10" t="n">
        <v>25.095652173913</v>
      </c>
      <c r="W4" s="10" t="n">
        <v>20.3125</v>
      </c>
      <c r="X4" s="10"/>
      <c r="Y4" s="10"/>
      <c r="Z4" s="10"/>
      <c r="AA4" s="10"/>
      <c r="AB4" s="10"/>
      <c r="AD4" s="11" t="n">
        <f aca="false">AVERAGE(B4:AB4)</f>
        <v>21.7730270457153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26.8429164886475</v>
      </c>
      <c r="D5" s="10" t="n">
        <v>19.4495832920074</v>
      </c>
      <c r="E5" s="10" t="n">
        <v>18.4954166412354</v>
      </c>
      <c r="F5" s="10" t="n">
        <v>18.3554165363312</v>
      </c>
      <c r="G5" s="10" t="n">
        <v>18.1670833428701</v>
      </c>
      <c r="H5" s="10" t="n">
        <v>22.577083269755</v>
      </c>
      <c r="I5" s="10" t="n">
        <v>20.8108334541321</v>
      </c>
      <c r="J5" s="10" t="n">
        <v>21.6416666507721</v>
      </c>
      <c r="K5" s="10" t="n">
        <v>19.6954168478648</v>
      </c>
      <c r="L5" s="10" t="n">
        <v>22.9254165490468</v>
      </c>
      <c r="M5" s="10" t="n">
        <v>24.1537499427795</v>
      </c>
      <c r="N5" s="10" t="n">
        <v>20.0816666666667</v>
      </c>
      <c r="O5" s="10" t="n">
        <v>21.45625</v>
      </c>
      <c r="P5" s="10" t="n">
        <v>22.9229166666667</v>
      </c>
      <c r="Q5" s="10" t="n">
        <v>19.9416666666667</v>
      </c>
      <c r="R5" s="10" t="n">
        <v>25.2083333333333</v>
      </c>
      <c r="S5" s="10" t="n">
        <v>24.4</v>
      </c>
      <c r="T5" s="10" t="n">
        <v>26.8583333333333</v>
      </c>
      <c r="U5" s="10" t="n">
        <v>22.9708333333333</v>
      </c>
      <c r="V5" s="10" t="n">
        <v>21.2666666666667</v>
      </c>
      <c r="W5" s="10" t="n">
        <v>20.0208333333333</v>
      </c>
      <c r="X5" s="10"/>
      <c r="Y5" s="10"/>
      <c r="Z5" s="10"/>
      <c r="AA5" s="10"/>
      <c r="AB5" s="10"/>
      <c r="AD5" s="11" t="n">
        <f aca="false">AVERAGE(B5:AB5)</f>
        <v>21.8210515721639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26.1054168542226</v>
      </c>
      <c r="D6" s="10" t="n">
        <v>20.2220834096273</v>
      </c>
      <c r="E6" s="10" t="n">
        <v>20.4549997647603</v>
      </c>
      <c r="F6" s="10" t="n">
        <v>20.7895832856496</v>
      </c>
      <c r="G6" s="10" t="n">
        <v>18.5674998760223</v>
      </c>
      <c r="H6" s="10" t="n">
        <v>21.2404166857402</v>
      </c>
      <c r="I6" s="10" t="n">
        <v>19.5004166762034</v>
      </c>
      <c r="J6" s="10" t="n">
        <v>22.2345835367839</v>
      </c>
      <c r="K6" s="10" t="n">
        <v>20.1962502002716</v>
      </c>
      <c r="L6" s="10" t="n">
        <v>23.1016666094462</v>
      </c>
      <c r="M6" s="10" t="n">
        <v>28.3020830949148</v>
      </c>
      <c r="N6" s="10" t="n">
        <v>21.38625</v>
      </c>
      <c r="O6" s="10" t="n">
        <v>22.1391666666667</v>
      </c>
      <c r="P6" s="10" t="n">
        <v>19.9191666666667</v>
      </c>
      <c r="Q6" s="10" t="n">
        <v>20.1</v>
      </c>
      <c r="R6" s="10" t="n">
        <v>24.4708333333333</v>
      </c>
      <c r="S6" s="10" t="n">
        <v>23.1625</v>
      </c>
      <c r="T6" s="10" t="n">
        <v>26.375</v>
      </c>
      <c r="U6" s="10" t="n">
        <v>20.3458333333333</v>
      </c>
      <c r="V6" s="10" t="n">
        <v>18.8083333333333</v>
      </c>
      <c r="W6" s="10" t="n">
        <v>18.9875</v>
      </c>
      <c r="X6" s="10"/>
      <c r="Y6" s="10"/>
      <c r="Z6" s="10"/>
      <c r="AA6" s="10"/>
      <c r="AB6" s="10"/>
      <c r="AD6" s="11" t="n">
        <f aca="false">AVERAGE(B6:AB6)</f>
        <v>21.7337896822369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27.3066668510437</v>
      </c>
      <c r="D7" s="10" t="n">
        <v>21.7145833174388</v>
      </c>
      <c r="E7" s="10" t="n">
        <v>18.9479167461395</v>
      </c>
      <c r="F7" s="10" t="n">
        <v>22.9791668256124</v>
      </c>
      <c r="G7" s="10" t="n">
        <v>20.0675000349681</v>
      </c>
      <c r="H7" s="10" t="n">
        <v>20.1804166634878</v>
      </c>
      <c r="I7" s="10" t="n">
        <v>20.637499888738</v>
      </c>
      <c r="J7" s="10" t="n">
        <v>24.5195832252502</v>
      </c>
      <c r="K7" s="10" t="n">
        <v>20.2387499809265</v>
      </c>
      <c r="L7" s="10" t="n">
        <v>22.6112502415975</v>
      </c>
      <c r="M7" s="10" t="n">
        <v>25.7791666984558</v>
      </c>
      <c r="N7" s="10" t="n">
        <v>22.4891666666667</v>
      </c>
      <c r="O7" s="10" t="n">
        <v>24.7720833333333</v>
      </c>
      <c r="P7" s="10" t="n">
        <v>21.0720833333333</v>
      </c>
      <c r="Q7" s="10" t="n">
        <v>18.8416666666667</v>
      </c>
      <c r="R7" s="10" t="n">
        <v>18.4875</v>
      </c>
      <c r="S7" s="10" t="n">
        <v>22.05</v>
      </c>
      <c r="T7" s="10" t="n">
        <v>25.1416666666667</v>
      </c>
      <c r="U7" s="10" t="n">
        <v>20.4625</v>
      </c>
      <c r="V7" s="10" t="n">
        <v>18.7086956521739</v>
      </c>
      <c r="W7" s="10" t="n">
        <v>21.425</v>
      </c>
      <c r="X7" s="10"/>
      <c r="Y7" s="10"/>
      <c r="Z7" s="10"/>
      <c r="AA7" s="10"/>
      <c r="AB7" s="10"/>
      <c r="AD7" s="11" t="n">
        <f aca="false">AVERAGE(B7:AB7)</f>
        <v>21.8301363234523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25.1704166730245</v>
      </c>
      <c r="D8" s="10" t="n">
        <v>24.0712501207987</v>
      </c>
      <c r="E8" s="10" t="n">
        <v>18.1458333333333</v>
      </c>
      <c r="F8" s="10" t="n">
        <v>25.6045835018158</v>
      </c>
      <c r="G8" s="10" t="n">
        <v>20.1266667048136</v>
      </c>
      <c r="H8" s="10" t="n">
        <v>21.171666542689</v>
      </c>
      <c r="I8" s="10" t="n">
        <v>22.1020834445953</v>
      </c>
      <c r="J8" s="10" t="n">
        <v>23.8670833905538</v>
      </c>
      <c r="K8" s="10" t="n">
        <v>22.5154167811076</v>
      </c>
      <c r="L8" s="10" t="n">
        <v>23.6425000826518</v>
      </c>
      <c r="M8" s="10" t="n">
        <v>24.3445833524068</v>
      </c>
      <c r="N8" s="10" t="n">
        <v>23.425</v>
      </c>
      <c r="O8" s="10" t="n">
        <v>28.1320833333333</v>
      </c>
      <c r="P8" s="10" t="n">
        <v>22.2404166666667</v>
      </c>
      <c r="Q8" s="10" t="n">
        <v>18.1083333333333</v>
      </c>
      <c r="R8" s="10" t="n">
        <v>20.9041666666667</v>
      </c>
      <c r="S8" s="10" t="n">
        <v>22.9583333333333</v>
      </c>
      <c r="T8" s="10" t="n">
        <v>18.3125</v>
      </c>
      <c r="U8" s="10" t="n">
        <v>20.5</v>
      </c>
      <c r="V8" s="10" t="n">
        <v>22.975</v>
      </c>
      <c r="W8" s="10" t="n">
        <v>24.1416666666667</v>
      </c>
      <c r="X8" s="10"/>
      <c r="Y8" s="10"/>
      <c r="Z8" s="10"/>
      <c r="AA8" s="10"/>
      <c r="AB8" s="10"/>
      <c r="AD8" s="11" t="n">
        <f aca="false">AVERAGE(B8:AB8)</f>
        <v>22.4980754251329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22.4191665649414</v>
      </c>
      <c r="D9" s="10" t="n">
        <v>27.5687499046326</v>
      </c>
      <c r="E9" s="10" t="n">
        <v>18.5129167238871</v>
      </c>
      <c r="F9" s="10" t="n">
        <v>25.6704165935516</v>
      </c>
      <c r="G9" s="10" t="n">
        <v>21.4458332856496</v>
      </c>
      <c r="H9" s="10" t="n">
        <v>23.1108332475026</v>
      </c>
      <c r="I9" s="10" t="n">
        <v>21.6295833587647</v>
      </c>
      <c r="J9" s="10" t="n">
        <v>22.2533333301544</v>
      </c>
      <c r="K9" s="10" t="n">
        <v>26.0712501207987</v>
      </c>
      <c r="L9" s="10" t="n">
        <v>22.5904167493184</v>
      </c>
      <c r="M9" s="10" t="n">
        <v>24.0016666253408</v>
      </c>
      <c r="N9" s="10" t="n">
        <v>20.305</v>
      </c>
      <c r="O9" s="10" t="n">
        <v>25.8645833333333</v>
      </c>
      <c r="P9" s="10" t="n">
        <v>21.3133333333333</v>
      </c>
      <c r="Q9" s="10" t="n">
        <v>20.1</v>
      </c>
      <c r="R9" s="10" t="n">
        <v>21.45</v>
      </c>
      <c r="S9" s="10" t="n">
        <v>23.6</v>
      </c>
      <c r="T9" s="10" t="n">
        <v>21.95</v>
      </c>
      <c r="U9" s="10" t="n">
        <v>18.975</v>
      </c>
      <c r="V9" s="10" t="n">
        <v>26.7041666666667</v>
      </c>
      <c r="W9" s="10" t="n">
        <v>23.2625</v>
      </c>
      <c r="X9" s="10"/>
      <c r="Y9" s="10"/>
      <c r="Z9" s="10"/>
      <c r="AA9" s="10"/>
      <c r="AB9" s="10"/>
      <c r="AD9" s="11" t="n">
        <f aca="false">AVERAGE(B9:AB9)</f>
        <v>22.7999404684703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23.2012497584025</v>
      </c>
      <c r="D10" s="10" t="n">
        <v>25.0954167048136</v>
      </c>
      <c r="E10" s="10" t="n">
        <v>17.4595832029978</v>
      </c>
      <c r="F10" s="10" t="n">
        <v>22.752916653951</v>
      </c>
      <c r="G10" s="10" t="n">
        <v>18.2566666603088</v>
      </c>
      <c r="H10" s="10" t="n">
        <v>22.3258332411448</v>
      </c>
      <c r="I10" s="10" t="n">
        <v>21.1391665140788</v>
      </c>
      <c r="J10" s="10" t="n">
        <v>22.0679168701172</v>
      </c>
      <c r="K10" s="10" t="n">
        <v>25.6954166094462</v>
      </c>
      <c r="L10" s="10" t="n">
        <v>24.2058334350586</v>
      </c>
      <c r="M10" s="10" t="n">
        <v>25.0625</v>
      </c>
      <c r="N10" s="10" t="n">
        <v>19.3666666666667</v>
      </c>
      <c r="O10" s="10" t="n">
        <v>25.635</v>
      </c>
      <c r="P10" s="10" t="n">
        <v>22.3079166666667</v>
      </c>
      <c r="Q10" s="10" t="n">
        <v>19.8</v>
      </c>
      <c r="R10" s="10" t="n">
        <v>22.7041666666667</v>
      </c>
      <c r="S10" s="10" t="n">
        <v>24.9583333333333</v>
      </c>
      <c r="T10" s="10" t="n">
        <v>23.6041666666667</v>
      </c>
      <c r="U10" s="10" t="n">
        <v>18.9625</v>
      </c>
      <c r="V10" s="10" t="n">
        <v>23.9208333333333</v>
      </c>
      <c r="W10" s="10" t="n">
        <v>21.3583333333333</v>
      </c>
      <c r="X10" s="10"/>
      <c r="Y10" s="10"/>
      <c r="Z10" s="10"/>
      <c r="AA10" s="10"/>
      <c r="AB10" s="10"/>
      <c r="AD10" s="11" t="n">
        <f aca="false">AVERAGE(B10:AB10)</f>
        <v>22.3752579198565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23.9775000413259</v>
      </c>
      <c r="D11" s="10" t="n">
        <v>23.6145833333333</v>
      </c>
      <c r="E11" s="10" t="n">
        <v>18.3520832856496</v>
      </c>
      <c r="F11" s="10" t="n">
        <v>23.9087498188019</v>
      </c>
      <c r="G11" s="10" t="n">
        <v>18.9395834604899</v>
      </c>
      <c r="H11" s="10" t="n">
        <v>21.5983334382375</v>
      </c>
      <c r="I11" s="10" t="n">
        <v>20.8545833428701</v>
      </c>
      <c r="J11" s="10" t="n">
        <v>21.1616667111715</v>
      </c>
      <c r="K11" s="10" t="n">
        <v>23.7141664822896</v>
      </c>
      <c r="L11" s="10" t="n">
        <v>23.1712501049042</v>
      </c>
      <c r="M11" s="10" t="n">
        <v>27.3062499364217</v>
      </c>
      <c r="N11" s="10" t="n">
        <v>21.0083333333333</v>
      </c>
      <c r="O11" s="10" t="n">
        <v>24.1970833333333</v>
      </c>
      <c r="P11" s="10" t="n">
        <v>21.8970833333333</v>
      </c>
      <c r="Q11" s="10" t="n">
        <v>18.5083333333333</v>
      </c>
      <c r="R11" s="10" t="n">
        <v>21.6166666666667</v>
      </c>
      <c r="S11" s="10" t="n">
        <v>25.5833333333333</v>
      </c>
      <c r="T11" s="10" t="n">
        <v>24.5791666666667</v>
      </c>
      <c r="U11" s="10" t="n">
        <v>18.725</v>
      </c>
      <c r="V11" s="10" t="n">
        <v>23.5625</v>
      </c>
      <c r="W11" s="10" t="n">
        <v>22.2708333333333</v>
      </c>
      <c r="X11" s="10"/>
      <c r="Y11" s="10"/>
      <c r="Z11" s="10"/>
      <c r="AA11" s="10"/>
      <c r="AB11" s="10"/>
      <c r="AD11" s="11" t="n">
        <f aca="false">AVERAGE(B11:AB11)</f>
        <v>22.3117658708966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23.7816666762034</v>
      </c>
      <c r="D12" s="10" t="n">
        <v>21.9083332220713</v>
      </c>
      <c r="E12" s="10" t="n">
        <v>20.2700002193451</v>
      </c>
      <c r="F12" s="10" t="n">
        <v>26.3058334986369</v>
      </c>
      <c r="G12" s="10" t="n">
        <v>23.5583333969116</v>
      </c>
      <c r="H12" s="10" t="n">
        <v>22.7162497838338</v>
      </c>
      <c r="I12" s="10" t="n">
        <v>21.2387499809265</v>
      </c>
      <c r="J12" s="10" t="n">
        <v>21.3950000603994</v>
      </c>
      <c r="K12" s="10" t="n">
        <v>25.9616665840149</v>
      </c>
      <c r="L12" s="10" t="n">
        <v>25.1716667811076</v>
      </c>
      <c r="M12" s="10" t="n">
        <v>27.8674999872843</v>
      </c>
      <c r="N12" s="10" t="n">
        <v>23.3079166666667</v>
      </c>
      <c r="O12" s="10" t="n">
        <v>26.8416666666667</v>
      </c>
      <c r="P12" s="10" t="n">
        <v>24.76375</v>
      </c>
      <c r="Q12" s="10" t="n">
        <v>20.7</v>
      </c>
      <c r="R12" s="10" t="n">
        <v>23.5625</v>
      </c>
      <c r="S12" s="10" t="n">
        <v>25.325</v>
      </c>
      <c r="T12" s="10" t="n">
        <v>24.6833333333333</v>
      </c>
      <c r="U12" s="10" t="n">
        <v>19.425</v>
      </c>
      <c r="V12" s="10" t="n">
        <v>24.875</v>
      </c>
      <c r="W12" s="10" t="n">
        <v>22.9791666666667</v>
      </c>
      <c r="X12" s="10"/>
      <c r="Y12" s="10"/>
      <c r="Z12" s="10"/>
      <c r="AA12" s="10"/>
      <c r="AB12" s="10"/>
      <c r="AD12" s="11" t="n">
        <f aca="false">AVERAGE(B12:AB12)</f>
        <v>23.6494444535271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26.1845831871033</v>
      </c>
      <c r="D13" s="14" t="n">
        <v>26.3537500699361</v>
      </c>
      <c r="E13" s="14" t="n">
        <v>24.0758333206177</v>
      </c>
      <c r="F13" s="14" t="n">
        <v>24.2849998474121</v>
      </c>
      <c r="G13" s="14" t="n">
        <v>23.9874999523163</v>
      </c>
      <c r="H13" s="14" t="n">
        <v>23.8441665967306</v>
      </c>
      <c r="I13" s="14" t="n">
        <v>22.4799999396006</v>
      </c>
      <c r="J13" s="14" t="n">
        <v>23.7545833587647</v>
      </c>
      <c r="K13" s="14" t="n">
        <v>21.9641668001811</v>
      </c>
      <c r="L13" s="14" t="n">
        <v>23.8924999237061</v>
      </c>
      <c r="M13" s="14" t="n">
        <v>26.0612500508626</v>
      </c>
      <c r="N13" s="14" t="n">
        <v>25.0975</v>
      </c>
      <c r="O13" s="14" t="n">
        <v>26.5983333333333</v>
      </c>
      <c r="P13" s="14" t="n">
        <v>25.1908333333333</v>
      </c>
      <c r="Q13" s="14" t="n">
        <v>23.6</v>
      </c>
      <c r="R13" s="14" t="n">
        <v>23.9</v>
      </c>
      <c r="S13" s="14" t="n">
        <v>25.7</v>
      </c>
      <c r="T13" s="14" t="n">
        <v>25.575</v>
      </c>
      <c r="U13" s="14" t="n">
        <v>19.9125</v>
      </c>
      <c r="V13" s="14" t="n">
        <v>26.2875</v>
      </c>
      <c r="W13" s="14" t="n">
        <v>23.1458333333333</v>
      </c>
      <c r="X13" s="14"/>
      <c r="Y13" s="14"/>
      <c r="Z13" s="14"/>
      <c r="AA13" s="14"/>
      <c r="AB13" s="14"/>
      <c r="AD13" s="15" t="n">
        <f aca="false">AVERAGE(B13:AB13)</f>
        <v>24.3757539546301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29.8458330631256</v>
      </c>
      <c r="D14" s="10" t="n">
        <v>23.5091665585836</v>
      </c>
      <c r="E14" s="10" t="n">
        <v>21.2658332983653</v>
      </c>
      <c r="F14" s="10" t="n">
        <v>20.4566667874654</v>
      </c>
      <c r="G14" s="10" t="n">
        <v>18.1404167811076</v>
      </c>
      <c r="H14" s="10" t="n">
        <v>25.6658334732056</v>
      </c>
      <c r="I14" s="10" t="n">
        <v>21.5045832792918</v>
      </c>
      <c r="J14" s="10" t="n">
        <v>24.3329168955485</v>
      </c>
      <c r="K14" s="10" t="n">
        <v>22.0170832475026</v>
      </c>
      <c r="L14" s="10" t="n">
        <v>26.2116665840149</v>
      </c>
      <c r="M14" s="10" t="n">
        <v>26.1108334064484</v>
      </c>
      <c r="N14" s="10" t="n">
        <v>25.6454166666667</v>
      </c>
      <c r="O14" s="10" t="n">
        <v>25.265</v>
      </c>
      <c r="P14" s="10" t="n">
        <v>25.5633333333333</v>
      </c>
      <c r="Q14" s="10" t="n">
        <v>23.9083333333333</v>
      </c>
      <c r="R14" s="10" t="n">
        <v>23.0875</v>
      </c>
      <c r="S14" s="10" t="n">
        <v>25.8625</v>
      </c>
      <c r="T14" s="10" t="n">
        <v>23.7208333333333</v>
      </c>
      <c r="U14" s="10" t="n">
        <v>19.8458333333333</v>
      </c>
      <c r="V14" s="10" t="n">
        <v>20.8333333333333</v>
      </c>
      <c r="W14" s="10" t="n">
        <v>23.7125</v>
      </c>
      <c r="X14" s="10"/>
      <c r="Y14" s="10"/>
      <c r="Z14" s="10"/>
      <c r="AA14" s="10"/>
      <c r="AB14" s="10"/>
      <c r="AD14" s="11" t="n">
        <f aca="false">AVERAGE(B14:AB14)</f>
        <v>23.643115081333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28.8450000286102</v>
      </c>
      <c r="D15" s="10" t="n">
        <v>26.1062500476837</v>
      </c>
      <c r="E15" s="10" t="n">
        <v>17.7054165999095</v>
      </c>
      <c r="F15" s="10" t="n">
        <v>21.512499888738</v>
      </c>
      <c r="G15" s="10" t="n">
        <v>19.1637500921885</v>
      </c>
      <c r="H15" s="10" t="n">
        <v>25.9462497234345</v>
      </c>
      <c r="I15" s="10" t="n">
        <v>21.1187499364217</v>
      </c>
      <c r="J15" s="10" t="n">
        <v>22.6800001462301</v>
      </c>
      <c r="K15" s="10" t="n">
        <v>25.8658332824707</v>
      </c>
      <c r="L15" s="10" t="n">
        <v>19.7925000190735</v>
      </c>
      <c r="M15" s="10" t="n">
        <v>26.435416618983</v>
      </c>
      <c r="N15" s="10" t="n">
        <v>26.3154166666667</v>
      </c>
      <c r="O15" s="10" t="n">
        <v>25.5866666666667</v>
      </c>
      <c r="P15" s="10" t="n">
        <v>23.7220833333333</v>
      </c>
      <c r="Q15" s="10" t="n">
        <v>27.1708333333333</v>
      </c>
      <c r="R15" s="10" t="n">
        <v>23.5083333333333</v>
      </c>
      <c r="S15" s="10" t="n">
        <v>26.05</v>
      </c>
      <c r="T15" s="10" t="n">
        <v>25.525</v>
      </c>
      <c r="U15" s="10" t="n">
        <v>21.8166666666667</v>
      </c>
      <c r="V15" s="10" t="n">
        <v>19.3208333333333</v>
      </c>
      <c r="W15" s="10" t="n">
        <v>22.675</v>
      </c>
      <c r="X15" s="10"/>
      <c r="Y15" s="10"/>
      <c r="Z15" s="10"/>
      <c r="AA15" s="10"/>
      <c r="AB15" s="10"/>
      <c r="AD15" s="11" t="n">
        <f aca="false">AVERAGE(B15:AB15)</f>
        <v>23.6601190341465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27.8095832665761</v>
      </c>
      <c r="D16" s="10" t="n">
        <v>28.0445833206177</v>
      </c>
      <c r="E16" s="10" t="n">
        <v>17.314583381017</v>
      </c>
      <c r="F16" s="10" t="n">
        <v>21.1758333047231</v>
      </c>
      <c r="G16" s="10" t="n">
        <v>20.4962499936422</v>
      </c>
      <c r="H16" s="10" t="n">
        <v>27.293749888738</v>
      </c>
      <c r="I16" s="10" t="n">
        <v>19.7412501970927</v>
      </c>
      <c r="J16" s="10" t="n">
        <v>25.0408333937327</v>
      </c>
      <c r="K16" s="10" t="n">
        <v>23.6870833237966</v>
      </c>
      <c r="L16" s="10" t="n">
        <v>23.7166668574015</v>
      </c>
      <c r="M16" s="10" t="n">
        <v>27.225833495458</v>
      </c>
      <c r="N16" s="10" t="n">
        <v>23.91875</v>
      </c>
      <c r="O16" s="10" t="n">
        <v>24.8558333333333</v>
      </c>
      <c r="P16" s="10" t="n">
        <v>24.0708333333333</v>
      </c>
      <c r="Q16" s="10" t="n">
        <v>28.3875</v>
      </c>
      <c r="R16" s="10" t="n">
        <v>23.0125</v>
      </c>
      <c r="S16" s="10" t="n">
        <v>24.95</v>
      </c>
      <c r="T16" s="10" t="n">
        <v>26.4375</v>
      </c>
      <c r="U16" s="10" t="n">
        <v>20.8125</v>
      </c>
      <c r="V16" s="10" t="n">
        <v>19.7041666666667</v>
      </c>
      <c r="W16" s="10" t="n">
        <v>23.1208333333333</v>
      </c>
      <c r="X16" s="10"/>
      <c r="Y16" s="10"/>
      <c r="Z16" s="10"/>
      <c r="AA16" s="10"/>
      <c r="AB16" s="10"/>
      <c r="AD16" s="11" t="n">
        <f aca="false">AVERAGE(B16:AB16)</f>
        <v>23.8484127185458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27.8433335622152</v>
      </c>
      <c r="D17" s="10" t="n">
        <v>24.2758333683014</v>
      </c>
      <c r="E17" s="10" t="n">
        <v>19.230833252271</v>
      </c>
      <c r="F17" s="10" t="n">
        <v>22.2833332220713</v>
      </c>
      <c r="G17" s="10" t="n">
        <v>22.2733333110809</v>
      </c>
      <c r="H17" s="10" t="n">
        <v>25.9516666730245</v>
      </c>
      <c r="I17" s="10" t="n">
        <v>21.2608334223429</v>
      </c>
      <c r="J17" s="10" t="n">
        <v>23.4329166412354</v>
      </c>
      <c r="K17" s="10" t="n">
        <v>27.7862500349681</v>
      </c>
      <c r="L17" s="10" t="n">
        <v>24.15625</v>
      </c>
      <c r="M17" s="10" t="n">
        <v>26.952916542689</v>
      </c>
      <c r="N17" s="10" t="n">
        <v>26.1358333333333</v>
      </c>
      <c r="O17" s="10" t="n">
        <v>23.2754166666667</v>
      </c>
      <c r="P17" s="10" t="n">
        <v>24.2225</v>
      </c>
      <c r="Q17" s="10" t="n">
        <v>25.025</v>
      </c>
      <c r="R17" s="10" t="n">
        <v>20.775</v>
      </c>
      <c r="S17" s="10" t="n">
        <v>24.6625</v>
      </c>
      <c r="T17" s="10" t="n">
        <v>26.3083333333333</v>
      </c>
      <c r="U17" s="10" t="n">
        <v>20.2541666666667</v>
      </c>
      <c r="V17" s="10" t="n">
        <v>19.3708333333333</v>
      </c>
      <c r="W17" s="10" t="n">
        <v>23.7458333333333</v>
      </c>
      <c r="X17" s="10"/>
      <c r="Y17" s="10"/>
      <c r="Z17" s="10"/>
      <c r="AA17" s="10"/>
      <c r="AB17" s="10"/>
      <c r="AD17" s="11" t="n">
        <f aca="false">AVERAGE(B17:AB17)</f>
        <v>23.7725198427079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28.0304164886475</v>
      </c>
      <c r="D18" s="10" t="n">
        <v>23.9166665871938</v>
      </c>
      <c r="E18" s="10" t="n">
        <v>20.3137498696645</v>
      </c>
      <c r="F18" s="10" t="n">
        <v>23.6158332824707</v>
      </c>
      <c r="G18" s="10" t="n">
        <v>24.0399998823802</v>
      </c>
      <c r="H18" s="10" t="n">
        <v>24.1770834128062</v>
      </c>
      <c r="I18" s="10" t="n">
        <v>21.0945833524068</v>
      </c>
      <c r="J18" s="10" t="n">
        <v>23.0087502002716</v>
      </c>
      <c r="K18" s="10" t="n">
        <v>25.5724999109904</v>
      </c>
      <c r="L18" s="10" t="n">
        <v>23.7695833047231</v>
      </c>
      <c r="M18" s="10" t="n">
        <v>26.6854166984558</v>
      </c>
      <c r="N18" s="10" t="n">
        <v>28.8545833333333</v>
      </c>
      <c r="O18" s="10" t="n">
        <v>20.59625</v>
      </c>
      <c r="P18" s="10" t="n">
        <v>23.29375</v>
      </c>
      <c r="Q18" s="10" t="n">
        <v>23.2125</v>
      </c>
      <c r="R18" s="10" t="n">
        <v>21.8666666666667</v>
      </c>
      <c r="S18" s="10" t="n">
        <v>26.375</v>
      </c>
      <c r="T18" s="10" t="n">
        <v>26.175</v>
      </c>
      <c r="U18" s="10" t="n">
        <v>20.8208333333333</v>
      </c>
      <c r="V18" s="10" t="n">
        <v>18.4708333333333</v>
      </c>
      <c r="W18" s="10" t="n">
        <v>25.6666666666667</v>
      </c>
      <c r="X18" s="10"/>
      <c r="Y18" s="10"/>
      <c r="Z18" s="10"/>
      <c r="AA18" s="10"/>
      <c r="AB18" s="10"/>
      <c r="AD18" s="11" t="n">
        <f aca="false">AVERAGE(B18:AB18)</f>
        <v>23.788412682064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25.5620834032695</v>
      </c>
      <c r="D19" s="10" t="n">
        <v>25.168749888738</v>
      </c>
      <c r="E19" s="10" t="n">
        <v>18.9179166952769</v>
      </c>
      <c r="F19" s="10" t="n">
        <v>24.3091667493184</v>
      </c>
      <c r="G19" s="10" t="n">
        <v>25.0608332951864</v>
      </c>
      <c r="H19" s="10" t="n">
        <v>21.0154167811076</v>
      </c>
      <c r="I19" s="10" t="n">
        <v>18.7483332951864</v>
      </c>
      <c r="J19" s="10" t="n">
        <v>23.8979166348775</v>
      </c>
      <c r="K19" s="10" t="n">
        <v>23.7545833587647</v>
      </c>
      <c r="L19" s="10" t="n">
        <v>25.5058332284292</v>
      </c>
      <c r="M19" s="10" t="n">
        <v>27.7912499109904</v>
      </c>
      <c r="N19" s="10" t="n">
        <v>27.1941666666667</v>
      </c>
      <c r="O19" s="10" t="n">
        <v>18.92625</v>
      </c>
      <c r="P19" s="10" t="n">
        <v>21.37375</v>
      </c>
      <c r="Q19" s="10" t="n">
        <v>24.8625</v>
      </c>
      <c r="R19" s="10" t="n">
        <v>24.1291666666667</v>
      </c>
      <c r="S19" s="10" t="n">
        <v>26.3541666666667</v>
      </c>
      <c r="T19" s="10" t="n">
        <v>26.8083333333333</v>
      </c>
      <c r="U19" s="10" t="n">
        <v>22.1541666666667</v>
      </c>
      <c r="V19" s="10" t="n">
        <v>18.725</v>
      </c>
      <c r="W19" s="10" t="n">
        <v>25.6333333333333</v>
      </c>
      <c r="X19" s="10"/>
      <c r="Y19" s="10"/>
      <c r="Z19" s="10"/>
      <c r="AA19" s="10"/>
      <c r="AB19" s="10"/>
      <c r="AD19" s="11" t="n">
        <f aca="false">AVERAGE(B19:AB19)</f>
        <v>23.6139484083085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22.5937500794729</v>
      </c>
      <c r="D20" s="10" t="n">
        <v>25.2320833206177</v>
      </c>
      <c r="E20" s="10" t="n">
        <v>19.7929165363312</v>
      </c>
      <c r="F20" s="10" t="n">
        <v>26.7941664059957</v>
      </c>
      <c r="G20" s="10" t="n">
        <v>25.8791666030884</v>
      </c>
      <c r="H20" s="10" t="n">
        <v>20.678750038147</v>
      </c>
      <c r="I20" s="10" t="n">
        <v>19.3341666857402</v>
      </c>
      <c r="J20" s="10" t="n">
        <v>23.6641666094462</v>
      </c>
      <c r="K20" s="10" t="n">
        <v>23.0862500667572</v>
      </c>
      <c r="L20" s="10" t="n">
        <v>26.7262499332428</v>
      </c>
      <c r="M20" s="10" t="n">
        <v>28.7016669114431</v>
      </c>
      <c r="N20" s="10" t="n">
        <v>22.9554166666667</v>
      </c>
      <c r="O20" s="10" t="n">
        <v>22.2945833333333</v>
      </c>
      <c r="P20" s="10" t="n">
        <v>21.0033333333333</v>
      </c>
      <c r="Q20" s="10" t="n">
        <v>26.1791666666667</v>
      </c>
      <c r="R20" s="10" t="n">
        <v>25.5666666666667</v>
      </c>
      <c r="S20" s="10" t="n">
        <v>22.9916666666667</v>
      </c>
      <c r="T20" s="10" t="n">
        <v>27.5541666666667</v>
      </c>
      <c r="U20" s="10" t="n">
        <v>22.6291666666667</v>
      </c>
      <c r="V20" s="10" t="n">
        <v>19.0291666666667</v>
      </c>
      <c r="W20" s="10" t="n">
        <v>26.9208333333333</v>
      </c>
      <c r="X20" s="10"/>
      <c r="Y20" s="10"/>
      <c r="Z20" s="10"/>
      <c r="AA20" s="10"/>
      <c r="AB20" s="10"/>
      <c r="AD20" s="11" t="n">
        <f aca="false">AVERAGE(B20:AB20)</f>
        <v>23.7908333265214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22.0341667334239</v>
      </c>
      <c r="D21" s="10" t="n">
        <v>27.2999999523163</v>
      </c>
      <c r="E21" s="10" t="n">
        <v>18.8658332824707</v>
      </c>
      <c r="F21" s="10" t="n">
        <v>25.8224999904633</v>
      </c>
      <c r="G21" s="10" t="n">
        <v>23.9291667143504</v>
      </c>
      <c r="H21" s="10" t="n">
        <v>19.064583381017</v>
      </c>
      <c r="I21" s="10" t="n">
        <v>20.2012501557668</v>
      </c>
      <c r="J21" s="10" t="n">
        <v>24.4587499300639</v>
      </c>
      <c r="K21" s="10" t="n">
        <v>27.105416615804</v>
      </c>
      <c r="L21" s="10" t="n">
        <v>27.2362500031789</v>
      </c>
      <c r="M21" s="10" t="n">
        <v>23.9862499237061</v>
      </c>
      <c r="N21" s="10" t="n">
        <v>22.1129166666667</v>
      </c>
      <c r="O21" s="10" t="n">
        <v>20.50625</v>
      </c>
      <c r="P21" s="10" t="n">
        <v>21.8120833333333</v>
      </c>
      <c r="Q21" s="10" t="n">
        <v>26.1541666666667</v>
      </c>
      <c r="R21" s="10" t="n">
        <v>25.2041666666667</v>
      </c>
      <c r="S21" s="10" t="n">
        <v>21.9708333333333</v>
      </c>
      <c r="T21" s="10" t="n">
        <v>25.4</v>
      </c>
      <c r="U21" s="10" t="n">
        <v>26.0333333333333</v>
      </c>
      <c r="V21" s="10" t="n">
        <v>23.35</v>
      </c>
      <c r="W21" s="10" t="n">
        <v>26.5375</v>
      </c>
      <c r="X21" s="10"/>
      <c r="Y21" s="10"/>
      <c r="Z21" s="10"/>
      <c r="AA21" s="10"/>
      <c r="AB21" s="10"/>
      <c r="AD21" s="11" t="n">
        <f aca="false">AVERAGE(B21:AB21)</f>
        <v>23.7659722229791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23.725416580836</v>
      </c>
      <c r="D22" s="10" t="n">
        <v>27.502916653951</v>
      </c>
      <c r="E22" s="10" t="n">
        <v>19.9608333110809</v>
      </c>
      <c r="F22" s="10" t="n">
        <v>28.4324999650319</v>
      </c>
      <c r="G22" s="10" t="n">
        <v>22.9316666126251</v>
      </c>
      <c r="H22" s="10" t="n">
        <v>20.6062497297923</v>
      </c>
      <c r="I22" s="10" t="n">
        <v>21.3791666825612</v>
      </c>
      <c r="J22" s="10" t="n">
        <v>21.6975000699361</v>
      </c>
      <c r="K22" s="10" t="n">
        <v>23.2599999904633</v>
      </c>
      <c r="L22" s="10" t="n">
        <v>28.2279165585836</v>
      </c>
      <c r="M22" s="10" t="n">
        <v>22.3733332157135</v>
      </c>
      <c r="N22" s="10" t="n">
        <v>18.2320833333333</v>
      </c>
      <c r="O22" s="10" t="n">
        <v>19.4404166666667</v>
      </c>
      <c r="P22" s="10" t="n">
        <v>22.1729166666667</v>
      </c>
      <c r="Q22" s="10" t="n">
        <v>24.525</v>
      </c>
      <c r="R22" s="10" t="n">
        <v>23.2583333333333</v>
      </c>
      <c r="S22" s="10" t="n">
        <v>24.0958333333333</v>
      </c>
      <c r="T22" s="10" t="n">
        <v>26.9375</v>
      </c>
      <c r="U22" s="10" t="n">
        <v>24.2333333333333</v>
      </c>
      <c r="V22" s="10" t="n">
        <v>20.8869565217391</v>
      </c>
      <c r="W22" s="10" t="n">
        <v>26.3083333333333</v>
      </c>
      <c r="X22" s="10"/>
      <c r="Y22" s="10"/>
      <c r="Z22" s="10"/>
      <c r="AA22" s="10"/>
      <c r="AB22" s="10"/>
      <c r="AD22" s="11" t="n">
        <f aca="false">AVERAGE(B22:AB22)</f>
        <v>23.3422955186816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26.8866668542226</v>
      </c>
      <c r="D23" s="14" t="n">
        <v>26.4524998664856</v>
      </c>
      <c r="E23" s="14" t="n">
        <v>20.002916653951</v>
      </c>
      <c r="F23" s="10" t="n">
        <v>27.5020833015442</v>
      </c>
      <c r="G23" s="10" t="n">
        <v>23.4316669305166</v>
      </c>
      <c r="H23" s="10" t="n">
        <v>19.7050000826518</v>
      </c>
      <c r="I23" s="10" t="n">
        <v>22.313750187556</v>
      </c>
      <c r="J23" s="10" t="n">
        <v>22.7162501017253</v>
      </c>
      <c r="K23" s="10" t="n">
        <v>21.0625000794729</v>
      </c>
      <c r="L23" s="10" t="n">
        <v>27.1066666444143</v>
      </c>
      <c r="M23" s="10" t="n">
        <v>18.7991665999095</v>
      </c>
      <c r="N23" s="10" t="n">
        <v>18.8529166666667</v>
      </c>
      <c r="O23" s="10" t="n">
        <v>19.4404166666667</v>
      </c>
      <c r="P23" s="10" t="n">
        <v>21.4966666666667</v>
      </c>
      <c r="Q23" s="10" t="n">
        <v>25.225</v>
      </c>
      <c r="R23" s="10" t="n">
        <v>21.5625</v>
      </c>
      <c r="S23" s="10" t="n">
        <v>25.2583333333333</v>
      </c>
      <c r="T23" s="10" t="n">
        <v>27.975</v>
      </c>
      <c r="U23" s="10" t="n">
        <v>21.3458333333333</v>
      </c>
      <c r="V23" s="10" t="n">
        <v>21.3541666666667</v>
      </c>
      <c r="W23" s="10" t="n">
        <v>26.0375</v>
      </c>
      <c r="X23" s="10"/>
      <c r="Y23" s="10"/>
      <c r="Z23" s="10"/>
      <c r="AA23" s="10"/>
      <c r="AB23" s="10"/>
      <c r="AD23" s="15" t="n">
        <f aca="false">AVERAGE(B23:AB23)</f>
        <v>23.0727381255135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28.0733332633972</v>
      </c>
      <c r="D24" s="10" t="n">
        <v>27.4687501589457</v>
      </c>
      <c r="E24" s="10" t="n">
        <v>18.5279169082642</v>
      </c>
      <c r="F24" s="10" t="n">
        <v>23.8508333365123</v>
      </c>
      <c r="G24" s="10" t="n">
        <v>20.7033335367839</v>
      </c>
      <c r="H24" s="10" t="n">
        <v>21.5683333873749</v>
      </c>
      <c r="I24" s="10" t="n">
        <v>23.1012500127157</v>
      </c>
      <c r="J24" s="10" t="n">
        <v>24.7445835272471</v>
      </c>
      <c r="K24" s="10" t="n">
        <v>20.8787500063578</v>
      </c>
      <c r="L24" s="10" t="n">
        <v>26.1691665649414</v>
      </c>
      <c r="M24" s="10" t="n">
        <v>19.2887500921885</v>
      </c>
      <c r="N24" s="10" t="n">
        <v>19.04125</v>
      </c>
      <c r="O24" s="10" t="n">
        <v>20.79875</v>
      </c>
      <c r="P24" s="10" t="n">
        <v>24.18125</v>
      </c>
      <c r="Q24" s="10" t="n">
        <v>27.6541666666667</v>
      </c>
      <c r="R24" s="10" t="n">
        <v>20.5708333333333</v>
      </c>
      <c r="S24" s="10" t="n">
        <v>25.7375</v>
      </c>
      <c r="T24" s="10" t="n">
        <v>28.5916666666667</v>
      </c>
      <c r="U24" s="10" t="n">
        <v>21.4</v>
      </c>
      <c r="V24" s="10" t="n">
        <v>22.6041666666667</v>
      </c>
      <c r="W24" s="10" t="n">
        <v>26.0375</v>
      </c>
      <c r="X24" s="10"/>
      <c r="Y24" s="10"/>
      <c r="Z24" s="10"/>
      <c r="AA24" s="10"/>
      <c r="AB24" s="10"/>
      <c r="AD24" s="11" t="n">
        <f aca="false">AVERAGE(B24:AB24)</f>
        <v>23.3805754346696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29.0912497838338</v>
      </c>
      <c r="D25" s="10" t="n">
        <v>24.9133332570394</v>
      </c>
      <c r="E25" s="10" t="n">
        <v>17.4449998537699</v>
      </c>
      <c r="F25" s="10" t="n">
        <v>24.4787499904633</v>
      </c>
      <c r="G25" s="10" t="n">
        <v>20.8687500158946</v>
      </c>
      <c r="H25" s="10" t="n">
        <v>23.0866667429606</v>
      </c>
      <c r="I25" s="10" t="n">
        <v>23.1966666380564</v>
      </c>
      <c r="J25" s="10" t="n">
        <v>26.7108333110809</v>
      </c>
      <c r="K25" s="10" t="n">
        <v>21.0291669368744</v>
      </c>
      <c r="L25" s="10" t="n">
        <v>26.5783332188924</v>
      </c>
      <c r="M25" s="10" t="n">
        <v>20.9033334255219</v>
      </c>
      <c r="N25" s="10" t="n">
        <v>22.8579166666667</v>
      </c>
      <c r="O25" s="10" t="s">
        <v>14</v>
      </c>
      <c r="P25" s="10" t="n">
        <v>25.7770833333333</v>
      </c>
      <c r="Q25" s="10" t="n">
        <v>26.5666666666667</v>
      </c>
      <c r="R25" s="10" t="n">
        <v>20.6041666666667</v>
      </c>
      <c r="S25" s="10" t="n">
        <v>25.6</v>
      </c>
      <c r="T25" s="10" t="n">
        <v>27.1818181818182</v>
      </c>
      <c r="U25" s="10" t="n">
        <v>23.4208333333333</v>
      </c>
      <c r="V25" s="10" t="n">
        <v>22.6695652173913</v>
      </c>
      <c r="W25" s="10" t="n">
        <v>26.1458333333333</v>
      </c>
      <c r="X25" s="10"/>
      <c r="Y25" s="10"/>
      <c r="Z25" s="10"/>
      <c r="AA25" s="10"/>
      <c r="AB25" s="10"/>
      <c r="AD25" s="11" t="n">
        <f aca="false">AVERAGE(B25:AB25)</f>
        <v>23.9562983286799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28.4633332093557</v>
      </c>
      <c r="D26" s="10" t="n">
        <v>21.5066666603088</v>
      </c>
      <c r="E26" s="10" t="n">
        <v>18.8829164505005</v>
      </c>
      <c r="F26" s="10" t="n">
        <v>26.2183333237966</v>
      </c>
      <c r="G26" s="10" t="n">
        <v>22.0162500540415</v>
      </c>
      <c r="H26" s="10" t="n">
        <v>21.9287503560384</v>
      </c>
      <c r="I26" s="10" t="n">
        <v>22.9291667143504</v>
      </c>
      <c r="J26" s="10" t="n">
        <v>26.6208333969116</v>
      </c>
      <c r="K26" s="10" t="n">
        <v>23.4125000635783</v>
      </c>
      <c r="L26" s="10" t="n">
        <v>26.6791667143504</v>
      </c>
      <c r="M26" s="10" t="n">
        <v>22.0629164377848</v>
      </c>
      <c r="N26" s="10" t="n">
        <v>23.895</v>
      </c>
      <c r="O26" s="10" t="s">
        <v>14</v>
      </c>
      <c r="P26" s="10" t="n">
        <v>26.4895833333333</v>
      </c>
      <c r="Q26" s="10" t="n">
        <v>25.7125</v>
      </c>
      <c r="R26" s="10" t="n">
        <v>21.4333333333333</v>
      </c>
      <c r="S26" s="10" t="n">
        <v>24.4666666666667</v>
      </c>
      <c r="T26" s="10" t="n">
        <v>25.7125</v>
      </c>
      <c r="U26" s="10" t="n">
        <v>24.9166666666667</v>
      </c>
      <c r="V26" s="10" t="n">
        <v>23.1375</v>
      </c>
      <c r="W26" s="10" t="n">
        <v>26.4708333333333</v>
      </c>
      <c r="X26" s="10"/>
      <c r="Y26" s="10"/>
      <c r="Z26" s="10"/>
      <c r="AA26" s="10"/>
      <c r="AB26" s="10"/>
      <c r="AD26" s="11" t="n">
        <f aca="false">AVERAGE(B26:AB26)</f>
        <v>24.1477708357175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26.9566666285197</v>
      </c>
      <c r="D27" s="10" t="n">
        <v>23.595000187556</v>
      </c>
      <c r="E27" s="10" t="n">
        <v>20.0045831203461</v>
      </c>
      <c r="F27" s="10" t="n">
        <v>26.8437500794729</v>
      </c>
      <c r="G27" s="10" t="n">
        <v>23.3233331044515</v>
      </c>
      <c r="H27" s="10" t="n">
        <v>22.5854167938232</v>
      </c>
      <c r="I27" s="10" t="n">
        <v>23.1362499396006</v>
      </c>
      <c r="J27" s="10" t="n">
        <v>24.0191669464111</v>
      </c>
      <c r="K27" s="10" t="n">
        <v>27.0479166507721</v>
      </c>
      <c r="L27" s="10" t="n">
        <v>26.4262499809265</v>
      </c>
      <c r="M27" s="10" t="n">
        <v>24.6004165013631</v>
      </c>
      <c r="N27" s="10" t="n">
        <v>26.4075</v>
      </c>
      <c r="O27" s="10" t="s">
        <v>14</v>
      </c>
      <c r="P27" s="10" t="n">
        <v>27.5408333333333</v>
      </c>
      <c r="Q27" s="10" t="n">
        <v>25.95</v>
      </c>
      <c r="R27" s="10" t="n">
        <v>22.7333333333333</v>
      </c>
      <c r="S27" s="10" t="n">
        <v>23.6916666666667</v>
      </c>
      <c r="T27" s="10" t="n">
        <v>25.425</v>
      </c>
      <c r="U27" s="10" t="n">
        <v>25.9583333333333</v>
      </c>
      <c r="V27" s="10" t="n">
        <v>24.3125</v>
      </c>
      <c r="W27" s="10" t="n">
        <v>26.3041666666667</v>
      </c>
      <c r="X27" s="10"/>
      <c r="Y27" s="10"/>
      <c r="Z27" s="10"/>
      <c r="AA27" s="10"/>
      <c r="AB27" s="10"/>
      <c r="AD27" s="11" t="n">
        <f aca="false">AVERAGE(B27:AB27)</f>
        <v>24.8431041633288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23.7599999109904</v>
      </c>
      <c r="D28" s="10" t="n">
        <v>26.6100001335144</v>
      </c>
      <c r="E28" s="10" t="n">
        <v>20.3916665712992</v>
      </c>
      <c r="F28" s="10" t="n">
        <v>25.6687498092651</v>
      </c>
      <c r="G28" s="10" t="n">
        <v>22.6833333174388</v>
      </c>
      <c r="H28" s="10" t="n">
        <v>24.802916765213</v>
      </c>
      <c r="I28" s="10" t="n">
        <v>24.4695834318797</v>
      </c>
      <c r="J28" s="10" t="n">
        <v>23.3595832983653</v>
      </c>
      <c r="K28" s="10" t="n">
        <v>26.7987500031789</v>
      </c>
      <c r="L28" s="10" t="n">
        <v>24.9570831457774</v>
      </c>
      <c r="M28" s="10" t="n">
        <v>26.2324999968211</v>
      </c>
      <c r="N28" s="10" t="n">
        <v>27.3054166666667</v>
      </c>
      <c r="O28" s="10" t="s">
        <v>14</v>
      </c>
      <c r="P28" s="10" t="n">
        <v>27.39875</v>
      </c>
      <c r="Q28" s="10" t="n">
        <v>27.025</v>
      </c>
      <c r="R28" s="10" t="n">
        <v>22.4125</v>
      </c>
      <c r="S28" s="10" t="n">
        <v>22.125</v>
      </c>
      <c r="T28" s="10" t="n">
        <v>24.0125</v>
      </c>
      <c r="U28" s="10" t="n">
        <v>27.8375</v>
      </c>
      <c r="V28" s="10" t="n">
        <v>23.1458333333333</v>
      </c>
      <c r="W28" s="10" t="n">
        <v>24.9173913043478</v>
      </c>
      <c r="X28" s="10"/>
      <c r="Y28" s="10"/>
      <c r="Z28" s="10"/>
      <c r="AA28" s="10"/>
      <c r="AB28" s="10"/>
      <c r="AD28" s="11" t="n">
        <f aca="false">AVERAGE(B28:AB28)</f>
        <v>24.7957028844046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22.7091665267944</v>
      </c>
      <c r="D29" s="10" t="n">
        <v>25.8179167111715</v>
      </c>
      <c r="E29" s="10" t="n">
        <v>18.1091667413712</v>
      </c>
      <c r="F29" s="10" t="n">
        <v>24.5762499968211</v>
      </c>
      <c r="G29" s="10" t="n">
        <v>27.408333381017</v>
      </c>
      <c r="H29" s="10" t="n">
        <v>23.0562501748403</v>
      </c>
      <c r="I29" s="10" t="n">
        <v>24.8637501398722</v>
      </c>
      <c r="J29" s="10" t="n">
        <v>24.0262499650319</v>
      </c>
      <c r="K29" s="10" t="n">
        <v>25.3120833237966</v>
      </c>
      <c r="L29" s="10" t="n">
        <v>27.2199999491374</v>
      </c>
      <c r="M29" s="10" t="n">
        <v>24.5816667079926</v>
      </c>
      <c r="N29" s="10" t="n">
        <v>26.7716666666667</v>
      </c>
      <c r="O29" s="10" t="s">
        <v>14</v>
      </c>
      <c r="P29" s="10" t="n">
        <v>27.58375</v>
      </c>
      <c r="Q29" s="10" t="n">
        <v>25.5166666666667</v>
      </c>
      <c r="R29" s="10" t="n">
        <v>22.9583333333333</v>
      </c>
      <c r="S29" s="10" t="n">
        <v>21.85</v>
      </c>
      <c r="T29" s="10" t="n">
        <v>23.4791666666667</v>
      </c>
      <c r="U29" s="10" t="n">
        <v>27.9541666666667</v>
      </c>
      <c r="V29" s="10" t="n">
        <v>23.7958333333333</v>
      </c>
      <c r="W29" s="10" t="n">
        <v>25.1583333333333</v>
      </c>
      <c r="X29" s="10"/>
      <c r="Y29" s="10"/>
      <c r="Z29" s="10"/>
      <c r="AA29" s="10"/>
      <c r="AB29" s="10"/>
      <c r="AD29" s="11" t="n">
        <f aca="false">AVERAGE(B29:AB29)</f>
        <v>24.6374375142256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21.1824999650319</v>
      </c>
      <c r="D30" s="10" t="n">
        <v>22.1858332951864</v>
      </c>
      <c r="E30" s="10" t="n">
        <v>17.7920832633972</v>
      </c>
      <c r="F30" s="10" t="n">
        <v>24.3983333110809</v>
      </c>
      <c r="G30" s="10" t="n">
        <v>24.4516666730245</v>
      </c>
      <c r="H30" s="10" t="n">
        <v>22.7616665363312</v>
      </c>
      <c r="I30" s="10" t="n">
        <v>25.2483332951864</v>
      </c>
      <c r="J30" s="10" t="n">
        <v>25.3699998855591</v>
      </c>
      <c r="K30" s="10" t="n">
        <v>24.9183332920074</v>
      </c>
      <c r="L30" s="10" t="n">
        <v>28.1962501207987</v>
      </c>
      <c r="M30" s="10" t="n">
        <v>23.191249926885</v>
      </c>
      <c r="N30" s="10" t="n">
        <v>27.5320833333333</v>
      </c>
      <c r="O30" s="10" t="s">
        <v>14</v>
      </c>
      <c r="P30" s="10" t="n">
        <v>24.3133333333333</v>
      </c>
      <c r="Q30" s="10" t="n">
        <v>24.6416666666667</v>
      </c>
      <c r="R30" s="10" t="n">
        <v>24.4791666666667</v>
      </c>
      <c r="S30" s="10" t="n">
        <v>23.4791666666667</v>
      </c>
      <c r="T30" s="10" t="n">
        <v>24.2333333333333</v>
      </c>
      <c r="U30" s="10" t="n">
        <v>27.2</v>
      </c>
      <c r="V30" s="10" t="n">
        <v>22.2958333333333</v>
      </c>
      <c r="W30" s="10" t="n">
        <v>25.3125</v>
      </c>
      <c r="X30" s="10"/>
      <c r="Y30" s="10"/>
      <c r="Z30" s="10"/>
      <c r="AA30" s="10"/>
      <c r="AB30" s="10"/>
      <c r="AD30" s="11" t="n">
        <f aca="false">AVERAGE(B30:AB30)</f>
        <v>24.1591666448911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21.8925000031789</v>
      </c>
      <c r="D31" s="10" t="n">
        <v>24.0941665967306</v>
      </c>
      <c r="E31" s="10" t="n">
        <v>21.7116666634878</v>
      </c>
      <c r="F31" s="10" t="n">
        <v>24.668333530426</v>
      </c>
      <c r="G31" s="10" t="n">
        <v>24.5350000858307</v>
      </c>
      <c r="H31" s="10" t="n">
        <v>23.2704166571299</v>
      </c>
      <c r="I31" s="10" t="n">
        <v>23.928750038147</v>
      </c>
      <c r="J31" s="10" t="n">
        <v>24.5049999554952</v>
      </c>
      <c r="K31" s="10" t="n">
        <v>25.4079167842865</v>
      </c>
      <c r="L31" s="10" t="n">
        <v>25.2404166857402</v>
      </c>
      <c r="M31" s="10" t="n">
        <v>23.443333307902</v>
      </c>
      <c r="N31" s="10" t="n">
        <v>27.77375</v>
      </c>
      <c r="O31" s="10" t="s">
        <v>14</v>
      </c>
      <c r="P31" s="10" t="n">
        <v>24.6166666666667</v>
      </c>
      <c r="Q31" s="10" t="n">
        <v>25.5291666666667</v>
      </c>
      <c r="R31" s="10" t="n">
        <v>25.2416666666667</v>
      </c>
      <c r="S31" s="10" t="n">
        <v>23.6083333333333</v>
      </c>
      <c r="T31" s="10" t="n">
        <v>26.2875</v>
      </c>
      <c r="U31" s="10" t="n">
        <v>27.45</v>
      </c>
      <c r="V31" s="10" t="n">
        <v>20.5833333333333</v>
      </c>
      <c r="W31" s="10" t="n">
        <v>25.7583333333333</v>
      </c>
      <c r="X31" s="10"/>
      <c r="Y31" s="10"/>
      <c r="Z31" s="10"/>
      <c r="AA31" s="10"/>
      <c r="AB31" s="10"/>
      <c r="AD31" s="11" t="n">
        <f aca="false">AVERAGE(B31:AB31)</f>
        <v>24.4773125154177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25.1179169019063</v>
      </c>
      <c r="D32" s="10" t="n">
        <v>25.8779168128967</v>
      </c>
      <c r="E32" s="10" t="n">
        <v>22.7516665458679</v>
      </c>
      <c r="F32" s="10" t="n">
        <v>25.3875000476837</v>
      </c>
      <c r="G32" s="10" t="n">
        <v>24.1170833110809</v>
      </c>
      <c r="H32" s="10" t="n">
        <v>21.5291664600372</v>
      </c>
      <c r="I32" s="10" t="n">
        <v>20.274166504542</v>
      </c>
      <c r="J32" s="10" t="n">
        <v>23.0641665458679</v>
      </c>
      <c r="K32" s="10" t="n">
        <v>23.7179170449575</v>
      </c>
      <c r="L32" s="10" t="n">
        <v>23.2829167842865</v>
      </c>
      <c r="M32" s="10" t="n">
        <v>22.7754165331523</v>
      </c>
      <c r="N32" s="10" t="n">
        <v>26.9179166666667</v>
      </c>
      <c r="O32" s="10" t="n">
        <v>23.2633333333333</v>
      </c>
      <c r="P32" s="10" t="n">
        <v>25.52625</v>
      </c>
      <c r="Q32" s="10" t="n">
        <v>24.6666666666667</v>
      </c>
      <c r="R32" s="10" t="n">
        <v>25.5041666666667</v>
      </c>
      <c r="S32" s="10" t="n">
        <v>23.525</v>
      </c>
      <c r="T32" s="10" t="n">
        <v>26.45</v>
      </c>
      <c r="U32" s="10" t="n">
        <v>28.4208333333333</v>
      </c>
      <c r="V32" s="10" t="n">
        <v>20.4708333333333</v>
      </c>
      <c r="W32" s="10" t="n">
        <v>25.9625</v>
      </c>
      <c r="X32" s="10"/>
      <c r="Y32" s="10"/>
      <c r="Z32" s="10"/>
      <c r="AA32" s="10"/>
      <c r="AB32" s="10"/>
      <c r="AD32" s="11" t="n">
        <f aca="false">AVERAGE(B32:AB32)</f>
        <v>24.2192063567752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27.342916727066</v>
      </c>
      <c r="D33" s="10" t="n">
        <v>26.925000111262</v>
      </c>
      <c r="E33" s="10" t="n">
        <v>22.2275001207987</v>
      </c>
      <c r="F33" s="10" t="n">
        <v>26.1383330821991</v>
      </c>
      <c r="G33" s="10" t="n">
        <v>24.8499999841054</v>
      </c>
      <c r="H33" s="10" t="n">
        <v>20.4741666316986</v>
      </c>
      <c r="I33" s="10" t="n">
        <v>21.2258333365123</v>
      </c>
      <c r="J33" s="10" t="n">
        <v>22.7262500127157</v>
      </c>
      <c r="K33" s="10" t="n">
        <v>21.274583419164</v>
      </c>
      <c r="L33" s="10" t="n">
        <v>26.1287503242493</v>
      </c>
      <c r="M33" s="10" t="n">
        <v>21.7641667524974</v>
      </c>
      <c r="N33" s="10" t="n">
        <v>26.26875</v>
      </c>
      <c r="O33" s="10" t="n">
        <v>23.215</v>
      </c>
      <c r="P33" s="10" t="n">
        <v>26.1191666666667</v>
      </c>
      <c r="Q33" s="10" t="n">
        <v>27.1166666666667</v>
      </c>
      <c r="R33" s="10" t="n">
        <v>24.7875</v>
      </c>
      <c r="S33" s="10" t="n">
        <v>25.0083333333333</v>
      </c>
      <c r="T33" s="10" t="n">
        <v>26.7291666666667</v>
      </c>
      <c r="U33" s="10" t="n">
        <v>28.7208333333333</v>
      </c>
      <c r="V33" s="10" t="n">
        <v>22.1173913043478</v>
      </c>
      <c r="W33" s="10" t="n">
        <v>24.9086956521739</v>
      </c>
      <c r="X33" s="10"/>
      <c r="Y33" s="10"/>
      <c r="Z33" s="10"/>
      <c r="AA33" s="10"/>
      <c r="AB33" s="10"/>
      <c r="AD33" s="11" t="n">
        <f aca="false">AVERAGE(B33:AB33)</f>
        <v>24.5747144821646</v>
      </c>
    </row>
    <row r="34" customFormat="false" ht="11.5" hidden="false" customHeight="false" outlineLevel="0" collapsed="false">
      <c r="A34" s="16" t="s">
        <v>6</v>
      </c>
      <c r="B34" s="17" t="s">
        <v>5</v>
      </c>
      <c r="C34" s="18" t="n">
        <f aca="false">AVERAGE(C3:C33)</f>
        <v>25.5286021335151</v>
      </c>
      <c r="D34" s="18" t="n">
        <f aca="false">AVERAGE(D3:D33)</f>
        <v>24.3655107585333</v>
      </c>
      <c r="E34" s="18" t="n">
        <f aca="false">AVERAGE(E3:E33)</f>
        <v>19.4504031929919</v>
      </c>
      <c r="F34" s="18" t="n">
        <f aca="false">AVERAGE(F3:F33)</f>
        <v>24.0325403034046</v>
      </c>
      <c r="G34" s="18" t="n">
        <f aca="false">AVERAGE(G3:G33)</f>
        <v>22.0997177503442</v>
      </c>
      <c r="H34" s="18" t="n">
        <f aca="false">AVERAGE(H3:H33)</f>
        <v>22.5489784825233</v>
      </c>
      <c r="I34" s="18" t="n">
        <f aca="false">AVERAGE(I3:I33)</f>
        <v>21.6711828016466</v>
      </c>
      <c r="J34" s="18" t="n">
        <f aca="false">AVERAGE(J3:J33)</f>
        <v>23.2736021908381</v>
      </c>
      <c r="K34" s="18" t="n">
        <f aca="false">AVERAGE(K3:K33)</f>
        <v>23.5096640074125</v>
      </c>
      <c r="L34" s="18" t="n">
        <f aca="false">AVERAGE(L3:L33)</f>
        <v>24.8429301169611</v>
      </c>
      <c r="M34" s="18" t="n">
        <f aca="false">AVERAGE(M3:M33)</f>
        <v>24.6709542889749</v>
      </c>
      <c r="N34" s="18" t="n">
        <f aca="false">AVERAGE(N3:N33)</f>
        <v>23.5565994623656</v>
      </c>
      <c r="O34" s="18" t="n">
        <f aca="false">AVERAGE(O3:O33)</f>
        <v>23.1536284722222</v>
      </c>
      <c r="P34" s="18" t="n">
        <f aca="false">AVERAGE(P3:P33)</f>
        <v>23.6850134408602</v>
      </c>
      <c r="Q34" s="18" t="n">
        <f aca="false">AVERAGE(Q3:Q33)</f>
        <v>23.6967741935484</v>
      </c>
      <c r="R34" s="18" t="n">
        <f aca="false">AVERAGE(R3:R33)</f>
        <v>22.9873655913979</v>
      </c>
      <c r="S34" s="18" t="n">
        <f aca="false">AVERAGE(S3:S33)</f>
        <v>24.2236559139785</v>
      </c>
      <c r="T34" s="18" t="n">
        <f aca="false">AVERAGE(T3:T33)</f>
        <v>25.5344941348974</v>
      </c>
      <c r="U34" s="18" t="n">
        <f aca="false">AVERAGE(U3:U33)</f>
        <v>22.8423387096774</v>
      </c>
      <c r="V34" s="18" t="n">
        <f aca="false">AVERAGE(V3:V33)</f>
        <v>22.0566912108462</v>
      </c>
      <c r="W34" s="18" t="n">
        <f aca="false">AVERAGE(W3:W33)</f>
        <v>24.0605189340813</v>
      </c>
      <c r="X34" s="18"/>
      <c r="Y34" s="18"/>
      <c r="Z34" s="18"/>
      <c r="AA34" s="18"/>
      <c r="AB34" s="18"/>
      <c r="AD34" s="19" t="n">
        <f aca="false">AVERAGE(AD3:AD33)</f>
        <v>23.4323618162869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n">
        <f aca="false">MAX(C3:C33)</f>
        <v>29.8458330631256</v>
      </c>
      <c r="D36" s="22" t="n">
        <f aca="false">MAX(D3:D33)</f>
        <v>28.0445833206177</v>
      </c>
      <c r="E36" s="22" t="n">
        <f aca="false">MAX(E3:E33)</f>
        <v>24.0758333206177</v>
      </c>
      <c r="F36" s="22" t="n">
        <f aca="false">MAX(F3:F33)</f>
        <v>28.4324999650319</v>
      </c>
      <c r="G36" s="22" t="n">
        <f aca="false">MAX(G3:G33)</f>
        <v>27.408333381017</v>
      </c>
      <c r="H36" s="22" t="n">
        <f aca="false">MAX(H3:H33)</f>
        <v>27.293749888738</v>
      </c>
      <c r="I36" s="22" t="n">
        <f aca="false">MAX(I3:I33)</f>
        <v>25.2483332951864</v>
      </c>
      <c r="J36" s="22" t="n">
        <f aca="false">MAX(J3:J33)</f>
        <v>26.7108333110809</v>
      </c>
      <c r="K36" s="22" t="n">
        <f aca="false">MAX(K3:K33)</f>
        <v>27.7862500349681</v>
      </c>
      <c r="L36" s="22" t="n">
        <f aca="false">MAX(L3:L33)</f>
        <v>28.2279165585836</v>
      </c>
      <c r="M36" s="22" t="n">
        <f aca="false">MAX(M3:M33)</f>
        <v>28.7016669114431</v>
      </c>
      <c r="N36" s="22" t="n">
        <f aca="false">MAX(N3:N33)</f>
        <v>28.8545833333333</v>
      </c>
      <c r="O36" s="22" t="n">
        <f aca="false">MAX(O3:O33)</f>
        <v>28.1320833333333</v>
      </c>
      <c r="P36" s="22" t="n">
        <f aca="false">MAX(P3:P33)</f>
        <v>27.58375</v>
      </c>
      <c r="Q36" s="22" t="n">
        <f aca="false">MAX(Q3:Q33)</f>
        <v>28.3875</v>
      </c>
      <c r="R36" s="22" t="n">
        <f aca="false">MAX(R3:R33)</f>
        <v>25.5666666666667</v>
      </c>
      <c r="S36" s="22" t="n">
        <f aca="false">MAX(S3:S33)</f>
        <v>26.375</v>
      </c>
      <c r="T36" s="22" t="n">
        <f aca="false">MAX(T3:T33)</f>
        <v>28.5916666666667</v>
      </c>
      <c r="U36" s="22" t="n">
        <f aca="false">MAX(U3:U33)</f>
        <v>28.7208333333333</v>
      </c>
      <c r="V36" s="22" t="n">
        <f aca="false">MAX(V3:V33)</f>
        <v>26.7041666666667</v>
      </c>
      <c r="W36" s="22" t="n">
        <f aca="false">MAX(W3:W33)</f>
        <v>26.9208333333333</v>
      </c>
      <c r="X36" s="22"/>
      <c r="Y36" s="22"/>
      <c r="Z36" s="22"/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n">
        <f aca="false">MIN(C3:C33)</f>
        <v>21.1824999650319</v>
      </c>
      <c r="D37" s="25" t="n">
        <f aca="false">MIN(D3:D33)</f>
        <v>19.2025001049042</v>
      </c>
      <c r="E37" s="25" t="n">
        <f aca="false">MIN(E3:E33)</f>
        <v>17.314583381017</v>
      </c>
      <c r="F37" s="25" t="n">
        <f aca="false">MIN(F3:F33)</f>
        <v>18.3554165363312</v>
      </c>
      <c r="G37" s="25" t="n">
        <f aca="false">MIN(G3:G33)</f>
        <v>18.1404167811076</v>
      </c>
      <c r="H37" s="25" t="n">
        <f aca="false">MIN(H3:H33)</f>
        <v>19.064583381017</v>
      </c>
      <c r="I37" s="25" t="n">
        <f aca="false">MIN(I3:I33)</f>
        <v>18.7483332951864</v>
      </c>
      <c r="J37" s="25" t="n">
        <f aca="false">MIN(J3:J33)</f>
        <v>17.9670832157135</v>
      </c>
      <c r="K37" s="25" t="n">
        <f aca="false">MIN(K3:K33)</f>
        <v>19.0887498060862</v>
      </c>
      <c r="L37" s="25" t="n">
        <f aca="false">MIN(L3:L33)</f>
        <v>19.7925000190735</v>
      </c>
      <c r="M37" s="25" t="n">
        <f aca="false">MIN(M3:M33)</f>
        <v>18.7991665999095</v>
      </c>
      <c r="N37" s="25" t="n">
        <f aca="false">MIN(N3:N33)</f>
        <v>18.2320833333333</v>
      </c>
      <c r="O37" s="25" t="n">
        <f aca="false">MIN(O3:O33)</f>
        <v>18.92625</v>
      </c>
      <c r="P37" s="25" t="n">
        <f aca="false">MIN(P3:P33)</f>
        <v>19.9191666666667</v>
      </c>
      <c r="Q37" s="25" t="n">
        <f aca="false">MIN(Q3:Q33)</f>
        <v>18.1083333333333</v>
      </c>
      <c r="R37" s="25" t="n">
        <f aca="false">MIN(R3:R33)</f>
        <v>18.4875</v>
      </c>
      <c r="S37" s="25" t="n">
        <f aca="false">MIN(S3:S33)</f>
        <v>21.3291666666667</v>
      </c>
      <c r="T37" s="25" t="n">
        <f aca="false">MIN(T3:T33)</f>
        <v>18.3125</v>
      </c>
      <c r="U37" s="25" t="n">
        <f aca="false">MIN(U3:U33)</f>
        <v>18.725</v>
      </c>
      <c r="V37" s="25" t="n">
        <f aca="false">MIN(V3:V33)</f>
        <v>18.4708333333333</v>
      </c>
      <c r="W37" s="25" t="n">
        <f aca="false">MIN(W3:W33)</f>
        <v>18.9875</v>
      </c>
      <c r="X37" s="25"/>
      <c r="Y37" s="25"/>
      <c r="Z37" s="25"/>
      <c r="AA37" s="25"/>
      <c r="AB37" s="25"/>
      <c r="AD37" s="26" t="n">
        <f aca="false">STDEV(B3:AB33)</f>
        <v>2.67754795094114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gt;=25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19</v>
      </c>
      <c r="D42" s="29" t="n">
        <f aca="false">COUNTIF(D3:D33,$B$40)</f>
        <v>15</v>
      </c>
      <c r="E42" s="29" t="n">
        <f aca="false">COUNTIF(E3:E33,$B$40)</f>
        <v>0</v>
      </c>
      <c r="F42" s="29" t="n">
        <f aca="false">COUNTIF(F3:F33,$B$40)</f>
        <v>12</v>
      </c>
      <c r="G42" s="29" t="n">
        <f aca="false">COUNTIF(G3:G33,$B$40)</f>
        <v>3</v>
      </c>
      <c r="H42" s="29" t="n">
        <f aca="false">COUNTIF(H3:H33,$B$40)</f>
        <v>4</v>
      </c>
      <c r="I42" s="29" t="n">
        <f aca="false">COUNTIF(I3:I33,$B$40)</f>
        <v>1</v>
      </c>
      <c r="J42" s="29" t="n">
        <f aca="false">COUNTIF(J3:J33,$B$40)</f>
        <v>4</v>
      </c>
      <c r="K42" s="29" t="n">
        <f aca="false">COUNTIF(K3:K33,$B$40)</f>
        <v>11</v>
      </c>
      <c r="L42" s="29" t="n">
        <f aca="false">COUNTIF(L3:L33,$B$40)</f>
        <v>15</v>
      </c>
      <c r="M42" s="29" t="n">
        <f aca="false">COUNTIF(M3:M33,$B$40)</f>
        <v>14</v>
      </c>
      <c r="N42" s="29" t="n">
        <f aca="false">COUNTIF(N3:N33,$B$40)</f>
        <v>13</v>
      </c>
      <c r="O42" s="29" t="n">
        <f aca="false">COUNTIF(O3:O33,$B$40)</f>
        <v>7</v>
      </c>
      <c r="P42" s="29" t="n">
        <f aca="false">COUNTIF(P3:P33,$B$40)</f>
        <v>9</v>
      </c>
      <c r="Q42" s="29" t="n">
        <f aca="false">COUNTIF(Q3:Q33,$B$40)</f>
        <v>14</v>
      </c>
      <c r="R42" s="29" t="n">
        <f aca="false">COUNTIF(R3:R33,$B$40)</f>
        <v>5</v>
      </c>
      <c r="S42" s="29" t="n">
        <f aca="false">COUNTIF(S3:S33,$B$40)</f>
        <v>11</v>
      </c>
      <c r="T42" s="29" t="n">
        <f aca="false">COUNTIF(T3:T33,$B$40)</f>
        <v>22</v>
      </c>
      <c r="U42" s="29" t="n">
        <f aca="false">COUNTIF(U3:U33,$B$40)</f>
        <v>8</v>
      </c>
      <c r="V42" s="29" t="n">
        <f aca="false">COUNTIF(V3:V33,$B$40)</f>
        <v>4</v>
      </c>
      <c r="W42" s="29" t="n">
        <f aca="false">COUNTIF(W3:W33,$B$40)</f>
        <v>14</v>
      </c>
      <c r="X42" s="29"/>
      <c r="Y42" s="29"/>
      <c r="Z42" s="29"/>
      <c r="AA42" s="29"/>
      <c r="AB42" s="29"/>
      <c r="AD42" s="29" t="n">
        <f aca="false">AVERAGE(B42:AB42)</f>
        <v>9.31818181818182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8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24.6183332602183</v>
      </c>
      <c r="D3" s="10" t="n">
        <v>27.4079163869222</v>
      </c>
      <c r="E3" s="10" t="n">
        <v>20.2170833746592</v>
      </c>
      <c r="F3" s="10" t="n">
        <v>25.9466667970022</v>
      </c>
      <c r="G3" s="10" t="n">
        <v>25.2850001653035</v>
      </c>
      <c r="H3" s="10" t="n">
        <v>19.4916667143504</v>
      </c>
      <c r="I3" s="10" t="n">
        <v>25.0395834445953</v>
      </c>
      <c r="J3" s="10" t="n">
        <v>23.8766667048136</v>
      </c>
      <c r="K3" s="10" t="n">
        <v>21.2899998823802</v>
      </c>
      <c r="L3" s="10" t="n">
        <v>25.3941667874654</v>
      </c>
      <c r="M3" s="10" t="n">
        <v>21.2462499936422</v>
      </c>
      <c r="N3" s="10" t="n">
        <v>26.32625</v>
      </c>
      <c r="O3" s="10" t="n">
        <v>22.4191666666667</v>
      </c>
      <c r="P3" s="10" t="n">
        <v>25.9320833333333</v>
      </c>
      <c r="Q3" s="10" t="n">
        <v>27.6583333333333</v>
      </c>
      <c r="R3" s="10" t="n">
        <v>25.2083333333333</v>
      </c>
      <c r="S3" s="10" t="n">
        <v>22.4583333333333</v>
      </c>
      <c r="T3" s="10" t="n">
        <v>28.5416666666667</v>
      </c>
      <c r="U3" s="10" t="n">
        <v>28.6708333333333</v>
      </c>
      <c r="V3" s="10" t="n">
        <v>22.7875</v>
      </c>
      <c r="W3" s="10" t="n">
        <v>26.8833333333333</v>
      </c>
      <c r="X3" s="10"/>
      <c r="Y3" s="10"/>
      <c r="Z3" s="10"/>
      <c r="AA3" s="10"/>
      <c r="AB3" s="10"/>
      <c r="AD3" s="11" t="n">
        <f aca="false">AVERAGE(B3:AB3)</f>
        <v>24.6047222306993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22.3770834604899</v>
      </c>
      <c r="D4" s="10" t="n">
        <v>26.4841667016347</v>
      </c>
      <c r="E4" s="10" t="n">
        <v>23.7066667079926</v>
      </c>
      <c r="F4" s="10" t="n">
        <v>25.4674998919169</v>
      </c>
      <c r="G4" s="10" t="n">
        <v>25.9812500476837</v>
      </c>
      <c r="H4" s="10" t="n">
        <v>21.7895831267039</v>
      </c>
      <c r="I4" s="10" t="n">
        <v>27.5833334128062</v>
      </c>
      <c r="J4" s="10" t="n">
        <v>25.4633333683014</v>
      </c>
      <c r="K4" s="10" t="n">
        <v>21.3520832856496</v>
      </c>
      <c r="L4" s="10" t="n">
        <v>25.7450000445048</v>
      </c>
      <c r="M4" s="10" t="n">
        <v>22.8374999364217</v>
      </c>
      <c r="N4" s="10" t="n">
        <v>26.44875</v>
      </c>
      <c r="O4" s="10" t="n">
        <v>20.6008333333333</v>
      </c>
      <c r="P4" s="10" t="n">
        <v>27.3529166666667</v>
      </c>
      <c r="Q4" s="10" t="n">
        <v>26.9125</v>
      </c>
      <c r="R4" s="10" t="n">
        <v>25.1958333333333</v>
      </c>
      <c r="S4" s="10" t="n">
        <v>21.2166666666667</v>
      </c>
      <c r="T4" s="10" t="n">
        <v>28.6875</v>
      </c>
      <c r="U4" s="10" t="n">
        <v>28.625</v>
      </c>
      <c r="V4" s="10" t="n">
        <v>23.3833333333333</v>
      </c>
      <c r="W4" s="10" t="n">
        <v>27.2125</v>
      </c>
      <c r="X4" s="10"/>
      <c r="Y4" s="10"/>
      <c r="Z4" s="10"/>
      <c r="AA4" s="10"/>
      <c r="AB4" s="10"/>
      <c r="AD4" s="11" t="n">
        <f aca="false">AVERAGE(B4:AB4)</f>
        <v>24.9725396817828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24.3579165140788</v>
      </c>
      <c r="D5" s="10" t="n">
        <v>22.7212501366933</v>
      </c>
      <c r="E5" s="10" t="n">
        <v>27.5833333333333</v>
      </c>
      <c r="F5" s="10" t="n">
        <v>25.3679165840149</v>
      </c>
      <c r="G5" s="10" t="n">
        <v>25.6579167842865</v>
      </c>
      <c r="H5" s="10" t="n">
        <v>24.2854166825612</v>
      </c>
      <c r="I5" s="10" t="n">
        <v>27.7004165649414</v>
      </c>
      <c r="J5" s="10" t="n">
        <v>27.0495832761129</v>
      </c>
      <c r="K5" s="10" t="n">
        <v>23.0458331108093</v>
      </c>
      <c r="L5" s="10" t="n">
        <v>26.3058333396912</v>
      </c>
      <c r="M5" s="10" t="n">
        <v>24.3375000158946</v>
      </c>
      <c r="N5" s="10" t="n">
        <v>25.9916666666667</v>
      </c>
      <c r="O5" s="10" t="n">
        <v>23.2979166666667</v>
      </c>
      <c r="P5" s="10" t="n">
        <v>26.7895833333333</v>
      </c>
      <c r="Q5" s="10" t="n">
        <v>27.2291666666667</v>
      </c>
      <c r="R5" s="10" t="n">
        <v>25.4666666666667</v>
      </c>
      <c r="S5" s="10" t="n">
        <v>22.6291666666667</v>
      </c>
      <c r="T5" s="10" t="n">
        <v>27.475</v>
      </c>
      <c r="U5" s="10" t="n">
        <v>28.3041666666667</v>
      </c>
      <c r="V5" s="10" t="n">
        <v>24.5666666666667</v>
      </c>
      <c r="W5" s="10" t="n">
        <v>27.8375</v>
      </c>
      <c r="X5" s="10"/>
      <c r="Y5" s="10"/>
      <c r="Z5" s="10"/>
      <c r="AA5" s="10"/>
      <c r="AB5" s="10"/>
      <c r="AD5" s="11" t="n">
        <f aca="false">AVERAGE(B5:AB5)</f>
        <v>25.619067444877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24.9329166412354</v>
      </c>
      <c r="D6" s="10" t="n">
        <v>23.9029165903727</v>
      </c>
      <c r="E6" s="10" t="n">
        <v>27.1075000762939</v>
      </c>
      <c r="F6" s="10" t="n">
        <v>25.9929166634878</v>
      </c>
      <c r="G6" s="10" t="n">
        <v>26.002083381017</v>
      </c>
      <c r="H6" s="10" t="n">
        <v>26.8608334859212</v>
      </c>
      <c r="I6" s="10" t="n">
        <v>29.3100000222524</v>
      </c>
      <c r="J6" s="10" t="n">
        <v>27.1579166253408</v>
      </c>
      <c r="K6" s="10" t="n">
        <v>22.6174999872843</v>
      </c>
      <c r="L6" s="10" t="n">
        <v>26.720833381017</v>
      </c>
      <c r="M6" s="10" t="n">
        <v>25.3541665871938</v>
      </c>
      <c r="N6" s="10" t="n">
        <v>26.28625</v>
      </c>
      <c r="O6" s="10" t="n">
        <v>24.6891666666667</v>
      </c>
      <c r="P6" s="10" t="n">
        <v>29.00875</v>
      </c>
      <c r="Q6" s="10" t="n">
        <v>27.725</v>
      </c>
      <c r="R6" s="10" t="n">
        <v>26.3166666666667</v>
      </c>
      <c r="S6" s="10" t="n">
        <v>23.1583333333333</v>
      </c>
      <c r="T6" s="10" t="n">
        <v>27.0375</v>
      </c>
      <c r="U6" s="10" t="n">
        <v>27.0833333333333</v>
      </c>
      <c r="V6" s="10" t="n">
        <v>25.9833333333333</v>
      </c>
      <c r="W6" s="10" t="n">
        <v>27.6833333333333</v>
      </c>
      <c r="X6" s="10"/>
      <c r="Y6" s="10"/>
      <c r="Z6" s="10"/>
      <c r="AA6" s="10"/>
      <c r="AB6" s="10"/>
      <c r="AD6" s="11" t="n">
        <f aca="false">AVERAGE(B6:AB6)</f>
        <v>26.2348214337182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22.2095832029978</v>
      </c>
      <c r="D7" s="10" t="n">
        <v>25.9833331902822</v>
      </c>
      <c r="E7" s="10" t="n">
        <v>25.3125</v>
      </c>
      <c r="F7" s="10" t="n">
        <v>25.858333269755</v>
      </c>
      <c r="G7" s="10" t="n">
        <v>26.7454167207082</v>
      </c>
      <c r="H7" s="10" t="n">
        <v>27.0445834795634</v>
      </c>
      <c r="I7" s="10" t="n">
        <v>27.8037499586741</v>
      </c>
      <c r="J7" s="10" t="n">
        <v>23.4545834064484</v>
      </c>
      <c r="K7" s="10" t="n">
        <v>23.3462500572205</v>
      </c>
      <c r="L7" s="10" t="n">
        <v>27.7937501271566</v>
      </c>
      <c r="M7" s="10" t="n">
        <v>25.6683333714803</v>
      </c>
      <c r="N7" s="10" t="n">
        <v>26.7666666666667</v>
      </c>
      <c r="O7" s="10" t="n">
        <v>26.2254166666667</v>
      </c>
      <c r="P7" s="10" t="n">
        <v>30.9858333333333</v>
      </c>
      <c r="Q7" s="10" t="n">
        <v>29.0416666666667</v>
      </c>
      <c r="R7" s="10" t="n">
        <v>27.2041666666667</v>
      </c>
      <c r="S7" s="10" t="n">
        <v>25.275</v>
      </c>
      <c r="T7" s="10" t="n">
        <v>29.225</v>
      </c>
      <c r="U7" s="10" t="n">
        <v>27.3875</v>
      </c>
      <c r="V7" s="10" t="n">
        <v>26.6083333333333</v>
      </c>
      <c r="W7" s="10" t="n">
        <v>27.0583333333333</v>
      </c>
      <c r="X7" s="10"/>
      <c r="Y7" s="10"/>
      <c r="Z7" s="10"/>
      <c r="AA7" s="10"/>
      <c r="AB7" s="10"/>
      <c r="AD7" s="11" t="n">
        <f aca="false">AVERAGE(B7:AB7)</f>
        <v>26.5237301643311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22.5450001557668</v>
      </c>
      <c r="D8" s="10" t="n">
        <v>27.462499777476</v>
      </c>
      <c r="E8" s="10" t="n">
        <v>23.46875</v>
      </c>
      <c r="F8" s="10" t="n">
        <v>26.9145834445953</v>
      </c>
      <c r="G8" s="10" t="n">
        <v>26.9116666316986</v>
      </c>
      <c r="H8" s="10" t="n">
        <v>25.3804167111715</v>
      </c>
      <c r="I8" s="10" t="n">
        <v>28.1212497552236</v>
      </c>
      <c r="J8" s="10" t="n">
        <v>25.9608335494995</v>
      </c>
      <c r="K8" s="10" t="n">
        <v>24.0512499809265</v>
      </c>
      <c r="L8" s="10" t="n">
        <v>26.8654165267944</v>
      </c>
      <c r="M8" s="10" t="n">
        <v>26.2983333269755</v>
      </c>
      <c r="N8" s="10" t="n">
        <v>25.74625</v>
      </c>
      <c r="O8" s="10" t="n">
        <v>26.1054166666667</v>
      </c>
      <c r="P8" s="10" t="n">
        <v>30.0391666666667</v>
      </c>
      <c r="Q8" s="10" t="n">
        <v>27.6375</v>
      </c>
      <c r="R8" s="10" t="n">
        <v>26.8416666666667</v>
      </c>
      <c r="S8" s="10" t="n">
        <v>25.9333333333333</v>
      </c>
      <c r="T8" s="10" t="n">
        <v>24.8291666666667</v>
      </c>
      <c r="U8" s="10" t="n">
        <v>28.8416666666667</v>
      </c>
      <c r="V8" s="10" t="n">
        <v>26.4</v>
      </c>
      <c r="W8" s="10" t="n">
        <v>27.1666666666667</v>
      </c>
      <c r="X8" s="10"/>
      <c r="Y8" s="10"/>
      <c r="Z8" s="10"/>
      <c r="AA8" s="10"/>
      <c r="AB8" s="10"/>
      <c r="AD8" s="11" t="n">
        <f aca="false">AVERAGE(B8:AB8)</f>
        <v>26.3581349139743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21.9629167715708</v>
      </c>
      <c r="D9" s="10" t="n">
        <v>27.7524999777476</v>
      </c>
      <c r="E9" s="10" t="n">
        <v>22.7554167906443</v>
      </c>
      <c r="F9" s="10" t="n">
        <v>25.6741664409637</v>
      </c>
      <c r="G9" s="10" t="n">
        <v>27.2991665999095</v>
      </c>
      <c r="H9" s="10" t="n">
        <v>26.8858334223429</v>
      </c>
      <c r="I9" s="10" t="n">
        <v>27.9258333047231</v>
      </c>
      <c r="J9" s="10" t="n">
        <v>28.3025000890096</v>
      </c>
      <c r="K9" s="10" t="n">
        <v>24.830416838328</v>
      </c>
      <c r="L9" s="10" t="n">
        <v>26.9608333110809</v>
      </c>
      <c r="M9" s="10" t="n">
        <v>26.3358331521352</v>
      </c>
      <c r="N9" s="10" t="n">
        <v>24.4354166666667</v>
      </c>
      <c r="O9" s="10" t="n">
        <v>26.6308333333333</v>
      </c>
      <c r="P9" s="10" t="n">
        <v>26.7504166666667</v>
      </c>
      <c r="Q9" s="10" t="n">
        <v>27.2875</v>
      </c>
      <c r="R9" s="10" t="n">
        <v>26.1875</v>
      </c>
      <c r="S9" s="10" t="n">
        <v>26.3583333333333</v>
      </c>
      <c r="T9" s="10" t="n">
        <v>22.6375</v>
      </c>
      <c r="U9" s="10" t="n">
        <v>27.0041666666667</v>
      </c>
      <c r="V9" s="10" t="n">
        <v>27.8041666666667</v>
      </c>
      <c r="W9" s="10" t="n">
        <v>27.3708333333333</v>
      </c>
      <c r="X9" s="10"/>
      <c r="Y9" s="10"/>
      <c r="Z9" s="10"/>
      <c r="AA9" s="10"/>
      <c r="AB9" s="10"/>
      <c r="AD9" s="11" t="n">
        <f aca="false">AVERAGE(B9:AB9)</f>
        <v>26.150099207863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21.9916668732961</v>
      </c>
      <c r="D10" s="10" t="n">
        <v>29.6662499904633</v>
      </c>
      <c r="E10" s="10" t="n">
        <v>25.1466666857402</v>
      </c>
      <c r="F10" s="10" t="n">
        <v>24.8783332506816</v>
      </c>
      <c r="G10" s="10" t="n">
        <v>25.7562499841054</v>
      </c>
      <c r="H10" s="10" t="n">
        <v>26.4750001430511</v>
      </c>
      <c r="I10" s="10" t="n">
        <v>26.5912499427795</v>
      </c>
      <c r="J10" s="10" t="n">
        <v>26.5841666857402</v>
      </c>
      <c r="K10" s="10" t="n">
        <v>23.522500038147</v>
      </c>
      <c r="L10" s="10" t="n">
        <v>26.7604165077209</v>
      </c>
      <c r="M10" s="10" t="n">
        <v>25.8333332538605</v>
      </c>
      <c r="N10" s="10" t="n">
        <v>21.8841666666667</v>
      </c>
      <c r="O10" s="10" t="n">
        <v>27.0845833333333</v>
      </c>
      <c r="P10" s="10" t="n">
        <v>25.1775</v>
      </c>
      <c r="Q10" s="10" t="n">
        <v>24.0458333333333</v>
      </c>
      <c r="R10" s="10" t="n">
        <v>26.7625</v>
      </c>
      <c r="S10" s="10" t="n">
        <v>25.6166666666667</v>
      </c>
      <c r="T10" s="10" t="n">
        <v>24.1791666666667</v>
      </c>
      <c r="U10" s="10" t="n">
        <v>28.225</v>
      </c>
      <c r="V10" s="10" t="n">
        <v>24.8208333333333</v>
      </c>
      <c r="W10" s="10" t="n">
        <v>25.7666666666667</v>
      </c>
      <c r="X10" s="10"/>
      <c r="Y10" s="10"/>
      <c r="Z10" s="10"/>
      <c r="AA10" s="10"/>
      <c r="AB10" s="10"/>
      <c r="AD10" s="11" t="n">
        <f aca="false">AVERAGE(B10:AB10)</f>
        <v>25.5604166677263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24.4604167938232</v>
      </c>
      <c r="D11" s="10" t="n">
        <v>29.6216665108999</v>
      </c>
      <c r="E11" s="10" t="n">
        <v>24.238333384196</v>
      </c>
      <c r="F11" s="10" t="n">
        <v>26.0845835208893</v>
      </c>
      <c r="G11" s="10" t="n">
        <v>24.2833335399628</v>
      </c>
      <c r="H11" s="10" t="n">
        <v>23.3900001049042</v>
      </c>
      <c r="I11" s="10" t="n">
        <v>28.2458333174388</v>
      </c>
      <c r="J11" s="10" t="n">
        <v>24.8170831998189</v>
      </c>
      <c r="K11" s="10" t="n">
        <v>24.5983334382375</v>
      </c>
      <c r="L11" s="10" t="n">
        <v>26.8695835272471</v>
      </c>
      <c r="M11" s="10" t="n">
        <v>25.8216666380564</v>
      </c>
      <c r="N11" s="10" t="n">
        <v>22.1579166666667</v>
      </c>
      <c r="O11" s="10" t="n">
        <v>28.0495833333333</v>
      </c>
      <c r="P11" s="10" t="n">
        <v>22.18375</v>
      </c>
      <c r="Q11" s="10" t="n">
        <v>24.625</v>
      </c>
      <c r="R11" s="10" t="n">
        <v>29.5958333333333</v>
      </c>
      <c r="S11" s="10" t="n">
        <v>25.2416666666667</v>
      </c>
      <c r="T11" s="10" t="n">
        <v>24.875</v>
      </c>
      <c r="U11" s="10" t="n">
        <v>28.8625</v>
      </c>
      <c r="V11" s="10" t="n">
        <v>25.8916666666667</v>
      </c>
      <c r="W11" s="10" t="n">
        <v>27.5875</v>
      </c>
      <c r="X11" s="10"/>
      <c r="Y11" s="10"/>
      <c r="Z11" s="10"/>
      <c r="AA11" s="10"/>
      <c r="AB11" s="10"/>
      <c r="AD11" s="11" t="n">
        <f aca="false">AVERAGE(B11:AB11)</f>
        <v>25.7857738401019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26.2183334032695</v>
      </c>
      <c r="D12" s="10" t="n">
        <v>29.9845833778381</v>
      </c>
      <c r="E12" s="10" t="n">
        <v>25.1337501207987</v>
      </c>
      <c r="F12" s="10" t="n">
        <v>25.818333307902</v>
      </c>
      <c r="G12" s="10" t="n">
        <v>23.5887498855591</v>
      </c>
      <c r="H12" s="10" t="n">
        <v>23.8925000031789</v>
      </c>
      <c r="I12" s="10" t="n">
        <v>27.6579167048136</v>
      </c>
      <c r="J12" s="10" t="n">
        <v>24.5025001366933</v>
      </c>
      <c r="K12" s="10" t="n">
        <v>23.3587499459585</v>
      </c>
      <c r="L12" s="10" t="n">
        <v>26.2812502384186</v>
      </c>
      <c r="M12" s="10" t="n">
        <v>28.3954168955485</v>
      </c>
      <c r="N12" s="10" t="n">
        <v>23.5291666666667</v>
      </c>
      <c r="O12" s="10" t="n">
        <v>29.74125</v>
      </c>
      <c r="P12" s="10" t="n">
        <v>23.5841666666667</v>
      </c>
      <c r="Q12" s="10" t="n">
        <v>26.0708333333333</v>
      </c>
      <c r="R12" s="10" t="n">
        <v>25.6</v>
      </c>
      <c r="S12" s="10" t="n">
        <v>21.7416666666667</v>
      </c>
      <c r="T12" s="10" t="n">
        <v>27.2875</v>
      </c>
      <c r="U12" s="10" t="n">
        <v>26.3666666666667</v>
      </c>
      <c r="V12" s="10" t="n">
        <v>27.5666666666667</v>
      </c>
      <c r="W12" s="10" t="n">
        <v>30.6708333333333</v>
      </c>
      <c r="X12" s="10"/>
      <c r="Y12" s="10"/>
      <c r="Z12" s="10"/>
      <c r="AA12" s="10"/>
      <c r="AB12" s="10"/>
      <c r="AD12" s="11" t="n">
        <f aca="false">AVERAGE(B12:AB12)</f>
        <v>26.0471825723799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24.0266667207082</v>
      </c>
      <c r="D13" s="14" t="n">
        <v>26.1816665331523</v>
      </c>
      <c r="E13" s="14" t="n">
        <v>25.7516666253408</v>
      </c>
      <c r="F13" s="14" t="n">
        <v>24.5441666444143</v>
      </c>
      <c r="G13" s="14" t="n">
        <v>24.5745833714803</v>
      </c>
      <c r="H13" s="14" t="n">
        <v>23.9641668796539</v>
      </c>
      <c r="I13" s="14" t="n">
        <v>26.6266667842865</v>
      </c>
      <c r="J13" s="14" t="n">
        <v>25.127916653951</v>
      </c>
      <c r="K13" s="14" t="n">
        <v>23.4074998696645</v>
      </c>
      <c r="L13" s="14" t="n">
        <v>26.5850001176198</v>
      </c>
      <c r="M13" s="14" t="n">
        <v>28.3783334891001</v>
      </c>
      <c r="N13" s="14" t="n">
        <v>25.445</v>
      </c>
      <c r="O13" s="14" t="n">
        <v>28.2654166666667</v>
      </c>
      <c r="P13" s="14" t="n">
        <v>27.8679166666667</v>
      </c>
      <c r="Q13" s="14" t="n">
        <v>26.0875</v>
      </c>
      <c r="R13" s="14" t="n">
        <v>24.1208333333333</v>
      </c>
      <c r="S13" s="14" t="n">
        <v>20.8583333333333</v>
      </c>
      <c r="T13" s="14" t="n">
        <v>25.9416666666667</v>
      </c>
      <c r="U13" s="14" t="n">
        <v>25.3416666666667</v>
      </c>
      <c r="V13" s="14" t="n">
        <v>30.6</v>
      </c>
      <c r="W13" s="14" t="n">
        <v>25.9916666666667</v>
      </c>
      <c r="X13" s="14"/>
      <c r="Y13" s="14"/>
      <c r="Z13" s="14"/>
      <c r="AA13" s="14"/>
      <c r="AB13" s="14"/>
      <c r="AD13" s="15" t="n">
        <f aca="false">AVERAGE(B13:AB13)</f>
        <v>25.6994444613987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21.0958333015442</v>
      </c>
      <c r="D14" s="10" t="n">
        <v>22.387083530426</v>
      </c>
      <c r="E14" s="10" t="n">
        <v>21.2633333206177</v>
      </c>
      <c r="F14" s="10" t="n">
        <v>24.8125</v>
      </c>
      <c r="G14" s="10" t="n">
        <v>24.3933331171672</v>
      </c>
      <c r="H14" s="10" t="n">
        <v>23.1949998537699</v>
      </c>
      <c r="I14" s="10" t="n">
        <v>26.689583381017</v>
      </c>
      <c r="J14" s="10" t="n">
        <v>25.7358331680298</v>
      </c>
      <c r="K14" s="10" t="n">
        <v>22.2416667938232</v>
      </c>
      <c r="L14" s="10" t="n">
        <v>27.5949999491374</v>
      </c>
      <c r="M14" s="10" t="n">
        <v>27.9308333396912</v>
      </c>
      <c r="N14" s="10" t="n">
        <v>25.1741666666667</v>
      </c>
      <c r="O14" s="10" t="n">
        <v>28.0020833333333</v>
      </c>
      <c r="P14" s="10" t="n">
        <v>22.8566666666667</v>
      </c>
      <c r="Q14" s="10" t="n">
        <v>25.7041666666667</v>
      </c>
      <c r="R14" s="10" t="n">
        <v>23.4291666666667</v>
      </c>
      <c r="S14" s="10" t="n">
        <v>22.3291666666667</v>
      </c>
      <c r="T14" s="10" t="n">
        <v>25.6916666666667</v>
      </c>
      <c r="U14" s="10" t="n">
        <v>27.1416666666667</v>
      </c>
      <c r="V14" s="10" t="n">
        <v>28.5875</v>
      </c>
      <c r="W14" s="10" t="n">
        <v>23.7958333333333</v>
      </c>
      <c r="X14" s="10"/>
      <c r="Y14" s="10"/>
      <c r="Z14" s="10"/>
      <c r="AA14" s="10"/>
      <c r="AB14" s="10"/>
      <c r="AD14" s="11" t="n">
        <f aca="false">AVERAGE(B14:AB14)</f>
        <v>24.7643849089789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21.5737500190735</v>
      </c>
      <c r="D15" s="10" t="n">
        <v>25.7070831457774</v>
      </c>
      <c r="E15" s="10" t="n">
        <v>21.0341667334239</v>
      </c>
      <c r="F15" s="10" t="n">
        <v>26.1683332125346</v>
      </c>
      <c r="G15" s="10" t="n">
        <v>24.7079167366028</v>
      </c>
      <c r="H15" s="10" t="n">
        <v>24.4208333492279</v>
      </c>
      <c r="I15" s="10" t="n">
        <v>27.1091666221619</v>
      </c>
      <c r="J15" s="10" t="n">
        <v>26.6308332284292</v>
      </c>
      <c r="K15" s="10" t="n">
        <v>24.2904165585836</v>
      </c>
      <c r="L15" s="10" t="n">
        <v>25.7454167207082</v>
      </c>
      <c r="M15" s="10" t="n">
        <v>26.9016668796539</v>
      </c>
      <c r="N15" s="10" t="n">
        <v>28.1620833333333</v>
      </c>
      <c r="O15" s="10" t="n">
        <v>26.8645833333333</v>
      </c>
      <c r="P15" s="10" t="n">
        <v>24.7108333333333</v>
      </c>
      <c r="Q15" s="10" t="n">
        <v>23.4541666666667</v>
      </c>
      <c r="R15" s="10" t="n">
        <v>23.1125</v>
      </c>
      <c r="S15" s="10" t="n">
        <v>23.4291666666667</v>
      </c>
      <c r="T15" s="10" t="n">
        <v>26.7625</v>
      </c>
      <c r="U15" s="10" t="n">
        <v>28.0291666666667</v>
      </c>
      <c r="V15" s="10" t="n">
        <v>28.2083333333333</v>
      </c>
      <c r="W15" s="10" t="n">
        <v>20.9625</v>
      </c>
      <c r="X15" s="10"/>
      <c r="Y15" s="10"/>
      <c r="Z15" s="10"/>
      <c r="AA15" s="10"/>
      <c r="AB15" s="10"/>
      <c r="AD15" s="11" t="n">
        <f aca="false">AVERAGE(B15:AB15)</f>
        <v>25.1421626923576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23.9308332602183</v>
      </c>
      <c r="D16" s="10" t="n">
        <v>25.4516666730245</v>
      </c>
      <c r="E16" s="10" t="n">
        <v>18.6229163805644</v>
      </c>
      <c r="F16" s="10" t="n">
        <v>25.8650000095367</v>
      </c>
      <c r="G16" s="10" t="n">
        <v>25.6808332602183</v>
      </c>
      <c r="H16" s="10" t="n">
        <v>25.8650000095367</v>
      </c>
      <c r="I16" s="10" t="n">
        <v>28.3941667079926</v>
      </c>
      <c r="J16" s="10" t="n">
        <v>26.4245834350586</v>
      </c>
      <c r="K16" s="10" t="n">
        <v>25.0616666475932</v>
      </c>
      <c r="L16" s="10" t="n">
        <v>26.3095835049947</v>
      </c>
      <c r="M16" s="10" t="n">
        <v>27.7883332570394</v>
      </c>
      <c r="N16" s="10" t="n">
        <v>26.7883333333333</v>
      </c>
      <c r="O16" s="10" t="n">
        <v>25.5220833333333</v>
      </c>
      <c r="P16" s="10" t="n">
        <v>24.7908333333333</v>
      </c>
      <c r="Q16" s="10" t="n">
        <v>23.3791666666667</v>
      </c>
      <c r="R16" s="10" t="n">
        <v>22.7708333333333</v>
      </c>
      <c r="S16" s="10" t="n">
        <v>22.9333333333333</v>
      </c>
      <c r="T16" s="10" t="n">
        <v>28.9916666666667</v>
      </c>
      <c r="U16" s="10" t="n">
        <v>26.1166666666667</v>
      </c>
      <c r="V16" s="10" t="n">
        <v>26.8791666666667</v>
      </c>
      <c r="W16" s="10" t="n">
        <v>20.5375</v>
      </c>
      <c r="X16" s="10"/>
      <c r="Y16" s="10"/>
      <c r="Z16" s="10"/>
      <c r="AA16" s="10"/>
      <c r="AB16" s="10"/>
      <c r="AD16" s="11" t="n">
        <f aca="false">AVERAGE(B16:AB16)</f>
        <v>25.1478174513862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22.5120833714803</v>
      </c>
      <c r="D17" s="10" t="n">
        <v>24.6912500063578</v>
      </c>
      <c r="E17" s="10" t="n">
        <v>18.8779167334239</v>
      </c>
      <c r="F17" s="10" t="n">
        <v>18.6683334509532</v>
      </c>
      <c r="G17" s="10" t="n">
        <v>25.802499850591</v>
      </c>
      <c r="H17" s="10" t="n">
        <v>24.353750149409</v>
      </c>
      <c r="I17" s="10" t="n">
        <v>29.2691667874654</v>
      </c>
      <c r="J17" s="10" t="n">
        <v>27.2112499872843</v>
      </c>
      <c r="K17" s="10" t="n">
        <v>23.4091667334239</v>
      </c>
      <c r="L17" s="10" t="n">
        <v>28.2500000794729</v>
      </c>
      <c r="M17" s="10" t="n">
        <v>27.9687502384186</v>
      </c>
      <c r="N17" s="10" t="n">
        <v>25.4670833333333</v>
      </c>
      <c r="O17" s="10" t="n">
        <v>26.73375</v>
      </c>
      <c r="P17" s="10" t="n">
        <v>24.9183333333333</v>
      </c>
      <c r="Q17" s="10" t="n">
        <v>24.7791666666667</v>
      </c>
      <c r="R17" s="10" t="n">
        <v>24.6041666666667</v>
      </c>
      <c r="S17" s="10" t="n">
        <v>21.5375</v>
      </c>
      <c r="T17" s="10" t="n">
        <v>29.2625</v>
      </c>
      <c r="U17" s="10" t="n">
        <v>27.8708333333333</v>
      </c>
      <c r="V17" s="10" t="n">
        <v>28.3625</v>
      </c>
      <c r="W17" s="10" t="n">
        <v>19.7375</v>
      </c>
      <c r="X17" s="10"/>
      <c r="Y17" s="10"/>
      <c r="Z17" s="10"/>
      <c r="AA17" s="10"/>
      <c r="AB17" s="10"/>
      <c r="AD17" s="11" t="n">
        <f aca="false">AVERAGE(B17:AB17)</f>
        <v>24.966071462934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21.8512499332428</v>
      </c>
      <c r="D18" s="10" t="n">
        <v>22.1420832475026</v>
      </c>
      <c r="E18" s="10" t="n">
        <v>18.5808332761129</v>
      </c>
      <c r="F18" s="10" t="n">
        <v>22.2237501939138</v>
      </c>
      <c r="G18" s="10" t="n">
        <v>24.4770832061768</v>
      </c>
      <c r="H18" s="10" t="n">
        <v>25.4508334795634</v>
      </c>
      <c r="I18" s="10" t="n">
        <v>30.5316665172577</v>
      </c>
      <c r="J18" s="10" t="n">
        <v>25.3012500603994</v>
      </c>
      <c r="K18" s="10" t="n">
        <v>23.4891667366028</v>
      </c>
      <c r="L18" s="10" t="n">
        <v>29.3695832093557</v>
      </c>
      <c r="M18" s="10" t="n">
        <v>28.3745834032695</v>
      </c>
      <c r="N18" s="10" t="n">
        <v>28.1920833333333</v>
      </c>
      <c r="O18" s="10" t="n">
        <v>27.2979166666667</v>
      </c>
      <c r="P18" s="10" t="n">
        <v>20.97125</v>
      </c>
      <c r="Q18" s="10" t="n">
        <v>25.2125</v>
      </c>
      <c r="R18" s="10" t="n">
        <v>26.1166666666667</v>
      </c>
      <c r="S18" s="10" t="n">
        <v>21.125</v>
      </c>
      <c r="T18" s="10" t="n">
        <v>28.1208333333333</v>
      </c>
      <c r="U18" s="10" t="n">
        <v>27.9458333333333</v>
      </c>
      <c r="V18" s="10" t="n">
        <v>27.4166666666667</v>
      </c>
      <c r="W18" s="10" t="n">
        <v>21.375</v>
      </c>
      <c r="X18" s="10"/>
      <c r="Y18" s="10"/>
      <c r="Z18" s="10"/>
      <c r="AA18" s="10"/>
      <c r="AB18" s="10"/>
      <c r="AD18" s="11" t="n">
        <f aca="false">AVERAGE(B18:AB18)</f>
        <v>25.0269444411142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22.2212498982747</v>
      </c>
      <c r="D19" s="10" t="n">
        <v>22.1937499046326</v>
      </c>
      <c r="E19" s="10" t="n">
        <v>18.8087498346965</v>
      </c>
      <c r="F19" s="10" t="n">
        <v>22.4100000858307</v>
      </c>
      <c r="G19" s="10" t="n">
        <v>23.9633332093557</v>
      </c>
      <c r="H19" s="10" t="n">
        <v>26.3612502415975</v>
      </c>
      <c r="I19" s="10" t="n">
        <v>26.0712502002716</v>
      </c>
      <c r="J19" s="10" t="n">
        <v>20.762499888738</v>
      </c>
      <c r="K19" s="10" t="n">
        <v>23.8887500762939</v>
      </c>
      <c r="L19" s="10" t="n">
        <v>28.9104166030884</v>
      </c>
      <c r="M19" s="10" t="n">
        <v>28.2741665840149</v>
      </c>
      <c r="N19" s="10" t="n">
        <v>27.45375</v>
      </c>
      <c r="O19" s="10" t="n">
        <v>27.5766666666667</v>
      </c>
      <c r="P19" s="10" t="n">
        <v>21.9779166666667</v>
      </c>
      <c r="Q19" s="10" t="n">
        <v>23.5208333333333</v>
      </c>
      <c r="R19" s="10" t="n">
        <v>27.1041666666667</v>
      </c>
      <c r="S19" s="10" t="n">
        <v>23.2625</v>
      </c>
      <c r="T19" s="10" t="n">
        <v>24.2458333333333</v>
      </c>
      <c r="U19" s="10" t="n">
        <v>28.8083333333333</v>
      </c>
      <c r="V19" s="10" t="n">
        <v>27.8208333333333</v>
      </c>
      <c r="W19" s="10" t="n">
        <v>22.1958333333333</v>
      </c>
      <c r="X19" s="10"/>
      <c r="Y19" s="10"/>
      <c r="Z19" s="10"/>
      <c r="AA19" s="10"/>
      <c r="AB19" s="10"/>
      <c r="AD19" s="11" t="n">
        <f aca="false">AVERAGE(B19:AB19)</f>
        <v>24.6586706282601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21.7537500858307</v>
      </c>
      <c r="D20" s="10" t="n">
        <v>22.3337499300639</v>
      </c>
      <c r="E20" s="10" t="n">
        <v>19.3124999205271</v>
      </c>
      <c r="F20" s="10" t="n">
        <v>26.4333333174388</v>
      </c>
      <c r="G20" s="10" t="n">
        <v>24.7079165776571</v>
      </c>
      <c r="H20" s="10" t="n">
        <v>27.8920834064484</v>
      </c>
      <c r="I20" s="10" t="n">
        <v>22.4675001303355</v>
      </c>
      <c r="J20" s="10" t="n">
        <v>22.7504165967306</v>
      </c>
      <c r="K20" s="10" t="n">
        <v>24.0683333873749</v>
      </c>
      <c r="L20" s="10" t="n">
        <v>26.8883334000905</v>
      </c>
      <c r="M20" s="10" t="n">
        <v>28.712083419164</v>
      </c>
      <c r="N20" s="10" t="n">
        <v>26.56875</v>
      </c>
      <c r="O20" s="10" t="n">
        <v>28.0208333333333</v>
      </c>
      <c r="P20" s="10" t="n">
        <v>25.7433333333333</v>
      </c>
      <c r="Q20" s="10" t="n">
        <v>26.9583333333333</v>
      </c>
      <c r="R20" s="10" t="n">
        <v>23.9791666666667</v>
      </c>
      <c r="S20" s="10" t="n">
        <v>24.2208333333333</v>
      </c>
      <c r="T20" s="10" t="n">
        <v>20.7</v>
      </c>
      <c r="U20" s="10" t="n">
        <v>27.5416666666667</v>
      </c>
      <c r="V20" s="10" t="n">
        <v>26.2583333333333</v>
      </c>
      <c r="W20" s="10" t="n">
        <v>27.05</v>
      </c>
      <c r="X20" s="10"/>
      <c r="Y20" s="10"/>
      <c r="Z20" s="10"/>
      <c r="AA20" s="10"/>
      <c r="AB20" s="10"/>
      <c r="AD20" s="11" t="n">
        <f aca="false">AVERAGE(B20:AB20)</f>
        <v>24.9695833415077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21.0908332665761</v>
      </c>
      <c r="D21" s="10" t="n">
        <v>24.0041666030884</v>
      </c>
      <c r="E21" s="10" t="n">
        <v>20.1295831998189</v>
      </c>
      <c r="F21" s="10" t="n">
        <v>27.0762499173482</v>
      </c>
      <c r="G21" s="10" t="n">
        <v>26.6204166412354</v>
      </c>
      <c r="H21" s="10" t="n">
        <v>27.1091667811076</v>
      </c>
      <c r="I21" s="10" t="n">
        <v>26.0762498378754</v>
      </c>
      <c r="J21" s="10" t="n">
        <v>23.6979164282481</v>
      </c>
      <c r="K21" s="10" t="n">
        <v>24.500416358312</v>
      </c>
      <c r="L21" s="10" t="n">
        <v>25.5929165681203</v>
      </c>
      <c r="M21" s="10" t="n">
        <v>22.2933332125346</v>
      </c>
      <c r="N21" s="10" t="n">
        <v>26.3433333333333</v>
      </c>
      <c r="O21" s="10" t="n">
        <v>27.7566666666667</v>
      </c>
      <c r="P21" s="10" t="s">
        <v>15</v>
      </c>
      <c r="Q21" s="10" t="n">
        <v>24.6291666666667</v>
      </c>
      <c r="R21" s="10" t="n">
        <v>24.975</v>
      </c>
      <c r="S21" s="10" t="n">
        <v>22.3208333333333</v>
      </c>
      <c r="T21" s="10" t="n">
        <v>21.3083333333333</v>
      </c>
      <c r="U21" s="10" t="n">
        <v>25.7125</v>
      </c>
      <c r="V21" s="10" t="n">
        <v>26.3217391304348</v>
      </c>
      <c r="W21" s="10" t="n">
        <v>28.15</v>
      </c>
      <c r="X21" s="10"/>
      <c r="Y21" s="10"/>
      <c r="Z21" s="10"/>
      <c r="AA21" s="10"/>
      <c r="AB21" s="10"/>
      <c r="AD21" s="11" t="n">
        <f aca="false">AVERAGE(B21:AB21)</f>
        <v>24.7854410639017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23.2333333492279</v>
      </c>
      <c r="D22" s="10" t="n">
        <v>25.6962498823802</v>
      </c>
      <c r="E22" s="10" t="n">
        <v>21.1683332920074</v>
      </c>
      <c r="F22" s="10" t="n">
        <v>28.6570831934611</v>
      </c>
      <c r="G22" s="10" t="n">
        <v>27.6116667588552</v>
      </c>
      <c r="H22" s="10" t="n">
        <v>26.4212498664856</v>
      </c>
      <c r="I22" s="10" t="n">
        <v>26.352916876475</v>
      </c>
      <c r="J22" s="10" t="n">
        <v>24.5712502797445</v>
      </c>
      <c r="K22" s="10" t="n">
        <v>25.2620836893717</v>
      </c>
      <c r="L22" s="10" t="n">
        <v>24.8712499141693</v>
      </c>
      <c r="M22" s="10" t="n">
        <v>21.9587499300639</v>
      </c>
      <c r="N22" s="10" t="n">
        <v>26.3570833333333</v>
      </c>
      <c r="O22" s="10" t="n">
        <v>26.3558333333333</v>
      </c>
      <c r="P22" s="10" t="n">
        <v>28.0875</v>
      </c>
      <c r="Q22" s="10" t="n">
        <v>23.2583333333333</v>
      </c>
      <c r="R22" s="10" t="n">
        <v>24.7875</v>
      </c>
      <c r="S22" s="10" t="n">
        <v>23.2166666666667</v>
      </c>
      <c r="T22" s="10" t="n">
        <v>22.7166666666667</v>
      </c>
      <c r="U22" s="10" t="n">
        <v>24.2208333333333</v>
      </c>
      <c r="V22" s="10" t="n">
        <v>27.4708333333333</v>
      </c>
      <c r="W22" s="10" t="n">
        <v>26.7083333333333</v>
      </c>
      <c r="X22" s="10"/>
      <c r="Y22" s="10"/>
      <c r="Z22" s="10"/>
      <c r="AA22" s="10"/>
      <c r="AB22" s="10"/>
      <c r="AD22" s="11" t="n">
        <f aca="false">AVERAGE(B22:AB22)</f>
        <v>25.1897023983607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23.6704169114431</v>
      </c>
      <c r="D23" s="14" t="n">
        <v>22.7579165299733</v>
      </c>
      <c r="E23" s="14" t="n">
        <v>24.2133335272471</v>
      </c>
      <c r="F23" s="10" t="n">
        <v>22.5108333428701</v>
      </c>
      <c r="G23" s="10" t="n">
        <v>28.4329165617625</v>
      </c>
      <c r="H23" s="10" t="n">
        <v>26.2708334922791</v>
      </c>
      <c r="I23" s="10" t="n">
        <v>28.1462500095367</v>
      </c>
      <c r="J23" s="10" t="n">
        <v>22.8329166571299</v>
      </c>
      <c r="K23" s="10" t="n">
        <v>26.2595833142598</v>
      </c>
      <c r="L23" s="10" t="n">
        <v>25.5491665999095</v>
      </c>
      <c r="M23" s="10" t="n">
        <v>20.0458333492279</v>
      </c>
      <c r="N23" s="10" t="n">
        <v>27.00875</v>
      </c>
      <c r="O23" s="10" t="n">
        <v>24.5404166666667</v>
      </c>
      <c r="P23" s="10" t="n">
        <v>27.4666666666667</v>
      </c>
      <c r="Q23" s="10" t="n">
        <v>23.8666666666667</v>
      </c>
      <c r="R23" s="10" t="n">
        <v>26.275</v>
      </c>
      <c r="S23" s="10" t="n">
        <v>24.7791666666667</v>
      </c>
      <c r="T23" s="10" t="n">
        <v>26.2041666666667</v>
      </c>
      <c r="U23" s="10" t="n">
        <v>24.0260869565217</v>
      </c>
      <c r="V23" s="10" t="n">
        <v>27.4458333333333</v>
      </c>
      <c r="W23" s="10" t="n">
        <v>25.2208333333333</v>
      </c>
      <c r="X23" s="10"/>
      <c r="Y23" s="10"/>
      <c r="Z23" s="10"/>
      <c r="AA23" s="10"/>
      <c r="AB23" s="10"/>
      <c r="AD23" s="15" t="n">
        <f aca="false">AVERAGE(B23:AB23)</f>
        <v>25.1201708215315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24.7012499968211</v>
      </c>
      <c r="D24" s="10" t="n">
        <v>21.6212499936422</v>
      </c>
      <c r="E24" s="10" t="n">
        <v>24.8187499046326</v>
      </c>
      <c r="F24" s="10" t="n">
        <v>22.2400000095367</v>
      </c>
      <c r="G24" s="10" t="n">
        <v>27.8816666603088</v>
      </c>
      <c r="H24" s="10" t="n">
        <v>26.2233333587647</v>
      </c>
      <c r="I24" s="10" t="n">
        <v>27.8945833047231</v>
      </c>
      <c r="J24" s="10" t="n">
        <v>20.0029165744782</v>
      </c>
      <c r="K24" s="10" t="n">
        <v>25.3320832252502</v>
      </c>
      <c r="L24" s="10" t="n">
        <v>27.3812500635783</v>
      </c>
      <c r="M24" s="10" t="n">
        <v>20.2729166348775</v>
      </c>
      <c r="N24" s="10" t="n">
        <v>27.7641666666667</v>
      </c>
      <c r="O24" s="10" t="n">
        <v>25.0845833333333</v>
      </c>
      <c r="P24" s="10" t="n">
        <v>25.575</v>
      </c>
      <c r="Q24" s="10" t="n">
        <v>25.9125</v>
      </c>
      <c r="R24" s="10" t="n">
        <v>24.9041666666667</v>
      </c>
      <c r="S24" s="10" t="n">
        <v>25.6958333333333</v>
      </c>
      <c r="T24" s="10" t="n">
        <v>28.3541666666667</v>
      </c>
      <c r="U24" s="10" t="n">
        <v>24.0958333333333</v>
      </c>
      <c r="V24" s="10" t="n">
        <v>25.8833333333333</v>
      </c>
      <c r="W24" s="10" t="n">
        <v>25.1875</v>
      </c>
      <c r="X24" s="10"/>
      <c r="Y24" s="10"/>
      <c r="Z24" s="10"/>
      <c r="AA24" s="10"/>
      <c r="AB24" s="10"/>
      <c r="AD24" s="11" t="n">
        <f aca="false">AVERAGE(B24:AB24)</f>
        <v>25.0870039552356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26.1258335113525</v>
      </c>
      <c r="D25" s="10" t="n">
        <v>21.0687500635783</v>
      </c>
      <c r="E25" s="10" t="n">
        <v>26.8483335177104</v>
      </c>
      <c r="F25" s="10" t="n">
        <v>20.3887498378754</v>
      </c>
      <c r="G25" s="10" t="n">
        <v>24.5879167715708</v>
      </c>
      <c r="H25" s="10" t="n">
        <v>26.2195833524068</v>
      </c>
      <c r="I25" s="10" t="n">
        <v>23.5354166825612</v>
      </c>
      <c r="J25" s="10" t="n">
        <v>19.9862500031789</v>
      </c>
      <c r="K25" s="10" t="n">
        <v>24.3570834000905</v>
      </c>
      <c r="L25" s="10" t="n">
        <v>27.9479168256124</v>
      </c>
      <c r="M25" s="10" t="n">
        <v>22.7362500031789</v>
      </c>
      <c r="N25" s="10" t="n">
        <v>26.94375</v>
      </c>
      <c r="O25" s="10" t="n">
        <v>25.71375</v>
      </c>
      <c r="P25" s="10" t="n">
        <v>25.85</v>
      </c>
      <c r="Q25" s="10" t="n">
        <v>23.375</v>
      </c>
      <c r="R25" s="10" t="n">
        <v>23.4041666666667</v>
      </c>
      <c r="S25" s="10" t="n">
        <v>27.2291666666667</v>
      </c>
      <c r="T25" s="10" t="n">
        <v>27.1333333333333</v>
      </c>
      <c r="U25" s="10" t="n">
        <v>25.6666666666667</v>
      </c>
      <c r="V25" s="10" t="n">
        <v>25.5625</v>
      </c>
      <c r="W25" s="10" t="n">
        <v>25.5166666666667</v>
      </c>
      <c r="X25" s="10"/>
      <c r="Y25" s="10"/>
      <c r="Z25" s="10"/>
      <c r="AA25" s="10"/>
      <c r="AB25" s="10"/>
      <c r="AD25" s="11" t="n">
        <f aca="false">AVERAGE(B25:AB25)</f>
        <v>24.7712897128151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24.2945833206177</v>
      </c>
      <c r="D26" s="10" t="n">
        <v>22.8612499237061</v>
      </c>
      <c r="E26" s="10" t="n">
        <v>26.7112500667572</v>
      </c>
      <c r="F26" s="10" t="n">
        <v>23.7308333714803</v>
      </c>
      <c r="G26" s="10" t="n">
        <v>22.094583272934</v>
      </c>
      <c r="H26" s="10" t="n">
        <v>26.3254168828328</v>
      </c>
      <c r="I26" s="10" t="n">
        <v>24.377083381017</v>
      </c>
      <c r="J26" s="10" t="n">
        <v>22.282083272934</v>
      </c>
      <c r="K26" s="10" t="n">
        <v>23.2533332506816</v>
      </c>
      <c r="L26" s="10" t="n">
        <v>27.8512500127157</v>
      </c>
      <c r="M26" s="10" t="n">
        <v>25.1741666793823</v>
      </c>
      <c r="N26" s="10" t="n">
        <v>27.0545833333333</v>
      </c>
      <c r="O26" s="10" t="n">
        <v>26.52</v>
      </c>
      <c r="P26" s="10" t="n">
        <v>25.7458333333333</v>
      </c>
      <c r="Q26" s="10" t="n">
        <v>21.7458333333333</v>
      </c>
      <c r="R26" s="10" t="n">
        <v>23.7791666666667</v>
      </c>
      <c r="S26" s="10" t="n">
        <v>27.0166666666667</v>
      </c>
      <c r="T26" s="10" t="n">
        <v>28.2333333333333</v>
      </c>
      <c r="U26" s="10" t="n">
        <v>26.1958333333333</v>
      </c>
      <c r="V26" s="10" t="n">
        <v>25.4625</v>
      </c>
      <c r="W26" s="10" t="n">
        <v>24.8541666666667</v>
      </c>
      <c r="X26" s="10"/>
      <c r="Y26" s="10"/>
      <c r="Z26" s="10"/>
      <c r="AA26" s="10"/>
      <c r="AB26" s="10"/>
      <c r="AD26" s="11" t="n">
        <f aca="false">AVERAGE(B26:AB26)</f>
        <v>25.0268452429393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23.621250073115</v>
      </c>
      <c r="D27" s="10" t="n">
        <v>24.4716668128967</v>
      </c>
      <c r="E27" s="10" t="n">
        <v>25.9670834541321</v>
      </c>
      <c r="F27" s="10" t="n">
        <v>21.9699999491374</v>
      </c>
      <c r="G27" s="10" t="n">
        <v>23.2854169209798</v>
      </c>
      <c r="H27" s="10" t="n">
        <v>25.5829167366028</v>
      </c>
      <c r="I27" s="10" t="n">
        <v>24.8479166030884</v>
      </c>
      <c r="J27" s="10" t="n">
        <v>22.7999999523163</v>
      </c>
      <c r="K27" s="10" t="n">
        <v>22.0716666380564</v>
      </c>
      <c r="L27" s="10" t="n">
        <v>27.5274999936422</v>
      </c>
      <c r="M27" s="10" t="n">
        <v>26.121250073115</v>
      </c>
      <c r="N27" s="10" t="n">
        <v>26.8170833333333</v>
      </c>
      <c r="O27" s="10" t="n">
        <v>23.5525</v>
      </c>
      <c r="P27" s="10" t="n">
        <v>23.9625</v>
      </c>
      <c r="Q27" s="10" t="n">
        <v>20.3208333333333</v>
      </c>
      <c r="R27" s="10" t="n">
        <v>25.925</v>
      </c>
      <c r="S27" s="10" t="n">
        <v>26.975</v>
      </c>
      <c r="T27" s="10" t="n">
        <v>29.2166666666667</v>
      </c>
      <c r="U27" s="10" t="n">
        <v>24.0291666666667</v>
      </c>
      <c r="V27" s="10" t="n">
        <v>25.1916666666667</v>
      </c>
      <c r="W27" s="10" t="n">
        <v>26.9666666666667</v>
      </c>
      <c r="X27" s="10"/>
      <c r="Y27" s="10"/>
      <c r="Z27" s="10"/>
      <c r="AA27" s="10"/>
      <c r="AB27" s="10"/>
      <c r="AD27" s="11" t="n">
        <f aca="false">AVERAGE(B27:AB27)</f>
        <v>24.8201785971626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23.5554167429606</v>
      </c>
      <c r="D28" s="10" t="n">
        <v>23.3962500890096</v>
      </c>
      <c r="E28" s="10" t="n">
        <v>25.0516668160756</v>
      </c>
      <c r="F28" s="10" t="n">
        <v>21.9379166762034</v>
      </c>
      <c r="G28" s="10" t="n">
        <v>25.287083307902</v>
      </c>
      <c r="H28" s="10" t="n">
        <v>24.3687498569489</v>
      </c>
      <c r="I28" s="10" t="n">
        <v>26.7470832665761</v>
      </c>
      <c r="J28" s="10" t="n">
        <v>21.5675000349681</v>
      </c>
      <c r="K28" s="10" t="n">
        <v>21.8754166762034</v>
      </c>
      <c r="L28" s="10" t="n">
        <v>26.1629167397817</v>
      </c>
      <c r="M28" s="10" t="n">
        <v>23.4845836162567</v>
      </c>
      <c r="N28" s="10" t="n">
        <v>27.085</v>
      </c>
      <c r="O28" s="10" t="n">
        <v>24.0679166666667</v>
      </c>
      <c r="P28" s="10" t="n">
        <v>21.8708333333333</v>
      </c>
      <c r="Q28" s="10" t="n">
        <v>19.7125</v>
      </c>
      <c r="R28" s="10" t="n">
        <v>26.075</v>
      </c>
      <c r="S28" s="10" t="n">
        <v>26.1208333333333</v>
      </c>
      <c r="T28" s="10" t="n">
        <v>28.65</v>
      </c>
      <c r="U28" s="10" t="n">
        <v>23.4625</v>
      </c>
      <c r="V28" s="10" t="n">
        <v>25.9875</v>
      </c>
      <c r="W28" s="10" t="n">
        <v>28.925</v>
      </c>
      <c r="X28" s="10"/>
      <c r="Y28" s="10"/>
      <c r="Z28" s="10"/>
      <c r="AA28" s="10"/>
      <c r="AB28" s="10"/>
      <c r="AD28" s="11" t="n">
        <f aca="false">AVERAGE(B28:AB28)</f>
        <v>24.5424603407724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23.3879168828328</v>
      </c>
      <c r="D29" s="10" t="n">
        <v>24.6420834064484</v>
      </c>
      <c r="E29" s="10" t="n">
        <v>21.6787501176198</v>
      </c>
      <c r="F29" s="10" t="n">
        <v>21.2170835336049</v>
      </c>
      <c r="G29" s="10" t="n">
        <v>24.4649999936422</v>
      </c>
      <c r="H29" s="10" t="n">
        <v>23.8933332761129</v>
      </c>
      <c r="I29" s="10" t="n">
        <v>26.6699999968211</v>
      </c>
      <c r="J29" s="10" t="n">
        <v>22.3887502352397</v>
      </c>
      <c r="K29" s="10" t="n">
        <v>22.353750149409</v>
      </c>
      <c r="L29" s="10" t="n">
        <v>25.7158332665761</v>
      </c>
      <c r="M29" s="10" t="n">
        <v>22.5229166348775</v>
      </c>
      <c r="N29" s="10" t="n">
        <v>26.8395833333333</v>
      </c>
      <c r="O29" s="10" t="n">
        <v>22.6854166666667</v>
      </c>
      <c r="P29" s="10" t="n">
        <v>20.1125</v>
      </c>
      <c r="Q29" s="10" t="n">
        <v>21.0208333333333</v>
      </c>
      <c r="R29" s="10" t="n">
        <v>21.6291666666667</v>
      </c>
      <c r="S29" s="10" t="n">
        <v>23.7083333333333</v>
      </c>
      <c r="T29" s="10" t="n">
        <v>25.375</v>
      </c>
      <c r="U29" s="10" t="n">
        <v>24.4875</v>
      </c>
      <c r="V29" s="10" t="n">
        <v>27.9916666666667</v>
      </c>
      <c r="W29" s="10" t="n">
        <v>28.2875</v>
      </c>
      <c r="X29" s="10"/>
      <c r="Y29" s="10"/>
      <c r="Z29" s="10"/>
      <c r="AA29" s="10"/>
      <c r="AB29" s="10"/>
      <c r="AD29" s="11" t="n">
        <f aca="false">AVERAGE(B29:AB29)</f>
        <v>23.8606151187231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23.3795833587647</v>
      </c>
      <c r="D30" s="10" t="n">
        <v>26.3004167874654</v>
      </c>
      <c r="E30" s="10" t="n">
        <v>21.4258333047231</v>
      </c>
      <c r="F30" s="10" t="n">
        <v>21.0783332188924</v>
      </c>
      <c r="G30" s="10" t="n">
        <v>22.8033332029978</v>
      </c>
      <c r="H30" s="10" t="n">
        <v>24.0687500635783</v>
      </c>
      <c r="I30" s="10" t="n">
        <v>24.7104166348775</v>
      </c>
      <c r="J30" s="10" t="n">
        <v>23.7920833428701</v>
      </c>
      <c r="K30" s="10" t="n">
        <v>24.6733333269755</v>
      </c>
      <c r="L30" s="10" t="n">
        <v>26.7658332983653</v>
      </c>
      <c r="M30" s="10" t="n">
        <v>23.4291667143504</v>
      </c>
      <c r="N30" s="10" t="n">
        <v>26.76</v>
      </c>
      <c r="O30" s="10" t="n">
        <v>24.6291666666667</v>
      </c>
      <c r="P30" s="10" t="n">
        <v>19.6833333333333</v>
      </c>
      <c r="Q30" s="10" t="n">
        <v>20.2458333333333</v>
      </c>
      <c r="R30" s="10" t="n">
        <v>21.8708333333333</v>
      </c>
      <c r="S30" s="10" t="n">
        <v>22.9291666666667</v>
      </c>
      <c r="T30" s="10" t="n">
        <v>23.2708333333333</v>
      </c>
      <c r="U30" s="10" t="n">
        <v>24.2625</v>
      </c>
      <c r="V30" s="10" t="n">
        <v>28.7666666666667</v>
      </c>
      <c r="W30" s="10" t="n">
        <v>27.6</v>
      </c>
      <c r="X30" s="10"/>
      <c r="Y30" s="10"/>
      <c r="Z30" s="10"/>
      <c r="AA30" s="10"/>
      <c r="AB30" s="10"/>
      <c r="AD30" s="11" t="n">
        <f aca="false">AVERAGE(B30:AB30)</f>
        <v>23.9259722184378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23.0800000826518</v>
      </c>
      <c r="D31" s="10" t="n">
        <v>26.6979167461395</v>
      </c>
      <c r="E31" s="10" t="n">
        <v>25.6733333269755</v>
      </c>
      <c r="F31" s="10" t="n">
        <v>20.0433333714803</v>
      </c>
      <c r="G31" s="10" t="n">
        <v>23.4716667334239</v>
      </c>
      <c r="H31" s="10" t="n">
        <v>25.5899998346965</v>
      </c>
      <c r="I31" s="10" t="n">
        <v>22.8208333651225</v>
      </c>
      <c r="J31" s="10" t="n">
        <v>24.258749961853</v>
      </c>
      <c r="K31" s="10" t="n">
        <v>25.917916615804</v>
      </c>
      <c r="L31" s="10" t="n">
        <v>26.3049999078115</v>
      </c>
      <c r="M31" s="10" t="n">
        <v>23.6341667175293</v>
      </c>
      <c r="N31" s="10" t="n">
        <v>26.7504166666667</v>
      </c>
      <c r="O31" s="10" t="n">
        <v>25.3070833333333</v>
      </c>
      <c r="P31" s="10" t="n">
        <v>22.1583333333333</v>
      </c>
      <c r="Q31" s="10" t="n">
        <v>19.1625</v>
      </c>
      <c r="R31" s="10" t="n">
        <v>24.15</v>
      </c>
      <c r="S31" s="10" t="n">
        <v>26.475</v>
      </c>
      <c r="T31" s="10" t="n">
        <v>23.9791666666667</v>
      </c>
      <c r="U31" s="10" t="n">
        <v>26.3625</v>
      </c>
      <c r="V31" s="10" t="n">
        <v>28.9041666666667</v>
      </c>
      <c r="W31" s="10" t="n">
        <v>26.325</v>
      </c>
      <c r="X31" s="10"/>
      <c r="Y31" s="10"/>
      <c r="Z31" s="10"/>
      <c r="AA31" s="10"/>
      <c r="AB31" s="10"/>
      <c r="AD31" s="11" t="n">
        <f aca="false">AVERAGE(B31:AB31)</f>
        <v>24.6222420633407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22.6074999173482</v>
      </c>
      <c r="D32" s="10" t="n">
        <v>26.8445831934611</v>
      </c>
      <c r="E32" s="10" t="n">
        <v>22.306666692098</v>
      </c>
      <c r="F32" s="10" t="n">
        <v>23.3304166793823</v>
      </c>
      <c r="G32" s="10" t="n">
        <v>23.9508333206177</v>
      </c>
      <c r="H32" s="10" t="n">
        <v>23.7845834891001</v>
      </c>
      <c r="I32" s="10" t="n">
        <v>22.5745832125346</v>
      </c>
      <c r="J32" s="10" t="n">
        <v>24.655416727066</v>
      </c>
      <c r="K32" s="10" t="n">
        <v>20.7808333237966</v>
      </c>
      <c r="L32" s="10" t="n">
        <v>26.5054165522258</v>
      </c>
      <c r="M32" s="10" t="n">
        <v>23.8949999014537</v>
      </c>
      <c r="N32" s="10" t="n">
        <v>26.6683333333333</v>
      </c>
      <c r="O32" s="10" t="n">
        <v>29.055</v>
      </c>
      <c r="P32" s="10" t="n">
        <v>20.7583333333333</v>
      </c>
      <c r="Q32" s="10" t="n">
        <v>20.4083333333333</v>
      </c>
      <c r="R32" s="10" t="n">
        <v>24.7458333333333</v>
      </c>
      <c r="S32" s="10" t="n">
        <v>23.0166666666667</v>
      </c>
      <c r="T32" s="10" t="n">
        <v>26.1208333333333</v>
      </c>
      <c r="U32" s="10" t="n">
        <v>25.2913043478261</v>
      </c>
      <c r="V32" s="10" t="n">
        <v>27.9958333333333</v>
      </c>
      <c r="W32" s="10" t="n">
        <v>26.1041666666667</v>
      </c>
      <c r="X32" s="10"/>
      <c r="Y32" s="10"/>
      <c r="Z32" s="10"/>
      <c r="AA32" s="10"/>
      <c r="AB32" s="10"/>
      <c r="AD32" s="11" t="n">
        <f aca="false">AVERAGE(B32:AB32)</f>
        <v>24.3524033662021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21.621250073115</v>
      </c>
      <c r="D33" s="10" t="n">
        <v>25.4495834509532</v>
      </c>
      <c r="E33" s="10" t="n">
        <v>19.980833530426</v>
      </c>
      <c r="F33" s="10" t="n">
        <v>27.3474998474121</v>
      </c>
      <c r="G33" s="10" t="n">
        <v>24.0962500572205</v>
      </c>
      <c r="H33" s="10" t="n">
        <v>24.090833346049</v>
      </c>
      <c r="I33" s="10" t="n">
        <v>22.6849999427795</v>
      </c>
      <c r="J33" s="10" t="n">
        <v>23.8329166571299</v>
      </c>
      <c r="K33" s="10" t="n">
        <v>18.1341667175293</v>
      </c>
      <c r="L33" s="10" t="n">
        <v>26.6391665935516</v>
      </c>
      <c r="M33" s="10" t="n">
        <v>24.9512499968211</v>
      </c>
      <c r="N33" s="10" t="n">
        <v>26.4191666666667</v>
      </c>
      <c r="O33" s="10" t="n">
        <v>26.5104166666667</v>
      </c>
      <c r="P33" s="10" t="n">
        <v>21.7</v>
      </c>
      <c r="Q33" s="10" t="n">
        <v>21.0833333333333</v>
      </c>
      <c r="R33" s="10" t="n">
        <v>25.375</v>
      </c>
      <c r="S33" s="10" t="n">
        <v>19.0375</v>
      </c>
      <c r="T33" s="10" t="n">
        <v>25.7916666666667</v>
      </c>
      <c r="U33" s="10" t="n">
        <v>25.5208333333333</v>
      </c>
      <c r="V33" s="10" t="n">
        <v>24.0166666666667</v>
      </c>
      <c r="W33" s="10" t="n">
        <v>25.0375</v>
      </c>
      <c r="X33" s="10"/>
      <c r="Y33" s="10"/>
      <c r="Z33" s="10"/>
      <c r="AA33" s="10"/>
      <c r="AB33" s="10"/>
      <c r="AD33" s="11" t="n">
        <f aca="false">AVERAGE(B33:AB33)</f>
        <v>23.7771825498248</v>
      </c>
    </row>
    <row r="34" customFormat="false" ht="11.5" hidden="false" customHeight="false" outlineLevel="0" collapsed="false">
      <c r="A34" s="16" t="s">
        <v>6</v>
      </c>
      <c r="B34" s="17" t="s">
        <v>5</v>
      </c>
      <c r="C34" s="18" t="n">
        <f aca="false">AVERAGE(C3:C33)</f>
        <v>23.1938306823854</v>
      </c>
      <c r="D34" s="18" t="n">
        <f aca="false">AVERAGE(D3:D33)</f>
        <v>25.0931451320648</v>
      </c>
      <c r="E34" s="18" t="n">
        <f aca="false">AVERAGE(E3:E33)</f>
        <v>22.996639808019</v>
      </c>
      <c r="F34" s="18" t="n">
        <f aca="false">AVERAGE(F3:F33)</f>
        <v>24.2147446140166</v>
      </c>
      <c r="G34" s="18" t="n">
        <f aca="false">AVERAGE(G3:G33)</f>
        <v>25.1744220410624</v>
      </c>
      <c r="H34" s="18" t="n">
        <f aca="false">AVERAGE(H3:H33)</f>
        <v>25.0628226316103</v>
      </c>
      <c r="I34" s="18" t="n">
        <f aca="false">AVERAGE(I3:I33)</f>
        <v>26.4702150539685</v>
      </c>
      <c r="J34" s="18" t="n">
        <f aca="false">AVERAGE(J3:J33)</f>
        <v>24.3155645221792</v>
      </c>
      <c r="K34" s="18" t="n">
        <f aca="false">AVERAGE(K3:K33)</f>
        <v>23.4400403243239</v>
      </c>
      <c r="L34" s="18" t="n">
        <f aca="false">AVERAGE(L3:L33)</f>
        <v>26.7795430229556</v>
      </c>
      <c r="M34" s="18" t="n">
        <f aca="false">AVERAGE(M3:M33)</f>
        <v>25.0637634595235</v>
      </c>
      <c r="N34" s="18" t="n">
        <f aca="false">AVERAGE(N3:N33)</f>
        <v>26.1817741935484</v>
      </c>
      <c r="O34" s="18" t="n">
        <f aca="false">AVERAGE(O3:O33)</f>
        <v>25.9647177419355</v>
      </c>
      <c r="P34" s="18" t="n">
        <f aca="false">AVERAGE(P3:P33)</f>
        <v>24.8204027777778</v>
      </c>
      <c r="Q34" s="18" t="n">
        <f aca="false">AVERAGE(Q3:Q33)</f>
        <v>24.2603494623656</v>
      </c>
      <c r="R34" s="18" t="n">
        <f aca="false">AVERAGE(R3:R33)</f>
        <v>25.0810483870968</v>
      </c>
      <c r="S34" s="18" t="n">
        <f aca="false">AVERAGE(S3:S33)</f>
        <v>23.8014784946237</v>
      </c>
      <c r="T34" s="18" t="n">
        <f aca="false">AVERAGE(T3:T33)</f>
        <v>26.1563172043011</v>
      </c>
      <c r="U34" s="18" t="n">
        <f aca="false">AVERAGE(U3:U33)</f>
        <v>26.5000233754091</v>
      </c>
      <c r="V34" s="18" t="n">
        <f aca="false">AVERAGE(V3:V33)</f>
        <v>26.6757012622721</v>
      </c>
      <c r="W34" s="18" t="n">
        <f aca="false">AVERAGE(W3:W33)</f>
        <v>25.8634408602151</v>
      </c>
      <c r="X34" s="18"/>
      <c r="Y34" s="18"/>
      <c r="Z34" s="18"/>
      <c r="AA34" s="18"/>
      <c r="AB34" s="18"/>
      <c r="AD34" s="19" t="n">
        <f aca="false">AVERAGE(AD3:AD33)</f>
        <v>25.1004217740206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n">
        <f aca="false">MAX(C3:C33)</f>
        <v>26.2183334032695</v>
      </c>
      <c r="D36" s="22" t="n">
        <f aca="false">MAX(D3:D33)</f>
        <v>29.9845833778381</v>
      </c>
      <c r="E36" s="22" t="n">
        <f aca="false">MAX(E3:E33)</f>
        <v>27.5833333333333</v>
      </c>
      <c r="F36" s="22" t="n">
        <f aca="false">MAX(F3:F33)</f>
        <v>28.6570831934611</v>
      </c>
      <c r="G36" s="22" t="n">
        <f aca="false">MAX(G3:G33)</f>
        <v>28.4329165617625</v>
      </c>
      <c r="H36" s="22" t="n">
        <f aca="false">MAX(H3:H33)</f>
        <v>27.8920834064484</v>
      </c>
      <c r="I36" s="22" t="n">
        <f aca="false">MAX(I3:I33)</f>
        <v>30.5316665172577</v>
      </c>
      <c r="J36" s="22" t="n">
        <f aca="false">MAX(J3:J33)</f>
        <v>28.3025000890096</v>
      </c>
      <c r="K36" s="22" t="n">
        <f aca="false">MAX(K3:K33)</f>
        <v>26.2595833142598</v>
      </c>
      <c r="L36" s="22" t="n">
        <f aca="false">MAX(L3:L33)</f>
        <v>29.3695832093557</v>
      </c>
      <c r="M36" s="22" t="n">
        <f aca="false">MAX(M3:M33)</f>
        <v>28.712083419164</v>
      </c>
      <c r="N36" s="22" t="n">
        <f aca="false">MAX(N3:N33)</f>
        <v>28.1920833333333</v>
      </c>
      <c r="O36" s="22" t="n">
        <f aca="false">MAX(O3:O33)</f>
        <v>29.74125</v>
      </c>
      <c r="P36" s="22" t="n">
        <f aca="false">MAX(P3:P33)</f>
        <v>30.9858333333333</v>
      </c>
      <c r="Q36" s="22" t="n">
        <f aca="false">MAX(Q3:Q33)</f>
        <v>29.0416666666667</v>
      </c>
      <c r="R36" s="22" t="n">
        <f aca="false">MAX(R3:R33)</f>
        <v>29.5958333333333</v>
      </c>
      <c r="S36" s="22" t="n">
        <f aca="false">MAX(S3:S33)</f>
        <v>27.2291666666667</v>
      </c>
      <c r="T36" s="22" t="n">
        <f aca="false">MAX(T3:T33)</f>
        <v>29.2625</v>
      </c>
      <c r="U36" s="22" t="n">
        <f aca="false">MAX(U3:U33)</f>
        <v>28.8625</v>
      </c>
      <c r="V36" s="22" t="n">
        <f aca="false">MAX(V3:V33)</f>
        <v>30.6</v>
      </c>
      <c r="W36" s="22" t="n">
        <f aca="false">MAX(W3:W33)</f>
        <v>30.6708333333333</v>
      </c>
      <c r="X36" s="22"/>
      <c r="Y36" s="22"/>
      <c r="Z36" s="22"/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n">
        <f aca="false">MIN(C3:C33)</f>
        <v>21.0908332665761</v>
      </c>
      <c r="D37" s="25" t="n">
        <f aca="false">MIN(D3:D33)</f>
        <v>21.0687500635783</v>
      </c>
      <c r="E37" s="25" t="n">
        <f aca="false">MIN(E3:E33)</f>
        <v>18.5808332761129</v>
      </c>
      <c r="F37" s="25" t="n">
        <f aca="false">MIN(F3:F33)</f>
        <v>18.6683334509532</v>
      </c>
      <c r="G37" s="25" t="n">
        <f aca="false">MIN(G3:G33)</f>
        <v>22.094583272934</v>
      </c>
      <c r="H37" s="25" t="n">
        <f aca="false">MIN(H3:H33)</f>
        <v>19.4916667143504</v>
      </c>
      <c r="I37" s="25" t="n">
        <f aca="false">MIN(I3:I33)</f>
        <v>22.4675001303355</v>
      </c>
      <c r="J37" s="25" t="n">
        <f aca="false">MIN(J3:J33)</f>
        <v>19.9862500031789</v>
      </c>
      <c r="K37" s="25" t="n">
        <f aca="false">MIN(K3:K33)</f>
        <v>18.1341667175293</v>
      </c>
      <c r="L37" s="25" t="n">
        <f aca="false">MIN(L3:L33)</f>
        <v>24.8712499141693</v>
      </c>
      <c r="M37" s="25" t="n">
        <f aca="false">MIN(M3:M33)</f>
        <v>20.0458333492279</v>
      </c>
      <c r="N37" s="25" t="n">
        <f aca="false">MIN(N3:N33)</f>
        <v>21.8841666666667</v>
      </c>
      <c r="O37" s="25" t="n">
        <f aca="false">MIN(O3:O33)</f>
        <v>20.6008333333333</v>
      </c>
      <c r="P37" s="25" t="n">
        <f aca="false">MIN(P3:P33)</f>
        <v>19.6833333333333</v>
      </c>
      <c r="Q37" s="25" t="n">
        <f aca="false">MIN(Q3:Q33)</f>
        <v>19.1625</v>
      </c>
      <c r="R37" s="25" t="n">
        <f aca="false">MIN(R3:R33)</f>
        <v>21.6291666666667</v>
      </c>
      <c r="S37" s="25" t="n">
        <f aca="false">MIN(S3:S33)</f>
        <v>19.0375</v>
      </c>
      <c r="T37" s="25" t="n">
        <f aca="false">MIN(T3:T33)</f>
        <v>20.7</v>
      </c>
      <c r="U37" s="25" t="n">
        <f aca="false">MIN(U3:U33)</f>
        <v>23.4625</v>
      </c>
      <c r="V37" s="25" t="n">
        <f aca="false">MIN(V3:V33)</f>
        <v>22.7875</v>
      </c>
      <c r="W37" s="25" t="n">
        <f aca="false">MIN(W3:W33)</f>
        <v>19.7375</v>
      </c>
      <c r="X37" s="25"/>
      <c r="Y37" s="25"/>
      <c r="Z37" s="25"/>
      <c r="AA37" s="25"/>
      <c r="AB37" s="25"/>
      <c r="AD37" s="26" t="n">
        <f aca="false">STDEV(B3:AB33)</f>
        <v>2.38957655578207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gt;=25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2</v>
      </c>
      <c r="D42" s="29" t="n">
        <f aca="false">COUNTIF(D3:D33,$B$40)</f>
        <v>16</v>
      </c>
      <c r="E42" s="29" t="n">
        <f aca="false">COUNTIF(E3:E33,$B$40)</f>
        <v>11</v>
      </c>
      <c r="F42" s="29" t="n">
        <f aca="false">COUNTIF(F3:F33,$B$40)</f>
        <v>15</v>
      </c>
      <c r="G42" s="29" t="n">
        <f aca="false">COUNTIF(G3:G33,$B$40)</f>
        <v>15</v>
      </c>
      <c r="H42" s="29" t="n">
        <f aca="false">COUNTIF(H3:H33,$B$40)</f>
        <v>17</v>
      </c>
      <c r="I42" s="29" t="n">
        <f aca="false">COUNTIF(I3:I33,$B$40)</f>
        <v>23</v>
      </c>
      <c r="J42" s="29" t="n">
        <f aca="false">COUNTIF(J3:J33,$B$40)</f>
        <v>12</v>
      </c>
      <c r="K42" s="29" t="n">
        <f aca="false">COUNTIF(K3:K33,$B$40)</f>
        <v>5</v>
      </c>
      <c r="L42" s="29" t="n">
        <f aca="false">COUNTIF(L3:L33,$B$40)</f>
        <v>30</v>
      </c>
      <c r="M42" s="29" t="n">
        <f aca="false">COUNTIF(M3:M33,$B$40)</f>
        <v>17</v>
      </c>
      <c r="N42" s="29" t="n">
        <f aca="false">COUNTIF(N3:N33,$B$40)</f>
        <v>27</v>
      </c>
      <c r="O42" s="29" t="n">
        <f aca="false">COUNTIF(O3:O33,$B$40)</f>
        <v>22</v>
      </c>
      <c r="P42" s="29" t="n">
        <f aca="false">COUNTIF(P3:P33,$B$40)</f>
        <v>15</v>
      </c>
      <c r="Q42" s="29" t="n">
        <f aca="false">COUNTIF(Q3:Q33,$B$40)</f>
        <v>13</v>
      </c>
      <c r="R42" s="29" t="n">
        <f aca="false">COUNTIF(R3:R33,$B$40)</f>
        <v>16</v>
      </c>
      <c r="S42" s="29" t="n">
        <f aca="false">COUNTIF(S3:S33,$B$40)</f>
        <v>11</v>
      </c>
      <c r="T42" s="29" t="n">
        <f aca="false">COUNTIF(T3:T33,$B$40)</f>
        <v>21</v>
      </c>
      <c r="U42" s="29" t="n">
        <f aca="false">COUNTIF(U3:U33,$B$40)</f>
        <v>24</v>
      </c>
      <c r="V42" s="29" t="n">
        <f aca="false">COUNTIF(V3:V33,$B$40)</f>
        <v>26</v>
      </c>
      <c r="W42" s="29" t="n">
        <f aca="false">COUNTIF(W3:W33,$B$40)</f>
        <v>24</v>
      </c>
      <c r="X42" s="29"/>
      <c r="Y42" s="29"/>
      <c r="Z42" s="29"/>
      <c r="AA42" s="29"/>
      <c r="AB42" s="29"/>
      <c r="AD42" s="29" t="n">
        <f aca="false">AVERAGE(B42:AB42)</f>
        <v>16.454545454545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9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22.3049999872843</v>
      </c>
      <c r="D3" s="10" t="n">
        <v>26.0337499777476</v>
      </c>
      <c r="E3" s="10" t="n">
        <v>20.3566667238871</v>
      </c>
      <c r="F3" s="10" t="n">
        <v>25.6545833746592</v>
      </c>
      <c r="G3" s="10" t="n">
        <v>23.5975000063578</v>
      </c>
      <c r="H3" s="10" t="n">
        <v>20.4779167175293</v>
      </c>
      <c r="I3" s="10" t="n">
        <v>21.0783333778381</v>
      </c>
      <c r="J3" s="10" t="n">
        <v>24.7250001430511</v>
      </c>
      <c r="K3" s="10" t="n">
        <v>21.558750073115</v>
      </c>
      <c r="L3" s="10" t="n">
        <v>27.6158333619436</v>
      </c>
      <c r="M3" s="10" t="n">
        <v>26.4350000222524</v>
      </c>
      <c r="N3" s="10" t="n">
        <v>25.8545833333333</v>
      </c>
      <c r="O3" s="10" t="n">
        <v>26.305</v>
      </c>
      <c r="P3" s="10" t="n">
        <v>20.9958333333333</v>
      </c>
      <c r="Q3" s="10" t="n">
        <v>22.1541666666667</v>
      </c>
      <c r="R3" s="10" t="n">
        <v>24.5791666666667</v>
      </c>
      <c r="S3" s="10" t="n">
        <v>19.7666666666667</v>
      </c>
      <c r="T3" s="10" t="n">
        <v>23.5333333333333</v>
      </c>
      <c r="U3" s="10" t="n">
        <v>25.6666666666667</v>
      </c>
      <c r="V3" s="10" t="n">
        <v>25.1</v>
      </c>
      <c r="W3" s="10" t="n">
        <v>19.6208333333333</v>
      </c>
      <c r="X3" s="10"/>
      <c r="Y3" s="10"/>
      <c r="Z3" s="10"/>
      <c r="AA3" s="10"/>
      <c r="AB3" s="10"/>
      <c r="AD3" s="11" t="n">
        <f aca="false">AVERAGE(B3:AB3)</f>
        <v>23.4959325602698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22.3358333110809</v>
      </c>
      <c r="D4" s="10" t="n">
        <v>26.4804167747498</v>
      </c>
      <c r="E4" s="10" t="n">
        <v>22.0558334986369</v>
      </c>
      <c r="F4" s="10" t="n">
        <v>23.1762502193451</v>
      </c>
      <c r="G4" s="10" t="n">
        <v>25.0133332411448</v>
      </c>
      <c r="H4" s="10" t="n">
        <v>22.2724998792013</v>
      </c>
      <c r="I4" s="10" t="n">
        <v>21.4925000667572</v>
      </c>
      <c r="J4" s="10" t="n">
        <v>25.734166542689</v>
      </c>
      <c r="K4" s="10" t="n">
        <v>20.9195832411448</v>
      </c>
      <c r="L4" s="10" t="n">
        <v>27.4183332920074</v>
      </c>
      <c r="M4" s="10" t="n">
        <v>26.1958334445953</v>
      </c>
      <c r="N4" s="10" t="n">
        <v>24.8233333333333</v>
      </c>
      <c r="O4" s="10" t="n">
        <v>24.8620833333333</v>
      </c>
      <c r="P4" s="10" t="n">
        <v>21.8125</v>
      </c>
      <c r="Q4" s="10" t="n">
        <v>25.675</v>
      </c>
      <c r="R4" s="10" t="n">
        <v>24.375</v>
      </c>
      <c r="S4" s="10" t="n">
        <v>18.9708333333333</v>
      </c>
      <c r="T4" s="10" t="n">
        <v>22.3583333333333</v>
      </c>
      <c r="U4" s="10" t="n">
        <v>24.5</v>
      </c>
      <c r="V4" s="10" t="n">
        <v>26.0791666666667</v>
      </c>
      <c r="W4" s="10" t="n">
        <v>19.1791666666667</v>
      </c>
      <c r="X4" s="10"/>
      <c r="Y4" s="10"/>
      <c r="Z4" s="10"/>
      <c r="AA4" s="10"/>
      <c r="AB4" s="10"/>
      <c r="AD4" s="11" t="n">
        <f aca="false">AVERAGE(B4:AB4)</f>
        <v>23.6061904846676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22.0316665172577</v>
      </c>
      <c r="D5" s="10" t="n">
        <v>26.8687496980031</v>
      </c>
      <c r="E5" s="10" t="n">
        <v>24.9550000826518</v>
      </c>
      <c r="F5" s="10" t="n">
        <v>23.2474997838338</v>
      </c>
      <c r="G5" s="10" t="n">
        <v>25.4508330821991</v>
      </c>
      <c r="H5" s="10" t="n">
        <v>23.1645835240682</v>
      </c>
      <c r="I5" s="10" t="n">
        <v>22.9708333015442</v>
      </c>
      <c r="J5" s="10" t="n">
        <v>26.2791669368744</v>
      </c>
      <c r="K5" s="10" t="n">
        <v>20.6841665108999</v>
      </c>
      <c r="L5" s="10" t="n">
        <v>28.3725000222524</v>
      </c>
      <c r="M5" s="10" t="n">
        <v>25.4741666316986</v>
      </c>
      <c r="N5" s="10" t="n">
        <v>25.0691666666667</v>
      </c>
      <c r="O5" s="10" t="n">
        <v>25.5770833333333</v>
      </c>
      <c r="P5" s="10" t="n">
        <v>21.3916666666667</v>
      </c>
      <c r="Q5" s="10" t="n">
        <v>23.2791666666667</v>
      </c>
      <c r="R5" s="10" t="n">
        <v>24.3416666666667</v>
      </c>
      <c r="S5" s="10" t="n">
        <v>19.8916666666667</v>
      </c>
      <c r="T5" s="10" t="n">
        <v>23.2833333333333</v>
      </c>
      <c r="U5" s="10" t="n">
        <v>23.0416666666667</v>
      </c>
      <c r="V5" s="10" t="n">
        <v>28.3958333333333</v>
      </c>
      <c r="W5" s="10" t="n">
        <v>20.8708333333333</v>
      </c>
      <c r="X5" s="10"/>
      <c r="Y5" s="10"/>
      <c r="Z5" s="10"/>
      <c r="AA5" s="10"/>
      <c r="AB5" s="10"/>
      <c r="AD5" s="11" t="n">
        <f aca="false">AVERAGE(B5:AB5)</f>
        <v>24.0305356868865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20.252916653951</v>
      </c>
      <c r="D6" s="10" t="n">
        <v>25.8358333110809</v>
      </c>
      <c r="E6" s="10" t="n">
        <v>22.3433334032695</v>
      </c>
      <c r="F6" s="10" t="n">
        <v>21.9716665744782</v>
      </c>
      <c r="G6" s="10" t="n">
        <v>23.8366664250692</v>
      </c>
      <c r="H6" s="10" t="n">
        <v>23.4037500222524</v>
      </c>
      <c r="I6" s="10" t="n">
        <v>24.7895833651225</v>
      </c>
      <c r="J6" s="10" t="n">
        <v>24.6254167556763</v>
      </c>
      <c r="K6" s="10" t="n">
        <v>20.7954166730245</v>
      </c>
      <c r="L6" s="10" t="n">
        <v>27.5783331394196</v>
      </c>
      <c r="M6" s="10" t="n">
        <v>25.1287498474121</v>
      </c>
      <c r="N6" s="10" t="n">
        <v>24.6095833333333</v>
      </c>
      <c r="O6" s="10" t="n">
        <v>25.4075</v>
      </c>
      <c r="P6" s="10" t="n">
        <v>23.1458333333333</v>
      </c>
      <c r="Q6" s="10" t="n">
        <v>23.1458333333333</v>
      </c>
      <c r="R6" s="10" t="n">
        <v>24.7708333333333</v>
      </c>
      <c r="S6" s="10" t="n">
        <v>20.1166666666667</v>
      </c>
      <c r="T6" s="10" t="n">
        <v>25.575</v>
      </c>
      <c r="U6" s="10" t="n">
        <v>22.3041666666667</v>
      </c>
      <c r="V6" s="10" t="n">
        <v>27.8833333333333</v>
      </c>
      <c r="W6" s="10" t="n">
        <v>20.5708333333333</v>
      </c>
      <c r="X6" s="10"/>
      <c r="Y6" s="10"/>
      <c r="Z6" s="10"/>
      <c r="AA6" s="10"/>
      <c r="AB6" s="10"/>
      <c r="AD6" s="11" t="n">
        <f aca="false">AVERAGE(B6:AB6)</f>
        <v>23.7186309287662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20.8537499109904</v>
      </c>
      <c r="D7" s="10" t="n">
        <v>23.4179167747498</v>
      </c>
      <c r="E7" s="10" t="n">
        <v>21.1529165903727</v>
      </c>
      <c r="F7" s="10" t="n">
        <v>20.8041666348775</v>
      </c>
      <c r="G7" s="10" t="n">
        <v>22.7487500508626</v>
      </c>
      <c r="H7" s="10" t="n">
        <v>25.0283334255219</v>
      </c>
      <c r="I7" s="10" t="n">
        <v>25.6420834064484</v>
      </c>
      <c r="J7" s="10" t="n">
        <v>23.7120833396912</v>
      </c>
      <c r="K7" s="10" t="n">
        <v>21.9900000890096</v>
      </c>
      <c r="L7" s="10" t="n">
        <v>26.7250000635783</v>
      </c>
      <c r="M7" s="10" t="n">
        <v>24.2237499554952</v>
      </c>
      <c r="N7" s="10" t="n">
        <v>25.46125</v>
      </c>
      <c r="O7" s="10" t="n">
        <v>25.5654166666667</v>
      </c>
      <c r="P7" s="10" t="n">
        <v>24.6916666666667</v>
      </c>
      <c r="Q7" s="10" t="n">
        <v>22.5666666666667</v>
      </c>
      <c r="R7" s="10" t="n">
        <v>25.925</v>
      </c>
      <c r="S7" s="10" t="n">
        <v>21.175</v>
      </c>
      <c r="T7" s="10" t="n">
        <v>26.7166666666667</v>
      </c>
      <c r="U7" s="10" t="n">
        <v>24.1708333333333</v>
      </c>
      <c r="V7" s="10" t="n">
        <v>26.3791666666667</v>
      </c>
      <c r="W7" s="10" t="n">
        <v>21.2</v>
      </c>
      <c r="X7" s="10"/>
      <c r="Y7" s="10"/>
      <c r="Z7" s="10"/>
      <c r="AA7" s="10"/>
      <c r="AB7" s="10"/>
      <c r="AD7" s="11" t="n">
        <f aca="false">AVERAGE(B7:AB7)</f>
        <v>23.8166865194412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20.4170834223429</v>
      </c>
      <c r="D8" s="10" t="n">
        <v>21.6387499173482</v>
      </c>
      <c r="E8" s="10" t="n">
        <v>23.2058332761129</v>
      </c>
      <c r="F8" s="10" t="n">
        <v>23.4579167366028</v>
      </c>
      <c r="G8" s="10" t="n">
        <v>23.1674998601278</v>
      </c>
      <c r="H8" s="10" t="n">
        <v>21.8454165458679</v>
      </c>
      <c r="I8" s="10" t="n">
        <v>25.8549998601278</v>
      </c>
      <c r="J8" s="10" t="n">
        <v>24.0604167779287</v>
      </c>
      <c r="K8" s="10" t="n">
        <v>22.1058333714803</v>
      </c>
      <c r="L8" s="10" t="n">
        <v>28.1833333969116</v>
      </c>
      <c r="M8" s="10" t="n">
        <v>22.231249888738</v>
      </c>
      <c r="N8" s="10" t="n">
        <v>24.2425</v>
      </c>
      <c r="O8" s="10" t="n">
        <v>23.0595833333333</v>
      </c>
      <c r="P8" s="10" t="n">
        <v>24.5458333333333</v>
      </c>
      <c r="Q8" s="10" t="n">
        <v>21.7458333333333</v>
      </c>
      <c r="R8" s="10" t="n">
        <v>27.1125</v>
      </c>
      <c r="S8" s="10" t="n">
        <v>19.8</v>
      </c>
      <c r="T8" s="10" t="n">
        <v>26.1125</v>
      </c>
      <c r="U8" s="10" t="n">
        <v>25.5958333333333</v>
      </c>
      <c r="V8" s="10" t="n">
        <v>25.6875</v>
      </c>
      <c r="W8" s="10" t="n">
        <v>19.3791666666667</v>
      </c>
      <c r="X8" s="10"/>
      <c r="Y8" s="10"/>
      <c r="Z8" s="10"/>
      <c r="AA8" s="10"/>
      <c r="AB8" s="10"/>
      <c r="AD8" s="11" t="n">
        <f aca="false">AVERAGE(B8:AB8)</f>
        <v>23.497599193028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22.0091667175293</v>
      </c>
      <c r="D9" s="10" t="n">
        <v>22.0737500190735</v>
      </c>
      <c r="E9" s="10" t="n">
        <v>19.6683332125346</v>
      </c>
      <c r="F9" s="10" t="n">
        <v>26.0999998251597</v>
      </c>
      <c r="G9" s="10" t="n">
        <v>26.07541680336</v>
      </c>
      <c r="H9" s="10" t="n">
        <v>22.6691664854685</v>
      </c>
      <c r="I9" s="10" t="n">
        <v>25.3229166666667</v>
      </c>
      <c r="J9" s="10" t="n">
        <v>24.1174999872843</v>
      </c>
      <c r="K9" s="10" t="n">
        <v>21.219583272934</v>
      </c>
      <c r="L9" s="10" t="n">
        <v>29.3383329709371</v>
      </c>
      <c r="M9" s="10" t="n">
        <v>21.9512499968211</v>
      </c>
      <c r="N9" s="10" t="n">
        <v>24.0329166666667</v>
      </c>
      <c r="O9" s="10" t="n">
        <v>23.715</v>
      </c>
      <c r="P9" s="10" t="n">
        <v>19.6791666666667</v>
      </c>
      <c r="Q9" s="10" t="n">
        <v>20.2791666666667</v>
      </c>
      <c r="R9" s="10" t="n">
        <v>23.6541666666667</v>
      </c>
      <c r="S9" s="10" t="n">
        <v>20.2458333333333</v>
      </c>
      <c r="T9" s="10" t="n">
        <v>26.6125</v>
      </c>
      <c r="U9" s="10" t="n">
        <v>26.7</v>
      </c>
      <c r="V9" s="10" t="n">
        <v>27.9625</v>
      </c>
      <c r="W9" s="10" t="n">
        <v>19.55</v>
      </c>
      <c r="X9" s="10"/>
      <c r="Y9" s="10"/>
      <c r="Z9" s="10"/>
      <c r="AA9" s="10"/>
      <c r="AB9" s="10"/>
      <c r="AD9" s="11" t="n">
        <f aca="false">AVERAGE(B9:AB9)</f>
        <v>23.4750793313223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24.2774997552236</v>
      </c>
      <c r="D10" s="10" t="n">
        <v>22.0291667779287</v>
      </c>
      <c r="E10" s="10" t="n">
        <v>21.7316666444143</v>
      </c>
      <c r="F10" s="10" t="n">
        <v>27.3650000095367</v>
      </c>
      <c r="G10" s="10" t="n">
        <v>26.8800001144409</v>
      </c>
      <c r="H10" s="10" t="n">
        <v>23.7637500762939</v>
      </c>
      <c r="I10" s="10" t="n">
        <v>26.7262497742971</v>
      </c>
      <c r="J10" s="10" t="n">
        <v>23.766249815623</v>
      </c>
      <c r="K10" s="10" t="n">
        <v>22.0345831712087</v>
      </c>
      <c r="L10" s="10" t="n">
        <v>22.5741667747498</v>
      </c>
      <c r="M10" s="10" t="n">
        <v>23.4750000635783</v>
      </c>
      <c r="N10" s="10" t="n">
        <v>25.0345833333333</v>
      </c>
      <c r="O10" s="10" t="n">
        <v>21.7866666666667</v>
      </c>
      <c r="P10" s="10" t="n">
        <v>20.4708333333333</v>
      </c>
      <c r="Q10" s="10" t="n">
        <v>19.5083333333333</v>
      </c>
      <c r="R10" s="10" t="n">
        <v>23.8</v>
      </c>
      <c r="S10" s="10" t="n">
        <v>20.4041666666667</v>
      </c>
      <c r="T10" s="10" t="n">
        <v>25.3875</v>
      </c>
      <c r="U10" s="10" t="n">
        <v>27.8541666666667</v>
      </c>
      <c r="V10" s="10" t="n">
        <v>29.4458333333333</v>
      </c>
      <c r="W10" s="10" t="n">
        <v>19.3041666666667</v>
      </c>
      <c r="X10" s="10"/>
      <c r="Y10" s="10"/>
      <c r="Z10" s="10"/>
      <c r="AA10" s="10"/>
      <c r="AB10" s="10"/>
      <c r="AD10" s="11" t="n">
        <f aca="false">AVERAGE(B10:AB10)</f>
        <v>23.6961706179664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25.2354166507721</v>
      </c>
      <c r="D11" s="10" t="n">
        <v>21.1775001684825</v>
      </c>
      <c r="E11" s="10" t="n">
        <v>24.8737498919169</v>
      </c>
      <c r="F11" s="10" t="n">
        <v>23.4479166666667</v>
      </c>
      <c r="G11" s="10" t="n">
        <v>23.1224998633067</v>
      </c>
      <c r="H11" s="10" t="n">
        <v>24.5737498601278</v>
      </c>
      <c r="I11" s="10" t="n">
        <v>25.8112498124441</v>
      </c>
      <c r="J11" s="10" t="n">
        <v>22.8600001335144</v>
      </c>
      <c r="K11" s="10" t="n">
        <v>21.1574996312459</v>
      </c>
      <c r="L11" s="10" t="n">
        <v>22.4950002034505</v>
      </c>
      <c r="M11" s="10" t="n">
        <v>25.0641665458679</v>
      </c>
      <c r="N11" s="10" t="n">
        <v>26.08</v>
      </c>
      <c r="O11" s="10" t="n">
        <v>21.7670833333333</v>
      </c>
      <c r="P11" s="10" t="n">
        <v>21.6541666666667</v>
      </c>
      <c r="Q11" s="10" t="n">
        <v>21.8125</v>
      </c>
      <c r="R11" s="10" t="n">
        <v>25.0833333333333</v>
      </c>
      <c r="S11" s="10" t="n">
        <v>21.2208333333333</v>
      </c>
      <c r="T11" s="10" t="n">
        <v>23.725</v>
      </c>
      <c r="U11" s="10" t="n">
        <v>27.0708333333333</v>
      </c>
      <c r="V11" s="10" t="n">
        <v>26.8208333333333</v>
      </c>
      <c r="W11" s="10" t="n">
        <v>20.3791666666667</v>
      </c>
      <c r="X11" s="10"/>
      <c r="Y11" s="10"/>
      <c r="Z11" s="10"/>
      <c r="AA11" s="10"/>
      <c r="AB11" s="10"/>
      <c r="AD11" s="11" t="n">
        <f aca="false">AVERAGE(B11:AB11)</f>
        <v>23.592023782276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24.8033334414164</v>
      </c>
      <c r="D12" s="10" t="n">
        <v>22.0116665363312</v>
      </c>
      <c r="E12" s="10" t="n">
        <v>28.047916730245</v>
      </c>
      <c r="F12" s="10" t="n">
        <v>21.9495833714803</v>
      </c>
      <c r="G12" s="10" t="n">
        <v>24.5645835399628</v>
      </c>
      <c r="H12" s="10" t="n">
        <v>26.0600000222524</v>
      </c>
      <c r="I12" s="10" t="n">
        <v>24.9466667175293</v>
      </c>
      <c r="J12" s="10" t="n">
        <v>21.559583346049</v>
      </c>
      <c r="K12" s="10" t="n">
        <v>21.6212499141693</v>
      </c>
      <c r="L12" s="10" t="n">
        <v>22.4820833206177</v>
      </c>
      <c r="M12" s="10" t="n">
        <v>26.4266668160756</v>
      </c>
      <c r="N12" s="10" t="n">
        <v>26.1175</v>
      </c>
      <c r="O12" s="10" t="n">
        <v>22.1708333333333</v>
      </c>
      <c r="P12" s="10" t="n">
        <v>21.0083333333333</v>
      </c>
      <c r="Q12" s="10" t="n">
        <v>21.9875</v>
      </c>
      <c r="R12" s="10" t="n">
        <v>24.6083333333333</v>
      </c>
      <c r="S12" s="10" t="n">
        <v>22.025</v>
      </c>
      <c r="T12" s="10" t="n">
        <v>21.9791666666667</v>
      </c>
      <c r="U12" s="10" t="n">
        <v>27.4958333333333</v>
      </c>
      <c r="V12" s="10" t="n">
        <v>27.025</v>
      </c>
      <c r="W12" s="10" t="n">
        <v>22.9041666666667</v>
      </c>
      <c r="X12" s="10"/>
      <c r="Y12" s="10"/>
      <c r="Z12" s="10"/>
      <c r="AA12" s="10"/>
      <c r="AB12" s="10"/>
      <c r="AD12" s="11" t="n">
        <f aca="false">AVERAGE(B12:AB12)</f>
        <v>23.8950000201331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24.2962499459585</v>
      </c>
      <c r="D13" s="14" t="n">
        <v>24.4458332856496</v>
      </c>
      <c r="E13" s="14" t="n">
        <v>25.5791666507721</v>
      </c>
      <c r="F13" s="14" t="n">
        <v>20.9704167048136</v>
      </c>
      <c r="G13" s="14" t="n">
        <v>24.1604167620341</v>
      </c>
      <c r="H13" s="14" t="n">
        <v>23.797083457311</v>
      </c>
      <c r="I13" s="14" t="n">
        <v>22.6699999968211</v>
      </c>
      <c r="J13" s="14" t="n">
        <v>20.9725002447764</v>
      </c>
      <c r="K13" s="14" t="n">
        <v>20.6445835828781</v>
      </c>
      <c r="L13" s="14" t="n">
        <v>25.2633332411448</v>
      </c>
      <c r="M13" s="14" t="n">
        <v>24.5770831108093</v>
      </c>
      <c r="N13" s="14" t="n">
        <v>26.2491666666667</v>
      </c>
      <c r="O13" s="14" t="n">
        <v>23.7829166666667</v>
      </c>
      <c r="P13" s="14" t="n">
        <v>19.725</v>
      </c>
      <c r="Q13" s="14" t="n">
        <v>21.2125</v>
      </c>
      <c r="R13" s="14" t="n">
        <v>23.2291666666667</v>
      </c>
      <c r="S13" s="14" t="n">
        <v>23.1083333333333</v>
      </c>
      <c r="T13" s="14" t="n">
        <v>20.1416666666667</v>
      </c>
      <c r="U13" s="14" t="n">
        <v>25.7833333333333</v>
      </c>
      <c r="V13" s="14" t="n">
        <v>25.3625</v>
      </c>
      <c r="W13" s="14" t="n">
        <v>22.7916666666667</v>
      </c>
      <c r="X13" s="14"/>
      <c r="Y13" s="14"/>
      <c r="Z13" s="14"/>
      <c r="AA13" s="14"/>
      <c r="AB13" s="14"/>
      <c r="AD13" s="15" t="n">
        <f aca="false">AVERAGE(B13:AB13)</f>
        <v>23.2744246182366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24.5274999936422</v>
      </c>
      <c r="D14" s="10" t="n">
        <v>24.9504167238871</v>
      </c>
      <c r="E14" s="10" t="n">
        <v>23.9145835240682</v>
      </c>
      <c r="F14" s="10" t="n">
        <v>20.9695831139882</v>
      </c>
      <c r="G14" s="10" t="n">
        <v>24.1016668478648</v>
      </c>
      <c r="H14" s="10" t="n">
        <v>20.6487499872843</v>
      </c>
      <c r="I14" s="10" t="n">
        <v>20.1987499396006</v>
      </c>
      <c r="J14" s="10" t="n">
        <v>23.4129166603088</v>
      </c>
      <c r="K14" s="10" t="n">
        <v>19.5025001366933</v>
      </c>
      <c r="L14" s="10" t="n">
        <v>24.0220835208893</v>
      </c>
      <c r="M14" s="10" t="n">
        <v>25.7316667238871</v>
      </c>
      <c r="N14" s="10" t="n">
        <v>24.28</v>
      </c>
      <c r="O14" s="10" t="n">
        <v>24.7608333333333</v>
      </c>
      <c r="P14" s="10" t="n">
        <v>19.925</v>
      </c>
      <c r="Q14" s="10" t="n">
        <v>22.2416666666667</v>
      </c>
      <c r="R14" s="10" t="n">
        <v>22.9041666666667</v>
      </c>
      <c r="S14" s="10" t="n">
        <v>23.8208333333333</v>
      </c>
      <c r="T14" s="10" t="n">
        <v>20.3458333333333</v>
      </c>
      <c r="U14" s="10" t="n">
        <v>23.4291666666667</v>
      </c>
      <c r="V14" s="10" t="n">
        <v>23.0541666666667</v>
      </c>
      <c r="W14" s="10" t="n">
        <v>22.675</v>
      </c>
      <c r="X14" s="10"/>
      <c r="Y14" s="10"/>
      <c r="Z14" s="10"/>
      <c r="AA14" s="10"/>
      <c r="AB14" s="10"/>
      <c r="AD14" s="11" t="n">
        <f aca="false">AVERAGE(B14:AB14)</f>
        <v>22.8293849447038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22.9595832029978</v>
      </c>
      <c r="D15" s="10" t="n">
        <v>20.5658334096273</v>
      </c>
      <c r="E15" s="10" t="n">
        <v>25.0508334636688</v>
      </c>
      <c r="F15" s="10" t="n">
        <v>23.4233332475026</v>
      </c>
      <c r="G15" s="10" t="n">
        <v>24.7087499300639</v>
      </c>
      <c r="H15" s="10" t="n">
        <v>18.3808333873749</v>
      </c>
      <c r="I15" s="10" t="n">
        <v>21.5787500540415</v>
      </c>
      <c r="J15" s="10" t="n">
        <v>23.0341665744782</v>
      </c>
      <c r="K15" s="10" t="n">
        <v>21.3958334922791</v>
      </c>
      <c r="L15" s="10" t="n">
        <v>24.5258335272471</v>
      </c>
      <c r="M15" s="10" t="n">
        <v>25.962083419164</v>
      </c>
      <c r="N15" s="10" t="n">
        <v>25.8791666666667</v>
      </c>
      <c r="O15" s="10" t="n">
        <v>24.7608333333333</v>
      </c>
      <c r="P15" s="10" t="n">
        <v>19.4791666666667</v>
      </c>
      <c r="Q15" s="10" t="n">
        <v>23.0083333333333</v>
      </c>
      <c r="R15" s="10" t="n">
        <v>21.9166666666667</v>
      </c>
      <c r="S15" s="10" t="n">
        <v>23.3625</v>
      </c>
      <c r="T15" s="10" t="n">
        <v>21.8958333333333</v>
      </c>
      <c r="U15" s="10" t="n">
        <v>21.1666666666667</v>
      </c>
      <c r="V15" s="10" t="n">
        <v>22.1166666666667</v>
      </c>
      <c r="W15" s="10" t="n">
        <v>23.2416666666667</v>
      </c>
      <c r="X15" s="10"/>
      <c r="Y15" s="10"/>
      <c r="Z15" s="10"/>
      <c r="AA15" s="10"/>
      <c r="AB15" s="10"/>
      <c r="AD15" s="11" t="n">
        <f aca="false">AVERAGE(B15:AB15)</f>
        <v>22.7815873194498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22.878333568573</v>
      </c>
      <c r="D16" s="10" t="n">
        <v>17.6600000858307</v>
      </c>
      <c r="E16" s="10" t="n">
        <v>25.4458332856496</v>
      </c>
      <c r="F16" s="10" t="n">
        <v>24.8312499523163</v>
      </c>
      <c r="G16" s="10" t="n">
        <v>25.6829167207082</v>
      </c>
      <c r="H16" s="10" t="n">
        <v>18.6066667238871</v>
      </c>
      <c r="I16" s="10" t="n">
        <v>22.8708333969116</v>
      </c>
      <c r="J16" s="10" t="n">
        <v>22.8695832888285</v>
      </c>
      <c r="K16" s="10" t="n">
        <v>20.5654164950053</v>
      </c>
      <c r="L16" s="10" t="n">
        <v>22.7795832951864</v>
      </c>
      <c r="M16" s="10" t="n">
        <v>25.4775001207987</v>
      </c>
      <c r="N16" s="10" t="n">
        <v>26.3045833333333</v>
      </c>
      <c r="O16" s="10" t="n">
        <v>25.3908333333333</v>
      </c>
      <c r="P16" s="10" t="n">
        <v>19.9416666666667</v>
      </c>
      <c r="Q16" s="10" t="n">
        <v>20.525</v>
      </c>
      <c r="R16" s="10" t="n">
        <v>21.65</v>
      </c>
      <c r="S16" s="10" t="n">
        <v>22.0875</v>
      </c>
      <c r="T16" s="10" t="n">
        <v>22.425</v>
      </c>
      <c r="U16" s="10" t="n">
        <v>22.6041666666667</v>
      </c>
      <c r="V16" s="10" t="n">
        <v>22.1666666666667</v>
      </c>
      <c r="W16" s="10" t="n">
        <v>21.3083333333333</v>
      </c>
      <c r="X16" s="10"/>
      <c r="Y16" s="10"/>
      <c r="Z16" s="10"/>
      <c r="AA16" s="10"/>
      <c r="AB16" s="10"/>
      <c r="AD16" s="11" t="n">
        <f aca="false">AVERAGE(B16:AB16)</f>
        <v>22.5748412825569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23.5283335049947</v>
      </c>
      <c r="D17" s="10" t="n">
        <v>17.9795835018158</v>
      </c>
      <c r="E17" s="10" t="n">
        <v>23.897500038147</v>
      </c>
      <c r="F17" s="10" t="n">
        <v>19.758749961853</v>
      </c>
      <c r="G17" s="10" t="n">
        <v>21.5054167111715</v>
      </c>
      <c r="H17" s="10" t="n">
        <v>20.428750038147</v>
      </c>
      <c r="I17" s="10" t="n">
        <v>25.4412500063578</v>
      </c>
      <c r="J17" s="10" t="n">
        <v>22.621250073115</v>
      </c>
      <c r="K17" s="10" t="n">
        <v>20.2449999650319</v>
      </c>
      <c r="L17" s="10" t="n">
        <v>22.0966665744782</v>
      </c>
      <c r="M17" s="10" t="n">
        <v>25.8029165267944</v>
      </c>
      <c r="N17" s="10" t="n">
        <v>25.9175</v>
      </c>
      <c r="O17" s="10" t="n">
        <v>25.6866666666667</v>
      </c>
      <c r="P17" s="10" t="n">
        <v>20.0291666666667</v>
      </c>
      <c r="Q17" s="10" t="n">
        <v>20.1708333333333</v>
      </c>
      <c r="R17" s="10" t="n">
        <v>22.8291666666667</v>
      </c>
      <c r="S17" s="10" t="n">
        <v>21.0708333333333</v>
      </c>
      <c r="T17" s="10" t="n">
        <v>21.3083333333333</v>
      </c>
      <c r="U17" s="10" t="n">
        <v>23.4125</v>
      </c>
      <c r="V17" s="10" t="n">
        <v>22.3458333333333</v>
      </c>
      <c r="W17" s="10" t="n">
        <v>21.4041666666667</v>
      </c>
      <c r="X17" s="10"/>
      <c r="Y17" s="10"/>
      <c r="Z17" s="10"/>
      <c r="AA17" s="10"/>
      <c r="AB17" s="10"/>
      <c r="AD17" s="11" t="n">
        <f aca="false">AVERAGE(B17:AB17)</f>
        <v>22.2609722334241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23.0429166952769</v>
      </c>
      <c r="D18" s="10" t="n">
        <v>18.4479165077209</v>
      </c>
      <c r="E18" s="10" t="n">
        <v>21.8170831998189</v>
      </c>
      <c r="F18" s="10" t="n">
        <v>18.105833252271</v>
      </c>
      <c r="G18" s="10" t="n">
        <v>20.652500073115</v>
      </c>
      <c r="H18" s="10" t="n">
        <v>20.7487501303355</v>
      </c>
      <c r="I18" s="10" t="n">
        <v>27.812916358312</v>
      </c>
      <c r="J18" s="10" t="n">
        <v>21.6412498950958</v>
      </c>
      <c r="K18" s="10" t="n">
        <v>21.5437501271566</v>
      </c>
      <c r="L18" s="10" t="n">
        <v>19.9320833683014</v>
      </c>
      <c r="M18" s="10" t="n">
        <v>26.2620834509532</v>
      </c>
      <c r="N18" s="10" t="n">
        <v>25.6225</v>
      </c>
      <c r="O18" s="10" t="n">
        <v>24.265</v>
      </c>
      <c r="P18" s="10" t="n">
        <v>21.0125</v>
      </c>
      <c r="Q18" s="10" t="n">
        <v>20.2791666666667</v>
      </c>
      <c r="R18" s="10" t="n">
        <v>22.6625</v>
      </c>
      <c r="S18" s="10" t="n">
        <v>19.0625</v>
      </c>
      <c r="T18" s="10" t="n">
        <v>23.05</v>
      </c>
      <c r="U18" s="10" t="n">
        <v>22.8041666666667</v>
      </c>
      <c r="V18" s="10" t="n">
        <v>22.1875</v>
      </c>
      <c r="W18" s="10" t="n">
        <v>20.875</v>
      </c>
      <c r="X18" s="10"/>
      <c r="Y18" s="10"/>
      <c r="Z18" s="10"/>
      <c r="AA18" s="10"/>
      <c r="AB18" s="10"/>
      <c r="AD18" s="11" t="n">
        <f aca="false">AVERAGE(B18:AB18)</f>
        <v>21.9918055424615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21.9424999554952</v>
      </c>
      <c r="D19" s="10" t="n">
        <v>18.8175001144409</v>
      </c>
      <c r="E19" s="10" t="n">
        <v>23.1070832411448</v>
      </c>
      <c r="F19" s="10" t="n">
        <v>21.5375001430511</v>
      </c>
      <c r="G19" s="10" t="n">
        <v>20.5491666793823</v>
      </c>
      <c r="H19" s="10" t="n">
        <v>20.8920834859212</v>
      </c>
      <c r="I19" s="10" t="n">
        <v>26.497500260671</v>
      </c>
      <c r="J19" s="10" t="n">
        <v>21.9733331203461</v>
      </c>
      <c r="K19" s="10" t="n">
        <v>20.082083384196</v>
      </c>
      <c r="L19" s="10" t="n">
        <v>21.5883332093557</v>
      </c>
      <c r="M19" s="10" t="n">
        <v>26.1241665681203</v>
      </c>
      <c r="N19" s="10" t="n">
        <v>26.4370833333333</v>
      </c>
      <c r="O19" s="10" t="n">
        <v>19.6379166666667</v>
      </c>
      <c r="P19" s="10" t="n">
        <v>20.9708333333333</v>
      </c>
      <c r="Q19" s="10" t="n">
        <v>17.5375</v>
      </c>
      <c r="R19" s="10" t="n">
        <v>23.3333333333333</v>
      </c>
      <c r="S19" s="10" t="n">
        <v>19.5833333333333</v>
      </c>
      <c r="T19" s="10" t="n">
        <v>23.3375</v>
      </c>
      <c r="U19" s="10" t="n">
        <v>23.7208333333333</v>
      </c>
      <c r="V19" s="10" t="n">
        <v>24.1916666666667</v>
      </c>
      <c r="W19" s="10" t="n">
        <v>20.5833333333333</v>
      </c>
      <c r="X19" s="10"/>
      <c r="Y19" s="10"/>
      <c r="Z19" s="10"/>
      <c r="AA19" s="10"/>
      <c r="AB19" s="10"/>
      <c r="AD19" s="11" t="n">
        <f aca="false">AVERAGE(B19:AB19)</f>
        <v>22.0211706426409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23.8604168097178</v>
      </c>
      <c r="D20" s="10" t="n">
        <v>20.5912501811981</v>
      </c>
      <c r="E20" s="10" t="n">
        <v>23.8895833492279</v>
      </c>
      <c r="F20" s="10" t="n">
        <v>23.5545832316081</v>
      </c>
      <c r="G20" s="10" t="n">
        <v>22.8491664727529</v>
      </c>
      <c r="H20" s="10" t="n">
        <v>23.1133333047231</v>
      </c>
      <c r="I20" s="10" t="n">
        <v>22.068333307902</v>
      </c>
      <c r="J20" s="10" t="n">
        <v>22.1049999396006</v>
      </c>
      <c r="K20" s="10" t="n">
        <v>18.565416653951</v>
      </c>
      <c r="L20" s="10" t="n">
        <v>22.8887498378754</v>
      </c>
      <c r="M20" s="10" t="n">
        <v>26.1020834445953</v>
      </c>
      <c r="N20" s="10" t="n">
        <v>25.7354166666667</v>
      </c>
      <c r="O20" s="10" t="n">
        <v>20.0091666666667</v>
      </c>
      <c r="P20" s="10" t="n">
        <v>19.3</v>
      </c>
      <c r="Q20" s="10" t="n">
        <v>19.6083333333333</v>
      </c>
      <c r="R20" s="10" t="n">
        <v>20.5083333333333</v>
      </c>
      <c r="S20" s="10" t="n">
        <v>25.8833333333333</v>
      </c>
      <c r="T20" s="10" t="n">
        <v>21.8458333333333</v>
      </c>
      <c r="U20" s="10" t="n">
        <v>20.8625</v>
      </c>
      <c r="V20" s="10" t="n">
        <v>27.7130434782609</v>
      </c>
      <c r="W20" s="10" t="n">
        <v>23.2541666666667</v>
      </c>
      <c r="X20" s="10"/>
      <c r="Y20" s="10"/>
      <c r="Z20" s="10"/>
      <c r="AA20" s="10"/>
      <c r="AB20" s="10"/>
      <c r="AD20" s="11" t="n">
        <f aca="false">AVERAGE(B20:AB20)</f>
        <v>22.5860973021308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22.9875000317891</v>
      </c>
      <c r="D21" s="10" t="n">
        <v>18.9066665172577</v>
      </c>
      <c r="E21" s="10" t="n">
        <v>25.112500111262</v>
      </c>
      <c r="F21" s="10" t="n">
        <v>25.8866669336955</v>
      </c>
      <c r="G21" s="10" t="n">
        <v>24.252499739329</v>
      </c>
      <c r="H21" s="10" t="n">
        <v>25.7775001525879</v>
      </c>
      <c r="I21" s="10" t="n">
        <v>23.0295833746592</v>
      </c>
      <c r="J21" s="10" t="n">
        <v>22.4800001780192</v>
      </c>
      <c r="K21" s="10" t="n">
        <v>19.497083346049</v>
      </c>
      <c r="L21" s="10" t="n">
        <v>22.7400000095367</v>
      </c>
      <c r="M21" s="10" t="n">
        <v>21.9900000095367</v>
      </c>
      <c r="N21" s="10" t="n">
        <v>25.0583333333333</v>
      </c>
      <c r="O21" s="10" t="n">
        <v>19.72625</v>
      </c>
      <c r="P21" s="10" t="n">
        <v>18.7125</v>
      </c>
      <c r="Q21" s="10" t="n">
        <v>21.8625</v>
      </c>
      <c r="R21" s="10" t="n">
        <v>19.9208333333333</v>
      </c>
      <c r="S21" s="10" t="n">
        <v>21.7583333333333</v>
      </c>
      <c r="T21" s="10" t="n">
        <v>20.5666666666667</v>
      </c>
      <c r="U21" s="10" t="n">
        <v>20.125</v>
      </c>
      <c r="V21" s="10" t="n">
        <v>21.5083333333333</v>
      </c>
      <c r="W21" s="10" t="n">
        <v>21.45</v>
      </c>
      <c r="X21" s="10"/>
      <c r="Y21" s="10"/>
      <c r="Z21" s="10"/>
      <c r="AA21" s="10"/>
      <c r="AB21" s="10"/>
      <c r="AD21" s="11" t="n">
        <f aca="false">AVERAGE(B21:AB21)</f>
        <v>22.0642262097011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20.3675000667572</v>
      </c>
      <c r="D22" s="10" t="n">
        <v>18.3687499761581</v>
      </c>
      <c r="E22" s="10" t="n">
        <v>18.5299998919169</v>
      </c>
      <c r="F22" s="10" t="n">
        <v>23.7483332157135</v>
      </c>
      <c r="G22" s="10" t="n">
        <v>22.3999998569489</v>
      </c>
      <c r="H22" s="10" t="n">
        <v>22.9891665776571</v>
      </c>
      <c r="I22" s="10" t="n">
        <v>24.9441666603088</v>
      </c>
      <c r="J22" s="10" t="n">
        <v>22.274166504542</v>
      </c>
      <c r="K22" s="10" t="n">
        <v>19.7662501335144</v>
      </c>
      <c r="L22" s="10" t="n">
        <v>22.8262499173482</v>
      </c>
      <c r="M22" s="10" t="n">
        <v>18.6541664600372</v>
      </c>
      <c r="N22" s="10" t="n">
        <v>24.2070833333333</v>
      </c>
      <c r="O22" s="10" t="n">
        <v>21.6579166666667</v>
      </c>
      <c r="P22" s="10" t="n">
        <v>17.8333333333333</v>
      </c>
      <c r="Q22" s="10" t="n">
        <v>20.675</v>
      </c>
      <c r="R22" s="10" t="n">
        <v>18.1791666666667</v>
      </c>
      <c r="S22" s="10" t="n">
        <v>20.925</v>
      </c>
      <c r="T22" s="10" t="n">
        <v>18.2916666666667</v>
      </c>
      <c r="U22" s="10" t="n">
        <v>20.7083333333333</v>
      </c>
      <c r="V22" s="10" t="n">
        <v>21.025</v>
      </c>
      <c r="W22" s="10" t="n">
        <v>19.7166666666667</v>
      </c>
      <c r="X22" s="10"/>
      <c r="Y22" s="10"/>
      <c r="Z22" s="10"/>
      <c r="AA22" s="10"/>
      <c r="AB22" s="10"/>
      <c r="AD22" s="11" t="n">
        <f aca="false">AVERAGE(B22:AB22)</f>
        <v>20.8613293298842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17.655416727066</v>
      </c>
      <c r="D23" s="14" t="n">
        <v>19.1220832268397</v>
      </c>
      <c r="E23" s="14" t="n">
        <v>14.5812498728434</v>
      </c>
      <c r="F23" s="10" t="n">
        <v>26.9691666762034</v>
      </c>
      <c r="G23" s="10" t="n">
        <v>21.8920831680298</v>
      </c>
      <c r="H23" s="10" t="n">
        <v>21.1379166444143</v>
      </c>
      <c r="I23" s="10" t="n">
        <v>24.941249926885</v>
      </c>
      <c r="J23" s="10" t="n">
        <v>21.6058334509532</v>
      </c>
      <c r="K23" s="10" t="n">
        <v>18.7049998442332</v>
      </c>
      <c r="L23" s="10" t="n">
        <v>24.1791665554047</v>
      </c>
      <c r="M23" s="10" t="n">
        <v>20.2895833651225</v>
      </c>
      <c r="N23" s="10" t="n">
        <v>22.1654166666667</v>
      </c>
      <c r="O23" s="10" t="n">
        <v>23.6429166666667</v>
      </c>
      <c r="P23" s="10" t="n">
        <v>17.5458333333333</v>
      </c>
      <c r="Q23" s="10" t="n">
        <v>19.4416666666667</v>
      </c>
      <c r="R23" s="10" t="n">
        <v>19.4083333333333</v>
      </c>
      <c r="S23" s="10" t="n">
        <v>21.3333333333333</v>
      </c>
      <c r="T23" s="10" t="n">
        <v>18.6791666666667</v>
      </c>
      <c r="U23" s="10" t="n">
        <v>20.6791666666667</v>
      </c>
      <c r="V23" s="10" t="n">
        <v>20.7</v>
      </c>
      <c r="W23" s="10" t="n">
        <v>20.5166666666667</v>
      </c>
      <c r="X23" s="10"/>
      <c r="Y23" s="10"/>
      <c r="Z23" s="10"/>
      <c r="AA23" s="10"/>
      <c r="AB23" s="10"/>
      <c r="AD23" s="15" t="n">
        <f aca="false">AVERAGE(B23:AB23)</f>
        <v>20.7233928313331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14.1962500810623</v>
      </c>
      <c r="D24" s="10" t="n">
        <v>18.8533333937327</v>
      </c>
      <c r="E24" s="10" t="n">
        <v>14.9795833031336</v>
      </c>
      <c r="F24" s="10" t="n">
        <v>21.7779165108999</v>
      </c>
      <c r="G24" s="10" t="n">
        <v>22.4325002034505</v>
      </c>
      <c r="H24" s="10" t="n">
        <v>20.3562500476837</v>
      </c>
      <c r="I24" s="10" t="n">
        <v>24.8870833714803</v>
      </c>
      <c r="J24" s="10" t="n">
        <v>18.9500000476837</v>
      </c>
      <c r="K24" s="10" t="n">
        <v>20.2449998855591</v>
      </c>
      <c r="L24" s="10" t="n">
        <v>23.5958333015442</v>
      </c>
      <c r="M24" s="10" t="n">
        <v>20.3458334604899</v>
      </c>
      <c r="N24" s="10" t="n">
        <v>21.8170833333333</v>
      </c>
      <c r="O24" s="10" t="n">
        <v>22.2670833333333</v>
      </c>
      <c r="P24" s="10" t="n">
        <v>16.2846153846154</v>
      </c>
      <c r="Q24" s="10" t="n">
        <v>19.3791666666667</v>
      </c>
      <c r="R24" s="10" t="n">
        <v>18.85</v>
      </c>
      <c r="S24" s="10" t="n">
        <v>20.6708333333333</v>
      </c>
      <c r="T24" s="10" t="n">
        <v>21.7666666666667</v>
      </c>
      <c r="U24" s="10" t="n">
        <v>21.3125</v>
      </c>
      <c r="V24" s="10" t="n">
        <v>21.0625</v>
      </c>
      <c r="W24" s="10" t="n">
        <v>23.1791666666667</v>
      </c>
      <c r="X24" s="10"/>
      <c r="Y24" s="10"/>
      <c r="Z24" s="10"/>
      <c r="AA24" s="10"/>
      <c r="AB24" s="10"/>
      <c r="AD24" s="11" t="n">
        <f aca="false">AVERAGE(B24:AB24)</f>
        <v>20.3432951900636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15.5637501080831</v>
      </c>
      <c r="D25" s="10" t="n">
        <v>18.0995833873749</v>
      </c>
      <c r="E25" s="10" t="n">
        <v>16.3495833873749</v>
      </c>
      <c r="F25" s="10" t="n">
        <v>21.4358333746592</v>
      </c>
      <c r="G25" s="10" t="n">
        <v>23.6012502511342</v>
      </c>
      <c r="H25" s="10" t="n">
        <v>20.090000073115</v>
      </c>
      <c r="I25" s="10" t="n">
        <v>20.4220831394196</v>
      </c>
      <c r="J25" s="10" t="n">
        <v>21.2512499094009</v>
      </c>
      <c r="K25" s="10" t="n">
        <v>21.457083384196</v>
      </c>
      <c r="L25" s="10" t="n">
        <v>17.0000001192093</v>
      </c>
      <c r="M25" s="10" t="n">
        <v>17.6087499856949</v>
      </c>
      <c r="N25" s="10" t="n">
        <v>19.5583333333333</v>
      </c>
      <c r="O25" s="10" t="n">
        <v>20.5891666666667</v>
      </c>
      <c r="P25" s="10" t="n">
        <v>18.8083333333333</v>
      </c>
      <c r="Q25" s="10" t="n">
        <v>19.0125</v>
      </c>
      <c r="R25" s="10" t="n">
        <v>19.6</v>
      </c>
      <c r="S25" s="10" t="n">
        <v>19.1583333333333</v>
      </c>
      <c r="T25" s="10" t="n">
        <v>21.975</v>
      </c>
      <c r="U25" s="10" t="n">
        <v>25.2083333333333</v>
      </c>
      <c r="V25" s="10" t="n">
        <v>20.4291666666667</v>
      </c>
      <c r="W25" s="10" t="n">
        <v>22.8541666666667</v>
      </c>
      <c r="X25" s="10"/>
      <c r="Y25" s="10"/>
      <c r="Z25" s="10"/>
      <c r="AA25" s="10"/>
      <c r="AB25" s="10"/>
      <c r="AD25" s="11" t="n">
        <f aca="false">AVERAGE(B25:AB25)</f>
        <v>20.0034524025236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16.052916765213</v>
      </c>
      <c r="D26" s="10" t="n">
        <v>17.5366665919622</v>
      </c>
      <c r="E26" s="10" t="n">
        <v>17.575833439827</v>
      </c>
      <c r="F26" s="10" t="n">
        <v>20.8549997806549</v>
      </c>
      <c r="G26" s="10" t="n">
        <v>20.8462500572205</v>
      </c>
      <c r="H26" s="10" t="n">
        <v>19.6266666253408</v>
      </c>
      <c r="I26" s="10" t="n">
        <v>20.8958332538605</v>
      </c>
      <c r="J26" s="10" t="n">
        <v>21.9766666094462</v>
      </c>
      <c r="K26" s="10" t="n">
        <v>21.0591666698456</v>
      </c>
      <c r="L26" s="10" t="n">
        <v>17.184583346049</v>
      </c>
      <c r="M26" s="10" t="n">
        <v>17.7795832157135</v>
      </c>
      <c r="N26" s="10" t="n">
        <v>19.8654166666667</v>
      </c>
      <c r="O26" s="10" t="n">
        <v>22.0383333333333</v>
      </c>
      <c r="P26" s="10" t="n">
        <v>20.1791666666667</v>
      </c>
      <c r="Q26" s="10" t="n">
        <v>18.7916666666667</v>
      </c>
      <c r="R26" s="10" t="n">
        <v>20.2541666666667</v>
      </c>
      <c r="S26" s="10" t="n">
        <v>20.2</v>
      </c>
      <c r="T26" s="10" t="n">
        <v>23.0833333333333</v>
      </c>
      <c r="U26" s="10" t="n">
        <v>23.9625</v>
      </c>
      <c r="V26" s="10" t="n">
        <v>20.5208333333333</v>
      </c>
      <c r="W26" s="10" t="n">
        <v>23.1166666666667</v>
      </c>
      <c r="X26" s="10"/>
      <c r="Y26" s="10"/>
      <c r="Z26" s="10"/>
      <c r="AA26" s="10"/>
      <c r="AB26" s="10"/>
      <c r="AD26" s="11" t="n">
        <f aca="false">AVERAGE(B26:AB26)</f>
        <v>20.1619642708794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17.3620834350586</v>
      </c>
      <c r="D27" s="10" t="n">
        <v>17.646666487058</v>
      </c>
      <c r="E27" s="10" t="n">
        <v>17.3650000890096</v>
      </c>
      <c r="F27" s="10" t="n">
        <v>21.0512499809265</v>
      </c>
      <c r="G27" s="10" t="n">
        <v>19.4945832888285</v>
      </c>
      <c r="H27" s="10" t="n">
        <v>19.1354166269302</v>
      </c>
      <c r="I27" s="10" t="n">
        <v>23.1391666730245</v>
      </c>
      <c r="J27" s="10" t="n">
        <v>21.3254167238871</v>
      </c>
      <c r="K27" s="10" t="n">
        <v>20.1012498537699</v>
      </c>
      <c r="L27" s="10" t="n">
        <v>14.9433333873749</v>
      </c>
      <c r="M27" s="10" t="n">
        <v>17.9733333190282</v>
      </c>
      <c r="N27" s="10" t="n">
        <v>19.2895833333333</v>
      </c>
      <c r="O27" s="10" t="n">
        <v>23.9529166666667</v>
      </c>
      <c r="P27" s="10" t="n">
        <v>21.3541666666667</v>
      </c>
      <c r="Q27" s="10" t="n">
        <v>17.0583333333333</v>
      </c>
      <c r="R27" s="10" t="n">
        <v>22.0958333333333</v>
      </c>
      <c r="S27" s="10" t="n">
        <v>20.3583333333333</v>
      </c>
      <c r="T27" s="10" t="n">
        <v>20.0375</v>
      </c>
      <c r="U27" s="10" t="n">
        <v>22.375</v>
      </c>
      <c r="V27" s="10" t="n">
        <v>19.8291666666667</v>
      </c>
      <c r="W27" s="10" t="n">
        <v>20.3583333333333</v>
      </c>
      <c r="X27" s="10"/>
      <c r="Y27" s="10"/>
      <c r="Z27" s="10"/>
      <c r="AA27" s="10"/>
      <c r="AB27" s="10"/>
      <c r="AD27" s="11" t="n">
        <f aca="false">AVERAGE(B27:AB27)</f>
        <v>19.8212698348363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19.9549999237061</v>
      </c>
      <c r="D28" s="10" t="n">
        <v>18.1533332268397</v>
      </c>
      <c r="E28" s="10" t="n">
        <v>19.7804166475932</v>
      </c>
      <c r="F28" s="10" t="n">
        <v>19.1104165712992</v>
      </c>
      <c r="G28" s="10" t="n">
        <v>19.4887502193451</v>
      </c>
      <c r="H28" s="10" t="n">
        <v>19.7454165617625</v>
      </c>
      <c r="I28" s="10" t="n">
        <v>20.7758332888285</v>
      </c>
      <c r="J28" s="10" t="n">
        <v>19.9337500333786</v>
      </c>
      <c r="K28" s="10" t="n">
        <v>20.0599999427795</v>
      </c>
      <c r="L28" s="10" t="n">
        <v>16.9745833476384</v>
      </c>
      <c r="M28" s="10" t="n">
        <v>18.0654167334239</v>
      </c>
      <c r="N28" s="10" t="n">
        <v>20.1616666666667</v>
      </c>
      <c r="O28" s="10" t="n">
        <v>19.0225</v>
      </c>
      <c r="P28" s="10" t="n">
        <v>20.2125</v>
      </c>
      <c r="Q28" s="10" t="n">
        <v>19.3708333333333</v>
      </c>
      <c r="R28" s="10" t="n">
        <v>22.6666666666667</v>
      </c>
      <c r="S28" s="10" t="n">
        <v>19.6083333333333</v>
      </c>
      <c r="T28" s="10" t="n">
        <v>18.4458333333333</v>
      </c>
      <c r="U28" s="10" t="n">
        <v>20.1916666666667</v>
      </c>
      <c r="V28" s="10" t="n">
        <v>18.45</v>
      </c>
      <c r="W28" s="10" t="n">
        <v>19.775</v>
      </c>
      <c r="X28" s="10"/>
      <c r="Y28" s="10"/>
      <c r="Z28" s="10"/>
      <c r="AA28" s="10"/>
      <c r="AB28" s="10"/>
      <c r="AD28" s="11" t="n">
        <f aca="false">AVERAGE(B28:AB28)</f>
        <v>19.5213293569807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20.811666727066</v>
      </c>
      <c r="D29" s="10" t="n">
        <v>17.800000111262</v>
      </c>
      <c r="E29" s="10" t="n">
        <v>19.8449999491374</v>
      </c>
      <c r="F29" s="10" t="n">
        <v>18.8058332602183</v>
      </c>
      <c r="G29" s="10" t="n">
        <v>18.8091665903727</v>
      </c>
      <c r="H29" s="10" t="n">
        <v>20.0274999141693</v>
      </c>
      <c r="I29" s="10" t="n">
        <v>21.9220832188924</v>
      </c>
      <c r="J29" s="10" t="n">
        <v>17.4541665315628</v>
      </c>
      <c r="K29" s="10" t="n">
        <v>19.5249998569489</v>
      </c>
      <c r="L29" s="10" t="n">
        <v>16.8841665188472</v>
      </c>
      <c r="M29" s="10" t="n">
        <v>18.8720834255219</v>
      </c>
      <c r="N29" s="10" t="n">
        <v>20.4604166666667</v>
      </c>
      <c r="O29" s="10" t="n">
        <v>16.7516666666667</v>
      </c>
      <c r="P29" s="10" t="n">
        <v>18.6333333333333</v>
      </c>
      <c r="Q29" s="10" t="n">
        <v>19.4166666666667</v>
      </c>
      <c r="R29" s="10" t="n">
        <v>23.2375</v>
      </c>
      <c r="S29" s="10" t="n">
        <v>21.0083333333333</v>
      </c>
      <c r="T29" s="10" t="n">
        <v>15.65</v>
      </c>
      <c r="U29" s="10" t="n">
        <v>20</v>
      </c>
      <c r="V29" s="10" t="n">
        <v>18.7833333333333</v>
      </c>
      <c r="W29" s="10" t="n">
        <v>20.3541666666667</v>
      </c>
      <c r="X29" s="10"/>
      <c r="Y29" s="10"/>
      <c r="Z29" s="10"/>
      <c r="AA29" s="10"/>
      <c r="AB29" s="10"/>
      <c r="AD29" s="11" t="n">
        <f aca="false">AVERAGE(B29:AB29)</f>
        <v>19.2881944176507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17.7720833222071</v>
      </c>
      <c r="D30" s="10" t="n">
        <v>19.2179166475932</v>
      </c>
      <c r="E30" s="10" t="n">
        <v>18.6691665649414</v>
      </c>
      <c r="F30" s="10" t="n">
        <v>20.0779167811076</v>
      </c>
      <c r="G30" s="10" t="n">
        <v>18.5833333333333</v>
      </c>
      <c r="H30" s="10" t="n">
        <v>20.7525001366933</v>
      </c>
      <c r="I30" s="10" t="n">
        <v>23.7012500762939</v>
      </c>
      <c r="J30" s="10" t="n">
        <v>16.681249777476</v>
      </c>
      <c r="K30" s="10" t="n">
        <v>21.1362499396006</v>
      </c>
      <c r="L30" s="10" t="n">
        <v>20.0149999459585</v>
      </c>
      <c r="M30" s="10" t="n">
        <v>17.9062500397364</v>
      </c>
      <c r="N30" s="10" t="n">
        <v>20.9595833333333</v>
      </c>
      <c r="O30" s="10" t="n">
        <v>17.3379166666667</v>
      </c>
      <c r="P30" s="10" t="n">
        <v>19.5041666666667</v>
      </c>
      <c r="Q30" s="10" t="n">
        <v>20.5916666666667</v>
      </c>
      <c r="R30" s="10" t="n">
        <v>23.8875</v>
      </c>
      <c r="S30" s="10" t="n">
        <v>18.9208333333333</v>
      </c>
      <c r="T30" s="10" t="n">
        <v>18.5666666666667</v>
      </c>
      <c r="U30" s="10" t="n">
        <v>21.7166666666667</v>
      </c>
      <c r="V30" s="10" t="n">
        <v>19.6583333333333</v>
      </c>
      <c r="W30" s="10" t="n">
        <v>20.3208333333333</v>
      </c>
      <c r="X30" s="10"/>
      <c r="Y30" s="10"/>
      <c r="Z30" s="10"/>
      <c r="AA30" s="10"/>
      <c r="AB30" s="10"/>
      <c r="AD30" s="11" t="n">
        <f aca="false">AVERAGE(B30:AB30)</f>
        <v>19.8084325348385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15.8812500635783</v>
      </c>
      <c r="D31" s="10" t="n">
        <v>21.2887501716614</v>
      </c>
      <c r="E31" s="10" t="n">
        <v>18.4062499205271</v>
      </c>
      <c r="F31" s="10" t="n">
        <v>20.7666665712992</v>
      </c>
      <c r="G31" s="10" t="n">
        <v>18.7050003210704</v>
      </c>
      <c r="H31" s="10" t="n">
        <v>20.7208334604899</v>
      </c>
      <c r="I31" s="10" t="n">
        <v>16.806666692098</v>
      </c>
      <c r="J31" s="10" t="n">
        <v>16.2000001271566</v>
      </c>
      <c r="K31" s="10" t="n">
        <v>20.9341665108999</v>
      </c>
      <c r="L31" s="10" t="n">
        <v>19.534999926885</v>
      </c>
      <c r="M31" s="10" t="n">
        <v>18.4954166412354</v>
      </c>
      <c r="N31" s="10" t="n">
        <v>22.65375</v>
      </c>
      <c r="O31" s="10" t="n">
        <v>19.2545833333333</v>
      </c>
      <c r="P31" s="10" t="n">
        <v>20.0541666666667</v>
      </c>
      <c r="Q31" s="10" t="n">
        <v>19.85</v>
      </c>
      <c r="R31" s="10" t="n">
        <v>20.7875</v>
      </c>
      <c r="S31" s="10" t="n">
        <v>17.2</v>
      </c>
      <c r="T31" s="10" t="n">
        <v>19.0458333333333</v>
      </c>
      <c r="U31" s="10" t="n">
        <v>24.3681818181818</v>
      </c>
      <c r="V31" s="10" t="n">
        <v>18.55</v>
      </c>
      <c r="W31" s="10" t="n">
        <v>20.8666666666667</v>
      </c>
      <c r="X31" s="10"/>
      <c r="Y31" s="10"/>
      <c r="Z31" s="10"/>
      <c r="AA31" s="10"/>
      <c r="AB31" s="10"/>
      <c r="AD31" s="11" t="n">
        <f aca="false">AVERAGE(B31:AB31)</f>
        <v>19.5414610583373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17.2704168160756</v>
      </c>
      <c r="D32" s="10" t="n">
        <v>19.8883333206177</v>
      </c>
      <c r="E32" s="10" t="n">
        <v>18.0358332395554</v>
      </c>
      <c r="F32" s="10" t="n">
        <v>23.6412499745687</v>
      </c>
      <c r="G32" s="10" t="n">
        <v>18.6629169384638</v>
      </c>
      <c r="H32" s="10" t="n">
        <v>20.5454165140788</v>
      </c>
      <c r="I32" s="10" t="n">
        <v>16.2079166571299</v>
      </c>
      <c r="J32" s="10" t="n">
        <v>16.8612498442332</v>
      </c>
      <c r="K32" s="10" t="n">
        <v>19.2445833683014</v>
      </c>
      <c r="L32" s="10" t="n">
        <v>17.5550000667572</v>
      </c>
      <c r="M32" s="10" t="n">
        <v>22.2870832284292</v>
      </c>
      <c r="N32" s="10" t="n">
        <v>24.3666666666667</v>
      </c>
      <c r="O32" s="10" t="n">
        <v>20.4420833333333</v>
      </c>
      <c r="P32" s="10" t="n">
        <v>20.6958333333333</v>
      </c>
      <c r="Q32" s="10" t="n">
        <v>18.6291666666667</v>
      </c>
      <c r="R32" s="10" t="n">
        <v>18.6875</v>
      </c>
      <c r="S32" s="10" t="n">
        <v>18.4125</v>
      </c>
      <c r="T32" s="10" t="n">
        <v>20.6458333333333</v>
      </c>
      <c r="U32" s="10" t="n">
        <v>22.5958333333333</v>
      </c>
      <c r="V32" s="10" t="n">
        <v>18.925</v>
      </c>
      <c r="W32" s="10" t="n">
        <v>22.5875</v>
      </c>
      <c r="X32" s="10"/>
      <c r="Y32" s="10"/>
      <c r="Z32" s="10"/>
      <c r="AA32" s="10"/>
      <c r="AB32" s="10"/>
      <c r="AD32" s="11" t="n">
        <f aca="false">AVERAGE(B32:AB32)</f>
        <v>19.8184722207085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 t="e">
        <f aca="false">AVERAGE(B33:AB33)</f>
        <v>#DIV/0!</v>
      </c>
    </row>
    <row r="34" customFormat="false" ht="11.5" hidden="false" customHeight="false" outlineLevel="0" collapsed="false">
      <c r="A34" s="16" t="s">
        <v>6</v>
      </c>
      <c r="B34" s="17" t="s">
        <v>5</v>
      </c>
      <c r="C34" s="18" t="n">
        <f aca="false">AVERAGE(C3:C33)</f>
        <v>20.9144444704056</v>
      </c>
      <c r="D34" s="18" t="n">
        <f aca="false">AVERAGE(D3:D33)</f>
        <v>20.8635972274674</v>
      </c>
      <c r="E34" s="18" t="n">
        <f aca="false">AVERAGE(E3:E33)</f>
        <v>21.3441111074554</v>
      </c>
      <c r="F34" s="18" t="n">
        <f aca="false">AVERAGE(F3:F33)</f>
        <v>22.4817360811763</v>
      </c>
      <c r="G34" s="18" t="n">
        <f aca="false">AVERAGE(G3:G33)</f>
        <v>22.5945139050484</v>
      </c>
      <c r="H34" s="18" t="n">
        <f aca="false">AVERAGE(H3:H33)</f>
        <v>21.692666680283</v>
      </c>
      <c r="I34" s="18" t="n">
        <f aca="false">AVERAGE(I3:I33)</f>
        <v>23.1815555334091</v>
      </c>
      <c r="J34" s="18" t="n">
        <f aca="false">AVERAGE(J3:J33)</f>
        <v>21.9021111104223</v>
      </c>
      <c r="K34" s="18" t="n">
        <f aca="false">AVERAGE(K3:K33)</f>
        <v>20.6120694173707</v>
      </c>
      <c r="L34" s="18" t="n">
        <f aca="false">AVERAGE(L3:L33)</f>
        <v>22.64374998543</v>
      </c>
      <c r="M34" s="18" t="n">
        <f aca="false">AVERAGE(M3:M33)</f>
        <v>22.7637638820542</v>
      </c>
      <c r="N34" s="18" t="n">
        <f aca="false">AVERAGE(N3:N33)</f>
        <v>23.9438055555556</v>
      </c>
      <c r="O34" s="18" t="n">
        <f aca="false">AVERAGE(O3:O33)</f>
        <v>22.5064583333333</v>
      </c>
      <c r="P34" s="18" t="n">
        <f aca="false">AVERAGE(P3:P33)</f>
        <v>20.3199038461539</v>
      </c>
      <c r="Q34" s="18" t="n">
        <f aca="false">AVERAGE(Q3:Q33)</f>
        <v>20.6938888888889</v>
      </c>
      <c r="R34" s="18" t="n">
        <f aca="false">AVERAGE(R3:R33)</f>
        <v>22.4952777777778</v>
      </c>
      <c r="S34" s="18" t="n">
        <f aca="false">AVERAGE(S3:S33)</f>
        <v>20.705</v>
      </c>
      <c r="T34" s="18" t="n">
        <f aca="false">AVERAGE(T3:T33)</f>
        <v>21.8795833333333</v>
      </c>
      <c r="U34" s="18" t="n">
        <f aca="false">AVERAGE(U3:U33)</f>
        <v>23.3808838383838</v>
      </c>
      <c r="V34" s="18" t="n">
        <f aca="false">AVERAGE(V3:V33)</f>
        <v>23.3119625603865</v>
      </c>
      <c r="W34" s="18" t="n">
        <f aca="false">AVERAGE(W3:W33)</f>
        <v>21.1395833333333</v>
      </c>
      <c r="X34" s="18"/>
      <c r="Y34" s="18"/>
      <c r="Z34" s="18"/>
      <c r="AA34" s="18"/>
      <c r="AB34" s="18"/>
      <c r="AD34" s="19" t="e">
        <f aca="false">AVERAGE(AD3:AD33)</f>
        <v>#DIV/0!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n">
        <f aca="false">MAX(C3:C33)</f>
        <v>25.2354166507721</v>
      </c>
      <c r="D36" s="22" t="n">
        <f aca="false">MAX(D3:D33)</f>
        <v>26.8687496980031</v>
      </c>
      <c r="E36" s="22" t="n">
        <f aca="false">MAX(E3:E33)</f>
        <v>28.047916730245</v>
      </c>
      <c r="F36" s="22" t="n">
        <f aca="false">MAX(F3:F33)</f>
        <v>27.3650000095367</v>
      </c>
      <c r="G36" s="22" t="n">
        <f aca="false">MAX(G3:G33)</f>
        <v>26.8800001144409</v>
      </c>
      <c r="H36" s="22" t="n">
        <f aca="false">MAX(H3:H33)</f>
        <v>26.0600000222524</v>
      </c>
      <c r="I36" s="22" t="n">
        <f aca="false">MAX(I3:I33)</f>
        <v>27.812916358312</v>
      </c>
      <c r="J36" s="22" t="n">
        <f aca="false">MAX(J3:J33)</f>
        <v>26.2791669368744</v>
      </c>
      <c r="K36" s="22" t="n">
        <f aca="false">MAX(K3:K33)</f>
        <v>22.1058333714803</v>
      </c>
      <c r="L36" s="22" t="n">
        <f aca="false">MAX(L3:L33)</f>
        <v>29.3383329709371</v>
      </c>
      <c r="M36" s="22" t="n">
        <f aca="false">MAX(M3:M33)</f>
        <v>26.4350000222524</v>
      </c>
      <c r="N36" s="22" t="n">
        <f aca="false">MAX(N3:N33)</f>
        <v>26.4370833333333</v>
      </c>
      <c r="O36" s="22" t="n">
        <f aca="false">MAX(O3:O33)</f>
        <v>26.305</v>
      </c>
      <c r="P36" s="22" t="n">
        <f aca="false">MAX(P3:P33)</f>
        <v>24.6916666666667</v>
      </c>
      <c r="Q36" s="22" t="n">
        <f aca="false">MAX(Q3:Q33)</f>
        <v>25.675</v>
      </c>
      <c r="R36" s="22" t="n">
        <f aca="false">MAX(R3:R33)</f>
        <v>27.1125</v>
      </c>
      <c r="S36" s="22" t="n">
        <f aca="false">MAX(S3:S33)</f>
        <v>25.8833333333333</v>
      </c>
      <c r="T36" s="22" t="n">
        <f aca="false">MAX(T3:T33)</f>
        <v>26.7166666666667</v>
      </c>
      <c r="U36" s="22" t="n">
        <f aca="false">MAX(U3:U33)</f>
        <v>27.8541666666667</v>
      </c>
      <c r="V36" s="22" t="n">
        <f aca="false">MAX(V3:V33)</f>
        <v>29.4458333333333</v>
      </c>
      <c r="W36" s="22" t="n">
        <f aca="false">MAX(W3:W33)</f>
        <v>23.2541666666667</v>
      </c>
      <c r="X36" s="22"/>
      <c r="Y36" s="22"/>
      <c r="Z36" s="22"/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n">
        <f aca="false">MIN(C3:C33)</f>
        <v>14.1962500810623</v>
      </c>
      <c r="D37" s="25" t="n">
        <f aca="false">MIN(D3:D33)</f>
        <v>17.5366665919622</v>
      </c>
      <c r="E37" s="25" t="n">
        <f aca="false">MIN(E3:E33)</f>
        <v>14.5812498728434</v>
      </c>
      <c r="F37" s="25" t="n">
        <f aca="false">MIN(F3:F33)</f>
        <v>18.105833252271</v>
      </c>
      <c r="G37" s="25" t="n">
        <f aca="false">MIN(G3:G33)</f>
        <v>18.5833333333333</v>
      </c>
      <c r="H37" s="25" t="n">
        <f aca="false">MIN(H3:H33)</f>
        <v>18.3808333873749</v>
      </c>
      <c r="I37" s="25" t="n">
        <f aca="false">MIN(I3:I33)</f>
        <v>16.2079166571299</v>
      </c>
      <c r="J37" s="25" t="n">
        <f aca="false">MIN(J3:J33)</f>
        <v>16.2000001271566</v>
      </c>
      <c r="K37" s="25" t="n">
        <f aca="false">MIN(K3:K33)</f>
        <v>18.565416653951</v>
      </c>
      <c r="L37" s="25" t="n">
        <f aca="false">MIN(L3:L33)</f>
        <v>14.9433333873749</v>
      </c>
      <c r="M37" s="25" t="n">
        <f aca="false">MIN(M3:M33)</f>
        <v>17.6087499856949</v>
      </c>
      <c r="N37" s="25" t="n">
        <f aca="false">MIN(N3:N33)</f>
        <v>19.2895833333333</v>
      </c>
      <c r="O37" s="25" t="n">
        <f aca="false">MIN(O3:O33)</f>
        <v>16.7516666666667</v>
      </c>
      <c r="P37" s="25" t="n">
        <f aca="false">MIN(P3:P33)</f>
        <v>16.2846153846154</v>
      </c>
      <c r="Q37" s="25" t="n">
        <f aca="false">MIN(Q3:Q33)</f>
        <v>17.0583333333333</v>
      </c>
      <c r="R37" s="25" t="n">
        <f aca="false">MIN(R3:R33)</f>
        <v>18.1791666666667</v>
      </c>
      <c r="S37" s="25" t="n">
        <f aca="false">MIN(S3:S33)</f>
        <v>17.2</v>
      </c>
      <c r="T37" s="25" t="n">
        <f aca="false">MIN(T3:T33)</f>
        <v>15.65</v>
      </c>
      <c r="U37" s="25" t="n">
        <f aca="false">MIN(U3:U33)</f>
        <v>20</v>
      </c>
      <c r="V37" s="25" t="n">
        <f aca="false">MIN(V3:V33)</f>
        <v>18.45</v>
      </c>
      <c r="W37" s="25" t="n">
        <f aca="false">MIN(W3:W33)</f>
        <v>19.1791666666667</v>
      </c>
      <c r="X37" s="25"/>
      <c r="Y37" s="25"/>
      <c r="Z37" s="25"/>
      <c r="AA37" s="25"/>
      <c r="AB37" s="25"/>
      <c r="AD37" s="26" t="n">
        <f aca="false">STDEV(B3:AB33)</f>
        <v>2.75413343806901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gt;=25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1</v>
      </c>
      <c r="D42" s="29" t="n">
        <f aca="false">COUNTIF(D3:D33,$B$40)</f>
        <v>4</v>
      </c>
      <c r="E42" s="29" t="n">
        <f aca="false">COUNTIF(E3:E33,$B$40)</f>
        <v>5</v>
      </c>
      <c r="F42" s="29" t="n">
        <f aca="false">COUNTIF(F3:F33,$B$40)</f>
        <v>5</v>
      </c>
      <c r="G42" s="29" t="n">
        <f aca="false">COUNTIF(G3:G33,$B$40)</f>
        <v>5</v>
      </c>
      <c r="H42" s="29" t="n">
        <f aca="false">COUNTIF(H3:H33,$B$40)</f>
        <v>3</v>
      </c>
      <c r="I42" s="29" t="n">
        <f aca="false">COUNTIF(I3:I33,$B$40)</f>
        <v>8</v>
      </c>
      <c r="J42" s="29" t="n">
        <f aca="false">COUNTIF(J3:J33,$B$40)</f>
        <v>2</v>
      </c>
      <c r="K42" s="29" t="n">
        <f aca="false">COUNTIF(K3:K33,$B$40)</f>
        <v>0</v>
      </c>
      <c r="L42" s="29" t="n">
        <f aca="false">COUNTIF(L3:L33,$B$40)</f>
        <v>8</v>
      </c>
      <c r="M42" s="29" t="n">
        <f aca="false">COUNTIF(M3:M33,$B$40)</f>
        <v>13</v>
      </c>
      <c r="N42" s="29" t="n">
        <f aca="false">COUNTIF(N3:N33,$B$40)</f>
        <v>14</v>
      </c>
      <c r="O42" s="29" t="n">
        <f aca="false">COUNTIF(O3:O33,$B$40)</f>
        <v>6</v>
      </c>
      <c r="P42" s="29" t="n">
        <f aca="false">COUNTIF(P3:P33,$B$40)</f>
        <v>0</v>
      </c>
      <c r="Q42" s="29" t="n">
        <f aca="false">COUNTIF(Q3:Q33,$B$40)</f>
        <v>1</v>
      </c>
      <c r="R42" s="29" t="n">
        <f aca="false">COUNTIF(R3:R33,$B$40)</f>
        <v>3</v>
      </c>
      <c r="S42" s="29" t="n">
        <f aca="false">COUNTIF(S3:S33,$B$40)</f>
        <v>1</v>
      </c>
      <c r="T42" s="29" t="n">
        <f aca="false">COUNTIF(T3:T33,$B$40)</f>
        <v>5</v>
      </c>
      <c r="U42" s="29" t="n">
        <f aca="false">COUNTIF(U3:U33,$B$40)</f>
        <v>8</v>
      </c>
      <c r="V42" s="29" t="n">
        <f aca="false">COUNTIF(V3:V33,$B$40)</f>
        <v>12</v>
      </c>
      <c r="W42" s="29" t="n">
        <f aca="false">COUNTIF(W3:W33,$B$40)</f>
        <v>0</v>
      </c>
      <c r="X42" s="29"/>
      <c r="Y42" s="29"/>
      <c r="Z42" s="29"/>
      <c r="AA42" s="29"/>
      <c r="AB42" s="29"/>
      <c r="AD42" s="29" t="n">
        <f aca="false">AVERAGE(B42:AB42)</f>
        <v>4.7272727272727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4:32:59Z</dcterms:created>
  <dc:creator>天気相談所</dc:creator>
  <dc:description/>
  <cp:keywords/>
  <dc:language>en-US</dc:language>
  <cp:lastModifiedBy>ike ks</cp:lastModifiedBy>
  <dcterms:modified xsi:type="dcterms:W3CDTF">2022-01-24T08:04:44Z</dcterms:modified>
  <cp:revision>0</cp:revision>
  <dc:subject/>
  <dc:title>日平均気温の累年平均</dc:title>
</cp:coreProperties>
</file>