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9">
  <si>
    <t xml:space="preserve">日最高気温</t>
  </si>
  <si>
    <t xml:space="preserve">月</t>
  </si>
  <si>
    <t xml:space="preserve">南部支所</t>
  </si>
  <si>
    <t xml:space="preserve">日</t>
  </si>
  <si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****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高い方から）</t>
  </si>
  <si>
    <t xml:space="preserve">順位（低い方から）</t>
  </si>
  <si>
    <t xml:space="preserve">**.*</t>
  </si>
  <si>
    <t xml:space="preserve">-</t>
  </si>
  <si>
    <t xml:space="preserve">日最高気温の月平均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月最高気温</t>
  </si>
  <si>
    <t xml:space="preserve">日平均気温の最高</t>
  </si>
  <si>
    <t xml:space="preserve">最高</t>
  </si>
  <si>
    <t xml:space="preserve">Match</t>
  </si>
  <si>
    <t xml:space="preserve">日最高気温の最低値</t>
  </si>
  <si>
    <t xml:space="preserve">日平均気温の最低</t>
  </si>
  <si>
    <t xml:space="preserve">最低</t>
  </si>
  <si>
    <t xml:space="preserve">月最高気温が指定の条件を満たす日数</t>
  </si>
  <si>
    <t xml:space="preserve">最多</t>
  </si>
  <si>
    <t xml:space="preserve">年合計</t>
  </si>
  <si>
    <t xml:space="preserve">ここに、日数を調べたい湿度の条件を入力する</t>
  </si>
  <si>
    <t xml:space="preserve">↓</t>
  </si>
  <si>
    <t xml:space="preserve">&gt;=30</t>
  </si>
  <si>
    <t xml:space="preserve">℃</t>
  </si>
  <si>
    <t xml:space="preserve">月別順位</t>
  </si>
  <si>
    <t xml:space="preserve">気温の高い方から</t>
  </si>
  <si>
    <t xml:space="preserve">気温の低い方か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  <numFmt numFmtId="170" formatCode="0.0_);[RED]\(0.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10.1099996566772</v>
      </c>
      <c r="E3" s="10" t="n">
        <v>5.30900001525879</v>
      </c>
      <c r="F3" s="10" t="n">
        <v>13.1000003814697</v>
      </c>
      <c r="G3" s="10" t="n">
        <v>7.75</v>
      </c>
      <c r="H3" s="10" t="n">
        <v>6.31300020217896</v>
      </c>
      <c r="I3" s="10" t="n">
        <v>9.85999965667725</v>
      </c>
      <c r="J3" s="10" t="n">
        <v>8.43000030517578</v>
      </c>
      <c r="K3" s="10" t="n">
        <v>9.42000007629395</v>
      </c>
      <c r="L3" s="10" t="n">
        <v>6.31599998474121</v>
      </c>
      <c r="M3" s="10" t="n">
        <v>8.1899995803833</v>
      </c>
      <c r="N3" s="10" t="n">
        <v>9.1</v>
      </c>
      <c r="O3" s="10" t="n">
        <v>11.43</v>
      </c>
      <c r="P3" s="10" t="n">
        <v>14.35</v>
      </c>
      <c r="Q3" s="10" t="n">
        <v>5.7</v>
      </c>
      <c r="R3" s="10" t="n">
        <v>10.5</v>
      </c>
      <c r="S3" s="10" t="n">
        <v>12.6</v>
      </c>
      <c r="T3" s="10" t="n">
        <v>11</v>
      </c>
      <c r="U3" s="10" t="n">
        <v>9.9</v>
      </c>
      <c r="V3" s="10" t="n">
        <v>8.1</v>
      </c>
      <c r="W3" s="10" t="n">
        <v>7.9</v>
      </c>
      <c r="X3" s="10"/>
      <c r="Y3" s="10"/>
      <c r="Z3" s="10"/>
      <c r="AA3" s="10"/>
      <c r="AB3" s="10"/>
      <c r="AD3" s="11" t="n">
        <f aca="false">AVERAGE(B3:AB3)</f>
        <v>9.2688999929428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5.27600002288818</v>
      </c>
      <c r="E4" s="10" t="n">
        <v>5.01200008392334</v>
      </c>
      <c r="F4" s="10" t="n">
        <v>14.0699996948242</v>
      </c>
      <c r="G4" s="10" t="n">
        <v>7.34999990463257</v>
      </c>
      <c r="H4" s="10" t="n">
        <v>7.01000022888184</v>
      </c>
      <c r="I4" s="10" t="n">
        <v>10.3800001144409</v>
      </c>
      <c r="J4" s="10" t="n">
        <v>9.67000007629395</v>
      </c>
      <c r="K4" s="10" t="n">
        <v>9.65999984741211</v>
      </c>
      <c r="L4" s="10" t="n">
        <v>10.5699996948242</v>
      </c>
      <c r="M4" s="10" t="n">
        <v>9.39000034332275</v>
      </c>
      <c r="N4" s="10" t="n">
        <v>10.43</v>
      </c>
      <c r="O4" s="10" t="n">
        <v>13.27</v>
      </c>
      <c r="P4" s="10" t="n">
        <v>11.01</v>
      </c>
      <c r="Q4" s="10" t="n">
        <v>5.1</v>
      </c>
      <c r="R4" s="10" t="n">
        <v>11.4</v>
      </c>
      <c r="S4" s="10" t="n">
        <v>11.8</v>
      </c>
      <c r="T4" s="10" t="n">
        <v>8.7</v>
      </c>
      <c r="U4" s="10" t="n">
        <v>10.5</v>
      </c>
      <c r="V4" s="10" t="n">
        <v>11.6</v>
      </c>
      <c r="W4" s="10" t="n">
        <v>7.1</v>
      </c>
      <c r="X4" s="10"/>
      <c r="Y4" s="10"/>
      <c r="Z4" s="10"/>
      <c r="AA4" s="10"/>
      <c r="AB4" s="10"/>
      <c r="AD4" s="11" t="n">
        <f aca="false">AVERAGE(B4:AB4)</f>
        <v>9.4649000005722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6.72599983215332</v>
      </c>
      <c r="E5" s="10" t="n">
        <v>7.6100001335144</v>
      </c>
      <c r="F5" s="10" t="n">
        <v>13.6999998092651</v>
      </c>
      <c r="G5" s="10" t="n">
        <v>10.8100004196167</v>
      </c>
      <c r="H5" s="10" t="n">
        <v>7.88000011444092</v>
      </c>
      <c r="I5" s="10" t="n">
        <v>9.32999992370606</v>
      </c>
      <c r="J5" s="10" t="n">
        <v>10.4799995422363</v>
      </c>
      <c r="K5" s="10" t="n">
        <v>9.5</v>
      </c>
      <c r="L5" s="10" t="n">
        <v>8.4399995803833</v>
      </c>
      <c r="M5" s="10" t="n">
        <v>11.0100002288818</v>
      </c>
      <c r="N5" s="10" t="n">
        <v>9.91</v>
      </c>
      <c r="O5" s="10" t="n">
        <v>6.303</v>
      </c>
      <c r="P5" s="10" t="n">
        <v>7.83</v>
      </c>
      <c r="Q5" s="10" t="n">
        <v>6.7</v>
      </c>
      <c r="R5" s="10" t="n">
        <v>15.6</v>
      </c>
      <c r="S5" s="10" t="n">
        <v>11.8</v>
      </c>
      <c r="T5" s="10" t="n">
        <v>5.4</v>
      </c>
      <c r="U5" s="10" t="n">
        <v>8.3</v>
      </c>
      <c r="V5" s="10" t="n">
        <v>10.7</v>
      </c>
      <c r="W5" s="10" t="n">
        <v>6.5</v>
      </c>
      <c r="X5" s="10"/>
      <c r="Y5" s="10"/>
      <c r="Z5" s="10"/>
      <c r="AA5" s="10"/>
      <c r="AB5" s="10"/>
      <c r="AD5" s="11" t="n">
        <f aca="false">AVERAGE(B5:AB5)</f>
        <v>9.226449979209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10.3199996948242</v>
      </c>
      <c r="E6" s="10" t="n">
        <v>10.9700002670288</v>
      </c>
      <c r="F6" s="10" t="n">
        <v>11</v>
      </c>
      <c r="G6" s="10" t="n">
        <v>14.5</v>
      </c>
      <c r="H6" s="10" t="n">
        <v>5.83099985122681</v>
      </c>
      <c r="I6" s="10" t="n">
        <v>9.89000034332275</v>
      </c>
      <c r="J6" s="10" t="n">
        <v>9.9399995803833</v>
      </c>
      <c r="K6" s="10" t="n">
        <v>11.6000003814697</v>
      </c>
      <c r="L6" s="10" t="n">
        <v>9.84000015258789</v>
      </c>
      <c r="M6" s="10" t="n">
        <v>9.81999969482422</v>
      </c>
      <c r="N6" s="10" t="n">
        <v>11.52</v>
      </c>
      <c r="O6" s="10" t="n">
        <v>5.714</v>
      </c>
      <c r="P6" s="10" t="n">
        <v>11.85</v>
      </c>
      <c r="Q6" s="10" t="n">
        <v>9.4</v>
      </c>
      <c r="R6" s="10" t="n">
        <v>13.4</v>
      </c>
      <c r="S6" s="10" t="n">
        <v>12</v>
      </c>
      <c r="T6" s="10" t="n">
        <v>6.8</v>
      </c>
      <c r="U6" s="10" t="n">
        <v>9.4</v>
      </c>
      <c r="V6" s="10" t="n">
        <v>11.2</v>
      </c>
      <c r="W6" s="10" t="n">
        <v>11.8</v>
      </c>
      <c r="X6" s="10"/>
      <c r="Y6" s="10"/>
      <c r="Z6" s="10"/>
      <c r="AA6" s="10"/>
      <c r="AB6" s="10"/>
      <c r="AD6" s="11" t="n">
        <f aca="false">AVERAGE(B6:AB6)</f>
        <v>10.3397499982834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8.98999977111816</v>
      </c>
      <c r="E7" s="10" t="n">
        <v>6.76000022888184</v>
      </c>
      <c r="F7" s="10" t="n">
        <v>8.71000003814697</v>
      </c>
      <c r="G7" s="10" t="n">
        <v>6.5789999961853</v>
      </c>
      <c r="H7" s="10" t="n">
        <v>5.1269998550415</v>
      </c>
      <c r="I7" s="10" t="n">
        <v>9.13000011444092</v>
      </c>
      <c r="J7" s="10" t="n">
        <v>7.78999996185303</v>
      </c>
      <c r="K7" s="10" t="n">
        <v>11.0100002288818</v>
      </c>
      <c r="L7" s="10" t="n">
        <v>11.710000038147</v>
      </c>
      <c r="M7" s="10" t="n">
        <v>11.2700004577637</v>
      </c>
      <c r="N7" s="10" t="n">
        <v>7.7</v>
      </c>
      <c r="O7" s="10" t="n">
        <v>6.065</v>
      </c>
      <c r="P7" s="10" t="n">
        <v>7.79</v>
      </c>
      <c r="Q7" s="10" t="n">
        <v>11.8</v>
      </c>
      <c r="R7" s="10" t="n">
        <v>12.1</v>
      </c>
      <c r="S7" s="10" t="n">
        <v>8.9</v>
      </c>
      <c r="T7" s="10" t="n">
        <v>5.9</v>
      </c>
      <c r="U7" s="10" t="n">
        <v>13.6</v>
      </c>
      <c r="V7" s="10" t="n">
        <v>7.9</v>
      </c>
      <c r="W7" s="10" t="n">
        <v>6.1</v>
      </c>
      <c r="X7" s="10"/>
      <c r="Y7" s="10"/>
      <c r="Z7" s="10"/>
      <c r="AA7" s="10"/>
      <c r="AB7" s="10"/>
      <c r="AD7" s="11" t="n">
        <f aca="false">AVERAGE(B7:AB7)</f>
        <v>8.74655003452301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9.64000034332275</v>
      </c>
      <c r="E8" s="10" t="n">
        <v>7.17000007629395</v>
      </c>
      <c r="F8" s="10" t="n">
        <v>8.30000019073486</v>
      </c>
      <c r="G8" s="10" t="n">
        <v>6.62400007247925</v>
      </c>
      <c r="H8" s="10" t="n">
        <v>4.63500022888184</v>
      </c>
      <c r="I8" s="10" t="n">
        <v>11.4300003051758</v>
      </c>
      <c r="J8" s="10" t="n">
        <v>13.0299997329712</v>
      </c>
      <c r="K8" s="10" t="n">
        <v>9.98999977111816</v>
      </c>
      <c r="L8" s="10" t="n">
        <v>9.60999965667725</v>
      </c>
      <c r="M8" s="10" t="n">
        <v>9.97000026702881</v>
      </c>
      <c r="N8" s="10" t="n">
        <v>8.36</v>
      </c>
      <c r="O8" s="10" t="n">
        <v>9.66</v>
      </c>
      <c r="P8" s="10" t="n">
        <v>9.11</v>
      </c>
      <c r="Q8" s="10" t="n">
        <v>13.9</v>
      </c>
      <c r="R8" s="10" t="n">
        <v>7.7</v>
      </c>
      <c r="S8" s="10" t="n">
        <v>7.8</v>
      </c>
      <c r="T8" s="10" t="n">
        <v>8.3</v>
      </c>
      <c r="U8" s="10" t="n">
        <v>7.8</v>
      </c>
      <c r="V8" s="10" t="n">
        <v>10.1</v>
      </c>
      <c r="W8" s="10" t="n">
        <v>5.5</v>
      </c>
      <c r="X8" s="10"/>
      <c r="Y8" s="10"/>
      <c r="Z8" s="10"/>
      <c r="AA8" s="10"/>
      <c r="AB8" s="10"/>
      <c r="AD8" s="11" t="n">
        <f aca="false">AVERAGE(B8:AB8)</f>
        <v>8.9314500322341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8.56999969482422</v>
      </c>
      <c r="E9" s="10" t="n">
        <v>7.05999994277954</v>
      </c>
      <c r="F9" s="10" t="n">
        <v>7</v>
      </c>
      <c r="G9" s="10" t="n">
        <v>13.1199998855591</v>
      </c>
      <c r="H9" s="10" t="n">
        <v>6.81699991226196</v>
      </c>
      <c r="I9" s="10" t="n">
        <v>9.97999954223633</v>
      </c>
      <c r="J9" s="10" t="n">
        <v>10.0299997329712</v>
      </c>
      <c r="K9" s="10" t="n">
        <v>8.52999973297119</v>
      </c>
      <c r="L9" s="10" t="n">
        <v>9.67000007629395</v>
      </c>
      <c r="M9" s="10" t="n">
        <v>6.5</v>
      </c>
      <c r="N9" s="10" t="n">
        <v>7.41</v>
      </c>
      <c r="O9" s="10" t="n">
        <v>9.25</v>
      </c>
      <c r="P9" s="10" t="n">
        <v>9.27</v>
      </c>
      <c r="Q9" s="10" t="n">
        <v>9</v>
      </c>
      <c r="R9" s="10" t="n">
        <v>11.6</v>
      </c>
      <c r="S9" s="10" t="n">
        <v>8.9</v>
      </c>
      <c r="T9" s="10" t="n">
        <v>8.3</v>
      </c>
      <c r="U9" s="10" t="n">
        <v>9.6</v>
      </c>
      <c r="V9" s="10" t="n">
        <v>7.8</v>
      </c>
      <c r="W9" s="10" t="n">
        <v>11.8</v>
      </c>
      <c r="X9" s="10"/>
      <c r="Y9" s="10"/>
      <c r="Z9" s="10"/>
      <c r="AA9" s="10"/>
      <c r="AB9" s="10"/>
      <c r="AD9" s="11" t="n">
        <f aca="false">AVERAGE(B9:AB9)</f>
        <v>9.0103499259948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11.460000038147</v>
      </c>
      <c r="E10" s="10" t="n">
        <v>9.56999969482422</v>
      </c>
      <c r="F10" s="10" t="n">
        <v>7.25</v>
      </c>
      <c r="G10" s="10" t="n">
        <v>8.85000038146973</v>
      </c>
      <c r="H10" s="10" t="n">
        <v>6.80999994277954</v>
      </c>
      <c r="I10" s="10" t="n">
        <v>10.8400001525879</v>
      </c>
      <c r="J10" s="10" t="n">
        <v>12.8900003433228</v>
      </c>
      <c r="K10" s="10" t="n">
        <v>8.64999961853027</v>
      </c>
      <c r="L10" s="10" t="n">
        <v>11.1700000762939</v>
      </c>
      <c r="M10" s="10" t="n">
        <v>8.96000003814697</v>
      </c>
      <c r="N10" s="10" t="n">
        <v>8.63</v>
      </c>
      <c r="O10" s="10" t="n">
        <v>9.03</v>
      </c>
      <c r="P10" s="10" t="n">
        <v>12.08</v>
      </c>
      <c r="Q10" s="10" t="n">
        <v>9.5</v>
      </c>
      <c r="R10" s="10" t="n">
        <v>8.5</v>
      </c>
      <c r="S10" s="10" t="n">
        <v>8.9</v>
      </c>
      <c r="T10" s="10" t="n">
        <v>9.6</v>
      </c>
      <c r="U10" s="10" t="n">
        <v>11.1</v>
      </c>
      <c r="V10" s="10" t="n">
        <v>8.9</v>
      </c>
      <c r="W10" s="10" t="n">
        <v>5</v>
      </c>
      <c r="X10" s="10"/>
      <c r="Y10" s="10"/>
      <c r="Z10" s="10"/>
      <c r="AA10" s="10"/>
      <c r="AB10" s="10"/>
      <c r="AD10" s="11" t="n">
        <f aca="false">AVERAGE(B10:AB10)</f>
        <v>9.38450001430511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9.85000038146973</v>
      </c>
      <c r="E11" s="10" t="n">
        <v>9.0600004196167</v>
      </c>
      <c r="F11" s="10" t="n">
        <v>7.94000005722046</v>
      </c>
      <c r="G11" s="10" t="n">
        <v>9.10000038146973</v>
      </c>
      <c r="H11" s="10" t="n">
        <v>8.02000045776367</v>
      </c>
      <c r="I11" s="10" t="n">
        <v>8.89999961853027</v>
      </c>
      <c r="J11" s="10" t="n">
        <v>11.4200000762939</v>
      </c>
      <c r="K11" s="10" t="n">
        <v>6.85500001907349</v>
      </c>
      <c r="L11" s="10" t="n">
        <v>10.3100004196167</v>
      </c>
      <c r="M11" s="10" t="n">
        <v>11.7799997329712</v>
      </c>
      <c r="N11" s="10" t="n">
        <v>8.19</v>
      </c>
      <c r="O11" s="10" t="n">
        <v>8.14</v>
      </c>
      <c r="P11" s="10" t="n">
        <v>8.56</v>
      </c>
      <c r="Q11" s="10" t="n">
        <v>8.9</v>
      </c>
      <c r="R11" s="10" t="n">
        <v>9.8</v>
      </c>
      <c r="S11" s="10" t="n">
        <v>8.9</v>
      </c>
      <c r="T11" s="10" t="n">
        <v>10.2</v>
      </c>
      <c r="U11" s="10" t="n">
        <v>6.4</v>
      </c>
      <c r="V11" s="10" t="n">
        <v>14.1</v>
      </c>
      <c r="W11" s="10" t="n">
        <v>6.3</v>
      </c>
      <c r="X11" s="10"/>
      <c r="Y11" s="10"/>
      <c r="Z11" s="10"/>
      <c r="AA11" s="10"/>
      <c r="AB11" s="10"/>
      <c r="AD11" s="11" t="n">
        <f aca="false">AVERAGE(B11:AB11)</f>
        <v>9.1362500782013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12.539999961853</v>
      </c>
      <c r="E12" s="10" t="n">
        <v>12.6700000762939</v>
      </c>
      <c r="F12" s="10" t="n">
        <v>8.77999973297119</v>
      </c>
      <c r="G12" s="10" t="n">
        <v>7.55000019073486</v>
      </c>
      <c r="H12" s="10" t="n">
        <v>6.29699993133545</v>
      </c>
      <c r="I12" s="10" t="n">
        <v>10.5900001525879</v>
      </c>
      <c r="J12" s="10" t="n">
        <v>9.10999965667725</v>
      </c>
      <c r="K12" s="10" t="n">
        <v>8.68000030517578</v>
      </c>
      <c r="L12" s="10" t="n">
        <v>11.1700000762939</v>
      </c>
      <c r="M12" s="10" t="n">
        <v>5.94799995422363</v>
      </c>
      <c r="N12" s="10" t="n">
        <v>11.19</v>
      </c>
      <c r="O12" s="10" t="n">
        <v>8.62</v>
      </c>
      <c r="P12" s="10" t="n">
        <v>6.107</v>
      </c>
      <c r="Q12" s="10" t="n">
        <v>8.7</v>
      </c>
      <c r="R12" s="10" t="n">
        <v>12.3</v>
      </c>
      <c r="S12" s="10" t="n">
        <v>10.4</v>
      </c>
      <c r="T12" s="10" t="n">
        <v>10.1</v>
      </c>
      <c r="U12" s="10" t="n">
        <v>5.8</v>
      </c>
      <c r="V12" s="10" t="n">
        <v>9.7</v>
      </c>
      <c r="W12" s="10" t="n">
        <v>6.5</v>
      </c>
      <c r="X12" s="10"/>
      <c r="Y12" s="10"/>
      <c r="Z12" s="10"/>
      <c r="AA12" s="10"/>
      <c r="AB12" s="10"/>
      <c r="AD12" s="11" t="n">
        <f aca="false">AVERAGE(B12:AB12)</f>
        <v>9.1376000019073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13.6000003814697</v>
      </c>
      <c r="E13" s="14" t="n">
        <v>8.30000019073486</v>
      </c>
      <c r="F13" s="14" t="n">
        <v>9.09000015258789</v>
      </c>
      <c r="G13" s="14" t="n">
        <v>9.3100004196167</v>
      </c>
      <c r="H13" s="14" t="n">
        <v>9.59000015258789</v>
      </c>
      <c r="I13" s="14" t="n">
        <v>10.0600004196167</v>
      </c>
      <c r="J13" s="14" t="n">
        <v>13.3699998855591</v>
      </c>
      <c r="K13" s="14" t="n">
        <v>8.22000026702881</v>
      </c>
      <c r="L13" s="14" t="n">
        <v>5.77699995040894</v>
      </c>
      <c r="M13" s="14" t="n">
        <v>6.46999979019165</v>
      </c>
      <c r="N13" s="14" t="n">
        <v>5.161</v>
      </c>
      <c r="O13" s="14" t="n">
        <v>7.83</v>
      </c>
      <c r="P13" s="14" t="n">
        <v>8.14</v>
      </c>
      <c r="Q13" s="14" t="n">
        <v>8.6</v>
      </c>
      <c r="R13" s="14" t="n">
        <v>8</v>
      </c>
      <c r="S13" s="14" t="n">
        <v>8.2</v>
      </c>
      <c r="T13" s="14" t="n">
        <v>8</v>
      </c>
      <c r="U13" s="14" t="n">
        <v>11.3</v>
      </c>
      <c r="V13" s="14" t="n">
        <v>9.2</v>
      </c>
      <c r="W13" s="14" t="n">
        <v>5.8</v>
      </c>
      <c r="X13" s="14"/>
      <c r="Y13" s="14"/>
      <c r="Z13" s="14"/>
      <c r="AA13" s="14"/>
      <c r="AB13" s="14"/>
      <c r="AD13" s="15" t="n">
        <f aca="false">AVERAGE(B13:AB13)</f>
        <v>8.70090008049011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14.1700000762939</v>
      </c>
      <c r="E14" s="10" t="n">
        <v>12.3900003433228</v>
      </c>
      <c r="F14" s="10" t="n">
        <v>8.53999996185303</v>
      </c>
      <c r="G14" s="10" t="n">
        <v>6.97200012207031</v>
      </c>
      <c r="H14" s="10" t="n">
        <v>9.27999973297119</v>
      </c>
      <c r="I14" s="10" t="n">
        <v>7.71000003814697</v>
      </c>
      <c r="J14" s="10" t="n">
        <v>9.43000030517578</v>
      </c>
      <c r="K14" s="10" t="n">
        <v>9.90999984741211</v>
      </c>
      <c r="L14" s="10" t="n">
        <v>5.02500009536743</v>
      </c>
      <c r="M14" s="10" t="n">
        <v>10.2299995422363</v>
      </c>
      <c r="N14" s="10" t="n">
        <v>6.646</v>
      </c>
      <c r="O14" s="10" t="n">
        <v>8.59</v>
      </c>
      <c r="P14" s="10" t="n">
        <v>10.86</v>
      </c>
      <c r="Q14" s="10" t="n">
        <v>7.8</v>
      </c>
      <c r="R14" s="10" t="n">
        <v>3.5</v>
      </c>
      <c r="S14" s="10" t="n">
        <v>9.6</v>
      </c>
      <c r="T14" s="10" t="n">
        <v>5.3</v>
      </c>
      <c r="U14" s="10" t="n">
        <v>8.6</v>
      </c>
      <c r="V14" s="10" t="n">
        <v>10.4</v>
      </c>
      <c r="W14" s="10" t="n">
        <v>5.9</v>
      </c>
      <c r="X14" s="10"/>
      <c r="Y14" s="10"/>
      <c r="Z14" s="10"/>
      <c r="AA14" s="10"/>
      <c r="AB14" s="10"/>
      <c r="AD14" s="11" t="n">
        <f aca="false">AVERAGE(B14:AB14)</f>
        <v>8.5426500032424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13.5600004196167</v>
      </c>
      <c r="E15" s="10" t="n">
        <v>12.7600002288818</v>
      </c>
      <c r="F15" s="10" t="n">
        <v>8.10999965667725</v>
      </c>
      <c r="G15" s="10" t="n">
        <v>10.0299997329712</v>
      </c>
      <c r="H15" s="10" t="n">
        <v>5.05299997329712</v>
      </c>
      <c r="I15" s="10" t="n">
        <v>10.8299999237061</v>
      </c>
      <c r="J15" s="10" t="n">
        <v>6.74499988555908</v>
      </c>
      <c r="K15" s="10" t="n">
        <v>9.65999984741211</v>
      </c>
      <c r="L15" s="10" t="n">
        <v>8.27999973297119</v>
      </c>
      <c r="M15" s="10" t="n">
        <v>7.36999988555908</v>
      </c>
      <c r="N15" s="10" t="n">
        <v>10.61</v>
      </c>
      <c r="O15" s="10" t="n">
        <v>14.16</v>
      </c>
      <c r="P15" s="10" t="n">
        <v>7.24</v>
      </c>
      <c r="Q15" s="10" t="n">
        <v>10.4</v>
      </c>
      <c r="R15" s="10" t="n">
        <v>8.1</v>
      </c>
      <c r="S15" s="10" t="n">
        <v>8.5</v>
      </c>
      <c r="T15" s="10" t="n">
        <v>6</v>
      </c>
      <c r="U15" s="10" t="n">
        <v>9</v>
      </c>
      <c r="V15" s="10" t="n">
        <v>12</v>
      </c>
      <c r="W15" s="10" t="n">
        <v>11.6</v>
      </c>
      <c r="X15" s="10"/>
      <c r="Y15" s="10"/>
      <c r="Z15" s="10"/>
      <c r="AA15" s="10"/>
      <c r="AB15" s="10"/>
      <c r="AD15" s="11" t="n">
        <f aca="false">AVERAGE(B15:AB15)</f>
        <v>9.5003999643325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10.4899997711182</v>
      </c>
      <c r="E16" s="10" t="n">
        <v>13.539999961853</v>
      </c>
      <c r="F16" s="10" t="n">
        <v>5.36100006103516</v>
      </c>
      <c r="G16" s="10" t="n">
        <v>10.9399995803833</v>
      </c>
      <c r="H16" s="10" t="n">
        <v>10.9799995422363</v>
      </c>
      <c r="I16" s="10" t="n">
        <v>9.19999980926514</v>
      </c>
      <c r="J16" s="10" t="n">
        <v>7.19000005722046</v>
      </c>
      <c r="K16" s="10" t="n">
        <v>10.5299997329712</v>
      </c>
      <c r="L16" s="10" t="n">
        <v>6.57999992370606</v>
      </c>
      <c r="M16" s="10" t="n">
        <v>7.61999988555908</v>
      </c>
      <c r="N16" s="10" t="n">
        <v>6.337</v>
      </c>
      <c r="O16" s="10" t="n">
        <v>7.67</v>
      </c>
      <c r="P16" s="10" t="n">
        <v>7.66</v>
      </c>
      <c r="Q16" s="10" t="n">
        <v>9.4</v>
      </c>
      <c r="R16" s="10" t="n">
        <v>9.1</v>
      </c>
      <c r="S16" s="10" t="n">
        <v>4.7</v>
      </c>
      <c r="T16" s="10" t="n">
        <v>6.9</v>
      </c>
      <c r="U16" s="10" t="n">
        <v>8.9</v>
      </c>
      <c r="V16" s="10" t="n">
        <v>11.9</v>
      </c>
      <c r="W16" s="10" t="n">
        <v>14.8</v>
      </c>
      <c r="X16" s="10"/>
      <c r="Y16" s="10"/>
      <c r="Z16" s="10"/>
      <c r="AA16" s="10"/>
      <c r="AB16" s="10"/>
      <c r="AD16" s="11" t="n">
        <f aca="false">AVERAGE(B16:AB16)</f>
        <v>8.9898999162673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15.0799999237061</v>
      </c>
      <c r="E17" s="10" t="n">
        <v>5.19199991226196</v>
      </c>
      <c r="F17" s="10" t="n">
        <v>6.55900001525879</v>
      </c>
      <c r="G17" s="10" t="n">
        <v>8.10999965667725</v>
      </c>
      <c r="H17" s="10" t="n">
        <v>12.8199996948242</v>
      </c>
      <c r="I17" s="10" t="n">
        <v>10.75</v>
      </c>
      <c r="J17" s="10" t="n">
        <v>8.40999984741211</v>
      </c>
      <c r="K17" s="10" t="n">
        <v>8.10999965667725</v>
      </c>
      <c r="L17" s="10" t="n">
        <v>8.21000003814697</v>
      </c>
      <c r="M17" s="10" t="n">
        <v>6.73299980163574</v>
      </c>
      <c r="N17" s="10" t="n">
        <v>6.912</v>
      </c>
      <c r="O17" s="10" t="n">
        <v>6.498</v>
      </c>
      <c r="P17" s="10" t="n">
        <v>3.957</v>
      </c>
      <c r="Q17" s="10" t="n">
        <v>7.4</v>
      </c>
      <c r="R17" s="10" t="n">
        <v>5.3</v>
      </c>
      <c r="S17" s="10" t="n">
        <v>3.3</v>
      </c>
      <c r="T17" s="10" t="n">
        <v>8.7</v>
      </c>
      <c r="U17" s="10" t="n">
        <v>7.9</v>
      </c>
      <c r="V17" s="10" t="n">
        <v>8.8</v>
      </c>
      <c r="W17" s="10" t="n">
        <v>5.7</v>
      </c>
      <c r="X17" s="10"/>
      <c r="Y17" s="10"/>
      <c r="Z17" s="10"/>
      <c r="AA17" s="10"/>
      <c r="AB17" s="10"/>
      <c r="AD17" s="11" t="n">
        <f aca="false">AVERAGE(B17:AB17)</f>
        <v>7.72204992733002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12.7600002288818</v>
      </c>
      <c r="E18" s="10" t="n">
        <v>6.96799993515015</v>
      </c>
      <c r="F18" s="10" t="n">
        <v>6.36299991607666</v>
      </c>
      <c r="G18" s="10" t="n">
        <v>8.81999969482422</v>
      </c>
      <c r="H18" s="10" t="n">
        <v>11.039999961853</v>
      </c>
      <c r="I18" s="10" t="n">
        <v>12.7200002670288</v>
      </c>
      <c r="J18" s="10" t="n">
        <v>7.80999994277954</v>
      </c>
      <c r="K18" s="10" t="n">
        <v>8.97999954223633</v>
      </c>
      <c r="L18" s="10" t="n">
        <v>6.70699977874756</v>
      </c>
      <c r="M18" s="10" t="n">
        <v>4.8289999961853</v>
      </c>
      <c r="N18" s="10" t="n">
        <v>5.293</v>
      </c>
      <c r="O18" s="10" t="n">
        <v>7.3</v>
      </c>
      <c r="P18" s="10" t="n">
        <v>8.61</v>
      </c>
      <c r="Q18" s="10" t="n">
        <v>9.4</v>
      </c>
      <c r="R18" s="10" t="n">
        <v>10</v>
      </c>
      <c r="S18" s="10" t="n">
        <v>5.3</v>
      </c>
      <c r="T18" s="10" t="n">
        <v>10.5</v>
      </c>
      <c r="U18" s="10" t="n">
        <v>10.1</v>
      </c>
      <c r="V18" s="10" t="n">
        <v>9.4</v>
      </c>
      <c r="W18" s="10" t="n">
        <v>14.6</v>
      </c>
      <c r="X18" s="10"/>
      <c r="Y18" s="10"/>
      <c r="Z18" s="10"/>
      <c r="AA18" s="10"/>
      <c r="AB18" s="10"/>
      <c r="AD18" s="11" t="n">
        <f aca="false">AVERAGE(B18:AB18)</f>
        <v>8.87499996318817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7.92000007629395</v>
      </c>
      <c r="E19" s="10" t="n">
        <v>13.0100002288818</v>
      </c>
      <c r="F19" s="10" t="n">
        <v>4.83400011062622</v>
      </c>
      <c r="G19" s="10" t="n">
        <v>8.59000015258789</v>
      </c>
      <c r="H19" s="10" t="n">
        <v>8.39999961853027</v>
      </c>
      <c r="I19" s="10" t="n">
        <v>8.97000026702881</v>
      </c>
      <c r="J19" s="10" t="n">
        <v>7.09999990463257</v>
      </c>
      <c r="K19" s="10" t="n">
        <v>8.86999988555908</v>
      </c>
      <c r="L19" s="10" t="n">
        <v>8.05000019073486</v>
      </c>
      <c r="M19" s="10" t="n">
        <v>8.3100004196167</v>
      </c>
      <c r="N19" s="10" t="n">
        <v>6.485</v>
      </c>
      <c r="O19" s="10" t="n">
        <v>9.3</v>
      </c>
      <c r="P19" s="10" t="n">
        <v>9.18</v>
      </c>
      <c r="Q19" s="10" t="n">
        <v>8.9</v>
      </c>
      <c r="R19" s="10" t="n">
        <v>8.2</v>
      </c>
      <c r="S19" s="10" t="n">
        <v>8</v>
      </c>
      <c r="T19" s="10" t="n">
        <v>9.8</v>
      </c>
      <c r="U19" s="10" t="n">
        <v>11.8</v>
      </c>
      <c r="V19" s="10" t="n">
        <v>10.1</v>
      </c>
      <c r="W19" s="10" t="n">
        <v>5.2</v>
      </c>
      <c r="X19" s="10"/>
      <c r="Y19" s="10"/>
      <c r="Z19" s="10"/>
      <c r="AA19" s="10"/>
      <c r="AB19" s="10"/>
      <c r="AD19" s="11" t="n">
        <f aca="false">AVERAGE(B19:AB19)</f>
        <v>8.55095004272461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9.9399995803833</v>
      </c>
      <c r="E20" s="10" t="n">
        <v>6.76599979400635</v>
      </c>
      <c r="F20" s="10" t="n">
        <v>7.80999994277954</v>
      </c>
      <c r="G20" s="10" t="n">
        <v>10.789999961853</v>
      </c>
      <c r="H20" s="10" t="n">
        <v>9.25</v>
      </c>
      <c r="I20" s="10" t="n">
        <v>10.8800001144409</v>
      </c>
      <c r="J20" s="10" t="n">
        <v>5.50400018692017</v>
      </c>
      <c r="K20" s="10" t="n">
        <v>8.57999992370606</v>
      </c>
      <c r="L20" s="10" t="n">
        <v>8.40999984741211</v>
      </c>
      <c r="M20" s="10" t="n">
        <v>9.11999988555908</v>
      </c>
      <c r="N20" s="10" t="n">
        <v>10.45</v>
      </c>
      <c r="O20" s="10" t="n">
        <v>6.024</v>
      </c>
      <c r="P20" s="10" t="n">
        <v>7.23</v>
      </c>
      <c r="Q20" s="10" t="n">
        <v>8.6</v>
      </c>
      <c r="R20" s="10" t="n">
        <v>8.6</v>
      </c>
      <c r="S20" s="10" t="n">
        <v>8.9</v>
      </c>
      <c r="T20" s="10" t="n">
        <v>11.8</v>
      </c>
      <c r="U20" s="10" t="n">
        <v>8.1</v>
      </c>
      <c r="V20" s="10" t="n">
        <v>6.3</v>
      </c>
      <c r="W20" s="10" t="n">
        <v>7.4</v>
      </c>
      <c r="X20" s="10"/>
      <c r="Y20" s="10"/>
      <c r="Z20" s="10"/>
      <c r="AA20" s="10"/>
      <c r="AB20" s="10"/>
      <c r="AD20" s="11" t="n">
        <f aca="false">AVERAGE(B20:AB20)</f>
        <v>8.5226999618530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9.01000022888184</v>
      </c>
      <c r="E21" s="10" t="n">
        <v>5.73400020599365</v>
      </c>
      <c r="F21" s="10" t="n">
        <v>7.51000022888184</v>
      </c>
      <c r="G21" s="10" t="n">
        <v>7.17000007629395</v>
      </c>
      <c r="H21" s="10" t="n">
        <v>6.38700008392334</v>
      </c>
      <c r="I21" s="10" t="n">
        <v>10.039999961853</v>
      </c>
      <c r="J21" s="10" t="n">
        <v>7.15999984741211</v>
      </c>
      <c r="K21" s="10" t="n">
        <v>13.789999961853</v>
      </c>
      <c r="L21" s="10" t="n">
        <v>11.1800003051758</v>
      </c>
      <c r="M21" s="10" t="n">
        <v>10.8999996185303</v>
      </c>
      <c r="N21" s="10" t="n">
        <v>8.35</v>
      </c>
      <c r="O21" s="10" t="n">
        <v>8.67</v>
      </c>
      <c r="P21" s="10" t="n">
        <v>6.646</v>
      </c>
      <c r="Q21" s="10" t="n">
        <v>11</v>
      </c>
      <c r="R21" s="10" t="n">
        <v>7.6</v>
      </c>
      <c r="S21" s="10" t="n">
        <v>10.1</v>
      </c>
      <c r="T21" s="10" t="n">
        <v>9.7</v>
      </c>
      <c r="U21" s="10" t="n">
        <v>11.1</v>
      </c>
      <c r="V21" s="10" t="n">
        <v>9.4</v>
      </c>
      <c r="W21" s="10" t="n">
        <v>5.7</v>
      </c>
      <c r="X21" s="10"/>
      <c r="Y21" s="10"/>
      <c r="Z21" s="10"/>
      <c r="AA21" s="10"/>
      <c r="AB21" s="10"/>
      <c r="AD21" s="11" t="n">
        <f aca="false">AVERAGE(B21:AB21)</f>
        <v>8.85735002593994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8.4399995803833</v>
      </c>
      <c r="E22" s="10" t="n">
        <v>8.36999988555908</v>
      </c>
      <c r="F22" s="10" t="n">
        <v>11.1199998855591</v>
      </c>
      <c r="G22" s="10" t="n">
        <v>11.289999961853</v>
      </c>
      <c r="H22" s="10" t="n">
        <v>7.28999996185303</v>
      </c>
      <c r="I22" s="10" t="n">
        <v>7.53000020980835</v>
      </c>
      <c r="J22" s="10" t="n">
        <v>7.40000009536743</v>
      </c>
      <c r="K22" s="10" t="n">
        <v>8.23999977111816</v>
      </c>
      <c r="L22" s="10" t="n">
        <v>15.2799997329712</v>
      </c>
      <c r="M22" s="10" t="n">
        <v>8.77999973297119</v>
      </c>
      <c r="N22" s="10" t="n">
        <v>5.1</v>
      </c>
      <c r="O22" s="10" t="n">
        <v>10.33</v>
      </c>
      <c r="P22" s="10" t="n">
        <v>7.06</v>
      </c>
      <c r="Q22" s="10" t="n">
        <v>9.4</v>
      </c>
      <c r="R22" s="10" t="n">
        <v>7.7</v>
      </c>
      <c r="S22" s="10" t="n">
        <v>4.1</v>
      </c>
      <c r="T22" s="10" t="n">
        <v>8</v>
      </c>
      <c r="U22" s="10" t="n">
        <v>12.7</v>
      </c>
      <c r="V22" s="10" t="n">
        <v>14.1</v>
      </c>
      <c r="W22" s="10" t="n">
        <v>7.7</v>
      </c>
      <c r="X22" s="10"/>
      <c r="Y22" s="10"/>
      <c r="Z22" s="10"/>
      <c r="AA22" s="10"/>
      <c r="AB22" s="10"/>
      <c r="AD22" s="11" t="n">
        <f aca="false">AVERAGE(B22:AB22)</f>
        <v>8.99649994087219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14.8500003814697</v>
      </c>
      <c r="E23" s="14" t="n">
        <v>6.2020001411438</v>
      </c>
      <c r="F23" s="10" t="n">
        <v>10.5200004577637</v>
      </c>
      <c r="G23" s="10" t="n">
        <v>9.40999984741211</v>
      </c>
      <c r="H23" s="10" t="n">
        <v>2.47099995613098</v>
      </c>
      <c r="I23" s="10" t="n">
        <v>9.35000038146973</v>
      </c>
      <c r="J23" s="10" t="n">
        <v>5.98699998855591</v>
      </c>
      <c r="K23" s="10" t="n">
        <v>7.78000020980835</v>
      </c>
      <c r="L23" s="10" t="n">
        <v>15.9099998474121</v>
      </c>
      <c r="M23" s="10" t="n">
        <v>8.47000026702881</v>
      </c>
      <c r="N23" s="10" t="n">
        <v>4.613</v>
      </c>
      <c r="O23" s="10" t="n">
        <v>9.82</v>
      </c>
      <c r="P23" s="10" t="n">
        <v>11.25</v>
      </c>
      <c r="Q23" s="10" t="n">
        <v>3.9</v>
      </c>
      <c r="R23" s="10" t="n">
        <v>7.6</v>
      </c>
      <c r="S23" s="10" t="n">
        <v>8</v>
      </c>
      <c r="T23" s="10" t="n">
        <v>9.6</v>
      </c>
      <c r="U23" s="10" t="n">
        <v>8.6</v>
      </c>
      <c r="V23" s="10" t="n">
        <v>9.5</v>
      </c>
      <c r="W23" s="10" t="n">
        <v>11.1</v>
      </c>
      <c r="X23" s="10"/>
      <c r="Y23" s="10"/>
      <c r="Z23" s="10"/>
      <c r="AA23" s="10"/>
      <c r="AB23" s="10"/>
      <c r="AD23" s="15" t="n">
        <f aca="false">AVERAGE(B23:AB23)</f>
        <v>8.7466500739097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13.2299995422363</v>
      </c>
      <c r="E24" s="10" t="n">
        <v>7.90000009536743</v>
      </c>
      <c r="F24" s="10" t="n">
        <v>9.4399995803833</v>
      </c>
      <c r="G24" s="10" t="n">
        <v>7.82999992370606</v>
      </c>
      <c r="H24" s="10" t="n">
        <v>5.5</v>
      </c>
      <c r="I24" s="10" t="n">
        <v>9.38000011444092</v>
      </c>
      <c r="J24" s="10" t="n">
        <v>6.59600019454956</v>
      </c>
      <c r="K24" s="10" t="n">
        <v>8.84000015258789</v>
      </c>
      <c r="L24" s="10" t="n">
        <v>8.86999988555908</v>
      </c>
      <c r="M24" s="10" t="n">
        <v>9.88000011444092</v>
      </c>
      <c r="N24" s="10" t="n">
        <v>6.95</v>
      </c>
      <c r="O24" s="10" t="n">
        <v>8.03</v>
      </c>
      <c r="P24" s="10" t="n">
        <v>8.01</v>
      </c>
      <c r="Q24" s="10" t="n">
        <v>5.9</v>
      </c>
      <c r="R24" s="10" t="n">
        <v>8.8</v>
      </c>
      <c r="S24" s="10" t="n">
        <v>10.2</v>
      </c>
      <c r="T24" s="10" t="n">
        <v>1.8</v>
      </c>
      <c r="U24" s="10" t="n">
        <v>10</v>
      </c>
      <c r="V24" s="10" t="n">
        <v>6.9</v>
      </c>
      <c r="W24" s="10" t="n">
        <v>15.8</v>
      </c>
      <c r="X24" s="10"/>
      <c r="Y24" s="10"/>
      <c r="Z24" s="10"/>
      <c r="AA24" s="10"/>
      <c r="AB24" s="10"/>
      <c r="AD24" s="11" t="n">
        <f aca="false">AVERAGE(B24:AB24)</f>
        <v>8.4927999801635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11.3900003433228</v>
      </c>
      <c r="E25" s="10" t="n">
        <v>6.04899978637695</v>
      </c>
      <c r="F25" s="10" t="n">
        <v>7.98999977111816</v>
      </c>
      <c r="G25" s="10" t="n">
        <v>5.57299995422363</v>
      </c>
      <c r="H25" s="10" t="n">
        <v>2.34999990463257</v>
      </c>
      <c r="I25" s="10" t="n">
        <v>11.1800003051758</v>
      </c>
      <c r="J25" s="10" t="n">
        <v>5.18499994277954</v>
      </c>
      <c r="K25" s="10" t="n">
        <v>13.8699998855591</v>
      </c>
      <c r="L25" s="10" t="n">
        <v>9.35999965667725</v>
      </c>
      <c r="M25" s="10" t="n">
        <v>9.10000038146973</v>
      </c>
      <c r="N25" s="10" t="n">
        <v>6.768</v>
      </c>
      <c r="O25" s="10" t="n">
        <v>8.64</v>
      </c>
      <c r="P25" s="10" t="n">
        <v>9.94</v>
      </c>
      <c r="Q25" s="10" t="n">
        <v>10.9</v>
      </c>
      <c r="R25" s="10" t="n">
        <v>3.5</v>
      </c>
      <c r="S25" s="10" t="n">
        <v>5.7</v>
      </c>
      <c r="T25" s="10" t="n">
        <v>6.4</v>
      </c>
      <c r="U25" s="10" t="n">
        <v>10.9</v>
      </c>
      <c r="V25" s="10" t="n">
        <v>11.3</v>
      </c>
      <c r="W25" s="10" t="n">
        <v>8.9</v>
      </c>
      <c r="X25" s="10"/>
      <c r="Y25" s="10"/>
      <c r="Z25" s="10"/>
      <c r="AA25" s="10"/>
      <c r="AB25" s="10"/>
      <c r="AD25" s="11" t="n">
        <f aca="false">AVERAGE(B25:AB25)</f>
        <v>8.24974999656677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10.1999998092651</v>
      </c>
      <c r="E26" s="10" t="n">
        <v>7.80999994277954</v>
      </c>
      <c r="F26" s="10" t="n">
        <v>6.85300016403198</v>
      </c>
      <c r="G26" s="10" t="n">
        <v>8.77999973297119</v>
      </c>
      <c r="H26" s="10" t="n">
        <v>8.89999961853027</v>
      </c>
      <c r="I26" s="10" t="n">
        <v>8.93000030517578</v>
      </c>
      <c r="J26" s="10" t="n">
        <v>7.84999990463257</v>
      </c>
      <c r="K26" s="10" t="n">
        <v>10.6700000762939</v>
      </c>
      <c r="L26" s="10" t="n">
        <v>10.0100002288818</v>
      </c>
      <c r="M26" s="10" t="n">
        <v>6.96099996566773</v>
      </c>
      <c r="N26" s="10" t="n">
        <v>6.972</v>
      </c>
      <c r="O26" s="10" t="n">
        <v>8.11</v>
      </c>
      <c r="P26" s="10" t="n">
        <v>12.92</v>
      </c>
      <c r="Q26" s="10" t="n">
        <v>8.9</v>
      </c>
      <c r="R26" s="10" t="n">
        <v>5.8</v>
      </c>
      <c r="S26" s="10" t="n">
        <v>4</v>
      </c>
      <c r="T26" s="10" t="n">
        <v>4.5</v>
      </c>
      <c r="U26" s="10" t="n">
        <v>8.1</v>
      </c>
      <c r="V26" s="10" t="n">
        <v>13.1</v>
      </c>
      <c r="W26" s="10" t="n">
        <v>7.3</v>
      </c>
      <c r="X26" s="10"/>
      <c r="Y26" s="10"/>
      <c r="Z26" s="10"/>
      <c r="AA26" s="10"/>
      <c r="AB26" s="10"/>
      <c r="AD26" s="11" t="n">
        <f aca="false">AVERAGE(B26:AB26)</f>
        <v>8.333299987411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10.3999996185303</v>
      </c>
      <c r="E27" s="10" t="n">
        <v>7.8600001335144</v>
      </c>
      <c r="F27" s="10" t="n">
        <v>7.88000011444092</v>
      </c>
      <c r="G27" s="10" t="n">
        <v>11.2799997329712</v>
      </c>
      <c r="H27" s="10" t="n">
        <v>9.44999980926514</v>
      </c>
      <c r="I27" s="10" t="n">
        <v>11.0299997329712</v>
      </c>
      <c r="J27" s="10" t="n">
        <v>7.21999979019165</v>
      </c>
      <c r="K27" s="10" t="n">
        <v>8.4399995803833</v>
      </c>
      <c r="L27" s="10" t="n">
        <v>11.1999998092651</v>
      </c>
      <c r="M27" s="10" t="n">
        <v>9.60999965667725</v>
      </c>
      <c r="N27" s="10" t="n">
        <v>8</v>
      </c>
      <c r="O27" s="10" t="n">
        <v>10.37</v>
      </c>
      <c r="P27" s="10" t="n">
        <v>11.78</v>
      </c>
      <c r="Q27" s="10" t="n">
        <v>9.3</v>
      </c>
      <c r="R27" s="10" t="n">
        <v>5.7</v>
      </c>
      <c r="S27" s="10" t="n">
        <v>6.5</v>
      </c>
      <c r="T27" s="10" t="n">
        <v>1.6</v>
      </c>
      <c r="U27" s="10" t="n">
        <v>8.4</v>
      </c>
      <c r="V27" s="10" t="n">
        <v>9.1</v>
      </c>
      <c r="W27" s="10" t="n">
        <v>11.8</v>
      </c>
      <c r="X27" s="10"/>
      <c r="Y27" s="10"/>
      <c r="Z27" s="10"/>
      <c r="AA27" s="10"/>
      <c r="AB27" s="10"/>
      <c r="AD27" s="11" t="n">
        <f aca="false">AVERAGE(B27:AB27)</f>
        <v>8.8459998989105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7.28000020980835</v>
      </c>
      <c r="E28" s="10" t="n">
        <v>6.99300003051758</v>
      </c>
      <c r="F28" s="10" t="n">
        <v>9.6899995803833</v>
      </c>
      <c r="G28" s="10" t="n">
        <v>5.3439998626709</v>
      </c>
      <c r="H28" s="10" t="n">
        <v>10.0299997329712</v>
      </c>
      <c r="I28" s="10" t="n">
        <v>10.6099996566772</v>
      </c>
      <c r="J28" s="10" t="n">
        <v>7.90999984741211</v>
      </c>
      <c r="K28" s="10" t="n">
        <v>10.75</v>
      </c>
      <c r="L28" s="10" t="n">
        <v>9.8100004196167</v>
      </c>
      <c r="M28" s="10" t="n">
        <v>9.42000007629395</v>
      </c>
      <c r="N28" s="10" t="n">
        <v>5.673</v>
      </c>
      <c r="O28" s="10" t="n">
        <v>7.09</v>
      </c>
      <c r="P28" s="10" t="n">
        <v>15.42</v>
      </c>
      <c r="Q28" s="10" t="n">
        <v>9.8</v>
      </c>
      <c r="R28" s="10" t="n">
        <v>8.5</v>
      </c>
      <c r="S28" s="10" t="n">
        <v>9</v>
      </c>
      <c r="T28" s="10" t="n">
        <v>1.7</v>
      </c>
      <c r="U28" s="10" t="n">
        <v>6.5</v>
      </c>
      <c r="V28" s="10" t="n">
        <v>9.8</v>
      </c>
      <c r="W28" s="10" t="n">
        <v>11.6</v>
      </c>
      <c r="X28" s="10"/>
      <c r="Y28" s="10"/>
      <c r="Z28" s="10"/>
      <c r="AA28" s="10"/>
      <c r="AB28" s="10"/>
      <c r="AD28" s="11" t="n">
        <f aca="false">AVERAGE(B28:AB28)</f>
        <v>8.6459999708175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11.5799999237061</v>
      </c>
      <c r="E29" s="10" t="n">
        <v>10.3699998855591</v>
      </c>
      <c r="F29" s="10" t="n">
        <v>6.58900022506714</v>
      </c>
      <c r="G29" s="10" t="n">
        <v>8.27000045776367</v>
      </c>
      <c r="H29" s="10" t="n">
        <v>9.89999961853027</v>
      </c>
      <c r="I29" s="10" t="n">
        <v>14.2799997329712</v>
      </c>
      <c r="J29" s="10" t="n">
        <v>6.99599981307983</v>
      </c>
      <c r="K29" s="10" t="n">
        <v>11.6099996566772</v>
      </c>
      <c r="L29" s="10" t="n">
        <v>11.3599996566772</v>
      </c>
      <c r="M29" s="10" t="n">
        <v>9</v>
      </c>
      <c r="N29" s="10" t="n">
        <v>7.07</v>
      </c>
      <c r="O29" s="10" t="n">
        <v>8.53</v>
      </c>
      <c r="P29" s="10" t="n">
        <v>7.44</v>
      </c>
      <c r="Q29" s="10" t="n">
        <v>13.9</v>
      </c>
      <c r="R29" s="10" t="n">
        <v>12.3</v>
      </c>
      <c r="S29" s="10" t="n">
        <v>12.9</v>
      </c>
      <c r="T29" s="10" t="n">
        <v>4.8</v>
      </c>
      <c r="U29" s="10" t="n">
        <v>8.4</v>
      </c>
      <c r="V29" s="10" t="n">
        <v>6.3</v>
      </c>
      <c r="W29" s="10" t="n">
        <v>16</v>
      </c>
      <c r="X29" s="10"/>
      <c r="Y29" s="10"/>
      <c r="Z29" s="10"/>
      <c r="AA29" s="10"/>
      <c r="AB29" s="10"/>
      <c r="AD29" s="11" t="n">
        <f aca="false">AVERAGE(B29:AB29)</f>
        <v>9.87974994850159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10.5600004196167</v>
      </c>
      <c r="E30" s="10" t="n">
        <v>11.5900001525879</v>
      </c>
      <c r="F30" s="10" t="n">
        <v>9.65999984741211</v>
      </c>
      <c r="G30" s="10" t="n">
        <v>8.6899995803833</v>
      </c>
      <c r="H30" s="10" t="n">
        <v>7.8899998664856</v>
      </c>
      <c r="I30" s="10" t="n">
        <v>10.6400003433228</v>
      </c>
      <c r="J30" s="10" t="n">
        <v>8.9399995803833</v>
      </c>
      <c r="K30" s="10" t="n">
        <v>7.59000015258789</v>
      </c>
      <c r="L30" s="10" t="n">
        <v>15.2600002288818</v>
      </c>
      <c r="M30" s="10" t="n">
        <v>6.88700008392334</v>
      </c>
      <c r="N30" s="10" t="n">
        <v>5.292</v>
      </c>
      <c r="O30" s="10" t="n">
        <v>8.55</v>
      </c>
      <c r="P30" s="10" t="n">
        <v>12.66</v>
      </c>
      <c r="Q30" s="10" t="n">
        <v>6.8</v>
      </c>
      <c r="R30" s="10" t="n">
        <v>12.4</v>
      </c>
      <c r="S30" s="10" t="n">
        <v>10.7</v>
      </c>
      <c r="T30" s="10" t="n">
        <v>4</v>
      </c>
      <c r="U30" s="10" t="n">
        <v>11.1</v>
      </c>
      <c r="V30" s="10" t="n">
        <v>11.3</v>
      </c>
      <c r="W30" s="10" t="n">
        <v>5.9</v>
      </c>
      <c r="X30" s="10"/>
      <c r="Y30" s="10"/>
      <c r="Z30" s="10"/>
      <c r="AA30" s="10"/>
      <c r="AB30" s="10"/>
      <c r="AD30" s="11" t="n">
        <f aca="false">AVERAGE(B30:AB30)</f>
        <v>9.3204500127792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8.76000022888184</v>
      </c>
      <c r="E31" s="10" t="n">
        <v>8.14999961853027</v>
      </c>
      <c r="F31" s="10" t="n">
        <v>9.43000030517578</v>
      </c>
      <c r="G31" s="10" t="n">
        <v>11.5600004196167</v>
      </c>
      <c r="H31" s="10" t="n">
        <v>10.5200004577637</v>
      </c>
      <c r="I31" s="10" t="n">
        <v>8.40999984741211</v>
      </c>
      <c r="J31" s="10" t="n">
        <v>6.6100001335144</v>
      </c>
      <c r="K31" s="10" t="n">
        <v>10.8500003814697</v>
      </c>
      <c r="L31" s="10" t="n">
        <v>6.74700021743774</v>
      </c>
      <c r="M31" s="10" t="n">
        <v>4.4980001449585</v>
      </c>
      <c r="N31" s="10" t="n">
        <v>5.389</v>
      </c>
      <c r="O31" s="10" t="n">
        <v>10.4</v>
      </c>
      <c r="P31" s="10" t="n">
        <v>11.47</v>
      </c>
      <c r="Q31" s="10" t="n">
        <v>6.9</v>
      </c>
      <c r="R31" s="10" t="n">
        <v>6.5</v>
      </c>
      <c r="S31" s="10" t="n">
        <v>9.9</v>
      </c>
      <c r="T31" s="10" t="n">
        <v>6.3</v>
      </c>
      <c r="U31" s="10" t="n">
        <v>8.5</v>
      </c>
      <c r="V31" s="10" t="n">
        <v>16.4</v>
      </c>
      <c r="W31" s="10" t="n">
        <v>8.6</v>
      </c>
      <c r="X31" s="10"/>
      <c r="Y31" s="10"/>
      <c r="Z31" s="10"/>
      <c r="AA31" s="10"/>
      <c r="AB31" s="10"/>
      <c r="AD31" s="11" t="n">
        <f aca="false">AVERAGE(B31:AB31)</f>
        <v>8.7947000877380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8.97999954223633</v>
      </c>
      <c r="E32" s="10" t="n">
        <v>6.77899980545044</v>
      </c>
      <c r="F32" s="10" t="n">
        <v>10.0500001907349</v>
      </c>
      <c r="G32" s="10" t="n">
        <v>7.21999979019165</v>
      </c>
      <c r="H32" s="10" t="n">
        <v>11.960000038147</v>
      </c>
      <c r="I32" s="10" t="n">
        <v>11.8699998855591</v>
      </c>
      <c r="J32" s="10" t="n">
        <v>12.1199998855591</v>
      </c>
      <c r="K32" s="10" t="n">
        <v>10.9399995803833</v>
      </c>
      <c r="L32" s="10" t="n">
        <v>13.0299997329712</v>
      </c>
      <c r="M32" s="10" t="n">
        <v>5.26900005340576</v>
      </c>
      <c r="N32" s="10" t="n">
        <v>6.267</v>
      </c>
      <c r="O32" s="10" t="n">
        <v>11.56</v>
      </c>
      <c r="P32" s="10" t="n">
        <v>10.22</v>
      </c>
      <c r="Q32" s="10" t="n">
        <v>5.1</v>
      </c>
      <c r="R32" s="10" t="n">
        <v>3.7</v>
      </c>
      <c r="S32" s="10" t="n">
        <v>14</v>
      </c>
      <c r="T32" s="10" t="n">
        <v>4.5</v>
      </c>
      <c r="U32" s="10" t="n">
        <v>10.2</v>
      </c>
      <c r="V32" s="10" t="n">
        <v>16.8</v>
      </c>
      <c r="W32" s="10" t="n">
        <v>6.8</v>
      </c>
      <c r="X32" s="10"/>
      <c r="Y32" s="10"/>
      <c r="Z32" s="10"/>
      <c r="AA32" s="10"/>
      <c r="AB32" s="10"/>
      <c r="AD32" s="11" t="n">
        <f aca="false">AVERAGE(B32:AB32)</f>
        <v>9.3682499252319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8.85000038146973</v>
      </c>
      <c r="E33" s="10" t="n">
        <v>9.5</v>
      </c>
      <c r="F33" s="10" t="n">
        <v>10.1000003814697</v>
      </c>
      <c r="G33" s="10" t="n">
        <v>9.6899995803833</v>
      </c>
      <c r="H33" s="10" t="n">
        <v>8.56999969482422</v>
      </c>
      <c r="I33" s="10" t="n">
        <v>16.6100006103516</v>
      </c>
      <c r="J33" s="10" t="n">
        <v>9.14999961853027</v>
      </c>
      <c r="K33" s="10" t="n">
        <v>7.98000001907349</v>
      </c>
      <c r="L33" s="10" t="n">
        <v>10.4399995803833</v>
      </c>
      <c r="M33" s="10" t="n">
        <v>6.34100008010864</v>
      </c>
      <c r="N33" s="10" t="n">
        <v>8.58</v>
      </c>
      <c r="O33" s="10" t="n">
        <v>8.2</v>
      </c>
      <c r="P33" s="10" t="n">
        <v>12.3</v>
      </c>
      <c r="Q33" s="10" t="n">
        <v>8.4</v>
      </c>
      <c r="R33" s="10" t="n">
        <v>8.7</v>
      </c>
      <c r="S33" s="10" t="n">
        <v>7.9</v>
      </c>
      <c r="T33" s="10" t="n">
        <v>8.7</v>
      </c>
      <c r="U33" s="10" t="n">
        <v>12.8</v>
      </c>
      <c r="V33" s="10" t="n">
        <v>10.9</v>
      </c>
      <c r="W33" s="10" t="n">
        <v>9.5</v>
      </c>
      <c r="X33" s="10"/>
      <c r="Y33" s="10"/>
      <c r="Z33" s="10"/>
      <c r="AA33" s="10"/>
      <c r="AB33" s="10"/>
      <c r="AD33" s="11" t="n">
        <f aca="false">AVERAGE(B33:AB33)</f>
        <v>9.66054999732971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s">
        <v>5</v>
      </c>
      <c r="D34" s="18" t="n">
        <f aca="false">AVERAGE(D3:D33)</f>
        <v>10.4687741956403</v>
      </c>
      <c r="E34" s="18" t="n">
        <f aca="false">AVERAGE(E3:E33)</f>
        <v>8.49754842635124</v>
      </c>
      <c r="F34" s="18" t="n">
        <f aca="false">AVERAGE(F3:F33)</f>
        <v>8.81770969206287</v>
      </c>
      <c r="G34" s="18" t="n">
        <f aca="false">AVERAGE(G3:G33)</f>
        <v>8.96458062817974</v>
      </c>
      <c r="H34" s="18" t="n">
        <f aca="false">AVERAGE(H3:H33)</f>
        <v>7.81841929497257</v>
      </c>
      <c r="I34" s="18" t="n">
        <f aca="false">AVERAGE(I3:I33)</f>
        <v>10.364838769359</v>
      </c>
      <c r="J34" s="18" t="n">
        <f aca="false">AVERAGE(J3:J33)</f>
        <v>8.62816121501307</v>
      </c>
      <c r="K34" s="18" t="n">
        <f aca="false">AVERAGE(K3:K33)</f>
        <v>9.61629026166854</v>
      </c>
      <c r="L34" s="18" t="n">
        <f aca="false">AVERAGE(L3:L33)</f>
        <v>9.81619350371822</v>
      </c>
      <c r="M34" s="18" t="n">
        <f aca="false">AVERAGE(M3:M33)</f>
        <v>8.34309676385695</v>
      </c>
      <c r="N34" s="18" t="n">
        <f aca="false">AVERAGE(N3:N33)</f>
        <v>7.5921935483871</v>
      </c>
      <c r="O34" s="18" t="n">
        <f aca="false">AVERAGE(O3:O33)</f>
        <v>8.81141935483871</v>
      </c>
      <c r="P34" s="18" t="n">
        <f aca="false">AVERAGE(P3:P33)</f>
        <v>9.61129032258065</v>
      </c>
      <c r="Q34" s="18" t="n">
        <f aca="false">AVERAGE(Q3:Q33)</f>
        <v>8.69032258064516</v>
      </c>
      <c r="R34" s="18" t="n">
        <f aca="false">AVERAGE(R3:R33)</f>
        <v>8.79032258064516</v>
      </c>
      <c r="S34" s="18" t="n">
        <f aca="false">AVERAGE(S3:S33)</f>
        <v>8.75806451612903</v>
      </c>
      <c r="T34" s="18" t="n">
        <f aca="false">AVERAGE(T3:T33)</f>
        <v>7.19032258064516</v>
      </c>
      <c r="U34" s="18" t="n">
        <f aca="false">AVERAGE(U3:U33)</f>
        <v>9.52903225806452</v>
      </c>
      <c r="V34" s="18" t="n">
        <f aca="false">AVERAGE(V3:V33)</f>
        <v>10.4225806451613</v>
      </c>
      <c r="W34" s="18" t="n">
        <f aca="false">AVERAGE(W3:W33)</f>
        <v>8.78064516129032</v>
      </c>
      <c r="X34" s="18"/>
      <c r="Y34" s="18"/>
      <c r="Z34" s="18"/>
      <c r="AA34" s="18"/>
      <c r="AB34" s="18"/>
      <c r="AD34" s="19" t="n">
        <f aca="false">AVERAGE(AD3:AD33)</f>
        <v>8.97559031496048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s">
        <v>5</v>
      </c>
      <c r="D36" s="22" t="n">
        <f aca="false">MAX(D3:D33)</f>
        <v>15.0799999237061</v>
      </c>
      <c r="E36" s="22" t="n">
        <f aca="false">MAX(E3:E33)</f>
        <v>13.539999961853</v>
      </c>
      <c r="F36" s="22" t="n">
        <f aca="false">MAX(F3:F33)</f>
        <v>14.0699996948242</v>
      </c>
      <c r="G36" s="22" t="n">
        <f aca="false">MAX(G3:G33)</f>
        <v>14.5</v>
      </c>
      <c r="H36" s="22" t="n">
        <f aca="false">MAX(H3:H33)</f>
        <v>12.8199996948242</v>
      </c>
      <c r="I36" s="22" t="n">
        <f aca="false">MAX(I3:I33)</f>
        <v>16.6100006103516</v>
      </c>
      <c r="J36" s="22" t="n">
        <f aca="false">MAX(J3:J33)</f>
        <v>13.3699998855591</v>
      </c>
      <c r="K36" s="22" t="n">
        <f aca="false">MAX(K3:K33)</f>
        <v>13.8699998855591</v>
      </c>
      <c r="L36" s="22" t="n">
        <f aca="false">MAX(L3:L33)</f>
        <v>15.9099998474121</v>
      </c>
      <c r="M36" s="22" t="n">
        <f aca="false">MAX(M3:M33)</f>
        <v>11.7799997329712</v>
      </c>
      <c r="N36" s="22" t="n">
        <f aca="false">MAX(N3:N33)</f>
        <v>11.52</v>
      </c>
      <c r="O36" s="22" t="n">
        <f aca="false">MAX(O3:O33)</f>
        <v>14.16</v>
      </c>
      <c r="P36" s="22" t="n">
        <f aca="false">MAX(P3:P33)</f>
        <v>15.42</v>
      </c>
      <c r="Q36" s="22" t="n">
        <f aca="false">MAX(Q3:Q33)</f>
        <v>13.9</v>
      </c>
      <c r="R36" s="22" t="n">
        <f aca="false">MAX(R3:R33)</f>
        <v>15.6</v>
      </c>
      <c r="S36" s="22" t="n">
        <f aca="false">MAX(S3:S33)</f>
        <v>14</v>
      </c>
      <c r="T36" s="22" t="n">
        <f aca="false">MAX(T3:T33)</f>
        <v>11.8</v>
      </c>
      <c r="U36" s="22" t="n">
        <f aca="false">MAX(U3:U33)</f>
        <v>13.6</v>
      </c>
      <c r="V36" s="22" t="n">
        <f aca="false">MAX(V3:V33)</f>
        <v>16.8</v>
      </c>
      <c r="W36" s="22" t="n">
        <f aca="false">MAX(W3:W33)</f>
        <v>16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s">
        <v>5</v>
      </c>
      <c r="D37" s="25" t="n">
        <f aca="false">MIN(D3:D33)</f>
        <v>5.27600002288818</v>
      </c>
      <c r="E37" s="25" t="n">
        <f aca="false">MIN(E3:E33)</f>
        <v>5.01200008392334</v>
      </c>
      <c r="F37" s="25" t="n">
        <f aca="false">MIN(F3:F33)</f>
        <v>4.83400011062622</v>
      </c>
      <c r="G37" s="25" t="n">
        <f aca="false">MIN(G3:G33)</f>
        <v>5.3439998626709</v>
      </c>
      <c r="H37" s="25" t="n">
        <f aca="false">MIN(H3:H33)</f>
        <v>2.34999990463257</v>
      </c>
      <c r="I37" s="25" t="n">
        <f aca="false">MIN(I3:I33)</f>
        <v>7.53000020980835</v>
      </c>
      <c r="J37" s="25" t="n">
        <f aca="false">MIN(J3:J33)</f>
        <v>5.18499994277954</v>
      </c>
      <c r="K37" s="25" t="n">
        <f aca="false">MIN(K3:K33)</f>
        <v>6.85500001907349</v>
      </c>
      <c r="L37" s="25" t="n">
        <f aca="false">MIN(L3:L33)</f>
        <v>5.02500009536743</v>
      </c>
      <c r="M37" s="25" t="n">
        <f aca="false">MIN(M3:M33)</f>
        <v>4.4980001449585</v>
      </c>
      <c r="N37" s="25" t="n">
        <f aca="false">MIN(N3:N33)</f>
        <v>4.613</v>
      </c>
      <c r="O37" s="25" t="n">
        <f aca="false">MIN(O3:O33)</f>
        <v>5.714</v>
      </c>
      <c r="P37" s="25" t="n">
        <f aca="false">MIN(P3:P33)</f>
        <v>3.957</v>
      </c>
      <c r="Q37" s="25" t="n">
        <f aca="false">MIN(Q3:Q33)</f>
        <v>3.9</v>
      </c>
      <c r="R37" s="25" t="n">
        <f aca="false">MIN(R3:R33)</f>
        <v>3.5</v>
      </c>
      <c r="S37" s="25" t="n">
        <f aca="false">MIN(S3:S33)</f>
        <v>3.3</v>
      </c>
      <c r="T37" s="25" t="n">
        <f aca="false">MIN(T3:T33)</f>
        <v>1.6</v>
      </c>
      <c r="U37" s="25" t="n">
        <f aca="false">MIN(U3:U33)</f>
        <v>5.8</v>
      </c>
      <c r="V37" s="25" t="n">
        <f aca="false">MIN(V3:V33)</f>
        <v>6.3</v>
      </c>
      <c r="W37" s="25" t="n">
        <f aca="false">MIN(W3:W33)</f>
        <v>5</v>
      </c>
      <c r="X37" s="25"/>
      <c r="Y37" s="25"/>
      <c r="Z37" s="25"/>
      <c r="AA37" s="25"/>
      <c r="AB37" s="25"/>
      <c r="AD37" s="26" t="n">
        <f aca="false">STDEV(B3:AB33)</f>
        <v>2.51761662170416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 t="n">
        <f aca="false">AVERAGE(B42:E42)</f>
        <v>0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6.8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6.6100006103516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16.4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16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15.9099998474121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1.6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1.7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1.8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2.34999990463257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2.4709999561309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false" hidden="false" outlineLevel="0" max="29" min="1" style="32" width="6.78"/>
    <col collapsed="false" customWidth="true" hidden="false" outlineLevel="0" max="30" min="30" style="33" width="12.77"/>
    <col collapsed="false" customWidth="false" hidden="false" outlineLevel="0" max="257" min="31" style="32" width="6.78"/>
  </cols>
  <sheetData>
    <row r="1" customFormat="false" ht="11" hidden="false" customHeight="false" outlineLevel="0" collapsed="false">
      <c r="B1" s="34" t="s">
        <v>0</v>
      </c>
      <c r="D1" s="32" t="n">
        <v>10</v>
      </c>
      <c r="E1" s="34" t="s">
        <v>1</v>
      </c>
      <c r="AD1" s="35" t="s">
        <v>2</v>
      </c>
    </row>
    <row r="2" customFormat="false" ht="11" hidden="false" customHeight="false" outlineLevel="0" collapsed="false">
      <c r="A2" s="36" t="s">
        <v>3</v>
      </c>
      <c r="B2" s="37" t="n">
        <v>2000</v>
      </c>
      <c r="C2" s="38" t="n">
        <v>2001</v>
      </c>
      <c r="D2" s="38" t="n">
        <v>2002</v>
      </c>
      <c r="E2" s="38" t="n">
        <v>2003</v>
      </c>
      <c r="F2" s="38" t="n">
        <v>2004</v>
      </c>
      <c r="G2" s="38" t="n">
        <v>2005</v>
      </c>
      <c r="H2" s="38" t="n">
        <v>2006</v>
      </c>
      <c r="I2" s="38" t="n">
        <v>2007</v>
      </c>
      <c r="J2" s="38" t="n">
        <v>2008</v>
      </c>
      <c r="K2" s="38" t="n">
        <v>2009</v>
      </c>
      <c r="L2" s="38" t="n">
        <v>2010</v>
      </c>
      <c r="M2" s="38" t="n">
        <v>2011</v>
      </c>
      <c r="N2" s="38" t="n">
        <v>2012</v>
      </c>
      <c r="O2" s="38" t="n">
        <v>2013</v>
      </c>
      <c r="P2" s="38" t="n">
        <v>2014</v>
      </c>
      <c r="Q2" s="38" t="n">
        <v>2015</v>
      </c>
      <c r="R2" s="38" t="n">
        <v>2016</v>
      </c>
      <c r="S2" s="38" t="n">
        <v>2017</v>
      </c>
      <c r="T2" s="38" t="n">
        <v>2018</v>
      </c>
      <c r="U2" s="38" t="n">
        <v>2019</v>
      </c>
      <c r="V2" s="38" t="n">
        <v>2020</v>
      </c>
      <c r="W2" s="38" t="n">
        <v>2021</v>
      </c>
      <c r="X2" s="38" t="n">
        <v>2022</v>
      </c>
      <c r="Y2" s="38" t="n">
        <v>2023</v>
      </c>
      <c r="Z2" s="38" t="n">
        <v>2024</v>
      </c>
      <c r="AA2" s="38" t="n">
        <v>2025</v>
      </c>
      <c r="AB2" s="38" t="n">
        <v>2026</v>
      </c>
      <c r="AD2" s="39" t="s">
        <v>4</v>
      </c>
    </row>
    <row r="3" customFormat="false" ht="11.5" hidden="false" customHeight="false" outlineLevel="0" collapsed="false">
      <c r="A3" s="40" t="n">
        <v>1</v>
      </c>
      <c r="B3" s="41" t="s">
        <v>5</v>
      </c>
      <c r="C3" s="42" t="n">
        <v>18.7000007629395</v>
      </c>
      <c r="D3" s="42" t="n">
        <v>24</v>
      </c>
      <c r="E3" s="42" t="n">
        <v>21.1100006103516</v>
      </c>
      <c r="F3" s="42" t="n">
        <v>23.2099990844727</v>
      </c>
      <c r="G3" s="42" t="n">
        <v>27.1599998474121</v>
      </c>
      <c r="H3" s="42" t="n">
        <v>23.5100002288818</v>
      </c>
      <c r="I3" s="42" t="n">
        <v>20.5599994659424</v>
      </c>
      <c r="J3" s="42" t="n">
        <v>18.8799991607666</v>
      </c>
      <c r="K3" s="42" t="n">
        <v>21.1399993896484</v>
      </c>
      <c r="L3" s="42" t="n">
        <v>22.4400005340576</v>
      </c>
      <c r="M3" s="42" t="n">
        <v>21.9500007629395</v>
      </c>
      <c r="N3" s="42" t="n">
        <v>32.7</v>
      </c>
      <c r="O3" s="42" t="n">
        <v>22.17</v>
      </c>
      <c r="P3" s="42" t="n">
        <v>21.4</v>
      </c>
      <c r="Q3" s="42" t="n">
        <v>22.4</v>
      </c>
      <c r="R3" s="42" t="n">
        <v>20.6</v>
      </c>
      <c r="S3" s="42" t="n">
        <v>22.2</v>
      </c>
      <c r="T3" s="42" t="n">
        <v>33.1</v>
      </c>
      <c r="U3" s="42" t="n">
        <v>25.1</v>
      </c>
      <c r="V3" s="42" t="n">
        <v>21.3</v>
      </c>
      <c r="W3" s="42" t="n">
        <v>22.3</v>
      </c>
      <c r="X3" s="42"/>
      <c r="Y3" s="42"/>
      <c r="Z3" s="42"/>
      <c r="AA3" s="42"/>
      <c r="AB3" s="42"/>
      <c r="AD3" s="43" t="n">
        <f aca="false">AVERAGE(B3:AB3)</f>
        <v>23.1395238022577</v>
      </c>
    </row>
    <row r="4" customFormat="false" ht="11.5" hidden="false" customHeight="false" outlineLevel="0" collapsed="false">
      <c r="A4" s="40" t="n">
        <v>2</v>
      </c>
      <c r="B4" s="41" t="s">
        <v>5</v>
      </c>
      <c r="C4" s="42" t="n">
        <v>26.3700008392334</v>
      </c>
      <c r="D4" s="42" t="n">
        <v>27.8600006103516</v>
      </c>
      <c r="E4" s="42" t="n">
        <v>26.2999992370605</v>
      </c>
      <c r="F4" s="42" t="n">
        <v>25.6499996185303</v>
      </c>
      <c r="G4" s="42" t="n">
        <v>27.6299991607666</v>
      </c>
      <c r="H4" s="42" t="n">
        <v>20.5100002288818</v>
      </c>
      <c r="I4" s="42" t="n">
        <v>22.2800006866455</v>
      </c>
      <c r="J4" s="42" t="n">
        <v>20.9200000762939</v>
      </c>
      <c r="K4" s="42" t="n">
        <v>22.4599990844727</v>
      </c>
      <c r="L4" s="42" t="n">
        <v>22.8999996185303</v>
      </c>
      <c r="M4" s="42" t="n">
        <v>18</v>
      </c>
      <c r="N4" s="42" t="n">
        <v>24.6</v>
      </c>
      <c r="O4" s="42" t="n">
        <v>24.24</v>
      </c>
      <c r="P4" s="42" t="n">
        <v>21.2</v>
      </c>
      <c r="Q4" s="42" t="n">
        <v>26.3</v>
      </c>
      <c r="R4" s="42" t="n">
        <v>23.9</v>
      </c>
      <c r="S4" s="42" t="n">
        <v>24.8</v>
      </c>
      <c r="T4" s="42" t="n">
        <v>26.5</v>
      </c>
      <c r="U4" s="42" t="n">
        <v>26.1</v>
      </c>
      <c r="V4" s="42" t="n">
        <v>24.2</v>
      </c>
      <c r="W4" s="42" t="n">
        <v>29.5</v>
      </c>
      <c r="X4" s="42"/>
      <c r="Y4" s="42"/>
      <c r="Z4" s="42"/>
      <c r="AA4" s="42"/>
      <c r="AB4" s="42"/>
      <c r="AD4" s="43" t="n">
        <f aca="false">AVERAGE(B4:AB4)</f>
        <v>24.3914285314651</v>
      </c>
    </row>
    <row r="5" customFormat="false" ht="11.5" hidden="false" customHeight="false" outlineLevel="0" collapsed="false">
      <c r="A5" s="40" t="n">
        <v>3</v>
      </c>
      <c r="B5" s="41" t="s">
        <v>5</v>
      </c>
      <c r="C5" s="42" t="n">
        <v>25.2199993133545</v>
      </c>
      <c r="D5" s="42" t="n">
        <v>25.4799995422363</v>
      </c>
      <c r="E5" s="42" t="n">
        <v>22.4899997711182</v>
      </c>
      <c r="F5" s="42" t="n">
        <v>20.6299991607666</v>
      </c>
      <c r="G5" s="42" t="n">
        <v>24.3799991607666</v>
      </c>
      <c r="H5" s="42" t="n">
        <v>24.0799999237061</v>
      </c>
      <c r="I5" s="42" t="n">
        <v>23.0100002288818</v>
      </c>
      <c r="J5" s="42" t="n">
        <v>22.1800003051758</v>
      </c>
      <c r="K5" s="42" t="n">
        <v>24.0200004577637</v>
      </c>
      <c r="L5" s="42" t="n">
        <v>22.0799999237061</v>
      </c>
      <c r="M5" s="42" t="n">
        <v>22.4099998474121</v>
      </c>
      <c r="N5" s="42" t="n">
        <v>22.03</v>
      </c>
      <c r="O5" s="42" t="n">
        <v>25.67</v>
      </c>
      <c r="P5" s="42" t="n">
        <v>28.4</v>
      </c>
      <c r="Q5" s="42" t="n">
        <v>25.4</v>
      </c>
      <c r="R5" s="42" t="n">
        <v>23</v>
      </c>
      <c r="S5" s="42" t="n">
        <v>26.6</v>
      </c>
      <c r="T5" s="42" t="n">
        <v>23.8</v>
      </c>
      <c r="U5" s="42" t="n">
        <v>26</v>
      </c>
      <c r="V5" s="42" t="n">
        <v>24.6</v>
      </c>
      <c r="W5" s="42" t="n">
        <v>25.3</v>
      </c>
      <c r="X5" s="42"/>
      <c r="Y5" s="42"/>
      <c r="Z5" s="42"/>
      <c r="AA5" s="42"/>
      <c r="AB5" s="42"/>
      <c r="AD5" s="43" t="n">
        <f aca="false">AVERAGE(B5:AB5)</f>
        <v>24.1323808397566</v>
      </c>
    </row>
    <row r="6" customFormat="false" ht="11.5" hidden="false" customHeight="false" outlineLevel="0" collapsed="false">
      <c r="A6" s="40" t="n">
        <v>4</v>
      </c>
      <c r="B6" s="41" t="s">
        <v>5</v>
      </c>
      <c r="C6" s="42" t="n">
        <v>20.6700000762939</v>
      </c>
      <c r="D6" s="42" t="n">
        <v>27.8299999237061</v>
      </c>
      <c r="E6" s="42" t="n">
        <v>19.9500007629395</v>
      </c>
      <c r="F6" s="42" t="n">
        <v>18.8899993896484</v>
      </c>
      <c r="G6" s="42" t="n">
        <v>20.5599994659424</v>
      </c>
      <c r="H6" s="42" t="n">
        <v>23.25</v>
      </c>
      <c r="I6" s="42" t="n">
        <v>24.1200008392334</v>
      </c>
      <c r="J6" s="42" t="n">
        <v>25.1299991607666</v>
      </c>
      <c r="K6" s="42" t="n">
        <v>23.2299995422363</v>
      </c>
      <c r="L6" s="42" t="n">
        <v>23.0400009155273</v>
      </c>
      <c r="M6" s="42" t="n">
        <v>19.4099998474121</v>
      </c>
      <c r="N6" s="42" t="n">
        <v>24.52</v>
      </c>
      <c r="O6" s="42" t="n">
        <v>19.38</v>
      </c>
      <c r="P6" s="42" t="n">
        <v>23</v>
      </c>
      <c r="Q6" s="42" t="n">
        <v>22.1</v>
      </c>
      <c r="R6" s="42" t="n">
        <v>29.8</v>
      </c>
      <c r="S6" s="42" t="n">
        <v>18.3</v>
      </c>
      <c r="T6" s="42" t="n">
        <v>22.8</v>
      </c>
      <c r="U6" s="42" t="n">
        <v>27.4</v>
      </c>
      <c r="V6" s="42" t="n">
        <v>22.9</v>
      </c>
      <c r="W6" s="42" t="n">
        <v>28.6</v>
      </c>
      <c r="X6" s="42"/>
      <c r="Y6" s="42"/>
      <c r="Z6" s="42"/>
      <c r="AA6" s="42"/>
      <c r="AB6" s="42"/>
      <c r="AD6" s="43" t="n">
        <f aca="false">AVERAGE(B6:AB6)</f>
        <v>23.0895238058908</v>
      </c>
    </row>
    <row r="7" customFormat="false" ht="11.5" hidden="false" customHeight="false" outlineLevel="0" collapsed="false">
      <c r="A7" s="40" t="n">
        <v>5</v>
      </c>
      <c r="B7" s="41" t="s">
        <v>5</v>
      </c>
      <c r="C7" s="42" t="n">
        <v>19.3400001525879</v>
      </c>
      <c r="D7" s="42" t="n">
        <v>23.8999996185303</v>
      </c>
      <c r="E7" s="42" t="n">
        <v>19.3999996185303</v>
      </c>
      <c r="F7" s="42" t="n">
        <v>17.7299995422363</v>
      </c>
      <c r="G7" s="42" t="n">
        <v>19.2600002288818</v>
      </c>
      <c r="H7" s="42" t="n">
        <v>20.9300003051758</v>
      </c>
      <c r="I7" s="42" t="n">
        <v>22.8899993896484</v>
      </c>
      <c r="J7" s="42" t="n">
        <v>21.1200008392334</v>
      </c>
      <c r="K7" s="42" t="n">
        <v>21.1100006103516</v>
      </c>
      <c r="L7" s="42" t="n">
        <v>24.9699993133545</v>
      </c>
      <c r="M7" s="42" t="n">
        <v>18.0499992370605</v>
      </c>
      <c r="N7" s="42" t="n">
        <v>25.42</v>
      </c>
      <c r="O7" s="42" t="n">
        <v>20.15</v>
      </c>
      <c r="P7" s="42" t="n">
        <v>19.2</v>
      </c>
      <c r="Q7" s="42" t="n">
        <v>19</v>
      </c>
      <c r="R7" s="42" t="n">
        <v>24</v>
      </c>
      <c r="S7" s="42" t="n">
        <v>17.8</v>
      </c>
      <c r="T7" s="42" t="n">
        <v>22.7</v>
      </c>
      <c r="U7" s="42" t="n">
        <v>28.3</v>
      </c>
      <c r="V7" s="42" t="n">
        <v>23.5</v>
      </c>
      <c r="W7" s="42" t="n">
        <v>28.3</v>
      </c>
      <c r="X7" s="42"/>
      <c r="Y7" s="42"/>
      <c r="Z7" s="42"/>
      <c r="AA7" s="42"/>
      <c r="AB7" s="42"/>
      <c r="AD7" s="43" t="n">
        <f aca="false">AVERAGE(B7:AB7)</f>
        <v>21.7652380407424</v>
      </c>
    </row>
    <row r="8" customFormat="false" ht="11.5" hidden="false" customHeight="false" outlineLevel="0" collapsed="false">
      <c r="A8" s="40" t="n">
        <v>6</v>
      </c>
      <c r="B8" s="41" t="s">
        <v>5</v>
      </c>
      <c r="C8" s="42" t="n">
        <v>22.9400005340576</v>
      </c>
      <c r="D8" s="42" t="n">
        <v>22.6599998474121</v>
      </c>
      <c r="E8" s="42" t="n">
        <v>17.9599990844727</v>
      </c>
      <c r="F8" s="42" t="n">
        <v>21.1499996185303</v>
      </c>
      <c r="G8" s="42" t="n">
        <v>20.2600002288818</v>
      </c>
      <c r="H8" s="42" t="n">
        <v>19.9099998474121</v>
      </c>
      <c r="I8" s="42" t="n">
        <v>21.7900009155273</v>
      </c>
      <c r="J8" s="42" t="n">
        <v>19.5699996948242</v>
      </c>
      <c r="K8" s="42" t="n">
        <v>18.8299999237061</v>
      </c>
      <c r="L8" s="42" t="n">
        <v>23.2600002288818</v>
      </c>
      <c r="M8" s="42" t="n">
        <v>21.6700000762939</v>
      </c>
      <c r="N8" s="42" t="n">
        <v>26.18</v>
      </c>
      <c r="O8" s="42" t="n">
        <v>23.69</v>
      </c>
      <c r="P8" s="42" t="n">
        <v>23.8</v>
      </c>
      <c r="Q8" s="42" t="n">
        <v>19.6</v>
      </c>
      <c r="R8" s="42" t="n">
        <v>29</v>
      </c>
      <c r="S8" s="42" t="n">
        <v>17.7</v>
      </c>
      <c r="T8" s="42" t="n">
        <v>28.2</v>
      </c>
      <c r="U8" s="42" t="n">
        <v>21.4</v>
      </c>
      <c r="V8" s="42" t="n">
        <v>23.5</v>
      </c>
      <c r="W8" s="42" t="n">
        <v>25.1</v>
      </c>
      <c r="X8" s="42"/>
      <c r="Y8" s="42"/>
      <c r="Z8" s="42"/>
      <c r="AA8" s="42"/>
      <c r="AB8" s="42"/>
      <c r="AD8" s="43" t="n">
        <f aca="false">AVERAGE(B8:AB8)</f>
        <v>22.2938095238095</v>
      </c>
    </row>
    <row r="9" customFormat="false" ht="11.5" hidden="false" customHeight="false" outlineLevel="0" collapsed="false">
      <c r="A9" s="40" t="n">
        <v>7</v>
      </c>
      <c r="B9" s="41" t="s">
        <v>5</v>
      </c>
      <c r="C9" s="42" t="n">
        <v>20.7199993133545</v>
      </c>
      <c r="D9" s="42" t="n">
        <v>27.7700004577637</v>
      </c>
      <c r="E9" s="42" t="n">
        <v>18.6000003814697</v>
      </c>
      <c r="F9" s="42" t="n">
        <v>23.25</v>
      </c>
      <c r="G9" s="42" t="n">
        <v>22.7800006866455</v>
      </c>
      <c r="H9" s="42" t="n">
        <v>21.0900001525879</v>
      </c>
      <c r="I9" s="42" t="n">
        <v>22.0599994659424</v>
      </c>
      <c r="J9" s="42" t="n">
        <v>23.2600002288818</v>
      </c>
      <c r="K9" s="42" t="n">
        <v>18.2900009155273</v>
      </c>
      <c r="L9" s="42" t="n">
        <v>23.2199993133545</v>
      </c>
      <c r="M9" s="42" t="n">
        <v>24.0599994659424</v>
      </c>
      <c r="N9" s="42" t="n">
        <v>20.27</v>
      </c>
      <c r="O9" s="42" t="n">
        <v>23.84</v>
      </c>
      <c r="P9" s="42" t="n">
        <v>19.7</v>
      </c>
      <c r="Q9" s="42" t="n">
        <v>19</v>
      </c>
      <c r="R9" s="42" t="n">
        <v>22</v>
      </c>
      <c r="S9" s="42" t="n">
        <v>23.4</v>
      </c>
      <c r="T9" s="42" t="n">
        <v>32.7</v>
      </c>
      <c r="U9" s="42" t="n">
        <v>21.5</v>
      </c>
      <c r="V9" s="42" t="n">
        <v>21.4</v>
      </c>
      <c r="W9" s="42" t="n">
        <v>21.2</v>
      </c>
      <c r="X9" s="42"/>
      <c r="Y9" s="42"/>
      <c r="Z9" s="42"/>
      <c r="AA9" s="42"/>
      <c r="AB9" s="42"/>
      <c r="AD9" s="43" t="n">
        <f aca="false">AVERAGE(B9:AB9)</f>
        <v>22.3861904943557</v>
      </c>
    </row>
    <row r="10" customFormat="false" ht="11.5" hidden="false" customHeight="false" outlineLevel="0" collapsed="false">
      <c r="A10" s="40" t="n">
        <v>8</v>
      </c>
      <c r="B10" s="41" t="s">
        <v>5</v>
      </c>
      <c r="C10" s="42" t="n">
        <v>17.8299999237061</v>
      </c>
      <c r="D10" s="42" t="n">
        <v>21.2299995422363</v>
      </c>
      <c r="E10" s="42" t="n">
        <v>17.8500003814697</v>
      </c>
      <c r="F10" s="42" t="n">
        <v>18.5200004577637</v>
      </c>
      <c r="G10" s="42" t="n">
        <v>23.8799991607666</v>
      </c>
      <c r="H10" s="42" t="n">
        <v>25.0200004577637</v>
      </c>
      <c r="I10" s="42" t="n">
        <v>21.5200004577637</v>
      </c>
      <c r="J10" s="42" t="n">
        <v>19.3099994659424</v>
      </c>
      <c r="K10" s="42" t="n">
        <v>24.5</v>
      </c>
      <c r="L10" s="42" t="n">
        <v>22.6800003051758</v>
      </c>
      <c r="M10" s="42" t="n">
        <v>22.1299991607666</v>
      </c>
      <c r="N10" s="42" t="n">
        <v>21.65</v>
      </c>
      <c r="O10" s="42" t="n">
        <v>29.99</v>
      </c>
      <c r="P10" s="42" t="n">
        <v>19.8</v>
      </c>
      <c r="Q10" s="42" t="n">
        <v>22.5</v>
      </c>
      <c r="R10" s="42" t="n">
        <v>20.8</v>
      </c>
      <c r="S10" s="42" t="n">
        <v>20.8</v>
      </c>
      <c r="T10" s="42" t="n">
        <v>22.7</v>
      </c>
      <c r="U10" s="42" t="n">
        <v>22.1</v>
      </c>
      <c r="V10" s="42" t="n">
        <v>15.5</v>
      </c>
      <c r="W10" s="42" t="n">
        <v>27.3</v>
      </c>
      <c r="X10" s="42"/>
      <c r="Y10" s="42"/>
      <c r="Z10" s="42"/>
      <c r="AA10" s="42"/>
      <c r="AB10" s="42"/>
      <c r="AD10" s="43" t="n">
        <f aca="false">AVERAGE(B10:AB10)</f>
        <v>21.790952348255</v>
      </c>
    </row>
    <row r="11" customFormat="false" ht="11.5" hidden="false" customHeight="false" outlineLevel="0" collapsed="false">
      <c r="A11" s="40" t="n">
        <v>9</v>
      </c>
      <c r="B11" s="41" t="s">
        <v>5</v>
      </c>
      <c r="C11" s="42" t="n">
        <v>21.6599998474121</v>
      </c>
      <c r="D11" s="42" t="n">
        <v>19.7299995422363</v>
      </c>
      <c r="E11" s="42" t="n">
        <v>19.2099990844727</v>
      </c>
      <c r="F11" s="42" t="n">
        <v>19.3799991607666</v>
      </c>
      <c r="G11" s="42" t="n">
        <v>19.3199996948242</v>
      </c>
      <c r="H11" s="42" t="n">
        <v>24.8799991607666</v>
      </c>
      <c r="I11" s="42" t="n">
        <v>17.8899993896484</v>
      </c>
      <c r="J11" s="42" t="n">
        <v>23.8400001525879</v>
      </c>
      <c r="K11" s="42" t="n">
        <v>23.8199996948242</v>
      </c>
      <c r="L11" s="42" t="n">
        <v>21.5200004577637</v>
      </c>
      <c r="M11" s="42" t="n">
        <v>20.7999992370605</v>
      </c>
      <c r="N11" s="42" t="n">
        <v>21.85</v>
      </c>
      <c r="O11" s="42" t="n">
        <v>30.97</v>
      </c>
      <c r="P11" s="42" t="n">
        <v>21.4</v>
      </c>
      <c r="Q11" s="42" t="n">
        <v>23</v>
      </c>
      <c r="R11" s="42" t="n">
        <v>22.3</v>
      </c>
      <c r="S11" s="42" t="n">
        <v>22</v>
      </c>
      <c r="T11" s="42" t="n">
        <v>24.2</v>
      </c>
      <c r="U11" s="42" t="n">
        <v>21.9</v>
      </c>
      <c r="V11" s="42" t="n">
        <v>17.3</v>
      </c>
      <c r="W11" s="42" t="n">
        <v>23.6</v>
      </c>
      <c r="X11" s="42"/>
      <c r="Y11" s="42"/>
      <c r="Z11" s="42"/>
      <c r="AA11" s="42"/>
      <c r="AB11" s="42"/>
      <c r="AD11" s="43" t="n">
        <f aca="false">AVERAGE(B11:AB11)</f>
        <v>21.9319045439221</v>
      </c>
    </row>
    <row r="12" customFormat="false" ht="11.5" hidden="false" customHeight="false" outlineLevel="0" collapsed="false">
      <c r="A12" s="40" t="n">
        <v>10</v>
      </c>
      <c r="B12" s="41" t="s">
        <v>5</v>
      </c>
      <c r="C12" s="42" t="n">
        <v>18.7999992370605</v>
      </c>
      <c r="D12" s="42" t="n">
        <v>22.8099994659424</v>
      </c>
      <c r="E12" s="42" t="n">
        <v>19.8099994659424</v>
      </c>
      <c r="F12" s="42" t="n">
        <v>19.8600006103516</v>
      </c>
      <c r="G12" s="42" t="n">
        <v>18.2000007629395</v>
      </c>
      <c r="H12" s="42" t="n">
        <v>25.5799999237061</v>
      </c>
      <c r="I12" s="42" t="n">
        <v>21.2800006866455</v>
      </c>
      <c r="J12" s="42" t="n">
        <v>23.1200008392334</v>
      </c>
      <c r="K12" s="42" t="n">
        <v>18.8999996185303</v>
      </c>
      <c r="L12" s="42" t="n">
        <v>24.6000003814697</v>
      </c>
      <c r="M12" s="42" t="n">
        <v>23.6800003051758</v>
      </c>
      <c r="N12" s="42" t="n">
        <v>21.07</v>
      </c>
      <c r="O12" s="42" t="n">
        <v>25</v>
      </c>
      <c r="P12" s="42" t="n">
        <v>24.8</v>
      </c>
      <c r="Q12" s="42" t="n">
        <v>22.3</v>
      </c>
      <c r="R12" s="42" t="n">
        <v>18.8</v>
      </c>
      <c r="S12" s="42" t="n">
        <v>24.5</v>
      </c>
      <c r="T12" s="42" t="n">
        <v>23.2</v>
      </c>
      <c r="U12" s="42" t="n">
        <v>22.4</v>
      </c>
      <c r="V12" s="42" t="n">
        <v>19.2</v>
      </c>
      <c r="W12" s="42" t="n">
        <v>25.4</v>
      </c>
      <c r="X12" s="42"/>
      <c r="Y12" s="42"/>
      <c r="Z12" s="42"/>
      <c r="AA12" s="42"/>
      <c r="AB12" s="42"/>
      <c r="AD12" s="43" t="n">
        <f aca="false">AVERAGE(B12:AB12)</f>
        <v>22.0623810141427</v>
      </c>
    </row>
    <row r="13" customFormat="false" ht="11.5" hidden="false" customHeight="false" outlineLevel="0" collapsed="false">
      <c r="A13" s="44" t="n">
        <v>11</v>
      </c>
      <c r="B13" s="45" t="s">
        <v>5</v>
      </c>
      <c r="C13" s="46" t="n">
        <v>24.6800003051758</v>
      </c>
      <c r="D13" s="46" t="n">
        <v>19.0799999237061</v>
      </c>
      <c r="E13" s="46" t="n">
        <v>20.6800003051758</v>
      </c>
      <c r="F13" s="46" t="n">
        <v>19.3700008392334</v>
      </c>
      <c r="G13" s="46" t="n">
        <v>21.3600006103516</v>
      </c>
      <c r="H13" s="46" t="n">
        <v>25.1200008392334</v>
      </c>
      <c r="I13" s="46" t="n">
        <v>24.6599998474121</v>
      </c>
      <c r="J13" s="46" t="n">
        <v>22.7800006866455</v>
      </c>
      <c r="K13" s="46" t="n">
        <v>23.3199996948242</v>
      </c>
      <c r="L13" s="46" t="n">
        <v>26.6000003814697</v>
      </c>
      <c r="M13" s="46" t="n">
        <v>21.9899997711182</v>
      </c>
      <c r="N13" s="46" t="n">
        <v>22.02</v>
      </c>
      <c r="O13" s="46" t="n">
        <v>30.01</v>
      </c>
      <c r="P13" s="46" t="n">
        <v>19.6</v>
      </c>
      <c r="Q13" s="46" t="n">
        <v>18.9</v>
      </c>
      <c r="R13" s="46" t="n">
        <v>17.4</v>
      </c>
      <c r="S13" s="46" t="n">
        <v>19.5</v>
      </c>
      <c r="T13" s="46" t="n">
        <v>22.1</v>
      </c>
      <c r="U13" s="46" t="n">
        <v>22.5</v>
      </c>
      <c r="V13" s="46" t="n">
        <v>23.5</v>
      </c>
      <c r="W13" s="46" t="n">
        <v>28.8</v>
      </c>
      <c r="X13" s="46"/>
      <c r="Y13" s="46"/>
      <c r="Z13" s="46"/>
      <c r="AA13" s="46"/>
      <c r="AB13" s="46"/>
      <c r="AD13" s="47" t="n">
        <f aca="false">AVERAGE(B13:AB13)</f>
        <v>22.5700001525879</v>
      </c>
    </row>
    <row r="14" customFormat="false" ht="11.5" hidden="false" customHeight="false" outlineLevel="0" collapsed="false">
      <c r="A14" s="40" t="n">
        <v>12</v>
      </c>
      <c r="B14" s="41" t="s">
        <v>5</v>
      </c>
      <c r="C14" s="42" t="n">
        <v>23.1800003051758</v>
      </c>
      <c r="D14" s="42" t="n">
        <v>19.9500007629395</v>
      </c>
      <c r="E14" s="42" t="n">
        <v>20.4400005340576</v>
      </c>
      <c r="F14" s="42" t="n">
        <v>21.0599994659424</v>
      </c>
      <c r="G14" s="42" t="n">
        <v>21.2299995422363</v>
      </c>
      <c r="H14" s="42" t="n">
        <v>24.9599990844727</v>
      </c>
      <c r="I14" s="42" t="n">
        <v>23.1599998474121</v>
      </c>
      <c r="J14" s="42" t="n">
        <v>19.9699993133545</v>
      </c>
      <c r="K14" s="42" t="n">
        <v>18.8400001525879</v>
      </c>
      <c r="L14" s="42" t="n">
        <v>23.4699993133545</v>
      </c>
      <c r="M14" s="42" t="n">
        <v>21.2900009155273</v>
      </c>
      <c r="N14" s="42" t="n">
        <v>23.53</v>
      </c>
      <c r="O14" s="42" t="n">
        <v>31.44</v>
      </c>
      <c r="P14" s="42" t="n">
        <v>18.7</v>
      </c>
      <c r="Q14" s="42" t="n">
        <v>21.1</v>
      </c>
      <c r="R14" s="42" t="n">
        <v>21.1</v>
      </c>
      <c r="S14" s="42" t="n">
        <v>25.1</v>
      </c>
      <c r="T14" s="42" t="n">
        <v>20.3</v>
      </c>
      <c r="U14" s="42" t="n">
        <v>24.3</v>
      </c>
      <c r="V14" s="42" t="n">
        <v>23.6</v>
      </c>
      <c r="W14" s="42" t="n">
        <v>21</v>
      </c>
      <c r="X14" s="42"/>
      <c r="Y14" s="42"/>
      <c r="Z14" s="42"/>
      <c r="AA14" s="42"/>
      <c r="AB14" s="42"/>
      <c r="AD14" s="43" t="n">
        <f aca="false">AVERAGE(B14:AB14)</f>
        <v>22.2723809160505</v>
      </c>
    </row>
    <row r="15" customFormat="false" ht="11.5" hidden="false" customHeight="false" outlineLevel="0" collapsed="false">
      <c r="A15" s="40" t="n">
        <v>13</v>
      </c>
      <c r="B15" s="41" t="s">
        <v>5</v>
      </c>
      <c r="C15" s="42" t="n">
        <v>24.8899993896484</v>
      </c>
      <c r="D15" s="42" t="n">
        <v>22.0900001525879</v>
      </c>
      <c r="E15" s="42" t="n">
        <v>25.1299991607666</v>
      </c>
      <c r="F15" s="42" t="n">
        <v>18.7299995422363</v>
      </c>
      <c r="G15" s="42" t="n">
        <v>21.5799999237061</v>
      </c>
      <c r="H15" s="42" t="n">
        <v>20.7800006866455</v>
      </c>
      <c r="I15" s="42" t="n">
        <v>19.9500007629395</v>
      </c>
      <c r="J15" s="42" t="n">
        <v>21.25</v>
      </c>
      <c r="K15" s="42" t="n">
        <v>21.1399993896484</v>
      </c>
      <c r="L15" s="42" t="n">
        <v>23.2199993133545</v>
      </c>
      <c r="M15" s="42" t="n">
        <v>20.8600006103516</v>
      </c>
      <c r="N15" s="42" t="n">
        <v>24.63</v>
      </c>
      <c r="O15" s="42" t="n">
        <v>25.75</v>
      </c>
      <c r="P15" s="42" t="n">
        <v>20.6</v>
      </c>
      <c r="Q15" s="42" t="n">
        <v>22.2</v>
      </c>
      <c r="R15" s="42" t="n">
        <v>15.5</v>
      </c>
      <c r="S15" s="42" t="n">
        <v>16.1</v>
      </c>
      <c r="T15" s="42" t="n">
        <v>18.6</v>
      </c>
      <c r="U15" s="42" t="n">
        <v>27.8</v>
      </c>
      <c r="V15" s="42" t="n">
        <v>23</v>
      </c>
      <c r="W15" s="42" t="n">
        <v>17.6</v>
      </c>
      <c r="X15" s="42"/>
      <c r="Y15" s="42"/>
      <c r="Z15" s="42"/>
      <c r="AA15" s="42"/>
      <c r="AB15" s="42"/>
      <c r="AD15" s="43" t="n">
        <f aca="false">AVERAGE(B15:AB15)</f>
        <v>21.4952380443755</v>
      </c>
    </row>
    <row r="16" customFormat="false" ht="11.5" hidden="false" customHeight="false" outlineLevel="0" collapsed="false">
      <c r="A16" s="40" t="n">
        <v>14</v>
      </c>
      <c r="B16" s="41" t="s">
        <v>5</v>
      </c>
      <c r="C16" s="42" t="n">
        <v>22.5900001525879</v>
      </c>
      <c r="D16" s="42" t="n">
        <v>23.8400001525879</v>
      </c>
      <c r="E16" s="42" t="n">
        <v>16.5100002288818</v>
      </c>
      <c r="F16" s="42" t="n">
        <v>18.6499996185303</v>
      </c>
      <c r="G16" s="42" t="n">
        <v>26.1299991607666</v>
      </c>
      <c r="H16" s="42" t="n">
        <v>19.5499992370605</v>
      </c>
      <c r="I16" s="42" t="n">
        <v>19.1599998474121</v>
      </c>
      <c r="J16" s="42" t="n">
        <v>21.2700004577637</v>
      </c>
      <c r="K16" s="42" t="n">
        <v>20.5400009155273</v>
      </c>
      <c r="L16" s="42" t="n">
        <v>21.8099994659424</v>
      </c>
      <c r="M16" s="42" t="n">
        <v>22.1200008392334</v>
      </c>
      <c r="N16" s="42" t="n">
        <v>20.8</v>
      </c>
      <c r="O16" s="42" t="n">
        <v>21.2</v>
      </c>
      <c r="P16" s="42" t="n">
        <v>25.4</v>
      </c>
      <c r="Q16" s="42" t="n">
        <v>20.4</v>
      </c>
      <c r="R16" s="42" t="n">
        <v>18.7</v>
      </c>
      <c r="S16" s="42" t="n">
        <v>15.1</v>
      </c>
      <c r="T16" s="42" t="n">
        <v>20.4</v>
      </c>
      <c r="U16" s="42" t="n">
        <v>19.1</v>
      </c>
      <c r="V16" s="42" t="n">
        <v>21.1</v>
      </c>
      <c r="W16" s="42" t="n">
        <v>21.2</v>
      </c>
      <c r="X16" s="42"/>
      <c r="Y16" s="42"/>
      <c r="Z16" s="42"/>
      <c r="AA16" s="42"/>
      <c r="AB16" s="42"/>
      <c r="AD16" s="43" t="n">
        <f aca="false">AVERAGE(B16:AB16)</f>
        <v>20.7414285750616</v>
      </c>
    </row>
    <row r="17" customFormat="false" ht="11.5" hidden="false" customHeight="false" outlineLevel="0" collapsed="false">
      <c r="A17" s="40" t="n">
        <v>15</v>
      </c>
      <c r="B17" s="41" t="s">
        <v>5</v>
      </c>
      <c r="C17" s="42" t="n">
        <v>19.9899997711182</v>
      </c>
      <c r="D17" s="42" t="n">
        <v>25.2700004577637</v>
      </c>
      <c r="E17" s="42" t="n">
        <v>17.7099990844727</v>
      </c>
      <c r="F17" s="42" t="n">
        <v>21.6499996185303</v>
      </c>
      <c r="G17" s="42" t="n">
        <v>22.5</v>
      </c>
      <c r="H17" s="42" t="n">
        <v>19.7000007629395</v>
      </c>
      <c r="I17" s="42" t="n">
        <v>20.4899997711182</v>
      </c>
      <c r="J17" s="42" t="n">
        <v>21.0200004577637</v>
      </c>
      <c r="K17" s="42" t="n">
        <v>19.6499996185303</v>
      </c>
      <c r="L17" s="42" t="n">
        <v>22.1800003051758</v>
      </c>
      <c r="M17" s="42" t="n">
        <v>23.0200004577637</v>
      </c>
      <c r="N17" s="42" t="n">
        <v>24.29</v>
      </c>
      <c r="O17" s="42" t="n">
        <v>21.73</v>
      </c>
      <c r="P17" s="42" t="n">
        <v>17.3</v>
      </c>
      <c r="Q17" s="42" t="n">
        <v>19.3</v>
      </c>
      <c r="R17" s="42" t="n">
        <v>21.4</v>
      </c>
      <c r="S17" s="42" t="n">
        <v>14.7</v>
      </c>
      <c r="T17" s="42" t="n">
        <v>19.8</v>
      </c>
      <c r="U17" s="42" t="n">
        <v>19.6</v>
      </c>
      <c r="V17" s="42" t="n">
        <v>17.1</v>
      </c>
      <c r="W17" s="42" t="n">
        <v>24.4</v>
      </c>
      <c r="X17" s="42"/>
      <c r="Y17" s="42"/>
      <c r="Z17" s="42"/>
      <c r="AA17" s="42"/>
      <c r="AB17" s="42"/>
      <c r="AD17" s="43" t="n">
        <f aca="false">AVERAGE(B17:AB17)</f>
        <v>20.609523824056</v>
      </c>
    </row>
    <row r="18" customFormat="false" ht="11.5" hidden="false" customHeight="false" outlineLevel="0" collapsed="false">
      <c r="A18" s="40" t="n">
        <v>16</v>
      </c>
      <c r="B18" s="41" t="s">
        <v>5</v>
      </c>
      <c r="C18" s="42" t="n">
        <v>21.3099994659424</v>
      </c>
      <c r="D18" s="42" t="n">
        <v>24.6200008392334</v>
      </c>
      <c r="E18" s="42" t="n">
        <v>18.7800006866455</v>
      </c>
      <c r="F18" s="42" t="n">
        <v>16.7099990844727</v>
      </c>
      <c r="G18" s="42" t="n">
        <v>20.3999996185303</v>
      </c>
      <c r="H18" s="42" t="n">
        <v>23.7099990844727</v>
      </c>
      <c r="I18" s="42" t="n">
        <v>17.5300006866455</v>
      </c>
      <c r="J18" s="42" t="n">
        <v>22.1700000762939</v>
      </c>
      <c r="K18" s="42" t="n">
        <v>20.1000003814697</v>
      </c>
      <c r="L18" s="42" t="n">
        <v>22.8299999237061</v>
      </c>
      <c r="M18" s="42" t="n">
        <v>22.7999992370605</v>
      </c>
      <c r="N18" s="42" t="n">
        <v>20.7</v>
      </c>
      <c r="O18" s="42" t="n">
        <v>22.87</v>
      </c>
      <c r="P18" s="42" t="n">
        <v>18.4</v>
      </c>
      <c r="Q18" s="42" t="n">
        <v>16.4</v>
      </c>
      <c r="R18" s="42" t="n">
        <v>23.1</v>
      </c>
      <c r="S18" s="42" t="n">
        <v>12.7</v>
      </c>
      <c r="T18" s="42" t="n">
        <v>20.3</v>
      </c>
      <c r="U18" s="42" t="n">
        <v>17.6</v>
      </c>
      <c r="V18" s="42" t="n">
        <v>18.2</v>
      </c>
      <c r="W18" s="42" t="n">
        <v>21</v>
      </c>
      <c r="X18" s="42"/>
      <c r="Y18" s="42"/>
      <c r="Z18" s="42"/>
      <c r="AA18" s="42"/>
      <c r="AB18" s="42"/>
      <c r="AD18" s="43" t="n">
        <f aca="false">AVERAGE(B18:AB18)</f>
        <v>20.1061904325939</v>
      </c>
    </row>
    <row r="19" customFormat="false" ht="11.5" hidden="false" customHeight="false" outlineLevel="0" collapsed="false">
      <c r="A19" s="40" t="n">
        <v>17</v>
      </c>
      <c r="B19" s="41" t="s">
        <v>5</v>
      </c>
      <c r="C19" s="42" t="n">
        <v>17.5599994659424</v>
      </c>
      <c r="D19" s="42" t="n">
        <v>21.3099994659424</v>
      </c>
      <c r="E19" s="42" t="n">
        <v>18.2299995422363</v>
      </c>
      <c r="F19" s="42" t="n">
        <v>17.6399993896484</v>
      </c>
      <c r="G19" s="42" t="n">
        <v>19.7299995422363</v>
      </c>
      <c r="H19" s="42" t="n">
        <v>23.8799991607666</v>
      </c>
      <c r="I19" s="42" t="n">
        <v>20.7099990844727</v>
      </c>
      <c r="J19" s="42" t="n">
        <v>22.0599994659424</v>
      </c>
      <c r="K19" s="42" t="n">
        <v>20.1000003814697</v>
      </c>
      <c r="L19" s="42" t="n">
        <v>23.6200008392334</v>
      </c>
      <c r="M19" s="42" t="n">
        <v>23.5900001525879</v>
      </c>
      <c r="N19" s="42" t="n">
        <v>22.45</v>
      </c>
      <c r="O19" s="42" t="n">
        <v>20.78</v>
      </c>
      <c r="P19" s="42" t="n">
        <v>22.4</v>
      </c>
      <c r="Q19" s="42" t="n">
        <v>19.5</v>
      </c>
      <c r="R19" s="42" t="n">
        <v>19.4</v>
      </c>
      <c r="S19" s="42" t="n">
        <v>16.3</v>
      </c>
      <c r="T19" s="42" t="n">
        <v>20.7</v>
      </c>
      <c r="U19" s="42" t="n">
        <v>19.5</v>
      </c>
      <c r="V19" s="42" t="n">
        <v>14.7</v>
      </c>
      <c r="W19" s="42" t="n">
        <v>19.7</v>
      </c>
      <c r="X19" s="42"/>
      <c r="Y19" s="42"/>
      <c r="Z19" s="42"/>
      <c r="AA19" s="42"/>
      <c r="AB19" s="42"/>
      <c r="AD19" s="43" t="n">
        <f aca="false">AVERAGE(B19:AB19)</f>
        <v>20.1838093566895</v>
      </c>
    </row>
    <row r="20" customFormat="false" ht="11.5" hidden="false" customHeight="false" outlineLevel="0" collapsed="false">
      <c r="A20" s="40" t="n">
        <v>18</v>
      </c>
      <c r="B20" s="41" t="s">
        <v>5</v>
      </c>
      <c r="C20" s="42" t="n">
        <v>14.9499998092651</v>
      </c>
      <c r="D20" s="42" t="n">
        <v>19.9599990844727</v>
      </c>
      <c r="E20" s="42" t="n">
        <v>17.9200000762939</v>
      </c>
      <c r="F20" s="42" t="n">
        <v>19.4200000762939</v>
      </c>
      <c r="G20" s="42" t="n">
        <v>17.3700008392334</v>
      </c>
      <c r="H20" s="42" t="n">
        <v>20.25</v>
      </c>
      <c r="I20" s="42" t="n">
        <v>19.4200000762939</v>
      </c>
      <c r="J20" s="42" t="n">
        <v>22.2199993133545</v>
      </c>
      <c r="K20" s="42" t="n">
        <v>23.2399997711182</v>
      </c>
      <c r="L20" s="42" t="n">
        <v>21.2299995422363</v>
      </c>
      <c r="M20" s="42" t="n">
        <v>18.6299991607666</v>
      </c>
      <c r="N20" s="42" t="n">
        <v>19.16</v>
      </c>
      <c r="O20" s="42" t="n">
        <v>18.89</v>
      </c>
      <c r="P20" s="42" t="n">
        <v>19.1</v>
      </c>
      <c r="Q20" s="42" t="n">
        <v>20.2</v>
      </c>
      <c r="R20" s="42" t="n">
        <v>23.9</v>
      </c>
      <c r="S20" s="42" t="n">
        <v>15.9</v>
      </c>
      <c r="T20" s="42" t="n">
        <v>18.8</v>
      </c>
      <c r="U20" s="42" t="n">
        <v>18.5</v>
      </c>
      <c r="V20" s="42" t="n">
        <v>19</v>
      </c>
      <c r="W20" s="42" t="n">
        <v>16</v>
      </c>
      <c r="X20" s="42"/>
      <c r="Y20" s="42"/>
      <c r="Z20" s="42"/>
      <c r="AA20" s="42"/>
      <c r="AB20" s="42"/>
      <c r="AD20" s="43" t="n">
        <f aca="false">AVERAGE(B20:AB20)</f>
        <v>19.2409522737776</v>
      </c>
    </row>
    <row r="21" customFormat="false" ht="11.5" hidden="false" customHeight="false" outlineLevel="0" collapsed="false">
      <c r="A21" s="40" t="n">
        <v>19</v>
      </c>
      <c r="B21" s="41" t="s">
        <v>5</v>
      </c>
      <c r="C21" s="42" t="n">
        <v>16.7999992370605</v>
      </c>
      <c r="D21" s="42" t="n">
        <v>21.2900009155273</v>
      </c>
      <c r="E21" s="42" t="n">
        <v>19.6499996185303</v>
      </c>
      <c r="F21" s="42" t="n">
        <v>19.6200008392334</v>
      </c>
      <c r="G21" s="42" t="n">
        <v>17.8299999237061</v>
      </c>
      <c r="H21" s="42" t="n">
        <v>21.6200008392334</v>
      </c>
      <c r="I21" s="42" t="n">
        <v>19.2600002288818</v>
      </c>
      <c r="J21" s="42" t="n">
        <v>22.4200000762939</v>
      </c>
      <c r="K21" s="42" t="n">
        <v>24.6499996185303</v>
      </c>
      <c r="L21" s="42" t="n">
        <v>18.6499996185303</v>
      </c>
      <c r="M21" s="42" t="n">
        <v>15.6099996566772</v>
      </c>
      <c r="N21" s="42" t="n">
        <v>18.08</v>
      </c>
      <c r="O21" s="42" t="n">
        <v>18</v>
      </c>
      <c r="P21" s="42" t="n">
        <v>20.8</v>
      </c>
      <c r="Q21" s="42" t="n">
        <v>20.9</v>
      </c>
      <c r="R21" s="42" t="n">
        <v>21.4</v>
      </c>
      <c r="S21" s="42" t="n">
        <v>11.9</v>
      </c>
      <c r="T21" s="42" t="n">
        <v>19.7</v>
      </c>
      <c r="U21" s="42" t="n">
        <v>21.6</v>
      </c>
      <c r="V21" s="42" t="n">
        <v>19.2</v>
      </c>
      <c r="W21" s="42" t="n">
        <v>17.4</v>
      </c>
      <c r="X21" s="42"/>
      <c r="Y21" s="42"/>
      <c r="Z21" s="42"/>
      <c r="AA21" s="42"/>
      <c r="AB21" s="42"/>
      <c r="AD21" s="43" t="n">
        <f aca="false">AVERAGE(B21:AB21)</f>
        <v>19.3514285986764</v>
      </c>
    </row>
    <row r="22" customFormat="false" ht="11.5" hidden="false" customHeight="false" outlineLevel="0" collapsed="false">
      <c r="A22" s="40" t="n">
        <v>20</v>
      </c>
      <c r="B22" s="41" t="s">
        <v>5</v>
      </c>
      <c r="C22" s="42" t="n">
        <v>18.4599990844727</v>
      </c>
      <c r="D22" s="42" t="n">
        <v>17.8299999237061</v>
      </c>
      <c r="E22" s="42" t="n">
        <v>18.3099994659424</v>
      </c>
      <c r="F22" s="42" t="n">
        <v>17.2399997711182</v>
      </c>
      <c r="G22" s="42" t="n">
        <v>21.75</v>
      </c>
      <c r="H22" s="42" t="n">
        <v>21.9300003051758</v>
      </c>
      <c r="I22" s="42" t="n">
        <v>22.3500003814697</v>
      </c>
      <c r="J22" s="42" t="n">
        <v>22.4200000762939</v>
      </c>
      <c r="K22" s="42" t="n">
        <v>20.6900005340576</v>
      </c>
      <c r="L22" s="42" t="n">
        <v>20.1499996185303</v>
      </c>
      <c r="M22" s="42" t="n">
        <v>20.3799991607666</v>
      </c>
      <c r="N22" s="42" t="n">
        <v>22.6</v>
      </c>
      <c r="O22" s="42" t="n">
        <v>17.51</v>
      </c>
      <c r="P22" s="42" t="n">
        <v>22.4</v>
      </c>
      <c r="Q22" s="42" t="n">
        <v>23.1</v>
      </c>
      <c r="R22" s="42" t="n">
        <v>26.6</v>
      </c>
      <c r="S22" s="42" t="n">
        <v>18</v>
      </c>
      <c r="T22" s="42" t="n">
        <v>21</v>
      </c>
      <c r="U22" s="42" t="n">
        <v>21.2</v>
      </c>
      <c r="V22" s="42" t="n">
        <v>19.8</v>
      </c>
      <c r="W22" s="42" t="n">
        <v>20.3</v>
      </c>
      <c r="X22" s="42"/>
      <c r="Y22" s="42"/>
      <c r="Z22" s="42"/>
      <c r="AA22" s="42"/>
      <c r="AB22" s="42"/>
      <c r="AD22" s="43" t="n">
        <f aca="false">AVERAGE(B22:AB22)</f>
        <v>20.6676189676921</v>
      </c>
    </row>
    <row r="23" customFormat="false" ht="11.5" hidden="false" customHeight="false" outlineLevel="0" collapsed="false">
      <c r="A23" s="44" t="n">
        <v>21</v>
      </c>
      <c r="B23" s="45" t="s">
        <v>5</v>
      </c>
      <c r="C23" s="46" t="n">
        <v>18.9899997711182</v>
      </c>
      <c r="D23" s="46" t="n">
        <v>17.2999992370605</v>
      </c>
      <c r="E23" s="46" t="n">
        <v>19.8799991607666</v>
      </c>
      <c r="F23" s="42" t="n">
        <v>19.0799999237061</v>
      </c>
      <c r="G23" s="42" t="n">
        <v>21.0599994659424</v>
      </c>
      <c r="H23" s="42" t="n">
        <v>19.3799991607666</v>
      </c>
      <c r="I23" s="42" t="n">
        <v>20.4500007629395</v>
      </c>
      <c r="J23" s="42" t="n">
        <v>21.4899997711182</v>
      </c>
      <c r="K23" s="42" t="n">
        <v>23.7299995422363</v>
      </c>
      <c r="L23" s="42" t="n">
        <v>18.8299999237061</v>
      </c>
      <c r="M23" s="42" t="n">
        <v>19.4899997711182</v>
      </c>
      <c r="N23" s="42" t="n">
        <v>25.37</v>
      </c>
      <c r="O23" s="42" t="n">
        <v>21.58</v>
      </c>
      <c r="P23" s="42" t="n">
        <v>20.8</v>
      </c>
      <c r="Q23" s="42" t="n">
        <v>17.2</v>
      </c>
      <c r="R23" s="42" t="n">
        <v>19.7</v>
      </c>
      <c r="S23" s="42" t="n">
        <v>17.5</v>
      </c>
      <c r="T23" s="42" t="n">
        <v>21.1</v>
      </c>
      <c r="U23" s="42" t="n">
        <v>18.8</v>
      </c>
      <c r="V23" s="42" t="n">
        <v>19.3</v>
      </c>
      <c r="W23" s="42" t="n">
        <v>18.4</v>
      </c>
      <c r="X23" s="42"/>
      <c r="Y23" s="42"/>
      <c r="Z23" s="42"/>
      <c r="AA23" s="42"/>
      <c r="AB23" s="42"/>
      <c r="AD23" s="47" t="n">
        <f aca="false">AVERAGE(B23:AB23)</f>
        <v>19.9728569757371</v>
      </c>
    </row>
    <row r="24" customFormat="false" ht="11.5" hidden="false" customHeight="false" outlineLevel="0" collapsed="false">
      <c r="A24" s="40" t="n">
        <v>22</v>
      </c>
      <c r="B24" s="41" t="s">
        <v>5</v>
      </c>
      <c r="C24" s="42" t="n">
        <v>22.7800006866455</v>
      </c>
      <c r="D24" s="42" t="n">
        <v>20.5</v>
      </c>
      <c r="E24" s="42" t="n">
        <v>17.8099994659424</v>
      </c>
      <c r="F24" s="42" t="n">
        <v>20.25</v>
      </c>
      <c r="G24" s="42" t="n">
        <v>18.0799999237061</v>
      </c>
      <c r="H24" s="42" t="n">
        <v>20.8700008392334</v>
      </c>
      <c r="I24" s="42" t="n">
        <v>21.7900009155273</v>
      </c>
      <c r="J24" s="42" t="n">
        <v>20.5400009155273</v>
      </c>
      <c r="K24" s="42" t="n">
        <v>22.3099994659424</v>
      </c>
      <c r="L24" s="42" t="n">
        <v>18.8799991607666</v>
      </c>
      <c r="M24" s="42" t="n">
        <v>21.8500003814697</v>
      </c>
      <c r="N24" s="42" t="n">
        <v>21.4</v>
      </c>
      <c r="O24" s="42" t="n">
        <v>18.45</v>
      </c>
      <c r="P24" s="42" t="n">
        <v>17.7</v>
      </c>
      <c r="Q24" s="42" t="n">
        <v>18.2</v>
      </c>
      <c r="R24" s="42" t="n">
        <v>17.9</v>
      </c>
      <c r="S24" s="42" t="n">
        <v>17.6</v>
      </c>
      <c r="T24" s="42" t="n">
        <v>20.2</v>
      </c>
      <c r="U24" s="42" t="n">
        <v>16.6</v>
      </c>
      <c r="V24" s="42" t="n">
        <v>21.2</v>
      </c>
      <c r="W24" s="42" t="n">
        <v>12.9</v>
      </c>
      <c r="X24" s="42"/>
      <c r="Y24" s="42"/>
      <c r="Z24" s="42"/>
      <c r="AA24" s="42"/>
      <c r="AB24" s="42"/>
      <c r="AD24" s="43" t="n">
        <f aca="false">AVERAGE(B24:AB24)</f>
        <v>19.4195238930838</v>
      </c>
    </row>
    <row r="25" customFormat="false" ht="11.5" hidden="false" customHeight="false" outlineLevel="0" collapsed="false">
      <c r="A25" s="40" t="n">
        <v>23</v>
      </c>
      <c r="B25" s="41" t="s">
        <v>5</v>
      </c>
      <c r="C25" s="42" t="n">
        <v>24.2600002288818</v>
      </c>
      <c r="D25" s="42" t="n">
        <v>16.8700008392334</v>
      </c>
      <c r="E25" s="42" t="n">
        <v>19.6700000762939</v>
      </c>
      <c r="F25" s="42" t="n">
        <v>20.6499996185303</v>
      </c>
      <c r="G25" s="42" t="n">
        <v>19.4300003051758</v>
      </c>
      <c r="H25" s="42" t="n">
        <v>17.7800006866455</v>
      </c>
      <c r="I25" s="42" t="n">
        <v>22.5400009155273</v>
      </c>
      <c r="J25" s="42" t="n">
        <v>21.2700004577637</v>
      </c>
      <c r="K25" s="42" t="n">
        <v>17.7399997711182</v>
      </c>
      <c r="L25" s="42" t="n">
        <v>18.9300003051758</v>
      </c>
      <c r="M25" s="42" t="n">
        <v>23.7900009155273</v>
      </c>
      <c r="N25" s="42" t="n">
        <v>23.64</v>
      </c>
      <c r="O25" s="42" t="n">
        <v>17.72</v>
      </c>
      <c r="P25" s="42" t="n">
        <v>15.2</v>
      </c>
      <c r="Q25" s="42" t="n">
        <v>18.2</v>
      </c>
      <c r="R25" s="42" t="n">
        <v>19</v>
      </c>
      <c r="S25" s="42" t="n">
        <v>21.2</v>
      </c>
      <c r="T25" s="42" t="n">
        <v>18.6</v>
      </c>
      <c r="U25" s="42" t="n">
        <v>22.3</v>
      </c>
      <c r="V25" s="42" t="n">
        <v>18.5</v>
      </c>
      <c r="W25" s="42" t="n">
        <v>17.2</v>
      </c>
      <c r="X25" s="42"/>
      <c r="Y25" s="42"/>
      <c r="Z25" s="42"/>
      <c r="AA25" s="42"/>
      <c r="AB25" s="42"/>
      <c r="AD25" s="43" t="n">
        <f aca="false">AVERAGE(B25:AB25)</f>
        <v>19.7376192438035</v>
      </c>
    </row>
    <row r="26" customFormat="false" ht="11.5" hidden="false" customHeight="false" outlineLevel="0" collapsed="false">
      <c r="A26" s="40" t="n">
        <v>24</v>
      </c>
      <c r="B26" s="41" t="s">
        <v>5</v>
      </c>
      <c r="C26" s="42" t="n">
        <v>23.75</v>
      </c>
      <c r="D26" s="42" t="n">
        <v>14.5</v>
      </c>
      <c r="E26" s="42" t="n">
        <v>19.2000007629395</v>
      </c>
      <c r="F26" s="42" t="n">
        <v>17.0300006866455</v>
      </c>
      <c r="G26" s="42" t="n">
        <v>21.7399997711182</v>
      </c>
      <c r="H26" s="42" t="n">
        <v>14.8599996566772</v>
      </c>
      <c r="I26" s="42" t="n">
        <v>18.1900005340576</v>
      </c>
      <c r="J26" s="42" t="n">
        <v>21.3600006103516</v>
      </c>
      <c r="K26" s="42" t="n">
        <v>16.6499996185303</v>
      </c>
      <c r="L26" s="42" t="n">
        <v>19.4400005340576</v>
      </c>
      <c r="M26" s="42" t="n">
        <v>19.9799995422363</v>
      </c>
      <c r="N26" s="42" t="n">
        <v>20.57</v>
      </c>
      <c r="O26" s="42" t="n">
        <v>17.26</v>
      </c>
      <c r="P26" s="42" t="n">
        <v>17.9</v>
      </c>
      <c r="Q26" s="42" t="n">
        <v>22.2</v>
      </c>
      <c r="R26" s="42" t="n">
        <v>16.5</v>
      </c>
      <c r="S26" s="42" t="n">
        <v>15.4</v>
      </c>
      <c r="T26" s="42" t="n">
        <v>21.2</v>
      </c>
      <c r="U26" s="42" t="n">
        <v>18.7</v>
      </c>
      <c r="V26" s="42" t="n">
        <v>18.7</v>
      </c>
      <c r="W26" s="42" t="n">
        <v>18.4</v>
      </c>
      <c r="X26" s="42"/>
      <c r="Y26" s="42"/>
      <c r="Z26" s="42"/>
      <c r="AA26" s="42"/>
      <c r="AB26" s="42"/>
      <c r="AD26" s="43" t="n">
        <f aca="false">AVERAGE(B26:AB26)</f>
        <v>18.7395238912673</v>
      </c>
    </row>
    <row r="27" customFormat="false" ht="11.5" hidden="false" customHeight="false" outlineLevel="0" collapsed="false">
      <c r="A27" s="40" t="n">
        <v>25</v>
      </c>
      <c r="B27" s="41" t="s">
        <v>5</v>
      </c>
      <c r="C27" s="42" t="n">
        <v>20.7099990844727</v>
      </c>
      <c r="D27" s="42" t="n">
        <v>18.2999992370605</v>
      </c>
      <c r="E27" s="42" t="n">
        <v>16.0400009155273</v>
      </c>
      <c r="F27" s="42" t="n">
        <v>18.2700004577637</v>
      </c>
      <c r="G27" s="42" t="n">
        <v>23.3500003814697</v>
      </c>
      <c r="H27" s="42" t="n">
        <v>19.3999996185303</v>
      </c>
      <c r="I27" s="42" t="n">
        <v>20.2999992370605</v>
      </c>
      <c r="J27" s="42" t="n">
        <v>19.6200008392334</v>
      </c>
      <c r="K27" s="42" t="n">
        <v>17.2399997711182</v>
      </c>
      <c r="L27" s="42" t="n">
        <v>19.1499996185303</v>
      </c>
      <c r="M27" s="42" t="n">
        <v>23.1000003814697</v>
      </c>
      <c r="N27" s="42" t="n">
        <v>18.12</v>
      </c>
      <c r="O27" s="42" t="n">
        <v>21.39</v>
      </c>
      <c r="P27" s="42" t="n">
        <v>21.9</v>
      </c>
      <c r="Q27" s="42" t="n">
        <v>18.2</v>
      </c>
      <c r="R27" s="42" t="n">
        <v>18.9</v>
      </c>
      <c r="S27" s="42" t="n">
        <v>16.9</v>
      </c>
      <c r="T27" s="42" t="n">
        <v>20.1</v>
      </c>
      <c r="U27" s="42" t="n">
        <v>20</v>
      </c>
      <c r="V27" s="42" t="n">
        <v>19.6</v>
      </c>
      <c r="W27" s="42" t="n">
        <v>18.4</v>
      </c>
      <c r="X27" s="42"/>
      <c r="Y27" s="42"/>
      <c r="Z27" s="42"/>
      <c r="AA27" s="42"/>
      <c r="AB27" s="42"/>
      <c r="AD27" s="43" t="n">
        <f aca="false">AVERAGE(B27:AB27)</f>
        <v>19.475714263916</v>
      </c>
    </row>
    <row r="28" customFormat="false" ht="11.5" hidden="false" customHeight="false" outlineLevel="0" collapsed="false">
      <c r="A28" s="40" t="n">
        <v>26</v>
      </c>
      <c r="B28" s="41" t="s">
        <v>5</v>
      </c>
      <c r="C28" s="42" t="n">
        <v>18.5</v>
      </c>
      <c r="D28" s="42" t="n">
        <v>15.9399995803833</v>
      </c>
      <c r="E28" s="42" t="n">
        <v>17.5200004577637</v>
      </c>
      <c r="F28" s="42" t="n">
        <v>16.9899997711182</v>
      </c>
      <c r="G28" s="42" t="n">
        <v>17.4300003051758</v>
      </c>
      <c r="H28" s="42" t="n">
        <v>22.7600002288818</v>
      </c>
      <c r="I28" s="42" t="n">
        <v>20.2099990844727</v>
      </c>
      <c r="J28" s="42" t="n">
        <v>20.3700008392334</v>
      </c>
      <c r="K28" s="42" t="n">
        <v>16.5</v>
      </c>
      <c r="L28" s="42" t="n">
        <v>17.5900001525879</v>
      </c>
      <c r="M28" s="42" t="n">
        <v>19.9799995422363</v>
      </c>
      <c r="N28" s="42" t="n">
        <v>21.63</v>
      </c>
      <c r="O28" s="42" t="n">
        <v>17.63</v>
      </c>
      <c r="P28" s="42" t="n">
        <v>21.8</v>
      </c>
      <c r="Q28" s="42" t="n">
        <v>17.9</v>
      </c>
      <c r="R28" s="42" t="n">
        <v>24.2</v>
      </c>
      <c r="S28" s="42" t="n">
        <v>17.7</v>
      </c>
      <c r="T28" s="42" t="n">
        <v>18.8</v>
      </c>
      <c r="U28" s="42" t="n">
        <v>23.7</v>
      </c>
      <c r="V28" s="42" t="n">
        <v>19.9</v>
      </c>
      <c r="W28" s="42" t="n">
        <v>17.7</v>
      </c>
      <c r="X28" s="42"/>
      <c r="Y28" s="42"/>
      <c r="Z28" s="42"/>
      <c r="AA28" s="42"/>
      <c r="AB28" s="42"/>
      <c r="AD28" s="43" t="n">
        <f aca="false">AVERAGE(B28:AB28)</f>
        <v>19.273809521993</v>
      </c>
    </row>
    <row r="29" customFormat="false" ht="11.5" hidden="false" customHeight="false" outlineLevel="0" collapsed="false">
      <c r="A29" s="40" t="n">
        <v>27</v>
      </c>
      <c r="B29" s="41" t="s">
        <v>5</v>
      </c>
      <c r="C29" s="42" t="n">
        <v>19.3600006103516</v>
      </c>
      <c r="D29" s="42" t="n">
        <v>18.3799991607666</v>
      </c>
      <c r="E29" s="42" t="n">
        <v>15.9200000762939</v>
      </c>
      <c r="F29" s="42" t="n">
        <v>14.3500003814697</v>
      </c>
      <c r="G29" s="42" t="n">
        <v>16.4799995422363</v>
      </c>
      <c r="H29" s="42" t="n">
        <v>17.3899993896484</v>
      </c>
      <c r="I29" s="42" t="n">
        <v>18.5799999237061</v>
      </c>
      <c r="J29" s="42" t="n">
        <v>19.2000007629395</v>
      </c>
      <c r="K29" s="42" t="n">
        <v>21.9699993133545</v>
      </c>
      <c r="L29" s="42" t="n">
        <v>14.5600004196167</v>
      </c>
      <c r="M29" s="42" t="n">
        <v>17.6200008392334</v>
      </c>
      <c r="N29" s="42" t="n">
        <v>20.53</v>
      </c>
      <c r="O29" s="42" t="n">
        <v>18.94</v>
      </c>
      <c r="P29" s="42" t="n">
        <v>22.4</v>
      </c>
      <c r="Q29" s="42" t="n">
        <v>23.7</v>
      </c>
      <c r="R29" s="42" t="n">
        <v>21.4</v>
      </c>
      <c r="S29" s="42" t="n">
        <v>17.5</v>
      </c>
      <c r="T29" s="42" t="n">
        <v>22</v>
      </c>
      <c r="U29" s="42" t="n">
        <v>18.4</v>
      </c>
      <c r="V29" s="42" t="n">
        <v>19.4</v>
      </c>
      <c r="W29" s="42" t="n">
        <v>17.6</v>
      </c>
      <c r="X29" s="42"/>
      <c r="Y29" s="42"/>
      <c r="Z29" s="42"/>
      <c r="AA29" s="42"/>
      <c r="AB29" s="42"/>
      <c r="AD29" s="43" t="n">
        <f aca="false">AVERAGE(B29:AB29)</f>
        <v>18.8419047818865</v>
      </c>
    </row>
    <row r="30" customFormat="false" ht="11.5" hidden="false" customHeight="false" outlineLevel="0" collapsed="false">
      <c r="A30" s="40" t="n">
        <v>28</v>
      </c>
      <c r="B30" s="41" t="s">
        <v>5</v>
      </c>
      <c r="C30" s="42" t="n">
        <v>18.0599994659424</v>
      </c>
      <c r="D30" s="42" t="n">
        <v>20.2700004577637</v>
      </c>
      <c r="E30" s="42" t="n">
        <v>18.0900001525879</v>
      </c>
      <c r="F30" s="42" t="n">
        <v>14.7799997329712</v>
      </c>
      <c r="G30" s="42" t="n">
        <v>21.8199996948242</v>
      </c>
      <c r="H30" s="42" t="n">
        <v>21.5400009155273</v>
      </c>
      <c r="I30" s="42" t="n">
        <v>21.7299995422363</v>
      </c>
      <c r="J30" s="42" t="n">
        <v>20.7600002288818</v>
      </c>
      <c r="K30" s="42" t="n">
        <v>20.5900001525879</v>
      </c>
      <c r="L30" s="42" t="n">
        <v>12.5100002288818</v>
      </c>
      <c r="M30" s="42" t="n">
        <v>18.2399997711182</v>
      </c>
      <c r="N30" s="42" t="n">
        <v>20.68</v>
      </c>
      <c r="O30" s="42" t="n">
        <v>18.45</v>
      </c>
      <c r="P30" s="42" t="n">
        <v>18.3</v>
      </c>
      <c r="Q30" s="42" t="n">
        <v>24</v>
      </c>
      <c r="R30" s="42" t="n">
        <v>14.1</v>
      </c>
      <c r="S30" s="42" t="n">
        <v>16.2</v>
      </c>
      <c r="T30" s="42" t="n">
        <v>19.5</v>
      </c>
      <c r="U30" s="42" t="n">
        <v>18.3</v>
      </c>
      <c r="V30" s="42" t="n">
        <v>19.1</v>
      </c>
      <c r="W30" s="42" t="n">
        <v>21.1</v>
      </c>
      <c r="X30" s="42"/>
      <c r="Y30" s="42"/>
      <c r="Z30" s="42"/>
      <c r="AA30" s="42"/>
      <c r="AB30" s="42"/>
      <c r="AD30" s="43" t="n">
        <f aca="false">AVERAGE(B30:AB30)</f>
        <v>18.9580952544439</v>
      </c>
    </row>
    <row r="31" customFormat="false" ht="11.5" hidden="false" customHeight="false" outlineLevel="0" collapsed="false">
      <c r="A31" s="40" t="n">
        <v>29</v>
      </c>
      <c r="B31" s="41" t="s">
        <v>5</v>
      </c>
      <c r="C31" s="42" t="n">
        <v>22.0799999237061</v>
      </c>
      <c r="D31" s="42" t="n">
        <v>16.1000003814697</v>
      </c>
      <c r="E31" s="42" t="n">
        <v>20.7199993133545</v>
      </c>
      <c r="F31" s="42" t="n">
        <v>16.1499996185303</v>
      </c>
      <c r="G31" s="42" t="n">
        <v>20.2900009155273</v>
      </c>
      <c r="H31" s="42" t="n">
        <v>19.3199996948242</v>
      </c>
      <c r="I31" s="42" t="n">
        <v>20.5</v>
      </c>
      <c r="J31" s="42" t="n">
        <v>21.75</v>
      </c>
      <c r="K31" s="42" t="n">
        <v>20.0900001525879</v>
      </c>
      <c r="L31" s="42" t="n">
        <v>15.75</v>
      </c>
      <c r="M31" s="42" t="n">
        <v>18.5699996948242</v>
      </c>
      <c r="N31" s="42" t="n">
        <v>21.07</v>
      </c>
      <c r="O31" s="42" t="n">
        <v>17.96</v>
      </c>
      <c r="P31" s="42" t="n">
        <v>20.1</v>
      </c>
      <c r="Q31" s="42" t="n">
        <v>17.1</v>
      </c>
      <c r="R31" s="42" t="n">
        <v>19.9</v>
      </c>
      <c r="S31" s="42" t="n">
        <v>15</v>
      </c>
      <c r="T31" s="42" t="n">
        <v>22.7</v>
      </c>
      <c r="U31" s="42" t="n">
        <v>16.4</v>
      </c>
      <c r="V31" s="42" t="n">
        <v>21.7</v>
      </c>
      <c r="W31" s="42" t="n">
        <v>19.7</v>
      </c>
      <c r="X31" s="42"/>
      <c r="Y31" s="42"/>
      <c r="Z31" s="42"/>
      <c r="AA31" s="42"/>
      <c r="AB31" s="42"/>
      <c r="AD31" s="43" t="n">
        <f aca="false">AVERAGE(B31:AB31)</f>
        <v>19.1880952235631</v>
      </c>
    </row>
    <row r="32" customFormat="false" ht="11.5" hidden="false" customHeight="false" outlineLevel="0" collapsed="false">
      <c r="A32" s="40" t="n">
        <v>30</v>
      </c>
      <c r="B32" s="41" t="s">
        <v>5</v>
      </c>
      <c r="C32" s="42" t="n">
        <v>16.7700004577637</v>
      </c>
      <c r="D32" s="42" t="n">
        <v>17.5699996948242</v>
      </c>
      <c r="E32" s="42" t="n">
        <v>21.0200004577637</v>
      </c>
      <c r="F32" s="42" t="n">
        <v>16.3899993896484</v>
      </c>
      <c r="G32" s="42" t="n">
        <v>17.3899993896484</v>
      </c>
      <c r="H32" s="42" t="n">
        <v>19.1100006103516</v>
      </c>
      <c r="I32" s="42" t="n">
        <v>19.4599990844727</v>
      </c>
      <c r="J32" s="42" t="n">
        <v>17.7800006866455</v>
      </c>
      <c r="K32" s="42" t="n">
        <v>25.2299995422363</v>
      </c>
      <c r="L32" s="42" t="n">
        <v>15.3500003814697</v>
      </c>
      <c r="M32" s="42" t="n">
        <v>18.6399993896484</v>
      </c>
      <c r="N32" s="42" t="n">
        <v>17.04</v>
      </c>
      <c r="O32" s="42" t="n">
        <v>20.14</v>
      </c>
      <c r="P32" s="42" t="n">
        <v>19.8</v>
      </c>
      <c r="Q32" s="42" t="n">
        <v>18.5</v>
      </c>
      <c r="R32" s="42" t="n">
        <v>13.4</v>
      </c>
      <c r="S32" s="42" t="n">
        <v>17</v>
      </c>
      <c r="T32" s="42" t="n">
        <v>22</v>
      </c>
      <c r="U32" s="42" t="n">
        <v>21.3</v>
      </c>
      <c r="V32" s="42" t="n">
        <v>17.4</v>
      </c>
      <c r="W32" s="42" t="n">
        <v>19.1</v>
      </c>
      <c r="X32" s="42"/>
      <c r="Y32" s="42"/>
      <c r="Z32" s="42"/>
      <c r="AA32" s="42"/>
      <c r="AB32" s="42"/>
      <c r="AD32" s="43" t="n">
        <f aca="false">AVERAGE(B32:AB32)</f>
        <v>18.5899999564035</v>
      </c>
    </row>
    <row r="33" customFormat="false" ht="11.5" hidden="false" customHeight="false" outlineLevel="0" collapsed="false">
      <c r="A33" s="40" t="n">
        <v>31</v>
      </c>
      <c r="B33" s="41" t="s">
        <v>5</v>
      </c>
      <c r="C33" s="42" t="n">
        <v>18.0400009155273</v>
      </c>
      <c r="D33" s="42" t="n">
        <v>15.3400001525879</v>
      </c>
      <c r="E33" s="42" t="n">
        <v>18.0499992370605</v>
      </c>
      <c r="F33" s="42" t="n">
        <v>20.3099994659424</v>
      </c>
      <c r="G33" s="42" t="n">
        <v>15.8199996948242</v>
      </c>
      <c r="H33" s="42" t="n">
        <v>20.3999996185303</v>
      </c>
      <c r="I33" s="42" t="n">
        <v>19.25</v>
      </c>
      <c r="J33" s="42" t="n">
        <v>16.0400009155273</v>
      </c>
      <c r="K33" s="42" t="n">
        <v>19.1100006103516</v>
      </c>
      <c r="L33" s="42" t="n">
        <v>17.4699993133545</v>
      </c>
      <c r="M33" s="42" t="n">
        <v>20.8999996185303</v>
      </c>
      <c r="N33" s="42" t="n">
        <v>17.46</v>
      </c>
      <c r="O33" s="42" t="n">
        <v>20.27</v>
      </c>
      <c r="P33" s="42" t="n">
        <v>20.7</v>
      </c>
      <c r="Q33" s="42" t="n">
        <v>13.5</v>
      </c>
      <c r="R33" s="42" t="n">
        <v>18.5</v>
      </c>
      <c r="S33" s="42" t="n">
        <v>17.1</v>
      </c>
      <c r="T33" s="42" t="n">
        <v>18.8</v>
      </c>
      <c r="U33" s="42" t="n">
        <v>20.2</v>
      </c>
      <c r="V33" s="42" t="n">
        <v>17.3</v>
      </c>
      <c r="W33" s="42" t="n">
        <v>17.7</v>
      </c>
      <c r="X33" s="42"/>
      <c r="Y33" s="42"/>
      <c r="Z33" s="42"/>
      <c r="AA33" s="42"/>
      <c r="AB33" s="42"/>
      <c r="AD33" s="43" t="n">
        <f aca="false">AVERAGE(B33:AB33)</f>
        <v>18.2028571210589</v>
      </c>
    </row>
    <row r="34" customFormat="false" ht="11.5" hidden="false" customHeight="false" outlineLevel="0" collapsed="false">
      <c r="A34" s="48" t="s">
        <v>6</v>
      </c>
      <c r="B34" s="49" t="s">
        <v>5</v>
      </c>
      <c r="C34" s="50" t="n">
        <f aca="false">AVERAGE(C3:C33)</f>
        <v>20.6438709074451</v>
      </c>
      <c r="D34" s="50" t="n">
        <f aca="false">AVERAGE(D3:D33)</f>
        <v>20.9541935151623</v>
      </c>
      <c r="E34" s="50" t="n">
        <f aca="false">AVERAGE(E3:E33)</f>
        <v>19.3535482960363</v>
      </c>
      <c r="F34" s="50" t="n">
        <f aca="false">AVERAGE(F3:F33)</f>
        <v>19.1164514172462</v>
      </c>
      <c r="G34" s="50" t="n">
        <f aca="false">AVERAGE(G3:G33)</f>
        <v>20.8451611918788</v>
      </c>
      <c r="H34" s="50" t="n">
        <f aca="false">AVERAGE(H3:H33)</f>
        <v>21.389354859629</v>
      </c>
      <c r="I34" s="50" t="n">
        <f aca="false">AVERAGE(I3:I33)</f>
        <v>20.8738710341915</v>
      </c>
      <c r="J34" s="50" t="n">
        <f aca="false">AVERAGE(J3:J33)</f>
        <v>21.1319356733753</v>
      </c>
      <c r="K34" s="50" t="n">
        <f aca="false">AVERAGE(K3:K33)</f>
        <v>20.9590321817706</v>
      </c>
      <c r="L34" s="50" t="n">
        <f aca="false">AVERAGE(L3:L33)</f>
        <v>20.7396773984355</v>
      </c>
      <c r="M34" s="50" t="n">
        <f aca="false">AVERAGE(M3:M33)</f>
        <v>20.7938708951396</v>
      </c>
      <c r="N34" s="50" t="n">
        <f aca="false">AVERAGE(N3:N33)</f>
        <v>22.1309677419355</v>
      </c>
      <c r="O34" s="50" t="n">
        <f aca="false">AVERAGE(O3:O33)</f>
        <v>22.0345161290323</v>
      </c>
      <c r="P34" s="50" t="n">
        <f aca="false">AVERAGE(P3:P33)</f>
        <v>20.7741935483871</v>
      </c>
      <c r="Q34" s="50" t="n">
        <f aca="false">AVERAGE(Q3:Q33)</f>
        <v>20.3967741935484</v>
      </c>
      <c r="R34" s="50" t="n">
        <f aca="false">AVERAGE(R3:R33)</f>
        <v>20.8451612903226</v>
      </c>
      <c r="S34" s="50" t="n">
        <f aca="false">AVERAGE(S3:S33)</f>
        <v>18.4677419354839</v>
      </c>
      <c r="T34" s="50" t="n">
        <f aca="false">AVERAGE(T3:T33)</f>
        <v>22.1483870967742</v>
      </c>
      <c r="U34" s="50" t="n">
        <f aca="false">AVERAGE(U3:U33)</f>
        <v>21.5677419354839</v>
      </c>
      <c r="V34" s="50" t="n">
        <f aca="false">AVERAGE(V3:V33)</f>
        <v>20.1516129032258</v>
      </c>
      <c r="W34" s="50" t="n">
        <f aca="false">AVERAGE(W3:W33)</f>
        <v>21.3612903225806</v>
      </c>
      <c r="X34" s="50"/>
      <c r="Y34" s="50"/>
      <c r="Z34" s="50"/>
      <c r="AA34" s="50"/>
      <c r="AB34" s="50"/>
      <c r="AD34" s="51" t="n">
        <f aca="false">AVERAGE(AD3:AD33)</f>
        <v>20.7942549746231</v>
      </c>
    </row>
    <row r="36" customFormat="false" ht="11.5" hidden="false" customHeight="false" outlineLevel="0" collapsed="false">
      <c r="A36" s="52" t="s">
        <v>7</v>
      </c>
      <c r="B36" s="53" t="s">
        <v>5</v>
      </c>
      <c r="C36" s="54" t="n">
        <f aca="false">MAX(C3:C33)</f>
        <v>26.3700008392334</v>
      </c>
      <c r="D36" s="54" t="n">
        <f aca="false">MAX(D3:D33)</f>
        <v>27.8600006103516</v>
      </c>
      <c r="E36" s="54" t="n">
        <f aca="false">MAX(E3:E33)</f>
        <v>26.2999992370605</v>
      </c>
      <c r="F36" s="54" t="n">
        <f aca="false">MAX(F3:F33)</f>
        <v>25.6499996185303</v>
      </c>
      <c r="G36" s="54" t="n">
        <f aca="false">MAX(G3:G33)</f>
        <v>27.6299991607666</v>
      </c>
      <c r="H36" s="54" t="n">
        <f aca="false">MAX(H3:H33)</f>
        <v>25.5799999237061</v>
      </c>
      <c r="I36" s="54" t="n">
        <f aca="false">MAX(I3:I33)</f>
        <v>24.6599998474121</v>
      </c>
      <c r="J36" s="54" t="n">
        <f aca="false">MAX(J3:J33)</f>
        <v>25.1299991607666</v>
      </c>
      <c r="K36" s="54" t="n">
        <f aca="false">MAX(K3:K33)</f>
        <v>25.2299995422363</v>
      </c>
      <c r="L36" s="54" t="n">
        <f aca="false">MAX(L3:L33)</f>
        <v>26.6000003814697</v>
      </c>
      <c r="M36" s="54" t="n">
        <f aca="false">MAX(M3:M33)</f>
        <v>24.0599994659424</v>
      </c>
      <c r="N36" s="54" t="n">
        <f aca="false">MAX(N3:N33)</f>
        <v>32.7</v>
      </c>
      <c r="O36" s="54" t="n">
        <f aca="false">MAX(O3:O33)</f>
        <v>31.44</v>
      </c>
      <c r="P36" s="54" t="n">
        <f aca="false">MAX(P3:P33)</f>
        <v>28.4</v>
      </c>
      <c r="Q36" s="54" t="n">
        <f aca="false">MAX(Q3:Q33)</f>
        <v>26.3</v>
      </c>
      <c r="R36" s="54" t="n">
        <f aca="false">MAX(R3:R33)</f>
        <v>29.8</v>
      </c>
      <c r="S36" s="54" t="n">
        <f aca="false">MAX(S3:S33)</f>
        <v>26.6</v>
      </c>
      <c r="T36" s="54" t="n">
        <f aca="false">MAX(T3:T33)</f>
        <v>33.1</v>
      </c>
      <c r="U36" s="54" t="n">
        <f aca="false">MAX(U3:U33)</f>
        <v>28.3</v>
      </c>
      <c r="V36" s="54" t="n">
        <f aca="false">MAX(V3:V33)</f>
        <v>24.6</v>
      </c>
      <c r="W36" s="54" t="n">
        <f aca="false">MAX(W3:W33)</f>
        <v>29.5</v>
      </c>
      <c r="X36" s="54"/>
      <c r="Y36" s="54"/>
      <c r="Z36" s="54"/>
      <c r="AA36" s="54"/>
      <c r="AB36" s="54"/>
      <c r="AD36" s="35" t="s">
        <v>8</v>
      </c>
    </row>
    <row r="37" customFormat="false" ht="11.5" hidden="false" customHeight="false" outlineLevel="0" collapsed="false">
      <c r="A37" s="55" t="s">
        <v>9</v>
      </c>
      <c r="B37" s="56" t="s">
        <v>5</v>
      </c>
      <c r="C37" s="57" t="n">
        <f aca="false">MIN(C3:C33)</f>
        <v>14.9499998092651</v>
      </c>
      <c r="D37" s="57" t="n">
        <f aca="false">MIN(D3:D33)</f>
        <v>14.5</v>
      </c>
      <c r="E37" s="57" t="n">
        <f aca="false">MIN(E3:E33)</f>
        <v>15.9200000762939</v>
      </c>
      <c r="F37" s="57" t="n">
        <f aca="false">MIN(F3:F33)</f>
        <v>14.3500003814697</v>
      </c>
      <c r="G37" s="57" t="n">
        <f aca="false">MIN(G3:G33)</f>
        <v>15.8199996948242</v>
      </c>
      <c r="H37" s="57" t="n">
        <f aca="false">MIN(H3:H33)</f>
        <v>14.8599996566772</v>
      </c>
      <c r="I37" s="57" t="n">
        <f aca="false">MIN(I3:I33)</f>
        <v>17.5300006866455</v>
      </c>
      <c r="J37" s="57" t="n">
        <f aca="false">MIN(J3:J33)</f>
        <v>16.0400009155273</v>
      </c>
      <c r="K37" s="57" t="n">
        <f aca="false">MIN(K3:K33)</f>
        <v>16.5</v>
      </c>
      <c r="L37" s="57" t="n">
        <f aca="false">MIN(L3:L33)</f>
        <v>12.5100002288818</v>
      </c>
      <c r="M37" s="57" t="n">
        <f aca="false">MIN(M3:M33)</f>
        <v>15.6099996566772</v>
      </c>
      <c r="N37" s="57" t="n">
        <f aca="false">MIN(N3:N33)</f>
        <v>17.04</v>
      </c>
      <c r="O37" s="57" t="n">
        <f aca="false">MIN(O3:O33)</f>
        <v>17.26</v>
      </c>
      <c r="P37" s="57" t="n">
        <f aca="false">MIN(P3:P33)</f>
        <v>15.2</v>
      </c>
      <c r="Q37" s="57" t="n">
        <f aca="false">MIN(Q3:Q33)</f>
        <v>13.5</v>
      </c>
      <c r="R37" s="57" t="n">
        <f aca="false">MIN(R3:R33)</f>
        <v>13.4</v>
      </c>
      <c r="S37" s="57" t="n">
        <f aca="false">MIN(S3:S33)</f>
        <v>11.9</v>
      </c>
      <c r="T37" s="57" t="n">
        <f aca="false">MIN(T3:T33)</f>
        <v>18.6</v>
      </c>
      <c r="U37" s="57" t="n">
        <f aca="false">MIN(U3:U33)</f>
        <v>16.4</v>
      </c>
      <c r="V37" s="57" t="n">
        <f aca="false">MIN(V3:V33)</f>
        <v>14.7</v>
      </c>
      <c r="W37" s="57" t="n">
        <f aca="false">MIN(W3:W33)</f>
        <v>12.9</v>
      </c>
      <c r="X37" s="57"/>
      <c r="Y37" s="57"/>
      <c r="Z37" s="57"/>
      <c r="AA37" s="57"/>
      <c r="AB37" s="57"/>
      <c r="AD37" s="58" t="n">
        <f aca="false">STDEV(B3:AB33)</f>
        <v>3.1411696795596</v>
      </c>
    </row>
    <row r="39" customFormat="false" ht="11.5" hidden="false" customHeight="false" outlineLevel="0" collapsed="false">
      <c r="A39" s="34" t="s">
        <v>10</v>
      </c>
    </row>
    <row r="40" customFormat="false" ht="11.5" hidden="false" customHeight="false" outlineLevel="0" collapsed="false">
      <c r="A40" s="59" t="s">
        <v>11</v>
      </c>
      <c r="B40" s="60" t="str">
        <f aca="false">日数!AE19</f>
        <v>&gt;=30</v>
      </c>
    </row>
    <row r="41" customFormat="false" ht="11" hidden="false" customHeight="false" outlineLevel="0" collapsed="false">
      <c r="A41" s="36" t="s">
        <v>12</v>
      </c>
      <c r="B41" s="37" t="n">
        <v>2000</v>
      </c>
      <c r="C41" s="38" t="n">
        <v>2001</v>
      </c>
      <c r="D41" s="38" t="n">
        <v>2002</v>
      </c>
      <c r="E41" s="38" t="n">
        <v>2003</v>
      </c>
      <c r="F41" s="38" t="n">
        <v>2004</v>
      </c>
      <c r="G41" s="38" t="n">
        <v>2005</v>
      </c>
      <c r="H41" s="38" t="n">
        <v>2006</v>
      </c>
      <c r="I41" s="38" t="n">
        <v>2007</v>
      </c>
      <c r="J41" s="38" t="n">
        <v>2008</v>
      </c>
      <c r="K41" s="38" t="n">
        <v>2009</v>
      </c>
      <c r="L41" s="38" t="n">
        <v>2010</v>
      </c>
      <c r="M41" s="38" t="n">
        <v>2011</v>
      </c>
      <c r="N41" s="38" t="n">
        <v>2012</v>
      </c>
      <c r="O41" s="38" t="n">
        <v>2013</v>
      </c>
      <c r="P41" s="38" t="n">
        <v>2014</v>
      </c>
      <c r="Q41" s="38" t="n">
        <v>2015</v>
      </c>
      <c r="R41" s="38" t="n">
        <v>2016</v>
      </c>
      <c r="S41" s="38" t="n">
        <v>2017</v>
      </c>
      <c r="T41" s="38" t="n">
        <v>2018</v>
      </c>
      <c r="U41" s="38" t="n">
        <v>2019</v>
      </c>
      <c r="V41" s="38" t="n">
        <v>2020</v>
      </c>
      <c r="W41" s="38" t="n">
        <v>2021</v>
      </c>
      <c r="X41" s="38" t="n">
        <v>2022</v>
      </c>
      <c r="Y41" s="38" t="n">
        <v>2023</v>
      </c>
      <c r="Z41" s="38" t="n">
        <v>2024</v>
      </c>
      <c r="AA41" s="38" t="n">
        <v>2025</v>
      </c>
      <c r="AB41" s="38" t="n">
        <v>2026</v>
      </c>
      <c r="AD41" s="39" t="s">
        <v>4</v>
      </c>
    </row>
    <row r="42" customFormat="false" ht="11" hidden="false" customHeight="false" outlineLevel="0" collapsed="false">
      <c r="A42" s="61" t="s">
        <v>13</v>
      </c>
      <c r="B42" s="61" t="n">
        <f aca="false">COUNTIF(B3:B33,$B$40)</f>
        <v>0</v>
      </c>
      <c r="C42" s="61" t="n">
        <f aca="false">COUNTIF(C3:C33,$B$40)</f>
        <v>0</v>
      </c>
      <c r="D42" s="61" t="n">
        <f aca="false">COUNTIF(D3:D33,$B$40)</f>
        <v>0</v>
      </c>
      <c r="E42" s="61" t="n">
        <f aca="false">COUNTIF(E3:E33,$B$40)</f>
        <v>0</v>
      </c>
      <c r="F42" s="61" t="n">
        <f aca="false">COUNTIF(F3:F33,$B$40)</f>
        <v>0</v>
      </c>
      <c r="G42" s="61" t="n">
        <f aca="false">COUNTIF(G3:G33,$B$40)</f>
        <v>0</v>
      </c>
      <c r="H42" s="61" t="n">
        <f aca="false">COUNTIF(H3:H33,$B$40)</f>
        <v>0</v>
      </c>
      <c r="I42" s="61" t="n">
        <f aca="false">COUNTIF(I3:I33,$B$40)</f>
        <v>0</v>
      </c>
      <c r="J42" s="61" t="n">
        <f aca="false">COUNTIF(J3:J33,$B$40)</f>
        <v>0</v>
      </c>
      <c r="K42" s="61" t="n">
        <f aca="false">COUNTIF(K3:K33,$B$40)</f>
        <v>0</v>
      </c>
      <c r="L42" s="61" t="n">
        <f aca="false">COUNTIF(L3:L33,$B$40)</f>
        <v>0</v>
      </c>
      <c r="M42" s="61" t="n">
        <f aca="false">COUNTIF(M3:M33,$B$40)</f>
        <v>0</v>
      </c>
      <c r="N42" s="61" t="n">
        <f aca="false">COUNTIF(N3:N33,$B$40)</f>
        <v>1</v>
      </c>
      <c r="O42" s="61" t="n">
        <f aca="false">COUNTIF(O3:O33,$B$40)</f>
        <v>3</v>
      </c>
      <c r="P42" s="61" t="n">
        <f aca="false">COUNTIF(P3:P33,$B$40)</f>
        <v>0</v>
      </c>
      <c r="Q42" s="61" t="n">
        <f aca="false">COUNTIF(Q3:Q33,$B$40)</f>
        <v>0</v>
      </c>
      <c r="R42" s="61" t="n">
        <f aca="false">COUNTIF(R3:R33,$B$40)</f>
        <v>0</v>
      </c>
      <c r="S42" s="61" t="n">
        <f aca="false">COUNTIF(S3:S33,$B$40)</f>
        <v>0</v>
      </c>
      <c r="T42" s="61" t="n">
        <f aca="false">COUNTIF(T3:T33,$B$40)</f>
        <v>2</v>
      </c>
      <c r="U42" s="61" t="n">
        <f aca="false">COUNTIF(U3:U33,$B$40)</f>
        <v>0</v>
      </c>
      <c r="V42" s="61" t="n">
        <f aca="false">COUNTIF(V3:V33,$B$40)</f>
        <v>0</v>
      </c>
      <c r="W42" s="61" t="n">
        <f aca="false">COUNTIF(W3:W33,$B$40)</f>
        <v>0</v>
      </c>
      <c r="X42" s="61"/>
      <c r="Y42" s="61"/>
      <c r="Z42" s="61"/>
      <c r="AA42" s="61"/>
      <c r="AB42" s="61"/>
      <c r="AD42" s="61" t="n">
        <f aca="false">AVERAGE(B42:E42)</f>
        <v>0</v>
      </c>
    </row>
    <row r="44" customFormat="false" ht="11" hidden="false" customHeight="false" outlineLevel="0" collapsed="false">
      <c r="A44" s="2" t="s">
        <v>14</v>
      </c>
      <c r="B44" s="0"/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33.1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32.7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32.7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31.44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30.97</v>
      </c>
    </row>
    <row r="50" customFormat="false" ht="11" hidden="false" customHeight="false" outlineLevel="0" collapsed="false">
      <c r="A50" s="0"/>
      <c r="B50" s="0"/>
    </row>
    <row r="51" customFormat="false" ht="11" hidden="false" customHeight="false" outlineLevel="0" collapsed="false">
      <c r="A51" s="2" t="s">
        <v>15</v>
      </c>
      <c r="B51" s="0"/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11.9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12.5100002288818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12.7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12.9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13.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2.1800003051758</v>
      </c>
      <c r="D3" s="10" t="n">
        <v>14.3500003814697</v>
      </c>
      <c r="E3" s="10" t="n">
        <v>19.1900005340576</v>
      </c>
      <c r="F3" s="10" t="n">
        <v>19.2099990844727</v>
      </c>
      <c r="G3" s="10" t="n">
        <v>16.1200008392334</v>
      </c>
      <c r="H3" s="10" t="n">
        <v>20.2700004577637</v>
      </c>
      <c r="I3" s="10" t="n">
        <v>21.7900009155273</v>
      </c>
      <c r="J3" s="10" t="n">
        <v>19.4799995422363</v>
      </c>
      <c r="K3" s="10" t="n">
        <v>23.3899993896484</v>
      </c>
      <c r="L3" s="10" t="n">
        <v>17.7800006866455</v>
      </c>
      <c r="M3" s="10" t="n">
        <v>19.3099994659424</v>
      </c>
      <c r="N3" s="10" t="n">
        <v>19.79</v>
      </c>
      <c r="O3" s="10" t="n">
        <v>20.3</v>
      </c>
      <c r="P3" s="10" t="n">
        <v>18.4</v>
      </c>
      <c r="Q3" s="10" t="n">
        <v>16.6</v>
      </c>
      <c r="R3" s="10" t="n">
        <v>16.3</v>
      </c>
      <c r="S3" s="10" t="n">
        <v>18</v>
      </c>
      <c r="T3" s="10" t="n">
        <v>18.8</v>
      </c>
      <c r="U3" s="10" t="n">
        <v>23</v>
      </c>
      <c r="V3" s="10" t="n">
        <v>19.5</v>
      </c>
      <c r="W3" s="10" t="n">
        <v>18.8</v>
      </c>
      <c r="X3" s="10"/>
      <c r="Y3" s="10"/>
      <c r="Z3" s="10"/>
      <c r="AA3" s="10"/>
      <c r="AB3" s="10"/>
      <c r="AD3" s="11" t="n">
        <f aca="false">AVERAGE(B3:AB3)</f>
        <v>19.1695238858178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0.4300003051758</v>
      </c>
      <c r="D4" s="10" t="n">
        <v>14.8000001907349</v>
      </c>
      <c r="E4" s="10" t="n">
        <v>20.0300006866455</v>
      </c>
      <c r="F4" s="10" t="n">
        <v>20.4699993133545</v>
      </c>
      <c r="G4" s="10" t="n">
        <v>19.4300003051758</v>
      </c>
      <c r="H4" s="10" t="n">
        <v>17.0799999237061</v>
      </c>
      <c r="I4" s="10" t="n">
        <v>16.1299991607666</v>
      </c>
      <c r="J4" s="10" t="n">
        <v>21.5400009155273</v>
      </c>
      <c r="K4" s="10" t="n">
        <v>14.2799997329712</v>
      </c>
      <c r="L4" s="10" t="n">
        <v>20.2600002288818</v>
      </c>
      <c r="M4" s="10" t="n">
        <v>21.4400005340576</v>
      </c>
      <c r="N4" s="10" t="n">
        <v>19.87</v>
      </c>
      <c r="O4" s="10" t="n">
        <v>17.65</v>
      </c>
      <c r="P4" s="10" t="n">
        <v>22.4</v>
      </c>
      <c r="Q4" s="10" t="n">
        <v>14.5</v>
      </c>
      <c r="R4" s="10" t="n">
        <v>11.4</v>
      </c>
      <c r="S4" s="10" t="n">
        <v>19.6</v>
      </c>
      <c r="T4" s="10" t="n">
        <v>18</v>
      </c>
      <c r="U4" s="10" t="n">
        <v>17.8</v>
      </c>
      <c r="V4" s="10" t="n">
        <v>19.8</v>
      </c>
      <c r="W4" s="10" t="n">
        <v>19.4</v>
      </c>
      <c r="X4" s="10"/>
      <c r="Y4" s="10"/>
      <c r="Z4" s="10"/>
      <c r="AA4" s="10"/>
      <c r="AB4" s="10"/>
      <c r="AD4" s="11" t="n">
        <f aca="false">AVERAGE(B4:AB4)</f>
        <v>18.3957143474761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8.5400009155273</v>
      </c>
      <c r="D5" s="10" t="n">
        <v>16.2700004577637</v>
      </c>
      <c r="E5" s="10" t="n">
        <v>21.1900005340576</v>
      </c>
      <c r="F5" s="10" t="n">
        <v>20.3099994659424</v>
      </c>
      <c r="G5" s="10" t="n">
        <v>20.9500007629395</v>
      </c>
      <c r="H5" s="10" t="n">
        <v>18.2700004577637</v>
      </c>
      <c r="I5" s="10" t="n">
        <v>17.1000003814697</v>
      </c>
      <c r="J5" s="10" t="n">
        <v>15.5600004196167</v>
      </c>
      <c r="K5" s="10" t="n">
        <v>12.8299999237061</v>
      </c>
      <c r="L5" s="10" t="n">
        <v>18.7700004577637</v>
      </c>
      <c r="M5" s="10" t="n">
        <v>19.3899993896484</v>
      </c>
      <c r="N5" s="10" t="n">
        <v>17.64</v>
      </c>
      <c r="O5" s="10" t="n">
        <v>20.54</v>
      </c>
      <c r="P5" s="10" t="n">
        <v>20.2</v>
      </c>
      <c r="Q5" s="10" t="n">
        <v>19.2</v>
      </c>
      <c r="R5" s="10" t="n">
        <v>18.3</v>
      </c>
      <c r="S5" s="10" t="n">
        <v>19</v>
      </c>
      <c r="T5" s="10" t="n">
        <v>19.7</v>
      </c>
      <c r="U5" s="10" t="n">
        <v>19.2</v>
      </c>
      <c r="V5" s="10" t="n">
        <v>18.2</v>
      </c>
      <c r="W5" s="10" t="n">
        <v>20.4</v>
      </c>
      <c r="X5" s="10"/>
      <c r="Y5" s="10"/>
      <c r="Z5" s="10"/>
      <c r="AA5" s="10"/>
      <c r="AB5" s="10"/>
      <c r="AD5" s="11" t="n">
        <f aca="false">AVERAGE(B5:AB5)</f>
        <v>18.6457144364857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7.5699996948242</v>
      </c>
      <c r="D6" s="10" t="n">
        <v>16.9599990844727</v>
      </c>
      <c r="E6" s="10" t="n">
        <v>19.9899997711182</v>
      </c>
      <c r="F6" s="10" t="n">
        <v>21.6800003051758</v>
      </c>
      <c r="G6" s="10" t="n">
        <v>19.7999992370605</v>
      </c>
      <c r="H6" s="10" t="n">
        <v>18.7999992370605</v>
      </c>
      <c r="I6" s="10" t="n">
        <v>18.9400005340576</v>
      </c>
      <c r="J6" s="10" t="n">
        <v>17.9599990844727</v>
      </c>
      <c r="K6" s="10" t="n">
        <v>15.3199996948242</v>
      </c>
      <c r="L6" s="10" t="n">
        <v>14.1499996185303</v>
      </c>
      <c r="M6" s="10" t="n">
        <v>20.6599998474121</v>
      </c>
      <c r="N6" s="10" t="n">
        <v>18.05</v>
      </c>
      <c r="O6" s="10" t="n">
        <v>17.23</v>
      </c>
      <c r="P6" s="10" t="n">
        <v>18.9</v>
      </c>
      <c r="Q6" s="10" t="n">
        <v>18.2</v>
      </c>
      <c r="R6" s="10" t="n">
        <v>16.4</v>
      </c>
      <c r="S6" s="10" t="n">
        <v>20.4</v>
      </c>
      <c r="T6" s="10" t="n">
        <v>20.4</v>
      </c>
      <c r="U6" s="10" t="n">
        <v>16.7</v>
      </c>
      <c r="V6" s="10" t="n">
        <v>16.2</v>
      </c>
      <c r="W6" s="10" t="n">
        <v>19</v>
      </c>
      <c r="X6" s="10"/>
      <c r="Y6" s="10"/>
      <c r="Z6" s="10"/>
      <c r="AA6" s="10"/>
      <c r="AB6" s="10"/>
      <c r="AD6" s="11" t="n">
        <f aca="false">AVERAGE(B6:AB6)</f>
        <v>18.252856957571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8.0100002288818</v>
      </c>
      <c r="D7" s="10" t="n">
        <v>13.9499998092651</v>
      </c>
      <c r="E7" s="10" t="n">
        <v>20.3899993896484</v>
      </c>
      <c r="F7" s="10" t="n">
        <v>22.1499996185303</v>
      </c>
      <c r="G7" s="10" t="n">
        <v>20.7299995422363</v>
      </c>
      <c r="H7" s="10" t="n">
        <v>20.7199993133545</v>
      </c>
      <c r="I7" s="10" t="n">
        <v>17.8899993896484</v>
      </c>
      <c r="J7" s="10" t="n">
        <v>16.3099994659424</v>
      </c>
      <c r="K7" s="10" t="n">
        <v>16.7299995422363</v>
      </c>
      <c r="L7" s="10" t="n">
        <v>17.6100006103516</v>
      </c>
      <c r="M7" s="10" t="n">
        <v>20.9400005340576</v>
      </c>
      <c r="N7" s="10" t="n">
        <v>17.5</v>
      </c>
      <c r="O7" s="10" t="n">
        <v>19.11</v>
      </c>
      <c r="P7" s="10" t="n">
        <v>15.7</v>
      </c>
      <c r="Q7" s="10" t="n">
        <v>20.5</v>
      </c>
      <c r="R7" s="10" t="n">
        <v>19.7</v>
      </c>
      <c r="S7" s="10" t="n">
        <v>15.1</v>
      </c>
      <c r="T7" s="10" t="n">
        <v>21.4</v>
      </c>
      <c r="U7" s="10" t="n">
        <v>17.3</v>
      </c>
      <c r="V7" s="10" t="n">
        <v>19.4</v>
      </c>
      <c r="W7" s="10" t="n">
        <v>19.4</v>
      </c>
      <c r="X7" s="10"/>
      <c r="Y7" s="10"/>
      <c r="Z7" s="10"/>
      <c r="AA7" s="10"/>
      <c r="AB7" s="10"/>
      <c r="AD7" s="11" t="n">
        <f aca="false">AVERAGE(B7:AB7)</f>
        <v>18.597142735435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9.4699993133545</v>
      </c>
      <c r="D8" s="10" t="n">
        <v>14</v>
      </c>
      <c r="E8" s="10" t="n">
        <v>20.2099990844727</v>
      </c>
      <c r="F8" s="10" t="n">
        <v>19.8099994659424</v>
      </c>
      <c r="G8" s="10" t="n">
        <v>17.3700008392334</v>
      </c>
      <c r="H8" s="10" t="n">
        <v>21.3400001525879</v>
      </c>
      <c r="I8" s="10" t="n">
        <v>16.4300003051758</v>
      </c>
      <c r="J8" s="10" t="n">
        <v>20.4300003051758</v>
      </c>
      <c r="K8" s="10" t="n">
        <v>18.4200000762939</v>
      </c>
      <c r="L8" s="10" t="n">
        <v>20.3500003814697</v>
      </c>
      <c r="M8" s="10" t="n">
        <v>17.4599990844727</v>
      </c>
      <c r="N8" s="10" t="n">
        <v>19.78</v>
      </c>
      <c r="O8" s="10" t="n">
        <v>20.76</v>
      </c>
      <c r="P8" s="10" t="n">
        <v>19.3</v>
      </c>
      <c r="Q8" s="10" t="n">
        <v>18.9</v>
      </c>
      <c r="R8" s="10" t="n">
        <v>18.1</v>
      </c>
      <c r="S8" s="10" t="n">
        <v>19.1</v>
      </c>
      <c r="T8" s="10" t="n">
        <v>19.9</v>
      </c>
      <c r="U8" s="10" t="n">
        <v>20.4</v>
      </c>
      <c r="V8" s="10" t="n">
        <v>15.2</v>
      </c>
      <c r="W8" s="10" t="n">
        <v>17.1</v>
      </c>
      <c r="X8" s="10"/>
      <c r="Y8" s="10"/>
      <c r="Z8" s="10"/>
      <c r="AA8" s="10"/>
      <c r="AB8" s="10"/>
      <c r="AD8" s="11" t="n">
        <f aca="false">AVERAGE(B8:AB8)</f>
        <v>18.753809476579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5.460000038147</v>
      </c>
      <c r="D9" s="10" t="n">
        <v>12.6000003814697</v>
      </c>
      <c r="E9" s="10" t="n">
        <v>19.3500003814697</v>
      </c>
      <c r="F9" s="10" t="n">
        <v>19.7700004577637</v>
      </c>
      <c r="G9" s="10" t="n">
        <v>22.3099994659424</v>
      </c>
      <c r="H9" s="10" t="n">
        <v>23.2000007629395</v>
      </c>
      <c r="I9" s="10" t="n">
        <v>17.5699996948242</v>
      </c>
      <c r="J9" s="10" t="n">
        <v>19.5100002288818</v>
      </c>
      <c r="K9" s="10" t="n">
        <v>19.1800003051758</v>
      </c>
      <c r="L9" s="10" t="n">
        <v>19.5400009155273</v>
      </c>
      <c r="M9" s="10" t="n">
        <v>19.7099990844727</v>
      </c>
      <c r="N9" s="10" t="n">
        <v>19.32</v>
      </c>
      <c r="O9" s="10" t="n">
        <v>15.95</v>
      </c>
      <c r="P9" s="10" t="n">
        <v>19.6</v>
      </c>
      <c r="Q9" s="10" t="n">
        <v>16.7</v>
      </c>
      <c r="R9" s="10" t="n">
        <v>11.5</v>
      </c>
      <c r="S9" s="10" t="n">
        <v>20.5</v>
      </c>
      <c r="T9" s="10" t="n">
        <v>18.6</v>
      </c>
      <c r="U9" s="10" t="n">
        <v>20.9</v>
      </c>
      <c r="V9" s="10" t="n">
        <v>20.5</v>
      </c>
      <c r="W9" s="10" t="n">
        <v>18.2</v>
      </c>
      <c r="X9" s="10"/>
      <c r="Y9" s="10"/>
      <c r="Z9" s="10"/>
      <c r="AA9" s="10"/>
      <c r="AB9" s="10"/>
      <c r="AD9" s="11" t="n">
        <f aca="false">AVERAGE(B9:AB9)</f>
        <v>18.5700000817435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6.2399997711182</v>
      </c>
      <c r="D10" s="10" t="n">
        <v>13.6700000762939</v>
      </c>
      <c r="E10" s="10" t="n">
        <v>18.6599998474121</v>
      </c>
      <c r="F10" s="10" t="n">
        <v>17.3500003814697</v>
      </c>
      <c r="G10" s="10" t="n">
        <v>20.4200000762939</v>
      </c>
      <c r="H10" s="10" t="n">
        <v>19.1299991607666</v>
      </c>
      <c r="I10" s="10" t="n">
        <v>18.9200000762939</v>
      </c>
      <c r="J10" s="10" t="n">
        <v>13.8100004196167</v>
      </c>
      <c r="K10" s="10" t="n">
        <v>19.3400001525879</v>
      </c>
      <c r="L10" s="10" t="n">
        <v>19.1900005340576</v>
      </c>
      <c r="M10" s="10" t="n">
        <v>16.8099994659424</v>
      </c>
      <c r="N10" s="10" t="n">
        <v>19.25</v>
      </c>
      <c r="O10" s="10" t="n">
        <v>20.54</v>
      </c>
      <c r="P10" s="10" t="n">
        <v>15.9</v>
      </c>
      <c r="Q10" s="10" t="n">
        <v>15.6</v>
      </c>
      <c r="R10" s="10" t="n">
        <v>12.8</v>
      </c>
      <c r="S10" s="10" t="n">
        <v>16.2</v>
      </c>
      <c r="T10" s="10" t="n">
        <v>19.5</v>
      </c>
      <c r="U10" s="10" t="n">
        <v>16.7</v>
      </c>
      <c r="V10" s="10" t="n">
        <v>21.3</v>
      </c>
      <c r="W10" s="10" t="n">
        <v>20.6</v>
      </c>
      <c r="X10" s="10"/>
      <c r="Y10" s="10"/>
      <c r="Z10" s="10"/>
      <c r="AA10" s="10"/>
      <c r="AB10" s="10"/>
      <c r="AD10" s="11" t="n">
        <f aca="false">AVERAGE(B10:AB10)</f>
        <v>17.7109523791359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5.8500003814697</v>
      </c>
      <c r="D11" s="10" t="n">
        <v>12.5200004577637</v>
      </c>
      <c r="E11" s="10" t="n">
        <v>13.9499998092651</v>
      </c>
      <c r="F11" s="10" t="n">
        <v>21.0900001525879</v>
      </c>
      <c r="G11" s="10" t="n">
        <v>19.7900009155273</v>
      </c>
      <c r="H11" s="10" t="n">
        <v>20.9699993133545</v>
      </c>
      <c r="I11" s="10" t="n">
        <v>18.1299991607666</v>
      </c>
      <c r="J11" s="10" t="n">
        <v>11.9200000762939</v>
      </c>
      <c r="K11" s="10" t="n">
        <v>21.9799995422363</v>
      </c>
      <c r="L11" s="10" t="n">
        <v>21.9799995422363</v>
      </c>
      <c r="M11" s="10" t="n">
        <v>16.2999992370605</v>
      </c>
      <c r="N11" s="10" t="n">
        <v>21.04</v>
      </c>
      <c r="O11" s="10" t="n">
        <v>14.61</v>
      </c>
      <c r="P11" s="10" t="n">
        <v>15.4</v>
      </c>
      <c r="Q11" s="10" t="n">
        <v>20.4</v>
      </c>
      <c r="R11" s="10" t="n">
        <v>12</v>
      </c>
      <c r="S11" s="10" t="n">
        <v>17.2</v>
      </c>
      <c r="T11" s="10" t="n">
        <v>18.6</v>
      </c>
      <c r="U11" s="10" t="n">
        <v>15.5</v>
      </c>
      <c r="V11" s="10" t="n">
        <v>17.3</v>
      </c>
      <c r="W11" s="10" t="n">
        <v>20</v>
      </c>
      <c r="X11" s="10"/>
      <c r="Y11" s="10"/>
      <c r="Z11" s="10"/>
      <c r="AA11" s="10"/>
      <c r="AB11" s="10"/>
      <c r="AD11" s="11" t="n">
        <f aca="false">AVERAGE(B11:AB11)</f>
        <v>17.4538094565982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1.710000038147</v>
      </c>
      <c r="D12" s="10" t="n">
        <v>13.5</v>
      </c>
      <c r="E12" s="10" t="n">
        <v>11.6800003051758</v>
      </c>
      <c r="F12" s="10" t="n">
        <v>20.1100006103516</v>
      </c>
      <c r="G12" s="10" t="n">
        <v>16.3799991607666</v>
      </c>
      <c r="H12" s="10" t="n">
        <v>23.3199996948242</v>
      </c>
      <c r="I12" s="10" t="n">
        <v>14.1999998092651</v>
      </c>
      <c r="J12" s="10" t="n">
        <v>13.6300001144409</v>
      </c>
      <c r="K12" s="10" t="n">
        <v>19.7099990844727</v>
      </c>
      <c r="L12" s="10" t="n">
        <v>18.4300003051758</v>
      </c>
      <c r="M12" s="10" t="n">
        <v>14.6800003051758</v>
      </c>
      <c r="N12" s="10" t="n">
        <v>19.05</v>
      </c>
      <c r="O12" s="10" t="n">
        <v>16.51</v>
      </c>
      <c r="P12" s="10" t="n">
        <v>20.6</v>
      </c>
      <c r="Q12" s="10" t="n">
        <v>16</v>
      </c>
      <c r="R12" s="10" t="n">
        <v>10.7</v>
      </c>
      <c r="S12" s="10" t="n">
        <v>14.5</v>
      </c>
      <c r="T12" s="10" t="n">
        <v>21.4</v>
      </c>
      <c r="U12" s="10" t="n">
        <v>16.6</v>
      </c>
      <c r="V12" s="10" t="n">
        <v>14.9</v>
      </c>
      <c r="W12" s="10" t="n">
        <v>19.8</v>
      </c>
      <c r="X12" s="10"/>
      <c r="Y12" s="10"/>
      <c r="Z12" s="10"/>
      <c r="AA12" s="10"/>
      <c r="AB12" s="10"/>
      <c r="AD12" s="11" t="n">
        <f aca="false">AVERAGE(B12:AB12)</f>
        <v>16.543333306085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5.6999998092651</v>
      </c>
      <c r="D13" s="14" t="n">
        <v>17.1399993896484</v>
      </c>
      <c r="E13" s="14" t="n">
        <v>12.0600004196167</v>
      </c>
      <c r="F13" s="14" t="n">
        <v>21.1800003051758</v>
      </c>
      <c r="G13" s="14" t="n">
        <v>17.1000003814697</v>
      </c>
      <c r="H13" s="14" t="n">
        <v>18</v>
      </c>
      <c r="I13" s="14" t="n">
        <v>16.1900005340576</v>
      </c>
      <c r="J13" s="14" t="n">
        <v>12.8599996566772</v>
      </c>
      <c r="K13" s="14" t="n">
        <v>16.9200000762939</v>
      </c>
      <c r="L13" s="14" t="n">
        <v>18.1599998474121</v>
      </c>
      <c r="M13" s="14" t="n">
        <v>13.5</v>
      </c>
      <c r="N13" s="14" t="n">
        <v>16.03</v>
      </c>
      <c r="O13" s="14" t="n">
        <v>13.67</v>
      </c>
      <c r="P13" s="14" t="n">
        <v>14.6</v>
      </c>
      <c r="Q13" s="14" t="n">
        <v>15.8</v>
      </c>
      <c r="R13" s="14" t="n">
        <v>11.8</v>
      </c>
      <c r="S13" s="14" t="n">
        <v>18.7</v>
      </c>
      <c r="T13" s="14" t="n">
        <v>20.2</v>
      </c>
      <c r="U13" s="14" t="n">
        <v>19</v>
      </c>
      <c r="V13" s="14" t="n">
        <v>14.4</v>
      </c>
      <c r="W13" s="14" t="n">
        <v>20.1</v>
      </c>
      <c r="X13" s="14"/>
      <c r="Y13" s="14"/>
      <c r="Z13" s="14"/>
      <c r="AA13" s="14"/>
      <c r="AB13" s="14"/>
      <c r="AD13" s="15" t="n">
        <f aca="false">AVERAGE(B13:AB13)</f>
        <v>16.3385714485532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1.0500001907349</v>
      </c>
      <c r="D14" s="10" t="n">
        <v>18.2000007629395</v>
      </c>
      <c r="E14" s="10" t="n">
        <v>15.9499998092651</v>
      </c>
      <c r="F14" s="10" t="n">
        <v>19.6599998474121</v>
      </c>
      <c r="G14" s="10" t="n">
        <v>16.2099990844727</v>
      </c>
      <c r="H14" s="10" t="n">
        <v>15.1599998474121</v>
      </c>
      <c r="I14" s="10" t="n">
        <v>17.25</v>
      </c>
      <c r="J14" s="10" t="n">
        <v>14.8100004196167</v>
      </c>
      <c r="K14" s="10" t="n">
        <v>13.8699998855591</v>
      </c>
      <c r="L14" s="10" t="n">
        <v>18.8500003814697</v>
      </c>
      <c r="M14" s="10" t="n">
        <v>17.9699993133545</v>
      </c>
      <c r="N14" s="10" t="n">
        <v>17.74</v>
      </c>
      <c r="O14" s="10" t="n">
        <v>13.75</v>
      </c>
      <c r="P14" s="10" t="n">
        <v>14.8</v>
      </c>
      <c r="Q14" s="10" t="n">
        <v>14.5</v>
      </c>
      <c r="R14" s="10" t="n">
        <v>18.5</v>
      </c>
      <c r="S14" s="10" t="n">
        <v>14.4</v>
      </c>
      <c r="T14" s="10" t="n">
        <v>19.3</v>
      </c>
      <c r="U14" s="10" t="n">
        <v>21.1</v>
      </c>
      <c r="V14" s="10" t="n">
        <v>12.7</v>
      </c>
      <c r="W14" s="10" t="n">
        <v>19.1</v>
      </c>
      <c r="X14" s="10"/>
      <c r="Y14" s="10"/>
      <c r="Z14" s="10"/>
      <c r="AA14" s="10"/>
      <c r="AB14" s="10"/>
      <c r="AD14" s="11" t="n">
        <f aca="false">AVERAGE(B14:AB14)</f>
        <v>16.4223809305827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4.039999961853</v>
      </c>
      <c r="D15" s="10" t="n">
        <v>16.4400005340576</v>
      </c>
      <c r="E15" s="10" t="n">
        <v>13.2600002288818</v>
      </c>
      <c r="F15" s="10" t="n">
        <v>16.8099994659424</v>
      </c>
      <c r="G15" s="10" t="n">
        <v>16.9400005340576</v>
      </c>
      <c r="H15" s="10" t="n">
        <v>16.5699996948242</v>
      </c>
      <c r="I15" s="10" t="n">
        <v>18.6100006103516</v>
      </c>
      <c r="J15" s="10" t="n">
        <v>17.8700008392334</v>
      </c>
      <c r="K15" s="10" t="n">
        <v>14.5200004577637</v>
      </c>
      <c r="L15" s="10" t="n">
        <v>17.9099998474121</v>
      </c>
      <c r="M15" s="10" t="n">
        <v>20.7299995422363</v>
      </c>
      <c r="N15" s="10" t="n">
        <v>17.55</v>
      </c>
      <c r="O15" s="10" t="n">
        <v>12.22</v>
      </c>
      <c r="P15" s="10" t="n">
        <v>18.8</v>
      </c>
      <c r="Q15" s="10" t="n">
        <v>14.2</v>
      </c>
      <c r="R15" s="10" t="n">
        <v>18.2</v>
      </c>
      <c r="S15" s="10" t="n">
        <v>14.5</v>
      </c>
      <c r="T15" s="10" t="n">
        <v>15.8</v>
      </c>
      <c r="U15" s="10" t="n">
        <v>16.7</v>
      </c>
      <c r="V15" s="10" t="n">
        <v>18.2</v>
      </c>
      <c r="W15" s="10" t="n">
        <v>17.9</v>
      </c>
      <c r="X15" s="10"/>
      <c r="Y15" s="10"/>
      <c r="Z15" s="10"/>
      <c r="AA15" s="10"/>
      <c r="AB15" s="10"/>
      <c r="AD15" s="11" t="n">
        <f aca="false">AVERAGE(B15:AB15)</f>
        <v>16.5604762722197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5.0200004577637</v>
      </c>
      <c r="D16" s="10" t="n">
        <v>14.789999961853</v>
      </c>
      <c r="E16" s="10" t="n">
        <v>14.6000003814697</v>
      </c>
      <c r="F16" s="10" t="n">
        <v>13.1000003814697</v>
      </c>
      <c r="G16" s="10" t="n">
        <v>13.8500003814697</v>
      </c>
      <c r="H16" s="10" t="n">
        <v>20.3799991607666</v>
      </c>
      <c r="I16" s="10" t="n">
        <v>17.8999996185303</v>
      </c>
      <c r="J16" s="10" t="n">
        <v>18.8299999237061</v>
      </c>
      <c r="K16" s="10" t="n">
        <v>19.0900001525879</v>
      </c>
      <c r="L16" s="10" t="n">
        <v>19.5400009155273</v>
      </c>
      <c r="M16" s="10" t="n">
        <v>17.9200000762939</v>
      </c>
      <c r="N16" s="10" t="n">
        <v>17.75</v>
      </c>
      <c r="O16" s="10" t="n">
        <v>13.72</v>
      </c>
      <c r="P16" s="10" t="n">
        <v>16.4</v>
      </c>
      <c r="Q16" s="10" t="n">
        <v>15.9</v>
      </c>
      <c r="R16" s="10" t="n">
        <v>16.3</v>
      </c>
      <c r="S16" s="10" t="n">
        <v>17</v>
      </c>
      <c r="T16" s="10" t="n">
        <v>15.9</v>
      </c>
      <c r="U16" s="10" t="n">
        <v>21.2</v>
      </c>
      <c r="V16" s="10" t="n">
        <v>17.8</v>
      </c>
      <c r="W16" s="10" t="n">
        <v>18.7</v>
      </c>
      <c r="X16" s="10"/>
      <c r="Y16" s="10"/>
      <c r="Z16" s="10"/>
      <c r="AA16" s="10"/>
      <c r="AB16" s="10"/>
      <c r="AD16" s="11" t="n">
        <f aca="false">AVERAGE(B16:AB16)</f>
        <v>16.9376191148304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3.9899997711182</v>
      </c>
      <c r="D17" s="10" t="n">
        <v>12.5900001525879</v>
      </c>
      <c r="E17" s="10" t="n">
        <v>15.0699996948242</v>
      </c>
      <c r="F17" s="10" t="n">
        <v>12.8299999237061</v>
      </c>
      <c r="G17" s="10" t="n">
        <v>12.0699996948242</v>
      </c>
      <c r="H17" s="10" t="n">
        <v>15.1000003814697</v>
      </c>
      <c r="I17" s="10" t="n">
        <v>18.8299999237061</v>
      </c>
      <c r="J17" s="10" t="n">
        <v>17.0799999237061</v>
      </c>
      <c r="K17" s="10" t="n">
        <v>20.9300003051758</v>
      </c>
      <c r="L17" s="10" t="n">
        <v>13.6599998474121</v>
      </c>
      <c r="M17" s="10" t="n">
        <v>15.1199998855591</v>
      </c>
      <c r="N17" s="10" t="n">
        <v>13.56</v>
      </c>
      <c r="O17" s="10" t="n">
        <v>13.79</v>
      </c>
      <c r="P17" s="10" t="n">
        <v>14.7</v>
      </c>
      <c r="Q17" s="10" t="n">
        <v>17.3</v>
      </c>
      <c r="R17" s="10" t="n">
        <v>18.6</v>
      </c>
      <c r="S17" s="10" t="n">
        <v>14.1</v>
      </c>
      <c r="T17" s="10" t="n">
        <v>15</v>
      </c>
      <c r="U17" s="10" t="n">
        <v>14.7</v>
      </c>
      <c r="V17" s="10" t="n">
        <v>17.7</v>
      </c>
      <c r="W17" s="10" t="n">
        <v>19.7</v>
      </c>
      <c r="X17" s="10"/>
      <c r="Y17" s="10"/>
      <c r="Z17" s="10"/>
      <c r="AA17" s="10"/>
      <c r="AB17" s="10"/>
      <c r="AD17" s="11" t="n">
        <f aca="false">AVERAGE(B17:AB17)</f>
        <v>15.5438095001947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6.6499996185303</v>
      </c>
      <c r="D18" s="10" t="n">
        <v>8.93000030517578</v>
      </c>
      <c r="E18" s="10" t="n">
        <v>23.4400005340576</v>
      </c>
      <c r="F18" s="10" t="n">
        <v>14.9399995803833</v>
      </c>
      <c r="G18" s="10" t="n">
        <v>14.8999996185303</v>
      </c>
      <c r="H18" s="10" t="n">
        <v>16.5300006866455</v>
      </c>
      <c r="I18" s="10" t="n">
        <v>11.6899995803833</v>
      </c>
      <c r="J18" s="10" t="n">
        <v>17</v>
      </c>
      <c r="K18" s="10" t="n">
        <v>14.5500001907349</v>
      </c>
      <c r="L18" s="10" t="n">
        <v>13.9099998474121</v>
      </c>
      <c r="M18" s="10" t="n">
        <v>14.1899995803833</v>
      </c>
      <c r="N18" s="10" t="n">
        <v>16.75</v>
      </c>
      <c r="O18" s="10" t="n">
        <v>16.45</v>
      </c>
      <c r="P18" s="10" t="n">
        <v>14.7</v>
      </c>
      <c r="Q18" s="10" t="n">
        <v>18.3</v>
      </c>
      <c r="R18" s="10" t="n">
        <v>15.5</v>
      </c>
      <c r="S18" s="10" t="n">
        <v>13</v>
      </c>
      <c r="T18" s="10" t="n">
        <v>17.1</v>
      </c>
      <c r="U18" s="10" t="n">
        <v>16.7</v>
      </c>
      <c r="V18" s="10" t="n">
        <v>22.2</v>
      </c>
      <c r="W18" s="10" t="n">
        <v>15.7</v>
      </c>
      <c r="X18" s="10"/>
      <c r="Y18" s="10"/>
      <c r="Z18" s="10"/>
      <c r="AA18" s="10"/>
      <c r="AB18" s="10"/>
      <c r="AD18" s="11" t="n">
        <f aca="false">AVERAGE(B18:AB18)</f>
        <v>15.8633333115351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7.0900001525879</v>
      </c>
      <c r="D19" s="10" t="n">
        <v>11.2399997711182</v>
      </c>
      <c r="E19" s="10" t="n">
        <v>16.0400009155273</v>
      </c>
      <c r="F19" s="10" t="n">
        <v>17.3899993896484</v>
      </c>
      <c r="G19" s="10" t="n">
        <v>13.1700000762939</v>
      </c>
      <c r="H19" s="10" t="n">
        <v>11.9799995422363</v>
      </c>
      <c r="I19" s="10" t="n">
        <v>12.75</v>
      </c>
      <c r="J19" s="10" t="n">
        <v>18.0200004577637</v>
      </c>
      <c r="K19" s="10" t="n">
        <v>11.4399995803833</v>
      </c>
      <c r="L19" s="10" t="n">
        <v>10.2700004577637</v>
      </c>
      <c r="M19" s="10" t="n">
        <v>16.0200004577637</v>
      </c>
      <c r="N19" s="10" t="n">
        <v>14.93</v>
      </c>
      <c r="O19" s="10" t="n">
        <v>18.99</v>
      </c>
      <c r="P19" s="10" t="n">
        <v>15.2</v>
      </c>
      <c r="Q19" s="10" t="n">
        <v>20</v>
      </c>
      <c r="R19" s="10" t="n">
        <v>16.1</v>
      </c>
      <c r="S19" s="10" t="n">
        <v>11.5</v>
      </c>
      <c r="T19" s="10" t="n">
        <v>19.4</v>
      </c>
      <c r="U19" s="10" t="n">
        <v>17.8</v>
      </c>
      <c r="V19" s="10" t="n">
        <v>16.8</v>
      </c>
      <c r="W19" s="10" t="n">
        <v>15.6</v>
      </c>
      <c r="X19" s="10"/>
      <c r="Y19" s="10"/>
      <c r="Z19" s="10"/>
      <c r="AA19" s="10"/>
      <c r="AB19" s="10"/>
      <c r="AD19" s="11" t="n">
        <f aca="false">AVERAGE(B19:AB19)</f>
        <v>15.320476228623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3.6599998474121</v>
      </c>
      <c r="D20" s="10" t="n">
        <v>18.3099994659424</v>
      </c>
      <c r="E20" s="10" t="n">
        <v>15.6999998092651</v>
      </c>
      <c r="F20" s="10" t="n">
        <v>15.6300001144409</v>
      </c>
      <c r="G20" s="10" t="n">
        <v>13.0299997329712</v>
      </c>
      <c r="H20" s="10" t="n">
        <v>14.8299999237061</v>
      </c>
      <c r="I20" s="10" t="n">
        <v>16.6299991607666</v>
      </c>
      <c r="J20" s="10" t="n">
        <v>16.3600006103516</v>
      </c>
      <c r="K20" s="10" t="n">
        <v>12.539999961853</v>
      </c>
      <c r="L20" s="10" t="n">
        <v>13.7600002288818</v>
      </c>
      <c r="M20" s="10" t="n">
        <v>13.7200002670288</v>
      </c>
      <c r="N20" s="10" t="n">
        <v>15.04</v>
      </c>
      <c r="O20" s="10" t="n">
        <v>19.01</v>
      </c>
      <c r="P20" s="10" t="n">
        <v>15.1</v>
      </c>
      <c r="Q20" s="10" t="n">
        <v>18.6</v>
      </c>
      <c r="R20" s="10" t="n">
        <v>13.8</v>
      </c>
      <c r="S20" s="10" t="n">
        <v>11.1</v>
      </c>
      <c r="T20" s="10" t="n">
        <v>14.2</v>
      </c>
      <c r="U20" s="10" t="n">
        <v>16.3</v>
      </c>
      <c r="V20" s="10" t="n">
        <v>20.6</v>
      </c>
      <c r="W20" s="10" t="n">
        <v>16.3</v>
      </c>
      <c r="X20" s="10"/>
      <c r="Y20" s="10"/>
      <c r="Z20" s="10"/>
      <c r="AA20" s="10"/>
      <c r="AB20" s="10"/>
      <c r="AD20" s="11" t="n">
        <f aca="false">AVERAGE(B20:AB20)</f>
        <v>15.439047577267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6.1499996185303</v>
      </c>
      <c r="D21" s="10" t="n">
        <v>13.4399995803833</v>
      </c>
      <c r="E21" s="10" t="n">
        <v>15.2200002670288</v>
      </c>
      <c r="F21" s="10" t="n">
        <v>14.210000038147</v>
      </c>
      <c r="G21" s="10" t="n">
        <v>14.1000003814697</v>
      </c>
      <c r="H21" s="10" t="n">
        <v>11.6999998092651</v>
      </c>
      <c r="I21" s="10" t="n">
        <v>11.1099996566772</v>
      </c>
      <c r="J21" s="10" t="n">
        <v>15.6599998474121</v>
      </c>
      <c r="K21" s="10" t="n">
        <v>9.56999969482422</v>
      </c>
      <c r="L21" s="10" t="n">
        <v>15.5699996948242</v>
      </c>
      <c r="M21" s="10" t="n">
        <v>19.5300006866455</v>
      </c>
      <c r="N21" s="10" t="n">
        <v>9.73</v>
      </c>
      <c r="O21" s="10" t="n">
        <v>16.19</v>
      </c>
      <c r="P21" s="10" t="n">
        <v>14.6</v>
      </c>
      <c r="Q21" s="10" t="n">
        <v>14.3</v>
      </c>
      <c r="R21" s="10" t="n">
        <v>13.5</v>
      </c>
      <c r="S21" s="10" t="n">
        <v>11</v>
      </c>
      <c r="T21" s="10" t="n">
        <v>16.1</v>
      </c>
      <c r="U21" s="10" t="n">
        <v>19.1</v>
      </c>
      <c r="V21" s="10" t="n">
        <v>24</v>
      </c>
      <c r="W21" s="10" t="n">
        <v>18.6</v>
      </c>
      <c r="X21" s="10"/>
      <c r="Y21" s="10"/>
      <c r="Z21" s="10"/>
      <c r="AA21" s="10"/>
      <c r="AB21" s="10"/>
      <c r="AD21" s="11" t="n">
        <f aca="false">AVERAGE(B21:AB21)</f>
        <v>14.9228571083432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5.8699998855591</v>
      </c>
      <c r="D22" s="10" t="n">
        <v>11.1400003433228</v>
      </c>
      <c r="E22" s="10" t="n">
        <v>13.4899997711182</v>
      </c>
      <c r="F22" s="10" t="n">
        <v>17.3600006103516</v>
      </c>
      <c r="G22" s="10" t="n">
        <v>14.25</v>
      </c>
      <c r="H22" s="10" t="n">
        <v>15.6999998092651</v>
      </c>
      <c r="I22" s="10" t="n">
        <v>12.0900001525879</v>
      </c>
      <c r="J22" s="10" t="n">
        <v>12.3599996566772</v>
      </c>
      <c r="K22" s="10" t="n">
        <v>13</v>
      </c>
      <c r="L22" s="10" t="n">
        <v>17.9099998474121</v>
      </c>
      <c r="M22" s="10" t="n">
        <v>17.3099994659424</v>
      </c>
      <c r="N22" s="10" t="n">
        <v>18.15</v>
      </c>
      <c r="O22" s="10" t="n">
        <v>16.8</v>
      </c>
      <c r="P22" s="10" t="n">
        <v>11.8</v>
      </c>
      <c r="Q22" s="10" t="n">
        <v>14.4</v>
      </c>
      <c r="R22" s="10" t="n">
        <v>17.6</v>
      </c>
      <c r="S22" s="10" t="n">
        <v>8.7</v>
      </c>
      <c r="T22" s="10" t="n">
        <v>13.3</v>
      </c>
      <c r="U22" s="10" t="n">
        <v>12.9</v>
      </c>
      <c r="V22" s="10" t="n">
        <v>23.4</v>
      </c>
      <c r="W22" s="10" t="n">
        <v>15.8</v>
      </c>
      <c r="X22" s="10"/>
      <c r="Y22" s="10"/>
      <c r="Z22" s="10"/>
      <c r="AA22" s="10"/>
      <c r="AB22" s="10"/>
      <c r="AD22" s="11" t="n">
        <f aca="false">AVERAGE(B22:AB22)</f>
        <v>14.9204761686779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6.5100002288818</v>
      </c>
      <c r="D23" s="14" t="n">
        <v>14.4300003051758</v>
      </c>
      <c r="E23" s="14" t="n">
        <v>23.3199996948242</v>
      </c>
      <c r="F23" s="10" t="n">
        <v>18.3500003814697</v>
      </c>
      <c r="G23" s="10" t="n">
        <v>12.2299995422363</v>
      </c>
      <c r="H23" s="10" t="n">
        <v>17.3299999237061</v>
      </c>
      <c r="I23" s="10" t="n">
        <v>12.0500001907349</v>
      </c>
      <c r="J23" s="10" t="n">
        <v>14.75</v>
      </c>
      <c r="K23" s="10" t="n">
        <v>16.0799999237061</v>
      </c>
      <c r="L23" s="10" t="n">
        <v>17.5499992370605</v>
      </c>
      <c r="M23" s="10" t="n">
        <v>14.9399995803833</v>
      </c>
      <c r="N23" s="10" t="n">
        <v>13.43</v>
      </c>
      <c r="O23" s="10" t="n">
        <v>16.25</v>
      </c>
      <c r="P23" s="10" t="n">
        <v>15</v>
      </c>
      <c r="Q23" s="10" t="n">
        <v>17.1</v>
      </c>
      <c r="R23" s="10" t="n">
        <v>14.6</v>
      </c>
      <c r="S23" s="10" t="n">
        <v>9.7</v>
      </c>
      <c r="T23" s="10" t="n">
        <v>15.9</v>
      </c>
      <c r="U23" s="10" t="n">
        <v>15.1</v>
      </c>
      <c r="V23" s="10" t="n">
        <v>18.1</v>
      </c>
      <c r="W23" s="10" t="n">
        <v>16</v>
      </c>
      <c r="X23" s="10"/>
      <c r="Y23" s="10"/>
      <c r="Z23" s="10"/>
      <c r="AA23" s="10"/>
      <c r="AB23" s="10"/>
      <c r="AD23" s="15" t="n">
        <f aca="false">AVERAGE(B23:AB23)</f>
        <v>15.6533332861037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8.8600006103516</v>
      </c>
      <c r="D24" s="10" t="n">
        <v>8.27999973297119</v>
      </c>
      <c r="E24" s="10" t="n">
        <v>18</v>
      </c>
      <c r="F24" s="10" t="n">
        <v>17.0300006866455</v>
      </c>
      <c r="G24" s="10" t="n">
        <v>14.289999961853</v>
      </c>
      <c r="H24" s="10" t="n">
        <v>18.8700008392334</v>
      </c>
      <c r="I24" s="10" t="n">
        <v>10.8999996185303</v>
      </c>
      <c r="J24" s="10" t="n">
        <v>14.4499998092651</v>
      </c>
      <c r="K24" s="10" t="n">
        <v>8.32999992370606</v>
      </c>
      <c r="L24" s="10" t="n">
        <v>18.5100002288818</v>
      </c>
      <c r="M24" s="10" t="n">
        <v>13.9899997711182</v>
      </c>
      <c r="N24" s="10" t="n">
        <v>14.51</v>
      </c>
      <c r="O24" s="10" t="n">
        <v>16.77</v>
      </c>
      <c r="P24" s="10" t="n">
        <v>19</v>
      </c>
      <c r="Q24" s="10" t="n">
        <v>13.3</v>
      </c>
      <c r="R24" s="10" t="n">
        <v>19.1</v>
      </c>
      <c r="S24" s="10" t="n">
        <v>12.1</v>
      </c>
      <c r="T24" s="10" t="n">
        <v>13.6</v>
      </c>
      <c r="U24" s="10" t="n">
        <v>10.3</v>
      </c>
      <c r="V24" s="10" t="n">
        <v>18.1</v>
      </c>
      <c r="W24" s="10" t="n">
        <v>17.2</v>
      </c>
      <c r="X24" s="10"/>
      <c r="Y24" s="10"/>
      <c r="Z24" s="10"/>
      <c r="AA24" s="10"/>
      <c r="AB24" s="10"/>
      <c r="AD24" s="11" t="n">
        <f aca="false">AVERAGE(B24:AB24)</f>
        <v>15.0233333896455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9.5499992370605</v>
      </c>
      <c r="D25" s="10" t="n">
        <v>10.5600004196167</v>
      </c>
      <c r="E25" s="10" t="n">
        <v>11.75</v>
      </c>
      <c r="F25" s="10" t="n">
        <v>18.6499996185303</v>
      </c>
      <c r="G25" s="10" t="n">
        <v>13.1599998474121</v>
      </c>
      <c r="H25" s="10" t="n">
        <v>13.4200000762939</v>
      </c>
      <c r="I25" s="10" t="n">
        <v>11.6400003433228</v>
      </c>
      <c r="J25" s="10" t="n">
        <v>15.5500001907349</v>
      </c>
      <c r="K25" s="10" t="n">
        <v>16.7399997711182</v>
      </c>
      <c r="L25" s="10" t="n">
        <v>15.0500001907349</v>
      </c>
      <c r="M25" s="10" t="n">
        <v>14.460000038147</v>
      </c>
      <c r="N25" s="10" t="n">
        <v>11.56</v>
      </c>
      <c r="O25" s="10" t="n">
        <v>14.81</v>
      </c>
      <c r="P25" s="10" t="n">
        <v>16.5</v>
      </c>
      <c r="Q25" s="10" t="n">
        <v>12.9</v>
      </c>
      <c r="R25" s="10" t="n">
        <v>14.2</v>
      </c>
      <c r="S25" s="10" t="n">
        <v>13</v>
      </c>
      <c r="T25" s="10" t="n">
        <v>13.4</v>
      </c>
      <c r="U25" s="10" t="n">
        <v>14</v>
      </c>
      <c r="V25" s="10" t="n">
        <v>18.4</v>
      </c>
      <c r="W25" s="10" t="n">
        <v>14.3</v>
      </c>
      <c r="X25" s="10"/>
      <c r="Y25" s="10"/>
      <c r="Z25" s="10"/>
      <c r="AA25" s="10"/>
      <c r="AB25" s="10"/>
      <c r="AD25" s="11" t="n">
        <f aca="false">AVERAGE(B25:AB25)</f>
        <v>14.4571428444272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9.3600006103516</v>
      </c>
      <c r="D26" s="10" t="n">
        <v>13.210000038147</v>
      </c>
      <c r="E26" s="10" t="n">
        <v>11.6300001144409</v>
      </c>
      <c r="F26" s="10" t="n">
        <v>20.5200004577637</v>
      </c>
      <c r="G26" s="10" t="n">
        <v>16.4200000762939</v>
      </c>
      <c r="H26" s="10" t="n">
        <v>13</v>
      </c>
      <c r="I26" s="10" t="n">
        <v>14.1400003433228</v>
      </c>
      <c r="J26" s="10" t="n">
        <v>12.3500003814697</v>
      </c>
      <c r="K26" s="10" t="n">
        <v>14.9300003051758</v>
      </c>
      <c r="L26" s="10" t="n">
        <v>13.1000003814697</v>
      </c>
      <c r="M26" s="10" t="n">
        <v>17.3600006103516</v>
      </c>
      <c r="N26" s="10" t="n">
        <v>10.57</v>
      </c>
      <c r="O26" s="10" t="n">
        <v>17.17</v>
      </c>
      <c r="P26" s="10" t="n">
        <v>15.1</v>
      </c>
      <c r="Q26" s="10" t="n">
        <v>18.2</v>
      </c>
      <c r="R26" s="10" t="n">
        <v>6.1</v>
      </c>
      <c r="S26" s="10" t="n">
        <v>13.2</v>
      </c>
      <c r="T26" s="10" t="n">
        <v>11.7</v>
      </c>
      <c r="U26" s="10" t="n">
        <v>19.3</v>
      </c>
      <c r="V26" s="10" t="n">
        <v>13.4</v>
      </c>
      <c r="W26" s="10" t="n">
        <v>15.7</v>
      </c>
      <c r="X26" s="10"/>
      <c r="Y26" s="10"/>
      <c r="Z26" s="10"/>
      <c r="AA26" s="10"/>
      <c r="AB26" s="10"/>
      <c r="AD26" s="11" t="n">
        <f aca="false">AVERAGE(B26:AB26)</f>
        <v>14.593333491370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9.5100002288818</v>
      </c>
      <c r="D27" s="10" t="n">
        <v>14.3900003433228</v>
      </c>
      <c r="E27" s="10" t="n">
        <v>13.8800001144409</v>
      </c>
      <c r="F27" s="10" t="n">
        <v>17.6399993896484</v>
      </c>
      <c r="G27" s="10" t="n">
        <v>13.3599996566772</v>
      </c>
      <c r="H27" s="10" t="n">
        <v>12.3000001907349</v>
      </c>
      <c r="I27" s="10" t="n">
        <v>17.7900009155273</v>
      </c>
      <c r="J27" s="10" t="n">
        <v>12.4300003051758</v>
      </c>
      <c r="K27" s="10" t="n">
        <v>15.2299995422363</v>
      </c>
      <c r="L27" s="10" t="n">
        <v>14.6400003433228</v>
      </c>
      <c r="M27" s="10" t="n">
        <v>14.8100004196167</v>
      </c>
      <c r="N27" s="10" t="n">
        <v>13.76</v>
      </c>
      <c r="O27" s="10" t="n">
        <v>17.97</v>
      </c>
      <c r="P27" s="10" t="n">
        <v>13.1</v>
      </c>
      <c r="Q27" s="10" t="n">
        <v>8.7</v>
      </c>
      <c r="R27" s="10" t="n">
        <v>10.3</v>
      </c>
      <c r="S27" s="10" t="n">
        <v>12.9</v>
      </c>
      <c r="T27" s="10" t="n">
        <v>15.1</v>
      </c>
      <c r="U27" s="10" t="n">
        <v>21.3</v>
      </c>
      <c r="V27" s="10" t="n">
        <v>10.5</v>
      </c>
      <c r="W27" s="10" t="n">
        <v>17.1</v>
      </c>
      <c r="X27" s="10"/>
      <c r="Y27" s="10"/>
      <c r="Z27" s="10"/>
      <c r="AA27" s="10"/>
      <c r="AB27" s="10"/>
      <c r="AD27" s="11" t="n">
        <f aca="false">AVERAGE(B27:AB27)</f>
        <v>14.605238164266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1.6499996185303</v>
      </c>
      <c r="D28" s="10" t="n">
        <v>14.75</v>
      </c>
      <c r="E28" s="10" t="n">
        <v>13.8599996566772</v>
      </c>
      <c r="F28" s="10" t="n">
        <v>13.5100002288818</v>
      </c>
      <c r="G28" s="10" t="n">
        <v>15.1499996185303</v>
      </c>
      <c r="H28" s="10" t="n">
        <v>15.8699998855591</v>
      </c>
      <c r="I28" s="10" t="n">
        <v>16.9599990844727</v>
      </c>
      <c r="J28" s="10" t="n">
        <v>13.4399995803833</v>
      </c>
      <c r="K28" s="10" t="n">
        <v>16</v>
      </c>
      <c r="L28" s="10" t="n">
        <v>15.7299995422363</v>
      </c>
      <c r="M28" s="10" t="n">
        <v>14.3800001144409</v>
      </c>
      <c r="N28" s="10" t="n">
        <v>11.74</v>
      </c>
      <c r="O28" s="10" t="n">
        <v>18.29</v>
      </c>
      <c r="P28" s="10" t="n">
        <v>11.4</v>
      </c>
      <c r="Q28" s="10" t="n">
        <v>11.9</v>
      </c>
      <c r="R28" s="10" t="n">
        <v>11.4</v>
      </c>
      <c r="S28" s="10" t="n">
        <v>15.1</v>
      </c>
      <c r="T28" s="10" t="n">
        <v>16.7</v>
      </c>
      <c r="U28" s="10" t="n">
        <v>10</v>
      </c>
      <c r="V28" s="10" t="n">
        <v>15.9</v>
      </c>
      <c r="W28" s="10" t="n">
        <v>15.9</v>
      </c>
      <c r="X28" s="10"/>
      <c r="Y28" s="10"/>
      <c r="Z28" s="10"/>
      <c r="AA28" s="10"/>
      <c r="AB28" s="10"/>
      <c r="AD28" s="11" t="n">
        <f aca="false">AVERAGE(B28:AB28)</f>
        <v>14.268095110938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3.3599996566772</v>
      </c>
      <c r="D29" s="10" t="n">
        <v>13.5200004577637</v>
      </c>
      <c r="E29" s="10" t="n">
        <v>12.0200004577637</v>
      </c>
      <c r="F29" s="10" t="n">
        <v>18.7700004577637</v>
      </c>
      <c r="G29" s="10" t="n">
        <v>17.0300006866455</v>
      </c>
      <c r="H29" s="10" t="n">
        <v>15.7299995422363</v>
      </c>
      <c r="I29" s="10" t="n">
        <v>12.8599996566772</v>
      </c>
      <c r="J29" s="10" t="n">
        <v>9.94999980926514</v>
      </c>
      <c r="K29" s="10" t="n">
        <v>16.8199996948242</v>
      </c>
      <c r="L29" s="10" t="n">
        <v>13.6999998092651</v>
      </c>
      <c r="M29" s="10" t="n">
        <v>14.4399995803833</v>
      </c>
      <c r="N29" s="10" t="n">
        <v>12.24</v>
      </c>
      <c r="O29" s="10" t="n">
        <v>14.1</v>
      </c>
      <c r="P29" s="10" t="n">
        <v>16.7</v>
      </c>
      <c r="Q29" s="10" t="n">
        <v>13.1</v>
      </c>
      <c r="R29" s="10" t="n">
        <v>13.2</v>
      </c>
      <c r="S29" s="10" t="n">
        <v>11.3</v>
      </c>
      <c r="T29" s="10" t="n">
        <v>17.8</v>
      </c>
      <c r="U29" s="10" t="n">
        <v>11.9</v>
      </c>
      <c r="V29" s="10" t="n">
        <v>10.6</v>
      </c>
      <c r="W29" s="10" t="n">
        <v>12</v>
      </c>
      <c r="X29" s="10"/>
      <c r="Y29" s="10"/>
      <c r="Z29" s="10"/>
      <c r="AA29" s="10"/>
      <c r="AB29" s="10"/>
      <c r="AD29" s="11" t="n">
        <f aca="false">AVERAGE(B29:AB29)</f>
        <v>13.8638095147269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5.9399995803833</v>
      </c>
      <c r="D30" s="10" t="n">
        <v>13.9700002670288</v>
      </c>
      <c r="E30" s="10" t="n">
        <v>12.5799999237061</v>
      </c>
      <c r="F30" s="10" t="n">
        <v>16.25</v>
      </c>
      <c r="G30" s="10" t="n">
        <v>15.5900001525879</v>
      </c>
      <c r="H30" s="10" t="n">
        <v>12.2700004577637</v>
      </c>
      <c r="I30" s="10" t="n">
        <v>11.8599996566772</v>
      </c>
      <c r="J30" s="10" t="n">
        <v>12.6599998474121</v>
      </c>
      <c r="K30" s="10" t="n">
        <v>15.9399995803833</v>
      </c>
      <c r="L30" s="10" t="n">
        <v>16.2999992370605</v>
      </c>
      <c r="M30" s="10" t="n">
        <v>14.1000003814697</v>
      </c>
      <c r="N30" s="10" t="n">
        <v>9.56</v>
      </c>
      <c r="O30" s="10" t="n">
        <v>13.86</v>
      </c>
      <c r="P30" s="10" t="n">
        <v>15.6</v>
      </c>
      <c r="Q30" s="10" t="n">
        <v>14</v>
      </c>
      <c r="R30" s="10" t="n">
        <v>13.2</v>
      </c>
      <c r="S30" s="10" t="n">
        <v>14.1</v>
      </c>
      <c r="T30" s="10" t="n">
        <v>19.4</v>
      </c>
      <c r="U30" s="10" t="n">
        <v>11.3</v>
      </c>
      <c r="V30" s="10" t="n">
        <v>16</v>
      </c>
      <c r="W30" s="10" t="n">
        <v>13.2</v>
      </c>
      <c r="X30" s="10"/>
      <c r="Y30" s="10"/>
      <c r="Z30" s="10"/>
      <c r="AA30" s="10"/>
      <c r="AB30" s="10"/>
      <c r="AD30" s="11" t="n">
        <f aca="false">AVERAGE(B30:AB30)</f>
        <v>14.1752380516416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6.9899997711182</v>
      </c>
      <c r="D31" s="10" t="n">
        <v>13.4099998474121</v>
      </c>
      <c r="E31" s="10" t="n">
        <v>16.0200004577637</v>
      </c>
      <c r="F31" s="10" t="n">
        <v>15.1400003433228</v>
      </c>
      <c r="G31" s="10" t="n">
        <v>17.0400009155273</v>
      </c>
      <c r="H31" s="10" t="n">
        <v>16.8299999237061</v>
      </c>
      <c r="I31" s="10" t="n">
        <v>9.23999977111816</v>
      </c>
      <c r="J31" s="10" t="n">
        <v>15.2399997711182</v>
      </c>
      <c r="K31" s="10" t="n">
        <v>12.1099996566772</v>
      </c>
      <c r="L31" s="10" t="n">
        <v>16.3899993896484</v>
      </c>
      <c r="M31" s="10" t="n">
        <v>17.5499992370605</v>
      </c>
      <c r="N31" s="10" t="n">
        <v>14.34</v>
      </c>
      <c r="O31" s="10" t="n">
        <v>13.64</v>
      </c>
      <c r="P31" s="10" t="n">
        <v>16.2</v>
      </c>
      <c r="Q31" s="10" t="n">
        <v>13.5</v>
      </c>
      <c r="R31" s="10" t="n">
        <v>12</v>
      </c>
      <c r="S31" s="10" t="n">
        <v>17.5</v>
      </c>
      <c r="T31" s="10" t="n">
        <v>12.8</v>
      </c>
      <c r="U31" s="10" t="n">
        <v>9</v>
      </c>
      <c r="V31" s="10" t="n">
        <v>12.3</v>
      </c>
      <c r="W31" s="10" t="n">
        <v>12.3</v>
      </c>
      <c r="X31" s="10"/>
      <c r="Y31" s="10"/>
      <c r="Z31" s="10"/>
      <c r="AA31" s="10"/>
      <c r="AB31" s="10"/>
      <c r="AD31" s="11" t="n">
        <f aca="false">AVERAGE(B31:AB31)</f>
        <v>14.26380948021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9.2600002288818</v>
      </c>
      <c r="D32" s="10" t="n">
        <v>13.9700002670288</v>
      </c>
      <c r="E32" s="10" t="n">
        <v>16.2099990844727</v>
      </c>
      <c r="F32" s="10" t="n">
        <v>9.21000003814697</v>
      </c>
      <c r="G32" s="10" t="n">
        <v>13.8400001525879</v>
      </c>
      <c r="H32" s="10" t="n">
        <v>10.2200002670288</v>
      </c>
      <c r="I32" s="10" t="n">
        <v>11.8100004196167</v>
      </c>
      <c r="J32" s="10" t="n">
        <v>14.3100004196167</v>
      </c>
      <c r="K32" s="10" t="n">
        <v>10.9399995803833</v>
      </c>
      <c r="L32" s="10" t="n">
        <v>16.2000007629395</v>
      </c>
      <c r="M32" s="10" t="n">
        <v>16.6100006103516</v>
      </c>
      <c r="N32" s="10" t="n">
        <v>11.02</v>
      </c>
      <c r="O32" s="10" t="n">
        <v>13.88</v>
      </c>
      <c r="P32" s="10" t="n">
        <v>14.7</v>
      </c>
      <c r="Q32" s="10" t="n">
        <v>12.7</v>
      </c>
      <c r="R32" s="10" t="n">
        <v>10</v>
      </c>
      <c r="S32" s="10" t="n">
        <v>11.4</v>
      </c>
      <c r="T32" s="10" t="n">
        <v>15.5</v>
      </c>
      <c r="U32" s="10" t="n">
        <v>10.7</v>
      </c>
      <c r="V32" s="10" t="n">
        <v>12.7</v>
      </c>
      <c r="W32" s="10" t="n">
        <v>15.9</v>
      </c>
      <c r="X32" s="10"/>
      <c r="Y32" s="10"/>
      <c r="Z32" s="10"/>
      <c r="AA32" s="10"/>
      <c r="AB32" s="10"/>
      <c r="AD32" s="11" t="n">
        <f aca="false">AVERAGE(B32:AB32)</f>
        <v>13.384761991955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16.5223333358765</v>
      </c>
      <c r="D34" s="18" t="n">
        <f aca="false">AVERAGE(D3:D33)</f>
        <v>13.8443334261576</v>
      </c>
      <c r="E34" s="18" t="n">
        <f aca="false">AVERAGE(E3:E33)</f>
        <v>16.2913333892822</v>
      </c>
      <c r="F34" s="18" t="n">
        <f aca="false">AVERAGE(F3:F33)</f>
        <v>17.6710000038147</v>
      </c>
      <c r="G34" s="18" t="n">
        <f aca="false">AVERAGE(G3:G33)</f>
        <v>16.2343333880107</v>
      </c>
      <c r="H34" s="18" t="n">
        <f aca="false">AVERAGE(H3:H33)</f>
        <v>16.8296666145325</v>
      </c>
      <c r="I34" s="18" t="n">
        <f aca="false">AVERAGE(I3:I33)</f>
        <v>15.3133332888285</v>
      </c>
      <c r="J34" s="18" t="n">
        <f aca="false">AVERAGE(J3:J33)</f>
        <v>15.5376667340597</v>
      </c>
      <c r="K34" s="18" t="n">
        <f aca="false">AVERAGE(K3:K33)</f>
        <v>15.6909998575846</v>
      </c>
      <c r="L34" s="18" t="n">
        <f aca="false">AVERAGE(L3:L33)</f>
        <v>16.8256667772929</v>
      </c>
      <c r="M34" s="18" t="n">
        <f aca="false">AVERAGE(M3:M33)</f>
        <v>16.8449998855591</v>
      </c>
      <c r="N34" s="18" t="n">
        <f aca="false">AVERAGE(N3:N33)</f>
        <v>15.7083333333333</v>
      </c>
      <c r="O34" s="18" t="n">
        <f aca="false">AVERAGE(O3:O33)</f>
        <v>16.4843333333333</v>
      </c>
      <c r="P34" s="18" t="n">
        <f aca="false">AVERAGE(P3:P33)</f>
        <v>16.3466666666667</v>
      </c>
      <c r="Q34" s="18" t="n">
        <f aca="false">AVERAGE(Q3:Q33)</f>
        <v>15.8433333333333</v>
      </c>
      <c r="R34" s="18" t="n">
        <f aca="false">AVERAGE(R3:R33)</f>
        <v>14.3733333333333</v>
      </c>
      <c r="S34" s="18" t="n">
        <f aca="false">AVERAGE(S3:S33)</f>
        <v>14.7966666666667</v>
      </c>
      <c r="T34" s="18" t="n">
        <f aca="false">AVERAGE(T3:T33)</f>
        <v>17.15</v>
      </c>
      <c r="U34" s="18" t="n">
        <f aca="false">AVERAGE(U3:U33)</f>
        <v>16.4166666666667</v>
      </c>
      <c r="V34" s="18" t="n">
        <f aca="false">AVERAGE(V3:V33)</f>
        <v>17.2033333333333</v>
      </c>
      <c r="W34" s="18" t="n">
        <f aca="false">AVERAGE(W3:W33)</f>
        <v>17.3266666666667</v>
      </c>
      <c r="X34" s="18"/>
      <c r="Y34" s="18"/>
      <c r="Z34" s="18"/>
      <c r="AA34" s="18"/>
      <c r="AB34" s="18"/>
      <c r="AD34" s="19" t="n">
        <f aca="false">AVERAGE(AD3:AD33)</f>
        <v>16.1550000016349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2.1800003051758</v>
      </c>
      <c r="D36" s="22" t="n">
        <f aca="false">MAX(D3:D33)</f>
        <v>18.3099994659424</v>
      </c>
      <c r="E36" s="22" t="n">
        <f aca="false">MAX(E3:E33)</f>
        <v>23.4400005340576</v>
      </c>
      <c r="F36" s="22" t="n">
        <f aca="false">MAX(F3:F33)</f>
        <v>22.1499996185303</v>
      </c>
      <c r="G36" s="22" t="n">
        <f aca="false">MAX(G3:G33)</f>
        <v>22.3099994659424</v>
      </c>
      <c r="H36" s="22" t="n">
        <f aca="false">MAX(H3:H33)</f>
        <v>23.3199996948242</v>
      </c>
      <c r="I36" s="22" t="n">
        <f aca="false">MAX(I3:I33)</f>
        <v>21.7900009155273</v>
      </c>
      <c r="J36" s="22" t="n">
        <f aca="false">MAX(J3:J33)</f>
        <v>21.5400009155273</v>
      </c>
      <c r="K36" s="22" t="n">
        <f aca="false">MAX(K3:K33)</f>
        <v>23.3899993896484</v>
      </c>
      <c r="L36" s="22" t="n">
        <f aca="false">MAX(L3:L33)</f>
        <v>21.9799995422363</v>
      </c>
      <c r="M36" s="22" t="n">
        <f aca="false">MAX(M3:M33)</f>
        <v>21.4400005340576</v>
      </c>
      <c r="N36" s="22" t="n">
        <f aca="false">MAX(N3:N33)</f>
        <v>21.04</v>
      </c>
      <c r="O36" s="22" t="n">
        <f aca="false">MAX(O3:O33)</f>
        <v>20.76</v>
      </c>
      <c r="P36" s="22" t="n">
        <f aca="false">MAX(P3:P33)</f>
        <v>22.4</v>
      </c>
      <c r="Q36" s="22" t="n">
        <f aca="false">MAX(Q3:Q33)</f>
        <v>20.5</v>
      </c>
      <c r="R36" s="22" t="n">
        <f aca="false">MAX(R3:R33)</f>
        <v>19.7</v>
      </c>
      <c r="S36" s="22" t="n">
        <f aca="false">MAX(S3:S33)</f>
        <v>20.5</v>
      </c>
      <c r="T36" s="22" t="n">
        <f aca="false">MAX(T3:T33)</f>
        <v>21.4</v>
      </c>
      <c r="U36" s="22" t="n">
        <f aca="false">MAX(U3:U33)</f>
        <v>23</v>
      </c>
      <c r="V36" s="22" t="n">
        <f aca="false">MAX(V3:V33)</f>
        <v>24</v>
      </c>
      <c r="W36" s="22" t="n">
        <f aca="false">MAX(W3:W33)</f>
        <v>20.6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11.0500001907349</v>
      </c>
      <c r="D37" s="25" t="n">
        <f aca="false">MIN(D3:D33)</f>
        <v>8.27999973297119</v>
      </c>
      <c r="E37" s="25" t="n">
        <f aca="false">MIN(E3:E33)</f>
        <v>11.6300001144409</v>
      </c>
      <c r="F37" s="25" t="n">
        <f aca="false">MIN(F3:F33)</f>
        <v>9.21000003814697</v>
      </c>
      <c r="G37" s="25" t="n">
        <f aca="false">MIN(G3:G33)</f>
        <v>12.0699996948242</v>
      </c>
      <c r="H37" s="25" t="n">
        <f aca="false">MIN(H3:H33)</f>
        <v>10.2200002670288</v>
      </c>
      <c r="I37" s="25" t="n">
        <f aca="false">MIN(I3:I33)</f>
        <v>9.23999977111816</v>
      </c>
      <c r="J37" s="25" t="n">
        <f aca="false">MIN(J3:J33)</f>
        <v>9.94999980926514</v>
      </c>
      <c r="K37" s="25" t="n">
        <f aca="false">MIN(K3:K33)</f>
        <v>8.32999992370606</v>
      </c>
      <c r="L37" s="25" t="n">
        <f aca="false">MIN(L3:L33)</f>
        <v>10.2700004577637</v>
      </c>
      <c r="M37" s="25" t="n">
        <f aca="false">MIN(M3:M33)</f>
        <v>13.5</v>
      </c>
      <c r="N37" s="25" t="n">
        <f aca="false">MIN(N3:N33)</f>
        <v>9.56</v>
      </c>
      <c r="O37" s="25" t="n">
        <f aca="false">MIN(O3:O33)</f>
        <v>12.22</v>
      </c>
      <c r="P37" s="25" t="n">
        <f aca="false">MIN(P3:P33)</f>
        <v>11.4</v>
      </c>
      <c r="Q37" s="25" t="n">
        <f aca="false">MIN(Q3:Q33)</f>
        <v>8.7</v>
      </c>
      <c r="R37" s="25" t="n">
        <f aca="false">MIN(R3:R33)</f>
        <v>6.1</v>
      </c>
      <c r="S37" s="25" t="n">
        <f aca="false">MIN(S3:S33)</f>
        <v>8.7</v>
      </c>
      <c r="T37" s="25" t="n">
        <f aca="false">MIN(T3:T33)</f>
        <v>11.7</v>
      </c>
      <c r="U37" s="25" t="n">
        <f aca="false">MIN(U3:U33)</f>
        <v>9</v>
      </c>
      <c r="V37" s="25" t="n">
        <f aca="false">MIN(V3:V33)</f>
        <v>10.5</v>
      </c>
      <c r="W37" s="25" t="n">
        <f aca="false">MIN(W3:W33)</f>
        <v>12</v>
      </c>
      <c r="X37" s="25"/>
      <c r="Y37" s="25"/>
      <c r="Z37" s="25"/>
      <c r="AA37" s="25"/>
      <c r="AB37" s="25"/>
      <c r="AD37" s="26" t="n">
        <f aca="false">STDEV(B3:AB33)</f>
        <v>3.13881767966628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24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23.4400005340576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23.4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23.3899993896484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23.3199996948242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6.1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8.27999973297119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8.32999992370606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8.7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8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2.6400003433228</v>
      </c>
      <c r="D3" s="10" t="n">
        <v>9.89999961853027</v>
      </c>
      <c r="E3" s="10" t="n">
        <v>14.6700000762939</v>
      </c>
      <c r="F3" s="10" t="n">
        <v>14.4499998092651</v>
      </c>
      <c r="G3" s="10" t="n">
        <v>12.3000001907349</v>
      </c>
      <c r="H3" s="10" t="n">
        <v>13.1300001144409</v>
      </c>
      <c r="I3" s="10" t="n">
        <v>15.539999961853</v>
      </c>
      <c r="J3" s="10" t="n">
        <v>12.5299997329712</v>
      </c>
      <c r="K3" s="10" t="n">
        <v>14.1000003814697</v>
      </c>
      <c r="L3" s="10" t="n">
        <v>17.1499996185303</v>
      </c>
      <c r="M3" s="10" t="n">
        <v>7.59000015258789</v>
      </c>
      <c r="N3" s="10" t="n">
        <v>8.6</v>
      </c>
      <c r="O3" s="10" t="n">
        <v>15.78</v>
      </c>
      <c r="P3" s="10" t="n">
        <v>15.2</v>
      </c>
      <c r="Q3" s="10" t="n">
        <v>13.7</v>
      </c>
      <c r="R3" s="10" t="n">
        <v>15.9</v>
      </c>
      <c r="S3" s="10" t="n">
        <v>6.8</v>
      </c>
      <c r="T3" s="10" t="n">
        <v>17.2</v>
      </c>
      <c r="U3" s="10" t="n">
        <v>13.2</v>
      </c>
      <c r="V3" s="10" t="n">
        <v>12.5</v>
      </c>
      <c r="W3" s="10" t="n">
        <v>17.4</v>
      </c>
      <c r="X3" s="10"/>
      <c r="Y3" s="10"/>
      <c r="Z3" s="10"/>
      <c r="AA3" s="10"/>
      <c r="AB3" s="10"/>
      <c r="AD3" s="11" t="n">
        <f aca="false">AVERAGE(B3:AB3)</f>
        <v>13.3466666666667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5.8999996185303</v>
      </c>
      <c r="D4" s="10" t="n">
        <v>13.0500001907349</v>
      </c>
      <c r="E4" s="10" t="n">
        <v>16.7099990844727</v>
      </c>
      <c r="F4" s="10" t="n">
        <v>14.7600002288818</v>
      </c>
      <c r="G4" s="10" t="n">
        <v>12.8000001907349</v>
      </c>
      <c r="H4" s="10" t="n">
        <v>15.0299997329712</v>
      </c>
      <c r="I4" s="10" t="n">
        <v>15.4499998092651</v>
      </c>
      <c r="J4" s="10" t="n">
        <v>11.6300001144409</v>
      </c>
      <c r="K4" s="10" t="n">
        <v>16.3899993896484</v>
      </c>
      <c r="L4" s="10" t="n">
        <v>17.7700004577637</v>
      </c>
      <c r="M4" s="10" t="n">
        <v>8.67000007629395</v>
      </c>
      <c r="N4" s="10" t="n">
        <v>8.84</v>
      </c>
      <c r="O4" s="10" t="n">
        <v>15.28</v>
      </c>
      <c r="P4" s="10" t="n">
        <v>12.6</v>
      </c>
      <c r="Q4" s="10" t="n">
        <v>10.5</v>
      </c>
      <c r="R4" s="10" t="n">
        <v>14.3</v>
      </c>
      <c r="S4" s="10" t="n">
        <v>9.8</v>
      </c>
      <c r="T4" s="10" t="n">
        <v>11.4</v>
      </c>
      <c r="U4" s="10" t="n">
        <v>15.2</v>
      </c>
      <c r="V4" s="10" t="n">
        <v>8.8</v>
      </c>
      <c r="W4" s="10" t="n">
        <v>12.4</v>
      </c>
      <c r="X4" s="10"/>
      <c r="Y4" s="10"/>
      <c r="Z4" s="10"/>
      <c r="AA4" s="10"/>
      <c r="AB4" s="10"/>
      <c r="AD4" s="11" t="n">
        <f aca="false">AVERAGE(B4:AB4)</f>
        <v>13.2038094711304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6.4799995422363</v>
      </c>
      <c r="D5" s="10" t="n">
        <v>12.7200002670288</v>
      </c>
      <c r="E5" s="10" t="n">
        <v>13.1000003814697</v>
      </c>
      <c r="F5" s="10" t="n">
        <v>14.5799999237061</v>
      </c>
      <c r="G5" s="10" t="n">
        <v>12.2399997711182</v>
      </c>
      <c r="H5" s="10" t="n">
        <v>12.2700004577637</v>
      </c>
      <c r="I5" s="10" t="n">
        <v>10.4799995422363</v>
      </c>
      <c r="J5" s="10" t="n">
        <v>15.9899997711182</v>
      </c>
      <c r="K5" s="10" t="n">
        <v>11.9200000762939</v>
      </c>
      <c r="L5" s="10" t="n">
        <v>20.25</v>
      </c>
      <c r="M5" s="10" t="n">
        <v>16.1499996185303</v>
      </c>
      <c r="N5" s="10" t="n">
        <v>10.44</v>
      </c>
      <c r="O5" s="10" t="n">
        <v>15.74</v>
      </c>
      <c r="P5" s="10" t="n">
        <v>11.5</v>
      </c>
      <c r="Q5" s="10" t="n">
        <v>13.9</v>
      </c>
      <c r="R5" s="10" t="n">
        <v>15.5</v>
      </c>
      <c r="S5" s="10" t="n">
        <v>13.2</v>
      </c>
      <c r="T5" s="10" t="n">
        <v>14.7</v>
      </c>
      <c r="U5" s="10" t="n">
        <v>15.8</v>
      </c>
      <c r="V5" s="10" t="n">
        <v>9.4</v>
      </c>
      <c r="W5" s="10" t="n">
        <v>14.4</v>
      </c>
      <c r="X5" s="10"/>
      <c r="Y5" s="10"/>
      <c r="Z5" s="10"/>
      <c r="AA5" s="10"/>
      <c r="AB5" s="10"/>
      <c r="AD5" s="11" t="n">
        <f aca="false">AVERAGE(B5:AB5)</f>
        <v>13.8457142548334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8.72999954223633</v>
      </c>
      <c r="D6" s="10" t="n">
        <v>13.3299999237061</v>
      </c>
      <c r="E6" s="10" t="n">
        <v>14.1300001144409</v>
      </c>
      <c r="F6" s="10" t="n">
        <v>13.6000003814697</v>
      </c>
      <c r="G6" s="10" t="n">
        <v>8.67000007629395</v>
      </c>
      <c r="H6" s="10" t="n">
        <v>11.6899995803833</v>
      </c>
      <c r="I6" s="10" t="n">
        <v>9.39999961853027</v>
      </c>
      <c r="J6" s="10" t="n">
        <v>15.1400003433228</v>
      </c>
      <c r="K6" s="10" t="n">
        <v>12.3500003814697</v>
      </c>
      <c r="L6" s="10" t="n">
        <v>15.8000001907349</v>
      </c>
      <c r="M6" s="10" t="n">
        <v>15.5900001525879</v>
      </c>
      <c r="N6" s="10" t="n">
        <v>11.96</v>
      </c>
      <c r="O6" s="10" t="n">
        <v>13.3</v>
      </c>
      <c r="P6" s="10" t="n">
        <v>9.8</v>
      </c>
      <c r="Q6" s="10" t="n">
        <v>12.6</v>
      </c>
      <c r="R6" s="10" t="n">
        <v>15.4</v>
      </c>
      <c r="S6" s="10" t="n">
        <v>13.6</v>
      </c>
      <c r="T6" s="10" t="n">
        <v>19.2</v>
      </c>
      <c r="U6" s="10" t="n">
        <v>15.5</v>
      </c>
      <c r="V6" s="10" t="n">
        <v>12.7</v>
      </c>
      <c r="W6" s="10" t="n">
        <v>15.7</v>
      </c>
      <c r="X6" s="10"/>
      <c r="Y6" s="10"/>
      <c r="Z6" s="10"/>
      <c r="AA6" s="10"/>
      <c r="AB6" s="10"/>
      <c r="AD6" s="11" t="n">
        <f aca="false">AVERAGE(B6:AB6)</f>
        <v>13.24714287167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1.3100004196167</v>
      </c>
      <c r="D7" s="10" t="n">
        <v>15.9700002670288</v>
      </c>
      <c r="E7" s="10" t="n">
        <v>9.55000019073486</v>
      </c>
      <c r="F7" s="10" t="n">
        <v>23.2999992370605</v>
      </c>
      <c r="G7" s="10" t="n">
        <v>10.1099996566772</v>
      </c>
      <c r="H7" s="10" t="n">
        <v>11.5500001907349</v>
      </c>
      <c r="I7" s="10" t="n">
        <v>10.5100002288818</v>
      </c>
      <c r="J7" s="10" t="n">
        <v>19</v>
      </c>
      <c r="K7" s="10" t="n">
        <v>14.5</v>
      </c>
      <c r="L7" s="10" t="n">
        <v>16.6700000762939</v>
      </c>
      <c r="M7" s="10" t="n">
        <v>14.1499996185303</v>
      </c>
      <c r="N7" s="10" t="n">
        <v>13.37</v>
      </c>
      <c r="O7" s="10" t="n">
        <v>15.91</v>
      </c>
      <c r="P7" s="10" t="n">
        <v>11.9</v>
      </c>
      <c r="Q7" s="10" t="n">
        <v>15</v>
      </c>
      <c r="R7" s="10" t="n">
        <v>17.7</v>
      </c>
      <c r="S7" s="10" t="n">
        <v>12.9</v>
      </c>
      <c r="T7" s="10" t="n">
        <v>18.9</v>
      </c>
      <c r="U7" s="10" t="n">
        <v>14.6</v>
      </c>
      <c r="V7" s="10" t="n">
        <v>7.8</v>
      </c>
      <c r="W7" s="10" t="n">
        <v>10.5</v>
      </c>
      <c r="X7" s="10"/>
      <c r="Y7" s="10"/>
      <c r="Z7" s="10"/>
      <c r="AA7" s="10"/>
      <c r="AB7" s="10"/>
      <c r="AD7" s="11" t="n">
        <f aca="false">AVERAGE(B7:AB7)</f>
        <v>14.0571428516933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0.7799997329712</v>
      </c>
      <c r="D8" s="10" t="n">
        <v>13.039999961853</v>
      </c>
      <c r="E8" s="10" t="n">
        <v>11.6400003433228</v>
      </c>
      <c r="F8" s="10" t="n">
        <v>13.8500003814697</v>
      </c>
      <c r="G8" s="10" t="n">
        <v>7.51000022888184</v>
      </c>
      <c r="H8" s="10" t="n">
        <v>12.2600002288818</v>
      </c>
      <c r="I8" s="10" t="n">
        <v>12.3299999237061</v>
      </c>
      <c r="J8" s="10" t="n">
        <v>13.6099996566772</v>
      </c>
      <c r="K8" s="10" t="n">
        <v>15.1899995803833</v>
      </c>
      <c r="L8" s="10" t="n">
        <v>16.9599990844727</v>
      </c>
      <c r="M8" s="10" t="n">
        <v>10.0500001907349</v>
      </c>
      <c r="N8" s="10" t="n">
        <v>16.23</v>
      </c>
      <c r="O8" s="10" t="n">
        <v>14.66</v>
      </c>
      <c r="P8" s="10" t="n">
        <v>8.4</v>
      </c>
      <c r="Q8" s="10" t="n">
        <v>12.3</v>
      </c>
      <c r="R8" s="10" t="n">
        <v>14.8</v>
      </c>
      <c r="S8" s="10" t="n">
        <v>9</v>
      </c>
      <c r="T8" s="10" t="n">
        <v>10.4</v>
      </c>
      <c r="U8" s="10" t="n">
        <v>9.7</v>
      </c>
      <c r="V8" s="10" t="n">
        <v>13.1</v>
      </c>
      <c r="W8" s="10" t="n">
        <v>13.1</v>
      </c>
      <c r="X8" s="10"/>
      <c r="Y8" s="10"/>
      <c r="Z8" s="10"/>
      <c r="AA8" s="10"/>
      <c r="AB8" s="10"/>
      <c r="AD8" s="11" t="n">
        <f aca="false">AVERAGE(B8:AB8)</f>
        <v>12.329047586350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0.3000001907349</v>
      </c>
      <c r="D9" s="10" t="n">
        <v>6.6100001335144</v>
      </c>
      <c r="E9" s="10" t="n">
        <v>15.7799997329712</v>
      </c>
      <c r="F9" s="10" t="n">
        <v>11.789999961853</v>
      </c>
      <c r="G9" s="10" t="n">
        <v>11</v>
      </c>
      <c r="H9" s="10" t="n">
        <v>11.3199996948242</v>
      </c>
      <c r="I9" s="10" t="n">
        <v>15.0799999237061</v>
      </c>
      <c r="J9" s="10" t="n">
        <v>11.3199996948242</v>
      </c>
      <c r="K9" s="10" t="n">
        <v>14.2200002670288</v>
      </c>
      <c r="L9" s="10" t="n">
        <v>15.2799997329712</v>
      </c>
      <c r="M9" s="10" t="n">
        <v>12.8500003814697</v>
      </c>
      <c r="N9" s="10" t="n">
        <v>12.74</v>
      </c>
      <c r="O9" s="10" t="n">
        <v>13.41</v>
      </c>
      <c r="P9" s="10" t="n">
        <v>8</v>
      </c>
      <c r="Q9" s="10" t="n">
        <v>10.8</v>
      </c>
      <c r="R9" s="10" t="n">
        <v>9.6</v>
      </c>
      <c r="S9" s="10" t="n">
        <v>11</v>
      </c>
      <c r="T9" s="10" t="n">
        <v>14.1</v>
      </c>
      <c r="U9" s="10" t="n">
        <v>6</v>
      </c>
      <c r="V9" s="10" t="n">
        <v>16</v>
      </c>
      <c r="W9" s="10" t="n">
        <v>15.5</v>
      </c>
      <c r="X9" s="10"/>
      <c r="Y9" s="10"/>
      <c r="Z9" s="10"/>
      <c r="AA9" s="10"/>
      <c r="AB9" s="10"/>
      <c r="AD9" s="11" t="n">
        <f aca="false">AVERAGE(B9:AB9)</f>
        <v>12.0333333197094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1.0200004577637</v>
      </c>
      <c r="D10" s="10" t="n">
        <v>5.89799976348877</v>
      </c>
      <c r="E10" s="10" t="n">
        <v>11.4300003051758</v>
      </c>
      <c r="F10" s="10" t="n">
        <v>16.1200008392334</v>
      </c>
      <c r="G10" s="10" t="n">
        <v>10.8100004196167</v>
      </c>
      <c r="H10" s="10" t="n">
        <v>11.5799999237061</v>
      </c>
      <c r="I10" s="10" t="n">
        <v>12.3199996948242</v>
      </c>
      <c r="J10" s="10" t="n">
        <v>13.1099996566772</v>
      </c>
      <c r="K10" s="10" t="n">
        <v>11.9899997711182</v>
      </c>
      <c r="L10" s="10" t="n">
        <v>11.1999998092651</v>
      </c>
      <c r="M10" s="10" t="n">
        <v>8.52000045776367</v>
      </c>
      <c r="N10" s="10" t="n">
        <v>14.61</v>
      </c>
      <c r="O10" s="10" t="n">
        <v>11.55</v>
      </c>
      <c r="P10" s="10" t="n">
        <v>10.7</v>
      </c>
      <c r="Q10" s="10" t="n">
        <v>10.2</v>
      </c>
      <c r="R10" s="10" t="n">
        <v>12.4</v>
      </c>
      <c r="S10" s="10" t="n">
        <v>9.3</v>
      </c>
      <c r="T10" s="10" t="n">
        <v>8.5</v>
      </c>
      <c r="U10" s="10" t="n">
        <v>11.8</v>
      </c>
      <c r="V10" s="10" t="n">
        <v>15.1</v>
      </c>
      <c r="W10" s="10" t="n">
        <v>10.8</v>
      </c>
      <c r="X10" s="10"/>
      <c r="Y10" s="10"/>
      <c r="Z10" s="10"/>
      <c r="AA10" s="10"/>
      <c r="AB10" s="10"/>
      <c r="AD10" s="11" t="n">
        <f aca="false">AVERAGE(B10:AB10)</f>
        <v>11.3789524332682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0.0600004196167</v>
      </c>
      <c r="D11" s="10" t="n">
        <v>2.71000003814697</v>
      </c>
      <c r="E11" s="10" t="n">
        <v>11.3000001907349</v>
      </c>
      <c r="F11" s="10" t="n">
        <v>9.85999965667725</v>
      </c>
      <c r="G11" s="10" t="n">
        <v>12.9300003051758</v>
      </c>
      <c r="H11" s="10" t="n">
        <v>7.59999990463257</v>
      </c>
      <c r="I11" s="10" t="n">
        <v>14.3699998855591</v>
      </c>
      <c r="J11" s="10" t="n">
        <v>14.8999996185303</v>
      </c>
      <c r="K11" s="10" t="n">
        <v>12.6599998474121</v>
      </c>
      <c r="L11" s="10" t="n">
        <v>11.1300001144409</v>
      </c>
      <c r="M11" s="10" t="n">
        <v>5.84499979019165</v>
      </c>
      <c r="N11" s="10" t="n">
        <v>9.83</v>
      </c>
      <c r="O11" s="10" t="n">
        <v>11.42</v>
      </c>
      <c r="P11" s="10" t="n">
        <v>13.1</v>
      </c>
      <c r="Q11" s="10" t="n">
        <v>11.6</v>
      </c>
      <c r="R11" s="10" t="n">
        <v>15.2</v>
      </c>
      <c r="S11" s="10" t="n">
        <v>8.4</v>
      </c>
      <c r="T11" s="10" t="n">
        <v>7.7</v>
      </c>
      <c r="U11" s="10" t="n">
        <v>8.6</v>
      </c>
      <c r="V11" s="10" t="n">
        <v>10</v>
      </c>
      <c r="W11" s="10" t="n">
        <v>11.9</v>
      </c>
      <c r="X11" s="10"/>
      <c r="Y11" s="10"/>
      <c r="Z11" s="10"/>
      <c r="AA11" s="10"/>
      <c r="AB11" s="10"/>
      <c r="AD11" s="11" t="n">
        <f aca="false">AVERAGE(B11:AB11)</f>
        <v>10.529285703386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0.4499998092651</v>
      </c>
      <c r="D12" s="10" t="n">
        <v>5.50899982452393</v>
      </c>
      <c r="E12" s="10" t="n">
        <v>11.6599998474121</v>
      </c>
      <c r="F12" s="10" t="n">
        <v>17.8199996948242</v>
      </c>
      <c r="G12" s="10" t="n">
        <v>13.1899995803833</v>
      </c>
      <c r="H12" s="10" t="n">
        <v>13.5500001907349</v>
      </c>
      <c r="I12" s="10" t="n">
        <v>13.2600002288818</v>
      </c>
      <c r="J12" s="10" t="n">
        <v>17.0799999237061</v>
      </c>
      <c r="K12" s="10" t="n">
        <v>11.6800003051758</v>
      </c>
      <c r="L12" s="10" t="n">
        <v>13.2299995422363</v>
      </c>
      <c r="M12" s="10" t="n">
        <v>11.2799997329712</v>
      </c>
      <c r="N12" s="10" t="n">
        <v>7.47</v>
      </c>
      <c r="O12" s="10" t="n">
        <v>13.54</v>
      </c>
      <c r="P12" s="10" t="n">
        <v>9.3</v>
      </c>
      <c r="Q12" s="10" t="n">
        <v>13.2</v>
      </c>
      <c r="R12" s="10" t="n">
        <v>9.8</v>
      </c>
      <c r="S12" s="10" t="n">
        <v>11.5</v>
      </c>
      <c r="T12" s="10" t="n">
        <v>8.7</v>
      </c>
      <c r="U12" s="10" t="n">
        <v>15.5</v>
      </c>
      <c r="V12" s="10" t="n">
        <v>9.9</v>
      </c>
      <c r="W12" s="10" t="n">
        <v>11.6</v>
      </c>
      <c r="X12" s="10"/>
      <c r="Y12" s="10"/>
      <c r="Z12" s="10"/>
      <c r="AA12" s="10"/>
      <c r="AB12" s="10"/>
      <c r="AD12" s="11" t="n">
        <f aca="false">AVERAGE(B12:AB12)</f>
        <v>11.867571365719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7.59999990463257</v>
      </c>
      <c r="D13" s="14" t="n">
        <v>7.42999982833862</v>
      </c>
      <c r="E13" s="14" t="n">
        <v>8.21000003814697</v>
      </c>
      <c r="F13" s="14" t="n">
        <v>16.5699996948242</v>
      </c>
      <c r="G13" s="14" t="n">
        <v>7.65000009536743</v>
      </c>
      <c r="H13" s="14" t="n">
        <v>12.2600002288818</v>
      </c>
      <c r="I13" s="14" t="n">
        <v>11.8299999237061</v>
      </c>
      <c r="J13" s="14" t="n">
        <v>17.2299995422363</v>
      </c>
      <c r="K13" s="14" t="n">
        <v>12.0900001525879</v>
      </c>
      <c r="L13" s="14" t="n">
        <v>15.25</v>
      </c>
      <c r="M13" s="14" t="n">
        <v>13.9499998092651</v>
      </c>
      <c r="N13" s="14" t="n">
        <v>11.28</v>
      </c>
      <c r="O13" s="14" t="n">
        <v>11.13</v>
      </c>
      <c r="P13" s="14" t="n">
        <v>10.1</v>
      </c>
      <c r="Q13" s="14" t="n">
        <v>23</v>
      </c>
      <c r="R13" s="14" t="n">
        <v>8</v>
      </c>
      <c r="S13" s="14" t="n">
        <v>15.7</v>
      </c>
      <c r="T13" s="14" t="n">
        <v>9.4</v>
      </c>
      <c r="U13" s="14" t="n">
        <v>14.4</v>
      </c>
      <c r="V13" s="14" t="n">
        <v>13.9</v>
      </c>
      <c r="W13" s="14" t="n">
        <v>15.1</v>
      </c>
      <c r="X13" s="14"/>
      <c r="Y13" s="14"/>
      <c r="Z13" s="14"/>
      <c r="AA13" s="14"/>
      <c r="AB13" s="14"/>
      <c r="AD13" s="15" t="n">
        <f aca="false">AVERAGE(B13:AB13)</f>
        <v>12.479999962761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1.3800001144409</v>
      </c>
      <c r="D14" s="10" t="n">
        <v>8.78999996185303</v>
      </c>
      <c r="E14" s="10" t="n">
        <v>10.9300003051758</v>
      </c>
      <c r="F14" s="10" t="n">
        <v>8.63000011444092</v>
      </c>
      <c r="G14" s="10" t="n">
        <v>8.57999992370606</v>
      </c>
      <c r="H14" s="10" t="n">
        <v>9.77999973297119</v>
      </c>
      <c r="I14" s="10" t="n">
        <v>14.0600004196167</v>
      </c>
      <c r="J14" s="10" t="n">
        <v>16.6599998474121</v>
      </c>
      <c r="K14" s="10" t="n">
        <v>16.0200004577637</v>
      </c>
      <c r="L14" s="10" t="n">
        <v>14.4700002670288</v>
      </c>
      <c r="M14" s="10" t="n">
        <v>15.0299997329712</v>
      </c>
      <c r="N14" s="10" t="n">
        <v>10.41</v>
      </c>
      <c r="O14" s="10" t="n">
        <v>11.94</v>
      </c>
      <c r="P14" s="10" t="n">
        <v>8.3</v>
      </c>
      <c r="Q14" s="10" t="n">
        <v>12.8</v>
      </c>
      <c r="R14" s="10" t="n">
        <v>9.1</v>
      </c>
      <c r="S14" s="10" t="n">
        <v>8.9</v>
      </c>
      <c r="T14" s="10" t="n">
        <v>9.9</v>
      </c>
      <c r="U14" s="10" t="n">
        <v>17.2</v>
      </c>
      <c r="V14" s="10" t="n">
        <v>15.6</v>
      </c>
      <c r="W14" s="10" t="n">
        <v>15.8</v>
      </c>
      <c r="X14" s="10"/>
      <c r="Y14" s="10"/>
      <c r="Z14" s="10"/>
      <c r="AA14" s="10"/>
      <c r="AB14" s="10"/>
      <c r="AD14" s="11" t="n">
        <f aca="false">AVERAGE(B14:AB14)</f>
        <v>12.1085714703514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0.6700000762939</v>
      </c>
      <c r="D15" s="10" t="n">
        <v>8.14000034332275</v>
      </c>
      <c r="E15" s="10" t="n">
        <v>12.8599996566772</v>
      </c>
      <c r="F15" s="10" t="n">
        <v>16.4500007629395</v>
      </c>
      <c r="G15" s="10" t="n">
        <v>7.6399998664856</v>
      </c>
      <c r="H15" s="10" t="n">
        <v>14.3900003433228</v>
      </c>
      <c r="I15" s="10" t="n">
        <v>9.65999984741211</v>
      </c>
      <c r="J15" s="10" t="n">
        <v>12.0699996948242</v>
      </c>
      <c r="K15" s="10" t="n">
        <v>12.1199998855591</v>
      </c>
      <c r="L15" s="10" t="n">
        <v>8.96000003814697</v>
      </c>
      <c r="M15" s="10" t="n">
        <v>11.7600002288818</v>
      </c>
      <c r="N15" s="10" t="n">
        <v>10.75</v>
      </c>
      <c r="O15" s="10" t="n">
        <v>13.32</v>
      </c>
      <c r="P15" s="10" t="n">
        <v>10</v>
      </c>
      <c r="Q15" s="10" t="n">
        <v>12.5</v>
      </c>
      <c r="R15" s="10" t="n">
        <v>12.8</v>
      </c>
      <c r="S15" s="10" t="n">
        <v>8.3</v>
      </c>
      <c r="T15" s="10" t="n">
        <v>10.5</v>
      </c>
      <c r="U15" s="10" t="n">
        <v>7.6</v>
      </c>
      <c r="V15" s="10" t="n">
        <v>15.2</v>
      </c>
      <c r="W15" s="10" t="n">
        <v>11.8</v>
      </c>
      <c r="X15" s="10"/>
      <c r="Y15" s="10"/>
      <c r="Z15" s="10"/>
      <c r="AA15" s="10"/>
      <c r="AB15" s="10"/>
      <c r="AD15" s="11" t="n">
        <f aca="false">AVERAGE(B15:AB15)</f>
        <v>11.309047654469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2.6000003814697</v>
      </c>
      <c r="D16" s="10" t="n">
        <v>8.38000011444092</v>
      </c>
      <c r="E16" s="10" t="n">
        <v>13.5699996948242</v>
      </c>
      <c r="F16" s="10" t="n">
        <v>11.3500003814697</v>
      </c>
      <c r="G16" s="10" t="n">
        <v>7.80999994277954</v>
      </c>
      <c r="H16" s="10" t="n">
        <v>12.5200004577637</v>
      </c>
      <c r="I16" s="10" t="n">
        <v>13.0799999237061</v>
      </c>
      <c r="J16" s="10" t="n">
        <v>9.76000022888184</v>
      </c>
      <c r="K16" s="10" t="n">
        <v>9.5</v>
      </c>
      <c r="L16" s="10" t="n">
        <v>12.6099996566772</v>
      </c>
      <c r="M16" s="10" t="n">
        <v>9.32999992370606</v>
      </c>
      <c r="N16" s="10" t="n">
        <v>10.96</v>
      </c>
      <c r="O16" s="10" t="n">
        <v>11.25</v>
      </c>
      <c r="P16" s="10" t="n">
        <v>7.1</v>
      </c>
      <c r="Q16" s="10" t="n">
        <v>11.3</v>
      </c>
      <c r="R16" s="10" t="n">
        <v>8.5</v>
      </c>
      <c r="S16" s="10" t="n">
        <v>8.8</v>
      </c>
      <c r="T16" s="10" t="n">
        <v>8.7</v>
      </c>
      <c r="U16" s="10" t="n">
        <v>12.7</v>
      </c>
      <c r="V16" s="10" t="n">
        <v>9.3</v>
      </c>
      <c r="W16" s="10" t="n">
        <v>7.7</v>
      </c>
      <c r="X16" s="10"/>
      <c r="Y16" s="10"/>
      <c r="Z16" s="10"/>
      <c r="AA16" s="10"/>
      <c r="AB16" s="10"/>
      <c r="AD16" s="11" t="n">
        <f aca="false">AVERAGE(B16:AB16)</f>
        <v>10.3247619383676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0.4700002670288</v>
      </c>
      <c r="D17" s="10" t="n">
        <v>8.75</v>
      </c>
      <c r="E17" s="10" t="n">
        <v>12.7700004577637</v>
      </c>
      <c r="F17" s="10" t="n">
        <v>13.3699998855591</v>
      </c>
      <c r="G17" s="10" t="n">
        <v>8.3100004196167</v>
      </c>
      <c r="H17" s="10" t="n">
        <v>12.6300001144409</v>
      </c>
      <c r="I17" s="10" t="n">
        <v>11.7299995422363</v>
      </c>
      <c r="J17" s="10" t="n">
        <v>10.9499998092651</v>
      </c>
      <c r="K17" s="10" t="n">
        <v>8.9399995803833</v>
      </c>
      <c r="L17" s="10" t="n">
        <v>11.6599998474121</v>
      </c>
      <c r="M17" s="10" t="n">
        <v>14.960000038147</v>
      </c>
      <c r="N17" s="10" t="n">
        <v>10.6</v>
      </c>
      <c r="O17" s="10" t="n">
        <v>8.91</v>
      </c>
      <c r="P17" s="10" t="n">
        <v>7.3</v>
      </c>
      <c r="Q17" s="10" t="n">
        <v>13.2</v>
      </c>
      <c r="R17" s="10" t="n">
        <v>8.5</v>
      </c>
      <c r="S17" s="10" t="n">
        <v>9.4</v>
      </c>
      <c r="T17" s="10" t="n">
        <v>8.7</v>
      </c>
      <c r="U17" s="10" t="n">
        <v>11.4</v>
      </c>
      <c r="V17" s="10" t="n">
        <v>8.8</v>
      </c>
      <c r="W17" s="10" t="n">
        <v>13.9</v>
      </c>
      <c r="X17" s="10"/>
      <c r="Y17" s="10"/>
      <c r="Z17" s="10"/>
      <c r="AA17" s="10"/>
      <c r="AB17" s="10"/>
      <c r="AD17" s="11" t="n">
        <f aca="false">AVERAGE(B17:AB17)</f>
        <v>10.72619047437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0.4799995422363</v>
      </c>
      <c r="D18" s="10" t="n">
        <v>13.0100002288818</v>
      </c>
      <c r="E18" s="10" t="n">
        <v>10.2200002670288</v>
      </c>
      <c r="F18" s="10" t="n">
        <v>17.8099994659424</v>
      </c>
      <c r="G18" s="10" t="n">
        <v>11.5200004577637</v>
      </c>
      <c r="H18" s="10" t="n">
        <v>15.0699996948242</v>
      </c>
      <c r="I18" s="10" t="n">
        <v>10.210000038147</v>
      </c>
      <c r="J18" s="10" t="n">
        <v>12.0100002288818</v>
      </c>
      <c r="K18" s="10" t="n">
        <v>7.67999982833862</v>
      </c>
      <c r="L18" s="10" t="n">
        <v>4.72800016403198</v>
      </c>
      <c r="M18" s="10" t="n">
        <v>7.1100001335144</v>
      </c>
      <c r="N18" s="10" t="n">
        <v>17.47</v>
      </c>
      <c r="O18" s="10" t="n">
        <v>10.64</v>
      </c>
      <c r="P18" s="10" t="n">
        <v>7.6</v>
      </c>
      <c r="Q18" s="10" t="n">
        <v>15</v>
      </c>
      <c r="R18" s="10" t="n">
        <v>8.5</v>
      </c>
      <c r="S18" s="10" t="n">
        <v>11.8</v>
      </c>
      <c r="T18" s="10" t="n">
        <v>7.5</v>
      </c>
      <c r="U18" s="10" t="n">
        <v>12.1</v>
      </c>
      <c r="V18" s="10" t="n">
        <v>6.3</v>
      </c>
      <c r="W18" s="10" t="n">
        <v>15.1</v>
      </c>
      <c r="X18" s="10"/>
      <c r="Y18" s="10"/>
      <c r="Z18" s="10"/>
      <c r="AA18" s="10"/>
      <c r="AB18" s="10"/>
      <c r="AD18" s="11" t="n">
        <f aca="false">AVERAGE(B18:AB18)</f>
        <v>11.040857145218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2.1199998855591</v>
      </c>
      <c r="D19" s="10" t="n">
        <v>13.789999961853</v>
      </c>
      <c r="E19" s="10" t="n">
        <v>7.6399998664856</v>
      </c>
      <c r="F19" s="10" t="n">
        <v>12.9399995803833</v>
      </c>
      <c r="G19" s="10" t="n">
        <v>12.1300001144409</v>
      </c>
      <c r="H19" s="10" t="n">
        <v>12.3699998855591</v>
      </c>
      <c r="I19" s="10" t="n">
        <v>9.22000026702881</v>
      </c>
      <c r="J19" s="10" t="n">
        <v>13.710000038147</v>
      </c>
      <c r="K19" s="10" t="n">
        <v>7.1399998664856</v>
      </c>
      <c r="L19" s="10" t="n">
        <v>9.51000022888184</v>
      </c>
      <c r="M19" s="10" t="n">
        <v>8.40999984741211</v>
      </c>
      <c r="N19" s="10" t="n">
        <v>10.53</v>
      </c>
      <c r="O19" s="10" t="n">
        <v>11.79</v>
      </c>
      <c r="P19" s="10" t="n">
        <v>7.8</v>
      </c>
      <c r="Q19" s="10" t="n">
        <v>10.9</v>
      </c>
      <c r="R19" s="10" t="n">
        <v>10.5</v>
      </c>
      <c r="S19" s="10" t="n">
        <v>6.7</v>
      </c>
      <c r="T19" s="10" t="n">
        <v>14.2</v>
      </c>
      <c r="U19" s="10" t="n">
        <v>14</v>
      </c>
      <c r="V19" s="10" t="n">
        <v>6.5</v>
      </c>
      <c r="W19" s="10" t="n">
        <v>11.4</v>
      </c>
      <c r="X19" s="10"/>
      <c r="Y19" s="10"/>
      <c r="Z19" s="10"/>
      <c r="AA19" s="10"/>
      <c r="AB19" s="10"/>
      <c r="AD19" s="11" t="n">
        <f aca="false">AVERAGE(B19:AB19)</f>
        <v>10.6333333115351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0.1899995803833</v>
      </c>
      <c r="D20" s="10" t="n">
        <v>10.4200000762939</v>
      </c>
      <c r="E20" s="10" t="n">
        <v>10.9899997711182</v>
      </c>
      <c r="F20" s="10" t="n">
        <v>12.8999996185303</v>
      </c>
      <c r="G20" s="10" t="n">
        <v>4.53800010681152</v>
      </c>
      <c r="H20" s="10" t="n">
        <v>11.1599998474121</v>
      </c>
      <c r="I20" s="10" t="n">
        <v>11.0799999237061</v>
      </c>
      <c r="J20" s="10" t="n">
        <v>15.9499998092651</v>
      </c>
      <c r="K20" s="10" t="n">
        <v>9.48999977111816</v>
      </c>
      <c r="L20" s="10" t="n">
        <v>12.2399997711182</v>
      </c>
      <c r="M20" s="10" t="n">
        <v>10.3400001525879</v>
      </c>
      <c r="N20" s="10" t="n">
        <v>12.45</v>
      </c>
      <c r="O20" s="10" t="n">
        <v>7.84</v>
      </c>
      <c r="P20" s="10" t="n">
        <v>7.3</v>
      </c>
      <c r="Q20" s="10" t="n">
        <v>10.3</v>
      </c>
      <c r="R20" s="10" t="n">
        <v>13.5</v>
      </c>
      <c r="S20" s="10" t="n">
        <v>7.8</v>
      </c>
      <c r="T20" s="10" t="n">
        <v>11.7</v>
      </c>
      <c r="U20" s="10" t="n">
        <v>17.6</v>
      </c>
      <c r="V20" s="10" t="n">
        <v>10.7</v>
      </c>
      <c r="W20" s="10" t="n">
        <v>5.7</v>
      </c>
      <c r="X20" s="10"/>
      <c r="Y20" s="10"/>
      <c r="Z20" s="10"/>
      <c r="AA20" s="10"/>
      <c r="AB20" s="10"/>
      <c r="AD20" s="11" t="n">
        <f aca="false">AVERAGE(B20:AB20)</f>
        <v>10.675618972778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0.4499998092651</v>
      </c>
      <c r="D21" s="10" t="n">
        <v>10.1599998474121</v>
      </c>
      <c r="E21" s="10" t="n">
        <v>9.69999980926514</v>
      </c>
      <c r="F21" s="10" t="n">
        <v>12.2799997329712</v>
      </c>
      <c r="G21" s="10" t="n">
        <v>4.23199987411499</v>
      </c>
      <c r="H21" s="10" t="n">
        <v>8.85999965667725</v>
      </c>
      <c r="I21" s="10" t="n">
        <v>9.42000007629395</v>
      </c>
      <c r="J21" s="10" t="n">
        <v>12.9300003051758</v>
      </c>
      <c r="K21" s="10" t="n">
        <v>6.82100009918213</v>
      </c>
      <c r="L21" s="10" t="n">
        <v>9.72000026702881</v>
      </c>
      <c r="M21" s="10" t="n">
        <v>10.2399997711182</v>
      </c>
      <c r="N21" s="10" t="n">
        <v>7.86</v>
      </c>
      <c r="O21" s="10" t="n">
        <v>9.75</v>
      </c>
      <c r="P21" s="10" t="n">
        <v>8.5</v>
      </c>
      <c r="Q21" s="10" t="n">
        <v>9.9</v>
      </c>
      <c r="R21" s="10" t="n">
        <v>15.6</v>
      </c>
      <c r="S21" s="10" t="n">
        <v>11.4</v>
      </c>
      <c r="T21" s="10" t="n">
        <v>12.2</v>
      </c>
      <c r="U21" s="10" t="n">
        <v>9.3</v>
      </c>
      <c r="V21" s="10" t="n">
        <v>8.2</v>
      </c>
      <c r="W21" s="10" t="n">
        <v>8.9</v>
      </c>
      <c r="X21" s="10"/>
      <c r="Y21" s="10"/>
      <c r="Z21" s="10"/>
      <c r="AA21" s="10"/>
      <c r="AB21" s="10"/>
      <c r="AD21" s="11" t="n">
        <f aca="false">AVERAGE(B21:AB21)</f>
        <v>9.82966663088117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1.3900003433228</v>
      </c>
      <c r="D22" s="10" t="n">
        <v>9.8100004196167</v>
      </c>
      <c r="E22" s="10" t="n">
        <v>6.36299991607666</v>
      </c>
      <c r="F22" s="10" t="n">
        <v>12.7200002670288</v>
      </c>
      <c r="G22" s="10" t="n">
        <v>11.2399997711182</v>
      </c>
      <c r="H22" s="10" t="n">
        <v>11.2700004577637</v>
      </c>
      <c r="I22" s="10" t="n">
        <v>12.3500003814697</v>
      </c>
      <c r="J22" s="10" t="n">
        <v>12.7399997711182</v>
      </c>
      <c r="K22" s="10" t="n">
        <v>10.4499998092651</v>
      </c>
      <c r="L22" s="10" t="n">
        <v>15.039999961853</v>
      </c>
      <c r="M22" s="10" t="n">
        <v>9.88000011444092</v>
      </c>
      <c r="N22" s="10" t="n">
        <v>8.96</v>
      </c>
      <c r="O22" s="10" t="n">
        <v>7.81</v>
      </c>
      <c r="P22" s="10" t="n">
        <v>11.1</v>
      </c>
      <c r="Q22" s="10" t="n">
        <v>10.5</v>
      </c>
      <c r="R22" s="10" t="n">
        <v>15</v>
      </c>
      <c r="S22" s="10" t="n">
        <v>7.5</v>
      </c>
      <c r="T22" s="10" t="n">
        <v>13.1</v>
      </c>
      <c r="U22" s="10" t="n">
        <v>14.5</v>
      </c>
      <c r="V22" s="10" t="n">
        <v>6.6</v>
      </c>
      <c r="W22" s="10" t="n">
        <v>11.1</v>
      </c>
      <c r="X22" s="10"/>
      <c r="Y22" s="10"/>
      <c r="Z22" s="10"/>
      <c r="AA22" s="10"/>
      <c r="AB22" s="10"/>
      <c r="AD22" s="11" t="n">
        <f aca="false">AVERAGE(B22:AB22)</f>
        <v>10.9249048196702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6.83199977874756</v>
      </c>
      <c r="D23" s="14" t="n">
        <v>6.30200004577637</v>
      </c>
      <c r="E23" s="14" t="n">
        <v>9.01000022888184</v>
      </c>
      <c r="F23" s="10" t="n">
        <v>13.1099996566772</v>
      </c>
      <c r="G23" s="10" t="n">
        <v>8.60000038146973</v>
      </c>
      <c r="H23" s="10" t="n">
        <v>10.0200004577637</v>
      </c>
      <c r="I23" s="10" t="n">
        <v>13.3800001144409</v>
      </c>
      <c r="J23" s="10" t="n">
        <v>16.6599998474121</v>
      </c>
      <c r="K23" s="10" t="n">
        <v>8.27000045776367</v>
      </c>
      <c r="L23" s="10" t="n">
        <v>14.8100004196167</v>
      </c>
      <c r="M23" s="10" t="n">
        <v>6.92899990081787</v>
      </c>
      <c r="N23" s="10" t="n">
        <v>8.93</v>
      </c>
      <c r="O23" s="10" t="n">
        <v>10.45</v>
      </c>
      <c r="P23" s="10" t="n">
        <v>9.3</v>
      </c>
      <c r="Q23" s="10" t="n">
        <v>10.7</v>
      </c>
      <c r="R23" s="10" t="n">
        <v>16.4</v>
      </c>
      <c r="S23" s="10" t="n">
        <v>8.4</v>
      </c>
      <c r="T23" s="10" t="n">
        <v>12.9</v>
      </c>
      <c r="U23" s="10" t="n">
        <v>7.5</v>
      </c>
      <c r="V23" s="10" t="n">
        <v>8.3</v>
      </c>
      <c r="W23" s="10" t="n">
        <v>14</v>
      </c>
      <c r="X23" s="10"/>
      <c r="Y23" s="10"/>
      <c r="Z23" s="10"/>
      <c r="AA23" s="10"/>
      <c r="AB23" s="10"/>
      <c r="AD23" s="15" t="n">
        <f aca="false">AVERAGE(B23:AB23)</f>
        <v>10.514428632827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9.60999965667725</v>
      </c>
      <c r="D24" s="10" t="n">
        <v>9.07999992370606</v>
      </c>
      <c r="E24" s="10" t="n">
        <v>10.289999961853</v>
      </c>
      <c r="F24" s="10" t="n">
        <v>11.1000003814697</v>
      </c>
      <c r="G24" s="10" t="n">
        <v>8.43000030517578</v>
      </c>
      <c r="H24" s="10" t="n">
        <v>10.2700004577637</v>
      </c>
      <c r="I24" s="10" t="n">
        <v>8.27999973297119</v>
      </c>
      <c r="J24" s="10" t="n">
        <v>17.2299995422363</v>
      </c>
      <c r="K24" s="10" t="n">
        <v>10.3100004196167</v>
      </c>
      <c r="L24" s="10" t="n">
        <v>15.9099998474121</v>
      </c>
      <c r="M24" s="10" t="n">
        <v>7.69000005722046</v>
      </c>
      <c r="N24" s="10" t="n">
        <v>8.16</v>
      </c>
      <c r="O24" s="10" t="n">
        <v>11.04</v>
      </c>
      <c r="P24" s="10" t="n">
        <v>9.2</v>
      </c>
      <c r="Q24" s="10" t="n">
        <v>12.9</v>
      </c>
      <c r="R24" s="10" t="n">
        <v>17.4</v>
      </c>
      <c r="S24" s="10" t="n">
        <v>9.9</v>
      </c>
      <c r="T24" s="10" t="n">
        <v>14.8</v>
      </c>
      <c r="U24" s="10" t="n">
        <v>9.7</v>
      </c>
      <c r="V24" s="10" t="n">
        <v>12.5</v>
      </c>
      <c r="W24" s="10" t="n">
        <v>11.7</v>
      </c>
      <c r="X24" s="10"/>
      <c r="Y24" s="10"/>
      <c r="Z24" s="10"/>
      <c r="AA24" s="10"/>
      <c r="AB24" s="10"/>
      <c r="AD24" s="11" t="n">
        <f aca="false">AVERAGE(B24:AB24)</f>
        <v>11.214285727909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9.85000038146973</v>
      </c>
      <c r="D25" s="10" t="n">
        <v>7.75</v>
      </c>
      <c r="E25" s="10" t="n">
        <v>14.6499996185303</v>
      </c>
      <c r="F25" s="10" t="n">
        <v>10.0699996948242</v>
      </c>
      <c r="G25" s="10" t="n">
        <v>9.57999992370606</v>
      </c>
      <c r="H25" s="10" t="n">
        <v>12.7600002288818</v>
      </c>
      <c r="I25" s="10" t="n">
        <v>11.710000038147</v>
      </c>
      <c r="J25" s="10" t="n">
        <v>8.4399995803833</v>
      </c>
      <c r="K25" s="10" t="n">
        <v>12.8599996566772</v>
      </c>
      <c r="L25" s="10" t="n">
        <v>15.8599996566772</v>
      </c>
      <c r="M25" s="10" t="n">
        <v>9.3100004196167</v>
      </c>
      <c r="N25" s="10" t="n">
        <v>7.91</v>
      </c>
      <c r="O25" s="10" t="n">
        <v>9.03</v>
      </c>
      <c r="P25" s="10" t="n">
        <v>9</v>
      </c>
      <c r="Q25" s="10" t="n">
        <v>8.3</v>
      </c>
      <c r="R25" s="10" t="n">
        <v>17.2</v>
      </c>
      <c r="S25" s="10" t="n">
        <v>13.6</v>
      </c>
      <c r="T25" s="10" t="n">
        <v>12.9</v>
      </c>
      <c r="U25" s="10" t="n">
        <v>12</v>
      </c>
      <c r="V25" s="10" t="n">
        <v>13.5</v>
      </c>
      <c r="W25" s="10" t="n">
        <v>10.7</v>
      </c>
      <c r="X25" s="10"/>
      <c r="Y25" s="10"/>
      <c r="Z25" s="10"/>
      <c r="AA25" s="10"/>
      <c r="AB25" s="10"/>
      <c r="AD25" s="11" t="n">
        <f aca="false">AVERAGE(B25:AB25)</f>
        <v>11.284761866614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2.6999998092651</v>
      </c>
      <c r="D26" s="10" t="n">
        <v>6.31899976730347</v>
      </c>
      <c r="E26" s="10" t="n">
        <v>14.2799997329712</v>
      </c>
      <c r="F26" s="10" t="n">
        <v>10.6899995803833</v>
      </c>
      <c r="G26" s="10" t="n">
        <v>7.76999998092651</v>
      </c>
      <c r="H26" s="10" t="n">
        <v>11.7600002288818</v>
      </c>
      <c r="I26" s="10" t="n">
        <v>12.6499996185303</v>
      </c>
      <c r="J26" s="10" t="n">
        <v>8.61999988555908</v>
      </c>
      <c r="K26" s="10" t="n">
        <v>13.8400001525879</v>
      </c>
      <c r="L26" s="10" t="n">
        <v>12.0799999237061</v>
      </c>
      <c r="M26" s="10" t="n">
        <v>8.67000007629395</v>
      </c>
      <c r="N26" s="10" t="n">
        <v>6.889</v>
      </c>
      <c r="O26" s="10" t="n">
        <v>11.29</v>
      </c>
      <c r="P26" s="10" t="n">
        <v>8.8</v>
      </c>
      <c r="Q26" s="10" t="n">
        <v>12</v>
      </c>
      <c r="R26" s="10" t="n">
        <v>10.2</v>
      </c>
      <c r="S26" s="10" t="n">
        <v>11</v>
      </c>
      <c r="T26" s="10" t="n">
        <v>9.9</v>
      </c>
      <c r="U26" s="10" t="n">
        <v>10.6</v>
      </c>
      <c r="V26" s="10" t="n">
        <v>12.5</v>
      </c>
      <c r="W26" s="10" t="n">
        <v>10.6</v>
      </c>
      <c r="X26" s="10"/>
      <c r="Y26" s="10"/>
      <c r="Z26" s="10"/>
      <c r="AA26" s="10"/>
      <c r="AB26" s="10"/>
      <c r="AD26" s="11" t="n">
        <f aca="false">AVERAGE(B26:AB26)</f>
        <v>10.626571369352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7.69000005722046</v>
      </c>
      <c r="D27" s="10" t="n">
        <v>10.3500003814697</v>
      </c>
      <c r="E27" s="10" t="n">
        <v>13.2600002288818</v>
      </c>
      <c r="F27" s="10" t="n">
        <v>12.1800003051758</v>
      </c>
      <c r="G27" s="10" t="n">
        <v>8.47000026702881</v>
      </c>
      <c r="H27" s="10" t="n">
        <v>9.76000022888184</v>
      </c>
      <c r="I27" s="10" t="n">
        <v>8.88000011444092</v>
      </c>
      <c r="J27" s="10" t="n">
        <v>11.5900001525879</v>
      </c>
      <c r="K27" s="10" t="n">
        <v>11.0799999237061</v>
      </c>
      <c r="L27" s="10" t="n">
        <v>9.22000026702881</v>
      </c>
      <c r="M27" s="10" t="n">
        <v>8.05000019073486</v>
      </c>
      <c r="N27" s="10" t="n">
        <v>9.27</v>
      </c>
      <c r="O27" s="10" t="n">
        <v>10.24</v>
      </c>
      <c r="P27" s="10" t="n">
        <v>10</v>
      </c>
      <c r="Q27" s="10" t="n">
        <v>13</v>
      </c>
      <c r="R27" s="10" t="n">
        <v>10.2</v>
      </c>
      <c r="S27" s="10" t="n">
        <v>12.8</v>
      </c>
      <c r="T27" s="10" t="n">
        <v>9</v>
      </c>
      <c r="U27" s="10" t="n">
        <v>8.7</v>
      </c>
      <c r="V27" s="10" t="n">
        <v>11.6</v>
      </c>
      <c r="W27" s="10" t="n">
        <v>11.7</v>
      </c>
      <c r="X27" s="10"/>
      <c r="Y27" s="10"/>
      <c r="Z27" s="10"/>
      <c r="AA27" s="10"/>
      <c r="AB27" s="10"/>
      <c r="AD27" s="11" t="n">
        <f aca="false">AVERAGE(B27:AB27)</f>
        <v>10.3352381960551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9.88000011444092</v>
      </c>
      <c r="D28" s="10" t="n">
        <v>8.30000019073486</v>
      </c>
      <c r="E28" s="10" t="n">
        <v>12.9300003051758</v>
      </c>
      <c r="F28" s="10" t="n">
        <v>9.53999996185303</v>
      </c>
      <c r="G28" s="10" t="n">
        <v>7.78999996185303</v>
      </c>
      <c r="H28" s="10" t="n">
        <v>15.4200000762939</v>
      </c>
      <c r="I28" s="10" t="n">
        <v>8.46000003814697</v>
      </c>
      <c r="J28" s="10" t="n">
        <v>5.89099979400635</v>
      </c>
      <c r="K28" s="10" t="n">
        <v>11.8800001144409</v>
      </c>
      <c r="L28" s="10" t="n">
        <v>11.3000001907349</v>
      </c>
      <c r="M28" s="10" t="n">
        <v>7.07999992370606</v>
      </c>
      <c r="N28" s="10" t="n">
        <v>6.251</v>
      </c>
      <c r="O28" s="10" t="n">
        <v>10.23</v>
      </c>
      <c r="P28" s="10" t="n">
        <v>7.2</v>
      </c>
      <c r="Q28" s="10" t="n">
        <v>10.2</v>
      </c>
      <c r="R28" s="10" t="n">
        <v>12.4</v>
      </c>
      <c r="S28" s="10" t="n">
        <v>10.8</v>
      </c>
      <c r="T28" s="10" t="n">
        <v>12.4</v>
      </c>
      <c r="U28" s="10" t="n">
        <v>11.1</v>
      </c>
      <c r="V28" s="10" t="n">
        <v>10</v>
      </c>
      <c r="W28" s="10" t="n">
        <v>5.1</v>
      </c>
      <c r="X28" s="10"/>
      <c r="Y28" s="10"/>
      <c r="Z28" s="10"/>
      <c r="AA28" s="10"/>
      <c r="AB28" s="10"/>
      <c r="AD28" s="11" t="n">
        <f aca="false">AVERAGE(B28:AB28)</f>
        <v>9.7215238414946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1</v>
      </c>
      <c r="D29" s="10" t="n">
        <v>5.76200008392334</v>
      </c>
      <c r="E29" s="10" t="n">
        <v>6.80800008773804</v>
      </c>
      <c r="F29" s="10" t="n">
        <v>9.84000015258789</v>
      </c>
      <c r="G29" s="10" t="n">
        <v>6.30700016021729</v>
      </c>
      <c r="H29" s="10" t="n">
        <v>18.7099990844727</v>
      </c>
      <c r="I29" s="10" t="n">
        <v>11.039999961853</v>
      </c>
      <c r="J29" s="10" t="n">
        <v>8.27999973297119</v>
      </c>
      <c r="K29" s="10" t="n">
        <v>11.039999961853</v>
      </c>
      <c r="L29" s="10" t="n">
        <v>10.539999961853</v>
      </c>
      <c r="M29" s="10" t="n">
        <v>8.75</v>
      </c>
      <c r="N29" s="10" t="n">
        <v>7.35</v>
      </c>
      <c r="O29" s="10" t="n">
        <v>7.83</v>
      </c>
      <c r="P29" s="10" t="n">
        <v>7</v>
      </c>
      <c r="Q29" s="10" t="n">
        <v>8.1</v>
      </c>
      <c r="R29" s="10" t="n">
        <v>12</v>
      </c>
      <c r="S29" s="10" t="n">
        <v>3.8</v>
      </c>
      <c r="T29" s="10" t="n">
        <v>12.4</v>
      </c>
      <c r="U29" s="10" t="n">
        <v>13.5</v>
      </c>
      <c r="V29" s="10" t="n">
        <v>9.8</v>
      </c>
      <c r="W29" s="10" t="n">
        <v>5.7</v>
      </c>
      <c r="X29" s="10"/>
      <c r="Y29" s="10"/>
      <c r="Z29" s="10"/>
      <c r="AA29" s="10"/>
      <c r="AB29" s="10"/>
      <c r="AD29" s="11" t="n">
        <f aca="false">AVERAGE(B29:AB29)</f>
        <v>9.3122380565461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0.9099998474121</v>
      </c>
      <c r="D30" s="10" t="n">
        <v>6.53900003433228</v>
      </c>
      <c r="E30" s="10" t="n">
        <v>8.21000003814697</v>
      </c>
      <c r="F30" s="10" t="n">
        <v>9.39000034332275</v>
      </c>
      <c r="G30" s="10" t="n">
        <v>6.28599977493286</v>
      </c>
      <c r="H30" s="10" t="n">
        <v>15.960000038147</v>
      </c>
      <c r="I30" s="10" t="n">
        <v>11.8699998855591</v>
      </c>
      <c r="J30" s="10" t="n">
        <v>10.8000001907349</v>
      </c>
      <c r="K30" s="10" t="n">
        <v>9.76000022888184</v>
      </c>
      <c r="L30" s="10" t="n">
        <v>10.9499998092651</v>
      </c>
      <c r="M30" s="10" t="n">
        <v>7.98999977111816</v>
      </c>
      <c r="N30" s="10" t="n">
        <v>8.14</v>
      </c>
      <c r="O30" s="10" t="n">
        <v>8.84</v>
      </c>
      <c r="P30" s="10" t="n">
        <v>8.4</v>
      </c>
      <c r="Q30" s="10" t="n">
        <v>8.1</v>
      </c>
      <c r="R30" s="10" t="n">
        <v>7.6</v>
      </c>
      <c r="S30" s="10" t="n">
        <v>6.1</v>
      </c>
      <c r="T30" s="10" t="n">
        <v>6.2</v>
      </c>
      <c r="U30" s="10" t="n">
        <v>9.6</v>
      </c>
      <c r="V30" s="10" t="n">
        <v>14</v>
      </c>
      <c r="W30" s="10" t="n">
        <v>6.7</v>
      </c>
      <c r="X30" s="10"/>
      <c r="Y30" s="10"/>
      <c r="Z30" s="10"/>
      <c r="AA30" s="10"/>
      <c r="AB30" s="10"/>
      <c r="AD30" s="11" t="n">
        <f aca="false">AVERAGE(B30:AB30)</f>
        <v>9.1592857124691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7.75</v>
      </c>
      <c r="D31" s="10" t="n">
        <v>8.88000011444092</v>
      </c>
      <c r="E31" s="10" t="n">
        <v>10.3299999237061</v>
      </c>
      <c r="F31" s="10" t="n">
        <v>4.68599987030029</v>
      </c>
      <c r="G31" s="10" t="n">
        <v>7.6399998664856</v>
      </c>
      <c r="H31" s="10" t="n">
        <v>7.90999984741211</v>
      </c>
      <c r="I31" s="10" t="n">
        <v>13.6000003814697</v>
      </c>
      <c r="J31" s="10" t="n">
        <v>12.8500003814697</v>
      </c>
      <c r="K31" s="10" t="n">
        <v>9.76000022888184</v>
      </c>
      <c r="L31" s="10" t="n">
        <v>10.8699998855591</v>
      </c>
      <c r="M31" s="10" t="n">
        <v>10.7200002670288</v>
      </c>
      <c r="N31" s="10" t="n">
        <v>9.17</v>
      </c>
      <c r="O31" s="10" t="n">
        <v>8.94</v>
      </c>
      <c r="P31" s="10" t="n">
        <v>8.1</v>
      </c>
      <c r="Q31" s="10" t="n">
        <v>8.4</v>
      </c>
      <c r="R31" s="10" t="n">
        <v>8</v>
      </c>
      <c r="S31" s="10" t="n">
        <v>7.2</v>
      </c>
      <c r="T31" s="10" t="n">
        <v>6.7</v>
      </c>
      <c r="U31" s="10" t="n">
        <v>9.6</v>
      </c>
      <c r="V31" s="10" t="n">
        <v>10.7</v>
      </c>
      <c r="W31" s="10" t="n">
        <v>9.8</v>
      </c>
      <c r="X31" s="10"/>
      <c r="Y31" s="10"/>
      <c r="Z31" s="10"/>
      <c r="AA31" s="10"/>
      <c r="AB31" s="10"/>
      <c r="AD31" s="11" t="n">
        <f aca="false">AVERAGE(B31:AB31)</f>
        <v>9.1240952746073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0.7700004577637</v>
      </c>
      <c r="D32" s="10" t="n">
        <v>7.84000015258789</v>
      </c>
      <c r="E32" s="10" t="n">
        <v>11.1400003433228</v>
      </c>
      <c r="F32" s="10" t="n">
        <v>6.05000019073486</v>
      </c>
      <c r="G32" s="10" t="n">
        <v>8.71000003814697</v>
      </c>
      <c r="H32" s="10" t="n">
        <v>9.78999996185303</v>
      </c>
      <c r="I32" s="10" t="n">
        <v>9.14999961853027</v>
      </c>
      <c r="J32" s="10" t="n">
        <v>13.9099998474121</v>
      </c>
      <c r="K32" s="10" t="n">
        <v>8.71000003814697</v>
      </c>
      <c r="L32" s="10" t="n">
        <v>5.44999980926514</v>
      </c>
      <c r="M32" s="10" t="n">
        <v>9.89999961853027</v>
      </c>
      <c r="N32" s="10" t="n">
        <v>11.04</v>
      </c>
      <c r="O32" s="10" t="n">
        <v>12.17</v>
      </c>
      <c r="P32" s="10" t="n">
        <v>11.4</v>
      </c>
      <c r="Q32" s="10" t="n">
        <v>9.9</v>
      </c>
      <c r="R32" s="10" t="n">
        <v>7.4</v>
      </c>
      <c r="S32" s="10" t="n">
        <v>7.6</v>
      </c>
      <c r="T32" s="10" t="n">
        <v>6.7</v>
      </c>
      <c r="U32" s="10" t="n">
        <v>8.4</v>
      </c>
      <c r="V32" s="10" t="n">
        <v>9.6</v>
      </c>
      <c r="W32" s="10" t="n">
        <v>13.7</v>
      </c>
      <c r="X32" s="10"/>
      <c r="Y32" s="10"/>
      <c r="Z32" s="10"/>
      <c r="AA32" s="10"/>
      <c r="AB32" s="10"/>
      <c r="AD32" s="11" t="n">
        <f aca="false">AVERAGE(B32:AB32)</f>
        <v>9.49190476553781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9.84000015258789</v>
      </c>
      <c r="D33" s="10" t="n">
        <v>7.59000015258789</v>
      </c>
      <c r="E33" s="10" t="n">
        <v>9.60999965667725</v>
      </c>
      <c r="F33" s="10" t="n">
        <v>5.11199998855591</v>
      </c>
      <c r="G33" s="10" t="n">
        <v>6.33199977874756</v>
      </c>
      <c r="H33" s="10" t="n">
        <v>8.94999980926514</v>
      </c>
      <c r="I33" s="10" t="n">
        <v>9.11999988555908</v>
      </c>
      <c r="J33" s="10" t="n">
        <v>8.5600004196167</v>
      </c>
      <c r="K33" s="10" t="n">
        <v>9.85000038146973</v>
      </c>
      <c r="L33" s="10" t="n">
        <v>7.46000003814697</v>
      </c>
      <c r="M33" s="10" t="n">
        <v>9.47999954223633</v>
      </c>
      <c r="N33" s="10" t="n">
        <v>8.81</v>
      </c>
      <c r="O33" s="10" t="n">
        <v>12.72</v>
      </c>
      <c r="P33" s="10" t="n">
        <v>12.3</v>
      </c>
      <c r="Q33" s="10" t="n">
        <v>10.4</v>
      </c>
      <c r="R33" s="10" t="n">
        <v>10.4</v>
      </c>
      <c r="S33" s="10" t="n">
        <v>6.1</v>
      </c>
      <c r="T33" s="10" t="n">
        <v>8.7</v>
      </c>
      <c r="U33" s="10" t="n">
        <v>17.2</v>
      </c>
      <c r="V33" s="10" t="n">
        <v>5.6</v>
      </c>
      <c r="W33" s="10" t="n">
        <v>5.8</v>
      </c>
      <c r="X33" s="10"/>
      <c r="Y33" s="10"/>
      <c r="Z33" s="10"/>
      <c r="AA33" s="10"/>
      <c r="AB33" s="10"/>
      <c r="AD33" s="11" t="n">
        <f aca="false">AVERAGE(B33:AB33)</f>
        <v>9.04447618121193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10.7049032334358</v>
      </c>
      <c r="D34" s="18" t="n">
        <f aca="false">AVERAGE(D3:D33)</f>
        <v>9.10093553604618</v>
      </c>
      <c r="E34" s="18" t="n">
        <f aca="false">AVERAGE(E3:E33)</f>
        <v>11.4110000056605</v>
      </c>
      <c r="F34" s="18" t="n">
        <f aca="false">AVERAGE(F3:F33)</f>
        <v>12.4812257982069</v>
      </c>
      <c r="G34" s="18" t="n">
        <f aca="false">AVERAGE(G3:G33)</f>
        <v>9.06854843324231</v>
      </c>
      <c r="H34" s="18" t="n">
        <f aca="false">AVERAGE(H3:H33)</f>
        <v>11.9870968018809</v>
      </c>
      <c r="I34" s="18" t="n">
        <f aca="false">AVERAGE(I3:I33)</f>
        <v>11.5974193080779</v>
      </c>
      <c r="J34" s="18" t="n">
        <f aca="false">AVERAGE(J3:J33)</f>
        <v>12.9403547471569</v>
      </c>
      <c r="K34" s="18" t="n">
        <f aca="false">AVERAGE(K3:K33)</f>
        <v>11.3745484198293</v>
      </c>
      <c r="L34" s="18" t="n">
        <f aca="false">AVERAGE(L3:L33)</f>
        <v>12.7121935044566</v>
      </c>
      <c r="M34" s="18" t="n">
        <f aca="false">AVERAGE(M3:M33)</f>
        <v>10.2023870868068</v>
      </c>
      <c r="N34" s="18" t="n">
        <f aca="false">AVERAGE(N3:N33)</f>
        <v>10.2348387096774</v>
      </c>
      <c r="O34" s="18" t="n">
        <f aca="false">AVERAGE(O3:O33)</f>
        <v>11.5403225806452</v>
      </c>
      <c r="P34" s="18" t="n">
        <f aca="false">AVERAGE(P3:P33)</f>
        <v>9.55806451612903</v>
      </c>
      <c r="Q34" s="18" t="n">
        <f aca="false">AVERAGE(Q3:Q33)</f>
        <v>11.7806451612903</v>
      </c>
      <c r="R34" s="18" t="n">
        <f aca="false">AVERAGE(R3:R33)</f>
        <v>12.2516129032258</v>
      </c>
      <c r="S34" s="18" t="n">
        <f aca="false">AVERAGE(S3:S33)</f>
        <v>9.64838709677419</v>
      </c>
      <c r="T34" s="18" t="n">
        <f aca="false">AVERAGE(T3:T33)</f>
        <v>11.2677419354839</v>
      </c>
      <c r="U34" s="18" t="n">
        <f aca="false">AVERAGE(U3:U33)</f>
        <v>12.0838709677419</v>
      </c>
      <c r="V34" s="18" t="n">
        <f aca="false">AVERAGE(V3:V33)</f>
        <v>10.7903225806452</v>
      </c>
      <c r="W34" s="18" t="n">
        <f aca="false">AVERAGE(W3:W33)</f>
        <v>11.4612903225806</v>
      </c>
      <c r="X34" s="18"/>
      <c r="Y34" s="18"/>
      <c r="Z34" s="18"/>
      <c r="AA34" s="18"/>
      <c r="AB34" s="18"/>
      <c r="AD34" s="19" t="n">
        <f aca="false">AVERAGE(AD3:AD33)</f>
        <v>11.1522718880473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16.4799995422363</v>
      </c>
      <c r="D36" s="22" t="n">
        <f aca="false">MAX(D3:D33)</f>
        <v>15.9700002670288</v>
      </c>
      <c r="E36" s="22" t="n">
        <f aca="false">MAX(E3:E33)</f>
        <v>16.7099990844727</v>
      </c>
      <c r="F36" s="22" t="n">
        <f aca="false">MAX(F3:F33)</f>
        <v>23.2999992370605</v>
      </c>
      <c r="G36" s="22" t="n">
        <f aca="false">MAX(G3:G33)</f>
        <v>13.1899995803833</v>
      </c>
      <c r="H36" s="22" t="n">
        <f aca="false">MAX(H3:H33)</f>
        <v>18.7099990844727</v>
      </c>
      <c r="I36" s="22" t="n">
        <f aca="false">MAX(I3:I33)</f>
        <v>15.539999961853</v>
      </c>
      <c r="J36" s="22" t="n">
        <f aca="false">MAX(J3:J33)</f>
        <v>19</v>
      </c>
      <c r="K36" s="22" t="n">
        <f aca="false">MAX(K3:K33)</f>
        <v>16.3899993896484</v>
      </c>
      <c r="L36" s="22" t="n">
        <f aca="false">MAX(L3:L33)</f>
        <v>20.25</v>
      </c>
      <c r="M36" s="22" t="n">
        <f aca="false">MAX(M3:M33)</f>
        <v>16.1499996185303</v>
      </c>
      <c r="N36" s="22" t="n">
        <f aca="false">MAX(N3:N33)</f>
        <v>17.47</v>
      </c>
      <c r="O36" s="22" t="n">
        <f aca="false">MAX(O3:O33)</f>
        <v>15.91</v>
      </c>
      <c r="P36" s="22" t="n">
        <f aca="false">MAX(P3:P33)</f>
        <v>15.2</v>
      </c>
      <c r="Q36" s="22" t="n">
        <f aca="false">MAX(Q3:Q33)</f>
        <v>23</v>
      </c>
      <c r="R36" s="22" t="n">
        <f aca="false">MAX(R3:R33)</f>
        <v>17.7</v>
      </c>
      <c r="S36" s="22" t="n">
        <f aca="false">MAX(S3:S33)</f>
        <v>15.7</v>
      </c>
      <c r="T36" s="22" t="n">
        <f aca="false">MAX(T3:T33)</f>
        <v>19.2</v>
      </c>
      <c r="U36" s="22" t="n">
        <f aca="false">MAX(U3:U33)</f>
        <v>17.6</v>
      </c>
      <c r="V36" s="22" t="n">
        <f aca="false">MAX(V3:V33)</f>
        <v>16</v>
      </c>
      <c r="W36" s="22" t="n">
        <f aca="false">MAX(W3:W33)</f>
        <v>17.4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6.83199977874756</v>
      </c>
      <c r="D37" s="25" t="n">
        <f aca="false">MIN(D3:D33)</f>
        <v>2.71000003814697</v>
      </c>
      <c r="E37" s="25" t="n">
        <f aca="false">MIN(E3:E33)</f>
        <v>6.36299991607666</v>
      </c>
      <c r="F37" s="25" t="n">
        <f aca="false">MIN(F3:F33)</f>
        <v>4.68599987030029</v>
      </c>
      <c r="G37" s="25" t="n">
        <f aca="false">MIN(G3:G33)</f>
        <v>4.23199987411499</v>
      </c>
      <c r="H37" s="25" t="n">
        <f aca="false">MIN(H3:H33)</f>
        <v>7.59999990463257</v>
      </c>
      <c r="I37" s="25" t="n">
        <f aca="false">MIN(I3:I33)</f>
        <v>8.27999973297119</v>
      </c>
      <c r="J37" s="25" t="n">
        <f aca="false">MIN(J3:J33)</f>
        <v>5.89099979400635</v>
      </c>
      <c r="K37" s="25" t="n">
        <f aca="false">MIN(K3:K33)</f>
        <v>6.82100009918213</v>
      </c>
      <c r="L37" s="25" t="n">
        <f aca="false">MIN(L3:L33)</f>
        <v>4.72800016403198</v>
      </c>
      <c r="M37" s="25" t="n">
        <f aca="false">MIN(M3:M33)</f>
        <v>5.84499979019165</v>
      </c>
      <c r="N37" s="25" t="n">
        <f aca="false">MIN(N3:N33)</f>
        <v>6.251</v>
      </c>
      <c r="O37" s="25" t="n">
        <f aca="false">MIN(O3:O33)</f>
        <v>7.81</v>
      </c>
      <c r="P37" s="25" t="n">
        <f aca="false">MIN(P3:P33)</f>
        <v>7</v>
      </c>
      <c r="Q37" s="25" t="n">
        <f aca="false">MIN(Q3:Q33)</f>
        <v>8.1</v>
      </c>
      <c r="R37" s="25" t="n">
        <f aca="false">MIN(R3:R33)</f>
        <v>7.4</v>
      </c>
      <c r="S37" s="25" t="n">
        <f aca="false">MIN(S3:S33)</f>
        <v>3.8</v>
      </c>
      <c r="T37" s="25" t="n">
        <f aca="false">MIN(T3:T33)</f>
        <v>6.2</v>
      </c>
      <c r="U37" s="25" t="n">
        <f aca="false">MIN(U3:U33)</f>
        <v>6</v>
      </c>
      <c r="V37" s="25" t="n">
        <f aca="false">MIN(V3:V33)</f>
        <v>5.6</v>
      </c>
      <c r="W37" s="25" t="n">
        <f aca="false">MIN(W3:W33)</f>
        <v>5.1</v>
      </c>
      <c r="X37" s="25"/>
      <c r="Y37" s="25"/>
      <c r="Z37" s="25"/>
      <c r="AA37" s="25"/>
      <c r="AB37" s="25"/>
      <c r="AD37" s="26" t="n">
        <f aca="false">STDEV(B3:AB33)</f>
        <v>3.04810733280956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 t="n">
        <f aca="false">AVERAGE(B42:E42)</f>
        <v>0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23.2999992370605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23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20.25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19.2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19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2.71000003814697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3.8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4.23199987411499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4.53800010681152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4.6859998703002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8.77"/>
  </cols>
  <sheetData>
    <row r="1" customFormat="false" ht="11" hidden="false" customHeight="false" outlineLevel="0" collapsed="false">
      <c r="B1" s="2" t="s">
        <v>18</v>
      </c>
      <c r="AB1" s="2" t="s">
        <v>2</v>
      </c>
      <c r="AD1" s="1" t="s">
        <v>19</v>
      </c>
    </row>
    <row r="2" customFormat="false" ht="11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20</v>
      </c>
    </row>
    <row r="3" customFormat="false" ht="11.5" hidden="false" customHeight="false" outlineLevel="0" collapsed="false">
      <c r="A3" s="8" t="n">
        <v>1</v>
      </c>
      <c r="B3" s="10" t="str">
        <f aca="false">1月!B34</f>
        <v>****</v>
      </c>
      <c r="C3" s="10" t="str">
        <f aca="false">1月!C34</f>
        <v>****</v>
      </c>
      <c r="D3" s="10" t="n">
        <f aca="false">1月!D34</f>
        <v>10.4687741956403</v>
      </c>
      <c r="E3" s="10" t="n">
        <f aca="false">1月!E34</f>
        <v>8.49754842635124</v>
      </c>
      <c r="F3" s="10" t="n">
        <f aca="false">1月!F34</f>
        <v>8.81770969206287</v>
      </c>
      <c r="G3" s="10" t="n">
        <f aca="false">1月!G34</f>
        <v>8.96458062817974</v>
      </c>
      <c r="H3" s="10" t="n">
        <f aca="false">1月!H34</f>
        <v>7.81841929497257</v>
      </c>
      <c r="I3" s="10" t="n">
        <f aca="false">1月!I34</f>
        <v>10.364838769359</v>
      </c>
      <c r="J3" s="10" t="n">
        <f aca="false">1月!J34</f>
        <v>8.62816121501307</v>
      </c>
      <c r="K3" s="10" t="n">
        <f aca="false">1月!K34</f>
        <v>9.61629026166854</v>
      </c>
      <c r="L3" s="10" t="n">
        <f aca="false">1月!L34</f>
        <v>9.81619350371822</v>
      </c>
      <c r="M3" s="10" t="n">
        <f aca="false">1月!M34</f>
        <v>8.34309676385695</v>
      </c>
      <c r="N3" s="10" t="n">
        <f aca="false">1月!N34</f>
        <v>7.5921935483871</v>
      </c>
      <c r="O3" s="10" t="n">
        <f aca="false">1月!O34</f>
        <v>8.81141935483871</v>
      </c>
      <c r="P3" s="10" t="n">
        <f aca="false">1月!P34</f>
        <v>9.61129032258065</v>
      </c>
      <c r="Q3" s="10" t="n">
        <f aca="false">1月!Q34</f>
        <v>8.69032258064516</v>
      </c>
      <c r="R3" s="10" t="n">
        <f aca="false">1月!R34</f>
        <v>8.79032258064516</v>
      </c>
      <c r="S3" s="10" t="n">
        <f aca="false">1月!S34</f>
        <v>8.75806451612903</v>
      </c>
      <c r="T3" s="10" t="n">
        <f aca="false">1月!T34</f>
        <v>7.19032258064516</v>
      </c>
      <c r="U3" s="10" t="n">
        <f aca="false">1月!U34</f>
        <v>9.52903225806452</v>
      </c>
      <c r="V3" s="10" t="n">
        <f aca="false">1月!V34</f>
        <v>10.4225806451613</v>
      </c>
      <c r="W3" s="10" t="n">
        <f aca="false">1月!W34</f>
        <v>8.78064516129032</v>
      </c>
      <c r="X3" s="10"/>
      <c r="Y3" s="10"/>
      <c r="Z3" s="10"/>
      <c r="AA3" s="10"/>
      <c r="AB3" s="10"/>
      <c r="AD3" s="62" t="n">
        <f aca="false">AVERAGE(D3:AB3)</f>
        <v>8.97559031496048</v>
      </c>
    </row>
    <row r="4" customFormat="false" ht="11.5" hidden="false" customHeight="false" outlineLevel="0" collapsed="false">
      <c r="A4" s="8" t="n">
        <v>2</v>
      </c>
      <c r="B4" s="10" t="str">
        <f aca="false">2月!B34</f>
        <v>****</v>
      </c>
      <c r="C4" s="10" t="str">
        <f aca="false">2月!C34</f>
        <v>****</v>
      </c>
      <c r="D4" s="10" t="n">
        <f aca="false">2月!D34</f>
        <v>10.6655357565199</v>
      </c>
      <c r="E4" s="10" t="n">
        <f aca="false">2月!E34</f>
        <v>8.49357139212745</v>
      </c>
      <c r="F4" s="10" t="n">
        <f aca="false">2月!F34</f>
        <v>11.0207585959599</v>
      </c>
      <c r="G4" s="10" t="n">
        <f aca="false">2月!G34</f>
        <v>8.75821428639548</v>
      </c>
      <c r="H4" s="10" t="n">
        <f aca="false">2月!H34</f>
        <v>8.97364285162517</v>
      </c>
      <c r="I4" s="10" t="n">
        <f aca="false">2月!I34</f>
        <v>11.0850000892367</v>
      </c>
      <c r="J4" s="10" t="n">
        <f aca="false">2月!J34</f>
        <v>8.74555170124975</v>
      </c>
      <c r="K4" s="10" t="n">
        <f aca="false">2月!K34</f>
        <v>9.96364283561707</v>
      </c>
      <c r="L4" s="10" t="n">
        <f aca="false">2月!L34</f>
        <v>8.38932144641876</v>
      </c>
      <c r="M4" s="10" t="n">
        <f aca="false">2月!M34</f>
        <v>9.94671431609562</v>
      </c>
      <c r="N4" s="10" t="n">
        <f aca="false">2月!N34</f>
        <v>7.84348275862069</v>
      </c>
      <c r="O4" s="10" t="n">
        <f aca="false">2月!O34</f>
        <v>8.52292857142857</v>
      </c>
      <c r="P4" s="10" t="n">
        <f aca="false">2月!P34</f>
        <v>8.61085714285714</v>
      </c>
      <c r="Q4" s="10" t="n">
        <f aca="false">2月!Q34</f>
        <v>7.67142857142857</v>
      </c>
      <c r="R4" s="10" t="n">
        <f aca="false">2月!R34</f>
        <v>9.29655172413793</v>
      </c>
      <c r="S4" s="10" t="n">
        <f aca="false">2月!S34</f>
        <v>9.53214285714286</v>
      </c>
      <c r="T4" s="10" t="n">
        <f aca="false">2月!T34</f>
        <v>7.36071428571429</v>
      </c>
      <c r="U4" s="10" t="n">
        <f aca="false">2月!U34</f>
        <v>10.3928571428571</v>
      </c>
      <c r="V4" s="10" t="n">
        <f aca="false">2月!V34</f>
        <v>11.1862068965517</v>
      </c>
      <c r="W4" s="10" t="n">
        <f aca="false">2月!W34</f>
        <v>12.275</v>
      </c>
      <c r="X4" s="10"/>
      <c r="Y4" s="10"/>
      <c r="Z4" s="10"/>
      <c r="AA4" s="10"/>
      <c r="AB4" s="10"/>
      <c r="AD4" s="62" t="n">
        <f aca="false">AVERAGE(D4:AB4)</f>
        <v>9.43670616109923</v>
      </c>
    </row>
    <row r="5" customFormat="false" ht="11.5" hidden="false" customHeight="false" outlineLevel="0" collapsed="false">
      <c r="A5" s="8" t="n">
        <v>3</v>
      </c>
      <c r="B5" s="10" t="str">
        <f aca="false">3月!B34</f>
        <v>****</v>
      </c>
      <c r="C5" s="10" t="str">
        <f aca="false">3月!C34</f>
        <v>****</v>
      </c>
      <c r="D5" s="10" t="n">
        <f aca="false">3月!D34</f>
        <v>14.1309354689813</v>
      </c>
      <c r="E5" s="10" t="n">
        <f aca="false">3月!E34</f>
        <v>10.4429031495125</v>
      </c>
      <c r="F5" s="10" t="n">
        <f aca="false">3月!F34</f>
        <v>12.3098387102927</v>
      </c>
      <c r="G5" s="10" t="n">
        <f aca="false">3月!G34</f>
        <v>10.6403870582581</v>
      </c>
      <c r="H5" s="10" t="n">
        <f aca="false">3月!H34</f>
        <v>11.9174194028301</v>
      </c>
      <c r="I5" s="10" t="n">
        <f aca="false">3月!I34</f>
        <v>13.1577418850314</v>
      </c>
      <c r="J5" s="10" t="n">
        <f aca="false">3月!J34</f>
        <v>12.4348386333835</v>
      </c>
      <c r="K5" s="10" t="n">
        <f aca="false">3月!K34</f>
        <v>12.1160000062758</v>
      </c>
      <c r="L5" s="10" t="n">
        <f aca="false">3月!L34</f>
        <v>10.6515482933291</v>
      </c>
      <c r="M5" s="10" t="n">
        <f aca="false">3月!M34</f>
        <v>10.4022759075823</v>
      </c>
      <c r="N5" s="10" t="n">
        <f aca="false">3月!N34</f>
        <v>11.1328387096774</v>
      </c>
      <c r="O5" s="10" t="n">
        <f aca="false">3月!O34</f>
        <v>14.5432258064516</v>
      </c>
      <c r="P5" s="10" t="n">
        <f aca="false">3月!P34</f>
        <v>12.8177419354839</v>
      </c>
      <c r="Q5" s="10" t="n">
        <f aca="false">3月!Q34</f>
        <v>12.2225806451613</v>
      </c>
      <c r="R5" s="10" t="n">
        <f aca="false">3月!R34</f>
        <v>11.6064516129032</v>
      </c>
      <c r="S5" s="10" t="n">
        <f aca="false">3月!S34</f>
        <v>10.1225806451613</v>
      </c>
      <c r="T5" s="10" t="n">
        <f aca="false">3月!T34</f>
        <v>14.0677419354839</v>
      </c>
      <c r="U5" s="10" t="n">
        <f aca="false">3月!U34</f>
        <v>13.3870967741935</v>
      </c>
      <c r="V5" s="10" t="n">
        <f aca="false">3月!V34</f>
        <v>13.7870967741935</v>
      </c>
      <c r="W5" s="10" t="n">
        <f aca="false">3月!W34</f>
        <v>15.1677419354839</v>
      </c>
      <c r="X5" s="10"/>
      <c r="Y5" s="10"/>
      <c r="Z5" s="10"/>
      <c r="AA5" s="10"/>
      <c r="AB5" s="10"/>
      <c r="AD5" s="62" t="n">
        <f aca="false">AVERAGE(D5:AB5)</f>
        <v>12.3529492644835</v>
      </c>
    </row>
    <row r="6" customFormat="false" ht="11.5" hidden="false" customHeight="false" outlineLevel="0" collapsed="false">
      <c r="A6" s="8" t="n">
        <v>4</v>
      </c>
      <c r="B6" s="10" t="str">
        <f aca="false">4月!B34</f>
        <v>****</v>
      </c>
      <c r="C6" s="10" t="n">
        <f aca="false">4月!C34</f>
        <v>17.7464705074535</v>
      </c>
      <c r="D6" s="10" t="n">
        <f aca="false">4月!D34</f>
        <v>17.5166666030884</v>
      </c>
      <c r="E6" s="10" t="n">
        <f aca="false">4月!E34</f>
        <v>16.5786667982737</v>
      </c>
      <c r="F6" s="10" t="n">
        <f aca="false">4月!F34</f>
        <v>17.7053332328796</v>
      </c>
      <c r="G6" s="10" t="n">
        <f aca="false">4月!G34</f>
        <v>16.7693333466848</v>
      </c>
      <c r="H6" s="10" t="n">
        <f aca="false">4月!H34</f>
        <v>15.1013335227966</v>
      </c>
      <c r="I6" s="10" t="n">
        <f aca="false">4月!I34</f>
        <v>15.7810000101725</v>
      </c>
      <c r="J6" s="10" t="n">
        <f aca="false">4月!J34</f>
        <v>15.0950000127157</v>
      </c>
      <c r="K6" s="10" t="n">
        <f aca="false">4月!K34</f>
        <v>17.7616665840149</v>
      </c>
      <c r="L6" s="10" t="n">
        <f aca="false">4月!L34</f>
        <v>14.1971998055776</v>
      </c>
      <c r="M6" s="10" t="n">
        <f aca="false">4月!M34</f>
        <v>16.7946665763855</v>
      </c>
      <c r="N6" s="10" t="n">
        <f aca="false">4月!N34</f>
        <v>15.391</v>
      </c>
      <c r="O6" s="10" t="n">
        <f aca="false">4月!O34</f>
        <v>16.7916666666667</v>
      </c>
      <c r="P6" s="10" t="n">
        <f aca="false">4月!P34</f>
        <v>17.093</v>
      </c>
      <c r="Q6" s="10" t="n">
        <f aca="false">4月!Q34</f>
        <v>16.0333333333333</v>
      </c>
      <c r="R6" s="10" t="n">
        <f aca="false">4月!R34</f>
        <v>16.3366666666667</v>
      </c>
      <c r="S6" s="10" t="n">
        <f aca="false">4月!S34</f>
        <v>16.66</v>
      </c>
      <c r="T6" s="10" t="n">
        <f aca="false">4月!T34</f>
        <v>18.63</v>
      </c>
      <c r="U6" s="10" t="n">
        <f aca="false">4月!U34</f>
        <v>15.84</v>
      </c>
      <c r="V6" s="10" t="n">
        <f aca="false">4月!V34</f>
        <v>15.3766666666667</v>
      </c>
      <c r="W6" s="10" t="n">
        <f aca="false">4月!W34</f>
        <v>17.7533333333333</v>
      </c>
      <c r="X6" s="10"/>
      <c r="Y6" s="10"/>
      <c r="Z6" s="10"/>
      <c r="AA6" s="10"/>
      <c r="AB6" s="10"/>
      <c r="AD6" s="62" t="n">
        <f aca="false">AVERAGE(D6:AB6)</f>
        <v>16.4603266579628</v>
      </c>
    </row>
    <row r="7" customFormat="false" ht="11.5" hidden="false" customHeight="false" outlineLevel="0" collapsed="false">
      <c r="A7" s="8" t="n">
        <v>5</v>
      </c>
      <c r="B7" s="10" t="str">
        <f aca="false">5月!B34</f>
        <v>****</v>
      </c>
      <c r="C7" s="10" t="n">
        <f aca="false">5月!C34</f>
        <v>21.015806505757</v>
      </c>
      <c r="D7" s="10" t="n">
        <f aca="false">5月!D34</f>
        <v>19.1967741135628</v>
      </c>
      <c r="E7" s="10" t="n">
        <f aca="false">5月!E34</f>
        <v>19.4787098053963</v>
      </c>
      <c r="F7" s="10" t="n">
        <f aca="false">5月!F34</f>
        <v>20.0912903201196</v>
      </c>
      <c r="G7" s="10" t="n">
        <f aca="false">5月!G34</f>
        <v>18.1870966572915</v>
      </c>
      <c r="H7" s="10" t="n">
        <f aca="false">5月!H34</f>
        <v>20.4058063876244</v>
      </c>
      <c r="I7" s="10" t="n">
        <f aca="false">5月!I34</f>
        <v>20.9358064589962</v>
      </c>
      <c r="J7" s="10" t="n">
        <f aca="false">5月!J34</f>
        <v>18.6774193548387</v>
      </c>
      <c r="K7" s="10" t="n">
        <f aca="false">5月!K34</f>
        <v>21.3070968504875</v>
      </c>
      <c r="L7" s="10" t="n">
        <f aca="false">5月!L34</f>
        <v>19.9629031150572</v>
      </c>
      <c r="M7" s="10" t="n">
        <f aca="false">5月!M34</f>
        <v>20.4825806463918</v>
      </c>
      <c r="N7" s="10" t="n">
        <f aca="false">5月!N34</f>
        <v>20.4309677419355</v>
      </c>
      <c r="O7" s="10" t="n">
        <f aca="false">5月!O34</f>
        <v>19.7809677419355</v>
      </c>
      <c r="P7" s="10" t="n">
        <f aca="false">5月!P34</f>
        <v>22.5983870967742</v>
      </c>
      <c r="Q7" s="10" t="n">
        <f aca="false">5月!Q34</f>
        <v>21.9516129032258</v>
      </c>
      <c r="R7" s="10" t="n">
        <f aca="false">5月!R34</f>
        <v>21.5677419354839</v>
      </c>
      <c r="S7" s="10" t="n">
        <f aca="false">5月!S34</f>
        <v>21.2935483870968</v>
      </c>
      <c r="T7" s="10" t="n">
        <f aca="false">5月!T34</f>
        <v>21.8</v>
      </c>
      <c r="U7" s="10" t="n">
        <f aca="false">5月!U34</f>
        <v>22.0322580645161</v>
      </c>
      <c r="V7" s="10" t="n">
        <f aca="false">5月!V34</f>
        <v>21.7935483870968</v>
      </c>
      <c r="W7" s="10" t="n">
        <f aca="false">5月!W34</f>
        <v>21.5483870967742</v>
      </c>
      <c r="X7" s="10"/>
      <c r="Y7" s="10"/>
      <c r="Z7" s="10"/>
      <c r="AA7" s="10"/>
      <c r="AB7" s="10"/>
      <c r="AD7" s="62" t="n">
        <f aca="false">AVERAGE(D7:AB7)</f>
        <v>20.6761451532302</v>
      </c>
    </row>
    <row r="8" customFormat="false" ht="11.5" hidden="false" customHeight="false" outlineLevel="0" collapsed="false">
      <c r="A8" s="8" t="n">
        <v>6</v>
      </c>
      <c r="B8" s="10" t="str">
        <f aca="false">6月!B34</f>
        <v>****</v>
      </c>
      <c r="C8" s="10" t="n">
        <f aca="false">6月!C34</f>
        <v>23.9483334859212</v>
      </c>
      <c r="D8" s="10" t="n">
        <f aca="false">6月!D34</f>
        <v>21.7956666946411</v>
      </c>
      <c r="E8" s="10" t="n">
        <f aca="false">6月!E34</f>
        <v>23.3069999694824</v>
      </c>
      <c r="F8" s="10" t="n">
        <f aca="false">6月!F34</f>
        <v>23.8073334058126</v>
      </c>
      <c r="G8" s="10" t="n">
        <f aca="false">6月!G34</f>
        <v>23.3593332926432</v>
      </c>
      <c r="H8" s="10" t="n">
        <f aca="false">6月!H34</f>
        <v>22.7026666641235</v>
      </c>
      <c r="I8" s="10" t="n">
        <f aca="false">6月!I34</f>
        <v>23.8643333435059</v>
      </c>
      <c r="J8" s="10" t="n">
        <f aca="false">6月!J34</f>
        <v>21.6216667811076</v>
      </c>
      <c r="K8" s="10" t="n">
        <f aca="false">6月!K34</f>
        <v>22.7276667912801</v>
      </c>
      <c r="L8" s="10" t="n">
        <f aca="false">6月!L34</f>
        <v>24.2350002288818</v>
      </c>
      <c r="M8" s="10" t="n">
        <f aca="false">6月!M34</f>
        <v>24.1330001831055</v>
      </c>
      <c r="N8" s="10" t="n">
        <f aca="false">6月!N34</f>
        <v>21.694</v>
      </c>
      <c r="O8" s="10" t="n">
        <f aca="false">6月!O34</f>
        <v>22.317</v>
      </c>
      <c r="P8" s="10" t="n">
        <f aca="false">6月!P34</f>
        <v>23.832</v>
      </c>
      <c r="Q8" s="10" t="n">
        <f aca="false">6月!Q34</f>
        <v>23.13</v>
      </c>
      <c r="R8" s="10" t="n">
        <f aca="false">6月!R34</f>
        <v>23.3933333333333</v>
      </c>
      <c r="S8" s="10" t="n">
        <f aca="false">6月!S34</f>
        <v>22.5266666666667</v>
      </c>
      <c r="T8" s="10" t="n">
        <f aca="false">6月!T34</f>
        <v>23.6966666666667</v>
      </c>
      <c r="U8" s="10" t="n">
        <f aca="false">6月!U34</f>
        <v>23.4066666666667</v>
      </c>
      <c r="V8" s="10" t="n">
        <f aca="false">6月!V34</f>
        <v>24.8866666666667</v>
      </c>
      <c r="W8" s="10" t="n">
        <f aca="false">6月!W34</f>
        <v>24.1066666666667</v>
      </c>
      <c r="X8" s="10"/>
      <c r="Y8" s="10"/>
      <c r="Z8" s="10"/>
      <c r="AA8" s="10"/>
      <c r="AB8" s="10"/>
      <c r="AD8" s="62" t="n">
        <f aca="false">AVERAGE(D8:AB8)</f>
        <v>23.2271667010625</v>
      </c>
    </row>
    <row r="9" customFormat="false" ht="11.5" hidden="false" customHeight="false" outlineLevel="0" collapsed="false">
      <c r="A9" s="8" t="n">
        <v>7</v>
      </c>
      <c r="B9" s="10" t="str">
        <f aca="false">7月!B34</f>
        <v>****</v>
      </c>
      <c r="C9" s="10" t="n">
        <f aca="false">7月!C34</f>
        <v>29.8870968357209</v>
      </c>
      <c r="D9" s="10" t="n">
        <f aca="false">7月!D34</f>
        <v>28.7419352992888</v>
      </c>
      <c r="E9" s="10" t="n">
        <f aca="false">7月!E34</f>
        <v>22.3545161831763</v>
      </c>
      <c r="F9" s="10" t="n">
        <f aca="false">7月!F34</f>
        <v>28.0496771412511</v>
      </c>
      <c r="G9" s="10" t="n">
        <f aca="false">7月!G34</f>
        <v>25.84741949266</v>
      </c>
      <c r="H9" s="10" t="n">
        <f aca="false">7月!H34</f>
        <v>25.3029030830629</v>
      </c>
      <c r="I9" s="10" t="n">
        <f aca="false">7月!I34</f>
        <v>24.4448386161558</v>
      </c>
      <c r="J9" s="10" t="n">
        <f aca="false">7月!J34</f>
        <v>26.7003224895846</v>
      </c>
      <c r="K9" s="10" t="n">
        <f aca="false">7月!K34</f>
        <v>27.5335483551025</v>
      </c>
      <c r="L9" s="10" t="n">
        <f aca="false">7月!L34</f>
        <v>29.0535485052293</v>
      </c>
      <c r="M9" s="10" t="n">
        <f aca="false">7月!M34</f>
        <v>28.4390322162259</v>
      </c>
      <c r="N9" s="10" t="n">
        <f aca="false">7月!N34</f>
        <v>27.5741935483871</v>
      </c>
      <c r="O9" s="10" t="n">
        <f aca="false">7月!O34</f>
        <v>27.0145833333333</v>
      </c>
      <c r="P9" s="10" t="n">
        <f aca="false">7月!P34</f>
        <v>27.4993548387097</v>
      </c>
      <c r="Q9" s="10" t="n">
        <f aca="false">7月!Q34</f>
        <v>27.4806451612903</v>
      </c>
      <c r="R9" s="10" t="n">
        <f aca="false">7月!R34</f>
        <v>26.3774193548387</v>
      </c>
      <c r="S9" s="10" t="n">
        <f aca="false">7月!S34</f>
        <v>28.0258064516129</v>
      </c>
      <c r="T9" s="10" t="n">
        <f aca="false">7月!T34</f>
        <v>29.5645161290323</v>
      </c>
      <c r="U9" s="10" t="n">
        <f aca="false">7月!U34</f>
        <v>26.2096774193548</v>
      </c>
      <c r="V9" s="10" t="n">
        <f aca="false">7月!V34</f>
        <v>25.258064516129</v>
      </c>
      <c r="W9" s="10" t="n">
        <f aca="false">7月!W34</f>
        <v>27.2870967741935</v>
      </c>
      <c r="X9" s="10"/>
      <c r="Y9" s="10"/>
      <c r="Z9" s="10"/>
      <c r="AA9" s="10"/>
      <c r="AB9" s="10"/>
      <c r="AD9" s="62" t="n">
        <f aca="false">AVERAGE(D9:AB9)</f>
        <v>26.937954945431</v>
      </c>
    </row>
    <row r="10" customFormat="false" ht="11.5" hidden="false" customHeight="false" outlineLevel="0" collapsed="false">
      <c r="A10" s="8" t="n">
        <v>8</v>
      </c>
      <c r="B10" s="10" t="str">
        <f aca="false">8月!B34</f>
        <v>****</v>
      </c>
      <c r="C10" s="10" t="n">
        <f aca="false">8月!C34</f>
        <v>26.3483871336906</v>
      </c>
      <c r="D10" s="10" t="n">
        <f aca="false">8月!D34</f>
        <v>29.4822581506545</v>
      </c>
      <c r="E10" s="10" t="n">
        <f aca="false">8月!E34</f>
        <v>26.7845161191879</v>
      </c>
      <c r="F10" s="10" t="n">
        <f aca="false">8月!F34</f>
        <v>28.4490324451077</v>
      </c>
      <c r="G10" s="10" t="n">
        <f aca="false">8月!G34</f>
        <v>28.6709675942698</v>
      </c>
      <c r="H10" s="10" t="n">
        <f aca="false">8月!H34</f>
        <v>28.3996774611935</v>
      </c>
      <c r="I10" s="10" t="n">
        <f aca="false">8月!I34</f>
        <v>31.0841933834937</v>
      </c>
      <c r="J10" s="10" t="n">
        <f aca="false">8月!J34</f>
        <v>27.5070968750984</v>
      </c>
      <c r="K10" s="10" t="n">
        <f aca="false">8月!K34</f>
        <v>26.5538710932578</v>
      </c>
      <c r="L10" s="10" t="n">
        <f aca="false">8月!L34</f>
        <v>30.6412905416181</v>
      </c>
      <c r="M10" s="10" t="n">
        <f aca="false">8月!M34</f>
        <v>28.5670965871503</v>
      </c>
      <c r="N10" s="10" t="n">
        <f aca="false">8月!N34</f>
        <v>29.9429032258065</v>
      </c>
      <c r="O10" s="10" t="n">
        <f aca="false">8月!O34</f>
        <v>30.0025806451613</v>
      </c>
      <c r="P10" s="10" t="n">
        <f aca="false">8月!P34</f>
        <v>29.3977272727273</v>
      </c>
      <c r="Q10" s="10" t="n">
        <f aca="false">8月!Q34</f>
        <v>27.2451612903226</v>
      </c>
      <c r="R10" s="10" t="n">
        <f aca="false">8月!R34</f>
        <v>28.6193548387097</v>
      </c>
      <c r="S10" s="10" t="n">
        <f aca="false">8月!S34</f>
        <v>26.8548387096774</v>
      </c>
      <c r="T10" s="10" t="n">
        <f aca="false">8月!T34</f>
        <v>30.4677419354839</v>
      </c>
      <c r="U10" s="10" t="n">
        <f aca="false">8月!U34</f>
        <v>29.9354838709677</v>
      </c>
      <c r="V10" s="10" t="n">
        <f aca="false">8月!V34</f>
        <v>30.4032258064516</v>
      </c>
      <c r="W10" s="10" t="n">
        <f aca="false">8月!W34</f>
        <v>29.5</v>
      </c>
      <c r="X10" s="10"/>
      <c r="Y10" s="10"/>
      <c r="Z10" s="10"/>
      <c r="AA10" s="10"/>
      <c r="AB10" s="10"/>
      <c r="AD10" s="62" t="n">
        <f aca="false">AVERAGE(D10:AB10)</f>
        <v>28.925450892317</v>
      </c>
    </row>
    <row r="11" customFormat="false" ht="11.5" hidden="false" customHeight="false" outlineLevel="0" collapsed="false">
      <c r="A11" s="8" t="n">
        <v>9</v>
      </c>
      <c r="B11" s="10" t="str">
        <f aca="false">9月!B34</f>
        <v>****</v>
      </c>
      <c r="C11" s="10" t="n">
        <f aca="false">9月!C34</f>
        <v>24.243666712443</v>
      </c>
      <c r="D11" s="10" t="n">
        <f aca="false">9月!D34</f>
        <v>24.3530000686646</v>
      </c>
      <c r="E11" s="10" t="n">
        <f aca="false">9月!E34</f>
        <v>25.2063333511353</v>
      </c>
      <c r="F11" s="10" t="n">
        <f aca="false">9月!F34</f>
        <v>26.1489999771118</v>
      </c>
      <c r="G11" s="10" t="n">
        <f aca="false">9月!G34</f>
        <v>26.5106667200724</v>
      </c>
      <c r="H11" s="10" t="n">
        <f aca="false">9月!H34</f>
        <v>24.9679999669393</v>
      </c>
      <c r="I11" s="10" t="n">
        <f aca="false">9月!I34</f>
        <v>26.8089999516805</v>
      </c>
      <c r="J11" s="10" t="n">
        <f aca="false">9月!J34</f>
        <v>25.4489999135335</v>
      </c>
      <c r="K11" s="10" t="n">
        <f aca="false">9月!K34</f>
        <v>24.0479999542236</v>
      </c>
      <c r="L11" s="10" t="n">
        <f aca="false">9月!L34</f>
        <v>26.639999961853</v>
      </c>
      <c r="M11" s="10" t="n">
        <f aca="false">9月!M34</f>
        <v>26.4130000432332</v>
      </c>
      <c r="N11" s="10" t="n">
        <f aca="false">9月!N34</f>
        <v>27.336</v>
      </c>
      <c r="O11" s="10" t="n">
        <f aca="false">9月!O34</f>
        <v>26.284</v>
      </c>
      <c r="P11" s="10" t="n">
        <f aca="false">9月!P34</f>
        <v>23.96</v>
      </c>
      <c r="Q11" s="10" t="n">
        <f aca="false">9月!Q34</f>
        <v>23.9</v>
      </c>
      <c r="R11" s="10" t="n">
        <f aca="false">9月!R34</f>
        <v>25.43</v>
      </c>
      <c r="S11" s="10" t="n">
        <f aca="false">9月!S34</f>
        <v>24.4433333333333</v>
      </c>
      <c r="T11" s="10" t="n">
        <f aca="false">9月!T34</f>
        <v>25.4633333333333</v>
      </c>
      <c r="U11" s="10" t="n">
        <f aca="false">9月!U34</f>
        <v>27.0266666666667</v>
      </c>
      <c r="V11" s="10" t="n">
        <f aca="false">9月!V34</f>
        <v>26.6866666666667</v>
      </c>
      <c r="W11" s="10" t="n">
        <f aca="false">9月!W34</f>
        <v>24.2033333333333</v>
      </c>
      <c r="X11" s="10"/>
      <c r="Y11" s="10"/>
      <c r="Z11" s="10"/>
      <c r="AA11" s="10"/>
      <c r="AB11" s="10"/>
      <c r="AD11" s="62" t="n">
        <f aca="false">AVERAGE(D11:AB11)</f>
        <v>25.563966662089</v>
      </c>
    </row>
    <row r="12" customFormat="false" ht="11.5" hidden="false" customHeight="false" outlineLevel="0" collapsed="false">
      <c r="A12" s="8" t="n">
        <v>10</v>
      </c>
      <c r="B12" s="10" t="str">
        <f aca="false">10月!B34</f>
        <v>****</v>
      </c>
      <c r="C12" s="10" t="n">
        <f aca="false">10月!C34</f>
        <v>20.6438709074451</v>
      </c>
      <c r="D12" s="10" t="n">
        <f aca="false">10月!D34</f>
        <v>20.9541935151623</v>
      </c>
      <c r="E12" s="10" t="n">
        <f aca="false">10月!E34</f>
        <v>19.3535482960363</v>
      </c>
      <c r="F12" s="10" t="n">
        <f aca="false">10月!F34</f>
        <v>19.1164514172462</v>
      </c>
      <c r="G12" s="10" t="n">
        <f aca="false">10月!G34</f>
        <v>20.8451611918788</v>
      </c>
      <c r="H12" s="10" t="n">
        <f aca="false">10月!H34</f>
        <v>21.389354859629</v>
      </c>
      <c r="I12" s="10" t="n">
        <f aca="false">10月!I34</f>
        <v>20.8738710341915</v>
      </c>
      <c r="J12" s="10" t="n">
        <f aca="false">10月!J34</f>
        <v>21.1319356733753</v>
      </c>
      <c r="K12" s="10" t="n">
        <f aca="false">10月!K34</f>
        <v>20.9590321817706</v>
      </c>
      <c r="L12" s="10" t="n">
        <f aca="false">10月!L34</f>
        <v>20.7396773984355</v>
      </c>
      <c r="M12" s="10" t="n">
        <f aca="false">10月!M34</f>
        <v>20.7938708951396</v>
      </c>
      <c r="N12" s="10" t="n">
        <f aca="false">10月!N34</f>
        <v>22.1309677419355</v>
      </c>
      <c r="O12" s="10" t="n">
        <f aca="false">10月!O34</f>
        <v>22.0345161290323</v>
      </c>
      <c r="P12" s="10" t="n">
        <f aca="false">10月!P34</f>
        <v>20.7741935483871</v>
      </c>
      <c r="Q12" s="10" t="n">
        <f aca="false">10月!Q34</f>
        <v>20.3967741935484</v>
      </c>
      <c r="R12" s="10" t="n">
        <f aca="false">10月!R34</f>
        <v>20.8451612903226</v>
      </c>
      <c r="S12" s="10" t="n">
        <f aca="false">10月!S34</f>
        <v>18.4677419354839</v>
      </c>
      <c r="T12" s="10" t="n">
        <f aca="false">10月!T34</f>
        <v>22.1483870967742</v>
      </c>
      <c r="U12" s="10" t="n">
        <f aca="false">10月!U34</f>
        <v>21.5677419354839</v>
      </c>
      <c r="V12" s="10" t="n">
        <f aca="false">10月!V34</f>
        <v>20.1516129032258</v>
      </c>
      <c r="W12" s="10" t="n">
        <f aca="false">10月!W34</f>
        <v>21.3612903225806</v>
      </c>
      <c r="X12" s="10"/>
      <c r="Y12" s="10"/>
      <c r="Z12" s="10"/>
      <c r="AA12" s="10"/>
      <c r="AB12" s="10"/>
      <c r="AD12" s="62" t="n">
        <f aca="false">AVERAGE(D12:AB12)</f>
        <v>20.801774177982</v>
      </c>
    </row>
    <row r="13" customFormat="false" ht="11.5" hidden="false" customHeight="false" outlineLevel="0" collapsed="false">
      <c r="A13" s="8" t="n">
        <v>11</v>
      </c>
      <c r="B13" s="10" t="str">
        <f aca="false">11月!B34</f>
        <v>****</v>
      </c>
      <c r="C13" s="10" t="n">
        <f aca="false">11月!C34</f>
        <v>16.5223333358765</v>
      </c>
      <c r="D13" s="10" t="n">
        <f aca="false">11月!D34</f>
        <v>13.8443334261576</v>
      </c>
      <c r="E13" s="10" t="n">
        <f aca="false">11月!E34</f>
        <v>16.2913333892822</v>
      </c>
      <c r="F13" s="10" t="n">
        <f aca="false">11月!F34</f>
        <v>17.6710000038147</v>
      </c>
      <c r="G13" s="10" t="n">
        <f aca="false">11月!G34</f>
        <v>16.2343333880107</v>
      </c>
      <c r="H13" s="10" t="n">
        <f aca="false">11月!H34</f>
        <v>16.8296666145325</v>
      </c>
      <c r="I13" s="10" t="n">
        <f aca="false">11月!I34</f>
        <v>15.3133332888285</v>
      </c>
      <c r="J13" s="10" t="n">
        <f aca="false">11月!J34</f>
        <v>15.5376667340597</v>
      </c>
      <c r="K13" s="10" t="n">
        <f aca="false">11月!K34</f>
        <v>15.6909998575846</v>
      </c>
      <c r="L13" s="10" t="n">
        <f aca="false">11月!L34</f>
        <v>16.8256667772929</v>
      </c>
      <c r="M13" s="10" t="n">
        <f aca="false">11月!M34</f>
        <v>16.8449998855591</v>
      </c>
      <c r="N13" s="10" t="n">
        <f aca="false">11月!N34</f>
        <v>15.7083333333333</v>
      </c>
      <c r="O13" s="10" t="n">
        <f aca="false">11月!O34</f>
        <v>16.4843333333333</v>
      </c>
      <c r="P13" s="10" t="n">
        <f aca="false">11月!P34</f>
        <v>16.3466666666667</v>
      </c>
      <c r="Q13" s="10" t="n">
        <f aca="false">11月!Q34</f>
        <v>15.8433333333333</v>
      </c>
      <c r="R13" s="10" t="n">
        <f aca="false">11月!R34</f>
        <v>14.3733333333333</v>
      </c>
      <c r="S13" s="10" t="n">
        <f aca="false">11月!S34</f>
        <v>14.7966666666667</v>
      </c>
      <c r="T13" s="10" t="n">
        <f aca="false">11月!T34</f>
        <v>17.15</v>
      </c>
      <c r="U13" s="10" t="n">
        <f aca="false">11月!U34</f>
        <v>16.4166666666667</v>
      </c>
      <c r="V13" s="10" t="n">
        <f aca="false">11月!V34</f>
        <v>17.2033333333333</v>
      </c>
      <c r="W13" s="10" t="n">
        <f aca="false">11月!W34</f>
        <v>17.3266666666667</v>
      </c>
      <c r="X13" s="10"/>
      <c r="Y13" s="10"/>
      <c r="Z13" s="10"/>
      <c r="AA13" s="10"/>
      <c r="AB13" s="10"/>
      <c r="AD13" s="62" t="n">
        <f aca="false">AVERAGE(D13:AB13)</f>
        <v>16.1366333349228</v>
      </c>
    </row>
    <row r="14" customFormat="false" ht="11.5" hidden="false" customHeight="false" outlineLevel="0" collapsed="false">
      <c r="A14" s="8" t="n">
        <v>12</v>
      </c>
      <c r="B14" s="10" t="str">
        <f aca="false">12月!B34</f>
        <v>****</v>
      </c>
      <c r="C14" s="10" t="n">
        <f aca="false">12月!C34</f>
        <v>10.7049032334358</v>
      </c>
      <c r="D14" s="10" t="n">
        <f aca="false">12月!D34</f>
        <v>9.10093553604618</v>
      </c>
      <c r="E14" s="10" t="n">
        <f aca="false">12月!E34</f>
        <v>11.4110000056605</v>
      </c>
      <c r="F14" s="10" t="n">
        <f aca="false">12月!F34</f>
        <v>12.4812257982069</v>
      </c>
      <c r="G14" s="10" t="n">
        <f aca="false">12月!G34</f>
        <v>9.06854843324231</v>
      </c>
      <c r="H14" s="10" t="n">
        <f aca="false">12月!H34</f>
        <v>11.9870968018809</v>
      </c>
      <c r="I14" s="10" t="n">
        <f aca="false">12月!I34</f>
        <v>11.5974193080779</v>
      </c>
      <c r="J14" s="10" t="n">
        <f aca="false">12月!J34</f>
        <v>12.9403547471569</v>
      </c>
      <c r="K14" s="10" t="n">
        <f aca="false">12月!K34</f>
        <v>11.3745484198293</v>
      </c>
      <c r="L14" s="10" t="n">
        <f aca="false">12月!L34</f>
        <v>12.7121935044566</v>
      </c>
      <c r="M14" s="10" t="n">
        <f aca="false">12月!M34</f>
        <v>10.2023870868068</v>
      </c>
      <c r="N14" s="10" t="n">
        <f aca="false">12月!N34</f>
        <v>10.2348387096774</v>
      </c>
      <c r="O14" s="10" t="n">
        <f aca="false">12月!O34</f>
        <v>11.5403225806452</v>
      </c>
      <c r="P14" s="10" t="n">
        <f aca="false">12月!P34</f>
        <v>9.55806451612903</v>
      </c>
      <c r="Q14" s="10" t="n">
        <f aca="false">12月!Q34</f>
        <v>11.7806451612903</v>
      </c>
      <c r="R14" s="10" t="n">
        <f aca="false">12月!R34</f>
        <v>12.2516129032258</v>
      </c>
      <c r="S14" s="10" t="n">
        <f aca="false">12月!S34</f>
        <v>9.64838709677419</v>
      </c>
      <c r="T14" s="10" t="n">
        <f aca="false">12月!T34</f>
        <v>11.2677419354839</v>
      </c>
      <c r="U14" s="10" t="n">
        <f aca="false">12月!U34</f>
        <v>12.0838709677419</v>
      </c>
      <c r="V14" s="10" t="n">
        <f aca="false">12月!V34</f>
        <v>10.7903225806452</v>
      </c>
      <c r="W14" s="10" t="n">
        <f aca="false">12月!W34</f>
        <v>11.4612903225806</v>
      </c>
      <c r="X14" s="10"/>
      <c r="Y14" s="10"/>
      <c r="Z14" s="10"/>
      <c r="AA14" s="10"/>
      <c r="AB14" s="10"/>
      <c r="AD14" s="62" t="n">
        <f aca="false">AVERAGE(D14:AB14)</f>
        <v>11.1746403207779</v>
      </c>
    </row>
    <row r="15" customFormat="false" ht="11.5" hidden="false" customHeight="false" outlineLevel="0" collapsed="false">
      <c r="A15" s="63" t="s">
        <v>21</v>
      </c>
      <c r="B15" s="64" t="s">
        <v>5</v>
      </c>
      <c r="C15" s="64" t="n">
        <f aca="false">AVERAGE(C3:C14)</f>
        <v>21.228985406416</v>
      </c>
      <c r="D15" s="64" t="n">
        <f aca="false">AVERAGE(D3:D14)</f>
        <v>18.3542507357007</v>
      </c>
      <c r="E15" s="64" t="n">
        <f aca="false">AVERAGE(E3:E14)</f>
        <v>17.3499705738018</v>
      </c>
      <c r="F15" s="64" t="n">
        <f aca="false">AVERAGE(F3:F14)</f>
        <v>18.8057208949888</v>
      </c>
      <c r="G15" s="64" t="n">
        <f aca="false">AVERAGE(G3:G14)</f>
        <v>17.8213368407989</v>
      </c>
      <c r="H15" s="64" t="n">
        <f aca="false">AVERAGE(H3:H14)</f>
        <v>17.9829989092675</v>
      </c>
      <c r="I15" s="64" t="n">
        <f aca="false">AVERAGE(I3:I14)</f>
        <v>18.7759480115608</v>
      </c>
      <c r="J15" s="64" t="n">
        <f aca="false">AVERAGE(J3:J14)</f>
        <v>17.8724178442597</v>
      </c>
      <c r="K15" s="64" t="n">
        <f aca="false">AVERAGE(K3:K14)</f>
        <v>18.3043635992594</v>
      </c>
      <c r="L15" s="64" t="n">
        <f aca="false">AVERAGE(L3:L14)</f>
        <v>18.6553785901557</v>
      </c>
      <c r="M15" s="64" t="n">
        <f aca="false">AVERAGE(M3:M14)</f>
        <v>18.4468934256277</v>
      </c>
      <c r="N15" s="64" t="n">
        <f aca="false">AVERAGE(N3:N14)</f>
        <v>18.0843099431467</v>
      </c>
      <c r="O15" s="64" t="n">
        <f aca="false">AVERAGE(O3:O14)</f>
        <v>18.6772953469022</v>
      </c>
      <c r="P15" s="64" t="n">
        <f aca="false">AVERAGE(P3:P14)</f>
        <v>18.508273611693</v>
      </c>
      <c r="Q15" s="64" t="n">
        <f aca="false">AVERAGE(Q3:Q14)</f>
        <v>18.0288197644649</v>
      </c>
      <c r="R15" s="64" t="n">
        <f aca="false">AVERAGE(R3:R14)</f>
        <v>18.2406624644667</v>
      </c>
      <c r="S15" s="64" t="n">
        <f aca="false">AVERAGE(S3:S14)</f>
        <v>17.5941481054787</v>
      </c>
      <c r="T15" s="64" t="n">
        <f aca="false">AVERAGE(T3:T14)</f>
        <v>19.0672638248848</v>
      </c>
      <c r="U15" s="64" t="n">
        <f aca="false">AVERAGE(U3:U14)</f>
        <v>18.985668202765</v>
      </c>
      <c r="V15" s="64" t="n">
        <f aca="false">AVERAGE(V3:V14)</f>
        <v>18.9954993202324</v>
      </c>
      <c r="W15" s="64" t="n">
        <f aca="false">AVERAGE(W3:W14)</f>
        <v>19.2309543010753</v>
      </c>
      <c r="X15" s="64"/>
      <c r="Y15" s="64"/>
      <c r="Z15" s="64"/>
      <c r="AA15" s="64"/>
      <c r="AB15" s="64"/>
      <c r="AD15" s="65" t="n">
        <f aca="false">AVERAGE(AD3:AD14)</f>
        <v>18.389108715526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23" activeCellId="0" sqref="X2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22</v>
      </c>
      <c r="AB1" s="2" t="s">
        <v>2</v>
      </c>
      <c r="AD1" s="66" t="s">
        <v>23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7" t="s">
        <v>24</v>
      </c>
      <c r="AE2" s="67" t="s">
        <v>12</v>
      </c>
      <c r="AF2" s="68" t="s">
        <v>1</v>
      </c>
      <c r="AH2" s="69" t="s">
        <v>25</v>
      </c>
    </row>
    <row r="3" customFormat="false" ht="11.5" hidden="false" customHeight="false" outlineLevel="0" collapsed="false">
      <c r="A3" s="8" t="n">
        <v>1</v>
      </c>
      <c r="B3" s="10" t="str">
        <f aca="false">1月!B36</f>
        <v>****</v>
      </c>
      <c r="C3" s="10" t="str">
        <f aca="false">1月!C36</f>
        <v>****</v>
      </c>
      <c r="D3" s="10" t="n">
        <f aca="false">1月!D36</f>
        <v>15.0799999237061</v>
      </c>
      <c r="E3" s="10" t="n">
        <f aca="false">1月!E36</f>
        <v>13.539999961853</v>
      </c>
      <c r="F3" s="10" t="n">
        <f aca="false">1月!F36</f>
        <v>14.0699996948242</v>
      </c>
      <c r="G3" s="10" t="n">
        <f aca="false">1月!G36</f>
        <v>14.5</v>
      </c>
      <c r="H3" s="10" t="n">
        <f aca="false">1月!H36</f>
        <v>12.8199996948242</v>
      </c>
      <c r="I3" s="10" t="n">
        <f aca="false">1月!I36</f>
        <v>16.6100006103516</v>
      </c>
      <c r="J3" s="10" t="n">
        <f aca="false">1月!J36</f>
        <v>13.3699998855591</v>
      </c>
      <c r="K3" s="10" t="n">
        <f aca="false">1月!K36</f>
        <v>13.8699998855591</v>
      </c>
      <c r="L3" s="10" t="n">
        <f aca="false">1月!L36</f>
        <v>15.9099998474121</v>
      </c>
      <c r="M3" s="10" t="n">
        <f aca="false">1月!M36</f>
        <v>11.7799997329712</v>
      </c>
      <c r="N3" s="10" t="n">
        <f aca="false">1月!N36</f>
        <v>11.52</v>
      </c>
      <c r="O3" s="10" t="n">
        <f aca="false">1月!O36</f>
        <v>14.16</v>
      </c>
      <c r="P3" s="10" t="n">
        <f aca="false">1月!P36</f>
        <v>15.42</v>
      </c>
      <c r="Q3" s="10" t="n">
        <f aca="false">1月!Q36</f>
        <v>13.9</v>
      </c>
      <c r="R3" s="10" t="n">
        <f aca="false">1月!R36</f>
        <v>15.6</v>
      </c>
      <c r="S3" s="10" t="n">
        <f aca="false">1月!S36</f>
        <v>14</v>
      </c>
      <c r="T3" s="10" t="n">
        <f aca="false">1月!T36</f>
        <v>11.8</v>
      </c>
      <c r="U3" s="10" t="n">
        <f aca="false">1月!U36</f>
        <v>13.6</v>
      </c>
      <c r="V3" s="10" t="n">
        <f aca="false">1月!V36</f>
        <v>16.8</v>
      </c>
      <c r="W3" s="10" t="n">
        <f aca="false">1月!W36</f>
        <v>16</v>
      </c>
      <c r="X3" s="10"/>
      <c r="Y3" s="10"/>
      <c r="Z3" s="10"/>
      <c r="AA3" s="10"/>
      <c r="AB3" s="10"/>
      <c r="AD3" s="70" t="n">
        <f aca="false">MAX(B3:AB3)</f>
        <v>16.8</v>
      </c>
      <c r="AE3" s="71" t="n">
        <f aca="false">INDEX($B$2:$AB$2,,AH3)</f>
        <v>2020</v>
      </c>
      <c r="AF3" s="72" t="n">
        <v>1</v>
      </c>
      <c r="AH3" s="69" t="n">
        <f aca="false">MATCH(AD3,B3:AB3,0)</f>
        <v>21</v>
      </c>
    </row>
    <row r="4" customFormat="false" ht="11.5" hidden="false" customHeight="false" outlineLevel="0" collapsed="false">
      <c r="A4" s="8" t="n">
        <v>2</v>
      </c>
      <c r="B4" s="10" t="str">
        <f aca="false">2月!B36</f>
        <v>****</v>
      </c>
      <c r="C4" s="10" t="str">
        <f aca="false">2月!C36</f>
        <v>****</v>
      </c>
      <c r="D4" s="10" t="n">
        <f aca="false">2月!D36</f>
        <v>18</v>
      </c>
      <c r="E4" s="10" t="n">
        <f aca="false">2月!E36</f>
        <v>14.1199998855591</v>
      </c>
      <c r="F4" s="10" t="n">
        <f aca="false">2月!F36</f>
        <v>21.1100006103516</v>
      </c>
      <c r="G4" s="10" t="n">
        <f aca="false">2月!G36</f>
        <v>15.9899997711182</v>
      </c>
      <c r="H4" s="10" t="n">
        <f aca="false">2月!H36</f>
        <v>17.4699993133545</v>
      </c>
      <c r="I4" s="10" t="n">
        <f aca="false">2月!I36</f>
        <v>17.0400009155273</v>
      </c>
      <c r="J4" s="10" t="n">
        <f aca="false">2月!J36</f>
        <v>16.25</v>
      </c>
      <c r="K4" s="10" t="n">
        <f aca="false">2月!K36</f>
        <v>23.1800003051758</v>
      </c>
      <c r="L4" s="10" t="n">
        <f aca="false">2月!L36</f>
        <v>18.5300006866455</v>
      </c>
      <c r="M4" s="10" t="n">
        <f aca="false">2月!M36</f>
        <v>20.5100002288818</v>
      </c>
      <c r="N4" s="10" t="n">
        <f aca="false">2月!N36</f>
        <v>12.04</v>
      </c>
      <c r="O4" s="10" t="n">
        <f aca="false">2月!O36</f>
        <v>15.26</v>
      </c>
      <c r="P4" s="10" t="n">
        <f aca="false">2月!P36</f>
        <v>16.92</v>
      </c>
      <c r="Q4" s="10" t="n">
        <f aca="false">2月!Q36</f>
        <v>12.2</v>
      </c>
      <c r="R4" s="10" t="n">
        <f aca="false">2月!R36</f>
        <v>21.3</v>
      </c>
      <c r="S4" s="10" t="n">
        <f aca="false">2月!S36</f>
        <v>19.3</v>
      </c>
      <c r="T4" s="10" t="n">
        <f aca="false">2月!T36</f>
        <v>12.3</v>
      </c>
      <c r="U4" s="10" t="n">
        <f aca="false">2月!U36</f>
        <v>17.5</v>
      </c>
      <c r="V4" s="10" t="n">
        <f aca="false">2月!V36</f>
        <v>16.4</v>
      </c>
      <c r="W4" s="10" t="n">
        <f aca="false">2月!W36</f>
        <v>19.9</v>
      </c>
      <c r="X4" s="10"/>
      <c r="Y4" s="10"/>
      <c r="Z4" s="10"/>
      <c r="AA4" s="10"/>
      <c r="AB4" s="10"/>
      <c r="AD4" s="70" t="n">
        <f aca="false">MAX(B4:AB4)</f>
        <v>23.1800003051758</v>
      </c>
      <c r="AE4" s="71" t="n">
        <f aca="false">INDEX($B$2:$AB$2,,AH4)</f>
        <v>2009</v>
      </c>
      <c r="AF4" s="72" t="n">
        <v>2</v>
      </c>
      <c r="AH4" s="69" t="n">
        <f aca="false">MATCH(AD4,B4:AB4,0)</f>
        <v>10</v>
      </c>
    </row>
    <row r="5" customFormat="false" ht="11.5" hidden="false" customHeight="false" outlineLevel="0" collapsed="false">
      <c r="A5" s="8" t="n">
        <v>3</v>
      </c>
      <c r="B5" s="10" t="str">
        <f aca="false">3月!B36</f>
        <v>****</v>
      </c>
      <c r="C5" s="10" t="str">
        <f aca="false">3月!C36</f>
        <v>****</v>
      </c>
      <c r="D5" s="10" t="n">
        <f aca="false">3月!D36</f>
        <v>21.3099994659424</v>
      </c>
      <c r="E5" s="10" t="n">
        <f aca="false">3月!E36</f>
        <v>19.2600002288818</v>
      </c>
      <c r="F5" s="10" t="n">
        <f aca="false">3月!F36</f>
        <v>22.6200008392334</v>
      </c>
      <c r="G5" s="10" t="n">
        <f aca="false">3月!G36</f>
        <v>16.75</v>
      </c>
      <c r="H5" s="10" t="n">
        <f aca="false">3月!H36</f>
        <v>16.5200004577637</v>
      </c>
      <c r="I5" s="10" t="n">
        <f aca="false">3月!I36</f>
        <v>23.5799999237061</v>
      </c>
      <c r="J5" s="10" t="n">
        <f aca="false">3月!J36</f>
        <v>17.1399993896484</v>
      </c>
      <c r="K5" s="10" t="n">
        <f aca="false">3月!K36</f>
        <v>22.2099990844727</v>
      </c>
      <c r="L5" s="10" t="n">
        <f aca="false">3月!L36</f>
        <v>21.0100002288818</v>
      </c>
      <c r="M5" s="10" t="n">
        <f aca="false">3月!M36</f>
        <v>19.2600002288818</v>
      </c>
      <c r="N5" s="10" t="n">
        <f aca="false">3月!N36</f>
        <v>19.66</v>
      </c>
      <c r="O5" s="10" t="n">
        <f aca="false">3月!O36</f>
        <v>24.99</v>
      </c>
      <c r="P5" s="10" t="n">
        <f aca="false">3月!P36</f>
        <v>22.81</v>
      </c>
      <c r="Q5" s="10" t="n">
        <f aca="false">3月!Q36</f>
        <v>22.2</v>
      </c>
      <c r="R5" s="10" t="n">
        <f aca="false">3月!R36</f>
        <v>20.1</v>
      </c>
      <c r="S5" s="10" t="n">
        <f aca="false">3月!S36</f>
        <v>15.4</v>
      </c>
      <c r="T5" s="10" t="n">
        <f aca="false">3月!T36</f>
        <v>21.3</v>
      </c>
      <c r="U5" s="10" t="n">
        <f aca="false">3月!U36</f>
        <v>21.1</v>
      </c>
      <c r="V5" s="10" t="n">
        <f aca="false">3月!V36</f>
        <v>23.8</v>
      </c>
      <c r="W5" s="10" t="n">
        <f aca="false">3月!W36</f>
        <v>21.2</v>
      </c>
      <c r="X5" s="10"/>
      <c r="Y5" s="10"/>
      <c r="Z5" s="10"/>
      <c r="AA5" s="10"/>
      <c r="AB5" s="10"/>
      <c r="AD5" s="70" t="n">
        <f aca="false">MAX(B5:AB5)</f>
        <v>24.99</v>
      </c>
      <c r="AE5" s="71" t="n">
        <f aca="false">INDEX($B$2:$AB$2,,AH5)</f>
        <v>2013</v>
      </c>
      <c r="AF5" s="72" t="n">
        <v>3</v>
      </c>
      <c r="AH5" s="69" t="n">
        <f aca="false">MATCH(AD5,B5:AB5,0)</f>
        <v>14</v>
      </c>
    </row>
    <row r="6" customFormat="false" ht="11.5" hidden="false" customHeight="false" outlineLevel="0" collapsed="false">
      <c r="A6" s="8" t="n">
        <v>4</v>
      </c>
      <c r="B6" s="10" t="str">
        <f aca="false">4月!B36</f>
        <v>****</v>
      </c>
      <c r="C6" s="10" t="n">
        <f aca="false">4月!C36</f>
        <v>22.5799999237061</v>
      </c>
      <c r="D6" s="10" t="n">
        <f aca="false">4月!D36</f>
        <v>26.2199993133545</v>
      </c>
      <c r="E6" s="10" t="n">
        <f aca="false">4月!E36</f>
        <v>26.8199996948242</v>
      </c>
      <c r="F6" s="10" t="n">
        <f aca="false">4月!F36</f>
        <v>27.3199996948242</v>
      </c>
      <c r="G6" s="10" t="n">
        <f aca="false">4月!G36</f>
        <v>29.5699996948242</v>
      </c>
      <c r="H6" s="10" t="n">
        <f aca="false">4月!H36</f>
        <v>21.6700000762939</v>
      </c>
      <c r="I6" s="10" t="n">
        <f aca="false">4月!I36</f>
        <v>25.2600002288818</v>
      </c>
      <c r="J6" s="10" t="n">
        <f aca="false">4月!J36</f>
        <v>21.5599994659424</v>
      </c>
      <c r="K6" s="10" t="n">
        <f aca="false">4月!K36</f>
        <v>25.9099998474121</v>
      </c>
      <c r="L6" s="10" t="n">
        <f aca="false">4月!L36</f>
        <v>22.5200004577637</v>
      </c>
      <c r="M6" s="10" t="n">
        <f aca="false">4月!M36</f>
        <v>26.6200008392334</v>
      </c>
      <c r="N6" s="10" t="n">
        <f aca="false">4月!N36</f>
        <v>23.07</v>
      </c>
      <c r="O6" s="10" t="n">
        <f aca="false">4月!O36</f>
        <v>25.46</v>
      </c>
      <c r="P6" s="10" t="n">
        <f aca="false">4月!P36</f>
        <v>23.96</v>
      </c>
      <c r="Q6" s="10" t="n">
        <f aca="false">4月!Q36</f>
        <v>24.8</v>
      </c>
      <c r="R6" s="10" t="n">
        <f aca="false">4月!R36</f>
        <v>21.9</v>
      </c>
      <c r="S6" s="10" t="n">
        <f aca="false">4月!S36</f>
        <v>26.1</v>
      </c>
      <c r="T6" s="10" t="n">
        <f aca="false">4月!T36</f>
        <v>25.9</v>
      </c>
      <c r="U6" s="10" t="n">
        <f aca="false">4月!U36</f>
        <v>22</v>
      </c>
      <c r="V6" s="10" t="n">
        <f aca="false">4月!V36</f>
        <v>23.6</v>
      </c>
      <c r="W6" s="10" t="n">
        <f aca="false">4月!W36</f>
        <v>25.1</v>
      </c>
      <c r="X6" s="10"/>
      <c r="Y6" s="10"/>
      <c r="Z6" s="10"/>
      <c r="AA6" s="10"/>
      <c r="AB6" s="10"/>
      <c r="AD6" s="70" t="n">
        <f aca="false">MAX(B6:AB6)</f>
        <v>29.5699996948242</v>
      </c>
      <c r="AE6" s="71" t="n">
        <f aca="false">INDEX($B$2:$AB$2,,AH6)</f>
        <v>2005</v>
      </c>
      <c r="AF6" s="72" t="n">
        <v>4</v>
      </c>
      <c r="AH6" s="69" t="n">
        <f aca="false">MATCH(AD6,B6:AB6,0)</f>
        <v>6</v>
      </c>
    </row>
    <row r="7" customFormat="false" ht="11.5" hidden="false" customHeight="false" outlineLevel="0" collapsed="false">
      <c r="A7" s="8" t="n">
        <v>5</v>
      </c>
      <c r="B7" s="10" t="str">
        <f aca="false">5月!B36</f>
        <v>****</v>
      </c>
      <c r="C7" s="10" t="n">
        <f aca="false">5月!C36</f>
        <v>27.2000007629395</v>
      </c>
      <c r="D7" s="10" t="n">
        <f aca="false">5月!D36</f>
        <v>26.3600006103516</v>
      </c>
      <c r="E7" s="10" t="n">
        <f aca="false">5月!E36</f>
        <v>26.7000007629395</v>
      </c>
      <c r="F7" s="10" t="n">
        <f aca="false">5月!F36</f>
        <v>31.8299999237061</v>
      </c>
      <c r="G7" s="10" t="n">
        <f aca="false">5月!G36</f>
        <v>24.8799991607666</v>
      </c>
      <c r="H7" s="10" t="n">
        <f aca="false">5月!H36</f>
        <v>25.8400001525879</v>
      </c>
      <c r="I7" s="10" t="n">
        <f aca="false">5月!I36</f>
        <v>27.1200008392334</v>
      </c>
      <c r="J7" s="10" t="n">
        <f aca="false">5月!J36</f>
        <v>25.1599998474121</v>
      </c>
      <c r="K7" s="10" t="n">
        <f aca="false">5月!K36</f>
        <v>28.4099998474121</v>
      </c>
      <c r="L7" s="10" t="n">
        <f aca="false">5月!L36</f>
        <v>27</v>
      </c>
      <c r="M7" s="10" t="n">
        <f aca="false">5月!M36</f>
        <v>29.3099994659424</v>
      </c>
      <c r="N7" s="10" t="n">
        <f aca="false">5月!N36</f>
        <v>26.21</v>
      </c>
      <c r="O7" s="10" t="n">
        <f aca="false">5月!O36</f>
        <v>25.34</v>
      </c>
      <c r="P7" s="10" t="n">
        <f aca="false">5月!P36</f>
        <v>28.44</v>
      </c>
      <c r="Q7" s="10" t="n">
        <f aca="false">5月!Q36</f>
        <v>28.1</v>
      </c>
      <c r="R7" s="10" t="n">
        <f aca="false">5月!R36</f>
        <v>27.4</v>
      </c>
      <c r="S7" s="10" t="n">
        <f aca="false">5月!S36</f>
        <v>28.2</v>
      </c>
      <c r="T7" s="10" t="n">
        <f aca="false">5月!T36</f>
        <v>29</v>
      </c>
      <c r="U7" s="10" t="n">
        <f aca="false">5月!U36</f>
        <v>29.6</v>
      </c>
      <c r="V7" s="10" t="n">
        <f aca="false">5月!V36</f>
        <v>29.2</v>
      </c>
      <c r="W7" s="10" t="n">
        <f aca="false">5月!W36</f>
        <v>25.3</v>
      </c>
      <c r="X7" s="10"/>
      <c r="Y7" s="10"/>
      <c r="Z7" s="10"/>
      <c r="AA7" s="10"/>
      <c r="AB7" s="10"/>
      <c r="AD7" s="70" t="n">
        <f aca="false">MAX(B7:AB7)</f>
        <v>31.8299999237061</v>
      </c>
      <c r="AE7" s="71" t="n">
        <f aca="false">INDEX($B$2:$AB$2,,AH7)</f>
        <v>2004</v>
      </c>
      <c r="AF7" s="72" t="n">
        <v>5</v>
      </c>
      <c r="AH7" s="69" t="n">
        <f aca="false">MATCH(AD7,B7:AB7,0)</f>
        <v>5</v>
      </c>
    </row>
    <row r="8" customFormat="false" ht="11.5" hidden="false" customHeight="false" outlineLevel="0" collapsed="false">
      <c r="A8" s="8" t="n">
        <v>6</v>
      </c>
      <c r="B8" s="10" t="str">
        <f aca="false">6月!B36</f>
        <v>****</v>
      </c>
      <c r="C8" s="10" t="n">
        <f aca="false">6月!C36</f>
        <v>30.6599998474121</v>
      </c>
      <c r="D8" s="10" t="n">
        <f aca="false">6月!D36</f>
        <v>28.2700004577637</v>
      </c>
      <c r="E8" s="10" t="n">
        <f aca="false">6月!E36</f>
        <v>32.3899993896484</v>
      </c>
      <c r="F8" s="10" t="n">
        <f aca="false">6月!F36</f>
        <v>32.6800003051758</v>
      </c>
      <c r="G8" s="10" t="n">
        <f aca="false">6月!G36</f>
        <v>30.9500007629395</v>
      </c>
      <c r="H8" s="10" t="n">
        <f aca="false">6月!H36</f>
        <v>27.9099998474121</v>
      </c>
      <c r="I8" s="10" t="n">
        <f aca="false">6月!I36</f>
        <v>28.7399997711182</v>
      </c>
      <c r="J8" s="10" t="n">
        <f aca="false">6月!J36</f>
        <v>28.5799999237061</v>
      </c>
      <c r="K8" s="10" t="n">
        <f aca="false">6月!K36</f>
        <v>33.5900001525879</v>
      </c>
      <c r="L8" s="10" t="n">
        <f aca="false">6月!L36</f>
        <v>30.3500003814697</v>
      </c>
      <c r="M8" s="10" t="n">
        <f aca="false">6月!M36</f>
        <v>34</v>
      </c>
      <c r="N8" s="10" t="n">
        <f aca="false">6月!N36</f>
        <v>27.95</v>
      </c>
      <c r="O8" s="10" t="n">
        <f aca="false">6月!O36</f>
        <v>27.84</v>
      </c>
      <c r="P8" s="10" t="n">
        <f aca="false">6月!P36</f>
        <v>31.21</v>
      </c>
      <c r="Q8" s="10" t="n">
        <f aca="false">6月!Q36</f>
        <v>28.5</v>
      </c>
      <c r="R8" s="10" t="n">
        <f aca="false">6月!R36</f>
        <v>28.8</v>
      </c>
      <c r="S8" s="10" t="n">
        <f aca="false">6月!S36</f>
        <v>26.7</v>
      </c>
      <c r="T8" s="10" t="n">
        <f aca="false">6月!T36</f>
        <v>33.1</v>
      </c>
      <c r="U8" s="10" t="n">
        <f aca="false">6月!U36</f>
        <v>29.9</v>
      </c>
      <c r="V8" s="10" t="n">
        <f aca="false">6月!V36</f>
        <v>32.5</v>
      </c>
      <c r="W8" s="10" t="n">
        <f aca="false">6月!W36</f>
        <v>27.5</v>
      </c>
      <c r="X8" s="10"/>
      <c r="Y8" s="10"/>
      <c r="Z8" s="10"/>
      <c r="AA8" s="10"/>
      <c r="AB8" s="10"/>
      <c r="AD8" s="70" t="n">
        <f aca="false">MAX(B8:AB8)</f>
        <v>34</v>
      </c>
      <c r="AE8" s="71" t="n">
        <f aca="false">INDEX($B$2:$AB$2,,AH8)</f>
        <v>2011</v>
      </c>
      <c r="AF8" s="72" t="n">
        <v>6</v>
      </c>
      <c r="AH8" s="69" t="n">
        <f aca="false">MATCH(AD8,B8:AB8,0)</f>
        <v>12</v>
      </c>
    </row>
    <row r="9" customFormat="false" ht="11.5" hidden="false" customHeight="false" outlineLevel="0" collapsed="false">
      <c r="A9" s="8" t="n">
        <v>7</v>
      </c>
      <c r="B9" s="10" t="str">
        <f aca="false">7月!B36</f>
        <v>****</v>
      </c>
      <c r="C9" s="10" t="n">
        <f aca="false">7月!C36</f>
        <v>36.25</v>
      </c>
      <c r="D9" s="10" t="n">
        <f aca="false">7月!D36</f>
        <v>34.9199981689453</v>
      </c>
      <c r="E9" s="10" t="n">
        <f aca="false">7月!E36</f>
        <v>28.1200008392334</v>
      </c>
      <c r="F9" s="10" t="n">
        <f aca="false">7月!F36</f>
        <v>34.3699989318848</v>
      </c>
      <c r="G9" s="10" t="n">
        <f aca="false">7月!G36</f>
        <v>34.0299987792969</v>
      </c>
      <c r="H9" s="10" t="n">
        <f aca="false">7月!H36</f>
        <v>33.2999992370606</v>
      </c>
      <c r="I9" s="10" t="n">
        <f aca="false">7月!I36</f>
        <v>31.75</v>
      </c>
      <c r="J9" s="10" t="n">
        <f aca="false">7月!J36</f>
        <v>32.2299995422363</v>
      </c>
      <c r="K9" s="10" t="n">
        <f aca="false">7月!K36</f>
        <v>34.4000015258789</v>
      </c>
      <c r="L9" s="10" t="n">
        <f aca="false">7月!L36</f>
        <v>35.2000007629395</v>
      </c>
      <c r="M9" s="10" t="n">
        <f aca="false">7月!M36</f>
        <v>35.810001373291</v>
      </c>
      <c r="N9" s="10" t="n">
        <f aca="false">7月!N36</f>
        <v>35.71</v>
      </c>
      <c r="O9" s="10" t="n">
        <f aca="false">7月!O36</f>
        <v>33.48</v>
      </c>
      <c r="P9" s="10" t="n">
        <f aca="false">7月!P36</f>
        <v>34.95</v>
      </c>
      <c r="Q9" s="10" t="n">
        <f aca="false">7月!Q36</f>
        <v>34.4</v>
      </c>
      <c r="R9" s="10" t="n">
        <f aca="false">7月!R36</f>
        <v>31.1</v>
      </c>
      <c r="S9" s="10" t="n">
        <f aca="false">7月!S36</f>
        <v>31.5</v>
      </c>
      <c r="T9" s="10" t="n">
        <f aca="false">7月!T36</f>
        <v>35.1</v>
      </c>
      <c r="U9" s="10" t="n">
        <f aca="false">7月!U36</f>
        <v>34</v>
      </c>
      <c r="V9" s="10" t="n">
        <f aca="false">7月!V36</f>
        <v>31.5</v>
      </c>
      <c r="W9" s="10" t="n">
        <f aca="false">7月!W36</f>
        <v>32.6</v>
      </c>
      <c r="X9" s="10"/>
      <c r="Y9" s="10"/>
      <c r="Z9" s="10"/>
      <c r="AA9" s="10"/>
      <c r="AB9" s="10"/>
      <c r="AD9" s="70" t="n">
        <f aca="false">MAX(B9:AB9)</f>
        <v>36.25</v>
      </c>
      <c r="AE9" s="71" t="n">
        <f aca="false">INDEX($B$2:$AB$2,,AH9)</f>
        <v>2001</v>
      </c>
      <c r="AF9" s="72" t="n">
        <v>7</v>
      </c>
      <c r="AH9" s="69" t="n">
        <f aca="false">MATCH(AD9,B9:AB9,0)</f>
        <v>2</v>
      </c>
    </row>
    <row r="10" customFormat="false" ht="11.5" hidden="false" customHeight="false" outlineLevel="0" collapsed="false">
      <c r="A10" s="8" t="n">
        <v>8</v>
      </c>
      <c r="B10" s="10" t="str">
        <f aca="false">8月!B36</f>
        <v>****</v>
      </c>
      <c r="C10" s="10" t="n">
        <f aca="false">8月!C36</f>
        <v>34.9900016784668</v>
      </c>
      <c r="D10" s="10" t="n">
        <f aca="false">8月!D36</f>
        <v>37.6500015258789</v>
      </c>
      <c r="E10" s="10" t="n">
        <f aca="false">8月!E36</f>
        <v>33.1399993896484</v>
      </c>
      <c r="F10" s="10" t="n">
        <f aca="false">8月!F36</f>
        <v>35.6300010681152</v>
      </c>
      <c r="G10" s="10" t="n">
        <f aca="false">8月!G36</f>
        <v>33.8600006103516</v>
      </c>
      <c r="H10" s="10" t="n">
        <f aca="false">8月!H36</f>
        <v>32.8600006103516</v>
      </c>
      <c r="I10" s="10" t="n">
        <f aca="false">8月!I36</f>
        <v>37.7799987792969</v>
      </c>
      <c r="J10" s="10" t="n">
        <f aca="false">8月!J36</f>
        <v>34.060001373291</v>
      </c>
      <c r="K10" s="10" t="n">
        <f aca="false">8月!K36</f>
        <v>30.2900009155273</v>
      </c>
      <c r="L10" s="10" t="n">
        <f aca="false">8月!L36</f>
        <v>34.9700012207031</v>
      </c>
      <c r="M10" s="10" t="n">
        <f aca="false">8月!M36</f>
        <v>35.4500007629395</v>
      </c>
      <c r="N10" s="10" t="n">
        <f aca="false">8月!N36</f>
        <v>35.12</v>
      </c>
      <c r="O10" s="10" t="n">
        <f aca="false">8月!O36</f>
        <v>36.01</v>
      </c>
      <c r="P10" s="10" t="n">
        <f aca="false">8月!P36</f>
        <v>37.24</v>
      </c>
      <c r="Q10" s="10" t="n">
        <f aca="false">8月!Q36</f>
        <v>35.8</v>
      </c>
      <c r="R10" s="10" t="n">
        <f aca="false">8月!R36</f>
        <v>36.7</v>
      </c>
      <c r="S10" s="10" t="n">
        <f aca="false">8月!S36</f>
        <v>33.6</v>
      </c>
      <c r="T10" s="10" t="n">
        <f aca="false">8月!T36</f>
        <v>36.5</v>
      </c>
      <c r="U10" s="10" t="n">
        <f aca="false">8月!U36</f>
        <v>33.7</v>
      </c>
      <c r="V10" s="10" t="n">
        <f aca="false">8月!V36</f>
        <v>37.7</v>
      </c>
      <c r="W10" s="10" t="n">
        <f aca="false">8月!W36</f>
        <v>36.6</v>
      </c>
      <c r="X10" s="10"/>
      <c r="Y10" s="10"/>
      <c r="Z10" s="10"/>
      <c r="AA10" s="10"/>
      <c r="AB10" s="10"/>
      <c r="AD10" s="70" t="n">
        <f aca="false">MAX(B10:AB10)</f>
        <v>37.7799987792969</v>
      </c>
      <c r="AE10" s="71" t="n">
        <f aca="false">INDEX($B$2:$AB$2,,AH10)</f>
        <v>2007</v>
      </c>
      <c r="AF10" s="72" t="n">
        <v>8</v>
      </c>
      <c r="AH10" s="69" t="n">
        <f aca="false">MATCH(AD10,B10:AB10,0)</f>
        <v>8</v>
      </c>
    </row>
    <row r="11" customFormat="false" ht="11.5" hidden="false" customHeight="false" outlineLevel="0" collapsed="false">
      <c r="A11" s="8" t="n">
        <v>9</v>
      </c>
      <c r="B11" s="10" t="str">
        <f aca="false">9月!B36</f>
        <v>****</v>
      </c>
      <c r="C11" s="10" t="n">
        <f aca="false">9月!C36</f>
        <v>28.7900009155273</v>
      </c>
      <c r="D11" s="10" t="n">
        <f aca="false">9月!D36</f>
        <v>32.1399993896484</v>
      </c>
      <c r="E11" s="10" t="n">
        <f aca="false">9月!E36</f>
        <v>34.2000007629395</v>
      </c>
      <c r="F11" s="10" t="n">
        <f aca="false">9月!F36</f>
        <v>33.189998626709</v>
      </c>
      <c r="G11" s="10" t="n">
        <f aca="false">9月!G36</f>
        <v>33.2200012207031</v>
      </c>
      <c r="H11" s="10" t="n">
        <f aca="false">9月!H36</f>
        <v>31.0499992370605</v>
      </c>
      <c r="I11" s="10" t="n">
        <f aca="false">9月!I36</f>
        <v>33.9300003051758</v>
      </c>
      <c r="J11" s="10" t="n">
        <f aca="false">9月!J36</f>
        <v>29.4300003051758</v>
      </c>
      <c r="K11" s="10" t="n">
        <f aca="false">9月!K36</f>
        <v>28.7099990844727</v>
      </c>
      <c r="L11" s="10" t="n">
        <f aca="false">9月!L36</f>
        <v>36.3300018310547</v>
      </c>
      <c r="M11" s="10" t="n">
        <f aca="false">9月!M36</f>
        <v>31.8899993896484</v>
      </c>
      <c r="N11" s="10" t="n">
        <f aca="false">9月!N36</f>
        <v>32.32</v>
      </c>
      <c r="O11" s="10" t="n">
        <f aca="false">9月!O36</f>
        <v>31.28</v>
      </c>
      <c r="P11" s="10" t="n">
        <f aca="false">9月!P36</f>
        <v>27.8</v>
      </c>
      <c r="Q11" s="10" t="n">
        <f aca="false">9月!Q36</f>
        <v>30.4</v>
      </c>
      <c r="R11" s="10" t="n">
        <f aca="false">9月!R36</f>
        <v>31.1</v>
      </c>
      <c r="S11" s="10" t="n">
        <f aca="false">9月!S36</f>
        <v>33.3</v>
      </c>
      <c r="T11" s="10" t="n">
        <f aca="false">9月!T36</f>
        <v>32.1</v>
      </c>
      <c r="U11" s="10" t="n">
        <f aca="false">9月!U36</f>
        <v>33.2</v>
      </c>
      <c r="V11" s="10" t="n">
        <f aca="false">9月!V36</f>
        <v>34.7</v>
      </c>
      <c r="W11" s="10" t="n">
        <f aca="false">9月!W36</f>
        <v>28.1</v>
      </c>
      <c r="X11" s="10"/>
      <c r="Y11" s="10"/>
      <c r="Z11" s="10"/>
      <c r="AA11" s="10"/>
      <c r="AB11" s="10"/>
      <c r="AD11" s="70" t="n">
        <f aca="false">MAX(B11:AB11)</f>
        <v>36.3300018310547</v>
      </c>
      <c r="AE11" s="71" t="n">
        <f aca="false">INDEX($B$2:$AB$2,,AH11)</f>
        <v>2010</v>
      </c>
      <c r="AF11" s="72" t="n">
        <v>9</v>
      </c>
      <c r="AH11" s="69" t="n">
        <f aca="false">MATCH(AD11,B11:AB11,0)</f>
        <v>11</v>
      </c>
    </row>
    <row r="12" customFormat="false" ht="11.5" hidden="false" customHeight="false" outlineLevel="0" collapsed="false">
      <c r="A12" s="8" t="n">
        <v>10</v>
      </c>
      <c r="B12" s="10" t="str">
        <f aca="false">10月!B36</f>
        <v>****</v>
      </c>
      <c r="C12" s="10" t="n">
        <f aca="false">10月!C36</f>
        <v>26.3700008392334</v>
      </c>
      <c r="D12" s="10" t="n">
        <f aca="false">10月!D36</f>
        <v>27.8600006103516</v>
      </c>
      <c r="E12" s="10" t="n">
        <f aca="false">10月!E36</f>
        <v>26.2999992370605</v>
      </c>
      <c r="F12" s="10" t="n">
        <f aca="false">10月!F36</f>
        <v>25.6499996185303</v>
      </c>
      <c r="G12" s="10" t="n">
        <f aca="false">10月!G36</f>
        <v>27.6299991607666</v>
      </c>
      <c r="H12" s="10" t="n">
        <f aca="false">10月!H36</f>
        <v>25.5799999237061</v>
      </c>
      <c r="I12" s="10" t="n">
        <f aca="false">10月!I36</f>
        <v>24.6599998474121</v>
      </c>
      <c r="J12" s="10" t="n">
        <f aca="false">10月!J36</f>
        <v>25.1299991607666</v>
      </c>
      <c r="K12" s="10" t="n">
        <f aca="false">10月!K36</f>
        <v>25.2299995422363</v>
      </c>
      <c r="L12" s="10" t="n">
        <f aca="false">10月!L36</f>
        <v>26.6000003814697</v>
      </c>
      <c r="M12" s="10" t="n">
        <f aca="false">10月!M36</f>
        <v>24.0599994659424</v>
      </c>
      <c r="N12" s="10" t="n">
        <f aca="false">10月!N36</f>
        <v>32.7</v>
      </c>
      <c r="O12" s="10" t="n">
        <f aca="false">10月!O36</f>
        <v>31.44</v>
      </c>
      <c r="P12" s="10" t="n">
        <f aca="false">10月!P36</f>
        <v>28.4</v>
      </c>
      <c r="Q12" s="10" t="n">
        <f aca="false">10月!Q36</f>
        <v>26.3</v>
      </c>
      <c r="R12" s="10" t="n">
        <f aca="false">10月!R36</f>
        <v>29.8</v>
      </c>
      <c r="S12" s="10" t="n">
        <f aca="false">10月!S36</f>
        <v>26.6</v>
      </c>
      <c r="T12" s="10" t="n">
        <f aca="false">10月!T36</f>
        <v>33.1</v>
      </c>
      <c r="U12" s="10" t="n">
        <f aca="false">10月!U36</f>
        <v>28.3</v>
      </c>
      <c r="V12" s="10" t="n">
        <f aca="false">10月!V36</f>
        <v>24.6</v>
      </c>
      <c r="W12" s="10" t="n">
        <f aca="false">10月!W36</f>
        <v>29.5</v>
      </c>
      <c r="X12" s="10"/>
      <c r="Y12" s="10"/>
      <c r="Z12" s="10"/>
      <c r="AA12" s="10"/>
      <c r="AB12" s="10"/>
      <c r="AD12" s="70" t="n">
        <f aca="false">MAX(B12:AB12)</f>
        <v>33.1</v>
      </c>
      <c r="AE12" s="71" t="n">
        <f aca="false">INDEX($B$2:$AB$2,,AH12)</f>
        <v>2018</v>
      </c>
      <c r="AF12" s="72" t="n">
        <v>10</v>
      </c>
      <c r="AH12" s="69" t="n">
        <f aca="false">MATCH(AD12,B12:AB12,0)</f>
        <v>19</v>
      </c>
    </row>
    <row r="13" customFormat="false" ht="11.5" hidden="false" customHeight="false" outlineLevel="0" collapsed="false">
      <c r="A13" s="8" t="n">
        <v>11</v>
      </c>
      <c r="B13" s="10" t="str">
        <f aca="false">11月!B36</f>
        <v>****</v>
      </c>
      <c r="C13" s="10" t="n">
        <f aca="false">11月!C36</f>
        <v>22.1800003051758</v>
      </c>
      <c r="D13" s="10" t="n">
        <f aca="false">11月!D36</f>
        <v>18.3099994659424</v>
      </c>
      <c r="E13" s="10" t="n">
        <f aca="false">11月!E36</f>
        <v>23.4400005340576</v>
      </c>
      <c r="F13" s="10" t="n">
        <f aca="false">11月!F36</f>
        <v>22.1499996185303</v>
      </c>
      <c r="G13" s="10" t="n">
        <f aca="false">11月!G36</f>
        <v>22.3099994659424</v>
      </c>
      <c r="H13" s="10" t="n">
        <f aca="false">11月!H36</f>
        <v>23.3199996948242</v>
      </c>
      <c r="I13" s="10" t="n">
        <f aca="false">11月!I36</f>
        <v>21.7900009155273</v>
      </c>
      <c r="J13" s="10" t="n">
        <f aca="false">11月!J36</f>
        <v>21.5400009155273</v>
      </c>
      <c r="K13" s="10" t="n">
        <f aca="false">11月!K36</f>
        <v>23.3899993896484</v>
      </c>
      <c r="L13" s="10" t="n">
        <f aca="false">11月!L36</f>
        <v>21.9799995422363</v>
      </c>
      <c r="M13" s="10" t="n">
        <f aca="false">11月!M36</f>
        <v>21.4400005340576</v>
      </c>
      <c r="N13" s="10" t="n">
        <f aca="false">11月!N36</f>
        <v>21.04</v>
      </c>
      <c r="O13" s="10" t="n">
        <f aca="false">11月!O36</f>
        <v>20.76</v>
      </c>
      <c r="P13" s="10" t="n">
        <f aca="false">11月!P36</f>
        <v>22.4</v>
      </c>
      <c r="Q13" s="10" t="n">
        <f aca="false">11月!Q36</f>
        <v>20.5</v>
      </c>
      <c r="R13" s="10" t="n">
        <f aca="false">11月!R36</f>
        <v>19.7</v>
      </c>
      <c r="S13" s="10" t="n">
        <f aca="false">11月!S36</f>
        <v>20.5</v>
      </c>
      <c r="T13" s="10" t="n">
        <f aca="false">11月!T36</f>
        <v>21.4</v>
      </c>
      <c r="U13" s="10" t="n">
        <f aca="false">11月!U36</f>
        <v>23</v>
      </c>
      <c r="V13" s="10" t="n">
        <f aca="false">11月!V36</f>
        <v>24</v>
      </c>
      <c r="W13" s="10" t="n">
        <f aca="false">11月!W36</f>
        <v>20.6</v>
      </c>
      <c r="X13" s="10"/>
      <c r="Y13" s="10"/>
      <c r="Z13" s="10"/>
      <c r="AA13" s="10"/>
      <c r="AB13" s="10"/>
      <c r="AD13" s="70" t="n">
        <f aca="false">MAX(B13:AB13)</f>
        <v>24</v>
      </c>
      <c r="AE13" s="71" t="n">
        <f aca="false">INDEX($B$2:$AB$2,,AH13)</f>
        <v>2020</v>
      </c>
      <c r="AF13" s="72" t="n">
        <v>11</v>
      </c>
      <c r="AH13" s="69" t="n">
        <f aca="false">MATCH(AD13,B13:AB13,0)</f>
        <v>21</v>
      </c>
    </row>
    <row r="14" customFormat="false" ht="11.5" hidden="false" customHeight="false" outlineLevel="0" collapsed="false">
      <c r="A14" s="8" t="n">
        <v>12</v>
      </c>
      <c r="B14" s="10" t="str">
        <f aca="false">12月!B36</f>
        <v>****</v>
      </c>
      <c r="C14" s="10" t="n">
        <f aca="false">12月!C36</f>
        <v>16.4799995422363</v>
      </c>
      <c r="D14" s="10" t="n">
        <f aca="false">12月!D36</f>
        <v>15.9700002670288</v>
      </c>
      <c r="E14" s="10" t="n">
        <f aca="false">12月!E36</f>
        <v>16.7099990844727</v>
      </c>
      <c r="F14" s="10" t="n">
        <f aca="false">12月!F36</f>
        <v>23.2999992370605</v>
      </c>
      <c r="G14" s="10" t="n">
        <f aca="false">12月!G36</f>
        <v>13.1899995803833</v>
      </c>
      <c r="H14" s="10" t="n">
        <f aca="false">12月!H36</f>
        <v>18.7099990844727</v>
      </c>
      <c r="I14" s="10" t="n">
        <f aca="false">12月!I36</f>
        <v>15.539999961853</v>
      </c>
      <c r="J14" s="10" t="n">
        <f aca="false">12月!J36</f>
        <v>19</v>
      </c>
      <c r="K14" s="10" t="n">
        <f aca="false">12月!K36</f>
        <v>16.3899993896484</v>
      </c>
      <c r="L14" s="10" t="n">
        <f aca="false">12月!L36</f>
        <v>20.25</v>
      </c>
      <c r="M14" s="10" t="n">
        <f aca="false">12月!M36</f>
        <v>16.1499996185303</v>
      </c>
      <c r="N14" s="10" t="n">
        <f aca="false">12月!N36</f>
        <v>17.47</v>
      </c>
      <c r="O14" s="10" t="n">
        <f aca="false">12月!O36</f>
        <v>15.91</v>
      </c>
      <c r="P14" s="10" t="n">
        <f aca="false">12月!P36</f>
        <v>15.2</v>
      </c>
      <c r="Q14" s="10" t="n">
        <f aca="false">12月!Q36</f>
        <v>23</v>
      </c>
      <c r="R14" s="10" t="n">
        <f aca="false">12月!R36</f>
        <v>17.7</v>
      </c>
      <c r="S14" s="10" t="n">
        <f aca="false">12月!S36</f>
        <v>15.7</v>
      </c>
      <c r="T14" s="10" t="n">
        <f aca="false">12月!T36</f>
        <v>19.2</v>
      </c>
      <c r="U14" s="10" t="n">
        <f aca="false">12月!U36</f>
        <v>17.6</v>
      </c>
      <c r="V14" s="10" t="n">
        <f aca="false">12月!V36</f>
        <v>16</v>
      </c>
      <c r="W14" s="10" t="n">
        <f aca="false">12月!W36</f>
        <v>17.4</v>
      </c>
      <c r="X14" s="10"/>
      <c r="Y14" s="10"/>
      <c r="Z14" s="10"/>
      <c r="AA14" s="10"/>
      <c r="AB14" s="10"/>
      <c r="AD14" s="70" t="n">
        <f aca="false">MAX(B14:AB14)</f>
        <v>23.2999992370605</v>
      </c>
      <c r="AE14" s="71" t="n">
        <f aca="false">INDEX($B$2:$AB$2,,AH14)</f>
        <v>2004</v>
      </c>
      <c r="AF14" s="72" t="n">
        <v>12</v>
      </c>
      <c r="AH14" s="69" t="n">
        <f aca="false">MATCH(AD14,B14:AB14,0)</f>
        <v>5</v>
      </c>
    </row>
    <row r="15" customFormat="false" ht="11.5" hidden="false" customHeight="false" outlineLevel="0" collapsed="false">
      <c r="A15" s="63" t="s">
        <v>21</v>
      </c>
      <c r="B15" s="64" t="s">
        <v>5</v>
      </c>
      <c r="C15" s="64" t="n">
        <f aca="false">MAX(C3:C14)</f>
        <v>36.25</v>
      </c>
      <c r="D15" s="64" t="n">
        <f aca="false">MAX(D3:D14)</f>
        <v>37.6500015258789</v>
      </c>
      <c r="E15" s="64" t="n">
        <f aca="false">MAX(E3:E14)</f>
        <v>34.2000007629395</v>
      </c>
      <c r="F15" s="64" t="n">
        <f aca="false">MAX(F3:F14)</f>
        <v>35.6300010681152</v>
      </c>
      <c r="G15" s="64" t="n">
        <f aca="false">MAX(G3:G14)</f>
        <v>34.0299987792969</v>
      </c>
      <c r="H15" s="64" t="n">
        <f aca="false">MAX(H3:H14)</f>
        <v>33.2999992370606</v>
      </c>
      <c r="I15" s="64" t="n">
        <f aca="false">MAX(I3:I14)</f>
        <v>37.7799987792969</v>
      </c>
      <c r="J15" s="64" t="n">
        <f aca="false">MAX(J3:J14)</f>
        <v>34.060001373291</v>
      </c>
      <c r="K15" s="64" t="n">
        <f aca="false">MAX(K3:K14)</f>
        <v>34.4000015258789</v>
      </c>
      <c r="L15" s="64" t="n">
        <f aca="false">MAX(L3:L14)</f>
        <v>36.3300018310547</v>
      </c>
      <c r="M15" s="64" t="n">
        <f aca="false">MAX(M3:M14)</f>
        <v>35.810001373291</v>
      </c>
      <c r="N15" s="64" t="n">
        <f aca="false">MAX(N3:N14)</f>
        <v>35.71</v>
      </c>
      <c r="O15" s="64" t="n">
        <f aca="false">MAX(O3:O14)</f>
        <v>36.01</v>
      </c>
      <c r="P15" s="64" t="n">
        <f aca="false">MAX(P3:P14)</f>
        <v>37.24</v>
      </c>
      <c r="Q15" s="64" t="n">
        <f aca="false">MAX(Q3:Q14)</f>
        <v>35.8</v>
      </c>
      <c r="R15" s="64" t="n">
        <f aca="false">MAX(R3:R14)</f>
        <v>36.7</v>
      </c>
      <c r="S15" s="64" t="n">
        <f aca="false">MAX(S3:S14)</f>
        <v>33.6</v>
      </c>
      <c r="T15" s="64" t="n">
        <f aca="false">MAX(T3:T14)</f>
        <v>36.5</v>
      </c>
      <c r="U15" s="64" t="n">
        <f aca="false">MAX(U3:U14)</f>
        <v>34</v>
      </c>
      <c r="V15" s="64" t="n">
        <f aca="false">MAX(V3:V14)</f>
        <v>37.7</v>
      </c>
      <c r="W15" s="64" t="n">
        <f aca="false">MAX(W3:W14)</f>
        <v>36.6</v>
      </c>
      <c r="X15" s="64"/>
      <c r="Y15" s="64"/>
      <c r="Z15" s="64"/>
      <c r="AA15" s="64"/>
      <c r="AB15" s="64"/>
      <c r="AD15" s="73" t="n">
        <f aca="false">MAX(B15:AB15)</f>
        <v>37.7799987792969</v>
      </c>
      <c r="AE15" s="74" t="n">
        <f aca="false">INDEX($B$2:$AB$2,,AH15)</f>
        <v>2007</v>
      </c>
      <c r="AH15" s="69" t="n">
        <f aca="false">MATCH(AD15,B15:AB15,0)</f>
        <v>8</v>
      </c>
    </row>
    <row r="21" customFormat="false" ht="11" hidden="false" customHeight="false" outlineLevel="0" collapsed="false">
      <c r="B21" s="2" t="s">
        <v>26</v>
      </c>
      <c r="AD21" s="66" t="s">
        <v>27</v>
      </c>
    </row>
    <row r="22" customFormat="false" ht="11.5" hidden="false" customHeight="false" outlineLevel="0" collapsed="false">
      <c r="A22" s="4" t="s">
        <v>1</v>
      </c>
      <c r="B22" s="6" t="n">
        <v>2000</v>
      </c>
      <c r="C22" s="6" t="n">
        <v>2001</v>
      </c>
      <c r="D22" s="6" t="n">
        <v>2002</v>
      </c>
      <c r="E22" s="6" t="n">
        <v>2003</v>
      </c>
      <c r="F22" s="6" t="n">
        <v>2004</v>
      </c>
      <c r="G22" s="6" t="n">
        <v>2005</v>
      </c>
      <c r="H22" s="6" t="n">
        <v>2006</v>
      </c>
      <c r="I22" s="6" t="n">
        <v>2007</v>
      </c>
      <c r="J22" s="6" t="n">
        <v>2008</v>
      </c>
      <c r="K22" s="6" t="n">
        <v>2009</v>
      </c>
      <c r="L22" s="6" t="n">
        <v>2010</v>
      </c>
      <c r="M22" s="6" t="n">
        <v>2011</v>
      </c>
      <c r="N22" s="6" t="n">
        <v>2012</v>
      </c>
      <c r="O22" s="6" t="n">
        <v>2013</v>
      </c>
      <c r="P22" s="6" t="n">
        <v>2014</v>
      </c>
      <c r="Q22" s="6" t="n">
        <v>2015</v>
      </c>
      <c r="R22" s="6" t="n">
        <v>2016</v>
      </c>
      <c r="S22" s="6" t="n">
        <v>2017</v>
      </c>
      <c r="T22" s="6" t="n">
        <v>2018</v>
      </c>
      <c r="U22" s="6" t="n">
        <v>2019</v>
      </c>
      <c r="V22" s="6" t="n">
        <v>2020</v>
      </c>
      <c r="W22" s="6" t="n">
        <v>2021</v>
      </c>
      <c r="X22" s="6" t="n">
        <v>2022</v>
      </c>
      <c r="Y22" s="6" t="n">
        <v>2023</v>
      </c>
      <c r="Z22" s="6" t="n">
        <v>2024</v>
      </c>
      <c r="AA22" s="6" t="n">
        <v>2025</v>
      </c>
      <c r="AB22" s="6" t="n">
        <v>2026</v>
      </c>
      <c r="AD22" s="67" t="s">
        <v>28</v>
      </c>
      <c r="AE22" s="67" t="s">
        <v>12</v>
      </c>
      <c r="AF22" s="68" t="s">
        <v>1</v>
      </c>
      <c r="AH22" s="69" t="s">
        <v>25</v>
      </c>
    </row>
    <row r="23" customFormat="false" ht="11.5" hidden="false" customHeight="false" outlineLevel="0" collapsed="false">
      <c r="A23" s="8" t="n">
        <v>1</v>
      </c>
      <c r="B23" s="10" t="str">
        <f aca="false">1月!B37</f>
        <v>****</v>
      </c>
      <c r="C23" s="10" t="str">
        <f aca="false">1月!C37</f>
        <v>****</v>
      </c>
      <c r="D23" s="10" t="n">
        <f aca="false">1月!D37</f>
        <v>5.27600002288818</v>
      </c>
      <c r="E23" s="10" t="n">
        <f aca="false">1月!E37</f>
        <v>5.01200008392334</v>
      </c>
      <c r="F23" s="10" t="n">
        <f aca="false">1月!F37</f>
        <v>4.83400011062622</v>
      </c>
      <c r="G23" s="10" t="n">
        <f aca="false">1月!G37</f>
        <v>5.3439998626709</v>
      </c>
      <c r="H23" s="10" t="n">
        <f aca="false">1月!H37</f>
        <v>2.34999990463257</v>
      </c>
      <c r="I23" s="10" t="n">
        <f aca="false">1月!I37</f>
        <v>7.53000020980835</v>
      </c>
      <c r="J23" s="10" t="n">
        <f aca="false">1月!J37</f>
        <v>5.18499994277954</v>
      </c>
      <c r="K23" s="10" t="n">
        <f aca="false">1月!K37</f>
        <v>6.85500001907349</v>
      </c>
      <c r="L23" s="10" t="n">
        <f aca="false">1月!L37</f>
        <v>5.02500009536743</v>
      </c>
      <c r="M23" s="10" t="n">
        <f aca="false">1月!M37</f>
        <v>4.4980001449585</v>
      </c>
      <c r="N23" s="10" t="n">
        <f aca="false">1月!N37</f>
        <v>4.613</v>
      </c>
      <c r="O23" s="10" t="n">
        <f aca="false">1月!O37</f>
        <v>5.714</v>
      </c>
      <c r="P23" s="10" t="n">
        <f aca="false">1月!P37</f>
        <v>3.957</v>
      </c>
      <c r="Q23" s="10" t="n">
        <f aca="false">1月!Q37</f>
        <v>3.9</v>
      </c>
      <c r="R23" s="10" t="n">
        <f aca="false">1月!R37</f>
        <v>3.5</v>
      </c>
      <c r="S23" s="10" t="n">
        <f aca="false">1月!S37</f>
        <v>3.3</v>
      </c>
      <c r="T23" s="10" t="n">
        <f aca="false">1月!T37</f>
        <v>1.6</v>
      </c>
      <c r="U23" s="10" t="n">
        <f aca="false">1月!U37</f>
        <v>5.8</v>
      </c>
      <c r="V23" s="10" t="n">
        <f aca="false">1月!V37</f>
        <v>6.3</v>
      </c>
      <c r="W23" s="10" t="n">
        <f aca="false">1月!W37</f>
        <v>5</v>
      </c>
      <c r="X23" s="10"/>
      <c r="Y23" s="10"/>
      <c r="Z23" s="10"/>
      <c r="AA23" s="10"/>
      <c r="AB23" s="10"/>
      <c r="AD23" s="70" t="n">
        <f aca="false">MIN(B23:AB23)</f>
        <v>1.6</v>
      </c>
      <c r="AE23" s="71" t="n">
        <f aca="false">INDEX($B$2:$AB$2,,AH23)</f>
        <v>2018</v>
      </c>
      <c r="AF23" s="72" t="n">
        <v>1</v>
      </c>
      <c r="AH23" s="69" t="n">
        <f aca="false">MATCH(AD23,B23:AB23,0)</f>
        <v>19</v>
      </c>
    </row>
    <row r="24" customFormat="false" ht="11.5" hidden="false" customHeight="false" outlineLevel="0" collapsed="false">
      <c r="A24" s="8" t="n">
        <v>2</v>
      </c>
      <c r="B24" s="10" t="str">
        <f aca="false">2月!B37</f>
        <v>****</v>
      </c>
      <c r="C24" s="10" t="str">
        <f aca="false">2月!C37</f>
        <v>****</v>
      </c>
      <c r="D24" s="10" t="n">
        <f aca="false">2月!D37</f>
        <v>4.70499992370606</v>
      </c>
      <c r="E24" s="10" t="n">
        <f aca="false">2月!E37</f>
        <v>3.36500000953674</v>
      </c>
      <c r="F24" s="10" t="n">
        <f aca="false">2月!F37</f>
        <v>5.77199983596802</v>
      </c>
      <c r="G24" s="10" t="n">
        <f aca="false">2月!G37</f>
        <v>4.92000007629395</v>
      </c>
      <c r="H24" s="10" t="n">
        <f aca="false">2月!H37</f>
        <v>2.9760000705719</v>
      </c>
      <c r="I24" s="10" t="n">
        <f aca="false">2月!I37</f>
        <v>6.03299999237061</v>
      </c>
      <c r="J24" s="10" t="n">
        <f aca="false">2月!J37</f>
        <v>4.09800004959106</v>
      </c>
      <c r="K24" s="10" t="n">
        <f aca="false">2月!K37</f>
        <v>4.26399993896484</v>
      </c>
      <c r="L24" s="10" t="n">
        <f aca="false">2月!L37</f>
        <v>1.30900001525879</v>
      </c>
      <c r="M24" s="10" t="n">
        <f aca="false">2月!M37</f>
        <v>3.09200000762939</v>
      </c>
      <c r="N24" s="10" t="n">
        <f aca="false">2月!N37</f>
        <v>4.395</v>
      </c>
      <c r="O24" s="10" t="n">
        <f aca="false">2月!O37</f>
        <v>4.866</v>
      </c>
      <c r="P24" s="10" t="n">
        <f aca="false">2月!P37</f>
        <v>2.265</v>
      </c>
      <c r="Q24" s="10" t="n">
        <f aca="false">2月!Q37</f>
        <v>3.6</v>
      </c>
      <c r="R24" s="10" t="n">
        <f aca="false">2月!R37</f>
        <v>5.1</v>
      </c>
      <c r="S24" s="10" t="n">
        <f aca="false">2月!S37</f>
        <v>2.9</v>
      </c>
      <c r="T24" s="10" t="n">
        <f aca="false">2月!T37</f>
        <v>1.5</v>
      </c>
      <c r="U24" s="10" t="n">
        <f aca="false">2月!U37</f>
        <v>1.5</v>
      </c>
      <c r="V24" s="10" t="n">
        <f aca="false">2月!V37</f>
        <v>3.7</v>
      </c>
      <c r="W24" s="10" t="n">
        <f aca="false">2月!W37</f>
        <v>6.4</v>
      </c>
      <c r="X24" s="10"/>
      <c r="Y24" s="10"/>
      <c r="Z24" s="10"/>
      <c r="AA24" s="10"/>
      <c r="AB24" s="10"/>
      <c r="AD24" s="70" t="n">
        <f aca="false">MIN(B24:AB24)</f>
        <v>1.30900001525879</v>
      </c>
      <c r="AE24" s="71" t="n">
        <f aca="false">INDEX($B$2:$AB$2,,AH24)</f>
        <v>2010</v>
      </c>
      <c r="AF24" s="72" t="n">
        <v>2</v>
      </c>
      <c r="AH24" s="69" t="n">
        <f aca="false">MATCH(AD24,B24:AB24,0)</f>
        <v>11</v>
      </c>
    </row>
    <row r="25" customFormat="false" ht="11.5" hidden="false" customHeight="false" outlineLevel="0" collapsed="false">
      <c r="A25" s="8" t="n">
        <v>3</v>
      </c>
      <c r="B25" s="10" t="str">
        <f aca="false">3月!B37</f>
        <v>****</v>
      </c>
      <c r="C25" s="10" t="str">
        <f aca="false">3月!C37</f>
        <v>****</v>
      </c>
      <c r="D25" s="10" t="n">
        <f aca="false">3月!D37</f>
        <v>6.62900018692017</v>
      </c>
      <c r="E25" s="10" t="n">
        <f aca="false">3月!E37</f>
        <v>6.09000015258789</v>
      </c>
      <c r="F25" s="10" t="n">
        <f aca="false">3月!F37</f>
        <v>5.56400012969971</v>
      </c>
      <c r="G25" s="10" t="n">
        <f aca="false">3月!G37</f>
        <v>3.49499988555908</v>
      </c>
      <c r="H25" s="10" t="n">
        <f aca="false">3月!H37</f>
        <v>7.55000019073486</v>
      </c>
      <c r="I25" s="10" t="n">
        <f aca="false">3月!I37</f>
        <v>8.63000011444092</v>
      </c>
      <c r="J25" s="10" t="n">
        <f aca="false">3月!J37</f>
        <v>7.55000019073486</v>
      </c>
      <c r="K25" s="10" t="n">
        <f aca="false">3月!K37</f>
        <v>4.98600006103516</v>
      </c>
      <c r="L25" s="10" t="n">
        <f aca="false">3月!L37</f>
        <v>4.28700017929077</v>
      </c>
      <c r="M25" s="10" t="n">
        <f aca="false">3月!M37</f>
        <v>5.92199993133545</v>
      </c>
      <c r="N25" s="10" t="n">
        <f aca="false">3月!N37</f>
        <v>5.469</v>
      </c>
      <c r="O25" s="10" t="n">
        <f aca="false">3月!O37</f>
        <v>7.31</v>
      </c>
      <c r="P25" s="10" t="n">
        <f aca="false">3月!P37</f>
        <v>5.68</v>
      </c>
      <c r="Q25" s="10" t="n">
        <f aca="false">3月!Q37</f>
        <v>5.8</v>
      </c>
      <c r="R25" s="10" t="n">
        <f aca="false">3月!R37</f>
        <v>5</v>
      </c>
      <c r="S25" s="10" t="n">
        <f aca="false">3月!S37</f>
        <v>4.7</v>
      </c>
      <c r="T25" s="10" t="n">
        <f aca="false">3月!T37</f>
        <v>5</v>
      </c>
      <c r="U25" s="10" t="n">
        <f aca="false">3月!U37</f>
        <v>7.2</v>
      </c>
      <c r="V25" s="10" t="n">
        <f aca="false">3月!V37</f>
        <v>6.2</v>
      </c>
      <c r="W25" s="10" t="n">
        <f aca="false">3月!W37</f>
        <v>6.3</v>
      </c>
      <c r="X25" s="10"/>
      <c r="Y25" s="10"/>
      <c r="Z25" s="10"/>
      <c r="AA25" s="10"/>
      <c r="AB25" s="10"/>
      <c r="AD25" s="70" t="n">
        <f aca="false">MIN(B25:AB25)</f>
        <v>3.49499988555908</v>
      </c>
      <c r="AE25" s="71" t="n">
        <f aca="false">INDEX($B$2:$AB$2,,AH25)</f>
        <v>2005</v>
      </c>
      <c r="AF25" s="72" t="n">
        <v>3</v>
      </c>
      <c r="AH25" s="69" t="n">
        <f aca="false">MATCH(AD25,B25:AB25,0)</f>
        <v>6</v>
      </c>
    </row>
    <row r="26" customFormat="false" ht="11.5" hidden="false" customHeight="false" outlineLevel="0" collapsed="false">
      <c r="A26" s="8" t="n">
        <v>4</v>
      </c>
      <c r="B26" s="10" t="str">
        <f aca="false">4月!B37</f>
        <v>****</v>
      </c>
      <c r="C26" s="10" t="n">
        <f aca="false">4月!C37</f>
        <v>10.5299997329712</v>
      </c>
      <c r="D26" s="10" t="n">
        <f aca="false">4月!D37</f>
        <v>12.3500003814697</v>
      </c>
      <c r="E26" s="10" t="n">
        <f aca="false">4月!E37</f>
        <v>7.40000009536743</v>
      </c>
      <c r="F26" s="10" t="n">
        <f aca="false">4月!F37</f>
        <v>8.10999965667725</v>
      </c>
      <c r="G26" s="10" t="n">
        <f aca="false">4月!G37</f>
        <v>7.84999990463257</v>
      </c>
      <c r="H26" s="10" t="n">
        <f aca="false">4月!H37</f>
        <v>8.68000030517578</v>
      </c>
      <c r="I26" s="10" t="n">
        <f aca="false">4月!I37</f>
        <v>9.92000007629395</v>
      </c>
      <c r="J26" s="10" t="n">
        <f aca="false">4月!J37</f>
        <v>9.17000007629395</v>
      </c>
      <c r="K26" s="10" t="n">
        <f aca="false">4月!K37</f>
        <v>11.8299999237061</v>
      </c>
      <c r="L26" s="10" t="n">
        <f aca="false">4月!L37</f>
        <v>6.34600019454956</v>
      </c>
      <c r="M26" s="10" t="n">
        <f aca="false">4月!M37</f>
        <v>9.06999969482422</v>
      </c>
      <c r="N26" s="10" t="n">
        <f aca="false">4月!N37</f>
        <v>10.52</v>
      </c>
      <c r="O26" s="10" t="n">
        <f aca="false">4月!O37</f>
        <v>8.77</v>
      </c>
      <c r="P26" s="10" t="n">
        <f aca="false">4月!P37</f>
        <v>10.27</v>
      </c>
      <c r="Q26" s="10" t="n">
        <f aca="false">4月!Q37</f>
        <v>6.6</v>
      </c>
      <c r="R26" s="10" t="n">
        <f aca="false">4月!R37</f>
        <v>9.8</v>
      </c>
      <c r="S26" s="10" t="n">
        <f aca="false">4月!S37</f>
        <v>7.6</v>
      </c>
      <c r="T26" s="10" t="n">
        <f aca="false">4月!T37</f>
        <v>12.2</v>
      </c>
      <c r="U26" s="10" t="n">
        <f aca="false">4月!U37</f>
        <v>6.9</v>
      </c>
      <c r="V26" s="10" t="n">
        <f aca="false">4月!V37</f>
        <v>9.3</v>
      </c>
      <c r="W26" s="10" t="n">
        <f aca="false">4月!W37</f>
        <v>12.3</v>
      </c>
      <c r="X26" s="10"/>
      <c r="Y26" s="10"/>
      <c r="Z26" s="10"/>
      <c r="AA26" s="10"/>
      <c r="AB26" s="10"/>
      <c r="AD26" s="70" t="n">
        <f aca="false">MIN(B26:AB26)</f>
        <v>6.34600019454956</v>
      </c>
      <c r="AE26" s="71" t="n">
        <f aca="false">INDEX($B$2:$AB$2,,AH26)</f>
        <v>2010</v>
      </c>
      <c r="AF26" s="72" t="n">
        <v>4</v>
      </c>
      <c r="AH26" s="69" t="n">
        <f aca="false">MATCH(AD26,B26:AB26,0)</f>
        <v>11</v>
      </c>
    </row>
    <row r="27" customFormat="false" ht="11.5" hidden="false" customHeight="false" outlineLevel="0" collapsed="false">
      <c r="A27" s="8" t="n">
        <v>5</v>
      </c>
      <c r="B27" s="10" t="str">
        <f aca="false">5月!B37</f>
        <v>****</v>
      </c>
      <c r="C27" s="10" t="n">
        <f aca="false">5月!C37</f>
        <v>10.8299999237061</v>
      </c>
      <c r="D27" s="10" t="n">
        <f aca="false">5月!D37</f>
        <v>13.8299999237061</v>
      </c>
      <c r="E27" s="10" t="n">
        <f aca="false">5月!E37</f>
        <v>14.6000003814697</v>
      </c>
      <c r="F27" s="10" t="n">
        <f aca="false">5月!F37</f>
        <v>10.8800001144409</v>
      </c>
      <c r="G27" s="10" t="n">
        <f aca="false">5月!G37</f>
        <v>11.8699998855591</v>
      </c>
      <c r="H27" s="10" t="n">
        <f aca="false">5月!H37</f>
        <v>13.2299995422363</v>
      </c>
      <c r="I27" s="10" t="n">
        <f aca="false">5月!I37</f>
        <v>14.9799995422363</v>
      </c>
      <c r="J27" s="10" t="n">
        <f aca="false">5月!J37</f>
        <v>11.6800003051758</v>
      </c>
      <c r="K27" s="10" t="n">
        <f aca="false">5月!K37</f>
        <v>15.4899997711182</v>
      </c>
      <c r="L27" s="10" t="n">
        <f aca="false">5月!L37</f>
        <v>14.0600004196167</v>
      </c>
      <c r="M27" s="10" t="n">
        <f aca="false">5月!M37</f>
        <v>13.9700002670288</v>
      </c>
      <c r="N27" s="10" t="n">
        <f aca="false">5月!N37</f>
        <v>14.7</v>
      </c>
      <c r="O27" s="10" t="n">
        <f aca="false">5月!O37</f>
        <v>13.54</v>
      </c>
      <c r="P27" s="10" t="n">
        <f aca="false">5月!P37</f>
        <v>16.46</v>
      </c>
      <c r="Q27" s="10" t="n">
        <f aca="false">5月!Q37</f>
        <v>18.2</v>
      </c>
      <c r="R27" s="10" t="n">
        <f aca="false">5月!R37</f>
        <v>16.4</v>
      </c>
      <c r="S27" s="10" t="n">
        <f aca="false">5月!S37</f>
        <v>16.4</v>
      </c>
      <c r="T27" s="10" t="n">
        <f aca="false">5月!T37</f>
        <v>12.5</v>
      </c>
      <c r="U27" s="10" t="n">
        <f aca="false">5月!U37</f>
        <v>14.6</v>
      </c>
      <c r="V27" s="10" t="n">
        <f aca="false">5月!V37</f>
        <v>14.9</v>
      </c>
      <c r="W27" s="10" t="n">
        <f aca="false">5月!W37</f>
        <v>16.4</v>
      </c>
      <c r="X27" s="10"/>
      <c r="Y27" s="10"/>
      <c r="Z27" s="10"/>
      <c r="AA27" s="10"/>
      <c r="AB27" s="10"/>
      <c r="AD27" s="70" t="n">
        <f aca="false">MIN(B27:AB27)</f>
        <v>10.8299999237061</v>
      </c>
      <c r="AE27" s="71" t="n">
        <f aca="false">INDEX($B$2:$AB$2,,AH27)</f>
        <v>2001</v>
      </c>
      <c r="AF27" s="72" t="n">
        <v>5</v>
      </c>
      <c r="AH27" s="69" t="n">
        <f aca="false">MATCH(AD27,B27:AB27,0)</f>
        <v>2</v>
      </c>
    </row>
    <row r="28" customFormat="false" ht="11.5" hidden="false" customHeight="false" outlineLevel="0" collapsed="false">
      <c r="A28" s="8" t="n">
        <v>6</v>
      </c>
      <c r="B28" s="10" t="str">
        <f aca="false">6月!B37</f>
        <v>****</v>
      </c>
      <c r="C28" s="10" t="n">
        <f aca="false">6月!C37</f>
        <v>16.8500003814697</v>
      </c>
      <c r="D28" s="10" t="n">
        <f aca="false">6月!D37</f>
        <v>16.0799999237061</v>
      </c>
      <c r="E28" s="10" t="n">
        <f aca="false">6月!E37</f>
        <v>17.1100006103516</v>
      </c>
      <c r="F28" s="10" t="n">
        <f aca="false">6月!F37</f>
        <v>15.4700002670288</v>
      </c>
      <c r="G28" s="10" t="n">
        <f aca="false">6月!G37</f>
        <v>16.6399993896484</v>
      </c>
      <c r="H28" s="10" t="n">
        <f aca="false">6月!H37</f>
        <v>18.1900005340576</v>
      </c>
      <c r="I28" s="10" t="n">
        <f aca="false">6月!I37</f>
        <v>17.1599998474121</v>
      </c>
      <c r="J28" s="10" t="n">
        <f aca="false">6月!J37</f>
        <v>16.1399993896484</v>
      </c>
      <c r="K28" s="10" t="n">
        <f aca="false">6月!K37</f>
        <v>17.8600006103516</v>
      </c>
      <c r="L28" s="10" t="n">
        <f aca="false">6月!L37</f>
        <v>17.4500007629395</v>
      </c>
      <c r="M28" s="10" t="n">
        <f aca="false">6月!M37</f>
        <v>14.9300003051758</v>
      </c>
      <c r="N28" s="10" t="n">
        <f aca="false">6月!N37</f>
        <v>16.65</v>
      </c>
      <c r="O28" s="10" t="n">
        <f aca="false">6月!O37</f>
        <v>16.85</v>
      </c>
      <c r="P28" s="10" t="n">
        <f aca="false">6月!P37</f>
        <v>18.69</v>
      </c>
      <c r="Q28" s="10" t="n">
        <f aca="false">6月!Q37</f>
        <v>17.8</v>
      </c>
      <c r="R28" s="10" t="n">
        <f aca="false">6月!R37</f>
        <v>19.4</v>
      </c>
      <c r="S28" s="10" t="n">
        <f aca="false">6月!S37</f>
        <v>18</v>
      </c>
      <c r="T28" s="10" t="n">
        <f aca="false">6月!T37</f>
        <v>15.8</v>
      </c>
      <c r="U28" s="10" t="n">
        <f aca="false">6月!U37</f>
        <v>16.6</v>
      </c>
      <c r="V28" s="10" t="n">
        <f aca="false">6月!V37</f>
        <v>20.1</v>
      </c>
      <c r="W28" s="10" t="n">
        <f aca="false">6月!W37</f>
        <v>19.9</v>
      </c>
      <c r="X28" s="10"/>
      <c r="Y28" s="10"/>
      <c r="Z28" s="10"/>
      <c r="AA28" s="10"/>
      <c r="AB28" s="10"/>
      <c r="AD28" s="70" t="n">
        <f aca="false">MIN(B28:AB28)</f>
        <v>14.9300003051758</v>
      </c>
      <c r="AE28" s="71" t="n">
        <f aca="false">INDEX($B$2:$AB$2,,AH28)</f>
        <v>2011</v>
      </c>
      <c r="AF28" s="72" t="n">
        <v>6</v>
      </c>
      <c r="AH28" s="69" t="n">
        <f aca="false">MATCH(AD28,B28:AB28,0)</f>
        <v>12</v>
      </c>
    </row>
    <row r="29" customFormat="false" ht="11.5" hidden="false" customHeight="false" outlineLevel="0" collapsed="false">
      <c r="A29" s="8" t="n">
        <v>7</v>
      </c>
      <c r="B29" s="10" t="str">
        <f aca="false">7月!B37</f>
        <v>****</v>
      </c>
      <c r="C29" s="10" t="n">
        <f aca="false">7月!C37</f>
        <v>23.9200000762939</v>
      </c>
      <c r="D29" s="10" t="n">
        <f aca="false">7月!D37</f>
        <v>21.3999996185303</v>
      </c>
      <c r="E29" s="10" t="n">
        <f aca="false">7月!E37</f>
        <v>18.9200000762939</v>
      </c>
      <c r="F29" s="10" t="n">
        <f aca="false">7月!F37</f>
        <v>20.7000007629395</v>
      </c>
      <c r="G29" s="10" t="n">
        <f aca="false">7月!G37</f>
        <v>19.7700004577637</v>
      </c>
      <c r="H29" s="10" t="n">
        <f aca="false">7月!H37</f>
        <v>19.8799991607666</v>
      </c>
      <c r="I29" s="10" t="n">
        <f aca="false">7月!I37</f>
        <v>20.1800003051758</v>
      </c>
      <c r="J29" s="10" t="n">
        <f aca="false">7月!J37</f>
        <v>20.2700004577637</v>
      </c>
      <c r="K29" s="10" t="n">
        <f aca="false">7月!K37</f>
        <v>20.9699993133545</v>
      </c>
      <c r="L29" s="10" t="n">
        <f aca="false">7月!L37</f>
        <v>22.4099998474121</v>
      </c>
      <c r="M29" s="10" t="n">
        <f aca="false">7月!M37</f>
        <v>20.4599990844727</v>
      </c>
      <c r="N29" s="10" t="n">
        <f aca="false">7月!N37</f>
        <v>19.94</v>
      </c>
      <c r="O29" s="10" t="n">
        <f aca="false">7月!O37</f>
        <v>21.45</v>
      </c>
      <c r="P29" s="10" t="n">
        <f aca="false">7月!P37</f>
        <v>22.45</v>
      </c>
      <c r="Q29" s="10" t="n">
        <f aca="false">7月!Q37</f>
        <v>19.1</v>
      </c>
      <c r="R29" s="10" t="n">
        <f aca="false">7月!R37</f>
        <v>20</v>
      </c>
      <c r="S29" s="10" t="n">
        <f aca="false">7月!S37</f>
        <v>22.7</v>
      </c>
      <c r="T29" s="10" t="n">
        <f aca="false">7月!T37</f>
        <v>20.9</v>
      </c>
      <c r="U29" s="10" t="n">
        <f aca="false">7月!U37</f>
        <v>20.5</v>
      </c>
      <c r="V29" s="10" t="n">
        <f aca="false">7月!V37</f>
        <v>20.3</v>
      </c>
      <c r="W29" s="10" t="n">
        <f aca="false">7月!W37</f>
        <v>19.8</v>
      </c>
      <c r="X29" s="10"/>
      <c r="Y29" s="10"/>
      <c r="Z29" s="10"/>
      <c r="AA29" s="10"/>
      <c r="AB29" s="10"/>
      <c r="AD29" s="70" t="n">
        <f aca="false">MIN(B29:AB29)</f>
        <v>18.9200000762939</v>
      </c>
      <c r="AE29" s="71" t="n">
        <f aca="false">INDEX($B$2:$AB$2,,AH29)</f>
        <v>2003</v>
      </c>
      <c r="AF29" s="72" t="n">
        <v>7</v>
      </c>
      <c r="AH29" s="69" t="n">
        <f aca="false">MATCH(AD29,B29:AB29,0)</f>
        <v>4</v>
      </c>
    </row>
    <row r="30" customFormat="false" ht="11.5" hidden="false" customHeight="false" outlineLevel="0" collapsed="false">
      <c r="A30" s="8" t="n">
        <v>8</v>
      </c>
      <c r="B30" s="10" t="str">
        <f aca="false">8月!B37</f>
        <v>****</v>
      </c>
      <c r="C30" s="10" t="n">
        <f aca="false">8月!C37</f>
        <v>23.0400009155273</v>
      </c>
      <c r="D30" s="10" t="n">
        <f aca="false">8月!D37</f>
        <v>22.8899993896484</v>
      </c>
      <c r="E30" s="10" t="n">
        <f aca="false">8月!E37</f>
        <v>19.7600002288818</v>
      </c>
      <c r="F30" s="10" t="n">
        <f aca="false">8月!F37</f>
        <v>21.3600006103516</v>
      </c>
      <c r="G30" s="10" t="n">
        <f aca="false">8月!G37</f>
        <v>24.5599994659424</v>
      </c>
      <c r="H30" s="10" t="n">
        <f aca="false">8月!H37</f>
        <v>21.2000007629395</v>
      </c>
      <c r="I30" s="10" t="n">
        <f aca="false">8月!I37</f>
        <v>24.0100002288818</v>
      </c>
      <c r="J30" s="10" t="n">
        <f aca="false">8月!J37</f>
        <v>22.4200000762939</v>
      </c>
      <c r="K30" s="10" t="n">
        <f aca="false">8月!K37</f>
        <v>20.5599994659424</v>
      </c>
      <c r="L30" s="10" t="n">
        <f aca="false">8月!L37</f>
        <v>26.8600006103516</v>
      </c>
      <c r="M30" s="10" t="n">
        <f aca="false">8月!M37</f>
        <v>21.3099994659424</v>
      </c>
      <c r="N30" s="10" t="n">
        <f aca="false">8月!N37</f>
        <v>24.95</v>
      </c>
      <c r="O30" s="10" t="n">
        <f aca="false">8月!O37</f>
        <v>23.66</v>
      </c>
      <c r="P30" s="10" t="n">
        <f aca="false">8月!P37</f>
        <v>21.2</v>
      </c>
      <c r="Q30" s="10" t="n">
        <f aca="false">8月!Q37</f>
        <v>20.6</v>
      </c>
      <c r="R30" s="10" t="n">
        <f aca="false">8月!R37</f>
        <v>25.3</v>
      </c>
      <c r="S30" s="10" t="n">
        <f aca="false">8月!S37</f>
        <v>21.6</v>
      </c>
      <c r="T30" s="10" t="n">
        <f aca="false">8月!T37</f>
        <v>24.3</v>
      </c>
      <c r="U30" s="10" t="n">
        <f aca="false">8月!U37</f>
        <v>26.6</v>
      </c>
      <c r="V30" s="10" t="n">
        <f aca="false">8月!V37</f>
        <v>26.2</v>
      </c>
      <c r="W30" s="10" t="n">
        <f aca="false">8月!W37</f>
        <v>21.4</v>
      </c>
      <c r="X30" s="10"/>
      <c r="Y30" s="10"/>
      <c r="Z30" s="10"/>
      <c r="AA30" s="10"/>
      <c r="AB30" s="10"/>
      <c r="AD30" s="70" t="n">
        <f aca="false">MIN(B30:AB30)</f>
        <v>19.7600002288818</v>
      </c>
      <c r="AE30" s="71" t="n">
        <f aca="false">INDEX($B$2:$AB$2,,AH30)</f>
        <v>2003</v>
      </c>
      <c r="AF30" s="72" t="n">
        <v>8</v>
      </c>
      <c r="AH30" s="69" t="n">
        <f aca="false">MATCH(AD30,B30:AB30,0)</f>
        <v>4</v>
      </c>
    </row>
    <row r="31" customFormat="false" ht="11.5" hidden="false" customHeight="false" outlineLevel="0" collapsed="false">
      <c r="A31" s="8" t="n">
        <v>9</v>
      </c>
      <c r="B31" s="10" t="str">
        <f aca="false">9月!B37</f>
        <v>****</v>
      </c>
      <c r="C31" s="10" t="n">
        <f aca="false">9月!C37</f>
        <v>17.6200008392334</v>
      </c>
      <c r="D31" s="10" t="n">
        <f aca="false">9月!D37</f>
        <v>19.7700004577637</v>
      </c>
      <c r="E31" s="10" t="n">
        <f aca="false">9月!E37</f>
        <v>15.7700004577637</v>
      </c>
      <c r="F31" s="10" t="n">
        <f aca="false">9月!F37</f>
        <v>19.8099994659424</v>
      </c>
      <c r="G31" s="10" t="n">
        <f aca="false">9月!G37</f>
        <v>21.3700008392334</v>
      </c>
      <c r="H31" s="10" t="n">
        <f aca="false">9月!H37</f>
        <v>19.8999996185303</v>
      </c>
      <c r="I31" s="10" t="n">
        <f aca="false">9月!I37</f>
        <v>17.3999996185303</v>
      </c>
      <c r="J31" s="10" t="n">
        <f aca="false">9月!J37</f>
        <v>18.6299991607666</v>
      </c>
      <c r="K31" s="10" t="n">
        <f aca="false">9月!K37</f>
        <v>20.3999996185303</v>
      </c>
      <c r="L31" s="10" t="n">
        <f aca="false">9月!L37</f>
        <v>18.1000003814697</v>
      </c>
      <c r="M31" s="10" t="n">
        <f aca="false">9月!M37</f>
        <v>20.0699996948242</v>
      </c>
      <c r="N31" s="10" t="n">
        <f aca="false">9月!N37</f>
        <v>21.38</v>
      </c>
      <c r="O31" s="10" t="n">
        <f aca="false">9月!O37</f>
        <v>21.03</v>
      </c>
      <c r="P31" s="10" t="n">
        <f aca="false">9月!P37</f>
        <v>20.8</v>
      </c>
      <c r="Q31" s="10" t="n">
        <f aca="false">9月!Q37</f>
        <v>18.7</v>
      </c>
      <c r="R31" s="10" t="n">
        <f aca="false">9月!R37</f>
        <v>19.9</v>
      </c>
      <c r="S31" s="10" t="n">
        <f aca="false">9月!S37</f>
        <v>20.6</v>
      </c>
      <c r="T31" s="10" t="n">
        <f aca="false">9月!T37</f>
        <v>18.2</v>
      </c>
      <c r="U31" s="10" t="n">
        <f aca="false">9月!U37</f>
        <v>23</v>
      </c>
      <c r="V31" s="10" t="n">
        <f aca="false">9月!V37</f>
        <v>20.2</v>
      </c>
      <c r="W31" s="10" t="n">
        <f aca="false">9月!W37</f>
        <v>20.9</v>
      </c>
      <c r="X31" s="10"/>
      <c r="Y31" s="10"/>
      <c r="Z31" s="10"/>
      <c r="AA31" s="10"/>
      <c r="AB31" s="10"/>
      <c r="AD31" s="70" t="n">
        <f aca="false">MIN(B31:AB31)</f>
        <v>15.7700004577637</v>
      </c>
      <c r="AE31" s="71" t="n">
        <f aca="false">INDEX($B$2:$AB$2,,AH31)</f>
        <v>2003</v>
      </c>
      <c r="AF31" s="72" t="n">
        <v>9</v>
      </c>
      <c r="AH31" s="69" t="n">
        <f aca="false">MATCH(AD31,B31:AB31,0)</f>
        <v>4</v>
      </c>
    </row>
    <row r="32" customFormat="false" ht="11.5" hidden="false" customHeight="false" outlineLevel="0" collapsed="false">
      <c r="A32" s="8" t="n">
        <v>10</v>
      </c>
      <c r="B32" s="10" t="str">
        <f aca="false">10月!B37</f>
        <v>****</v>
      </c>
      <c r="C32" s="10" t="n">
        <f aca="false">10月!C37</f>
        <v>14.9499998092651</v>
      </c>
      <c r="D32" s="10" t="n">
        <f aca="false">10月!D37</f>
        <v>14.5</v>
      </c>
      <c r="E32" s="10" t="n">
        <f aca="false">10月!E37</f>
        <v>15.9200000762939</v>
      </c>
      <c r="F32" s="10" t="n">
        <f aca="false">10月!F37</f>
        <v>14.3500003814697</v>
      </c>
      <c r="G32" s="10" t="n">
        <f aca="false">10月!G37</f>
        <v>15.8199996948242</v>
      </c>
      <c r="H32" s="10" t="n">
        <f aca="false">10月!H37</f>
        <v>14.8599996566772</v>
      </c>
      <c r="I32" s="10" t="n">
        <f aca="false">10月!I37</f>
        <v>17.5300006866455</v>
      </c>
      <c r="J32" s="10" t="n">
        <f aca="false">10月!J37</f>
        <v>16.0400009155273</v>
      </c>
      <c r="K32" s="10" t="n">
        <f aca="false">10月!K37</f>
        <v>16.5</v>
      </c>
      <c r="L32" s="10" t="n">
        <f aca="false">10月!L37</f>
        <v>12.5100002288818</v>
      </c>
      <c r="M32" s="10" t="n">
        <f aca="false">10月!M37</f>
        <v>15.6099996566772</v>
      </c>
      <c r="N32" s="10" t="n">
        <f aca="false">10月!N37</f>
        <v>17.04</v>
      </c>
      <c r="O32" s="10" t="n">
        <f aca="false">10月!O37</f>
        <v>17.26</v>
      </c>
      <c r="P32" s="10" t="n">
        <f aca="false">10月!P37</f>
        <v>15.2</v>
      </c>
      <c r="Q32" s="10" t="n">
        <f aca="false">10月!Q37</f>
        <v>13.5</v>
      </c>
      <c r="R32" s="10" t="n">
        <f aca="false">10月!R37</f>
        <v>13.4</v>
      </c>
      <c r="S32" s="10" t="n">
        <f aca="false">10月!S37</f>
        <v>11.9</v>
      </c>
      <c r="T32" s="10" t="n">
        <f aca="false">10月!T37</f>
        <v>18.6</v>
      </c>
      <c r="U32" s="10" t="n">
        <f aca="false">10月!U37</f>
        <v>16.4</v>
      </c>
      <c r="V32" s="10" t="n">
        <f aca="false">10月!V37</f>
        <v>14.7</v>
      </c>
      <c r="W32" s="10" t="n">
        <f aca="false">10月!W37</f>
        <v>12.9</v>
      </c>
      <c r="X32" s="10"/>
      <c r="Y32" s="10"/>
      <c r="Z32" s="10"/>
      <c r="AA32" s="10"/>
      <c r="AB32" s="10"/>
      <c r="AD32" s="70" t="n">
        <f aca="false">MIN(B32:AB32)</f>
        <v>11.9</v>
      </c>
      <c r="AE32" s="71" t="n">
        <f aca="false">INDEX($B$2:$AB$2,,AH32)</f>
        <v>2017</v>
      </c>
      <c r="AF32" s="72" t="n">
        <v>10</v>
      </c>
      <c r="AH32" s="69" t="n">
        <f aca="false">MATCH(AD32,B32:AB32,0)</f>
        <v>18</v>
      </c>
    </row>
    <row r="33" customFormat="false" ht="11.5" hidden="false" customHeight="false" outlineLevel="0" collapsed="false">
      <c r="A33" s="8" t="n">
        <v>11</v>
      </c>
      <c r="B33" s="10" t="str">
        <f aca="false">11月!B37</f>
        <v>****</v>
      </c>
      <c r="C33" s="10" t="n">
        <f aca="false">11月!C37</f>
        <v>11.0500001907349</v>
      </c>
      <c r="D33" s="10" t="n">
        <f aca="false">11月!D37</f>
        <v>8.27999973297119</v>
      </c>
      <c r="E33" s="10" t="n">
        <f aca="false">11月!E37</f>
        <v>11.6300001144409</v>
      </c>
      <c r="F33" s="10" t="n">
        <f aca="false">11月!F37</f>
        <v>9.21000003814697</v>
      </c>
      <c r="G33" s="10" t="n">
        <f aca="false">11月!G37</f>
        <v>12.0699996948242</v>
      </c>
      <c r="H33" s="10" t="n">
        <f aca="false">11月!H37</f>
        <v>10.2200002670288</v>
      </c>
      <c r="I33" s="10" t="n">
        <f aca="false">11月!I37</f>
        <v>9.23999977111816</v>
      </c>
      <c r="J33" s="10" t="n">
        <f aca="false">11月!J37</f>
        <v>9.94999980926514</v>
      </c>
      <c r="K33" s="10" t="n">
        <f aca="false">11月!K37</f>
        <v>8.32999992370606</v>
      </c>
      <c r="L33" s="10" t="n">
        <f aca="false">11月!L37</f>
        <v>10.2700004577637</v>
      </c>
      <c r="M33" s="10" t="n">
        <f aca="false">11月!M37</f>
        <v>13.5</v>
      </c>
      <c r="N33" s="10" t="n">
        <f aca="false">11月!N37</f>
        <v>9.56</v>
      </c>
      <c r="O33" s="10" t="n">
        <f aca="false">11月!O37</f>
        <v>12.22</v>
      </c>
      <c r="P33" s="10" t="n">
        <f aca="false">11月!P37</f>
        <v>11.4</v>
      </c>
      <c r="Q33" s="10" t="n">
        <f aca="false">11月!Q37</f>
        <v>8.7</v>
      </c>
      <c r="R33" s="10" t="n">
        <f aca="false">11月!R37</f>
        <v>6.1</v>
      </c>
      <c r="S33" s="10" t="n">
        <f aca="false">11月!S37</f>
        <v>8.7</v>
      </c>
      <c r="T33" s="10" t="n">
        <f aca="false">11月!T37</f>
        <v>11.7</v>
      </c>
      <c r="U33" s="10" t="n">
        <f aca="false">11月!U37</f>
        <v>9</v>
      </c>
      <c r="V33" s="10" t="n">
        <f aca="false">11月!V37</f>
        <v>10.5</v>
      </c>
      <c r="W33" s="10" t="n">
        <f aca="false">11月!W37</f>
        <v>12</v>
      </c>
      <c r="X33" s="10"/>
      <c r="Y33" s="10"/>
      <c r="Z33" s="10"/>
      <c r="AA33" s="10"/>
      <c r="AB33" s="10"/>
      <c r="AD33" s="70" t="n">
        <f aca="false">MIN(B33:AB33)</f>
        <v>6.1</v>
      </c>
      <c r="AE33" s="71" t="n">
        <f aca="false">INDEX($B$2:$AB$2,,AH33)</f>
        <v>2016</v>
      </c>
      <c r="AF33" s="72" t="n">
        <v>11</v>
      </c>
      <c r="AH33" s="69" t="n">
        <f aca="false">MATCH(AD33,B33:AB33,0)</f>
        <v>17</v>
      </c>
    </row>
    <row r="34" customFormat="false" ht="11.5" hidden="false" customHeight="false" outlineLevel="0" collapsed="false">
      <c r="A34" s="8" t="n">
        <v>12</v>
      </c>
      <c r="B34" s="10" t="str">
        <f aca="false">12月!B37</f>
        <v>****</v>
      </c>
      <c r="C34" s="10" t="n">
        <f aca="false">12月!C37</f>
        <v>6.83199977874756</v>
      </c>
      <c r="D34" s="10" t="n">
        <f aca="false">12月!D37</f>
        <v>2.71000003814697</v>
      </c>
      <c r="E34" s="10" t="n">
        <f aca="false">12月!E37</f>
        <v>6.36299991607666</v>
      </c>
      <c r="F34" s="10" t="n">
        <f aca="false">12月!F37</f>
        <v>4.68599987030029</v>
      </c>
      <c r="G34" s="10" t="n">
        <f aca="false">12月!G37</f>
        <v>4.23199987411499</v>
      </c>
      <c r="H34" s="10" t="n">
        <f aca="false">12月!H37</f>
        <v>7.59999990463257</v>
      </c>
      <c r="I34" s="10" t="n">
        <f aca="false">12月!I37</f>
        <v>8.27999973297119</v>
      </c>
      <c r="J34" s="10" t="n">
        <f aca="false">12月!J37</f>
        <v>5.89099979400635</v>
      </c>
      <c r="K34" s="10" t="n">
        <f aca="false">12月!K37</f>
        <v>6.82100009918213</v>
      </c>
      <c r="L34" s="10" t="n">
        <f aca="false">12月!L37</f>
        <v>4.72800016403198</v>
      </c>
      <c r="M34" s="10" t="n">
        <f aca="false">12月!M37</f>
        <v>5.84499979019165</v>
      </c>
      <c r="N34" s="10" t="n">
        <f aca="false">12月!N37</f>
        <v>6.251</v>
      </c>
      <c r="O34" s="10" t="n">
        <f aca="false">12月!O37</f>
        <v>7.81</v>
      </c>
      <c r="P34" s="10" t="n">
        <f aca="false">12月!P37</f>
        <v>7</v>
      </c>
      <c r="Q34" s="10" t="n">
        <f aca="false">12月!Q37</f>
        <v>8.1</v>
      </c>
      <c r="R34" s="10" t="n">
        <f aca="false">12月!R37</f>
        <v>7.4</v>
      </c>
      <c r="S34" s="10" t="n">
        <f aca="false">12月!S37</f>
        <v>3.8</v>
      </c>
      <c r="T34" s="10" t="n">
        <f aca="false">12月!T37</f>
        <v>6.2</v>
      </c>
      <c r="U34" s="10" t="n">
        <f aca="false">12月!U37</f>
        <v>6</v>
      </c>
      <c r="V34" s="10" t="n">
        <f aca="false">12月!V37</f>
        <v>5.6</v>
      </c>
      <c r="W34" s="10" t="n">
        <f aca="false">12月!W37</f>
        <v>5.1</v>
      </c>
      <c r="X34" s="10"/>
      <c r="Y34" s="10"/>
      <c r="Z34" s="10"/>
      <c r="AA34" s="10"/>
      <c r="AB34" s="10"/>
      <c r="AD34" s="70" t="n">
        <f aca="false">MIN(B34:AB34)</f>
        <v>2.71000003814697</v>
      </c>
      <c r="AE34" s="71" t="n">
        <f aca="false">INDEX($B$2:$AB$2,,AH34)</f>
        <v>2002</v>
      </c>
      <c r="AF34" s="72" t="n">
        <v>12</v>
      </c>
      <c r="AH34" s="69" t="n">
        <f aca="false">MATCH(AD34,B34:AB34,0)</f>
        <v>3</v>
      </c>
    </row>
    <row r="35" customFormat="false" ht="11.5" hidden="false" customHeight="false" outlineLevel="0" collapsed="false">
      <c r="A35" s="63" t="s">
        <v>21</v>
      </c>
      <c r="B35" s="64" t="s">
        <v>5</v>
      </c>
      <c r="C35" s="64" t="n">
        <f aca="false">MIN(C23:C34)</f>
        <v>6.83199977874756</v>
      </c>
      <c r="D35" s="64" t="n">
        <f aca="false">MIN(D23:D34)</f>
        <v>2.71000003814697</v>
      </c>
      <c r="E35" s="64" t="n">
        <f aca="false">MIN(E23:E34)</f>
        <v>3.36500000953674</v>
      </c>
      <c r="F35" s="64" t="n">
        <f aca="false">MIN(F23:F34)</f>
        <v>4.68599987030029</v>
      </c>
      <c r="G35" s="64" t="n">
        <f aca="false">MIN(G23:G34)</f>
        <v>3.49499988555908</v>
      </c>
      <c r="H35" s="64" t="n">
        <f aca="false">MIN(H23:H34)</f>
        <v>2.34999990463257</v>
      </c>
      <c r="I35" s="64" t="n">
        <f aca="false">MIN(I23:I34)</f>
        <v>6.03299999237061</v>
      </c>
      <c r="J35" s="64" t="n">
        <f aca="false">MIN(J23:J34)</f>
        <v>4.09800004959106</v>
      </c>
      <c r="K35" s="64" t="n">
        <f aca="false">MIN(K23:K34)</f>
        <v>4.26399993896484</v>
      </c>
      <c r="L35" s="64" t="n">
        <f aca="false">MIN(L23:L34)</f>
        <v>1.30900001525879</v>
      </c>
      <c r="M35" s="64" t="n">
        <f aca="false">MIN(M23:M34)</f>
        <v>3.09200000762939</v>
      </c>
      <c r="N35" s="64" t="n">
        <f aca="false">MIN(N23:N34)</f>
        <v>4.395</v>
      </c>
      <c r="O35" s="64" t="n">
        <f aca="false">MIN(O23:O34)</f>
        <v>4.866</v>
      </c>
      <c r="P35" s="64" t="n">
        <f aca="false">MIN(P23:P34)</f>
        <v>2.265</v>
      </c>
      <c r="Q35" s="64" t="n">
        <f aca="false">MIN(Q23:Q34)</f>
        <v>3.6</v>
      </c>
      <c r="R35" s="64" t="n">
        <f aca="false">MIN(R23:R34)</f>
        <v>3.5</v>
      </c>
      <c r="S35" s="64" t="n">
        <f aca="false">MIN(S23:S34)</f>
        <v>2.9</v>
      </c>
      <c r="T35" s="64" t="n">
        <f aca="false">MIN(T23:T34)</f>
        <v>1.5</v>
      </c>
      <c r="U35" s="64" t="n">
        <f aca="false">MIN(U23:U34)</f>
        <v>1.5</v>
      </c>
      <c r="V35" s="64" t="n">
        <f aca="false">MIN(V23:V34)</f>
        <v>3.7</v>
      </c>
      <c r="W35" s="64" t="n">
        <f aca="false">MIN(W23:W34)</f>
        <v>5</v>
      </c>
      <c r="X35" s="64"/>
      <c r="Y35" s="64"/>
      <c r="Z35" s="64"/>
      <c r="AA35" s="64"/>
      <c r="AB35" s="64"/>
      <c r="AD35" s="73" t="n">
        <f aca="false">MIN(B35:AB35)</f>
        <v>1.30900001525879</v>
      </c>
      <c r="AE35" s="74" t="n">
        <f aca="false">INDEX($B$2:$AB$2,,AH35)</f>
        <v>2010</v>
      </c>
      <c r="AH35" s="69" t="n">
        <f aca="false">MATCH(AD35,B35:AB35,0)</f>
        <v>1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29</v>
      </c>
      <c r="AB1" s="2" t="s">
        <v>2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7" t="s">
        <v>30</v>
      </c>
      <c r="AE2" s="67" t="s">
        <v>12</v>
      </c>
      <c r="AF2" s="68" t="s">
        <v>1</v>
      </c>
      <c r="AH2" s="69" t="s">
        <v>25</v>
      </c>
    </row>
    <row r="3" customFormat="false" ht="11.5" hidden="false" customHeight="false" outlineLevel="0" collapsed="false">
      <c r="A3" s="8" t="n">
        <v>1</v>
      </c>
      <c r="B3" s="75" t="s">
        <v>5</v>
      </c>
      <c r="C3" s="75" t="s">
        <v>5</v>
      </c>
      <c r="D3" s="75" t="n">
        <f aca="false">1月!D42</f>
        <v>0</v>
      </c>
      <c r="E3" s="75" t="n">
        <f aca="false">1月!E42</f>
        <v>0</v>
      </c>
      <c r="F3" s="75" t="n">
        <f aca="false">1月!F42</f>
        <v>0</v>
      </c>
      <c r="G3" s="75" t="n">
        <f aca="false">1月!G42</f>
        <v>0</v>
      </c>
      <c r="H3" s="75" t="n">
        <f aca="false">1月!H42</f>
        <v>0</v>
      </c>
      <c r="I3" s="75" t="n">
        <f aca="false">1月!I42</f>
        <v>0</v>
      </c>
      <c r="J3" s="75" t="n">
        <f aca="false">1月!J42</f>
        <v>0</v>
      </c>
      <c r="K3" s="75" t="n">
        <f aca="false">1月!K42</f>
        <v>0</v>
      </c>
      <c r="L3" s="75" t="n">
        <f aca="false">1月!L42</f>
        <v>0</v>
      </c>
      <c r="M3" s="75" t="n">
        <f aca="false">1月!M42</f>
        <v>0</v>
      </c>
      <c r="N3" s="75" t="n">
        <f aca="false">1月!N42</f>
        <v>0</v>
      </c>
      <c r="O3" s="75" t="n">
        <f aca="false">1月!O42</f>
        <v>0</v>
      </c>
      <c r="P3" s="75" t="n">
        <f aca="false">1月!P42</f>
        <v>0</v>
      </c>
      <c r="Q3" s="75" t="n">
        <f aca="false">1月!Q42</f>
        <v>0</v>
      </c>
      <c r="R3" s="75" t="n">
        <f aca="false">1月!R42</f>
        <v>0</v>
      </c>
      <c r="S3" s="75" t="n">
        <f aca="false">1月!S42</f>
        <v>0</v>
      </c>
      <c r="T3" s="75" t="n">
        <f aca="false">1月!T42</f>
        <v>0</v>
      </c>
      <c r="U3" s="75" t="n">
        <f aca="false">1月!U42</f>
        <v>0</v>
      </c>
      <c r="V3" s="75" t="n">
        <f aca="false">1月!V42</f>
        <v>0</v>
      </c>
      <c r="W3" s="75" t="n">
        <f aca="false">1月!W42</f>
        <v>0</v>
      </c>
      <c r="X3" s="75"/>
      <c r="Y3" s="75"/>
      <c r="Z3" s="75"/>
      <c r="AA3" s="75"/>
      <c r="AB3" s="75"/>
      <c r="AD3" s="76" t="n">
        <f aca="false">MAX(B3:AB3)</f>
        <v>0</v>
      </c>
      <c r="AE3" s="71" t="n">
        <f aca="false">INDEX($B$2:$AB$2,,AH3)</f>
        <v>2002</v>
      </c>
      <c r="AF3" s="72" t="n">
        <v>1</v>
      </c>
      <c r="AH3" s="69" t="n">
        <f aca="false">MATCH(AD3,B3:AB3,0)</f>
        <v>3</v>
      </c>
    </row>
    <row r="4" customFormat="false" ht="11.5" hidden="false" customHeight="false" outlineLevel="0" collapsed="false">
      <c r="A4" s="8" t="n">
        <v>2</v>
      </c>
      <c r="B4" s="75" t="s">
        <v>5</v>
      </c>
      <c r="C4" s="75" t="s">
        <v>5</v>
      </c>
      <c r="D4" s="75" t="n">
        <f aca="false">2月!D42</f>
        <v>0</v>
      </c>
      <c r="E4" s="75" t="n">
        <f aca="false">2月!E42</f>
        <v>0</v>
      </c>
      <c r="F4" s="75" t="n">
        <f aca="false">2月!F42</f>
        <v>0</v>
      </c>
      <c r="G4" s="75" t="n">
        <f aca="false">2月!G42</f>
        <v>0</v>
      </c>
      <c r="H4" s="75" t="n">
        <f aca="false">2月!H42</f>
        <v>0</v>
      </c>
      <c r="I4" s="75" t="n">
        <f aca="false">2月!I42</f>
        <v>0</v>
      </c>
      <c r="J4" s="75" t="n">
        <f aca="false">2月!J42</f>
        <v>0</v>
      </c>
      <c r="K4" s="75" t="n">
        <f aca="false">2月!K42</f>
        <v>0</v>
      </c>
      <c r="L4" s="75" t="n">
        <f aca="false">2月!L42</f>
        <v>0</v>
      </c>
      <c r="M4" s="75" t="n">
        <f aca="false">2月!M42</f>
        <v>0</v>
      </c>
      <c r="N4" s="75" t="n">
        <f aca="false">2月!N42</f>
        <v>0</v>
      </c>
      <c r="O4" s="75" t="n">
        <f aca="false">2月!O42</f>
        <v>0</v>
      </c>
      <c r="P4" s="75" t="n">
        <f aca="false">2月!P42</f>
        <v>0</v>
      </c>
      <c r="Q4" s="75" t="n">
        <f aca="false">2月!Q42</f>
        <v>0</v>
      </c>
      <c r="R4" s="75" t="n">
        <f aca="false">2月!R42</f>
        <v>0</v>
      </c>
      <c r="S4" s="75" t="n">
        <f aca="false">2月!S42</f>
        <v>0</v>
      </c>
      <c r="T4" s="75" t="n">
        <f aca="false">2月!T42</f>
        <v>0</v>
      </c>
      <c r="U4" s="75" t="n">
        <f aca="false">2月!U42</f>
        <v>0</v>
      </c>
      <c r="V4" s="75" t="n">
        <f aca="false">2月!V42</f>
        <v>0</v>
      </c>
      <c r="W4" s="75" t="n">
        <f aca="false">2月!W42</f>
        <v>0</v>
      </c>
      <c r="X4" s="75"/>
      <c r="Y4" s="75"/>
      <c r="Z4" s="75"/>
      <c r="AA4" s="75"/>
      <c r="AB4" s="75"/>
      <c r="AD4" s="76" t="n">
        <f aca="false">MAX(B4:AB4)</f>
        <v>0</v>
      </c>
      <c r="AE4" s="71" t="n">
        <f aca="false">INDEX($B$2:$AB$2,,AH4)</f>
        <v>2002</v>
      </c>
      <c r="AF4" s="72" t="n">
        <v>2</v>
      </c>
      <c r="AH4" s="69" t="n">
        <f aca="false">MATCH(AD4,B4:AB4,0)</f>
        <v>3</v>
      </c>
    </row>
    <row r="5" customFormat="false" ht="11.5" hidden="false" customHeight="false" outlineLevel="0" collapsed="false">
      <c r="A5" s="8" t="n">
        <v>3</v>
      </c>
      <c r="B5" s="75" t="s">
        <v>5</v>
      </c>
      <c r="C5" s="75" t="s">
        <v>5</v>
      </c>
      <c r="D5" s="75" t="n">
        <f aca="false">3月!D42</f>
        <v>0</v>
      </c>
      <c r="E5" s="75" t="n">
        <f aca="false">3月!E42</f>
        <v>0</v>
      </c>
      <c r="F5" s="75" t="n">
        <f aca="false">3月!F42</f>
        <v>0</v>
      </c>
      <c r="G5" s="75" t="n">
        <f aca="false">3月!G42</f>
        <v>0</v>
      </c>
      <c r="H5" s="75" t="n">
        <f aca="false">3月!H42</f>
        <v>0</v>
      </c>
      <c r="I5" s="75" t="n">
        <f aca="false">3月!I42</f>
        <v>0</v>
      </c>
      <c r="J5" s="75" t="n">
        <f aca="false">3月!J42</f>
        <v>0</v>
      </c>
      <c r="K5" s="75" t="n">
        <f aca="false">3月!K42</f>
        <v>0</v>
      </c>
      <c r="L5" s="75" t="n">
        <f aca="false">3月!L42</f>
        <v>0</v>
      </c>
      <c r="M5" s="75" t="n">
        <f aca="false">3月!M42</f>
        <v>0</v>
      </c>
      <c r="N5" s="75" t="n">
        <f aca="false">3月!N42</f>
        <v>0</v>
      </c>
      <c r="O5" s="75" t="n">
        <f aca="false">3月!O42</f>
        <v>0</v>
      </c>
      <c r="P5" s="75" t="n">
        <f aca="false">3月!P42</f>
        <v>0</v>
      </c>
      <c r="Q5" s="75" t="n">
        <f aca="false">3月!Q42</f>
        <v>0</v>
      </c>
      <c r="R5" s="75" t="n">
        <f aca="false">3月!R42</f>
        <v>0</v>
      </c>
      <c r="S5" s="75" t="n">
        <f aca="false">3月!S42</f>
        <v>0</v>
      </c>
      <c r="T5" s="75" t="n">
        <f aca="false">3月!T42</f>
        <v>0</v>
      </c>
      <c r="U5" s="75" t="n">
        <f aca="false">3月!U42</f>
        <v>0</v>
      </c>
      <c r="V5" s="75" t="n">
        <f aca="false">3月!V42</f>
        <v>0</v>
      </c>
      <c r="W5" s="75" t="n">
        <f aca="false">3月!W42</f>
        <v>0</v>
      </c>
      <c r="X5" s="75"/>
      <c r="Y5" s="75"/>
      <c r="Z5" s="75"/>
      <c r="AA5" s="75"/>
      <c r="AB5" s="75"/>
      <c r="AD5" s="76" t="n">
        <f aca="false">MAX(B5:AB5)</f>
        <v>0</v>
      </c>
      <c r="AE5" s="71" t="n">
        <f aca="false">INDEX($B$2:$AB$2,,AH5)</f>
        <v>2002</v>
      </c>
      <c r="AF5" s="72" t="n">
        <v>3</v>
      </c>
      <c r="AH5" s="69" t="n">
        <f aca="false">MATCH(AD5,B5:AB5,0)</f>
        <v>3</v>
      </c>
    </row>
    <row r="6" customFormat="false" ht="11.5" hidden="false" customHeight="false" outlineLevel="0" collapsed="false">
      <c r="A6" s="8" t="n">
        <v>4</v>
      </c>
      <c r="B6" s="75" t="s">
        <v>5</v>
      </c>
      <c r="C6" s="75" t="n">
        <f aca="false">4月!C42</f>
        <v>0</v>
      </c>
      <c r="D6" s="75" t="n">
        <f aca="false">4月!D42</f>
        <v>0</v>
      </c>
      <c r="E6" s="75" t="n">
        <f aca="false">4月!E42</f>
        <v>0</v>
      </c>
      <c r="F6" s="75" t="n">
        <f aca="false">4月!F42</f>
        <v>0</v>
      </c>
      <c r="G6" s="75" t="n">
        <f aca="false">4月!G42</f>
        <v>0</v>
      </c>
      <c r="H6" s="75" t="n">
        <f aca="false">4月!H42</f>
        <v>0</v>
      </c>
      <c r="I6" s="75" t="n">
        <f aca="false">4月!I42</f>
        <v>0</v>
      </c>
      <c r="J6" s="75" t="n">
        <f aca="false">4月!J42</f>
        <v>0</v>
      </c>
      <c r="K6" s="75" t="n">
        <f aca="false">4月!K42</f>
        <v>0</v>
      </c>
      <c r="L6" s="75" t="n">
        <f aca="false">4月!L42</f>
        <v>0</v>
      </c>
      <c r="M6" s="75" t="n">
        <f aca="false">4月!M42</f>
        <v>0</v>
      </c>
      <c r="N6" s="75" t="n">
        <f aca="false">4月!N42</f>
        <v>0</v>
      </c>
      <c r="O6" s="75" t="n">
        <f aca="false">4月!O42</f>
        <v>0</v>
      </c>
      <c r="P6" s="75" t="n">
        <f aca="false">4月!P42</f>
        <v>0</v>
      </c>
      <c r="Q6" s="75" t="n">
        <f aca="false">4月!Q42</f>
        <v>0</v>
      </c>
      <c r="R6" s="75" t="n">
        <f aca="false">4月!R42</f>
        <v>0</v>
      </c>
      <c r="S6" s="75" t="n">
        <f aca="false">4月!S42</f>
        <v>0</v>
      </c>
      <c r="T6" s="75" t="n">
        <f aca="false">4月!T42</f>
        <v>0</v>
      </c>
      <c r="U6" s="75" t="n">
        <f aca="false">4月!U42</f>
        <v>0</v>
      </c>
      <c r="V6" s="75" t="n">
        <f aca="false">4月!V42</f>
        <v>0</v>
      </c>
      <c r="W6" s="75" t="n">
        <f aca="false">4月!W42</f>
        <v>0</v>
      </c>
      <c r="X6" s="75"/>
      <c r="Y6" s="75"/>
      <c r="Z6" s="75"/>
      <c r="AA6" s="75"/>
      <c r="AB6" s="75"/>
      <c r="AD6" s="76" t="n">
        <f aca="false">MAX(B6:AB6)</f>
        <v>0</v>
      </c>
      <c r="AE6" s="71" t="n">
        <f aca="false">INDEX($B$2:$AB$2,,AH6)</f>
        <v>2001</v>
      </c>
      <c r="AF6" s="72" t="n">
        <v>4</v>
      </c>
      <c r="AH6" s="69" t="n">
        <f aca="false">MATCH(AD6,B6:AB6,0)</f>
        <v>2</v>
      </c>
    </row>
    <row r="7" customFormat="false" ht="11.5" hidden="false" customHeight="false" outlineLevel="0" collapsed="false">
      <c r="A7" s="8" t="n">
        <v>5</v>
      </c>
      <c r="B7" s="75" t="s">
        <v>5</v>
      </c>
      <c r="C7" s="75" t="n">
        <f aca="false">5月!C42</f>
        <v>0</v>
      </c>
      <c r="D7" s="75" t="n">
        <f aca="false">5月!D42</f>
        <v>0</v>
      </c>
      <c r="E7" s="75" t="n">
        <f aca="false">5月!E42</f>
        <v>0</v>
      </c>
      <c r="F7" s="75" t="n">
        <f aca="false">5月!F42</f>
        <v>1</v>
      </c>
      <c r="G7" s="75" t="n">
        <f aca="false">5月!G42</f>
        <v>0</v>
      </c>
      <c r="H7" s="75" t="n">
        <f aca="false">5月!H42</f>
        <v>0</v>
      </c>
      <c r="I7" s="75" t="n">
        <f aca="false">5月!I42</f>
        <v>0</v>
      </c>
      <c r="J7" s="75" t="n">
        <f aca="false">5月!J42</f>
        <v>0</v>
      </c>
      <c r="K7" s="75" t="n">
        <f aca="false">5月!K42</f>
        <v>0</v>
      </c>
      <c r="L7" s="75" t="n">
        <f aca="false">5月!L42</f>
        <v>0</v>
      </c>
      <c r="M7" s="75" t="n">
        <f aca="false">5月!M42</f>
        <v>0</v>
      </c>
      <c r="N7" s="75" t="n">
        <f aca="false">5月!N42</f>
        <v>0</v>
      </c>
      <c r="O7" s="75" t="n">
        <f aca="false">5月!O42</f>
        <v>0</v>
      </c>
      <c r="P7" s="75" t="n">
        <f aca="false">5月!P42</f>
        <v>0</v>
      </c>
      <c r="Q7" s="75" t="n">
        <f aca="false">5月!Q42</f>
        <v>0</v>
      </c>
      <c r="R7" s="75" t="n">
        <f aca="false">5月!R42</f>
        <v>0</v>
      </c>
      <c r="S7" s="75" t="n">
        <f aca="false">5月!S42</f>
        <v>0</v>
      </c>
      <c r="T7" s="75" t="n">
        <f aca="false">5月!T42</f>
        <v>0</v>
      </c>
      <c r="U7" s="75" t="n">
        <f aca="false">5月!U42</f>
        <v>0</v>
      </c>
      <c r="V7" s="75" t="n">
        <f aca="false">5月!V42</f>
        <v>0</v>
      </c>
      <c r="W7" s="75" t="n">
        <f aca="false">5月!W42</f>
        <v>0</v>
      </c>
      <c r="X7" s="75"/>
      <c r="Y7" s="75"/>
      <c r="Z7" s="75"/>
      <c r="AA7" s="75"/>
      <c r="AB7" s="75"/>
      <c r="AD7" s="76" t="n">
        <f aca="false">MAX(B7:AB7)</f>
        <v>1</v>
      </c>
      <c r="AE7" s="71" t="n">
        <f aca="false">INDEX($B$2:$AB$2,,AH7)</f>
        <v>2004</v>
      </c>
      <c r="AF7" s="72" t="n">
        <v>5</v>
      </c>
      <c r="AH7" s="69" t="n">
        <f aca="false">MATCH(AD7,B7:AB7,0)</f>
        <v>5</v>
      </c>
    </row>
    <row r="8" customFormat="false" ht="11.5" hidden="false" customHeight="false" outlineLevel="0" collapsed="false">
      <c r="A8" s="8" t="n">
        <v>6</v>
      </c>
      <c r="B8" s="75" t="s">
        <v>5</v>
      </c>
      <c r="C8" s="75" t="n">
        <f aca="false">6月!C42</f>
        <v>2</v>
      </c>
      <c r="D8" s="75" t="n">
        <f aca="false">6月!D42</f>
        <v>0</v>
      </c>
      <c r="E8" s="75" t="n">
        <f aca="false">6月!E42</f>
        <v>2</v>
      </c>
      <c r="F8" s="75" t="n">
        <f aca="false">6月!F42</f>
        <v>2</v>
      </c>
      <c r="G8" s="75" t="n">
        <f aca="false">6月!G42</f>
        <v>1</v>
      </c>
      <c r="H8" s="75" t="n">
        <f aca="false">6月!H42</f>
        <v>0</v>
      </c>
      <c r="I8" s="75" t="n">
        <f aca="false">6月!I42</f>
        <v>0</v>
      </c>
      <c r="J8" s="75" t="n">
        <f aca="false">6月!J42</f>
        <v>0</v>
      </c>
      <c r="K8" s="75" t="n">
        <f aca="false">6月!K42</f>
        <v>3</v>
      </c>
      <c r="L8" s="75" t="n">
        <f aca="false">6月!L42</f>
        <v>2</v>
      </c>
      <c r="M8" s="75" t="n">
        <f aca="false">6月!M42</f>
        <v>5</v>
      </c>
      <c r="N8" s="75" t="n">
        <f aca="false">6月!N42</f>
        <v>0</v>
      </c>
      <c r="O8" s="75" t="n">
        <f aca="false">6月!O42</f>
        <v>0</v>
      </c>
      <c r="P8" s="75" t="n">
        <f aca="false">6月!P42</f>
        <v>1</v>
      </c>
      <c r="Q8" s="75" t="n">
        <f aca="false">6月!Q42</f>
        <v>0</v>
      </c>
      <c r="R8" s="75" t="n">
        <f aca="false">6月!R42</f>
        <v>0</v>
      </c>
      <c r="S8" s="75" t="n">
        <f aca="false">6月!S42</f>
        <v>0</v>
      </c>
      <c r="T8" s="75" t="n">
        <f aca="false">6月!T42</f>
        <v>3</v>
      </c>
      <c r="U8" s="75" t="n">
        <f aca="false">6月!U42</f>
        <v>0</v>
      </c>
      <c r="V8" s="75" t="n">
        <f aca="false">6月!V42</f>
        <v>3</v>
      </c>
      <c r="W8" s="75" t="n">
        <f aca="false">6月!W42</f>
        <v>0</v>
      </c>
      <c r="X8" s="75"/>
      <c r="Y8" s="75"/>
      <c r="Z8" s="75"/>
      <c r="AA8" s="75"/>
      <c r="AB8" s="75"/>
      <c r="AD8" s="76" t="n">
        <f aca="false">MAX(B8:AB8)</f>
        <v>5</v>
      </c>
      <c r="AE8" s="71" t="n">
        <f aca="false">INDEX($B$2:$AB$2,,AH8)</f>
        <v>2011</v>
      </c>
      <c r="AF8" s="72" t="n">
        <v>6</v>
      </c>
      <c r="AH8" s="69" t="n">
        <f aca="false">MATCH(AD8,B8:AB8,0)</f>
        <v>12</v>
      </c>
    </row>
    <row r="9" customFormat="false" ht="11.5" hidden="false" customHeight="false" outlineLevel="0" collapsed="false">
      <c r="A9" s="8" t="n">
        <v>7</v>
      </c>
      <c r="B9" s="75" t="s">
        <v>5</v>
      </c>
      <c r="C9" s="75" t="n">
        <f aca="false">7月!C42</f>
        <v>15</v>
      </c>
      <c r="D9" s="75" t="n">
        <f aca="false">7月!D42</f>
        <v>13</v>
      </c>
      <c r="E9" s="75" t="n">
        <f aca="false">7月!E42</f>
        <v>0</v>
      </c>
      <c r="F9" s="75" t="n">
        <f aca="false">7月!F42</f>
        <v>10</v>
      </c>
      <c r="G9" s="75" t="n">
        <f aca="false">7月!G42</f>
        <v>3</v>
      </c>
      <c r="H9" s="75" t="n">
        <f aca="false">7月!H42</f>
        <v>2</v>
      </c>
      <c r="I9" s="75" t="n">
        <f aca="false">7月!I42</f>
        <v>1</v>
      </c>
      <c r="J9" s="75" t="n">
        <f aca="false">7月!J42</f>
        <v>2</v>
      </c>
      <c r="K9" s="75" t="n">
        <f aca="false">7月!K42</f>
        <v>9</v>
      </c>
      <c r="L9" s="75" t="n">
        <f aca="false">7月!L42</f>
        <v>14</v>
      </c>
      <c r="M9" s="75" t="n">
        <f aca="false">7月!M42</f>
        <v>10</v>
      </c>
      <c r="N9" s="75" t="n">
        <f aca="false">7月!N42</f>
        <v>11</v>
      </c>
      <c r="O9" s="75" t="n">
        <f aca="false">7月!O42</f>
        <v>5</v>
      </c>
      <c r="P9" s="75" t="n">
        <f aca="false">7月!P42</f>
        <v>6</v>
      </c>
      <c r="Q9" s="75" t="n">
        <f aca="false">7月!Q42</f>
        <v>11</v>
      </c>
      <c r="R9" s="75" t="n">
        <f aca="false">7月!R42</f>
        <v>1</v>
      </c>
      <c r="S9" s="75" t="n">
        <f aca="false">7月!S42</f>
        <v>7</v>
      </c>
      <c r="T9" s="75" t="n">
        <f aca="false">7月!T42</f>
        <v>15</v>
      </c>
      <c r="U9" s="75" t="n">
        <f aca="false">7月!U42</f>
        <v>7</v>
      </c>
      <c r="V9" s="75" t="n">
        <f aca="false">7月!V42</f>
        <v>1</v>
      </c>
      <c r="W9" s="75" t="n">
        <f aca="false">7月!W42</f>
        <v>4</v>
      </c>
      <c r="X9" s="75"/>
      <c r="Y9" s="75"/>
      <c r="Z9" s="75"/>
      <c r="AA9" s="75"/>
      <c r="AB9" s="75"/>
      <c r="AD9" s="76" t="n">
        <f aca="false">MAX(B9:AB9)</f>
        <v>15</v>
      </c>
      <c r="AE9" s="71" t="n">
        <f aca="false">INDEX($B$2:$AB$2,,AH9)</f>
        <v>2001</v>
      </c>
      <c r="AF9" s="72" t="n">
        <v>7</v>
      </c>
      <c r="AH9" s="69" t="n">
        <f aca="false">MATCH(AD9,B9:AB9,0)</f>
        <v>2</v>
      </c>
    </row>
    <row r="10" customFormat="false" ht="11.5" hidden="false" customHeight="false" outlineLevel="0" collapsed="false">
      <c r="A10" s="8" t="n">
        <v>8</v>
      </c>
      <c r="B10" s="75" t="s">
        <v>5</v>
      </c>
      <c r="C10" s="75" t="n">
        <f aca="false">8月!C42</f>
        <v>2</v>
      </c>
      <c r="D10" s="75" t="n">
        <f aca="false">8月!D42</f>
        <v>13</v>
      </c>
      <c r="E10" s="75" t="n">
        <f aca="false">8月!E42</f>
        <v>9</v>
      </c>
      <c r="F10" s="75" t="n">
        <f aca="false">8月!F42</f>
        <v>10</v>
      </c>
      <c r="G10" s="75" t="n">
        <f aca="false">8月!G42</f>
        <v>9</v>
      </c>
      <c r="H10" s="75" t="n">
        <f aca="false">8月!H42</f>
        <v>5</v>
      </c>
      <c r="I10" s="75" t="n">
        <f aca="false">8月!I42</f>
        <v>22</v>
      </c>
      <c r="J10" s="75" t="n">
        <f aca="false">8月!J42</f>
        <v>5</v>
      </c>
      <c r="K10" s="75" t="n">
        <f aca="false">8月!K42</f>
        <v>1</v>
      </c>
      <c r="L10" s="75" t="n">
        <f aca="false">8月!L42</f>
        <v>15</v>
      </c>
      <c r="M10" s="75" t="n">
        <f aca="false">8月!M42</f>
        <v>11</v>
      </c>
      <c r="N10" s="75" t="n">
        <f aca="false">8月!N42</f>
        <v>15</v>
      </c>
      <c r="O10" s="75" t="n">
        <f aca="false">8月!O42</f>
        <v>14</v>
      </c>
      <c r="P10" s="75" t="n">
        <f aca="false">8月!P42</f>
        <v>10</v>
      </c>
      <c r="Q10" s="75" t="n">
        <f aca="false">8月!Q42</f>
        <v>9</v>
      </c>
      <c r="R10" s="75" t="n">
        <f aca="false">8月!R42</f>
        <v>8</v>
      </c>
      <c r="S10" s="75" t="n">
        <f aca="false">8月!S42</f>
        <v>4</v>
      </c>
      <c r="T10" s="75" t="n">
        <f aca="false">8月!T42</f>
        <v>19</v>
      </c>
      <c r="U10" s="75" t="n">
        <f aca="false">8月!U42</f>
        <v>17</v>
      </c>
      <c r="V10" s="75" t="n">
        <f aca="false">8月!V42</f>
        <v>16</v>
      </c>
      <c r="W10" s="75" t="n">
        <f aca="false">8月!W42</f>
        <v>18</v>
      </c>
      <c r="X10" s="75"/>
      <c r="Y10" s="75"/>
      <c r="Z10" s="75"/>
      <c r="AA10" s="75"/>
      <c r="AB10" s="75"/>
      <c r="AD10" s="76" t="n">
        <f aca="false">MAX(B10:AB10)</f>
        <v>22</v>
      </c>
      <c r="AE10" s="71" t="n">
        <f aca="false">INDEX($B$2:$AB$2,,AH10)</f>
        <v>2007</v>
      </c>
      <c r="AF10" s="72" t="n">
        <v>8</v>
      </c>
      <c r="AH10" s="69" t="n">
        <f aca="false">MATCH(AD10,B10:AB10,0)</f>
        <v>8</v>
      </c>
    </row>
    <row r="11" customFormat="false" ht="11.5" hidden="false" customHeight="false" outlineLevel="0" collapsed="false">
      <c r="A11" s="8" t="n">
        <v>9</v>
      </c>
      <c r="B11" s="75" t="s">
        <v>5</v>
      </c>
      <c r="C11" s="75" t="n">
        <f aca="false">9月!C42</f>
        <v>0</v>
      </c>
      <c r="D11" s="75" t="n">
        <f aca="false">9月!D42</f>
        <v>4</v>
      </c>
      <c r="E11" s="75" t="n">
        <f aca="false">9月!E42</f>
        <v>6</v>
      </c>
      <c r="F11" s="75" t="n">
        <f aca="false">9月!F42</f>
        <v>5</v>
      </c>
      <c r="G11" s="75" t="n">
        <f aca="false">9月!G42</f>
        <v>7</v>
      </c>
      <c r="H11" s="75" t="n">
        <f aca="false">9月!H42</f>
        <v>1</v>
      </c>
      <c r="I11" s="75" t="n">
        <f aca="false">9月!I42</f>
        <v>8</v>
      </c>
      <c r="J11" s="75" t="n">
        <f aca="false">9月!J42</f>
        <v>0</v>
      </c>
      <c r="K11" s="75" t="n">
        <f aca="false">9月!K42</f>
        <v>0</v>
      </c>
      <c r="L11" s="75" t="n">
        <f aca="false">9月!L42</f>
        <v>10</v>
      </c>
      <c r="M11" s="75" t="n">
        <f aca="false">9月!M42</f>
        <v>5</v>
      </c>
      <c r="N11" s="75" t="n">
        <f aca="false">9月!N42</f>
        <v>2</v>
      </c>
      <c r="O11" s="75" t="n">
        <f aca="false">9月!O42</f>
        <v>2</v>
      </c>
      <c r="P11" s="75" t="n">
        <f aca="false">9月!P42</f>
        <v>0</v>
      </c>
      <c r="Q11" s="75" t="n">
        <f aca="false">9月!Q42</f>
        <v>1</v>
      </c>
      <c r="R11" s="75" t="n">
        <f aca="false">9月!R42</f>
        <v>2</v>
      </c>
      <c r="S11" s="75" t="n">
        <f aca="false">9月!S42</f>
        <v>1</v>
      </c>
      <c r="T11" s="75" t="n">
        <f aca="false">9月!T42</f>
        <v>3</v>
      </c>
      <c r="U11" s="75" t="n">
        <f aca="false">9月!U42</f>
        <v>6</v>
      </c>
      <c r="V11" s="75" t="n">
        <f aca="false">9月!V42</f>
        <v>7</v>
      </c>
      <c r="W11" s="75" t="n">
        <f aca="false">9月!W42</f>
        <v>0</v>
      </c>
      <c r="X11" s="75"/>
      <c r="Y11" s="75"/>
      <c r="Z11" s="75"/>
      <c r="AA11" s="75"/>
      <c r="AB11" s="75"/>
      <c r="AD11" s="76" t="n">
        <f aca="false">MAX(B11:AB11)</f>
        <v>10</v>
      </c>
      <c r="AE11" s="71" t="n">
        <f aca="false">INDEX($B$2:$AB$2,,AH11)</f>
        <v>2010</v>
      </c>
      <c r="AF11" s="72" t="n">
        <v>9</v>
      </c>
      <c r="AH11" s="69" t="n">
        <f aca="false">MATCH(AD11,B11:AB11,0)</f>
        <v>11</v>
      </c>
    </row>
    <row r="12" customFormat="false" ht="11.5" hidden="false" customHeight="false" outlineLevel="0" collapsed="false">
      <c r="A12" s="8" t="n">
        <v>10</v>
      </c>
      <c r="B12" s="75" t="s">
        <v>5</v>
      </c>
      <c r="C12" s="75" t="n">
        <f aca="false">10月!C42</f>
        <v>0</v>
      </c>
      <c r="D12" s="75" t="n">
        <f aca="false">10月!D42</f>
        <v>0</v>
      </c>
      <c r="E12" s="75" t="n">
        <f aca="false">10月!E42</f>
        <v>0</v>
      </c>
      <c r="F12" s="75" t="n">
        <f aca="false">10月!F42</f>
        <v>0</v>
      </c>
      <c r="G12" s="75" t="n">
        <f aca="false">10月!G42</f>
        <v>0</v>
      </c>
      <c r="H12" s="75" t="n">
        <f aca="false">10月!H42</f>
        <v>0</v>
      </c>
      <c r="I12" s="75" t="n">
        <f aca="false">10月!I42</f>
        <v>0</v>
      </c>
      <c r="J12" s="75" t="n">
        <f aca="false">10月!J42</f>
        <v>0</v>
      </c>
      <c r="K12" s="75" t="n">
        <f aca="false">10月!K42</f>
        <v>0</v>
      </c>
      <c r="L12" s="75" t="n">
        <f aca="false">10月!L42</f>
        <v>0</v>
      </c>
      <c r="M12" s="75" t="n">
        <f aca="false">10月!M42</f>
        <v>0</v>
      </c>
      <c r="N12" s="75" t="n">
        <f aca="false">10月!N42</f>
        <v>1</v>
      </c>
      <c r="O12" s="75" t="n">
        <f aca="false">10月!O42</f>
        <v>3</v>
      </c>
      <c r="P12" s="75" t="n">
        <f aca="false">10月!P42</f>
        <v>0</v>
      </c>
      <c r="Q12" s="75" t="n">
        <f aca="false">10月!Q42</f>
        <v>0</v>
      </c>
      <c r="R12" s="75" t="n">
        <f aca="false">10月!R42</f>
        <v>0</v>
      </c>
      <c r="S12" s="75" t="n">
        <f aca="false">10月!S42</f>
        <v>0</v>
      </c>
      <c r="T12" s="75" t="n">
        <f aca="false">10月!T42</f>
        <v>2</v>
      </c>
      <c r="U12" s="75" t="n">
        <f aca="false">10月!U42</f>
        <v>0</v>
      </c>
      <c r="V12" s="75" t="n">
        <f aca="false">10月!V42</f>
        <v>0</v>
      </c>
      <c r="W12" s="75" t="n">
        <f aca="false">10月!W42</f>
        <v>0</v>
      </c>
      <c r="X12" s="75"/>
      <c r="Y12" s="75"/>
      <c r="Z12" s="75"/>
      <c r="AA12" s="75"/>
      <c r="AB12" s="75"/>
      <c r="AD12" s="76" t="n">
        <f aca="false">MAX(B12:AB12)</f>
        <v>3</v>
      </c>
      <c r="AE12" s="71" t="n">
        <f aca="false">INDEX($B$2:$AB$2,,AH12)</f>
        <v>2013</v>
      </c>
      <c r="AF12" s="72" t="n">
        <v>10</v>
      </c>
      <c r="AH12" s="69" t="n">
        <f aca="false">MATCH(AD12,B12:AB12,0)</f>
        <v>14</v>
      </c>
    </row>
    <row r="13" customFormat="false" ht="11.5" hidden="false" customHeight="false" outlineLevel="0" collapsed="false">
      <c r="A13" s="8" t="n">
        <v>11</v>
      </c>
      <c r="B13" s="75" t="s">
        <v>5</v>
      </c>
      <c r="C13" s="75" t="n">
        <f aca="false">11月!C42</f>
        <v>0</v>
      </c>
      <c r="D13" s="75" t="n">
        <f aca="false">11月!D42</f>
        <v>0</v>
      </c>
      <c r="E13" s="75" t="n">
        <f aca="false">11月!E42</f>
        <v>0</v>
      </c>
      <c r="F13" s="75" t="n">
        <f aca="false">11月!F42</f>
        <v>0</v>
      </c>
      <c r="G13" s="75" t="n">
        <f aca="false">11月!G42</f>
        <v>0</v>
      </c>
      <c r="H13" s="75" t="n">
        <f aca="false">11月!H42</f>
        <v>0</v>
      </c>
      <c r="I13" s="75" t="n">
        <f aca="false">11月!I42</f>
        <v>0</v>
      </c>
      <c r="J13" s="75" t="n">
        <f aca="false">11月!J42</f>
        <v>0</v>
      </c>
      <c r="K13" s="75" t="n">
        <f aca="false">11月!K42</f>
        <v>0</v>
      </c>
      <c r="L13" s="75" t="n">
        <f aca="false">11月!L42</f>
        <v>0</v>
      </c>
      <c r="M13" s="75" t="n">
        <f aca="false">11月!M42</f>
        <v>0</v>
      </c>
      <c r="N13" s="75" t="n">
        <f aca="false">11月!N42</f>
        <v>0</v>
      </c>
      <c r="O13" s="75" t="n">
        <f aca="false">11月!O42</f>
        <v>0</v>
      </c>
      <c r="P13" s="75" t="n">
        <f aca="false">11月!P42</f>
        <v>0</v>
      </c>
      <c r="Q13" s="75" t="n">
        <f aca="false">11月!Q42</f>
        <v>0</v>
      </c>
      <c r="R13" s="75" t="n">
        <f aca="false">11月!R42</f>
        <v>0</v>
      </c>
      <c r="S13" s="75" t="n">
        <f aca="false">11月!S42</f>
        <v>0</v>
      </c>
      <c r="T13" s="75" t="n">
        <f aca="false">11月!T42</f>
        <v>0</v>
      </c>
      <c r="U13" s="75" t="n">
        <f aca="false">11月!U42</f>
        <v>0</v>
      </c>
      <c r="V13" s="75" t="n">
        <f aca="false">11月!V42</f>
        <v>0</v>
      </c>
      <c r="W13" s="75" t="n">
        <f aca="false">11月!W42</f>
        <v>0</v>
      </c>
      <c r="X13" s="75"/>
      <c r="Y13" s="75"/>
      <c r="Z13" s="75"/>
      <c r="AA13" s="75"/>
      <c r="AB13" s="75"/>
      <c r="AD13" s="76" t="n">
        <f aca="false">MAX(B13:AB13)</f>
        <v>0</v>
      </c>
      <c r="AE13" s="71" t="n">
        <f aca="false">INDEX($B$2:$AB$2,,AH13)</f>
        <v>2001</v>
      </c>
      <c r="AF13" s="72" t="n">
        <v>11</v>
      </c>
      <c r="AH13" s="69" t="n">
        <f aca="false">MATCH(AD13,B13:AB13,0)</f>
        <v>2</v>
      </c>
    </row>
    <row r="14" customFormat="false" ht="11.5" hidden="false" customHeight="false" outlineLevel="0" collapsed="false">
      <c r="A14" s="8" t="n">
        <v>12</v>
      </c>
      <c r="B14" s="75" t="s">
        <v>5</v>
      </c>
      <c r="C14" s="75" t="n">
        <f aca="false">12月!C42</f>
        <v>0</v>
      </c>
      <c r="D14" s="75" t="n">
        <f aca="false">12月!D42</f>
        <v>0</v>
      </c>
      <c r="E14" s="75" t="n">
        <f aca="false">12月!E42</f>
        <v>0</v>
      </c>
      <c r="F14" s="75" t="n">
        <f aca="false">12月!F42</f>
        <v>0</v>
      </c>
      <c r="G14" s="75" t="n">
        <f aca="false">12月!G42</f>
        <v>0</v>
      </c>
      <c r="H14" s="75" t="n">
        <f aca="false">12月!H42</f>
        <v>0</v>
      </c>
      <c r="I14" s="75" t="n">
        <f aca="false">12月!I42</f>
        <v>0</v>
      </c>
      <c r="J14" s="75" t="n">
        <f aca="false">12月!J42</f>
        <v>0</v>
      </c>
      <c r="K14" s="75" t="n">
        <f aca="false">12月!K42</f>
        <v>0</v>
      </c>
      <c r="L14" s="75" t="n">
        <f aca="false">12月!L42</f>
        <v>0</v>
      </c>
      <c r="M14" s="75" t="n">
        <f aca="false">12月!M42</f>
        <v>0</v>
      </c>
      <c r="N14" s="75" t="n">
        <f aca="false">12月!N42</f>
        <v>0</v>
      </c>
      <c r="O14" s="75" t="n">
        <f aca="false">12月!O42</f>
        <v>0</v>
      </c>
      <c r="P14" s="75" t="n">
        <f aca="false">12月!P42</f>
        <v>0</v>
      </c>
      <c r="Q14" s="75" t="n">
        <f aca="false">12月!Q42</f>
        <v>0</v>
      </c>
      <c r="R14" s="75" t="n">
        <f aca="false">12月!R42</f>
        <v>0</v>
      </c>
      <c r="S14" s="75" t="n">
        <f aca="false">12月!S42</f>
        <v>0</v>
      </c>
      <c r="T14" s="75" t="n">
        <f aca="false">12月!T42</f>
        <v>0</v>
      </c>
      <c r="U14" s="75" t="n">
        <f aca="false">12月!U42</f>
        <v>0</v>
      </c>
      <c r="V14" s="75" t="n">
        <f aca="false">12月!V42</f>
        <v>0</v>
      </c>
      <c r="W14" s="75" t="n">
        <f aca="false">12月!W42</f>
        <v>0</v>
      </c>
      <c r="X14" s="75"/>
      <c r="Y14" s="75"/>
      <c r="Z14" s="75"/>
      <c r="AA14" s="75"/>
      <c r="AB14" s="75"/>
      <c r="AD14" s="76" t="n">
        <f aca="false">MAX(B14:AB14)</f>
        <v>0</v>
      </c>
      <c r="AE14" s="71" t="n">
        <f aca="false">INDEX($B$2:$AB$2,,AH14)</f>
        <v>2001</v>
      </c>
      <c r="AF14" s="72" t="n">
        <v>12</v>
      </c>
      <c r="AH14" s="69" t="n">
        <f aca="false">MATCH(AD14,B14:AB14,0)</f>
        <v>2</v>
      </c>
    </row>
    <row r="15" customFormat="false" ht="11.5" hidden="false" customHeight="false" outlineLevel="0" collapsed="false">
      <c r="A15" s="63" t="s">
        <v>31</v>
      </c>
      <c r="B15" s="77" t="s">
        <v>5</v>
      </c>
      <c r="C15" s="77" t="n">
        <f aca="false">SUM(C3:C14)</f>
        <v>19</v>
      </c>
      <c r="D15" s="77" t="n">
        <f aca="false">SUM(D3:D14)</f>
        <v>30</v>
      </c>
      <c r="E15" s="77" t="n">
        <f aca="false">SUM(E3:E14)</f>
        <v>17</v>
      </c>
      <c r="F15" s="77" t="n">
        <f aca="false">SUM(F3:F14)</f>
        <v>28</v>
      </c>
      <c r="G15" s="77" t="n">
        <f aca="false">SUM(G3:G14)</f>
        <v>20</v>
      </c>
      <c r="H15" s="77" t="n">
        <f aca="false">SUM(H3:H14)</f>
        <v>8</v>
      </c>
      <c r="I15" s="77" t="n">
        <f aca="false">SUM(I3:I14)</f>
        <v>31</v>
      </c>
      <c r="J15" s="77" t="n">
        <f aca="false">SUM(J3:J14)</f>
        <v>7</v>
      </c>
      <c r="K15" s="77" t="n">
        <f aca="false">SUM(K3:K14)</f>
        <v>13</v>
      </c>
      <c r="L15" s="77" t="n">
        <f aca="false">SUM(L3:L14)</f>
        <v>41</v>
      </c>
      <c r="M15" s="77" t="n">
        <f aca="false">SUM(M3:M14)</f>
        <v>31</v>
      </c>
      <c r="N15" s="77" t="n">
        <f aca="false">SUM(N3:N14)</f>
        <v>29</v>
      </c>
      <c r="O15" s="77" t="n">
        <f aca="false">SUM(O3:O14)</f>
        <v>24</v>
      </c>
      <c r="P15" s="77" t="n">
        <f aca="false">SUM(P3:P14)</f>
        <v>17</v>
      </c>
      <c r="Q15" s="77" t="n">
        <f aca="false">SUM(Q3:Q14)</f>
        <v>21</v>
      </c>
      <c r="R15" s="77" t="n">
        <f aca="false">SUM(R3:R14)</f>
        <v>11</v>
      </c>
      <c r="S15" s="77" t="n">
        <f aca="false">SUM(S3:S14)</f>
        <v>12</v>
      </c>
      <c r="T15" s="77" t="n">
        <f aca="false">SUM(T3:T14)</f>
        <v>42</v>
      </c>
      <c r="U15" s="77" t="n">
        <f aca="false">SUM(U3:U14)</f>
        <v>30</v>
      </c>
      <c r="V15" s="77" t="n">
        <f aca="false">SUM(V3:V14)</f>
        <v>27</v>
      </c>
      <c r="W15" s="77" t="n">
        <f aca="false">SUM(W3:W14)</f>
        <v>22</v>
      </c>
      <c r="X15" s="77"/>
      <c r="Y15" s="77"/>
      <c r="Z15" s="77"/>
      <c r="AA15" s="77"/>
      <c r="AB15" s="77"/>
      <c r="AD15" s="78" t="n">
        <f aca="false">MAX(B15:AB15)</f>
        <v>42</v>
      </c>
      <c r="AE15" s="74" t="n">
        <f aca="false">INDEX($B$2:$AB$2,,AH15)</f>
        <v>2018</v>
      </c>
      <c r="AH15" s="69" t="n">
        <f aca="false">MATCH(AD15,B15:AB15,0)</f>
        <v>19</v>
      </c>
    </row>
    <row r="17" customFormat="false" ht="11" hidden="false" customHeight="false" outlineLevel="0" collapsed="false">
      <c r="AD17" s="2" t="s">
        <v>32</v>
      </c>
      <c r="AE17" s="0"/>
    </row>
    <row r="18" customFormat="false" ht="11.5" hidden="false" customHeight="false" outlineLevel="0" collapsed="false">
      <c r="AD18" s="0"/>
      <c r="AE18" s="0" t="s">
        <v>33</v>
      </c>
    </row>
    <row r="19" customFormat="false" ht="11.5" hidden="false" customHeight="false" outlineLevel="0" collapsed="false">
      <c r="AD19" s="27" t="s">
        <v>11</v>
      </c>
      <c r="AE19" s="79" t="s">
        <v>34</v>
      </c>
      <c r="AF19" s="80" t="s">
        <v>3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2" t="s">
        <v>36</v>
      </c>
      <c r="L1" s="2" t="s">
        <v>2</v>
      </c>
    </row>
    <row r="2" customFormat="false" ht="11.5" hidden="false" customHeight="false" outlineLevel="0" collapsed="false">
      <c r="A2" s="2" t="s">
        <v>37</v>
      </c>
    </row>
    <row r="3" customFormat="false" ht="11.5" hidden="false" customHeight="false" outlineLevel="0" collapsed="false">
      <c r="A3" s="81" t="s">
        <v>1</v>
      </c>
      <c r="B3" s="82" t="n">
        <v>1</v>
      </c>
      <c r="C3" s="82" t="n">
        <v>2</v>
      </c>
      <c r="D3" s="82" t="n">
        <v>3</v>
      </c>
      <c r="E3" s="82" t="n">
        <v>4</v>
      </c>
      <c r="F3" s="82" t="n">
        <v>5</v>
      </c>
      <c r="G3" s="82" t="n">
        <v>6</v>
      </c>
      <c r="H3" s="82" t="n">
        <v>7</v>
      </c>
      <c r="I3" s="82" t="n">
        <v>8</v>
      </c>
      <c r="J3" s="82" t="n">
        <v>9</v>
      </c>
      <c r="K3" s="82" t="n">
        <v>10</v>
      </c>
      <c r="L3" s="82" t="n">
        <v>11</v>
      </c>
      <c r="M3" s="82" t="n">
        <v>12</v>
      </c>
    </row>
    <row r="4" customFormat="false" ht="11.5" hidden="false" customHeight="false" outlineLevel="0" collapsed="false">
      <c r="A4" s="30" t="n">
        <v>1</v>
      </c>
      <c r="B4" s="83" t="n">
        <f aca="false">1月!B45</f>
        <v>16.8</v>
      </c>
      <c r="C4" s="83" t="n">
        <f aca="false">2月!B45</f>
        <v>23.1800003051758</v>
      </c>
      <c r="D4" s="83" t="n">
        <f aca="false">3月!B45</f>
        <v>24.99</v>
      </c>
      <c r="E4" s="83" t="n">
        <f aca="false">4月!B45</f>
        <v>29.5699996948242</v>
      </c>
      <c r="F4" s="83" t="n">
        <f aca="false">5月!B45</f>
        <v>31.8299999237061</v>
      </c>
      <c r="G4" s="83" t="n">
        <f aca="false">6月!B45</f>
        <v>34</v>
      </c>
      <c r="H4" s="83" t="n">
        <f aca="false">7月!B45</f>
        <v>36.25</v>
      </c>
      <c r="I4" s="83" t="n">
        <f aca="false">8月!B45</f>
        <v>37.7799987792969</v>
      </c>
      <c r="J4" s="83" t="n">
        <f aca="false">9月!B45</f>
        <v>36.3300018310547</v>
      </c>
      <c r="K4" s="83" t="n">
        <f aca="false">10月!B45</f>
        <v>33.1</v>
      </c>
      <c r="L4" s="83" t="n">
        <f aca="false">11月!B45</f>
        <v>24</v>
      </c>
      <c r="M4" s="83" t="n">
        <f aca="false">12月!B45</f>
        <v>23.2999992370605</v>
      </c>
    </row>
    <row r="5" customFormat="false" ht="11.5" hidden="false" customHeight="false" outlineLevel="0" collapsed="false">
      <c r="A5" s="30" t="n">
        <v>2</v>
      </c>
      <c r="B5" s="83" t="n">
        <f aca="false">1月!B46</f>
        <v>16.6100006103516</v>
      </c>
      <c r="C5" s="83" t="n">
        <f aca="false">2月!B46</f>
        <v>21.3</v>
      </c>
      <c r="D5" s="83" t="n">
        <f aca="false">3月!B46</f>
        <v>23.8</v>
      </c>
      <c r="E5" s="83" t="n">
        <f aca="false">4月!B46</f>
        <v>27.6599998474121</v>
      </c>
      <c r="F5" s="83" t="n">
        <f aca="false">5月!B46</f>
        <v>29.6</v>
      </c>
      <c r="G5" s="83" t="n">
        <f aca="false">6月!B46</f>
        <v>33.5900001525879</v>
      </c>
      <c r="H5" s="83" t="n">
        <f aca="false">7月!B46</f>
        <v>36.189998626709</v>
      </c>
      <c r="I5" s="83" t="n">
        <f aca="false">8月!B46</f>
        <v>37.7</v>
      </c>
      <c r="J5" s="83" t="n">
        <f aca="false">9月!B46</f>
        <v>35.4500007629395</v>
      </c>
      <c r="K5" s="83" t="n">
        <f aca="false">10月!B46</f>
        <v>32.7</v>
      </c>
      <c r="L5" s="83" t="n">
        <f aca="false">11月!B46</f>
        <v>23.4400005340576</v>
      </c>
      <c r="M5" s="83" t="n">
        <f aca="false">12月!B46</f>
        <v>23</v>
      </c>
    </row>
    <row r="6" customFormat="false" ht="11.5" hidden="false" customHeight="false" outlineLevel="0" collapsed="false">
      <c r="A6" s="30" t="n">
        <v>3</v>
      </c>
      <c r="B6" s="83" t="n">
        <f aca="false">1月!B47</f>
        <v>16.4</v>
      </c>
      <c r="C6" s="83" t="n">
        <f aca="false">2月!B47</f>
        <v>21.1100006103516</v>
      </c>
      <c r="D6" s="83" t="n">
        <f aca="false">3月!B47</f>
        <v>23.5799999237061</v>
      </c>
      <c r="E6" s="83" t="n">
        <f aca="false">4月!B47</f>
        <v>27.3199996948242</v>
      </c>
      <c r="F6" s="83" t="n">
        <f aca="false">5月!B47</f>
        <v>29.3099994659424</v>
      </c>
      <c r="G6" s="83" t="n">
        <f aca="false">6月!B47</f>
        <v>33.3300018310547</v>
      </c>
      <c r="H6" s="83" t="n">
        <f aca="false">7月!B47</f>
        <v>35.8400001525879</v>
      </c>
      <c r="I6" s="83" t="n">
        <f aca="false">8月!B47</f>
        <v>37.6500015258789</v>
      </c>
      <c r="J6" s="83" t="n">
        <f aca="false">9月!B47</f>
        <v>34.7</v>
      </c>
      <c r="K6" s="83" t="n">
        <f aca="false">10月!B47</f>
        <v>32.7</v>
      </c>
      <c r="L6" s="83" t="n">
        <f aca="false">11月!B47</f>
        <v>23.4</v>
      </c>
      <c r="M6" s="83" t="n">
        <f aca="false">12月!B47</f>
        <v>20.25</v>
      </c>
    </row>
    <row r="7" customFormat="false" ht="11.5" hidden="false" customHeight="false" outlineLevel="0" collapsed="false">
      <c r="A7" s="30" t="n">
        <v>4</v>
      </c>
      <c r="B7" s="83" t="n">
        <f aca="false">1月!B48</f>
        <v>16</v>
      </c>
      <c r="C7" s="83" t="n">
        <f aca="false">2月!B48</f>
        <v>20.5100002288818</v>
      </c>
      <c r="D7" s="83" t="n">
        <f aca="false">3月!B48</f>
        <v>22.81</v>
      </c>
      <c r="E7" s="83" t="n">
        <f aca="false">4月!B48</f>
        <v>27.1100006103516</v>
      </c>
      <c r="F7" s="83" t="n">
        <f aca="false">5月!B48</f>
        <v>29.2</v>
      </c>
      <c r="G7" s="83" t="n">
        <f aca="false">6月!B48</f>
        <v>33.1</v>
      </c>
      <c r="H7" s="83" t="n">
        <f aca="false">7月!B48</f>
        <v>35.810001373291</v>
      </c>
      <c r="I7" s="83" t="n">
        <f aca="false">8月!B48</f>
        <v>37.24</v>
      </c>
      <c r="J7" s="83" t="n">
        <f aca="false">9月!B48</f>
        <v>34.2000007629395</v>
      </c>
      <c r="K7" s="83" t="n">
        <f aca="false">10月!B48</f>
        <v>31.44</v>
      </c>
      <c r="L7" s="83" t="n">
        <f aca="false">11月!B48</f>
        <v>23.3899993896484</v>
      </c>
      <c r="M7" s="83" t="n">
        <f aca="false">12月!B48</f>
        <v>19.2</v>
      </c>
    </row>
    <row r="8" customFormat="false" ht="12" hidden="false" customHeight="false" outlineLevel="0" collapsed="false">
      <c r="A8" s="84" t="n">
        <v>5</v>
      </c>
      <c r="B8" s="85" t="n">
        <f aca="false">1月!B49</f>
        <v>15.9099998474121</v>
      </c>
      <c r="C8" s="85" t="n">
        <f aca="false">2月!B49</f>
        <v>19.9</v>
      </c>
      <c r="D8" s="85" t="n">
        <f aca="false">3月!B49</f>
        <v>22.6200008392334</v>
      </c>
      <c r="E8" s="85" t="n">
        <f aca="false">4月!B49</f>
        <v>26.8199996948242</v>
      </c>
      <c r="F8" s="85" t="n">
        <f aca="false">5月!B49</f>
        <v>29.0400009155273</v>
      </c>
      <c r="G8" s="85" t="n">
        <f aca="false">6月!B49</f>
        <v>32.6800003051758</v>
      </c>
      <c r="H8" s="85" t="n">
        <f aca="false">7月!B49</f>
        <v>35.71</v>
      </c>
      <c r="I8" s="85" t="n">
        <f aca="false">8月!B49</f>
        <v>36.96</v>
      </c>
      <c r="J8" s="85" t="n">
        <f aca="false">9月!B49</f>
        <v>34.2</v>
      </c>
      <c r="K8" s="85" t="n">
        <f aca="false">10月!B49</f>
        <v>30.97</v>
      </c>
      <c r="L8" s="85" t="n">
        <f aca="false">11月!B49</f>
        <v>23.3199996948242</v>
      </c>
      <c r="M8" s="85" t="n">
        <f aca="false">12月!B49</f>
        <v>19</v>
      </c>
    </row>
    <row r="9" customFormat="false" ht="11.5" hidden="false" customHeight="false" outlineLevel="0" collapsed="false">
      <c r="A9" s="30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1.5" hidden="false" customHeight="false" outlineLevel="0" collapsed="false">
      <c r="A10" s="2" t="s">
        <v>38</v>
      </c>
    </row>
    <row r="11" customFormat="false" ht="11.5" hidden="false" customHeight="false" outlineLevel="0" collapsed="false">
      <c r="A11" s="81" t="s">
        <v>1</v>
      </c>
      <c r="B11" s="82" t="n">
        <v>1</v>
      </c>
      <c r="C11" s="82" t="n">
        <v>2</v>
      </c>
      <c r="D11" s="82" t="n">
        <v>3</v>
      </c>
      <c r="E11" s="82" t="n">
        <v>4</v>
      </c>
      <c r="F11" s="82" t="n">
        <v>5</v>
      </c>
      <c r="G11" s="82" t="n">
        <v>6</v>
      </c>
      <c r="H11" s="82" t="n">
        <v>7</v>
      </c>
      <c r="I11" s="82" t="n">
        <v>8</v>
      </c>
      <c r="J11" s="82" t="n">
        <v>9</v>
      </c>
      <c r="K11" s="82" t="n">
        <v>10</v>
      </c>
      <c r="L11" s="82" t="n">
        <v>11</v>
      </c>
      <c r="M11" s="82" t="n">
        <v>12</v>
      </c>
    </row>
    <row r="12" customFormat="false" ht="11.5" hidden="false" customHeight="false" outlineLevel="0" collapsed="false">
      <c r="A12" s="30" t="n">
        <v>1</v>
      </c>
      <c r="B12" s="83" t="n">
        <f aca="false">1月!B52</f>
        <v>1.6</v>
      </c>
      <c r="C12" s="83" t="n">
        <f aca="false">2月!B52</f>
        <v>1.30900001525879</v>
      </c>
      <c r="D12" s="83" t="n">
        <f aca="false">3月!B52</f>
        <v>3.49499988555908</v>
      </c>
      <c r="E12" s="83" t="n">
        <f aca="false">4月!B52</f>
        <v>6.34600019454956</v>
      </c>
      <c r="F12" s="83" t="n">
        <f aca="false">5月!B52</f>
        <v>10.8299999237061</v>
      </c>
      <c r="G12" s="83" t="n">
        <f aca="false">6月!B52</f>
        <v>14.9300003051758</v>
      </c>
      <c r="H12" s="83" t="n">
        <f aca="false">7月!B52</f>
        <v>18.9200000762939</v>
      </c>
      <c r="I12" s="83" t="n">
        <f aca="false">8月!B52</f>
        <v>19.7600002288818</v>
      </c>
      <c r="J12" s="83" t="n">
        <f aca="false">9月!B52</f>
        <v>15.7700004577637</v>
      </c>
      <c r="K12" s="83" t="n">
        <f aca="false">10月!B52</f>
        <v>11.9</v>
      </c>
      <c r="L12" s="83" t="n">
        <f aca="false">11月!B52</f>
        <v>6.1</v>
      </c>
      <c r="M12" s="83" t="n">
        <f aca="false">12月!B52</f>
        <v>2.71000003814697</v>
      </c>
    </row>
    <row r="13" customFormat="false" ht="11.5" hidden="false" customHeight="false" outlineLevel="0" collapsed="false">
      <c r="A13" s="30" t="n">
        <v>2</v>
      </c>
      <c r="B13" s="83" t="n">
        <f aca="false">1月!B53</f>
        <v>1.7</v>
      </c>
      <c r="C13" s="83" t="n">
        <f aca="false">2月!B53</f>
        <v>1.5</v>
      </c>
      <c r="D13" s="83" t="n">
        <f aca="false">3月!B53</f>
        <v>4.28700017929077</v>
      </c>
      <c r="E13" s="83" t="n">
        <f aca="false">4月!B53</f>
        <v>6.6</v>
      </c>
      <c r="F13" s="83" t="n">
        <f aca="false">5月!B53</f>
        <v>10.8800001144409</v>
      </c>
      <c r="G13" s="83" t="n">
        <f aca="false">6月!B53</f>
        <v>15.4700002670288</v>
      </c>
      <c r="H13" s="83" t="n">
        <f aca="false">7月!B53</f>
        <v>19.1</v>
      </c>
      <c r="I13" s="83" t="n">
        <f aca="false">8月!B53</f>
        <v>20.2900009155273</v>
      </c>
      <c r="J13" s="83" t="n">
        <f aca="false">9月!B53</f>
        <v>17.3999996185303</v>
      </c>
      <c r="K13" s="83" t="n">
        <f aca="false">10月!B53</f>
        <v>12.5100002288818</v>
      </c>
      <c r="L13" s="83" t="n">
        <f aca="false">11月!B53</f>
        <v>8.27999973297119</v>
      </c>
      <c r="M13" s="83" t="n">
        <f aca="false">12月!B53</f>
        <v>3.8</v>
      </c>
    </row>
    <row r="14" customFormat="false" ht="11.5" hidden="false" customHeight="false" outlineLevel="0" collapsed="false">
      <c r="A14" s="30" t="n">
        <v>3</v>
      </c>
      <c r="B14" s="83" t="n">
        <f aca="false">1月!B54</f>
        <v>1.8</v>
      </c>
      <c r="C14" s="83" t="n">
        <f aca="false">2月!B54</f>
        <v>1.5</v>
      </c>
      <c r="D14" s="83" t="n">
        <f aca="false">3月!B54</f>
        <v>4.46799993515015</v>
      </c>
      <c r="E14" s="83" t="n">
        <f aca="false">4月!B54</f>
        <v>6.9</v>
      </c>
      <c r="F14" s="83" t="n">
        <f aca="false">5月!B54</f>
        <v>11.6800003051758</v>
      </c>
      <c r="G14" s="83" t="n">
        <f aca="false">6月!B54</f>
        <v>15.8</v>
      </c>
      <c r="H14" s="83" t="n">
        <f aca="false">7月!B54</f>
        <v>19.1399993896484</v>
      </c>
      <c r="I14" s="83" t="n">
        <f aca="false">8月!B54</f>
        <v>20.5599994659424</v>
      </c>
      <c r="J14" s="83" t="n">
        <f aca="false">9月!B54</f>
        <v>17.6200008392334</v>
      </c>
      <c r="K14" s="83" t="n">
        <f aca="false">10月!B54</f>
        <v>12.7</v>
      </c>
      <c r="L14" s="83" t="n">
        <f aca="false">11月!B54</f>
        <v>8.32999992370606</v>
      </c>
      <c r="M14" s="83" t="n">
        <f aca="false">12月!B54</f>
        <v>4.23199987411499</v>
      </c>
    </row>
    <row r="15" customFormat="false" ht="11.5" hidden="false" customHeight="false" outlineLevel="0" collapsed="false">
      <c r="A15" s="30" t="n">
        <v>4</v>
      </c>
      <c r="B15" s="83" t="n">
        <f aca="false">1月!B55</f>
        <v>2.34999990463257</v>
      </c>
      <c r="C15" s="83" t="n">
        <f aca="false">2月!B55</f>
        <v>2.265</v>
      </c>
      <c r="D15" s="83" t="n">
        <f aca="false">3月!B55</f>
        <v>4.48699998855591</v>
      </c>
      <c r="E15" s="83" t="n">
        <f aca="false">4月!B55</f>
        <v>7.40000009536743</v>
      </c>
      <c r="F15" s="83" t="n">
        <f aca="false">5月!B55</f>
        <v>11.7799997329712</v>
      </c>
      <c r="G15" s="83" t="n">
        <f aca="false">6月!B55</f>
        <v>16.0799999237061</v>
      </c>
      <c r="H15" s="83" t="n">
        <f aca="false">7月!B55</f>
        <v>19.2900009155273</v>
      </c>
      <c r="I15" s="83" t="n">
        <f aca="false">8月!B55</f>
        <v>20.6</v>
      </c>
      <c r="J15" s="83" t="n">
        <f aca="false">9月!B55</f>
        <v>17.6700000762939</v>
      </c>
      <c r="K15" s="83" t="n">
        <f aca="false">10月!B55</f>
        <v>12.9</v>
      </c>
      <c r="L15" s="83" t="n">
        <f aca="false">11月!B55</f>
        <v>8.7</v>
      </c>
      <c r="M15" s="83" t="n">
        <f aca="false">12月!B55</f>
        <v>4.53800010681152</v>
      </c>
    </row>
    <row r="16" customFormat="false" ht="12" hidden="false" customHeight="false" outlineLevel="0" collapsed="false">
      <c r="A16" s="84" t="n">
        <v>5</v>
      </c>
      <c r="B16" s="85" t="n">
        <f aca="false">1月!B56</f>
        <v>2.47099995613098</v>
      </c>
      <c r="C16" s="85" t="n">
        <f aca="false">2月!B56</f>
        <v>2.739</v>
      </c>
      <c r="D16" s="85" t="n">
        <f aca="false">3月!B56</f>
        <v>4.7</v>
      </c>
      <c r="E16" s="85" t="n">
        <f aca="false">4月!B56</f>
        <v>7.6</v>
      </c>
      <c r="F16" s="85" t="n">
        <f aca="false">5月!B56</f>
        <v>11.8699998855591</v>
      </c>
      <c r="G16" s="85" t="n">
        <f aca="false">6月!B56</f>
        <v>16.1399993896484</v>
      </c>
      <c r="H16" s="85" t="n">
        <f aca="false">7月!B56</f>
        <v>19.4</v>
      </c>
      <c r="I16" s="85" t="n">
        <f aca="false">8月!B56</f>
        <v>20.8400001525879</v>
      </c>
      <c r="J16" s="85" t="n">
        <f aca="false">9月!B56</f>
        <v>18.1000003814697</v>
      </c>
      <c r="K16" s="85" t="n">
        <f aca="false">10月!B56</f>
        <v>13.4</v>
      </c>
      <c r="L16" s="85" t="n">
        <f aca="false">11月!B56</f>
        <v>8.7</v>
      </c>
      <c r="M16" s="85" t="n">
        <f aca="false">12月!B56</f>
        <v>4.68599987030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9.32999992370606</v>
      </c>
      <c r="E3" s="10" t="n">
        <v>7.5</v>
      </c>
      <c r="F3" s="10" t="n">
        <v>10.7799997329712</v>
      </c>
      <c r="G3" s="10" t="n">
        <v>7.48000001907349</v>
      </c>
      <c r="H3" s="10" t="n">
        <v>7.30999994277954</v>
      </c>
      <c r="I3" s="10" t="n">
        <v>13.3100004196167</v>
      </c>
      <c r="J3" s="10" t="n">
        <v>8.4399995803833</v>
      </c>
      <c r="K3" s="10" t="n">
        <v>10.5100002288818</v>
      </c>
      <c r="L3" s="10" t="n">
        <v>8.85000038146973</v>
      </c>
      <c r="M3" s="10" t="n">
        <v>10.5299997329712</v>
      </c>
      <c r="N3" s="10" t="n">
        <v>10.84</v>
      </c>
      <c r="O3" s="10" t="n">
        <v>12.5</v>
      </c>
      <c r="P3" s="10" t="n">
        <v>8.01</v>
      </c>
      <c r="Q3" s="10" t="n">
        <v>5.9</v>
      </c>
      <c r="R3" s="10" t="n">
        <v>5.4</v>
      </c>
      <c r="S3" s="10" t="n">
        <v>8.5</v>
      </c>
      <c r="T3" s="10" t="n">
        <v>4.6</v>
      </c>
      <c r="U3" s="10" t="n">
        <v>7.1</v>
      </c>
      <c r="V3" s="10" t="n">
        <v>11.6</v>
      </c>
      <c r="W3" s="10" t="n">
        <v>9.6</v>
      </c>
      <c r="X3" s="10"/>
      <c r="Y3" s="10"/>
      <c r="Z3" s="10"/>
      <c r="AA3" s="10"/>
      <c r="AB3" s="10"/>
      <c r="AD3" s="11" t="n">
        <f aca="false">AVERAGE(B3:AB3)</f>
        <v>8.90449999809265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12.6800003051758</v>
      </c>
      <c r="E4" s="10" t="n">
        <v>5.75299978256226</v>
      </c>
      <c r="F4" s="10" t="n">
        <v>7.57999992370606</v>
      </c>
      <c r="G4" s="10" t="n">
        <v>6.99599981307983</v>
      </c>
      <c r="H4" s="10" t="n">
        <v>9.21000003814697</v>
      </c>
      <c r="I4" s="10" t="n">
        <v>9.60000038146973</v>
      </c>
      <c r="J4" s="10" t="n">
        <v>6.86600017547607</v>
      </c>
      <c r="K4" s="10" t="n">
        <v>9.40999984741211</v>
      </c>
      <c r="L4" s="10" t="n">
        <v>6.05999994277954</v>
      </c>
      <c r="M4" s="10" t="n">
        <v>8.56999969482422</v>
      </c>
      <c r="N4" s="10" t="n">
        <v>5.789</v>
      </c>
      <c r="O4" s="10" t="n">
        <v>15.26</v>
      </c>
      <c r="P4" s="10" t="n">
        <v>12.01</v>
      </c>
      <c r="Q4" s="10" t="n">
        <v>7.3</v>
      </c>
      <c r="R4" s="10" t="n">
        <v>7.4</v>
      </c>
      <c r="S4" s="10" t="n">
        <v>5.9</v>
      </c>
      <c r="T4" s="10" t="n">
        <v>3.5</v>
      </c>
      <c r="U4" s="10" t="n">
        <v>12.8</v>
      </c>
      <c r="V4" s="10" t="n">
        <v>11.9</v>
      </c>
      <c r="W4" s="10" t="n">
        <v>16.4</v>
      </c>
      <c r="X4" s="10"/>
      <c r="Y4" s="10"/>
      <c r="Z4" s="10"/>
      <c r="AA4" s="10"/>
      <c r="AB4" s="10"/>
      <c r="AD4" s="11" t="n">
        <f aca="false">AVERAGE(B4:AB4)</f>
        <v>9.0491999952316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7.59000015258789</v>
      </c>
      <c r="E5" s="10" t="n">
        <v>6.97499990463257</v>
      </c>
      <c r="F5" s="10" t="n">
        <v>8.34000015258789</v>
      </c>
      <c r="G5" s="10" t="n">
        <v>8.27000045776367</v>
      </c>
      <c r="H5" s="10" t="n">
        <v>10.8500003814697</v>
      </c>
      <c r="I5" s="10" t="n">
        <v>10.9700002670288</v>
      </c>
      <c r="J5" s="10" t="n">
        <v>4.30399990081787</v>
      </c>
      <c r="K5" s="10" t="n">
        <v>11.8400001525879</v>
      </c>
      <c r="L5" s="10" t="n">
        <v>6.02799987792969</v>
      </c>
      <c r="M5" s="10" t="n">
        <v>11.7799997329712</v>
      </c>
      <c r="N5" s="10" t="n">
        <v>6.582</v>
      </c>
      <c r="O5" s="10" t="n">
        <v>12.27</v>
      </c>
      <c r="P5" s="10" t="n">
        <v>14.47</v>
      </c>
      <c r="Q5" s="10" t="n">
        <v>8.6</v>
      </c>
      <c r="R5" s="10" t="n">
        <v>6.1</v>
      </c>
      <c r="S5" s="10" t="n">
        <v>10.2</v>
      </c>
      <c r="T5" s="10" t="n">
        <v>6.4</v>
      </c>
      <c r="U5" s="10" t="n">
        <v>13</v>
      </c>
      <c r="V5" s="10" t="n">
        <v>13.8</v>
      </c>
      <c r="W5" s="10" t="n">
        <v>9.6</v>
      </c>
      <c r="X5" s="10"/>
      <c r="Y5" s="10"/>
      <c r="Z5" s="10"/>
      <c r="AA5" s="10"/>
      <c r="AB5" s="10"/>
      <c r="AD5" s="11" t="n">
        <f aca="false">AVERAGE(B5:AB5)</f>
        <v>9.3984500490188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9.0600004196167</v>
      </c>
      <c r="E6" s="10" t="n">
        <v>6.93900012969971</v>
      </c>
      <c r="F6" s="10" t="n">
        <v>9.19999980926514</v>
      </c>
      <c r="G6" s="10" t="n">
        <v>9.67000007629395</v>
      </c>
      <c r="H6" s="10" t="n">
        <v>4.2519998550415</v>
      </c>
      <c r="I6" s="10" t="n">
        <v>10.3900003433228</v>
      </c>
      <c r="J6" s="10" t="n">
        <v>8.06999969482422</v>
      </c>
      <c r="K6" s="10" t="n">
        <v>7.25</v>
      </c>
      <c r="L6" s="10" t="n">
        <v>4.94299983978272</v>
      </c>
      <c r="M6" s="10" t="n">
        <v>14.8199996948242</v>
      </c>
      <c r="N6" s="10" t="n">
        <v>10.27</v>
      </c>
      <c r="O6" s="10" t="n">
        <v>9</v>
      </c>
      <c r="P6" s="10" t="n">
        <v>10.17</v>
      </c>
      <c r="Q6" s="10" t="n">
        <v>6.9</v>
      </c>
      <c r="R6" s="10" t="n">
        <v>7.7</v>
      </c>
      <c r="S6" s="10" t="n">
        <v>11.2</v>
      </c>
      <c r="T6" s="10" t="n">
        <v>9</v>
      </c>
      <c r="U6" s="10" t="n">
        <v>17.2</v>
      </c>
      <c r="V6" s="10" t="n">
        <v>9.6</v>
      </c>
      <c r="W6" s="10" t="n">
        <v>11.8</v>
      </c>
      <c r="X6" s="10"/>
      <c r="Y6" s="10"/>
      <c r="Z6" s="10"/>
      <c r="AA6" s="10"/>
      <c r="AB6" s="10"/>
      <c r="AD6" s="11" t="n">
        <f aca="false">AVERAGE(B6:AB6)</f>
        <v>9.3716999931335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9.34000015258789</v>
      </c>
      <c r="E7" s="10" t="n">
        <v>6.25899982452393</v>
      </c>
      <c r="F7" s="10" t="n">
        <v>8.17000007629395</v>
      </c>
      <c r="G7" s="10" t="n">
        <v>9.3100004196167</v>
      </c>
      <c r="H7" s="10" t="n">
        <v>5.50400018692017</v>
      </c>
      <c r="I7" s="10" t="n">
        <v>12.75</v>
      </c>
      <c r="J7" s="10" t="n">
        <v>9.23999977111816</v>
      </c>
      <c r="K7" s="10" t="n">
        <v>8.84000015258789</v>
      </c>
      <c r="L7" s="10" t="n">
        <v>9.90999984741211</v>
      </c>
      <c r="M7" s="10" t="n">
        <v>12.6599998474121</v>
      </c>
      <c r="N7" s="10" t="n">
        <v>7.23</v>
      </c>
      <c r="O7" s="10" t="n">
        <v>11.17</v>
      </c>
      <c r="P7" s="10" t="n">
        <v>3.789</v>
      </c>
      <c r="Q7" s="10" t="n">
        <v>4</v>
      </c>
      <c r="R7" s="10" t="n">
        <v>9.4</v>
      </c>
      <c r="S7" s="10" t="n">
        <v>11.2</v>
      </c>
      <c r="T7" s="10" t="n">
        <v>6.7</v>
      </c>
      <c r="U7" s="10" t="n">
        <v>9.2</v>
      </c>
      <c r="V7" s="10" t="n">
        <v>13.6</v>
      </c>
      <c r="W7" s="10" t="n">
        <v>10</v>
      </c>
      <c r="X7" s="10"/>
      <c r="Y7" s="10"/>
      <c r="Z7" s="10"/>
      <c r="AA7" s="10"/>
      <c r="AB7" s="10"/>
      <c r="AD7" s="11" t="n">
        <f aca="false">AVERAGE(B7:AB7)</f>
        <v>8.9136000139236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11.0299997329712</v>
      </c>
      <c r="E8" s="10" t="n">
        <v>8.07999992370606</v>
      </c>
      <c r="F8" s="10" t="n">
        <v>8.8100004196167</v>
      </c>
      <c r="G8" s="10" t="n">
        <v>9.40999984741211</v>
      </c>
      <c r="H8" s="10" t="n">
        <v>2.9760000705719</v>
      </c>
      <c r="I8" s="10" t="n">
        <v>17.0400009155273</v>
      </c>
      <c r="J8" s="10" t="n">
        <v>4.09800004959106</v>
      </c>
      <c r="K8" s="10" t="n">
        <v>11.2399997711182</v>
      </c>
      <c r="L8" s="10" t="n">
        <v>4.34000015258789</v>
      </c>
      <c r="M8" s="10" t="n">
        <v>9.19999980926514</v>
      </c>
      <c r="N8" s="10" t="n">
        <v>9.06</v>
      </c>
      <c r="O8" s="10" t="n">
        <v>4.866</v>
      </c>
      <c r="P8" s="10" t="n">
        <v>5.958</v>
      </c>
      <c r="Q8" s="10" t="n">
        <v>8.4</v>
      </c>
      <c r="R8" s="10" t="n">
        <v>6.1</v>
      </c>
      <c r="S8" s="10" t="n">
        <v>13.4</v>
      </c>
      <c r="T8" s="10" t="n">
        <v>6.2</v>
      </c>
      <c r="U8" s="10" t="n">
        <v>10.4</v>
      </c>
      <c r="V8" s="10" t="n">
        <v>3.7</v>
      </c>
      <c r="W8" s="10" t="n">
        <v>15.2</v>
      </c>
      <c r="X8" s="10"/>
      <c r="Y8" s="10"/>
      <c r="Z8" s="10"/>
      <c r="AA8" s="10"/>
      <c r="AB8" s="10"/>
      <c r="AD8" s="11" t="n">
        <f aca="false">AVERAGE(B8:AB8)</f>
        <v>8.47540003461838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11.1400003433228</v>
      </c>
      <c r="E9" s="10" t="n">
        <v>10.3299999237061</v>
      </c>
      <c r="F9" s="10" t="n">
        <v>8.39000034332275</v>
      </c>
      <c r="G9" s="10" t="n">
        <v>8.05000019073486</v>
      </c>
      <c r="H9" s="10" t="n">
        <v>5.72700023651123</v>
      </c>
      <c r="I9" s="10" t="n">
        <v>13.3100004196167</v>
      </c>
      <c r="J9" s="10" t="n">
        <v>8.23999977111816</v>
      </c>
      <c r="K9" s="10" t="n">
        <v>8.15999984741211</v>
      </c>
      <c r="L9" s="10" t="n">
        <v>8.85000038146973</v>
      </c>
      <c r="M9" s="10" t="n">
        <v>11.210000038147</v>
      </c>
      <c r="N9" s="10" t="n">
        <v>8.09</v>
      </c>
      <c r="O9" s="10" t="n">
        <v>9.6</v>
      </c>
      <c r="P9" s="10" t="n">
        <v>7.31</v>
      </c>
      <c r="Q9" s="10" t="n">
        <v>7.1</v>
      </c>
      <c r="R9" s="10" t="n">
        <v>6</v>
      </c>
      <c r="S9" s="10" t="n">
        <v>7.4</v>
      </c>
      <c r="T9" s="10" t="n">
        <v>8.4</v>
      </c>
      <c r="U9" s="10" t="n">
        <v>13.5</v>
      </c>
      <c r="V9" s="10" t="n">
        <v>6.9</v>
      </c>
      <c r="W9" s="10" t="n">
        <v>16.7</v>
      </c>
      <c r="X9" s="10"/>
      <c r="Y9" s="10"/>
      <c r="Z9" s="10"/>
      <c r="AA9" s="10"/>
      <c r="AB9" s="10"/>
      <c r="AD9" s="11" t="n">
        <f aca="false">AVERAGE(B9:AB9)</f>
        <v>9.2203500747680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12.9300003051758</v>
      </c>
      <c r="E10" s="10" t="n">
        <v>11.9099998474121</v>
      </c>
      <c r="F10" s="10" t="n">
        <v>10.2799997329712</v>
      </c>
      <c r="G10" s="10" t="n">
        <v>5.06799983978272</v>
      </c>
      <c r="H10" s="10" t="n">
        <v>10.7399997711182</v>
      </c>
      <c r="I10" s="10" t="n">
        <v>12.9200000762939</v>
      </c>
      <c r="J10" s="10" t="n">
        <v>9.53999996185303</v>
      </c>
      <c r="K10" s="10" t="n">
        <v>10.6300001144409</v>
      </c>
      <c r="L10" s="10" t="n">
        <v>9.64999961853027</v>
      </c>
      <c r="M10" s="10" t="n">
        <v>5.64799976348877</v>
      </c>
      <c r="N10" s="10" t="n">
        <v>6.493</v>
      </c>
      <c r="O10" s="10" t="n">
        <v>5.805</v>
      </c>
      <c r="P10" s="10" t="n">
        <v>2.265</v>
      </c>
      <c r="Q10" s="10" t="n">
        <v>5.3</v>
      </c>
      <c r="R10" s="10" t="n">
        <v>5.1</v>
      </c>
      <c r="S10" s="10" t="n">
        <v>8.3</v>
      </c>
      <c r="T10" s="10" t="n">
        <v>7.1</v>
      </c>
      <c r="U10" s="10" t="n">
        <v>7.8</v>
      </c>
      <c r="V10" s="10" t="n">
        <v>10.7</v>
      </c>
      <c r="W10" s="10" t="n">
        <v>8.8</v>
      </c>
      <c r="X10" s="10"/>
      <c r="Y10" s="10"/>
      <c r="Z10" s="10"/>
      <c r="AA10" s="10"/>
      <c r="AB10" s="10"/>
      <c r="AD10" s="11" t="n">
        <f aca="false">AVERAGE(B10:AB10)</f>
        <v>8.3489499515533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12.5100002288818</v>
      </c>
      <c r="E11" s="10" t="n">
        <v>13.7299995422363</v>
      </c>
      <c r="F11" s="10" t="n">
        <v>10.6099996566772</v>
      </c>
      <c r="G11" s="10" t="n">
        <v>9.47999954223633</v>
      </c>
      <c r="H11" s="10" t="n">
        <v>6.68300008773804</v>
      </c>
      <c r="I11" s="10" t="n">
        <v>12.5799999237061</v>
      </c>
      <c r="J11" s="10" t="n">
        <v>4.8270001411438</v>
      </c>
      <c r="K11" s="10" t="n">
        <v>7.78999996185303</v>
      </c>
      <c r="L11" s="10" t="n">
        <v>18.5300006866455</v>
      </c>
      <c r="M11" s="10" t="n">
        <v>6.6100001335144</v>
      </c>
      <c r="N11" s="10" t="n">
        <v>6.379</v>
      </c>
      <c r="O11" s="10" t="n">
        <v>9.13</v>
      </c>
      <c r="P11" s="10" t="n">
        <v>6.36</v>
      </c>
      <c r="Q11" s="10" t="n">
        <v>5.5</v>
      </c>
      <c r="R11" s="10" t="n">
        <v>11.4</v>
      </c>
      <c r="S11" s="10" t="n">
        <v>2.9</v>
      </c>
      <c r="T11" s="10" t="n">
        <v>8.4</v>
      </c>
      <c r="U11" s="10" t="n">
        <v>1.5</v>
      </c>
      <c r="V11" s="10" t="n">
        <v>5.8</v>
      </c>
      <c r="W11" s="10" t="n">
        <v>6.4</v>
      </c>
      <c r="X11" s="10"/>
      <c r="Y11" s="10"/>
      <c r="Z11" s="10"/>
      <c r="AA11" s="10"/>
      <c r="AB11" s="10"/>
      <c r="AD11" s="11" t="n">
        <f aca="false">AVERAGE(B11:AB11)</f>
        <v>8.35594999523163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4.70499992370606</v>
      </c>
      <c r="E12" s="10" t="n">
        <v>14.1199998855591</v>
      </c>
      <c r="F12" s="10" t="n">
        <v>5.77199983596802</v>
      </c>
      <c r="G12" s="10" t="n">
        <v>12.9899997711182</v>
      </c>
      <c r="H12" s="10" t="n">
        <v>8.96000003814697</v>
      </c>
      <c r="I12" s="10" t="n">
        <v>10.8900003433228</v>
      </c>
      <c r="J12" s="10" t="n">
        <v>9.56999969482422</v>
      </c>
      <c r="K12" s="10" t="n">
        <v>11.6599998474121</v>
      </c>
      <c r="L12" s="10" t="n">
        <v>8.56999969482422</v>
      </c>
      <c r="M12" s="10" t="n">
        <v>9.60000038146973</v>
      </c>
      <c r="N12" s="10" t="n">
        <v>9.24</v>
      </c>
      <c r="O12" s="10" t="n">
        <v>10.8</v>
      </c>
      <c r="P12" s="10" t="n">
        <v>8.85</v>
      </c>
      <c r="Q12" s="10" t="n">
        <v>7.1</v>
      </c>
      <c r="R12" s="10" t="n">
        <v>7.8</v>
      </c>
      <c r="S12" s="10" t="n">
        <v>7.2</v>
      </c>
      <c r="T12" s="10" t="n">
        <v>11.5</v>
      </c>
      <c r="U12" s="10" t="n">
        <v>5.6</v>
      </c>
      <c r="V12" s="10" t="n">
        <v>7.5</v>
      </c>
      <c r="W12" s="10" t="n">
        <v>10.3</v>
      </c>
      <c r="X12" s="10"/>
      <c r="Y12" s="10"/>
      <c r="Z12" s="10"/>
      <c r="AA12" s="10"/>
      <c r="AB12" s="10"/>
      <c r="AD12" s="11" t="n">
        <f aca="false">AVERAGE(B12:AB12)</f>
        <v>9.13634997081757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8.75</v>
      </c>
      <c r="E13" s="14" t="n">
        <v>8.97999954223633</v>
      </c>
      <c r="F13" s="14" t="n">
        <v>7.59999990463257</v>
      </c>
      <c r="G13" s="14" t="n">
        <v>7.8899998664856</v>
      </c>
      <c r="H13" s="14" t="n">
        <v>10.0200004577637</v>
      </c>
      <c r="I13" s="14" t="n">
        <v>11.6499996185303</v>
      </c>
      <c r="J13" s="14" t="n">
        <v>8.97999954223633</v>
      </c>
      <c r="K13" s="14" t="n">
        <v>8.21000003814697</v>
      </c>
      <c r="L13" s="14" t="n">
        <v>4.80399990081787</v>
      </c>
      <c r="M13" s="14" t="n">
        <v>3.09200000762939</v>
      </c>
      <c r="N13" s="14" t="n">
        <v>7.12</v>
      </c>
      <c r="O13" s="14" t="n">
        <v>9.05</v>
      </c>
      <c r="P13" s="14" t="n">
        <v>4.158</v>
      </c>
      <c r="Q13" s="14" t="n">
        <v>8.6</v>
      </c>
      <c r="R13" s="14" t="n">
        <v>7.7</v>
      </c>
      <c r="S13" s="14" t="n">
        <v>7.9</v>
      </c>
      <c r="T13" s="14" t="n">
        <v>11.1</v>
      </c>
      <c r="U13" s="14" t="n">
        <v>4.1</v>
      </c>
      <c r="V13" s="14" t="n">
        <v>9.9</v>
      </c>
      <c r="W13" s="14" t="n">
        <v>12.3</v>
      </c>
      <c r="X13" s="14"/>
      <c r="Y13" s="14"/>
      <c r="Z13" s="14"/>
      <c r="AA13" s="14"/>
      <c r="AB13" s="14"/>
      <c r="AD13" s="15" t="n">
        <f aca="false">AVERAGE(B13:AB13)</f>
        <v>8.09519994392395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7.96999979019165</v>
      </c>
      <c r="E14" s="10" t="n">
        <v>7.6100001335144</v>
      </c>
      <c r="F14" s="10" t="n">
        <v>10.4799995422363</v>
      </c>
      <c r="G14" s="10" t="n">
        <v>7.82000017166138</v>
      </c>
      <c r="H14" s="10" t="n">
        <v>8.38000011444092</v>
      </c>
      <c r="I14" s="10" t="n">
        <v>9.64999961853027</v>
      </c>
      <c r="J14" s="10" t="n">
        <v>6.75600004196167</v>
      </c>
      <c r="K14" s="10" t="n">
        <v>14.1499996185303</v>
      </c>
      <c r="L14" s="10" t="n">
        <v>2.87199997901917</v>
      </c>
      <c r="M14" s="10" t="n">
        <v>4.97399997711182</v>
      </c>
      <c r="N14" s="10" t="n">
        <v>7.94</v>
      </c>
      <c r="O14" s="10" t="n">
        <v>5.836</v>
      </c>
      <c r="P14" s="10" t="n">
        <v>6.668</v>
      </c>
      <c r="Q14" s="10" t="n">
        <v>9</v>
      </c>
      <c r="R14" s="10" t="n">
        <v>9.3</v>
      </c>
      <c r="S14" s="10" t="n">
        <v>9.2</v>
      </c>
      <c r="T14" s="10" t="n">
        <v>6.2</v>
      </c>
      <c r="U14" s="10" t="n">
        <v>9.4</v>
      </c>
      <c r="V14" s="10" t="n">
        <v>13.6</v>
      </c>
      <c r="W14" s="10" t="n">
        <v>9.6</v>
      </c>
      <c r="X14" s="10"/>
      <c r="Y14" s="10"/>
      <c r="Z14" s="10"/>
      <c r="AA14" s="10"/>
      <c r="AB14" s="10"/>
      <c r="AD14" s="11" t="n">
        <f aca="false">AVERAGE(B14:AB14)</f>
        <v>8.3702999493598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7.01999998092651</v>
      </c>
      <c r="E15" s="10" t="n">
        <v>6.93200016021729</v>
      </c>
      <c r="F15" s="10" t="n">
        <v>8.39999961853027</v>
      </c>
      <c r="G15" s="10" t="n">
        <v>5.96600008010864</v>
      </c>
      <c r="H15" s="10" t="n">
        <v>8.28999996185303</v>
      </c>
      <c r="I15" s="10" t="n">
        <v>9.69999980926514</v>
      </c>
      <c r="J15" s="10" t="n">
        <v>5.07600021362305</v>
      </c>
      <c r="K15" s="10" t="n">
        <v>15.6599998474121</v>
      </c>
      <c r="L15" s="10" t="n">
        <v>1.30900001525879</v>
      </c>
      <c r="M15" s="10" t="n">
        <v>8.76000022888184</v>
      </c>
      <c r="N15" s="10" t="n">
        <v>6.749</v>
      </c>
      <c r="O15" s="10" t="n">
        <v>10.04</v>
      </c>
      <c r="P15" s="10" t="n">
        <v>6.921</v>
      </c>
      <c r="Q15" s="10" t="n">
        <v>8.8</v>
      </c>
      <c r="R15" s="10" t="n">
        <v>18.3</v>
      </c>
      <c r="S15" s="10" t="n">
        <v>9</v>
      </c>
      <c r="T15" s="10" t="n">
        <v>7.1</v>
      </c>
      <c r="U15" s="10" t="n">
        <v>7.6</v>
      </c>
      <c r="V15" s="10" t="n">
        <v>16.4</v>
      </c>
      <c r="W15" s="10" t="n">
        <v>15.7</v>
      </c>
      <c r="X15" s="10"/>
      <c r="Y15" s="10"/>
      <c r="Z15" s="10"/>
      <c r="AA15" s="10"/>
      <c r="AB15" s="10"/>
      <c r="AD15" s="11" t="n">
        <f aca="false">AVERAGE(B15:AB15)</f>
        <v>9.1861499958038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8.14000034332275</v>
      </c>
      <c r="E16" s="10" t="n">
        <v>10.7600002288818</v>
      </c>
      <c r="F16" s="10" t="n">
        <v>11.6199998855591</v>
      </c>
      <c r="G16" s="10" t="n">
        <v>9.60999965667725</v>
      </c>
      <c r="H16" s="10" t="n">
        <v>13.4399995803833</v>
      </c>
      <c r="I16" s="10" t="n">
        <v>12.8500003814697</v>
      </c>
      <c r="J16" s="10" t="n">
        <v>8.48999977111816</v>
      </c>
      <c r="K16" s="10" t="n">
        <v>23.1800003051758</v>
      </c>
      <c r="L16" s="10" t="n">
        <v>7.48999977111816</v>
      </c>
      <c r="M16" s="10" t="n">
        <v>6.67500019073486</v>
      </c>
      <c r="N16" s="10" t="n">
        <v>6.164</v>
      </c>
      <c r="O16" s="10" t="n">
        <v>8.04</v>
      </c>
      <c r="P16" s="10" t="n">
        <v>2.739</v>
      </c>
      <c r="Q16" s="10" t="n">
        <v>7.4</v>
      </c>
      <c r="R16" s="10" t="n">
        <v>21.3</v>
      </c>
      <c r="S16" s="10" t="n">
        <v>9.1</v>
      </c>
      <c r="T16" s="10" t="n">
        <v>9.8</v>
      </c>
      <c r="U16" s="10" t="n">
        <v>7.8</v>
      </c>
      <c r="V16" s="10" t="n">
        <v>15.5</v>
      </c>
      <c r="W16" s="10" t="n">
        <v>17.4</v>
      </c>
      <c r="X16" s="10"/>
      <c r="Y16" s="10"/>
      <c r="Z16" s="10"/>
      <c r="AA16" s="10"/>
      <c r="AB16" s="10"/>
      <c r="AD16" s="11" t="n">
        <f aca="false">AVERAGE(B16:AB16)</f>
        <v>10.87490000572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7.69999980926514</v>
      </c>
      <c r="E17" s="10" t="n">
        <v>10.5100002288818</v>
      </c>
      <c r="F17" s="10" t="n">
        <v>11.3299999237061</v>
      </c>
      <c r="G17" s="10" t="n">
        <v>11.6999998092651</v>
      </c>
      <c r="H17" s="10" t="n">
        <v>17.4699993133545</v>
      </c>
      <c r="I17" s="10" t="n">
        <v>12.8900003433228</v>
      </c>
      <c r="J17" s="10" t="n">
        <v>8.39000034332275</v>
      </c>
      <c r="K17" s="10" t="n">
        <v>13.3999996185303</v>
      </c>
      <c r="L17" s="10" t="n">
        <v>7.03999996185303</v>
      </c>
      <c r="M17" s="10" t="n">
        <v>9.14000034332275</v>
      </c>
      <c r="N17" s="10" t="n">
        <v>10.4</v>
      </c>
      <c r="O17" s="10" t="n">
        <v>7.82</v>
      </c>
      <c r="P17" s="10" t="n">
        <v>12.23</v>
      </c>
      <c r="Q17" s="10" t="n">
        <v>8.3</v>
      </c>
      <c r="R17" s="10" t="n">
        <v>11.5</v>
      </c>
      <c r="S17" s="10" t="n">
        <v>10</v>
      </c>
      <c r="T17" s="10" t="n">
        <v>9.2</v>
      </c>
      <c r="U17" s="10" t="n">
        <v>4.2</v>
      </c>
      <c r="V17" s="10" t="n">
        <v>15.9</v>
      </c>
      <c r="W17" s="10" t="n">
        <v>16.8</v>
      </c>
      <c r="X17" s="10"/>
      <c r="Y17" s="10"/>
      <c r="Z17" s="10"/>
      <c r="AA17" s="10"/>
      <c r="AB17" s="10"/>
      <c r="AD17" s="11" t="n">
        <f aca="false">AVERAGE(B17:AB17)</f>
        <v>10.7959999847412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11.039999961853</v>
      </c>
      <c r="E18" s="10" t="n">
        <v>7.80999994277954</v>
      </c>
      <c r="F18" s="10" t="n">
        <v>11.7399997711182</v>
      </c>
      <c r="G18" s="10" t="n">
        <v>6.15199995040894</v>
      </c>
      <c r="H18" s="10" t="n">
        <v>9.35000038146973</v>
      </c>
      <c r="I18" s="10" t="n">
        <v>11.789999961853</v>
      </c>
      <c r="J18" s="10" t="n">
        <v>7.5</v>
      </c>
      <c r="K18" s="10" t="n">
        <v>10.1400003433228</v>
      </c>
      <c r="L18" s="10" t="n">
        <v>5.08099985122681</v>
      </c>
      <c r="M18" s="10" t="n">
        <v>10.6800003051758</v>
      </c>
      <c r="N18" s="10" t="n">
        <v>4.761</v>
      </c>
      <c r="O18" s="10" t="n">
        <v>5.72</v>
      </c>
      <c r="P18" s="10" t="n">
        <v>10.57</v>
      </c>
      <c r="Q18" s="10" t="n">
        <v>9.5</v>
      </c>
      <c r="R18" s="10" t="n">
        <v>6.4</v>
      </c>
      <c r="S18" s="10" t="n">
        <v>12.9</v>
      </c>
      <c r="T18" s="10" t="n">
        <v>6</v>
      </c>
      <c r="U18" s="10" t="n">
        <v>12</v>
      </c>
      <c r="V18" s="10" t="n">
        <v>12.6</v>
      </c>
      <c r="W18" s="10" t="n">
        <v>13.3</v>
      </c>
      <c r="X18" s="10"/>
      <c r="Y18" s="10"/>
      <c r="Z18" s="10"/>
      <c r="AA18" s="10"/>
      <c r="AB18" s="10"/>
      <c r="AD18" s="11" t="n">
        <f aca="false">AVERAGE(B18:AB18)</f>
        <v>9.2517000234603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10.2600002288818</v>
      </c>
      <c r="E19" s="10" t="n">
        <v>11.9399995803833</v>
      </c>
      <c r="F19" s="10" t="n">
        <v>9.60000038146973</v>
      </c>
      <c r="G19" s="10" t="n">
        <v>9.90999984741211</v>
      </c>
      <c r="H19" s="10" t="n">
        <v>7.42999982833862</v>
      </c>
      <c r="I19" s="10" t="n">
        <v>9.26000022888184</v>
      </c>
      <c r="J19" s="10" t="n">
        <v>6.78200006484985</v>
      </c>
      <c r="K19" s="10" t="n">
        <v>7.38000011444092</v>
      </c>
      <c r="L19" s="10" t="n">
        <v>3.68700003623962</v>
      </c>
      <c r="M19" s="10" t="n">
        <v>12.6099996566772</v>
      </c>
      <c r="N19" s="10" t="n">
        <v>5.395</v>
      </c>
      <c r="O19" s="10" t="n">
        <v>7.57</v>
      </c>
      <c r="P19" s="10" t="n">
        <v>11.56</v>
      </c>
      <c r="Q19" s="10" t="n">
        <v>6.3</v>
      </c>
      <c r="R19" s="10" t="n">
        <v>10.7</v>
      </c>
      <c r="S19" s="10" t="n">
        <v>19.3</v>
      </c>
      <c r="T19" s="10" t="n">
        <v>10.4</v>
      </c>
      <c r="U19" s="10" t="n">
        <v>10.1</v>
      </c>
      <c r="V19" s="10" t="n">
        <v>8.3</v>
      </c>
      <c r="W19" s="10" t="n">
        <v>10.3</v>
      </c>
      <c r="X19" s="10"/>
      <c r="Y19" s="10"/>
      <c r="Z19" s="10"/>
      <c r="AA19" s="10"/>
      <c r="AB19" s="10"/>
      <c r="AD19" s="11" t="n">
        <f aca="false">AVERAGE(B19:AB19)</f>
        <v>9.43919999837875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13.0799999237061</v>
      </c>
      <c r="E20" s="10" t="n">
        <v>5.61499977111816</v>
      </c>
      <c r="F20" s="10" t="n">
        <v>11.3999996185303</v>
      </c>
      <c r="G20" s="10" t="n">
        <v>8.65999984741211</v>
      </c>
      <c r="H20" s="10" t="n">
        <v>7.26000022888184</v>
      </c>
      <c r="I20" s="10" t="n">
        <v>7.69000005722046</v>
      </c>
      <c r="J20" s="10" t="n">
        <v>9.57999992370606</v>
      </c>
      <c r="K20" s="10" t="n">
        <v>8.60999965667725</v>
      </c>
      <c r="L20" s="10" t="n">
        <v>4.54199981689453</v>
      </c>
      <c r="M20" s="10" t="n">
        <v>13.039999961853</v>
      </c>
      <c r="N20" s="10" t="n">
        <v>5.509</v>
      </c>
      <c r="O20" s="10" t="n">
        <v>5.483</v>
      </c>
      <c r="P20" s="10" t="n">
        <v>8.68</v>
      </c>
      <c r="Q20" s="10" t="n">
        <v>3.6</v>
      </c>
      <c r="R20" s="10" t="n">
        <v>7.4</v>
      </c>
      <c r="S20" s="10" t="n">
        <v>8</v>
      </c>
      <c r="T20" s="10" t="n">
        <v>5.3</v>
      </c>
      <c r="U20" s="10" t="n">
        <v>12</v>
      </c>
      <c r="V20" s="10" t="n">
        <v>10.3</v>
      </c>
      <c r="W20" s="10" t="n">
        <v>7.9</v>
      </c>
      <c r="X20" s="10"/>
      <c r="Y20" s="10"/>
      <c r="Z20" s="10"/>
      <c r="AA20" s="10"/>
      <c r="AB20" s="10"/>
      <c r="AD20" s="11" t="n">
        <f aca="false">AVERAGE(B20:AB20)</f>
        <v>8.18244994029999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9.89000034332275</v>
      </c>
      <c r="E21" s="10" t="n">
        <v>7.90000009536743</v>
      </c>
      <c r="F21" s="10" t="n">
        <v>9.9399995803833</v>
      </c>
      <c r="G21" s="10" t="n">
        <v>6.89799976348877</v>
      </c>
      <c r="H21" s="10" t="n">
        <v>8.02999973297119</v>
      </c>
      <c r="I21" s="10" t="n">
        <v>10.1499996185303</v>
      </c>
      <c r="J21" s="10" t="n">
        <v>9.02000045776367</v>
      </c>
      <c r="K21" s="10" t="n">
        <v>6.75799989700317</v>
      </c>
      <c r="L21" s="10" t="n">
        <v>6.92000007629395</v>
      </c>
      <c r="M21" s="10" t="n">
        <v>7.46000003814697</v>
      </c>
      <c r="N21" s="10" t="n">
        <v>8.16</v>
      </c>
      <c r="O21" s="10" t="n">
        <v>5.182</v>
      </c>
      <c r="P21" s="10" t="n">
        <v>6.476</v>
      </c>
      <c r="Q21" s="10" t="n">
        <v>7.6</v>
      </c>
      <c r="R21" s="10" t="n">
        <v>15.9</v>
      </c>
      <c r="S21" s="10" t="n">
        <v>8.5</v>
      </c>
      <c r="T21" s="10" t="n">
        <v>6.5</v>
      </c>
      <c r="U21" s="10" t="n">
        <v>12.2</v>
      </c>
      <c r="V21" s="10" t="n">
        <v>11.8</v>
      </c>
      <c r="W21" s="10" t="n">
        <v>10.9</v>
      </c>
      <c r="X21" s="10"/>
      <c r="Y21" s="10"/>
      <c r="Z21" s="10"/>
      <c r="AA21" s="10"/>
      <c r="AB21" s="10"/>
      <c r="AD21" s="11" t="n">
        <f aca="false">AVERAGE(B21:AB21)</f>
        <v>8.80919998016357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13.5</v>
      </c>
      <c r="E22" s="10" t="n">
        <v>5.88100004196167</v>
      </c>
      <c r="F22" s="10" t="n">
        <v>8.52999973297119</v>
      </c>
      <c r="G22" s="10" t="n">
        <v>11.2600002288818</v>
      </c>
      <c r="H22" s="10" t="n">
        <v>10.1300001144409</v>
      </c>
      <c r="I22" s="10" t="n">
        <v>6.83699989318848</v>
      </c>
      <c r="J22" s="10" t="n">
        <v>12.5500001907349</v>
      </c>
      <c r="K22" s="10" t="n">
        <v>9.63000011444092</v>
      </c>
      <c r="L22" s="10" t="n">
        <v>11.0100002288818</v>
      </c>
      <c r="M22" s="10" t="n">
        <v>9.61999988555908</v>
      </c>
      <c r="N22" s="10" t="n">
        <v>10.67</v>
      </c>
      <c r="O22" s="10" t="n">
        <v>8.42</v>
      </c>
      <c r="P22" s="10" t="n">
        <v>7.46</v>
      </c>
      <c r="Q22" s="10" t="n">
        <v>6.5</v>
      </c>
      <c r="R22" s="10" t="n">
        <v>11.6</v>
      </c>
      <c r="S22" s="10" t="n">
        <v>15.7</v>
      </c>
      <c r="T22" s="10" t="n">
        <v>8</v>
      </c>
      <c r="U22" s="10" t="n">
        <v>14.8</v>
      </c>
      <c r="V22" s="10" t="n">
        <v>11.9</v>
      </c>
      <c r="W22" s="10" t="n">
        <v>16.1</v>
      </c>
      <c r="X22" s="10"/>
      <c r="Y22" s="10"/>
      <c r="Z22" s="10"/>
      <c r="AA22" s="10"/>
      <c r="AB22" s="10"/>
      <c r="AD22" s="11" t="n">
        <f aca="false">AVERAGE(B22:AB22)</f>
        <v>10.504900021553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14.8199996948242</v>
      </c>
      <c r="E23" s="14" t="n">
        <v>11.5900001525879</v>
      </c>
      <c r="F23" s="10" t="n">
        <v>17.3700008392334</v>
      </c>
      <c r="G23" s="10" t="n">
        <v>8.42000007629395</v>
      </c>
      <c r="H23" s="10" t="n">
        <v>10.2799997329712</v>
      </c>
      <c r="I23" s="10" t="n">
        <v>10.5100002288818</v>
      </c>
      <c r="J23" s="10" t="n">
        <v>11.3699998855591</v>
      </c>
      <c r="K23" s="10" t="n">
        <v>7.55999994277954</v>
      </c>
      <c r="L23" s="10" t="n">
        <v>7.73000001907349</v>
      </c>
      <c r="M23" s="10" t="n">
        <v>9.05000019073486</v>
      </c>
      <c r="N23" s="10" t="n">
        <v>11.78</v>
      </c>
      <c r="O23" s="10" t="n">
        <v>6.667</v>
      </c>
      <c r="P23" s="10" t="n">
        <v>9.49</v>
      </c>
      <c r="Q23" s="10" t="n">
        <v>6.8</v>
      </c>
      <c r="R23" s="10" t="n">
        <v>14</v>
      </c>
      <c r="S23" s="10" t="n">
        <v>5.8</v>
      </c>
      <c r="T23" s="10" t="n">
        <v>6.7</v>
      </c>
      <c r="U23" s="10" t="n">
        <v>14.3</v>
      </c>
      <c r="V23" s="10" t="n">
        <v>11.2</v>
      </c>
      <c r="W23" s="10" t="n">
        <v>19.5</v>
      </c>
      <c r="X23" s="10"/>
      <c r="Y23" s="10"/>
      <c r="Z23" s="10"/>
      <c r="AA23" s="10"/>
      <c r="AB23" s="10"/>
      <c r="AD23" s="15" t="n">
        <f aca="false">AVERAGE(B23:AB23)</f>
        <v>10.746850038147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18</v>
      </c>
      <c r="E24" s="10" t="n">
        <v>6.14099979400635</v>
      </c>
      <c r="F24" s="10" t="n">
        <v>21.1100006103516</v>
      </c>
      <c r="G24" s="10" t="n">
        <v>10.8900003433228</v>
      </c>
      <c r="H24" s="10" t="n">
        <v>12.7200002670288</v>
      </c>
      <c r="I24" s="10" t="n">
        <v>12.9899997711182</v>
      </c>
      <c r="J24" s="10" t="n">
        <v>11.6599998474121</v>
      </c>
      <c r="K24" s="10" t="n">
        <v>11.5500001907349</v>
      </c>
      <c r="L24" s="10" t="n">
        <v>7.1100001335144</v>
      </c>
      <c r="M24" s="10" t="n">
        <v>9.0600004196167</v>
      </c>
      <c r="N24" s="10" t="n">
        <v>8.69</v>
      </c>
      <c r="O24" s="10" t="n">
        <v>9.26</v>
      </c>
      <c r="P24" s="10" t="n">
        <v>7.93</v>
      </c>
      <c r="Q24" s="10" t="n">
        <v>7.2</v>
      </c>
      <c r="R24" s="10" t="n">
        <v>6.9</v>
      </c>
      <c r="S24" s="10" t="n">
        <v>7.1</v>
      </c>
      <c r="T24" s="10" t="n">
        <v>1.5</v>
      </c>
      <c r="U24" s="10" t="n">
        <v>12.6</v>
      </c>
      <c r="V24" s="10" t="n">
        <v>16.3</v>
      </c>
      <c r="W24" s="10" t="n">
        <v>19.9</v>
      </c>
      <c r="X24" s="10"/>
      <c r="Y24" s="10"/>
      <c r="Z24" s="10"/>
      <c r="AA24" s="10"/>
      <c r="AB24" s="10"/>
      <c r="AD24" s="11" t="n">
        <f aca="false">AVERAGE(B24:AB24)</f>
        <v>10.930550068855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14.5799999237061</v>
      </c>
      <c r="E25" s="10" t="n">
        <v>7.75</v>
      </c>
      <c r="F25" s="10" t="n">
        <v>16.3700008392334</v>
      </c>
      <c r="G25" s="10" t="n">
        <v>15.9899997711182</v>
      </c>
      <c r="H25" s="10" t="n">
        <v>12.3800001144409</v>
      </c>
      <c r="I25" s="10" t="n">
        <v>11.9799995422363</v>
      </c>
      <c r="J25" s="10" t="n">
        <v>16.25</v>
      </c>
      <c r="K25" s="10" t="n">
        <v>8.07999992370606</v>
      </c>
      <c r="L25" s="10" t="n">
        <v>12.5200004577637</v>
      </c>
      <c r="M25" s="10" t="n">
        <v>10.039999961853</v>
      </c>
      <c r="N25" s="10" t="n">
        <v>9.71</v>
      </c>
      <c r="O25" s="10" t="n">
        <v>9.65</v>
      </c>
      <c r="P25" s="10" t="n">
        <v>8.63</v>
      </c>
      <c r="Q25" s="10" t="n">
        <v>10.9</v>
      </c>
      <c r="R25" s="10" t="n">
        <v>7.6</v>
      </c>
      <c r="S25" s="10" t="n">
        <v>14.6</v>
      </c>
      <c r="T25" s="10" t="n">
        <v>6.3</v>
      </c>
      <c r="U25" s="10" t="n">
        <v>12</v>
      </c>
      <c r="V25" s="10" t="n">
        <v>12.2</v>
      </c>
      <c r="W25" s="10" t="n">
        <v>12.9</v>
      </c>
      <c r="X25" s="10"/>
      <c r="Y25" s="10"/>
      <c r="Z25" s="10"/>
      <c r="AA25" s="10"/>
      <c r="AB25" s="10"/>
      <c r="AD25" s="11" t="n">
        <f aca="false">AVERAGE(B25:AB25)</f>
        <v>11.521500026702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11.8100004196167</v>
      </c>
      <c r="E26" s="10" t="n">
        <v>3.36500000953674</v>
      </c>
      <c r="F26" s="10" t="n">
        <v>8.73999977111816</v>
      </c>
      <c r="G26" s="10" t="n">
        <v>8.10000038146973</v>
      </c>
      <c r="H26" s="10" t="n">
        <v>5.7810001373291</v>
      </c>
      <c r="I26" s="10" t="n">
        <v>7.57999992370606</v>
      </c>
      <c r="J26" s="10" t="n">
        <v>6.63199996948242</v>
      </c>
      <c r="K26" s="10" t="n">
        <v>7.42999982833862</v>
      </c>
      <c r="L26" s="10" t="n">
        <v>13.8999996185303</v>
      </c>
      <c r="M26" s="10" t="n">
        <v>14.3500003814697</v>
      </c>
      <c r="N26" s="10" t="n">
        <v>12.04</v>
      </c>
      <c r="O26" s="10" t="n">
        <v>6.568</v>
      </c>
      <c r="P26" s="10" t="n">
        <v>6.92</v>
      </c>
      <c r="Q26" s="10" t="n">
        <v>10.2</v>
      </c>
      <c r="R26" s="10" t="n">
        <v>7.6</v>
      </c>
      <c r="S26" s="10" t="n">
        <v>9.1</v>
      </c>
      <c r="T26" s="10" t="n">
        <v>12.3</v>
      </c>
      <c r="U26" s="10" t="n">
        <v>11.9</v>
      </c>
      <c r="V26" s="10" t="n">
        <v>12.4</v>
      </c>
      <c r="W26" s="10" t="n">
        <v>9.1</v>
      </c>
      <c r="X26" s="10"/>
      <c r="Y26" s="10"/>
      <c r="Z26" s="10"/>
      <c r="AA26" s="10"/>
      <c r="AB26" s="10"/>
      <c r="AD26" s="11" t="n">
        <f aca="false">AVERAGE(B26:AB26)</f>
        <v>9.2908000220298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8.10999965667725</v>
      </c>
      <c r="E27" s="10" t="n">
        <v>7.71000003814697</v>
      </c>
      <c r="F27" s="10" t="n">
        <v>13.2399997711182</v>
      </c>
      <c r="G27" s="10" t="n">
        <v>4.92000007629395</v>
      </c>
      <c r="H27" s="10" t="n">
        <v>9.39999961853027</v>
      </c>
      <c r="I27" s="10" t="n">
        <v>6.03299999237061</v>
      </c>
      <c r="J27" s="10" t="n">
        <v>7.53999996185303</v>
      </c>
      <c r="K27" s="10" t="n">
        <v>9.5600004196167</v>
      </c>
      <c r="L27" s="10" t="n">
        <v>16.5799999237061</v>
      </c>
      <c r="M27" s="10" t="n">
        <v>20.5100002288818</v>
      </c>
      <c r="N27" s="10" t="n">
        <v>6.84</v>
      </c>
      <c r="O27" s="10" t="n">
        <v>6.188</v>
      </c>
      <c r="P27" s="10" t="n">
        <v>11.28</v>
      </c>
      <c r="Q27" s="10" t="n">
        <v>8.7</v>
      </c>
      <c r="R27" s="10" t="n">
        <v>5.4</v>
      </c>
      <c r="S27" s="10" t="n">
        <v>9.7</v>
      </c>
      <c r="T27" s="10" t="n">
        <v>4.4</v>
      </c>
      <c r="U27" s="10" t="n">
        <v>17.5</v>
      </c>
      <c r="V27" s="10" t="n">
        <v>12.9</v>
      </c>
      <c r="W27" s="10" t="n">
        <v>8.2</v>
      </c>
      <c r="X27" s="10"/>
      <c r="Y27" s="10"/>
      <c r="Z27" s="10"/>
      <c r="AA27" s="10"/>
      <c r="AB27" s="10"/>
      <c r="AD27" s="11" t="n">
        <f aca="false">AVERAGE(B27:AB27)</f>
        <v>9.7355499843597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11.7799997329712</v>
      </c>
      <c r="E28" s="10" t="n">
        <v>8.21000003814697</v>
      </c>
      <c r="F28" s="10" t="n">
        <v>18.5499992370605</v>
      </c>
      <c r="G28" s="10" t="n">
        <v>7.23000001907349</v>
      </c>
      <c r="H28" s="10" t="n">
        <v>12.3299999237061</v>
      </c>
      <c r="I28" s="10" t="n">
        <v>9.02999973297119</v>
      </c>
      <c r="J28" s="10" t="n">
        <v>11.789999961853</v>
      </c>
      <c r="K28" s="10" t="n">
        <v>7.30999994277954</v>
      </c>
      <c r="L28" s="10" t="n">
        <v>17.8600006103516</v>
      </c>
      <c r="M28" s="10" t="n">
        <v>7.25</v>
      </c>
      <c r="N28" s="10" t="n">
        <v>7.31</v>
      </c>
      <c r="O28" s="10" t="n">
        <v>6.337</v>
      </c>
      <c r="P28" s="10" t="n">
        <v>11.28</v>
      </c>
      <c r="Q28" s="10" t="n">
        <v>7.1</v>
      </c>
      <c r="R28" s="10" t="n">
        <v>8.4</v>
      </c>
      <c r="S28" s="10" t="n">
        <v>11.5</v>
      </c>
      <c r="T28" s="10" t="n">
        <v>5.5</v>
      </c>
      <c r="U28" s="10" t="n">
        <v>10.5</v>
      </c>
      <c r="V28" s="10" t="n">
        <v>9.2</v>
      </c>
      <c r="W28" s="10" t="n">
        <v>10.7</v>
      </c>
      <c r="X28" s="10"/>
      <c r="Y28" s="10"/>
      <c r="Z28" s="10"/>
      <c r="AA28" s="10"/>
      <c r="AB28" s="10"/>
      <c r="AD28" s="11" t="n">
        <f aca="false">AVERAGE(B28:AB28)</f>
        <v>9.95834995994568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11.6300001144409</v>
      </c>
      <c r="E29" s="10" t="n">
        <v>9.34000015258789</v>
      </c>
      <c r="F29" s="10" t="n">
        <v>10.6000003814697</v>
      </c>
      <c r="G29" s="10" t="n">
        <v>7.90999984741211</v>
      </c>
      <c r="H29" s="10" t="n">
        <v>10.8999996185303</v>
      </c>
      <c r="I29" s="10" t="n">
        <v>13.4300003051758</v>
      </c>
      <c r="J29" s="10" t="n">
        <v>8.02000045776367</v>
      </c>
      <c r="K29" s="10" t="n">
        <v>4.26399993896484</v>
      </c>
      <c r="L29" s="10" t="n">
        <v>13.4799995422363</v>
      </c>
      <c r="M29" s="10" t="n">
        <v>15.1400003433228</v>
      </c>
      <c r="N29" s="10" t="n">
        <v>8.83</v>
      </c>
      <c r="O29" s="10" t="n">
        <v>8.34</v>
      </c>
      <c r="P29" s="10" t="n">
        <v>12</v>
      </c>
      <c r="Q29" s="10" t="n">
        <v>12.2</v>
      </c>
      <c r="R29" s="10" t="n">
        <v>7.9</v>
      </c>
      <c r="S29" s="10" t="n">
        <v>6.6</v>
      </c>
      <c r="T29" s="10" t="n">
        <v>8.2</v>
      </c>
      <c r="U29" s="10" t="n">
        <v>9.8</v>
      </c>
      <c r="V29" s="10" t="n">
        <v>8.8</v>
      </c>
      <c r="W29" s="10" t="n">
        <v>7.1</v>
      </c>
      <c r="X29" s="10"/>
      <c r="Y29" s="10"/>
      <c r="Z29" s="10"/>
      <c r="AA29" s="10"/>
      <c r="AB29" s="10"/>
      <c r="AD29" s="11" t="n">
        <f aca="false">AVERAGE(B29:AB29)</f>
        <v>9.72420003509522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10.2399997711182</v>
      </c>
      <c r="E30" s="10" t="n">
        <v>8.18000030517578</v>
      </c>
      <c r="F30" s="10" t="n">
        <v>10.0299997329712</v>
      </c>
      <c r="G30" s="10" t="n">
        <v>9.18000030517578</v>
      </c>
      <c r="H30" s="10" t="n">
        <v>5.45900011062622</v>
      </c>
      <c r="I30" s="10" t="n">
        <v>12.6000003814697</v>
      </c>
      <c r="J30" s="10" t="n">
        <v>10.8000001907349</v>
      </c>
      <c r="K30" s="10" t="n">
        <v>8.77999973297119</v>
      </c>
      <c r="L30" s="10" t="n">
        <v>5.2350001335144</v>
      </c>
      <c r="M30" s="10" t="n">
        <v>6.42899990081787</v>
      </c>
      <c r="N30" s="10" t="n">
        <v>5.025</v>
      </c>
      <c r="O30" s="10" t="n">
        <v>12.07</v>
      </c>
      <c r="P30" s="10" t="n">
        <v>16.92</v>
      </c>
      <c r="Q30" s="10" t="n">
        <v>10</v>
      </c>
      <c r="R30" s="10" t="n">
        <v>7.7</v>
      </c>
      <c r="S30" s="10" t="n">
        <v>6.7</v>
      </c>
      <c r="T30" s="10" t="n">
        <v>9.8</v>
      </c>
      <c r="U30" s="10" t="n">
        <v>10.1</v>
      </c>
      <c r="V30" s="10" t="n">
        <v>10.2</v>
      </c>
      <c r="W30" s="10" t="n">
        <v>11.2</v>
      </c>
      <c r="X30" s="10"/>
      <c r="Y30" s="10"/>
      <c r="Z30" s="10"/>
      <c r="AA30" s="10"/>
      <c r="AB30" s="10"/>
      <c r="AD30" s="11" t="n">
        <f aca="false">AVERAGE(B30:AB30)</f>
        <v>9.33240002822876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/>
      <c r="D31" s="10"/>
      <c r="E31" s="10"/>
      <c r="F31" s="10" t="n">
        <v>15.0200004577637</v>
      </c>
      <c r="G31" s="10"/>
      <c r="H31" s="10"/>
      <c r="I31" s="10"/>
      <c r="J31" s="10" t="n">
        <v>13.2399997711182</v>
      </c>
      <c r="K31" s="10"/>
      <c r="L31" s="10"/>
      <c r="M31" s="10"/>
      <c r="N31" s="10" t="n">
        <v>4.395</v>
      </c>
      <c r="O31" s="10"/>
      <c r="P31" s="10"/>
      <c r="Q31" s="10"/>
      <c r="R31" s="10" t="n">
        <v>11.6</v>
      </c>
      <c r="S31" s="10"/>
      <c r="T31" s="10"/>
      <c r="U31" s="10"/>
      <c r="V31" s="10" t="n">
        <v>9.9</v>
      </c>
      <c r="W31" s="10"/>
      <c r="X31" s="10"/>
      <c r="Y31" s="10"/>
      <c r="Z31" s="10"/>
      <c r="AA31" s="10"/>
      <c r="AB31" s="10"/>
      <c r="AD31" s="11" t="n">
        <f aca="false">AVERAGE(B31:AB31)</f>
        <v>10.8310000457764</v>
      </c>
    </row>
    <row r="32" customFormat="false" ht="11.5" hidden="false" customHeight="false" outlineLevel="0" collapsed="false">
      <c r="A32" s="8" t="n">
        <v>30</v>
      </c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D32" s="11"/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s">
        <v>5</v>
      </c>
      <c r="D34" s="18" t="n">
        <f aca="false">AVERAGE(D3:D33)</f>
        <v>10.6655357565199</v>
      </c>
      <c r="E34" s="18" t="n">
        <f aca="false">AVERAGE(E3:E33)</f>
        <v>8.49357139212745</v>
      </c>
      <c r="F34" s="18" t="n">
        <f aca="false">AVERAGE(F3:F33)</f>
        <v>11.0207585959599</v>
      </c>
      <c r="G34" s="18" t="n">
        <f aca="false">AVERAGE(G3:G33)</f>
        <v>8.75821428639548</v>
      </c>
      <c r="H34" s="18" t="n">
        <f aca="false">AVERAGE(H3:H33)</f>
        <v>8.97364285162517</v>
      </c>
      <c r="I34" s="18" t="n">
        <f aca="false">AVERAGE(I3:I33)</f>
        <v>11.0850000892367</v>
      </c>
      <c r="J34" s="18" t="n">
        <f aca="false">AVERAGE(J3:J33)</f>
        <v>8.74555170124975</v>
      </c>
      <c r="K34" s="18" t="n">
        <f aca="false">AVERAGE(K3:K33)</f>
        <v>9.96364283561707</v>
      </c>
      <c r="L34" s="18" t="n">
        <f aca="false">AVERAGE(L3:L33)</f>
        <v>8.38932144641876</v>
      </c>
      <c r="M34" s="18" t="n">
        <f aca="false">AVERAGE(M3:M33)</f>
        <v>9.94671431609562</v>
      </c>
      <c r="N34" s="18" t="n">
        <f aca="false">AVERAGE(N3:N33)</f>
        <v>7.84348275862069</v>
      </c>
      <c r="O34" s="18" t="n">
        <f aca="false">AVERAGE(O3:O33)</f>
        <v>8.52292857142857</v>
      </c>
      <c r="P34" s="18" t="n">
        <f aca="false">AVERAGE(P3:P33)</f>
        <v>8.61085714285714</v>
      </c>
      <c r="Q34" s="18" t="n">
        <f aca="false">AVERAGE(Q3:Q33)</f>
        <v>7.67142857142857</v>
      </c>
      <c r="R34" s="18" t="n">
        <f aca="false">AVERAGE(R3:R33)</f>
        <v>9.29655172413793</v>
      </c>
      <c r="S34" s="18" t="n">
        <f aca="false">AVERAGE(S3:S33)</f>
        <v>9.53214285714286</v>
      </c>
      <c r="T34" s="18" t="n">
        <f aca="false">AVERAGE(T3:T33)</f>
        <v>7.36071428571429</v>
      </c>
      <c r="U34" s="18" t="n">
        <f aca="false">AVERAGE(U3:U33)</f>
        <v>10.3928571428571</v>
      </c>
      <c r="V34" s="18" t="n">
        <f aca="false">AVERAGE(V3:V33)</f>
        <v>11.1862068965517</v>
      </c>
      <c r="W34" s="18" t="n">
        <f aca="false">AVERAGE(W3:W33)</f>
        <v>12.275</v>
      </c>
      <c r="X34" s="18"/>
      <c r="Y34" s="18"/>
      <c r="Z34" s="18"/>
      <c r="AA34" s="18"/>
      <c r="AB34" s="18"/>
      <c r="AD34" s="19" t="n">
        <f aca="false">AVERAGE(B34:E34)</f>
        <v>9.57955357432365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s">
        <v>5</v>
      </c>
      <c r="D36" s="22" t="n">
        <f aca="false">MAX(D3:D33)</f>
        <v>18</v>
      </c>
      <c r="E36" s="22" t="n">
        <f aca="false">MAX(E3:E33)</f>
        <v>14.1199998855591</v>
      </c>
      <c r="F36" s="22" t="n">
        <f aca="false">MAX(F3:F33)</f>
        <v>21.1100006103516</v>
      </c>
      <c r="G36" s="22" t="n">
        <f aca="false">MAX(G3:G33)</f>
        <v>15.9899997711182</v>
      </c>
      <c r="H36" s="22" t="n">
        <f aca="false">MAX(H3:H33)</f>
        <v>17.4699993133545</v>
      </c>
      <c r="I36" s="22" t="n">
        <f aca="false">MAX(I3:I33)</f>
        <v>17.0400009155273</v>
      </c>
      <c r="J36" s="22" t="n">
        <f aca="false">MAX(J3:J33)</f>
        <v>16.25</v>
      </c>
      <c r="K36" s="22" t="n">
        <f aca="false">MAX(K3:K33)</f>
        <v>23.1800003051758</v>
      </c>
      <c r="L36" s="22" t="n">
        <f aca="false">MAX(L3:L33)</f>
        <v>18.5300006866455</v>
      </c>
      <c r="M36" s="22" t="n">
        <f aca="false">MAX(M3:M33)</f>
        <v>20.5100002288818</v>
      </c>
      <c r="N36" s="22" t="n">
        <f aca="false">MAX(N3:N33)</f>
        <v>12.04</v>
      </c>
      <c r="O36" s="22" t="n">
        <f aca="false">MAX(O3:O33)</f>
        <v>15.26</v>
      </c>
      <c r="P36" s="22" t="n">
        <f aca="false">MAX(P3:P33)</f>
        <v>16.92</v>
      </c>
      <c r="Q36" s="22" t="n">
        <f aca="false">MAX(Q3:Q33)</f>
        <v>12.2</v>
      </c>
      <c r="R36" s="22" t="n">
        <f aca="false">MAX(R3:R33)</f>
        <v>21.3</v>
      </c>
      <c r="S36" s="22" t="n">
        <f aca="false">MAX(S3:S33)</f>
        <v>19.3</v>
      </c>
      <c r="T36" s="22" t="n">
        <f aca="false">MAX(T3:T33)</f>
        <v>12.3</v>
      </c>
      <c r="U36" s="22" t="n">
        <f aca="false">MAX(U3:U33)</f>
        <v>17.5</v>
      </c>
      <c r="V36" s="22" t="n">
        <f aca="false">MAX(V3:V33)</f>
        <v>16.4</v>
      </c>
      <c r="W36" s="22" t="n">
        <f aca="false">MAX(W3:W33)</f>
        <v>19.9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s">
        <v>5</v>
      </c>
      <c r="D37" s="25" t="n">
        <f aca="false">MIN(D3:D33)</f>
        <v>4.70499992370606</v>
      </c>
      <c r="E37" s="25" t="n">
        <f aca="false">MIN(E3:E33)</f>
        <v>3.36500000953674</v>
      </c>
      <c r="F37" s="25" t="n">
        <f aca="false">MIN(F3:F33)</f>
        <v>5.77199983596802</v>
      </c>
      <c r="G37" s="25" t="n">
        <f aca="false">MIN(G3:G33)</f>
        <v>4.92000007629395</v>
      </c>
      <c r="H37" s="25" t="n">
        <f aca="false">MIN(H3:H33)</f>
        <v>2.9760000705719</v>
      </c>
      <c r="I37" s="25" t="n">
        <f aca="false">MIN(I3:I33)</f>
        <v>6.03299999237061</v>
      </c>
      <c r="J37" s="25" t="n">
        <f aca="false">MIN(J3:J33)</f>
        <v>4.09800004959106</v>
      </c>
      <c r="K37" s="25" t="n">
        <f aca="false">MIN(K3:K33)</f>
        <v>4.26399993896484</v>
      </c>
      <c r="L37" s="25" t="n">
        <f aca="false">MIN(L3:L33)</f>
        <v>1.30900001525879</v>
      </c>
      <c r="M37" s="25" t="n">
        <f aca="false">MIN(M3:M33)</f>
        <v>3.09200000762939</v>
      </c>
      <c r="N37" s="25" t="n">
        <f aca="false">MIN(N3:N33)</f>
        <v>4.395</v>
      </c>
      <c r="O37" s="25" t="n">
        <f aca="false">MIN(O3:O33)</f>
        <v>4.866</v>
      </c>
      <c r="P37" s="25" t="n">
        <f aca="false">MIN(P3:P33)</f>
        <v>2.265</v>
      </c>
      <c r="Q37" s="25" t="n">
        <f aca="false">MIN(Q3:Q33)</f>
        <v>3.6</v>
      </c>
      <c r="R37" s="25" t="n">
        <f aca="false">MIN(R3:R33)</f>
        <v>5.1</v>
      </c>
      <c r="S37" s="25" t="n">
        <f aca="false">MIN(S3:S33)</f>
        <v>2.9</v>
      </c>
      <c r="T37" s="25" t="n">
        <f aca="false">MIN(T3:T33)</f>
        <v>1.5</v>
      </c>
      <c r="U37" s="25" t="n">
        <f aca="false">MIN(U3:U33)</f>
        <v>1.5</v>
      </c>
      <c r="V37" s="25" t="n">
        <f aca="false">MIN(V3:V33)</f>
        <v>3.7</v>
      </c>
      <c r="W37" s="25" t="n">
        <f aca="false">MIN(W3:W33)</f>
        <v>6.4</v>
      </c>
      <c r="X37" s="25"/>
      <c r="Y37" s="25"/>
      <c r="Z37" s="25"/>
      <c r="AA37" s="25"/>
      <c r="AB37" s="25"/>
      <c r="AD37" s="26" t="n">
        <f aca="false">STDEV(B3:AB33)</f>
        <v>3.37032592601358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23.1800003051758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21.3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21.1100006103516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20.5100002288818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19.9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1.30900001525879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1.5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1.5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2.265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2.739</v>
      </c>
    </row>
    <row r="57" customFormat="false" ht="11.5" hidden="false" customHeight="false" outlineLevel="0" collapsed="false">
      <c r="A57" s="30" t="n">
        <v>6</v>
      </c>
      <c r="B57" s="31" t="n">
        <f aca="false">SMALL($B$3:$AB$33,6)</f>
        <v>2.87199997901917</v>
      </c>
    </row>
  </sheetData>
  <conditionalFormatting sqref="B3:H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12.0600004196167</v>
      </c>
      <c r="E3" s="10" t="n">
        <v>11.7700004577637</v>
      </c>
      <c r="F3" s="10" t="n">
        <v>7.23999977111816</v>
      </c>
      <c r="G3" s="10" t="n">
        <v>6.01999998092651</v>
      </c>
      <c r="H3" s="10" t="n">
        <v>8.59000015258789</v>
      </c>
      <c r="I3" s="10" t="n">
        <v>11.6099996566772</v>
      </c>
      <c r="J3" s="10" t="n">
        <v>13.3199996948242</v>
      </c>
      <c r="K3" s="10" t="n">
        <v>8.43000030517578</v>
      </c>
      <c r="L3" s="10" t="n">
        <v>9.47999954223633</v>
      </c>
      <c r="M3" s="10" t="n">
        <v>7.84000015258789</v>
      </c>
      <c r="N3" s="10" t="n">
        <v>12</v>
      </c>
      <c r="O3" s="10" t="n">
        <v>16.12</v>
      </c>
      <c r="P3" s="10" t="n">
        <v>7.96</v>
      </c>
      <c r="Q3" s="10" t="n">
        <v>10</v>
      </c>
      <c r="R3" s="10" t="n">
        <v>7.1</v>
      </c>
      <c r="S3" s="10" t="n">
        <v>8.4</v>
      </c>
      <c r="T3" s="10" t="n">
        <v>18.8</v>
      </c>
      <c r="U3" s="10" t="n">
        <v>12.5</v>
      </c>
      <c r="V3" s="10" t="n">
        <v>15.4</v>
      </c>
      <c r="W3" s="10" t="n">
        <v>16.3</v>
      </c>
      <c r="X3" s="10"/>
      <c r="Y3" s="10"/>
      <c r="Z3" s="10"/>
      <c r="AA3" s="10"/>
      <c r="AB3" s="10"/>
      <c r="AD3" s="11" t="n">
        <f aca="false">AVERAGE(B3:AB3)</f>
        <v>11.0470000066757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15.3299999237061</v>
      </c>
      <c r="E4" s="10" t="n">
        <v>13.3599996566772</v>
      </c>
      <c r="F4" s="10" t="n">
        <v>5.57200002670288</v>
      </c>
      <c r="G4" s="10" t="n">
        <v>5.75500011444092</v>
      </c>
      <c r="H4" s="10" t="n">
        <v>7.90000009536743</v>
      </c>
      <c r="I4" s="10" t="n">
        <v>10.5799999237061</v>
      </c>
      <c r="J4" s="10" t="n">
        <v>12.710000038147</v>
      </c>
      <c r="K4" s="10" t="n">
        <v>10.5500001907349</v>
      </c>
      <c r="L4" s="10" t="n">
        <v>4.28700017929077</v>
      </c>
      <c r="M4" s="10" t="n">
        <v>10.0600004196167</v>
      </c>
      <c r="N4" s="10" t="n">
        <v>8.82</v>
      </c>
      <c r="O4" s="10" t="n">
        <v>11.79</v>
      </c>
      <c r="P4" s="10" t="n">
        <v>5.68</v>
      </c>
      <c r="Q4" s="10" t="n">
        <v>10.9</v>
      </c>
      <c r="R4" s="10" t="n">
        <v>10.3</v>
      </c>
      <c r="S4" s="10" t="n">
        <v>8.1</v>
      </c>
      <c r="T4" s="10" t="n">
        <v>10.5</v>
      </c>
      <c r="U4" s="10" t="n">
        <v>13.3</v>
      </c>
      <c r="V4" s="10" t="n">
        <v>8.2</v>
      </c>
      <c r="W4" s="10" t="n">
        <v>18.8</v>
      </c>
      <c r="X4" s="10"/>
      <c r="Y4" s="10"/>
      <c r="Z4" s="10"/>
      <c r="AA4" s="10"/>
      <c r="AB4" s="10"/>
      <c r="AD4" s="11" t="n">
        <f aca="false">AVERAGE(B4:AB4)</f>
        <v>10.124700028419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6.62900018692017</v>
      </c>
      <c r="E5" s="10" t="n">
        <v>10.9799995422363</v>
      </c>
      <c r="F5" s="10" t="n">
        <v>5.56400012969971</v>
      </c>
      <c r="G5" s="10" t="n">
        <v>7.69999980926514</v>
      </c>
      <c r="H5" s="10" t="n">
        <v>7.55000019073486</v>
      </c>
      <c r="I5" s="10" t="n">
        <v>13.1700000762939</v>
      </c>
      <c r="J5" s="10" t="n">
        <v>11.8199996948242</v>
      </c>
      <c r="K5" s="10" t="n">
        <v>4.98600006103516</v>
      </c>
      <c r="L5" s="10" t="n">
        <v>10.3199996948242</v>
      </c>
      <c r="M5" s="10" t="n">
        <v>7.05000019073486</v>
      </c>
      <c r="N5" s="10" t="n">
        <v>9.1</v>
      </c>
      <c r="O5" s="10" t="n">
        <v>11.04</v>
      </c>
      <c r="P5" s="10" t="n">
        <v>7.65</v>
      </c>
      <c r="Q5" s="10" t="n">
        <v>5.8</v>
      </c>
      <c r="R5" s="10" t="n">
        <v>15.5</v>
      </c>
      <c r="S5" s="10" t="n">
        <v>11.8</v>
      </c>
      <c r="T5" s="10" t="n">
        <v>11.6</v>
      </c>
      <c r="U5" s="10" t="n">
        <v>10</v>
      </c>
      <c r="V5" s="10" t="n">
        <v>15</v>
      </c>
      <c r="W5" s="10" t="n">
        <v>9.2</v>
      </c>
      <c r="X5" s="10"/>
      <c r="Y5" s="10"/>
      <c r="Z5" s="10"/>
      <c r="AA5" s="10"/>
      <c r="AB5" s="10"/>
      <c r="AD5" s="11" t="n">
        <f aca="false">AVERAGE(B5:AB5)</f>
        <v>9.62294997882843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10.9399995803833</v>
      </c>
      <c r="E6" s="10" t="n">
        <v>6.09000015258789</v>
      </c>
      <c r="F6" s="10" t="n">
        <v>9.03999996185303</v>
      </c>
      <c r="G6" s="10" t="n">
        <v>3.49499988555908</v>
      </c>
      <c r="H6" s="10" t="n">
        <v>8.01000022888184</v>
      </c>
      <c r="I6" s="10" t="n">
        <v>15.6599998474121</v>
      </c>
      <c r="J6" s="10" t="n">
        <v>10.2399997711182</v>
      </c>
      <c r="K6" s="10" t="n">
        <v>8.40999984741211</v>
      </c>
      <c r="L6" s="10" t="n">
        <v>8.09000015258789</v>
      </c>
      <c r="M6" s="10" t="n">
        <v>6.66400003433228</v>
      </c>
      <c r="N6" s="10" t="n">
        <v>5.779</v>
      </c>
      <c r="O6" s="10" t="n">
        <v>7.5</v>
      </c>
      <c r="P6" s="10" t="n">
        <v>7.44</v>
      </c>
      <c r="Q6" s="10" t="n">
        <v>13.2</v>
      </c>
      <c r="R6" s="10" t="n">
        <v>8.3</v>
      </c>
      <c r="S6" s="10" t="n">
        <v>13.3</v>
      </c>
      <c r="T6" s="10" t="n">
        <v>19.5</v>
      </c>
      <c r="U6" s="10" t="n">
        <v>9.2</v>
      </c>
      <c r="V6" s="10" t="n">
        <v>9.6</v>
      </c>
      <c r="W6" s="10" t="n">
        <v>11.5</v>
      </c>
      <c r="X6" s="10"/>
      <c r="Y6" s="10"/>
      <c r="Z6" s="10"/>
      <c r="AA6" s="10"/>
      <c r="AB6" s="10"/>
      <c r="AD6" s="11" t="n">
        <f aca="false">AVERAGE(B6:AB6)</f>
        <v>9.5978999731063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11.3500003814697</v>
      </c>
      <c r="E7" s="10" t="n">
        <v>7.40000009536743</v>
      </c>
      <c r="F7" s="10" t="n">
        <v>10.8699998855591</v>
      </c>
      <c r="G7" s="10" t="n">
        <v>5.84499979019165</v>
      </c>
      <c r="H7" s="10" t="n">
        <v>11.9200000762939</v>
      </c>
      <c r="I7" s="10" t="n">
        <v>18.9799995422363</v>
      </c>
      <c r="J7" s="10" t="n">
        <v>10.0900001525879</v>
      </c>
      <c r="K7" s="10" t="n">
        <v>8.8100004196167</v>
      </c>
      <c r="L7" s="10" t="n">
        <v>17.6200008392334</v>
      </c>
      <c r="M7" s="10" t="n">
        <v>8.56999969482422</v>
      </c>
      <c r="N7" s="10" t="n">
        <v>9.18</v>
      </c>
      <c r="O7" s="10" t="n">
        <v>13.78</v>
      </c>
      <c r="P7" s="10" t="n">
        <v>9.25</v>
      </c>
      <c r="Q7" s="10" t="n">
        <v>11.9</v>
      </c>
      <c r="R7" s="10" t="n">
        <v>7.9</v>
      </c>
      <c r="S7" s="10" t="n">
        <v>10.3</v>
      </c>
      <c r="T7" s="10" t="n">
        <v>14.3</v>
      </c>
      <c r="U7" s="10" t="n">
        <v>11.1</v>
      </c>
      <c r="V7" s="10" t="n">
        <v>11.7</v>
      </c>
      <c r="W7" s="10" t="n">
        <v>14.8</v>
      </c>
      <c r="X7" s="10"/>
      <c r="Y7" s="10"/>
      <c r="Z7" s="10"/>
      <c r="AA7" s="10"/>
      <c r="AB7" s="10"/>
      <c r="AD7" s="11" t="n">
        <f aca="false">AVERAGE(B7:AB7)</f>
        <v>11.28325004386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9.61999988555908</v>
      </c>
      <c r="E8" s="10" t="n">
        <v>6.91499996185303</v>
      </c>
      <c r="F8" s="10" t="n">
        <v>12.9799995422363</v>
      </c>
      <c r="G8" s="10" t="n">
        <v>4.48699998855591</v>
      </c>
      <c r="H8" s="10" t="n">
        <v>15.0600004196167</v>
      </c>
      <c r="I8" s="10" t="n">
        <v>16.5900001525879</v>
      </c>
      <c r="J8" s="10" t="n">
        <v>10.5200004577637</v>
      </c>
      <c r="K8" s="10" t="n">
        <v>12.3800001144409</v>
      </c>
      <c r="L8" s="10" t="n">
        <v>12.7799997329712</v>
      </c>
      <c r="M8" s="10" t="n">
        <v>14.7700004577637</v>
      </c>
      <c r="N8" s="10" t="n">
        <v>11.78</v>
      </c>
      <c r="O8" s="10" t="n">
        <v>16.44</v>
      </c>
      <c r="P8" s="10" t="n">
        <v>7.08</v>
      </c>
      <c r="Q8" s="10" t="n">
        <v>7.7</v>
      </c>
      <c r="R8" s="10" t="n">
        <v>15.2</v>
      </c>
      <c r="S8" s="10" t="n">
        <v>11.2</v>
      </c>
      <c r="T8" s="10" t="n">
        <v>9.2</v>
      </c>
      <c r="U8" s="10" t="n">
        <v>14.7</v>
      </c>
      <c r="V8" s="10" t="n">
        <v>11.4</v>
      </c>
      <c r="W8" s="10" t="n">
        <v>17.8</v>
      </c>
      <c r="X8" s="10"/>
      <c r="Y8" s="10"/>
      <c r="Z8" s="10"/>
      <c r="AA8" s="10"/>
      <c r="AB8" s="10"/>
      <c r="AD8" s="11" t="n">
        <f aca="false">AVERAGE(B8:AB8)</f>
        <v>11.9301000356674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15.0200004577637</v>
      </c>
      <c r="E9" s="10" t="n">
        <v>9.31999969482422</v>
      </c>
      <c r="F9" s="10" t="n">
        <v>9.31999969482422</v>
      </c>
      <c r="G9" s="10" t="n">
        <v>8.77999973297119</v>
      </c>
      <c r="H9" s="10" t="n">
        <v>9.1899995803833</v>
      </c>
      <c r="I9" s="10" t="n">
        <v>9.78999996185303</v>
      </c>
      <c r="J9" s="10" t="n">
        <v>8.3100004196167</v>
      </c>
      <c r="K9" s="10" t="n">
        <v>13.5200004577637</v>
      </c>
      <c r="L9" s="10" t="n">
        <v>6.86100006103516</v>
      </c>
      <c r="M9" s="10" t="n">
        <v>5.92199993133545</v>
      </c>
      <c r="N9" s="10" t="n">
        <v>14.49</v>
      </c>
      <c r="O9" s="10" t="n">
        <v>15.29</v>
      </c>
      <c r="P9" s="10" t="n">
        <v>8.15</v>
      </c>
      <c r="Q9" s="10" t="n">
        <v>6.5</v>
      </c>
      <c r="R9" s="10" t="n">
        <v>15.7</v>
      </c>
      <c r="S9" s="10" t="n">
        <v>6</v>
      </c>
      <c r="T9" s="10" t="n">
        <v>5</v>
      </c>
      <c r="U9" s="10" t="n">
        <v>10.5</v>
      </c>
      <c r="V9" s="10" t="n">
        <v>8.1</v>
      </c>
      <c r="W9" s="10" t="n">
        <v>6.4</v>
      </c>
      <c r="X9" s="10"/>
      <c r="Y9" s="10"/>
      <c r="Z9" s="10"/>
      <c r="AA9" s="10"/>
      <c r="AB9" s="10"/>
      <c r="AD9" s="11" t="n">
        <f aca="false">AVERAGE(B9:AB9)</f>
        <v>9.6081499996185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12.5</v>
      </c>
      <c r="E10" s="10" t="n">
        <v>10.5500001907349</v>
      </c>
      <c r="F10" s="10" t="n">
        <v>9.85999965667725</v>
      </c>
      <c r="G10" s="10" t="n">
        <v>15.3299999237061</v>
      </c>
      <c r="H10" s="10" t="n">
        <v>16.3700008392334</v>
      </c>
      <c r="I10" s="10" t="n">
        <v>9.90999984741211</v>
      </c>
      <c r="J10" s="10" t="n">
        <v>11.6899995803833</v>
      </c>
      <c r="K10" s="10" t="n">
        <v>8.22000026702881</v>
      </c>
      <c r="L10" s="10" t="n">
        <v>6.45300006866455</v>
      </c>
      <c r="M10" s="10" t="n">
        <v>7.40999984741211</v>
      </c>
      <c r="N10" s="10" t="n">
        <v>9.12</v>
      </c>
      <c r="O10" s="10" t="n">
        <v>20.79</v>
      </c>
      <c r="P10" s="10" t="n">
        <v>9.57</v>
      </c>
      <c r="Q10" s="10" t="n">
        <v>8.8</v>
      </c>
      <c r="R10" s="10" t="n">
        <v>17.7</v>
      </c>
      <c r="S10" s="10" t="n">
        <v>9.1</v>
      </c>
      <c r="T10" s="10" t="n">
        <v>13.9</v>
      </c>
      <c r="U10" s="10" t="n">
        <v>10</v>
      </c>
      <c r="V10" s="10" t="n">
        <v>9.8</v>
      </c>
      <c r="W10" s="10" t="n">
        <v>6.3</v>
      </c>
      <c r="X10" s="10"/>
      <c r="Y10" s="10"/>
      <c r="Z10" s="10"/>
      <c r="AA10" s="10"/>
      <c r="AB10" s="10"/>
      <c r="AD10" s="11" t="n">
        <f aca="false">AVERAGE(B10:AB10)</f>
        <v>11.1686500110626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14.6199998855591</v>
      </c>
      <c r="E11" s="10" t="n">
        <v>10.6499996185303</v>
      </c>
      <c r="F11" s="10" t="n">
        <v>12.289999961853</v>
      </c>
      <c r="G11" s="10" t="n">
        <v>9.55000019073486</v>
      </c>
      <c r="H11" s="10" t="n">
        <v>8.90999984741211</v>
      </c>
      <c r="I11" s="10" t="n">
        <v>11.539999961853</v>
      </c>
      <c r="J11" s="10" t="n">
        <v>15.1099996566772</v>
      </c>
      <c r="K11" s="10" t="n">
        <v>11.0699996948242</v>
      </c>
      <c r="L11" s="10" t="n">
        <v>4.46799993515015</v>
      </c>
      <c r="M11" s="10" t="n">
        <v>8.27999973297119</v>
      </c>
      <c r="N11" s="10" t="n">
        <v>7.22</v>
      </c>
      <c r="O11" s="10" t="n">
        <v>21.11</v>
      </c>
      <c r="P11" s="10" t="n">
        <v>7.48</v>
      </c>
      <c r="Q11" s="10" t="n">
        <v>10.8</v>
      </c>
      <c r="R11" s="10" t="n">
        <v>11.4</v>
      </c>
      <c r="S11" s="10" t="n">
        <v>11.9</v>
      </c>
      <c r="T11" s="10" t="n">
        <v>16.6</v>
      </c>
      <c r="U11" s="10" t="n">
        <v>15.9</v>
      </c>
      <c r="V11" s="10" t="n">
        <v>16</v>
      </c>
      <c r="W11" s="10" t="n">
        <v>11.2</v>
      </c>
      <c r="X11" s="10"/>
      <c r="Y11" s="10"/>
      <c r="Z11" s="10"/>
      <c r="AA11" s="10"/>
      <c r="AB11" s="10"/>
      <c r="AD11" s="11" t="n">
        <f aca="false">AVERAGE(B11:AB11)</f>
        <v>11.8048999242783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16.5200004577637</v>
      </c>
      <c r="E12" s="10" t="n">
        <v>9.32999992370606</v>
      </c>
      <c r="F12" s="10" t="n">
        <v>16.3700008392334</v>
      </c>
      <c r="G12" s="10" t="n">
        <v>7.13000011444092</v>
      </c>
      <c r="H12" s="10" t="n">
        <v>10.3000001907349</v>
      </c>
      <c r="I12" s="10" t="n">
        <v>11.5900001525879</v>
      </c>
      <c r="J12" s="10" t="n">
        <v>9.15999984741211</v>
      </c>
      <c r="K12" s="10" t="n">
        <v>16.0900001525879</v>
      </c>
      <c r="L12" s="10" t="n">
        <v>7.73999977111816</v>
      </c>
      <c r="M12" s="10" t="n">
        <v>8.53999996185303</v>
      </c>
      <c r="N12" s="10" t="n">
        <v>5.469</v>
      </c>
      <c r="O12" s="10" t="n">
        <v>24.99</v>
      </c>
      <c r="P12" s="10" t="n">
        <v>7.8</v>
      </c>
      <c r="Q12" s="10" t="n">
        <v>12.2</v>
      </c>
      <c r="R12" s="10" t="n">
        <v>6.6</v>
      </c>
      <c r="S12" s="10" t="n">
        <v>11.2</v>
      </c>
      <c r="T12" s="10" t="n">
        <v>8.6</v>
      </c>
      <c r="U12" s="10" t="n">
        <v>17.4</v>
      </c>
      <c r="V12" s="10" t="n">
        <v>17</v>
      </c>
      <c r="W12" s="10" t="n">
        <v>17.8</v>
      </c>
      <c r="X12" s="10"/>
      <c r="Y12" s="10"/>
      <c r="Z12" s="10"/>
      <c r="AA12" s="10"/>
      <c r="AB12" s="10"/>
      <c r="AD12" s="11" t="n">
        <f aca="false">AVERAGE(B12:AB12)</f>
        <v>12.0914500705719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13.6499996185303</v>
      </c>
      <c r="E13" s="14" t="n">
        <v>7.42999982833862</v>
      </c>
      <c r="F13" s="14" t="n">
        <v>21.9899997711182</v>
      </c>
      <c r="G13" s="14" t="n">
        <v>10.5</v>
      </c>
      <c r="H13" s="14" t="n">
        <v>13.5100002288818</v>
      </c>
      <c r="I13" s="14" t="n">
        <v>11.1300001144409</v>
      </c>
      <c r="J13" s="14" t="n">
        <v>17.1399993896484</v>
      </c>
      <c r="K13" s="14" t="n">
        <v>10.75</v>
      </c>
      <c r="L13" s="14" t="n">
        <v>12.4300003051758</v>
      </c>
      <c r="M13" s="14" t="n">
        <v>10.8400001525879</v>
      </c>
      <c r="N13" s="14" t="n">
        <v>7.84</v>
      </c>
      <c r="O13" s="14" t="n">
        <v>10.14</v>
      </c>
      <c r="P13" s="14" t="n">
        <v>9.81</v>
      </c>
      <c r="Q13" s="14" t="n">
        <v>9.7</v>
      </c>
      <c r="R13" s="14" t="n">
        <v>5</v>
      </c>
      <c r="S13" s="14" t="n">
        <v>9</v>
      </c>
      <c r="T13" s="14" t="n">
        <v>9.2</v>
      </c>
      <c r="U13" s="14" t="n">
        <v>13.8</v>
      </c>
      <c r="V13" s="14" t="n">
        <v>19.6</v>
      </c>
      <c r="W13" s="14" t="n">
        <v>11.7</v>
      </c>
      <c r="X13" s="14"/>
      <c r="Y13" s="14"/>
      <c r="Z13" s="14"/>
      <c r="AA13" s="14"/>
      <c r="AB13" s="14"/>
      <c r="AD13" s="15" t="n">
        <f aca="false">AVERAGE(B13:AB13)</f>
        <v>11.7579999704361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16.5400009155273</v>
      </c>
      <c r="E14" s="10" t="n">
        <v>9.57999992370606</v>
      </c>
      <c r="F14" s="10" t="n">
        <v>8.46000003814697</v>
      </c>
      <c r="G14" s="10" t="n">
        <v>10.3900003433228</v>
      </c>
      <c r="H14" s="10" t="n">
        <v>13.9799995422363</v>
      </c>
      <c r="I14" s="10" t="n">
        <v>10.5699996948242</v>
      </c>
      <c r="J14" s="10" t="n">
        <v>11.1700000762939</v>
      </c>
      <c r="K14" s="10" t="n">
        <v>11.0299997329712</v>
      </c>
      <c r="L14" s="10" t="n">
        <v>13.289999961853</v>
      </c>
      <c r="M14" s="10" t="s">
        <v>16</v>
      </c>
      <c r="N14" s="10" t="n">
        <v>10.49</v>
      </c>
      <c r="O14" s="10" t="n">
        <v>13.61</v>
      </c>
      <c r="P14" s="10" t="n">
        <v>11.74</v>
      </c>
      <c r="Q14" s="10" t="n">
        <v>11.4</v>
      </c>
      <c r="R14" s="10" t="n">
        <v>6.7</v>
      </c>
      <c r="S14" s="10" t="n">
        <v>8.2</v>
      </c>
      <c r="T14" s="10" t="n">
        <v>10.4</v>
      </c>
      <c r="U14" s="10" t="n">
        <v>15</v>
      </c>
      <c r="V14" s="10" t="n">
        <v>12.7</v>
      </c>
      <c r="W14" s="10" t="n">
        <v>15.4</v>
      </c>
      <c r="X14" s="10"/>
      <c r="Y14" s="10"/>
      <c r="Z14" s="10"/>
      <c r="AA14" s="10"/>
      <c r="AB14" s="10"/>
      <c r="AD14" s="11" t="n">
        <f aca="false">AVERAGE(B14:AB14)</f>
        <v>11.613157906783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14.3500003814697</v>
      </c>
      <c r="E15" s="10" t="n">
        <v>7.01999998092651</v>
      </c>
      <c r="F15" s="10" t="n">
        <v>11.3000001907349</v>
      </c>
      <c r="G15" s="10" t="n">
        <v>8.71000003814697</v>
      </c>
      <c r="H15" s="10" t="n">
        <v>7.94000005722046</v>
      </c>
      <c r="I15" s="10" t="n">
        <v>12.6000003814697</v>
      </c>
      <c r="J15" s="10" t="n">
        <v>10.960000038147</v>
      </c>
      <c r="K15" s="10" t="n">
        <v>13.4099998474121</v>
      </c>
      <c r="L15" s="10" t="n">
        <v>21.0100002288818</v>
      </c>
      <c r="M15" s="10" t="s">
        <v>16</v>
      </c>
      <c r="N15" s="10" t="n">
        <v>10.99</v>
      </c>
      <c r="O15" s="10" t="n">
        <v>20.46</v>
      </c>
      <c r="P15" s="10" t="n">
        <v>15.05</v>
      </c>
      <c r="Q15" s="10" t="n">
        <v>12</v>
      </c>
      <c r="R15" s="10" t="n">
        <v>6.4</v>
      </c>
      <c r="S15" s="10" t="n">
        <v>8.4</v>
      </c>
      <c r="T15" s="10" t="n">
        <v>15.2</v>
      </c>
      <c r="U15" s="10" t="n">
        <v>17.6</v>
      </c>
      <c r="V15" s="10" t="n">
        <v>17.4</v>
      </c>
      <c r="W15" s="10" t="n">
        <v>13.6</v>
      </c>
      <c r="X15" s="10"/>
      <c r="Y15" s="10"/>
      <c r="Z15" s="10"/>
      <c r="AA15" s="10"/>
      <c r="AB15" s="10"/>
      <c r="AD15" s="11" t="n">
        <f aca="false">AVERAGE(B15:AB15)</f>
        <v>12.8631579549689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18.3999996185303</v>
      </c>
      <c r="E16" s="10" t="n">
        <v>8.96000003814697</v>
      </c>
      <c r="F16" s="10" t="n">
        <v>10.75</v>
      </c>
      <c r="G16" s="10" t="n">
        <v>11.4899997711182</v>
      </c>
      <c r="H16" s="10" t="n">
        <v>10.3400001525879</v>
      </c>
      <c r="I16" s="10" t="n">
        <v>11.7299995422363</v>
      </c>
      <c r="J16" s="10" t="n">
        <v>15.0100002288818</v>
      </c>
      <c r="K16" s="10" t="n">
        <v>15.1700000762939</v>
      </c>
      <c r="L16" s="10" t="n">
        <v>10.6199998855591</v>
      </c>
      <c r="M16" s="10" t="n">
        <v>19.2600002288818</v>
      </c>
      <c r="N16" s="10" t="n">
        <v>7.99</v>
      </c>
      <c r="O16" s="10" t="n">
        <v>11.7</v>
      </c>
      <c r="P16" s="10" t="n">
        <v>12.62</v>
      </c>
      <c r="Q16" s="10" t="n">
        <v>8.4</v>
      </c>
      <c r="R16" s="10" t="n">
        <v>6.4</v>
      </c>
      <c r="S16" s="10" t="n">
        <v>8.8</v>
      </c>
      <c r="T16" s="10" t="n">
        <v>19.1</v>
      </c>
      <c r="U16" s="10" t="n">
        <v>12.5</v>
      </c>
      <c r="V16" s="10" t="n">
        <v>8.6</v>
      </c>
      <c r="W16" s="10" t="n">
        <v>16.9</v>
      </c>
      <c r="X16" s="10"/>
      <c r="Y16" s="10"/>
      <c r="Z16" s="10"/>
      <c r="AA16" s="10"/>
      <c r="AB16" s="10"/>
      <c r="AD16" s="11" t="n">
        <f aca="false">AVERAGE(B16:AB16)</f>
        <v>12.2369999771118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17.7600002288818</v>
      </c>
      <c r="E17" s="10" t="n">
        <v>7.8600001335144</v>
      </c>
      <c r="F17" s="10" t="n">
        <v>11.8599996566772</v>
      </c>
      <c r="G17" s="10" t="n">
        <v>9.46000003814697</v>
      </c>
      <c r="H17" s="10" t="n">
        <v>12.5200004577637</v>
      </c>
      <c r="I17" s="10" t="n">
        <v>10.9700002670288</v>
      </c>
      <c r="J17" s="10" t="n">
        <v>14.7299995422363</v>
      </c>
      <c r="K17" s="10" t="n">
        <v>13.1400003433228</v>
      </c>
      <c r="L17" s="10" t="n">
        <v>15.75</v>
      </c>
      <c r="M17" s="10" t="n">
        <v>10.7200002670288</v>
      </c>
      <c r="N17" s="10" t="n">
        <v>12.13</v>
      </c>
      <c r="O17" s="10" t="n">
        <v>10.82</v>
      </c>
      <c r="P17" s="10" t="n">
        <v>9.4</v>
      </c>
      <c r="Q17" s="10" t="n">
        <v>8</v>
      </c>
      <c r="R17" s="10" t="n">
        <v>11.1</v>
      </c>
      <c r="S17" s="10" t="n">
        <v>4.7</v>
      </c>
      <c r="T17" s="10" t="n">
        <v>20.2</v>
      </c>
      <c r="U17" s="10" t="n">
        <v>11.7</v>
      </c>
      <c r="V17" s="10" t="n">
        <v>9.3</v>
      </c>
      <c r="W17" s="10" t="n">
        <v>17.9</v>
      </c>
      <c r="X17" s="10"/>
      <c r="Y17" s="10"/>
      <c r="Z17" s="10"/>
      <c r="AA17" s="10"/>
      <c r="AB17" s="10"/>
      <c r="AD17" s="11" t="n">
        <f aca="false">AVERAGE(B17:AB17)</f>
        <v>12.00100004673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13.5900001525879</v>
      </c>
      <c r="E18" s="10" t="n">
        <v>9.47000026702881</v>
      </c>
      <c r="F18" s="10" t="n">
        <v>10.8100004196167</v>
      </c>
      <c r="G18" s="10" t="n">
        <v>12.6999998092651</v>
      </c>
      <c r="H18" s="10" t="n">
        <v>12.2600002288818</v>
      </c>
      <c r="I18" s="10" t="n">
        <v>9.65999984741211</v>
      </c>
      <c r="J18" s="10" t="n">
        <v>14.6899995803833</v>
      </c>
      <c r="K18" s="10" t="n">
        <v>13.25</v>
      </c>
      <c r="L18" s="10" t="n">
        <v>17.1299991607666</v>
      </c>
      <c r="M18" s="10" t="n">
        <v>10.9300003051758</v>
      </c>
      <c r="N18" s="10" t="n">
        <v>7.23</v>
      </c>
      <c r="O18" s="10" t="n">
        <v>18.72</v>
      </c>
      <c r="P18" s="10" t="n">
        <v>15.9</v>
      </c>
      <c r="Q18" s="10" t="n">
        <v>14</v>
      </c>
      <c r="R18" s="10" t="n">
        <v>10.8</v>
      </c>
      <c r="S18" s="10" t="n">
        <v>10.4</v>
      </c>
      <c r="T18" s="10" t="n">
        <v>15.7</v>
      </c>
      <c r="U18" s="10" t="n">
        <v>11.6</v>
      </c>
      <c r="V18" s="10" t="n">
        <v>10.7</v>
      </c>
      <c r="W18" s="10" t="n">
        <v>18.8</v>
      </c>
      <c r="X18" s="10"/>
      <c r="Y18" s="10"/>
      <c r="Z18" s="10"/>
      <c r="AA18" s="10"/>
      <c r="AB18" s="10"/>
      <c r="AD18" s="11" t="n">
        <f aca="false">AVERAGE(B18:AB18)</f>
        <v>12.916999988555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20</v>
      </c>
      <c r="E19" s="10" t="n">
        <v>6.34600019454956</v>
      </c>
      <c r="F19" s="10" t="n">
        <v>22.6200008392334</v>
      </c>
      <c r="G19" s="10" t="n">
        <v>12.1499996185303</v>
      </c>
      <c r="H19" s="10" t="n">
        <v>13.5699996948242</v>
      </c>
      <c r="I19" s="10" t="n">
        <v>8.63000011444092</v>
      </c>
      <c r="J19" s="10" t="n">
        <v>13.3100004196167</v>
      </c>
      <c r="K19" s="10" t="n">
        <v>16.1299991607666</v>
      </c>
      <c r="L19" s="10" t="n">
        <v>10.8999996185303</v>
      </c>
      <c r="M19" s="10" t="n">
        <v>7.48999977111816</v>
      </c>
      <c r="N19" s="10" t="n">
        <v>11.37</v>
      </c>
      <c r="O19" s="10" t="n">
        <v>13.32</v>
      </c>
      <c r="P19" s="10" t="n">
        <v>13.81</v>
      </c>
      <c r="Q19" s="10" t="n">
        <v>17.3</v>
      </c>
      <c r="R19" s="10" t="n">
        <v>15.2</v>
      </c>
      <c r="S19" s="10" t="n">
        <v>12.3</v>
      </c>
      <c r="T19" s="10" t="n">
        <v>7.8</v>
      </c>
      <c r="U19" s="10" t="n">
        <v>11</v>
      </c>
      <c r="V19" s="10" t="n">
        <v>11.4</v>
      </c>
      <c r="W19" s="10" t="n">
        <v>15.7</v>
      </c>
      <c r="X19" s="10"/>
      <c r="Y19" s="10"/>
      <c r="Z19" s="10"/>
      <c r="AA19" s="10"/>
      <c r="AB19" s="10"/>
      <c r="AD19" s="11" t="n">
        <f aca="false">AVERAGE(B19:AB19)</f>
        <v>13.0172999715805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16.1800003051758</v>
      </c>
      <c r="E20" s="10" t="n">
        <v>8.07999992370606</v>
      </c>
      <c r="F20" s="10" t="n">
        <v>17.4699993133545</v>
      </c>
      <c r="G20" s="10" t="n">
        <v>16.75</v>
      </c>
      <c r="H20" s="10" t="n">
        <v>13.3100004196167</v>
      </c>
      <c r="I20" s="10" t="n">
        <v>9.27000045776367</v>
      </c>
      <c r="J20" s="10" t="n">
        <v>13.210000038147</v>
      </c>
      <c r="K20" s="10" t="n">
        <v>19.2900009155273</v>
      </c>
      <c r="L20" s="10" t="n">
        <v>8.56999969482422</v>
      </c>
      <c r="M20" s="10" t="n">
        <v>9.81999969482422</v>
      </c>
      <c r="N20" s="10" t="n">
        <v>11.33</v>
      </c>
      <c r="O20" s="10" t="n">
        <v>20.88</v>
      </c>
      <c r="P20" s="10" t="n">
        <v>20.41</v>
      </c>
      <c r="Q20" s="10" t="n">
        <v>14.6</v>
      </c>
      <c r="R20" s="10" t="n">
        <v>20.1</v>
      </c>
      <c r="S20" s="10" t="n">
        <v>11.6</v>
      </c>
      <c r="T20" s="10" t="n">
        <v>14.2</v>
      </c>
      <c r="U20" s="10" t="n">
        <v>10.8</v>
      </c>
      <c r="V20" s="10" t="n">
        <v>18</v>
      </c>
      <c r="W20" s="10" t="n">
        <v>16.5</v>
      </c>
      <c r="X20" s="10"/>
      <c r="Y20" s="10"/>
      <c r="Z20" s="10"/>
      <c r="AA20" s="10"/>
      <c r="AB20" s="10"/>
      <c r="AD20" s="11" t="n">
        <f aca="false">AVERAGE(B20:AB20)</f>
        <v>14.518500038147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13.6099996566772</v>
      </c>
      <c r="E21" s="10" t="n">
        <v>10.9300003051758</v>
      </c>
      <c r="F21" s="10" t="n">
        <v>7.32000017166138</v>
      </c>
      <c r="G21" s="10" t="n">
        <v>12.1999998092651</v>
      </c>
      <c r="H21" s="10" t="n">
        <v>14.6999998092651</v>
      </c>
      <c r="I21" s="10" t="n">
        <v>11.7600002288818</v>
      </c>
      <c r="J21" s="10" t="n">
        <v>13.8299999237061</v>
      </c>
      <c r="K21" s="10" t="n">
        <v>22.2099990844727</v>
      </c>
      <c r="L21" s="10" t="n">
        <v>8.35999965667725</v>
      </c>
      <c r="M21" s="10" t="n">
        <v>16.8199996948242</v>
      </c>
      <c r="N21" s="10" t="n">
        <v>10.2</v>
      </c>
      <c r="O21" s="10" t="n">
        <v>20.44</v>
      </c>
      <c r="P21" s="10" t="n">
        <v>11.59</v>
      </c>
      <c r="Q21" s="10" t="n">
        <v>10.9</v>
      </c>
      <c r="R21" s="10" t="n">
        <v>17</v>
      </c>
      <c r="S21" s="10" t="n">
        <v>12.5</v>
      </c>
      <c r="T21" s="10" t="n">
        <v>14.7</v>
      </c>
      <c r="U21" s="10" t="n">
        <v>18.7</v>
      </c>
      <c r="V21" s="10" t="n">
        <v>20.7</v>
      </c>
      <c r="W21" s="10" t="n">
        <v>11.4</v>
      </c>
      <c r="X21" s="10"/>
      <c r="Y21" s="10"/>
      <c r="Z21" s="10"/>
      <c r="AA21" s="10"/>
      <c r="AB21" s="10"/>
      <c r="AD21" s="11" t="n">
        <f aca="false">AVERAGE(B21:AB21)</f>
        <v>13.993499917030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14.3800001144409</v>
      </c>
      <c r="E22" s="10" t="n">
        <v>11.3599996566772</v>
      </c>
      <c r="F22" s="10" t="n">
        <v>6.09899997711182</v>
      </c>
      <c r="G22" s="10" t="n">
        <v>9.77999973297119</v>
      </c>
      <c r="H22" s="10" t="n">
        <v>11.7299995422363</v>
      </c>
      <c r="I22" s="10" t="n">
        <v>10.5299997329712</v>
      </c>
      <c r="J22" s="10" t="n">
        <v>10.7700004577637</v>
      </c>
      <c r="K22" s="10" t="n">
        <v>15.5100002288818</v>
      </c>
      <c r="L22" s="10" t="n">
        <v>19.4599990844727</v>
      </c>
      <c r="M22" s="10" t="n">
        <v>13.9200000762939</v>
      </c>
      <c r="N22" s="10" t="n">
        <v>10.95</v>
      </c>
      <c r="O22" s="10" t="n">
        <v>18.55</v>
      </c>
      <c r="P22" s="10" t="n">
        <v>11.33</v>
      </c>
      <c r="Q22" s="10" t="n">
        <v>9.9</v>
      </c>
      <c r="R22" s="10" t="n">
        <v>13.7</v>
      </c>
      <c r="S22" s="10" t="n">
        <v>13.5</v>
      </c>
      <c r="T22" s="10" t="n">
        <v>9.1</v>
      </c>
      <c r="U22" s="10" t="n">
        <v>16.4</v>
      </c>
      <c r="V22" s="10" t="n">
        <v>16.2</v>
      </c>
      <c r="W22" s="10" t="n">
        <v>13.3</v>
      </c>
      <c r="X22" s="10"/>
      <c r="Y22" s="10"/>
      <c r="Z22" s="10"/>
      <c r="AA22" s="10"/>
      <c r="AB22" s="10"/>
      <c r="AD22" s="11" t="n">
        <f aca="false">AVERAGE(B22:AB22)</f>
        <v>12.82344993019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21.3099994659424</v>
      </c>
      <c r="E23" s="14" t="n">
        <v>7.94999980926514</v>
      </c>
      <c r="F23" s="10" t="n">
        <v>10.3299999237061</v>
      </c>
      <c r="G23" s="10" t="n">
        <v>14.5299997329712</v>
      </c>
      <c r="H23" s="10" t="n">
        <v>16.5200004577637</v>
      </c>
      <c r="I23" s="10" t="n">
        <v>10.9300003051758</v>
      </c>
      <c r="J23" s="10" t="n">
        <v>12.1700000762939</v>
      </c>
      <c r="K23" s="10" t="n">
        <v>10.9399995803833</v>
      </c>
      <c r="L23" s="10" t="n">
        <v>17.9899997711182</v>
      </c>
      <c r="M23" s="10" t="n">
        <v>9.57999992370606</v>
      </c>
      <c r="N23" s="10" t="n">
        <v>11.33</v>
      </c>
      <c r="O23" s="10" t="n">
        <v>15.05</v>
      </c>
      <c r="P23" s="10" t="n">
        <v>13.86</v>
      </c>
      <c r="Q23" s="10" t="n">
        <v>10.1</v>
      </c>
      <c r="R23" s="10" t="n">
        <v>8.4</v>
      </c>
      <c r="S23" s="10" t="n">
        <v>9.3</v>
      </c>
      <c r="T23" s="10" t="n">
        <v>8.7</v>
      </c>
      <c r="U23" s="10" t="n">
        <v>21.1</v>
      </c>
      <c r="V23" s="10" t="n">
        <v>18.1</v>
      </c>
      <c r="W23" s="10" t="n">
        <v>18.5</v>
      </c>
      <c r="X23" s="10"/>
      <c r="Y23" s="10"/>
      <c r="Z23" s="10"/>
      <c r="AA23" s="10"/>
      <c r="AB23" s="10"/>
      <c r="AD23" s="15" t="n">
        <f aca="false">AVERAGE(B23:AB23)</f>
        <v>13.3344999523163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15.5500001907349</v>
      </c>
      <c r="E24" s="10" t="n">
        <v>6.8289999961853</v>
      </c>
      <c r="F24" s="10" t="n">
        <v>9.09000015258789</v>
      </c>
      <c r="G24" s="10" t="n">
        <v>15.3000001907349</v>
      </c>
      <c r="H24" s="10" t="n">
        <v>10.6999998092651</v>
      </c>
      <c r="I24" s="10" t="n">
        <v>13.4499998092651</v>
      </c>
      <c r="J24" s="10" t="n">
        <v>12.75</v>
      </c>
      <c r="K24" s="10" t="n">
        <v>17.0599994659424</v>
      </c>
      <c r="L24" s="10" t="n">
        <v>10.5299997329712</v>
      </c>
      <c r="M24" s="10" t="n">
        <v>7.3899998664856</v>
      </c>
      <c r="N24" s="10" t="n">
        <v>13.62</v>
      </c>
      <c r="O24" s="10" t="n">
        <v>14.25</v>
      </c>
      <c r="P24" s="10" t="n">
        <v>13.34</v>
      </c>
      <c r="Q24" s="10" t="n">
        <v>15</v>
      </c>
      <c r="R24" s="10" t="n">
        <v>13.9</v>
      </c>
      <c r="S24" s="10" t="n">
        <v>12</v>
      </c>
      <c r="T24" s="10" t="n">
        <v>13.6</v>
      </c>
      <c r="U24" s="10" t="n">
        <v>20.3</v>
      </c>
      <c r="V24" s="10" t="n">
        <v>23.8</v>
      </c>
      <c r="W24" s="10" t="n">
        <v>12.7</v>
      </c>
      <c r="X24" s="10"/>
      <c r="Y24" s="10"/>
      <c r="Z24" s="10"/>
      <c r="AA24" s="10"/>
      <c r="AB24" s="10"/>
      <c r="AD24" s="11" t="n">
        <f aca="false">AVERAGE(B24:AB24)</f>
        <v>13.557949960708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10.1099996566772</v>
      </c>
      <c r="E25" s="10" t="n">
        <v>10.9799995422363</v>
      </c>
      <c r="F25" s="10" t="n">
        <v>7.46999979019165</v>
      </c>
      <c r="G25" s="10" t="n">
        <v>12.5799999237061</v>
      </c>
      <c r="H25" s="10" t="n">
        <v>12.7299995422363</v>
      </c>
      <c r="I25" s="10" t="n">
        <v>13.4799995422363</v>
      </c>
      <c r="J25" s="10" t="n">
        <v>12.1499996185303</v>
      </c>
      <c r="K25" s="10" t="n">
        <v>15.289999961853</v>
      </c>
      <c r="L25" s="10" t="n">
        <v>9.35000038146973</v>
      </c>
      <c r="M25" s="10" t="n">
        <v>7.3600001335144</v>
      </c>
      <c r="N25" s="10" t="n">
        <v>10.49</v>
      </c>
      <c r="O25" s="10" t="n">
        <v>14.61</v>
      </c>
      <c r="P25" s="10" t="n">
        <v>14.53</v>
      </c>
      <c r="Q25" s="10" t="n">
        <v>11</v>
      </c>
      <c r="R25" s="10" t="n">
        <v>11</v>
      </c>
      <c r="S25" s="10" t="n">
        <v>11.8</v>
      </c>
      <c r="T25" s="10" t="n">
        <v>11.3</v>
      </c>
      <c r="U25" s="10" t="n">
        <v>7.6</v>
      </c>
      <c r="V25" s="10" t="n">
        <v>11.5</v>
      </c>
      <c r="W25" s="10" t="n">
        <v>12.9</v>
      </c>
      <c r="X25" s="10"/>
      <c r="Y25" s="10"/>
      <c r="Z25" s="10"/>
      <c r="AA25" s="10"/>
      <c r="AB25" s="10"/>
      <c r="AD25" s="11" t="n">
        <f aca="false">AVERAGE(B25:AB25)</f>
        <v>11.4114999046326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14.6899995803833</v>
      </c>
      <c r="E26" s="10" t="n">
        <v>14.3299999237061</v>
      </c>
      <c r="F26" s="10" t="n">
        <v>9.72999954223633</v>
      </c>
      <c r="G26" s="10" t="n">
        <v>10.75</v>
      </c>
      <c r="H26" s="10" t="n">
        <v>13.6599998474121</v>
      </c>
      <c r="I26" s="10" t="n">
        <v>16.1299991607666</v>
      </c>
      <c r="J26" s="10" t="n">
        <v>8.9399995803833</v>
      </c>
      <c r="K26" s="10" t="n">
        <v>8.67000007629395</v>
      </c>
      <c r="L26" s="10" t="n">
        <v>9</v>
      </c>
      <c r="M26" s="10" t="n">
        <v>7.84999990463257</v>
      </c>
      <c r="N26" s="10" t="n">
        <v>8.28</v>
      </c>
      <c r="O26" s="10" t="n">
        <v>8.59</v>
      </c>
      <c r="P26" s="10" t="n">
        <v>17.11</v>
      </c>
      <c r="Q26" s="10" t="n">
        <v>11.7</v>
      </c>
      <c r="R26" s="10" t="n">
        <v>7.2</v>
      </c>
      <c r="S26" s="10" t="n">
        <v>10.3</v>
      </c>
      <c r="T26" s="10" t="n">
        <v>12.7</v>
      </c>
      <c r="U26" s="10" t="n">
        <v>11.9</v>
      </c>
      <c r="V26" s="10" t="n">
        <v>11.1</v>
      </c>
      <c r="W26" s="10" t="n">
        <v>18.8</v>
      </c>
      <c r="X26" s="10"/>
      <c r="Y26" s="10"/>
      <c r="Z26" s="10"/>
      <c r="AA26" s="10"/>
      <c r="AB26" s="10"/>
      <c r="AD26" s="11" t="n">
        <f aca="false">AVERAGE(B26:AB26)</f>
        <v>11.5714998807907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10.1999998092651</v>
      </c>
      <c r="E27" s="10" t="n">
        <v>9.75</v>
      </c>
      <c r="F27" s="10" t="n">
        <v>11.039999961853</v>
      </c>
      <c r="G27" s="10" t="n">
        <v>9.27000045776367</v>
      </c>
      <c r="H27" s="10" t="n">
        <v>9.63000011444092</v>
      </c>
      <c r="I27" s="10" t="n">
        <v>15.960000038147</v>
      </c>
      <c r="J27" s="10" t="n">
        <v>14.6199998855591</v>
      </c>
      <c r="K27" s="10" t="n">
        <v>7.3600001335144</v>
      </c>
      <c r="L27" s="10" t="n">
        <v>5.7350001335144</v>
      </c>
      <c r="M27" s="10" t="n">
        <v>9.93000030517578</v>
      </c>
      <c r="N27" s="10" t="n">
        <v>10.71</v>
      </c>
      <c r="O27" s="10" t="n">
        <v>8.54</v>
      </c>
      <c r="P27" s="10" t="n">
        <v>21.9</v>
      </c>
      <c r="Q27" s="10" t="n">
        <v>11.5</v>
      </c>
      <c r="R27" s="10" t="n">
        <v>10.5</v>
      </c>
      <c r="S27" s="10" t="n">
        <v>8.7</v>
      </c>
      <c r="T27" s="10" t="n">
        <v>15.1</v>
      </c>
      <c r="U27" s="10" t="n">
        <v>12.6</v>
      </c>
      <c r="V27" s="10" t="n">
        <v>12.7</v>
      </c>
      <c r="W27" s="10" t="n">
        <v>17.1</v>
      </c>
      <c r="X27" s="10"/>
      <c r="Y27" s="10"/>
      <c r="Z27" s="10"/>
      <c r="AA27" s="10"/>
      <c r="AB27" s="10"/>
      <c r="AD27" s="11" t="n">
        <f aca="false">AVERAGE(B27:AB27)</f>
        <v>11.642250041961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12.5299997329712</v>
      </c>
      <c r="E28" s="10" t="n">
        <v>17.5499992370605</v>
      </c>
      <c r="F28" s="10" t="n">
        <v>12.6000003814697</v>
      </c>
      <c r="G28" s="10" t="n">
        <v>11.5299997329712</v>
      </c>
      <c r="H28" s="10" t="n">
        <v>14.8299999237061</v>
      </c>
      <c r="I28" s="10" t="n">
        <v>17.8999996185303</v>
      </c>
      <c r="J28" s="10" t="n">
        <v>15.1999998092651</v>
      </c>
      <c r="K28" s="10" t="n">
        <v>12.0500001907349</v>
      </c>
      <c r="L28" s="10" t="n">
        <v>8.52999973297119</v>
      </c>
      <c r="M28" s="10" t="n">
        <v>11.0600004196167</v>
      </c>
      <c r="N28" s="10" t="n">
        <v>12.09</v>
      </c>
      <c r="O28" s="10" t="n">
        <v>13.41</v>
      </c>
      <c r="P28" s="10" t="n">
        <v>18.32</v>
      </c>
      <c r="Q28" s="10" t="n">
        <v>11.5</v>
      </c>
      <c r="R28" s="10" t="n">
        <v>10.8</v>
      </c>
      <c r="S28" s="10" t="n">
        <v>8.1</v>
      </c>
      <c r="T28" s="10" t="n">
        <v>21.3</v>
      </c>
      <c r="U28" s="10" t="n">
        <v>14.7</v>
      </c>
      <c r="V28" s="10" t="n">
        <v>16.1</v>
      </c>
      <c r="W28" s="10" t="n">
        <v>16.9</v>
      </c>
      <c r="X28" s="10"/>
      <c r="Y28" s="10"/>
      <c r="Z28" s="10"/>
      <c r="AA28" s="10"/>
      <c r="AB28" s="10"/>
      <c r="AD28" s="11" t="n">
        <f aca="false">AVERAGE(B28:AB28)</f>
        <v>13.8499999389648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11.0699996948242</v>
      </c>
      <c r="E29" s="10" t="n">
        <v>19.2600002288818</v>
      </c>
      <c r="F29" s="10" t="n">
        <v>15.2200002670288</v>
      </c>
      <c r="G29" s="10" t="n">
        <v>14.3000001907349</v>
      </c>
      <c r="H29" s="10" t="n">
        <v>12.0799999237061</v>
      </c>
      <c r="I29" s="10" t="n">
        <v>15.039999961853</v>
      </c>
      <c r="J29" s="10" t="n">
        <v>15.7399997711182</v>
      </c>
      <c r="K29" s="10" t="n">
        <v>9.85000038146973</v>
      </c>
      <c r="L29" s="10" t="n">
        <v>8.22999954223633</v>
      </c>
      <c r="M29" s="10" t="n">
        <v>10.8599996566772</v>
      </c>
      <c r="N29" s="10" t="n">
        <v>13.9</v>
      </c>
      <c r="O29" s="10" t="n">
        <v>10.14</v>
      </c>
      <c r="P29" s="10" t="n">
        <v>13.14</v>
      </c>
      <c r="Q29" s="10" t="n">
        <v>18.4</v>
      </c>
      <c r="R29" s="10" t="n">
        <v>10.8</v>
      </c>
      <c r="S29" s="10" t="n">
        <v>5.3</v>
      </c>
      <c r="T29" s="10" t="n">
        <v>18.2</v>
      </c>
      <c r="U29" s="10" t="n">
        <v>19.4</v>
      </c>
      <c r="V29" s="10" t="n">
        <v>21.3</v>
      </c>
      <c r="W29" s="10" t="n">
        <v>14.4</v>
      </c>
      <c r="X29" s="10"/>
      <c r="Y29" s="10"/>
      <c r="Z29" s="10"/>
      <c r="AA29" s="10"/>
      <c r="AB29" s="10"/>
      <c r="AD29" s="11" t="n">
        <f aca="false">AVERAGE(B29:AB29)</f>
        <v>13.8314999809265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11.4700002670288</v>
      </c>
      <c r="E30" s="10" t="n">
        <v>17.3299999237061</v>
      </c>
      <c r="F30" s="10" t="n">
        <v>16.0699996948242</v>
      </c>
      <c r="G30" s="10" t="n">
        <v>9.47000026702881</v>
      </c>
      <c r="H30" s="10" t="n">
        <v>14.9300003051758</v>
      </c>
      <c r="I30" s="10" t="n">
        <v>15.0299997329712</v>
      </c>
      <c r="J30" s="10" t="n">
        <v>12.8400001525879</v>
      </c>
      <c r="K30" s="10" t="n">
        <v>9.63000011444092</v>
      </c>
      <c r="L30" s="10" t="n">
        <v>4.80499982833862</v>
      </c>
      <c r="M30" s="10" t="n">
        <v>10.8699998855591</v>
      </c>
      <c r="N30" s="10" t="n">
        <v>16.92</v>
      </c>
      <c r="O30" s="10" t="n">
        <v>17.31</v>
      </c>
      <c r="P30" s="10" t="n">
        <v>17.42</v>
      </c>
      <c r="Q30" s="10" t="n">
        <v>15.6</v>
      </c>
      <c r="R30" s="10" t="n">
        <v>13.4</v>
      </c>
      <c r="S30" s="10" t="n">
        <v>10.5</v>
      </c>
      <c r="T30" s="10" t="n">
        <v>21</v>
      </c>
      <c r="U30" s="10" t="n">
        <v>15.7</v>
      </c>
      <c r="V30" s="10" t="n">
        <v>18.5</v>
      </c>
      <c r="W30" s="10" t="n">
        <v>17.2</v>
      </c>
      <c r="X30" s="10"/>
      <c r="Y30" s="10"/>
      <c r="Z30" s="10"/>
      <c r="AA30" s="10"/>
      <c r="AB30" s="10"/>
      <c r="AD30" s="11" t="n">
        <f aca="false">AVERAGE(B30:AB30)</f>
        <v>14.2997500085831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14.4499998092651</v>
      </c>
      <c r="E31" s="10" t="n">
        <v>8.9399995803833</v>
      </c>
      <c r="F31" s="10" t="n">
        <v>21.6399993896484</v>
      </c>
      <c r="G31" s="10" t="n">
        <v>15.039999961853</v>
      </c>
      <c r="H31" s="10" t="n">
        <v>12.3199996948242</v>
      </c>
      <c r="I31" s="10" t="n">
        <v>23.5799999237061</v>
      </c>
      <c r="J31" s="10" t="n">
        <v>15.1199998855591</v>
      </c>
      <c r="K31" s="10" t="n">
        <v>10.7799997329712</v>
      </c>
      <c r="L31" s="10" t="n">
        <v>5.97900009155273</v>
      </c>
      <c r="M31" s="10" t="n">
        <v>15.3100004196167</v>
      </c>
      <c r="N31" s="10" t="n">
        <v>15.77</v>
      </c>
      <c r="O31" s="10" t="n">
        <v>15.43</v>
      </c>
      <c r="P31" s="10" t="n">
        <v>22.81</v>
      </c>
      <c r="Q31" s="10" t="n">
        <v>19.9</v>
      </c>
      <c r="R31" s="10" t="n">
        <v>12.2</v>
      </c>
      <c r="S31" s="10" t="n">
        <v>11.2</v>
      </c>
      <c r="T31" s="10" t="n">
        <v>20.6</v>
      </c>
      <c r="U31" s="10" t="n">
        <v>7.2</v>
      </c>
      <c r="V31" s="10" t="n">
        <v>6.2</v>
      </c>
      <c r="W31" s="10" t="n">
        <v>21.2</v>
      </c>
      <c r="X31" s="10"/>
      <c r="Y31" s="10"/>
      <c r="Z31" s="10"/>
      <c r="AA31" s="10"/>
      <c r="AB31" s="10"/>
      <c r="AD31" s="11" t="n">
        <f aca="false">AVERAGE(B31:AB31)</f>
        <v>14.783449924469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18.6399993896484</v>
      </c>
      <c r="E32" s="10" t="n">
        <v>10.2299995422363</v>
      </c>
      <c r="F32" s="10" t="n">
        <v>20.1100006103516</v>
      </c>
      <c r="G32" s="10" t="n">
        <v>13.6599998474121</v>
      </c>
      <c r="H32" s="10" t="n">
        <v>13.5100002288818</v>
      </c>
      <c r="I32" s="10" t="n">
        <v>16.4400005340576</v>
      </c>
      <c r="J32" s="10" t="n">
        <v>10.6099996566772</v>
      </c>
      <c r="K32" s="10" t="n">
        <v>10.0299997329712</v>
      </c>
      <c r="L32" s="10" t="n">
        <v>9.47000026702881</v>
      </c>
      <c r="M32" s="10" t="n">
        <v>12.8400001525879</v>
      </c>
      <c r="N32" s="10" t="n">
        <v>18.87</v>
      </c>
      <c r="O32" s="10" t="n">
        <v>8.71</v>
      </c>
      <c r="P32" s="10" t="n">
        <v>17.23</v>
      </c>
      <c r="Q32" s="10" t="n">
        <v>18</v>
      </c>
      <c r="R32" s="10" t="n">
        <v>17.6</v>
      </c>
      <c r="S32" s="10" t="n">
        <v>15.4</v>
      </c>
      <c r="T32" s="10" t="n">
        <v>16.3</v>
      </c>
      <c r="U32" s="10" t="n">
        <v>8.5</v>
      </c>
      <c r="V32" s="10" t="n">
        <v>9.3</v>
      </c>
      <c r="W32" s="10" t="n">
        <v>19.4</v>
      </c>
      <c r="X32" s="10"/>
      <c r="Y32" s="10"/>
      <c r="Z32" s="10"/>
      <c r="AA32" s="10"/>
      <c r="AB32" s="10"/>
      <c r="AD32" s="11" t="n">
        <f aca="false">AVERAGE(B32:AB32)</f>
        <v>14.2424999980927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14.9899997711182</v>
      </c>
      <c r="E33" s="10" t="n">
        <v>17.1800003051758</v>
      </c>
      <c r="F33" s="10" t="n">
        <v>20.5200004577637</v>
      </c>
      <c r="G33" s="10" t="n">
        <v>15.1999998092651</v>
      </c>
      <c r="H33" s="10" t="n">
        <v>10.8699998855591</v>
      </c>
      <c r="I33" s="10" t="n">
        <v>13.6800003051758</v>
      </c>
      <c r="J33" s="10" t="n">
        <v>7.55000019073486</v>
      </c>
      <c r="K33" s="10" t="n">
        <v>11.5799999237061</v>
      </c>
      <c r="L33" s="10" t="n">
        <v>14.960000038147</v>
      </c>
      <c r="M33" s="10" t="n">
        <v>13.710000038147</v>
      </c>
      <c r="N33" s="10" t="n">
        <v>19.66</v>
      </c>
      <c r="O33" s="10" t="n">
        <v>7.31</v>
      </c>
      <c r="P33" s="10" t="n">
        <v>17.97</v>
      </c>
      <c r="Q33" s="10" t="n">
        <v>22.2</v>
      </c>
      <c r="R33" s="10" t="n">
        <v>15.9</v>
      </c>
      <c r="S33" s="10" t="n">
        <v>10.5</v>
      </c>
      <c r="T33" s="10" t="n">
        <v>13.7</v>
      </c>
      <c r="U33" s="10" t="n">
        <v>12.3</v>
      </c>
      <c r="V33" s="10" t="n">
        <v>12</v>
      </c>
      <c r="W33" s="10" t="n">
        <v>19.8</v>
      </c>
      <c r="X33" s="10"/>
      <c r="Y33" s="10"/>
      <c r="Z33" s="10"/>
      <c r="AA33" s="10"/>
      <c r="AB33" s="10"/>
      <c r="AD33" s="11" t="n">
        <f aca="false">AVERAGE(B33:AB33)</f>
        <v>14.5790000362396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s">
        <v>5</v>
      </c>
      <c r="D34" s="18" t="n">
        <f aca="false">AVERAGE(D3:D33)</f>
        <v>14.1309354689813</v>
      </c>
      <c r="E34" s="18" t="n">
        <f aca="false">AVERAGE(E3:E33)</f>
        <v>10.4429031495125</v>
      </c>
      <c r="F34" s="18" t="n">
        <f aca="false">AVERAGE(F3:F33)</f>
        <v>12.3098387102927</v>
      </c>
      <c r="G34" s="18" t="n">
        <f aca="false">AVERAGE(G3:G33)</f>
        <v>10.6403870582581</v>
      </c>
      <c r="H34" s="18" t="n">
        <f aca="false">AVERAGE(H3:H33)</f>
        <v>11.9174194028301</v>
      </c>
      <c r="I34" s="18" t="n">
        <f aca="false">AVERAGE(I3:I33)</f>
        <v>13.1577418850314</v>
      </c>
      <c r="J34" s="18" t="n">
        <f aca="false">AVERAGE(J3:J33)</f>
        <v>12.4348386333835</v>
      </c>
      <c r="K34" s="18" t="n">
        <f aca="false">AVERAGE(K3:K33)</f>
        <v>12.1160000062758</v>
      </c>
      <c r="L34" s="18" t="n">
        <f aca="false">AVERAGE(L3:L33)</f>
        <v>10.6515482933291</v>
      </c>
      <c r="M34" s="18" t="n">
        <f aca="false">AVERAGE(M3:M33)</f>
        <v>10.4022759075823</v>
      </c>
      <c r="N34" s="18" t="n">
        <f aca="false">AVERAGE(N3:N33)</f>
        <v>11.1328387096774</v>
      </c>
      <c r="O34" s="18" t="n">
        <f aca="false">AVERAGE(O3:O33)</f>
        <v>14.5432258064516</v>
      </c>
      <c r="P34" s="18" t="n">
        <f aca="false">AVERAGE(P3:P33)</f>
        <v>12.8177419354839</v>
      </c>
      <c r="Q34" s="18" t="n">
        <f aca="false">AVERAGE(Q3:Q33)</f>
        <v>12.2225806451613</v>
      </c>
      <c r="R34" s="18" t="n">
        <f aca="false">AVERAGE(R3:R33)</f>
        <v>11.6064516129032</v>
      </c>
      <c r="S34" s="18" t="n">
        <f aca="false">AVERAGE(S3:S33)</f>
        <v>10.1225806451613</v>
      </c>
      <c r="T34" s="18" t="n">
        <f aca="false">AVERAGE(T3:T33)</f>
        <v>14.0677419354839</v>
      </c>
      <c r="U34" s="18" t="n">
        <f aca="false">AVERAGE(U3:U33)</f>
        <v>13.3870967741935</v>
      </c>
      <c r="V34" s="18" t="n">
        <f aca="false">AVERAGE(V3:V33)</f>
        <v>13.7870967741935</v>
      </c>
      <c r="W34" s="18" t="n">
        <f aca="false">AVERAGE(W3:W33)</f>
        <v>15.1677419354839</v>
      </c>
      <c r="X34" s="18"/>
      <c r="Y34" s="18"/>
      <c r="Z34" s="18"/>
      <c r="AA34" s="18"/>
      <c r="AB34" s="18"/>
      <c r="AD34" s="19" t="n">
        <f aca="false">AVERAGE(AD3:AD33)</f>
        <v>12.3588714645587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s">
        <v>5</v>
      </c>
      <c r="D36" s="22" t="n">
        <f aca="false">MAX(D3:D33)</f>
        <v>21.3099994659424</v>
      </c>
      <c r="E36" s="22" t="n">
        <f aca="false">MAX(E3:E33)</f>
        <v>19.2600002288818</v>
      </c>
      <c r="F36" s="22" t="n">
        <f aca="false">MAX(F3:F33)</f>
        <v>22.6200008392334</v>
      </c>
      <c r="G36" s="22" t="n">
        <f aca="false">MAX(G3:G33)</f>
        <v>16.75</v>
      </c>
      <c r="H36" s="22" t="n">
        <f aca="false">MAX(H3:H33)</f>
        <v>16.5200004577637</v>
      </c>
      <c r="I36" s="22" t="n">
        <f aca="false">MAX(I3:I33)</f>
        <v>23.5799999237061</v>
      </c>
      <c r="J36" s="22" t="n">
        <f aca="false">MAX(J3:J33)</f>
        <v>17.1399993896484</v>
      </c>
      <c r="K36" s="22" t="n">
        <f aca="false">MAX(K3:K33)</f>
        <v>22.2099990844727</v>
      </c>
      <c r="L36" s="22" t="n">
        <f aca="false">MAX(L3:L33)</f>
        <v>21.0100002288818</v>
      </c>
      <c r="M36" s="22" t="n">
        <f aca="false">MAX(M3:M33)</f>
        <v>19.2600002288818</v>
      </c>
      <c r="N36" s="22" t="n">
        <f aca="false">MAX(N3:N33)</f>
        <v>19.66</v>
      </c>
      <c r="O36" s="22" t="n">
        <f aca="false">MAX(O3:O33)</f>
        <v>24.99</v>
      </c>
      <c r="P36" s="22" t="n">
        <f aca="false">MAX(P3:P33)</f>
        <v>22.81</v>
      </c>
      <c r="Q36" s="22" t="n">
        <f aca="false">MAX(Q3:Q33)</f>
        <v>22.2</v>
      </c>
      <c r="R36" s="22" t="n">
        <f aca="false">MAX(R3:R33)</f>
        <v>20.1</v>
      </c>
      <c r="S36" s="22" t="n">
        <f aca="false">MAX(S3:S33)</f>
        <v>15.4</v>
      </c>
      <c r="T36" s="22" t="n">
        <f aca="false">MAX(T3:T33)</f>
        <v>21.3</v>
      </c>
      <c r="U36" s="22" t="n">
        <f aca="false">MAX(U3:U33)</f>
        <v>21.1</v>
      </c>
      <c r="V36" s="22" t="n">
        <f aca="false">MAX(V3:V33)</f>
        <v>23.8</v>
      </c>
      <c r="W36" s="22" t="n">
        <f aca="false">MAX(W3:W33)</f>
        <v>21.2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s">
        <v>5</v>
      </c>
      <c r="D37" s="25" t="n">
        <f aca="false">MIN(D3:D33)</f>
        <v>6.62900018692017</v>
      </c>
      <c r="E37" s="25" t="n">
        <f aca="false">MIN(E3:E33)</f>
        <v>6.09000015258789</v>
      </c>
      <c r="F37" s="25" t="n">
        <f aca="false">MIN(F3:F33)</f>
        <v>5.56400012969971</v>
      </c>
      <c r="G37" s="25" t="n">
        <f aca="false">MIN(G3:G33)</f>
        <v>3.49499988555908</v>
      </c>
      <c r="H37" s="25" t="n">
        <f aca="false">MIN(H3:H33)</f>
        <v>7.55000019073486</v>
      </c>
      <c r="I37" s="25" t="n">
        <f aca="false">MIN(I3:I33)</f>
        <v>8.63000011444092</v>
      </c>
      <c r="J37" s="25" t="n">
        <f aca="false">MIN(J3:J33)</f>
        <v>7.55000019073486</v>
      </c>
      <c r="K37" s="25" t="n">
        <f aca="false">MIN(K3:K33)</f>
        <v>4.98600006103516</v>
      </c>
      <c r="L37" s="25" t="n">
        <f aca="false">MIN(L3:L33)</f>
        <v>4.28700017929077</v>
      </c>
      <c r="M37" s="25" t="n">
        <f aca="false">MIN(M3:M33)</f>
        <v>5.92199993133545</v>
      </c>
      <c r="N37" s="25" t="n">
        <f aca="false">MIN(N3:N33)</f>
        <v>5.469</v>
      </c>
      <c r="O37" s="25" t="n">
        <f aca="false">MIN(O3:O33)</f>
        <v>7.31</v>
      </c>
      <c r="P37" s="25" t="n">
        <f aca="false">MIN(P3:P33)</f>
        <v>5.68</v>
      </c>
      <c r="Q37" s="25" t="n">
        <f aca="false">MIN(Q3:Q33)</f>
        <v>5.8</v>
      </c>
      <c r="R37" s="25" t="n">
        <f aca="false">MIN(R3:R33)</f>
        <v>5</v>
      </c>
      <c r="S37" s="25" t="n">
        <f aca="false">MIN(S3:S33)</f>
        <v>4.7</v>
      </c>
      <c r="T37" s="25" t="n">
        <f aca="false">MIN(T3:T33)</f>
        <v>5</v>
      </c>
      <c r="U37" s="25" t="n">
        <f aca="false">MIN(U3:U33)</f>
        <v>7.2</v>
      </c>
      <c r="V37" s="25" t="n">
        <f aca="false">MIN(V3:V33)</f>
        <v>6.2</v>
      </c>
      <c r="W37" s="25" t="n">
        <f aca="false">MIN(W3:W33)</f>
        <v>6.3</v>
      </c>
      <c r="X37" s="25"/>
      <c r="Y37" s="25"/>
      <c r="Z37" s="25"/>
      <c r="AA37" s="25"/>
      <c r="AB37" s="25"/>
      <c r="AD37" s="26" t="n">
        <f aca="false">STDEV(B3:AB33)</f>
        <v>4.02201887499947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 t="n">
        <f aca="false">AVERAGE(B42:E42)</f>
        <v>0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24.99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23.8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23.5799999237061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22.81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22.6200008392334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3.49499988555908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4.28700017929077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4.46799993515015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4.48699998855591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4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17.5</v>
      </c>
      <c r="E3" s="10" t="n">
        <v>11.460000038147</v>
      </c>
      <c r="F3" s="10" t="n">
        <v>15.75</v>
      </c>
      <c r="G3" s="10" t="n">
        <v>13.8699998855591</v>
      </c>
      <c r="H3" s="10" t="n">
        <v>15.2299995422363</v>
      </c>
      <c r="I3" s="10" t="n">
        <v>19.5100002288818</v>
      </c>
      <c r="J3" s="10" t="n">
        <v>13.6999998092651</v>
      </c>
      <c r="K3" s="10" t="n">
        <v>11.8299999237061</v>
      </c>
      <c r="L3" s="10" t="n">
        <v>19.1599998474121</v>
      </c>
      <c r="M3" s="10" t="n">
        <v>12.7399997711182</v>
      </c>
      <c r="N3" s="10" t="n">
        <v>11.75</v>
      </c>
      <c r="O3" s="10" t="n">
        <v>12.22</v>
      </c>
      <c r="P3" s="10" t="n">
        <v>14.23</v>
      </c>
      <c r="Q3" s="10" t="n">
        <v>14.9</v>
      </c>
      <c r="R3" s="10" t="n">
        <v>12.7</v>
      </c>
      <c r="S3" s="10" t="n">
        <v>7.6</v>
      </c>
      <c r="T3" s="10" t="n">
        <v>20</v>
      </c>
      <c r="U3" s="10" t="n">
        <v>11.3</v>
      </c>
      <c r="V3" s="10" t="n">
        <v>14.4</v>
      </c>
      <c r="W3" s="10" t="n">
        <v>16</v>
      </c>
      <c r="X3" s="10"/>
      <c r="Y3" s="10"/>
      <c r="Z3" s="10"/>
      <c r="AA3" s="10"/>
      <c r="AB3" s="10"/>
      <c r="AD3" s="11" t="n">
        <f aca="false">AVERAGE(B3:AB3)</f>
        <v>14.292499952316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24.8299999237061</v>
      </c>
      <c r="E4" s="10" t="n">
        <v>10.6800003051758</v>
      </c>
      <c r="F4" s="10" t="n">
        <v>13.9799995422363</v>
      </c>
      <c r="G4" s="10" t="n">
        <v>10.9700002670288</v>
      </c>
      <c r="H4" s="10" t="n">
        <v>14.25</v>
      </c>
      <c r="I4" s="10" t="n">
        <v>13.0500001907349</v>
      </c>
      <c r="J4" s="10" t="n">
        <v>16.5100002288818</v>
      </c>
      <c r="K4" s="10" t="n">
        <v>12.3999996185303</v>
      </c>
      <c r="L4" s="10" t="n">
        <v>20.4599990844727</v>
      </c>
      <c r="M4" s="10" t="n">
        <v>16.2199993133545</v>
      </c>
      <c r="N4" s="10" t="n">
        <v>11.24</v>
      </c>
      <c r="O4" s="10" t="n">
        <v>14.17</v>
      </c>
      <c r="P4" s="10" t="n">
        <v>16.58</v>
      </c>
      <c r="Q4" s="10" t="n">
        <v>10.1</v>
      </c>
      <c r="R4" s="10" t="n">
        <v>11.6</v>
      </c>
      <c r="S4" s="10" t="n">
        <v>9.2</v>
      </c>
      <c r="T4" s="10" t="n">
        <v>17.8</v>
      </c>
      <c r="U4" s="10" t="n">
        <v>11.3</v>
      </c>
      <c r="V4" s="10" t="n">
        <v>17.6</v>
      </c>
      <c r="W4" s="10" t="n">
        <v>16.8</v>
      </c>
      <c r="X4" s="10"/>
      <c r="Y4" s="10"/>
      <c r="Z4" s="10"/>
      <c r="AA4" s="10"/>
      <c r="AB4" s="10"/>
      <c r="AD4" s="11" t="n">
        <f aca="false">AVERAGE(B4:AB4)</f>
        <v>14.4869999237061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18.7700004577637</v>
      </c>
      <c r="E5" s="10" t="n">
        <v>11.1300001144409</v>
      </c>
      <c r="F5" s="10" t="n">
        <v>16.7199993133545</v>
      </c>
      <c r="G5" s="10" t="n">
        <v>18.6200008392334</v>
      </c>
      <c r="H5" s="10" t="n">
        <v>16.4300003051758</v>
      </c>
      <c r="I5" s="10" t="n">
        <v>10.9300003051758</v>
      </c>
      <c r="J5" s="10" t="n">
        <v>14.5900001525879</v>
      </c>
      <c r="K5" s="10" t="n">
        <v>15.8900003433228</v>
      </c>
      <c r="L5" s="10" t="n">
        <v>10.2299995422363</v>
      </c>
      <c r="M5" s="10" t="n">
        <v>9.06999969482422</v>
      </c>
      <c r="N5" s="10" t="n">
        <v>17.68</v>
      </c>
      <c r="O5" s="10" t="n">
        <v>13.92</v>
      </c>
      <c r="P5" s="10" t="n">
        <v>14.4</v>
      </c>
      <c r="Q5" s="10" t="n">
        <v>19.1</v>
      </c>
      <c r="R5" s="10" t="n">
        <v>17.3</v>
      </c>
      <c r="S5" s="10" t="n">
        <v>11.7</v>
      </c>
      <c r="T5" s="10" t="n">
        <v>20.6</v>
      </c>
      <c r="U5" s="10" t="n">
        <v>11.4</v>
      </c>
      <c r="V5" s="10" t="n">
        <v>14.4</v>
      </c>
      <c r="W5" s="10" t="n">
        <v>19.3</v>
      </c>
      <c r="X5" s="10"/>
      <c r="Y5" s="10"/>
      <c r="Z5" s="10"/>
      <c r="AA5" s="10"/>
      <c r="AB5" s="10"/>
      <c r="AD5" s="11" t="n">
        <f aca="false">AVERAGE(B5:AB5)</f>
        <v>15.1090000534058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16.7000007629395</v>
      </c>
      <c r="E6" s="10" t="n">
        <v>10.289999961853</v>
      </c>
      <c r="F6" s="10" t="n">
        <v>8.10999965667725</v>
      </c>
      <c r="G6" s="10" t="n">
        <v>7.84999990463257</v>
      </c>
      <c r="H6" s="10" t="n">
        <v>17.1399993896484</v>
      </c>
      <c r="I6" s="10" t="n">
        <v>9.92000007629395</v>
      </c>
      <c r="J6" s="10" t="n">
        <v>18.4500007629395</v>
      </c>
      <c r="K6" s="10" t="n">
        <v>14.5699996948242</v>
      </c>
      <c r="L6" s="10" t="n">
        <v>9.19999980926514</v>
      </c>
      <c r="M6" s="10" t="n">
        <v>12.710000038147</v>
      </c>
      <c r="N6" s="10" t="n">
        <v>13.85</v>
      </c>
      <c r="O6" s="10" t="n">
        <v>16.99</v>
      </c>
      <c r="P6" s="10" t="n">
        <v>15.63</v>
      </c>
      <c r="Q6" s="10" t="n">
        <v>16.9</v>
      </c>
      <c r="R6" s="10" t="n">
        <v>17.3</v>
      </c>
      <c r="S6" s="10" t="n">
        <v>11.9</v>
      </c>
      <c r="T6" s="10" t="n">
        <v>21.3</v>
      </c>
      <c r="U6" s="10" t="n">
        <v>16.9</v>
      </c>
      <c r="V6" s="10" t="n">
        <v>19.1</v>
      </c>
      <c r="W6" s="10" t="n">
        <v>22.5</v>
      </c>
      <c r="X6" s="10"/>
      <c r="Y6" s="10"/>
      <c r="Z6" s="10"/>
      <c r="AA6" s="10"/>
      <c r="AB6" s="10"/>
      <c r="AD6" s="11" t="n">
        <f aca="false">AVERAGE(B6:AB6)</f>
        <v>14.865500002861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17.1599998474121</v>
      </c>
      <c r="E7" s="10" t="n">
        <v>7.40000009536743</v>
      </c>
      <c r="F7" s="10" t="n">
        <v>10.8800001144409</v>
      </c>
      <c r="G7" s="10" t="n">
        <v>14.9799995422363</v>
      </c>
      <c r="H7" s="10" t="n">
        <v>11.5100002288818</v>
      </c>
      <c r="I7" s="10" t="n">
        <v>13.3500003814697</v>
      </c>
      <c r="J7" s="10" t="n">
        <v>18.75</v>
      </c>
      <c r="K7" s="10" t="n">
        <v>17.8999996185303</v>
      </c>
      <c r="L7" s="10" t="n">
        <v>10.3599996566772</v>
      </c>
      <c r="M7" s="10" t="n">
        <v>12.25</v>
      </c>
      <c r="N7" s="10" t="n">
        <v>20.22</v>
      </c>
      <c r="O7" s="10" t="n">
        <v>15.65</v>
      </c>
      <c r="P7" s="10" t="n">
        <v>14.36</v>
      </c>
      <c r="Q7" s="10" t="n">
        <v>10.4</v>
      </c>
      <c r="R7" s="10" t="n">
        <v>10.1</v>
      </c>
      <c r="S7" s="10" t="n">
        <v>19.6</v>
      </c>
      <c r="T7" s="10" t="n">
        <v>12.7</v>
      </c>
      <c r="U7" s="10" t="n">
        <v>21.2</v>
      </c>
      <c r="V7" s="10" t="n">
        <v>12.6</v>
      </c>
      <c r="W7" s="10" t="n">
        <v>16</v>
      </c>
      <c r="X7" s="10"/>
      <c r="Y7" s="10"/>
      <c r="Z7" s="10"/>
      <c r="AA7" s="10"/>
      <c r="AB7" s="10"/>
      <c r="AD7" s="11" t="n">
        <f aca="false">AVERAGE(B7:AB7)</f>
        <v>14.3684999742508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12.5699996948242</v>
      </c>
      <c r="E8" s="10" t="n">
        <v>14.1999998092651</v>
      </c>
      <c r="F8" s="10" t="n">
        <v>18.5900001525879</v>
      </c>
      <c r="G8" s="10" t="n">
        <v>23.6299991607666</v>
      </c>
      <c r="H8" s="10" t="n">
        <v>15.1700000762939</v>
      </c>
      <c r="I8" s="10" t="n">
        <v>11.5600004196167</v>
      </c>
      <c r="J8" s="10" t="n">
        <v>14.6700000762939</v>
      </c>
      <c r="K8" s="10" t="n">
        <v>15.5900001525879</v>
      </c>
      <c r="L8" s="10" t="n">
        <v>18.5599994659424</v>
      </c>
      <c r="M8" s="10" t="n">
        <v>19.1200008392334</v>
      </c>
      <c r="N8" s="10" t="n">
        <v>15.42</v>
      </c>
      <c r="O8" s="10" t="n">
        <v>19.34</v>
      </c>
      <c r="P8" s="10" t="n">
        <v>10.27</v>
      </c>
      <c r="Q8" s="10" t="n">
        <v>18.1</v>
      </c>
      <c r="R8" s="10" t="n">
        <v>18.5</v>
      </c>
      <c r="S8" s="10" t="n">
        <v>19.5</v>
      </c>
      <c r="T8" s="10" t="n">
        <v>21</v>
      </c>
      <c r="U8" s="10" t="n">
        <v>18.9</v>
      </c>
      <c r="V8" s="10" t="n">
        <v>16.2</v>
      </c>
      <c r="W8" s="10" t="n">
        <v>12.7</v>
      </c>
      <c r="X8" s="10"/>
      <c r="Y8" s="10"/>
      <c r="Z8" s="10"/>
      <c r="AA8" s="10"/>
      <c r="AB8" s="10"/>
      <c r="AD8" s="11" t="n">
        <f aca="false">AVERAGE(B8:AB8)</f>
        <v>16.6794999923706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14.0799999237061</v>
      </c>
      <c r="E9" s="10" t="n">
        <v>15.4700002670288</v>
      </c>
      <c r="F9" s="10" t="n">
        <v>17.2299995422363</v>
      </c>
      <c r="G9" s="10" t="n">
        <v>24.6100006103516</v>
      </c>
      <c r="H9" s="10" t="n">
        <v>8.68000030517578</v>
      </c>
      <c r="I9" s="10" t="n">
        <v>14.8599996566772</v>
      </c>
      <c r="J9" s="10" t="n">
        <v>15.7700004577637</v>
      </c>
      <c r="K9" s="10" t="n">
        <v>17.25</v>
      </c>
      <c r="L9" s="10" t="n">
        <v>13.1899995803833</v>
      </c>
      <c r="M9" s="10" t="n">
        <v>19.8799991607666</v>
      </c>
      <c r="N9" s="10" t="n">
        <v>10.52</v>
      </c>
      <c r="O9" s="10" t="n">
        <v>24.35</v>
      </c>
      <c r="P9" s="10" t="n">
        <v>16.65</v>
      </c>
      <c r="Q9" s="10" t="n">
        <v>9.4</v>
      </c>
      <c r="R9" s="10" t="n">
        <v>13.7</v>
      </c>
      <c r="S9" s="10" t="n">
        <v>20.5</v>
      </c>
      <c r="T9" s="10" t="n">
        <v>19.2</v>
      </c>
      <c r="U9" s="10" t="n">
        <v>16</v>
      </c>
      <c r="V9" s="10" t="n">
        <v>13.5</v>
      </c>
      <c r="W9" s="10" t="n">
        <v>15.1</v>
      </c>
      <c r="X9" s="10"/>
      <c r="Y9" s="10"/>
      <c r="Z9" s="10"/>
      <c r="AA9" s="10"/>
      <c r="AB9" s="10"/>
      <c r="AD9" s="11" t="n">
        <f aca="false">AVERAGE(B9:AB9)</f>
        <v>15.9969999752045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19.8199996948242</v>
      </c>
      <c r="E10" s="10" t="n">
        <v>17.8500003814697</v>
      </c>
      <c r="F10" s="10" t="n">
        <v>13.0699996948242</v>
      </c>
      <c r="G10" s="10" t="n">
        <v>20.4099998474121</v>
      </c>
      <c r="H10" s="10" t="n">
        <v>15.0500001907349</v>
      </c>
      <c r="I10" s="10" t="n">
        <v>15.1199998855591</v>
      </c>
      <c r="J10" s="10" t="n">
        <v>12.9200000762939</v>
      </c>
      <c r="K10" s="10" t="n">
        <v>16.7999992370605</v>
      </c>
      <c r="L10" s="10" t="n">
        <v>9.25</v>
      </c>
      <c r="M10" s="10" t="n">
        <v>21.6000003814697</v>
      </c>
      <c r="N10" s="10" t="n">
        <v>10.73</v>
      </c>
      <c r="O10" s="10" t="n">
        <v>15.82</v>
      </c>
      <c r="P10" s="10" t="n">
        <v>16.85</v>
      </c>
      <c r="Q10" s="10" t="n">
        <v>6.6</v>
      </c>
      <c r="R10" s="10" t="n">
        <v>15.7</v>
      </c>
      <c r="S10" s="10" t="n">
        <v>14.8</v>
      </c>
      <c r="T10" s="10" t="n">
        <v>12.2</v>
      </c>
      <c r="U10" s="10" t="n">
        <v>10.5</v>
      </c>
      <c r="V10" s="10" t="n">
        <v>16.7</v>
      </c>
      <c r="W10" s="10" t="n">
        <v>16</v>
      </c>
      <c r="X10" s="10"/>
      <c r="Y10" s="10"/>
      <c r="Z10" s="10"/>
      <c r="AA10" s="10"/>
      <c r="AB10" s="10"/>
      <c r="AD10" s="11" t="n">
        <f aca="false">AVERAGE(B10:AB10)</f>
        <v>14.8894999694824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15.7200002670288</v>
      </c>
      <c r="E11" s="10" t="n">
        <v>20.0400009155273</v>
      </c>
      <c r="F11" s="10" t="n">
        <v>14.8199996948242</v>
      </c>
      <c r="G11" s="10" t="n">
        <v>13.25</v>
      </c>
      <c r="H11" s="10" t="n">
        <v>13.8900003433228</v>
      </c>
      <c r="I11" s="10" t="n">
        <v>13.7200002670288</v>
      </c>
      <c r="J11" s="10" t="n">
        <v>13.6700000762939</v>
      </c>
      <c r="K11" s="10" t="n">
        <v>19.4300003051758</v>
      </c>
      <c r="L11" s="10" t="n">
        <v>11.0699996948242</v>
      </c>
      <c r="M11" s="10" t="n">
        <v>14.1999998092651</v>
      </c>
      <c r="N11" s="10" t="n">
        <v>23.07</v>
      </c>
      <c r="O11" s="10" t="n">
        <v>19.29</v>
      </c>
      <c r="P11" s="10" t="n">
        <v>15.57</v>
      </c>
      <c r="Q11" s="10" t="n">
        <v>8.2</v>
      </c>
      <c r="R11" s="10" t="n">
        <v>19.3</v>
      </c>
      <c r="S11" s="10" t="n">
        <v>13.9</v>
      </c>
      <c r="T11" s="10" t="n">
        <v>18.8</v>
      </c>
      <c r="U11" s="10" t="n">
        <v>14.4</v>
      </c>
      <c r="V11" s="10" t="n">
        <v>13.6</v>
      </c>
      <c r="W11" s="10" t="n">
        <v>16</v>
      </c>
      <c r="X11" s="10"/>
      <c r="Y11" s="10"/>
      <c r="Z11" s="10"/>
      <c r="AA11" s="10"/>
      <c r="AB11" s="10"/>
      <c r="AD11" s="11" t="n">
        <f aca="false">AVERAGE(B11:AB11)</f>
        <v>15.597000068664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12.3500003814697</v>
      </c>
      <c r="E12" s="10" t="n">
        <v>11.5799999237061</v>
      </c>
      <c r="F12" s="10" t="n">
        <v>16.8700008392334</v>
      </c>
      <c r="G12" s="10" t="n">
        <v>20.8400001525879</v>
      </c>
      <c r="H12" s="10" t="n">
        <v>9.85999965667725</v>
      </c>
      <c r="I12" s="10" t="n">
        <v>15.1899995803833</v>
      </c>
      <c r="J12" s="10" t="n">
        <v>9.17000007629395</v>
      </c>
      <c r="K12" s="10" t="n">
        <v>25.9099998474121</v>
      </c>
      <c r="L12" s="10" t="n">
        <v>17.7700004577637</v>
      </c>
      <c r="M12" s="10" t="n">
        <v>13.0799999237061</v>
      </c>
      <c r="N12" s="10" t="n">
        <v>13.53</v>
      </c>
      <c r="O12" s="10" t="n">
        <v>15.13</v>
      </c>
      <c r="P12" s="10" t="n">
        <v>23.96</v>
      </c>
      <c r="Q12" s="10" t="n">
        <v>9.5</v>
      </c>
      <c r="R12" s="10" t="n">
        <v>21.9</v>
      </c>
      <c r="S12" s="10" t="n">
        <v>11.9</v>
      </c>
      <c r="T12" s="10" t="n">
        <v>13.9</v>
      </c>
      <c r="U12" s="10" t="n">
        <v>6.9</v>
      </c>
      <c r="V12" s="10" t="n">
        <v>14.9</v>
      </c>
      <c r="W12" s="10" t="n">
        <v>12.3</v>
      </c>
      <c r="X12" s="10"/>
      <c r="Y12" s="10"/>
      <c r="Z12" s="10"/>
      <c r="AA12" s="10"/>
      <c r="AB12" s="10"/>
      <c r="AD12" s="11" t="n">
        <f aca="false">AVERAGE(B12:AB12)</f>
        <v>14.8270000419617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14.8500003814697</v>
      </c>
      <c r="E13" s="14" t="n">
        <v>15.2299995422363</v>
      </c>
      <c r="F13" s="14" t="n">
        <v>15.5100002288818</v>
      </c>
      <c r="G13" s="14" t="n">
        <v>17.2299995422363</v>
      </c>
      <c r="H13" s="14" t="n">
        <v>13.6499996185303</v>
      </c>
      <c r="I13" s="14" t="n">
        <v>12.5299997329712</v>
      </c>
      <c r="J13" s="14" t="n">
        <v>12.460000038147</v>
      </c>
      <c r="K13" s="14" t="n">
        <v>22.1499996185303</v>
      </c>
      <c r="L13" s="14" t="n">
        <v>20.7700004577637</v>
      </c>
      <c r="M13" s="14" t="n">
        <v>17.0499992370605</v>
      </c>
      <c r="N13" s="14" t="n">
        <v>17.68</v>
      </c>
      <c r="O13" s="14" t="n">
        <v>11.13</v>
      </c>
      <c r="P13" s="14" t="n">
        <v>16.53</v>
      </c>
      <c r="Q13" s="14" t="n">
        <v>11.3</v>
      </c>
      <c r="R13" s="14" t="n">
        <v>13.6</v>
      </c>
      <c r="S13" s="14" t="n">
        <v>12</v>
      </c>
      <c r="T13" s="14" t="n">
        <v>20.1</v>
      </c>
      <c r="U13" s="14" t="n">
        <v>14.1</v>
      </c>
      <c r="V13" s="14" t="n">
        <v>12.3</v>
      </c>
      <c r="W13" s="14" t="n">
        <v>15</v>
      </c>
      <c r="X13" s="14"/>
      <c r="Y13" s="14"/>
      <c r="Z13" s="14"/>
      <c r="AA13" s="14"/>
      <c r="AB13" s="14"/>
      <c r="AD13" s="15" t="n">
        <f aca="false">AVERAGE(B13:AB13)</f>
        <v>15.2584999198914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13.5</v>
      </c>
      <c r="E14" s="10" t="n">
        <v>20.2399997711182</v>
      </c>
      <c r="F14" s="10" t="n">
        <v>22.7099990844727</v>
      </c>
      <c r="G14" s="10" t="n">
        <v>9.4399995803833</v>
      </c>
      <c r="H14" s="10" t="n">
        <v>16.4400005340576</v>
      </c>
      <c r="I14" s="10" t="n">
        <v>13.9300003051758</v>
      </c>
      <c r="J14" s="10" t="n">
        <v>16.2600002288818</v>
      </c>
      <c r="K14" s="10" t="n">
        <v>18.4400005340576</v>
      </c>
      <c r="L14" s="10" t="n">
        <v>11.0100002288818</v>
      </c>
      <c r="M14" s="10" t="n">
        <v>13.9899997711182</v>
      </c>
      <c r="N14" s="10" t="n">
        <v>17.04</v>
      </c>
      <c r="O14" s="10" t="n">
        <v>14.82</v>
      </c>
      <c r="P14" s="10" t="n">
        <v>18.87</v>
      </c>
      <c r="Q14" s="10" t="n">
        <v>12.1</v>
      </c>
      <c r="R14" s="10" t="n">
        <v>9.8</v>
      </c>
      <c r="S14" s="10" t="n">
        <v>18.7</v>
      </c>
      <c r="T14" s="10" t="n">
        <v>18.6</v>
      </c>
      <c r="U14" s="10" t="n">
        <v>11.6</v>
      </c>
      <c r="V14" s="10" t="n">
        <v>12.8</v>
      </c>
      <c r="W14" s="10" t="n">
        <v>18</v>
      </c>
      <c r="X14" s="10"/>
      <c r="Y14" s="10"/>
      <c r="Z14" s="10"/>
      <c r="AA14" s="10"/>
      <c r="AB14" s="10"/>
      <c r="AD14" s="11" t="n">
        <f aca="false">AVERAGE(B14:AB14)</f>
        <v>15.414500001907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14.4399995803833</v>
      </c>
      <c r="E15" s="10" t="n">
        <v>19.7600002288818</v>
      </c>
      <c r="F15" s="10" t="n">
        <v>11.1800003051758</v>
      </c>
      <c r="G15" s="10" t="n">
        <v>10.0500001907349</v>
      </c>
      <c r="H15" s="10" t="n">
        <v>18.3700008392334</v>
      </c>
      <c r="I15" s="10" t="n">
        <v>17.0900001525879</v>
      </c>
      <c r="J15" s="10" t="n">
        <v>10.8699998855591</v>
      </c>
      <c r="K15" s="10" t="n">
        <v>22.6100006103516</v>
      </c>
      <c r="L15" s="10" t="n">
        <v>19.4699993133545</v>
      </c>
      <c r="M15" s="10" t="n">
        <v>21.5499992370605</v>
      </c>
      <c r="N15" s="10" t="n">
        <v>16.49</v>
      </c>
      <c r="O15" s="10" t="n">
        <v>13.8</v>
      </c>
      <c r="P15" s="10" t="n">
        <v>15.95</v>
      </c>
      <c r="Q15" s="10" t="n">
        <v>10.3</v>
      </c>
      <c r="R15" s="10" t="n">
        <v>17.5</v>
      </c>
      <c r="S15" s="10" t="n">
        <v>15.6</v>
      </c>
      <c r="T15" s="10" t="n">
        <v>16.7</v>
      </c>
      <c r="U15" s="10" t="n">
        <v>13.9</v>
      </c>
      <c r="V15" s="10" t="n">
        <v>9.3</v>
      </c>
      <c r="W15" s="10" t="n">
        <v>18.3</v>
      </c>
      <c r="X15" s="10"/>
      <c r="Y15" s="10"/>
      <c r="Z15" s="10"/>
      <c r="AA15" s="10"/>
      <c r="AB15" s="10"/>
      <c r="AD15" s="11" t="n">
        <f aca="false">AVERAGE(B15:AB15)</f>
        <v>15.661500017166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7.8099994659424</v>
      </c>
      <c r="D16" s="10" t="n">
        <v>17.5799999237061</v>
      </c>
      <c r="E16" s="10" t="n">
        <v>14.25</v>
      </c>
      <c r="F16" s="10" t="n">
        <v>18.2600002288818</v>
      </c>
      <c r="G16" s="10" t="n">
        <v>13.7700004577637</v>
      </c>
      <c r="H16" s="10" t="n">
        <v>12.6999998092651</v>
      </c>
      <c r="I16" s="10" t="n">
        <v>22.6800003051758</v>
      </c>
      <c r="J16" s="10" t="n">
        <v>13.6099996566772</v>
      </c>
      <c r="K16" s="10" t="n">
        <v>22.8799991607666</v>
      </c>
      <c r="L16" s="10" t="n">
        <v>15.8299999237061</v>
      </c>
      <c r="M16" s="10" t="n">
        <v>19.9300003051758</v>
      </c>
      <c r="N16" s="10" t="n">
        <v>11.71</v>
      </c>
      <c r="O16" s="10" t="n">
        <v>21.29</v>
      </c>
      <c r="P16" s="10" t="n">
        <v>15.78</v>
      </c>
      <c r="Q16" s="10" t="n">
        <v>14</v>
      </c>
      <c r="R16" s="10" t="n">
        <v>14.7</v>
      </c>
      <c r="S16" s="10" t="n">
        <v>18.8</v>
      </c>
      <c r="T16" s="10" t="n">
        <v>15.5</v>
      </c>
      <c r="U16" s="10" t="n">
        <v>18.1</v>
      </c>
      <c r="V16" s="10" t="n">
        <v>14.6</v>
      </c>
      <c r="W16" s="10" t="n">
        <v>17.9</v>
      </c>
      <c r="X16" s="10"/>
      <c r="Y16" s="10"/>
      <c r="Z16" s="10"/>
      <c r="AA16" s="10"/>
      <c r="AB16" s="10"/>
      <c r="AD16" s="11" t="n">
        <f aca="false">AVERAGE(B16:AB16)</f>
        <v>16.746666630336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7.5900001525879</v>
      </c>
      <c r="D17" s="10" t="n">
        <v>25.1399993896484</v>
      </c>
      <c r="E17" s="10" t="n">
        <v>12.5200004577637</v>
      </c>
      <c r="F17" s="10" t="n">
        <v>15.0799999237061</v>
      </c>
      <c r="G17" s="10" t="n">
        <v>19.0699996948242</v>
      </c>
      <c r="H17" s="10" t="n">
        <v>11.3400001525879</v>
      </c>
      <c r="I17" s="10" t="n">
        <v>15.3199996948242</v>
      </c>
      <c r="J17" s="10" t="n">
        <v>14.1300001144409</v>
      </c>
      <c r="K17" s="10" t="n">
        <v>23.4599990844727</v>
      </c>
      <c r="L17" s="10" t="n">
        <v>9.17000007629395</v>
      </c>
      <c r="M17" s="10" t="n">
        <v>24.8099994659424</v>
      </c>
      <c r="N17" s="10" t="n">
        <v>11.94</v>
      </c>
      <c r="O17" s="10" t="n">
        <v>15.95</v>
      </c>
      <c r="P17" s="10" t="n">
        <v>22.2</v>
      </c>
      <c r="Q17" s="10" t="n">
        <v>21.1</v>
      </c>
      <c r="R17" s="10" t="n">
        <v>17.4</v>
      </c>
      <c r="S17" s="10" t="n">
        <v>22.1</v>
      </c>
      <c r="T17" s="10" t="n">
        <v>17.7</v>
      </c>
      <c r="U17" s="10" t="n">
        <v>20.9</v>
      </c>
      <c r="V17" s="10" t="n">
        <v>19.7</v>
      </c>
      <c r="W17" s="10" t="n">
        <v>12.5</v>
      </c>
      <c r="X17" s="10"/>
      <c r="Y17" s="10"/>
      <c r="Z17" s="10"/>
      <c r="AA17" s="10"/>
      <c r="AB17" s="10"/>
      <c r="AD17" s="11" t="n">
        <f aca="false">AVERAGE(B17:AB17)</f>
        <v>17.5771427717663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6.2800006866455</v>
      </c>
      <c r="D18" s="10" t="n">
        <v>26.2199993133545</v>
      </c>
      <c r="E18" s="10" t="n">
        <v>15.1000003814697</v>
      </c>
      <c r="F18" s="10" t="n">
        <v>19.6399993896484</v>
      </c>
      <c r="G18" s="10" t="n">
        <v>12.8199996948242</v>
      </c>
      <c r="H18" s="10" t="n">
        <v>10.6999998092651</v>
      </c>
      <c r="I18" s="10" t="n">
        <v>11.4499998092651</v>
      </c>
      <c r="J18" s="10" t="n">
        <v>20.7600002288818</v>
      </c>
      <c r="K18" s="10" t="n">
        <v>17.5</v>
      </c>
      <c r="L18" s="10" t="n">
        <v>6.34600019454956</v>
      </c>
      <c r="M18" s="10" t="n">
        <v>25.1700000762939</v>
      </c>
      <c r="N18" s="10" t="n">
        <v>12.55</v>
      </c>
      <c r="O18" s="10" t="n">
        <v>16.39</v>
      </c>
      <c r="P18" s="10" t="n">
        <v>18.24</v>
      </c>
      <c r="Q18" s="10" t="n">
        <v>17.4</v>
      </c>
      <c r="R18" s="10" t="n">
        <v>14.5</v>
      </c>
      <c r="S18" s="10" t="n">
        <v>26.1</v>
      </c>
      <c r="T18" s="10" t="n">
        <v>15.4</v>
      </c>
      <c r="U18" s="10" t="n">
        <v>18.6</v>
      </c>
      <c r="V18" s="10" t="n">
        <v>14.3</v>
      </c>
      <c r="W18" s="10" t="n">
        <v>17.3</v>
      </c>
      <c r="X18" s="10"/>
      <c r="Y18" s="10"/>
      <c r="Z18" s="10"/>
      <c r="AA18" s="10"/>
      <c r="AB18" s="10"/>
      <c r="AD18" s="11" t="n">
        <f aca="false">AVERAGE(B18:AB18)</f>
        <v>16.7983809325809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0.75</v>
      </c>
      <c r="D19" s="10" t="n">
        <v>25.4799995422363</v>
      </c>
      <c r="E19" s="10" t="n">
        <v>23.8099994659424</v>
      </c>
      <c r="F19" s="10" t="n">
        <v>27.3199996948242</v>
      </c>
      <c r="G19" s="10" t="n">
        <v>18.4500007629395</v>
      </c>
      <c r="H19" s="10" t="n">
        <v>17.2600002288818</v>
      </c>
      <c r="I19" s="10" t="n">
        <v>11.4700002670288</v>
      </c>
      <c r="J19" s="10" t="n">
        <v>18.0900001525879</v>
      </c>
      <c r="K19" s="10" t="n">
        <v>12.3299999237061</v>
      </c>
      <c r="L19" s="10" t="n">
        <v>8.14999961853027</v>
      </c>
      <c r="M19" s="10" t="n">
        <v>13.2399997711182</v>
      </c>
      <c r="N19" s="10" t="n">
        <v>16.74</v>
      </c>
      <c r="O19" s="10" t="n">
        <v>25.46</v>
      </c>
      <c r="P19" s="10" t="n">
        <v>18.18</v>
      </c>
      <c r="Q19" s="10" t="n">
        <v>15.2</v>
      </c>
      <c r="R19" s="10" t="n">
        <v>21.2</v>
      </c>
      <c r="S19" s="10" t="n">
        <v>18.6</v>
      </c>
      <c r="T19" s="10" t="n">
        <v>14.4</v>
      </c>
      <c r="U19" s="10" t="n">
        <v>19</v>
      </c>
      <c r="V19" s="10" t="n">
        <v>12.9</v>
      </c>
      <c r="W19" s="10" t="n">
        <v>17.4</v>
      </c>
      <c r="X19" s="10"/>
      <c r="Y19" s="10"/>
      <c r="Z19" s="10"/>
      <c r="AA19" s="10"/>
      <c r="AB19" s="10"/>
      <c r="AD19" s="11" t="n">
        <f aca="false">AVERAGE(B19:AB19)</f>
        <v>17.877619020371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0.3999996185303</v>
      </c>
      <c r="D20" s="10" t="n">
        <v>17.1700000762939</v>
      </c>
      <c r="E20" s="10" t="n">
        <v>23.2600002288818</v>
      </c>
      <c r="F20" s="10" t="n">
        <v>16.4599990844727</v>
      </c>
      <c r="G20" s="10" t="n">
        <v>11.4499998092651</v>
      </c>
      <c r="H20" s="10" t="n">
        <v>21.6700000762939</v>
      </c>
      <c r="I20" s="10" t="n">
        <v>10.789999961853</v>
      </c>
      <c r="J20" s="10" t="n">
        <v>12.8000001907349</v>
      </c>
      <c r="K20" s="10" t="n">
        <v>17.7299995422363</v>
      </c>
      <c r="L20" s="10" t="n">
        <v>15.6899995803833</v>
      </c>
      <c r="M20" s="10" t="n">
        <v>13.1499996185303</v>
      </c>
      <c r="N20" s="10" t="n">
        <v>15.98</v>
      </c>
      <c r="O20" s="10" t="n">
        <v>16.58</v>
      </c>
      <c r="P20" s="10" t="n">
        <v>15.41</v>
      </c>
      <c r="Q20" s="10" t="n">
        <v>18.9</v>
      </c>
      <c r="R20" s="10" t="n">
        <v>18.5</v>
      </c>
      <c r="S20" s="10" t="n">
        <v>22.1</v>
      </c>
      <c r="T20" s="10" t="n">
        <v>14.4</v>
      </c>
      <c r="U20" s="10" t="n">
        <v>18.7</v>
      </c>
      <c r="V20" s="10" t="n">
        <v>14.4</v>
      </c>
      <c r="W20" s="10" t="n">
        <v>20.7</v>
      </c>
      <c r="X20" s="10"/>
      <c r="Y20" s="10"/>
      <c r="Z20" s="10"/>
      <c r="AA20" s="10"/>
      <c r="AB20" s="10"/>
      <c r="AD20" s="11" t="n">
        <f aca="false">AVERAGE(B20:AB20)</f>
        <v>16.963809418451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9.3400001525879</v>
      </c>
      <c r="D21" s="10" t="n">
        <v>15.8000001907349</v>
      </c>
      <c r="E21" s="10" t="n">
        <v>26.8199996948242</v>
      </c>
      <c r="F21" s="10" t="n">
        <v>20.4799995422363</v>
      </c>
      <c r="G21" s="10" t="n">
        <v>12.9300003051758</v>
      </c>
      <c r="H21" s="10" t="n">
        <v>14.2200002670288</v>
      </c>
      <c r="I21" s="10" t="n">
        <v>12.6999998092651</v>
      </c>
      <c r="J21" s="10" t="n">
        <v>15.9099998474121</v>
      </c>
      <c r="K21" s="10" t="n">
        <v>18.0599994659424</v>
      </c>
      <c r="L21" s="10" t="n">
        <v>12.5900001525879</v>
      </c>
      <c r="M21" s="10" t="n">
        <v>11.539999961853</v>
      </c>
      <c r="N21" s="10" t="n">
        <v>15.1</v>
      </c>
      <c r="O21" s="10" t="n">
        <v>16.23</v>
      </c>
      <c r="P21" s="10" t="n">
        <v>12.72</v>
      </c>
      <c r="Q21" s="10" t="n">
        <v>17.6</v>
      </c>
      <c r="R21" s="10" t="n">
        <v>16.4</v>
      </c>
      <c r="S21" s="10" t="n">
        <v>20.5</v>
      </c>
      <c r="T21" s="10" t="n">
        <v>19.5</v>
      </c>
      <c r="U21" s="10" t="n">
        <v>19.8</v>
      </c>
      <c r="V21" s="10" t="n">
        <v>16.4</v>
      </c>
      <c r="W21" s="10" t="n">
        <v>19.7</v>
      </c>
      <c r="X21" s="10"/>
      <c r="Y21" s="10"/>
      <c r="Z21" s="10"/>
      <c r="AA21" s="10"/>
      <c r="AB21" s="10"/>
      <c r="AD21" s="11" t="n">
        <f aca="false">AVERAGE(B21:AB21)</f>
        <v>16.873333304269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0.4300003051758</v>
      </c>
      <c r="D22" s="10" t="n">
        <v>17.5599994659424</v>
      </c>
      <c r="E22" s="10" t="n">
        <v>17.2700004577637</v>
      </c>
      <c r="F22" s="10" t="n">
        <v>26.5699996948242</v>
      </c>
      <c r="G22" s="10" t="n">
        <v>13.1899995803833</v>
      </c>
      <c r="H22" s="10" t="n">
        <v>19.1200008392334</v>
      </c>
      <c r="I22" s="10" t="n">
        <v>16.0799999237061</v>
      </c>
      <c r="J22" s="10" t="n">
        <v>14.6199998855591</v>
      </c>
      <c r="K22" s="10" t="n">
        <v>15.4200000762939</v>
      </c>
      <c r="L22" s="10" t="n">
        <v>18.6399993896484</v>
      </c>
      <c r="M22" s="10" t="n">
        <v>10.6700000762939</v>
      </c>
      <c r="N22" s="10" t="n">
        <v>12.58</v>
      </c>
      <c r="O22" s="10" t="n">
        <v>10.07</v>
      </c>
      <c r="P22" s="10" t="n">
        <v>11.5</v>
      </c>
      <c r="Q22" s="10" t="n">
        <v>20.4</v>
      </c>
      <c r="R22" s="10" t="n">
        <v>13.4</v>
      </c>
      <c r="S22" s="10" t="n">
        <v>16.1</v>
      </c>
      <c r="T22" s="10" t="n">
        <v>22.6</v>
      </c>
      <c r="U22" s="10" t="n">
        <v>13.1</v>
      </c>
      <c r="V22" s="10" t="n">
        <v>13.4</v>
      </c>
      <c r="W22" s="10" t="n">
        <v>22.9</v>
      </c>
      <c r="X22" s="10"/>
      <c r="Y22" s="10"/>
      <c r="Z22" s="10"/>
      <c r="AA22" s="10"/>
      <c r="AB22" s="10"/>
      <c r="AD22" s="11" t="n">
        <f aca="false">AVERAGE(B22:AB22)</f>
        <v>16.458095223563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0.5299997329712</v>
      </c>
      <c r="D23" s="14" t="n">
        <v>17.6299991607666</v>
      </c>
      <c r="E23" s="14" t="n">
        <v>15.3400001525879</v>
      </c>
      <c r="F23" s="10" t="n">
        <v>25.0799999237061</v>
      </c>
      <c r="G23" s="10" t="n">
        <v>17.7900009155273</v>
      </c>
      <c r="H23" s="10" t="n">
        <v>12.3299999237061</v>
      </c>
      <c r="I23" s="10" t="n">
        <v>23.6599998474121</v>
      </c>
      <c r="J23" s="10" t="n">
        <v>14.0299997329712</v>
      </c>
      <c r="K23" s="10" t="n">
        <v>18.4899997711182</v>
      </c>
      <c r="L23" s="10" t="n">
        <v>19.1299991607666</v>
      </c>
      <c r="M23" s="10" t="n">
        <v>12.8999996185303</v>
      </c>
      <c r="N23" s="10" t="n">
        <v>11.49</v>
      </c>
      <c r="O23" s="10" t="n">
        <v>8.77</v>
      </c>
      <c r="P23" s="10" t="n">
        <v>14.57</v>
      </c>
      <c r="Q23" s="10" t="n">
        <v>20.4</v>
      </c>
      <c r="R23" s="10" t="n">
        <v>20.2</v>
      </c>
      <c r="S23" s="10" t="n">
        <v>18.2</v>
      </c>
      <c r="T23" s="10" t="n">
        <v>25.9</v>
      </c>
      <c r="U23" s="10" t="n">
        <v>16.1</v>
      </c>
      <c r="V23" s="10" t="n">
        <v>17.1</v>
      </c>
      <c r="W23" s="10" t="n">
        <v>19</v>
      </c>
      <c r="X23" s="10"/>
      <c r="Y23" s="10"/>
      <c r="Z23" s="10"/>
      <c r="AA23" s="10"/>
      <c r="AB23" s="10"/>
      <c r="AD23" s="15" t="n">
        <f aca="false">AVERAGE(B23:AB23)</f>
        <v>17.078095140003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5.8800001144409</v>
      </c>
      <c r="D24" s="10" t="n">
        <v>17.7600002288818</v>
      </c>
      <c r="E24" s="10" t="n">
        <v>13.6400003433228</v>
      </c>
      <c r="F24" s="10" t="n">
        <v>27.1100006103516</v>
      </c>
      <c r="G24" s="10" t="n">
        <v>18.0599994659424</v>
      </c>
      <c r="H24" s="10" t="n">
        <v>18.0300006866455</v>
      </c>
      <c r="I24" s="10" t="n">
        <v>23.5799999237061</v>
      </c>
      <c r="J24" s="10" t="n">
        <v>13.5100002288818</v>
      </c>
      <c r="K24" s="10" t="n">
        <v>19.7700004577637</v>
      </c>
      <c r="L24" s="10" t="n">
        <v>10.8199996948242</v>
      </c>
      <c r="M24" s="10" t="n">
        <v>15.6499996185303</v>
      </c>
      <c r="N24" s="10" t="n">
        <v>13.05</v>
      </c>
      <c r="O24" s="10" t="n">
        <v>15.18</v>
      </c>
      <c r="P24" s="10" t="n">
        <v>16.36</v>
      </c>
      <c r="Q24" s="10" t="n">
        <v>17.5</v>
      </c>
      <c r="R24" s="10" t="n">
        <v>17.1</v>
      </c>
      <c r="S24" s="10" t="n">
        <v>17.2</v>
      </c>
      <c r="T24" s="10" t="n">
        <v>25.7</v>
      </c>
      <c r="U24" s="10" t="n">
        <v>19.4</v>
      </c>
      <c r="V24" s="10" t="n">
        <v>15.4</v>
      </c>
      <c r="W24" s="10" t="n">
        <v>25.1</v>
      </c>
      <c r="X24" s="10"/>
      <c r="Y24" s="10"/>
      <c r="Z24" s="10"/>
      <c r="AA24" s="10"/>
      <c r="AB24" s="10"/>
      <c r="AD24" s="11" t="n">
        <f aca="false">AVERAGE(B24:AB24)</f>
        <v>17.8952381606329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6.6399993896484</v>
      </c>
      <c r="D25" s="10" t="n">
        <v>17.2700004577637</v>
      </c>
      <c r="E25" s="10" t="n">
        <v>15.8900003433228</v>
      </c>
      <c r="F25" s="10" t="n">
        <v>11.4700002670288</v>
      </c>
      <c r="G25" s="10" t="n">
        <v>18.5900001525879</v>
      </c>
      <c r="H25" s="10" t="n">
        <v>16.0300006866455</v>
      </c>
      <c r="I25" s="10" t="n">
        <v>11.6300001144409</v>
      </c>
      <c r="J25" s="10" t="n">
        <v>14.9399995803833</v>
      </c>
      <c r="K25" s="10" t="n">
        <v>20.2700004577637</v>
      </c>
      <c r="L25" s="10" t="n">
        <v>8.9399995803833</v>
      </c>
      <c r="M25" s="10" t="n">
        <v>17.4200000762939</v>
      </c>
      <c r="N25" s="10" t="n">
        <v>15.25</v>
      </c>
      <c r="O25" s="10" t="n">
        <v>16.94</v>
      </c>
      <c r="P25" s="10" t="n">
        <v>17.3</v>
      </c>
      <c r="Q25" s="10" t="n">
        <v>16.7</v>
      </c>
      <c r="R25" s="10" t="n">
        <v>17.2</v>
      </c>
      <c r="S25" s="10" t="n">
        <v>13.8</v>
      </c>
      <c r="T25" s="10" t="n">
        <v>16.5</v>
      </c>
      <c r="U25" s="10" t="n">
        <v>18.8</v>
      </c>
      <c r="V25" s="10" t="n">
        <v>14.1</v>
      </c>
      <c r="W25" s="10" t="n">
        <v>15.1</v>
      </c>
      <c r="X25" s="10"/>
      <c r="Y25" s="10"/>
      <c r="Z25" s="10"/>
      <c r="AA25" s="10"/>
      <c r="AB25" s="10"/>
      <c r="AD25" s="11" t="n">
        <f aca="false">AVERAGE(B25:AB25)</f>
        <v>15.7514286241077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9.6299991607666</v>
      </c>
      <c r="D26" s="10" t="n">
        <v>18.2299995422363</v>
      </c>
      <c r="E26" s="10" t="n">
        <v>17.3600006103516</v>
      </c>
      <c r="F26" s="10" t="n">
        <v>12.5</v>
      </c>
      <c r="G26" s="10" t="n">
        <v>12.5200004577637</v>
      </c>
      <c r="H26" s="10" t="n">
        <v>17.3500003814697</v>
      </c>
      <c r="I26" s="10" t="n">
        <v>13.1499996185303</v>
      </c>
      <c r="J26" s="10" t="n">
        <v>15.9499998092651</v>
      </c>
      <c r="K26" s="10" t="n">
        <v>13.2399997711182</v>
      </c>
      <c r="L26" s="10" t="n">
        <v>10.9399995803833</v>
      </c>
      <c r="M26" s="10" t="n">
        <v>16.2600002288818</v>
      </c>
      <c r="N26" s="10" t="n">
        <v>18.27</v>
      </c>
      <c r="O26" s="10" t="n">
        <v>17.76</v>
      </c>
      <c r="P26" s="10" t="n">
        <v>17.25</v>
      </c>
      <c r="Q26" s="10" t="n">
        <v>19.9</v>
      </c>
      <c r="R26" s="10" t="n">
        <v>16.6</v>
      </c>
      <c r="S26" s="10" t="n">
        <v>15.2</v>
      </c>
      <c r="T26" s="10" t="n">
        <v>15.6</v>
      </c>
      <c r="U26" s="10" t="n">
        <v>21.8</v>
      </c>
      <c r="V26" s="10" t="n">
        <v>14.4</v>
      </c>
      <c r="W26" s="10" t="n">
        <v>17.6</v>
      </c>
      <c r="X26" s="10"/>
      <c r="Y26" s="10"/>
      <c r="Z26" s="10"/>
      <c r="AA26" s="10"/>
      <c r="AB26" s="10"/>
      <c r="AD26" s="11" t="n">
        <f aca="false">AVERAGE(B26:AB26)</f>
        <v>16.262380912417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3.5799999237061</v>
      </c>
      <c r="D27" s="10" t="n">
        <v>17.4799995422363</v>
      </c>
      <c r="E27" s="10" t="n">
        <v>16.2700004577637</v>
      </c>
      <c r="F27" s="10" t="n">
        <v>16.9400005340576</v>
      </c>
      <c r="G27" s="10" t="n">
        <v>18.0900001525879</v>
      </c>
      <c r="H27" s="10" t="n">
        <v>12.2700004577637</v>
      </c>
      <c r="I27" s="10" t="n">
        <v>14.9899997711182</v>
      </c>
      <c r="J27" s="10" t="n">
        <v>12.2600002288818</v>
      </c>
      <c r="K27" s="10" t="n">
        <v>13.6999998092651</v>
      </c>
      <c r="L27" s="10" t="n">
        <v>16.1499996185303</v>
      </c>
      <c r="M27" s="10" t="n">
        <v>17.9400005340576</v>
      </c>
      <c r="N27" s="10" t="n">
        <v>16.35</v>
      </c>
      <c r="O27" s="10" t="n">
        <v>17.55</v>
      </c>
      <c r="P27" s="10" t="n">
        <v>21.56</v>
      </c>
      <c r="Q27" s="10" t="n">
        <v>15.7</v>
      </c>
      <c r="R27" s="10" t="n">
        <v>17.1</v>
      </c>
      <c r="S27" s="10" t="n">
        <v>17.4</v>
      </c>
      <c r="T27" s="10" t="n">
        <v>17.4</v>
      </c>
      <c r="U27" s="10" t="n">
        <v>22</v>
      </c>
      <c r="V27" s="10" t="n">
        <v>15.1</v>
      </c>
      <c r="W27" s="10" t="n">
        <v>20.5</v>
      </c>
      <c r="X27" s="10"/>
      <c r="Y27" s="10"/>
      <c r="Z27" s="10"/>
      <c r="AA27" s="10"/>
      <c r="AB27" s="10"/>
      <c r="AD27" s="11" t="n">
        <f aca="false">AVERAGE(B27:AB27)</f>
        <v>16.6823810014271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4.7399997711182</v>
      </c>
      <c r="D28" s="10" t="n">
        <v>12.4499998092651</v>
      </c>
      <c r="E28" s="10" t="n">
        <v>18.6000003814697</v>
      </c>
      <c r="F28" s="10" t="n">
        <v>16.6900005340576</v>
      </c>
      <c r="G28" s="10" t="n">
        <v>15.960000038147</v>
      </c>
      <c r="H28" s="10" t="n">
        <v>17</v>
      </c>
      <c r="I28" s="10" t="n">
        <v>22.5200004577637</v>
      </c>
      <c r="J28" s="10" t="n">
        <v>13.8400001525879</v>
      </c>
      <c r="K28" s="10" t="n">
        <v>18.3999996185303</v>
      </c>
      <c r="L28" s="10" t="n">
        <v>16.7199993133545</v>
      </c>
      <c r="M28" s="10" t="n">
        <v>18.1700000762939</v>
      </c>
      <c r="N28" s="10" t="n">
        <v>18.56</v>
      </c>
      <c r="O28" s="10" t="n">
        <v>19.62</v>
      </c>
      <c r="P28" s="10" t="n">
        <v>20.14</v>
      </c>
      <c r="Q28" s="10" t="n">
        <v>19.3</v>
      </c>
      <c r="R28" s="10" t="n">
        <v>20.6</v>
      </c>
      <c r="S28" s="10" t="n">
        <v>19.4</v>
      </c>
      <c r="T28" s="10" t="n">
        <v>18.8</v>
      </c>
      <c r="U28" s="10" t="n">
        <v>13.1</v>
      </c>
      <c r="V28" s="10" t="n">
        <v>23.6</v>
      </c>
      <c r="W28" s="10" t="n">
        <v>16.3</v>
      </c>
      <c r="X28" s="10"/>
      <c r="Y28" s="10"/>
      <c r="Z28" s="10"/>
      <c r="AA28" s="10"/>
      <c r="AB28" s="10"/>
      <c r="AD28" s="11" t="n">
        <f aca="false">AVERAGE(B28:AB28)</f>
        <v>17.8338095310756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8.4899997711182</v>
      </c>
      <c r="D29" s="10" t="n">
        <v>14.0799999237061</v>
      </c>
      <c r="E29" s="10" t="n">
        <v>15.9300003051758</v>
      </c>
      <c r="F29" s="10" t="n">
        <v>21.6399993896484</v>
      </c>
      <c r="G29" s="10" t="n">
        <v>19.1299991607666</v>
      </c>
      <c r="H29" s="10" t="n">
        <v>13.0600004196167</v>
      </c>
      <c r="I29" s="10" t="n">
        <v>18.3799991607666</v>
      </c>
      <c r="J29" s="10" t="n">
        <v>16.0599994659424</v>
      </c>
      <c r="K29" s="10" t="n">
        <v>19.3199996948242</v>
      </c>
      <c r="L29" s="10" t="n">
        <v>12.1199998855591</v>
      </c>
      <c r="M29" s="10" t="n">
        <v>26.6200008392334</v>
      </c>
      <c r="N29" s="10" t="n">
        <v>15.17</v>
      </c>
      <c r="O29" s="10" t="n">
        <v>19.2</v>
      </c>
      <c r="P29" s="10" t="n">
        <v>23.91</v>
      </c>
      <c r="Q29" s="10" t="n">
        <v>22.2</v>
      </c>
      <c r="R29" s="10" t="n">
        <v>16.6</v>
      </c>
      <c r="S29" s="10" t="n">
        <v>14.7</v>
      </c>
      <c r="T29" s="10" t="n">
        <v>19.4</v>
      </c>
      <c r="U29" s="10" t="n">
        <v>10.4</v>
      </c>
      <c r="V29" s="10" t="n">
        <v>13.9</v>
      </c>
      <c r="W29" s="10" t="n">
        <v>15.2</v>
      </c>
      <c r="X29" s="10"/>
      <c r="Y29" s="10"/>
      <c r="Z29" s="10"/>
      <c r="AA29" s="10"/>
      <c r="AB29" s="10"/>
      <c r="AD29" s="11" t="n">
        <f aca="false">AVERAGE(B29:AB29)</f>
        <v>17.4052380007789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2.5799999237061</v>
      </c>
      <c r="D30" s="10" t="n">
        <v>14.2600002288818</v>
      </c>
      <c r="E30" s="10" t="n">
        <v>20.5100002288818</v>
      </c>
      <c r="F30" s="10" t="n">
        <v>18.8799991607666</v>
      </c>
      <c r="G30" s="10" t="n">
        <v>27.6599998474121</v>
      </c>
      <c r="H30" s="10" t="n">
        <v>16.75</v>
      </c>
      <c r="I30" s="10" t="n">
        <v>17.25</v>
      </c>
      <c r="J30" s="10" t="n">
        <v>15.1800003051758</v>
      </c>
      <c r="K30" s="10" t="n">
        <v>14.25</v>
      </c>
      <c r="L30" s="10" t="n">
        <v>15.210000038147</v>
      </c>
      <c r="M30" s="10" t="n">
        <v>19.2399997711182</v>
      </c>
      <c r="N30" s="10" t="n">
        <v>14.84</v>
      </c>
      <c r="O30" s="10" t="n">
        <v>19.79</v>
      </c>
      <c r="P30" s="10" t="n">
        <v>23.28</v>
      </c>
      <c r="Q30" s="10" t="n">
        <v>24.8</v>
      </c>
      <c r="R30" s="10" t="n">
        <v>14</v>
      </c>
      <c r="S30" s="10" t="n">
        <v>14.7</v>
      </c>
      <c r="T30" s="10" t="n">
        <v>21.2</v>
      </c>
      <c r="U30" s="10" t="n">
        <v>14.4</v>
      </c>
      <c r="V30" s="10" t="n">
        <v>16</v>
      </c>
      <c r="W30" s="10" t="n">
        <v>22.6</v>
      </c>
      <c r="X30" s="10"/>
      <c r="Y30" s="10"/>
      <c r="Z30" s="10"/>
      <c r="AA30" s="10"/>
      <c r="AB30" s="10"/>
      <c r="AD30" s="11" t="n">
        <f aca="false">AVERAGE(B30:AB30)</f>
        <v>18.446666643051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0.2800006866455</v>
      </c>
      <c r="D31" s="10" t="n">
        <v>21</v>
      </c>
      <c r="E31" s="10" t="n">
        <v>21.3799991607666</v>
      </c>
      <c r="F31" s="10" t="n">
        <v>16.1900005340576</v>
      </c>
      <c r="G31" s="10" t="n">
        <v>29.5699996948242</v>
      </c>
      <c r="H31" s="10" t="n">
        <v>17.6900005340576</v>
      </c>
      <c r="I31" s="10" t="n">
        <v>21.7600002288818</v>
      </c>
      <c r="J31" s="10" t="n">
        <v>17.8099994659424</v>
      </c>
      <c r="K31" s="10" t="n">
        <v>15.0600004196167</v>
      </c>
      <c r="L31" s="10" t="n">
        <v>22.5200004577637</v>
      </c>
      <c r="M31" s="10" t="n">
        <v>17.4699993133545</v>
      </c>
      <c r="N31" s="10" t="n">
        <v>20.31</v>
      </c>
      <c r="O31" s="10" t="n">
        <v>19.88</v>
      </c>
      <c r="P31" s="10" t="n">
        <v>16.73</v>
      </c>
      <c r="Q31" s="10" t="n">
        <v>21.9</v>
      </c>
      <c r="R31" s="10" t="n">
        <v>18.8</v>
      </c>
      <c r="S31" s="10" t="n">
        <v>18.5</v>
      </c>
      <c r="T31" s="10" t="n">
        <v>25</v>
      </c>
      <c r="U31" s="10" t="n">
        <v>16.9</v>
      </c>
      <c r="V31" s="10" t="n">
        <v>18.4</v>
      </c>
      <c r="W31" s="10" t="n">
        <v>17</v>
      </c>
      <c r="X31" s="10"/>
      <c r="Y31" s="10"/>
      <c r="Z31" s="10"/>
      <c r="AA31" s="10"/>
      <c r="AB31" s="10"/>
      <c r="AD31" s="11" t="n">
        <f aca="false">AVERAGE(B31:AB31)</f>
        <v>19.721428595043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6.7399997711182</v>
      </c>
      <c r="D32" s="10" t="n">
        <v>18.1000003814697</v>
      </c>
      <c r="E32" s="10" t="n">
        <v>24.0799999237061</v>
      </c>
      <c r="F32" s="10" t="n">
        <v>25.4300003051758</v>
      </c>
      <c r="G32" s="10" t="n">
        <v>18.2800006866455</v>
      </c>
      <c r="H32" s="10" t="n">
        <v>19.8500003814697</v>
      </c>
      <c r="I32" s="10" t="n">
        <v>25.2600002288818</v>
      </c>
      <c r="J32" s="10" t="n">
        <v>21.5599994659424</v>
      </c>
      <c r="K32" s="10" t="n">
        <v>22.2000007629395</v>
      </c>
      <c r="L32" s="10" t="n">
        <v>16.4500007629395</v>
      </c>
      <c r="M32" s="10" t="n">
        <v>20.2000007629395</v>
      </c>
      <c r="N32" s="10" t="n">
        <v>22.62</v>
      </c>
      <c r="O32" s="10" t="n">
        <v>20.46</v>
      </c>
      <c r="P32" s="10" t="n">
        <v>17.81</v>
      </c>
      <c r="Q32" s="10" t="n">
        <v>21.1</v>
      </c>
      <c r="R32" s="10" t="n">
        <v>16.8</v>
      </c>
      <c r="S32" s="10" t="n">
        <v>19.5</v>
      </c>
      <c r="T32" s="10" t="n">
        <v>21</v>
      </c>
      <c r="U32" s="10" t="n">
        <v>15.7</v>
      </c>
      <c r="V32" s="10" t="n">
        <v>20.2</v>
      </c>
      <c r="W32" s="10" t="n">
        <v>21.8</v>
      </c>
      <c r="X32" s="10"/>
      <c r="Y32" s="10"/>
      <c r="Z32" s="10"/>
      <c r="AA32" s="10"/>
      <c r="AB32" s="10"/>
      <c r="AD32" s="11" t="n">
        <f aca="false">AVERAGE(B32:AB32)</f>
        <v>20.2447620682489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17.7464705074535</v>
      </c>
      <c r="D34" s="18" t="n">
        <f aca="false">AVERAGE(D3:D33)</f>
        <v>17.5166666030884</v>
      </c>
      <c r="E34" s="18" t="n">
        <f aca="false">AVERAGE(E3:E33)</f>
        <v>16.5786667982737</v>
      </c>
      <c r="F34" s="18" t="n">
        <f aca="false">AVERAGE(F3:F33)</f>
        <v>17.7053332328796</v>
      </c>
      <c r="G34" s="18" t="n">
        <f aca="false">AVERAGE(G3:G33)</f>
        <v>16.7693333466848</v>
      </c>
      <c r="H34" s="18" t="n">
        <f aca="false">AVERAGE(H3:H33)</f>
        <v>15.1013335227966</v>
      </c>
      <c r="I34" s="18" t="n">
        <f aca="false">AVERAGE(I3:I33)</f>
        <v>15.7810000101725</v>
      </c>
      <c r="J34" s="18" t="n">
        <f aca="false">AVERAGE(J3:J33)</f>
        <v>15.0950000127157</v>
      </c>
      <c r="K34" s="18" t="n">
        <f aca="false">AVERAGE(K3:K33)</f>
        <v>17.7616665840149</v>
      </c>
      <c r="L34" s="18" t="n">
        <f aca="false">AVERAGE(L3:L33)</f>
        <v>14.1971998055776</v>
      </c>
      <c r="M34" s="18" t="n">
        <f aca="false">AVERAGE(M3:M33)</f>
        <v>16.7946665763855</v>
      </c>
      <c r="N34" s="18" t="n">
        <f aca="false">AVERAGE(N3:N33)</f>
        <v>15.391</v>
      </c>
      <c r="O34" s="18" t="n">
        <f aca="false">AVERAGE(O3:O33)</f>
        <v>16.7916666666667</v>
      </c>
      <c r="P34" s="18" t="n">
        <f aca="false">AVERAGE(P3:P33)</f>
        <v>17.093</v>
      </c>
      <c r="Q34" s="18" t="n">
        <f aca="false">AVERAGE(Q3:Q33)</f>
        <v>16.0333333333333</v>
      </c>
      <c r="R34" s="18" t="n">
        <f aca="false">AVERAGE(R3:R33)</f>
        <v>16.3366666666667</v>
      </c>
      <c r="S34" s="18" t="n">
        <f aca="false">AVERAGE(S3:S33)</f>
        <v>16.66</v>
      </c>
      <c r="T34" s="18" t="n">
        <f aca="false">AVERAGE(T3:T33)</f>
        <v>18.63</v>
      </c>
      <c r="U34" s="18" t="n">
        <f aca="false">AVERAGE(U3:U33)</f>
        <v>15.84</v>
      </c>
      <c r="V34" s="18" t="n">
        <f aca="false">AVERAGE(V3:V33)</f>
        <v>15.3766666666667</v>
      </c>
      <c r="W34" s="18" t="n">
        <f aca="false">AVERAGE(W3:W33)</f>
        <v>17.7533333333333</v>
      </c>
      <c r="X34" s="18"/>
      <c r="Y34" s="18"/>
      <c r="Z34" s="18"/>
      <c r="AA34" s="18"/>
      <c r="AB34" s="18"/>
      <c r="AD34" s="19" t="n">
        <f aca="false">AVERAGE(AD3:AD33)</f>
        <v>16.4687825290438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2.5799999237061</v>
      </c>
      <c r="D36" s="22" t="n">
        <f aca="false">MAX(D3:D33)</f>
        <v>26.2199993133545</v>
      </c>
      <c r="E36" s="22" t="n">
        <f aca="false">MAX(E3:E33)</f>
        <v>26.8199996948242</v>
      </c>
      <c r="F36" s="22" t="n">
        <f aca="false">MAX(F3:F33)</f>
        <v>27.3199996948242</v>
      </c>
      <c r="G36" s="22" t="n">
        <f aca="false">MAX(G3:G33)</f>
        <v>29.5699996948242</v>
      </c>
      <c r="H36" s="22" t="n">
        <f aca="false">MAX(H3:H33)</f>
        <v>21.6700000762939</v>
      </c>
      <c r="I36" s="22" t="n">
        <f aca="false">MAX(I3:I33)</f>
        <v>25.2600002288818</v>
      </c>
      <c r="J36" s="22" t="n">
        <f aca="false">MAX(J3:J33)</f>
        <v>21.5599994659424</v>
      </c>
      <c r="K36" s="22" t="n">
        <f aca="false">MAX(K3:K33)</f>
        <v>25.9099998474121</v>
      </c>
      <c r="L36" s="22" t="n">
        <f aca="false">MAX(L3:L33)</f>
        <v>22.5200004577637</v>
      </c>
      <c r="M36" s="22" t="n">
        <f aca="false">MAX(M3:M33)</f>
        <v>26.6200008392334</v>
      </c>
      <c r="N36" s="22" t="n">
        <f aca="false">MAX(N3:N33)</f>
        <v>23.07</v>
      </c>
      <c r="O36" s="22" t="n">
        <f aca="false">MAX(O3:O33)</f>
        <v>25.46</v>
      </c>
      <c r="P36" s="22" t="n">
        <f aca="false">MAX(P3:P33)</f>
        <v>23.96</v>
      </c>
      <c r="Q36" s="22" t="n">
        <f aca="false">MAX(Q3:Q33)</f>
        <v>24.8</v>
      </c>
      <c r="R36" s="22" t="n">
        <f aca="false">MAX(R3:R33)</f>
        <v>21.9</v>
      </c>
      <c r="S36" s="22" t="n">
        <f aca="false">MAX(S3:S33)</f>
        <v>26.1</v>
      </c>
      <c r="T36" s="22" t="n">
        <f aca="false">MAX(T3:T33)</f>
        <v>25.9</v>
      </c>
      <c r="U36" s="22" t="n">
        <f aca="false">MAX(U3:U33)</f>
        <v>22</v>
      </c>
      <c r="V36" s="22" t="n">
        <f aca="false">MAX(V3:V33)</f>
        <v>23.6</v>
      </c>
      <c r="W36" s="22" t="n">
        <f aca="false">MAX(W3:W33)</f>
        <v>25.1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10.5299997329712</v>
      </c>
      <c r="D37" s="25" t="n">
        <f aca="false">MIN(D3:D33)</f>
        <v>12.3500003814697</v>
      </c>
      <c r="E37" s="25" t="n">
        <f aca="false">MIN(E3:E33)</f>
        <v>7.40000009536743</v>
      </c>
      <c r="F37" s="25" t="n">
        <f aca="false">MIN(F3:F33)</f>
        <v>8.10999965667725</v>
      </c>
      <c r="G37" s="25" t="n">
        <f aca="false">MIN(G3:G33)</f>
        <v>7.84999990463257</v>
      </c>
      <c r="H37" s="25" t="n">
        <f aca="false">MIN(H3:H33)</f>
        <v>8.68000030517578</v>
      </c>
      <c r="I37" s="25" t="n">
        <f aca="false">MIN(I3:I33)</f>
        <v>9.92000007629395</v>
      </c>
      <c r="J37" s="25" t="n">
        <f aca="false">MIN(J3:J33)</f>
        <v>9.17000007629395</v>
      </c>
      <c r="K37" s="25" t="n">
        <f aca="false">MIN(K3:K33)</f>
        <v>11.8299999237061</v>
      </c>
      <c r="L37" s="25" t="n">
        <f aca="false">MIN(L3:L33)</f>
        <v>6.34600019454956</v>
      </c>
      <c r="M37" s="25" t="n">
        <f aca="false">MIN(M3:M33)</f>
        <v>9.06999969482422</v>
      </c>
      <c r="N37" s="25" t="n">
        <f aca="false">MIN(N3:N33)</f>
        <v>10.52</v>
      </c>
      <c r="O37" s="25" t="n">
        <f aca="false">MIN(O3:O33)</f>
        <v>8.77</v>
      </c>
      <c r="P37" s="25" t="n">
        <f aca="false">MIN(P3:P33)</f>
        <v>10.27</v>
      </c>
      <c r="Q37" s="25" t="n">
        <f aca="false">MIN(Q3:Q33)</f>
        <v>6.6</v>
      </c>
      <c r="R37" s="25" t="n">
        <f aca="false">MIN(R3:R33)</f>
        <v>9.8</v>
      </c>
      <c r="S37" s="25" t="n">
        <f aca="false">MIN(S3:S33)</f>
        <v>7.6</v>
      </c>
      <c r="T37" s="25" t="n">
        <f aca="false">MIN(T3:T33)</f>
        <v>12.2</v>
      </c>
      <c r="U37" s="25" t="n">
        <f aca="false">MIN(U3:U33)</f>
        <v>6.9</v>
      </c>
      <c r="V37" s="25" t="n">
        <f aca="false">MIN(V3:V33)</f>
        <v>9.3</v>
      </c>
      <c r="W37" s="25" t="n">
        <f aca="false">MIN(W3:W33)</f>
        <v>12.3</v>
      </c>
      <c r="X37" s="25"/>
      <c r="Y37" s="25"/>
      <c r="Z37" s="25"/>
      <c r="AA37" s="25"/>
      <c r="AB37" s="25"/>
      <c r="AD37" s="26" t="n">
        <f aca="false">STDEV(B3:AB33)</f>
        <v>4.01160245228493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29.5699996948242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27.6599998474121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27.3199996948242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27.1100006103516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26.8199996948242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6.34600019454956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6.6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6.9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7.40000009536743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7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2.2299995422363</v>
      </c>
      <c r="D3" s="10" t="n">
        <v>17.9799995422363</v>
      </c>
      <c r="E3" s="10" t="n">
        <v>18.3700008392334</v>
      </c>
      <c r="F3" s="10" t="n">
        <v>17.7900009155273</v>
      </c>
      <c r="G3" s="10" t="n">
        <v>20.8799991607666</v>
      </c>
      <c r="H3" s="10" t="n">
        <v>23.0799999237061</v>
      </c>
      <c r="I3" s="10" t="n">
        <v>16.2999992370605</v>
      </c>
      <c r="J3" s="10" t="n">
        <v>24.6399993896484</v>
      </c>
      <c r="K3" s="10" t="n">
        <v>22.9099998474121</v>
      </c>
      <c r="L3" s="10" t="n">
        <v>20.4899997711182</v>
      </c>
      <c r="M3" s="10" t="n">
        <v>22.0799999237061</v>
      </c>
      <c r="N3" s="10" t="n">
        <v>22.39</v>
      </c>
      <c r="O3" s="10" t="n">
        <v>13.54</v>
      </c>
      <c r="P3" s="10" t="n">
        <v>23.53</v>
      </c>
      <c r="Q3" s="10" t="n">
        <v>22.2</v>
      </c>
      <c r="R3" s="10" t="n">
        <v>18.1</v>
      </c>
      <c r="S3" s="10" t="n">
        <v>23</v>
      </c>
      <c r="T3" s="10" t="n">
        <v>23.7</v>
      </c>
      <c r="U3" s="10" t="n">
        <v>21.2</v>
      </c>
      <c r="V3" s="10" t="n">
        <v>23.8</v>
      </c>
      <c r="W3" s="10" t="n">
        <v>19.9</v>
      </c>
      <c r="X3" s="10"/>
      <c r="Y3" s="10"/>
      <c r="Z3" s="10"/>
      <c r="AA3" s="10"/>
      <c r="AB3" s="10"/>
      <c r="AD3" s="11" t="n">
        <f aca="false">AVERAGE(B3:AB3)</f>
        <v>20.386190385364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0.8299999237061</v>
      </c>
      <c r="D4" s="10" t="n">
        <v>18.0699996948242</v>
      </c>
      <c r="E4" s="10" t="n">
        <v>21.3899993896484</v>
      </c>
      <c r="F4" s="10" t="n">
        <v>12.0299997329712</v>
      </c>
      <c r="G4" s="10" t="n">
        <v>24.8799991607666</v>
      </c>
      <c r="H4" s="10" t="n">
        <v>17.1399993896484</v>
      </c>
      <c r="I4" s="10" t="n">
        <v>24.6900005340576</v>
      </c>
      <c r="J4" s="10" t="n">
        <v>19.7000007629395</v>
      </c>
      <c r="K4" s="10" t="n">
        <v>22.0900001525879</v>
      </c>
      <c r="L4" s="10" t="n">
        <v>18.7099990844727</v>
      </c>
      <c r="M4" s="10" t="n">
        <v>23.3999996185303</v>
      </c>
      <c r="N4" s="10" t="n">
        <v>20.4</v>
      </c>
      <c r="O4" s="10" t="n">
        <v>13.96</v>
      </c>
      <c r="P4" s="10" t="n">
        <v>23.11</v>
      </c>
      <c r="Q4" s="10" t="n">
        <v>18.8</v>
      </c>
      <c r="R4" s="10" t="n">
        <v>17</v>
      </c>
      <c r="S4" s="10" t="n">
        <v>19.5</v>
      </c>
      <c r="T4" s="10" t="n">
        <v>19.5</v>
      </c>
      <c r="U4" s="10" t="n">
        <v>21.7</v>
      </c>
      <c r="V4" s="10" t="n">
        <v>29.2</v>
      </c>
      <c r="W4" s="10" t="n">
        <v>17.3</v>
      </c>
      <c r="X4" s="10"/>
      <c r="Y4" s="10"/>
      <c r="Z4" s="10"/>
      <c r="AA4" s="10"/>
      <c r="AB4" s="10"/>
      <c r="AD4" s="11" t="n">
        <f aca="false">AVERAGE(B4:AB4)</f>
        <v>19.685714164007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2.8699998855591</v>
      </c>
      <c r="D5" s="10" t="n">
        <v>22.2399997711182</v>
      </c>
      <c r="E5" s="10" t="n">
        <v>19.6800003051758</v>
      </c>
      <c r="F5" s="10" t="n">
        <v>15.3000001907349</v>
      </c>
      <c r="G5" s="10" t="n">
        <v>19.4500007629395</v>
      </c>
      <c r="H5" s="10" t="n">
        <v>14.2600002288818</v>
      </c>
      <c r="I5" s="10" t="n">
        <v>23.0300006866455</v>
      </c>
      <c r="J5" s="10" t="n">
        <v>18.2000007629395</v>
      </c>
      <c r="K5" s="10" t="n">
        <v>24.0799999237061</v>
      </c>
      <c r="L5" s="10" t="n">
        <v>24.8400001525879</v>
      </c>
      <c r="M5" s="10" t="n">
        <v>17</v>
      </c>
      <c r="N5" s="10" t="n">
        <v>17.69</v>
      </c>
      <c r="O5" s="10" t="n">
        <v>17.46</v>
      </c>
      <c r="P5" s="10" t="n">
        <v>22.64</v>
      </c>
      <c r="Q5" s="10" t="n">
        <v>22.3</v>
      </c>
      <c r="R5" s="10" t="n">
        <v>21.2</v>
      </c>
      <c r="S5" s="10" t="n">
        <v>20.5</v>
      </c>
      <c r="T5" s="10" t="n">
        <v>24.3</v>
      </c>
      <c r="U5" s="10" t="n">
        <v>21.2</v>
      </c>
      <c r="V5" s="10" t="n">
        <v>24.6</v>
      </c>
      <c r="W5" s="10" t="n">
        <v>21.1</v>
      </c>
      <c r="X5" s="10"/>
      <c r="Y5" s="10"/>
      <c r="Z5" s="10"/>
      <c r="AA5" s="10"/>
      <c r="AB5" s="10"/>
      <c r="AD5" s="11" t="n">
        <f aca="false">AVERAGE(B5:AB5)</f>
        <v>20.187619174775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4.210000038147</v>
      </c>
      <c r="D6" s="10" t="n">
        <v>23.2299995422363</v>
      </c>
      <c r="E6" s="10" t="n">
        <v>24.8999996185303</v>
      </c>
      <c r="F6" s="10" t="n">
        <v>25.1100006103516</v>
      </c>
      <c r="G6" s="10" t="n">
        <v>24.0599994659424</v>
      </c>
      <c r="H6" s="10" t="n">
        <v>22.0200004577637</v>
      </c>
      <c r="I6" s="10" t="n">
        <v>22.7900009155273</v>
      </c>
      <c r="J6" s="10" t="n">
        <v>19.9799995422363</v>
      </c>
      <c r="K6" s="10" t="n">
        <v>21.3500003814697</v>
      </c>
      <c r="L6" s="10" t="n">
        <v>27</v>
      </c>
      <c r="M6" s="10" t="n">
        <v>17.4699993133545</v>
      </c>
      <c r="N6" s="10" t="n">
        <v>17.92</v>
      </c>
      <c r="O6" s="10" t="n">
        <v>16.57</v>
      </c>
      <c r="P6" s="10" t="n">
        <v>22.76</v>
      </c>
      <c r="Q6" s="10" t="n">
        <v>25.4</v>
      </c>
      <c r="R6" s="10" t="n">
        <v>27</v>
      </c>
      <c r="S6" s="10" t="n">
        <v>20.2</v>
      </c>
      <c r="T6" s="10" t="n">
        <v>18.6</v>
      </c>
      <c r="U6" s="10" t="n">
        <v>19.2</v>
      </c>
      <c r="V6" s="10" t="n">
        <v>21.3</v>
      </c>
      <c r="W6" s="10" t="n">
        <v>21.1</v>
      </c>
      <c r="X6" s="10"/>
      <c r="Y6" s="10"/>
      <c r="Z6" s="10"/>
      <c r="AA6" s="10"/>
      <c r="AB6" s="10"/>
      <c r="AD6" s="11" t="n">
        <f aca="false">AVERAGE(B6:AB6)</f>
        <v>21.531904756455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6.6499996185303</v>
      </c>
      <c r="D7" s="10" t="n">
        <v>22.5499992370605</v>
      </c>
      <c r="E7" s="10" t="n">
        <v>18.4500007629395</v>
      </c>
      <c r="F7" s="10" t="n">
        <v>12.6000003814697</v>
      </c>
      <c r="G7" s="10" t="n">
        <v>16.0499992370605</v>
      </c>
      <c r="H7" s="10" t="n">
        <v>25.6499996185303</v>
      </c>
      <c r="I7" s="10" t="n">
        <v>26.9300003051758</v>
      </c>
      <c r="J7" s="10" t="n">
        <v>17.2900009155273</v>
      </c>
      <c r="K7" s="10" t="n">
        <v>19.5100002288818</v>
      </c>
      <c r="L7" s="10" t="n">
        <v>24.0699996948242</v>
      </c>
      <c r="M7" s="10" t="n">
        <v>13.9700002670288</v>
      </c>
      <c r="N7" s="10" t="n">
        <v>24.61</v>
      </c>
      <c r="O7" s="10" t="n">
        <v>22.43</v>
      </c>
      <c r="P7" s="10" t="n">
        <v>19.36</v>
      </c>
      <c r="Q7" s="10" t="n">
        <v>20.2</v>
      </c>
      <c r="R7" s="10" t="n">
        <v>24.3</v>
      </c>
      <c r="S7" s="10" t="n">
        <v>21.4</v>
      </c>
      <c r="T7" s="10" t="n">
        <v>22.6</v>
      </c>
      <c r="U7" s="10" t="n">
        <v>22.1</v>
      </c>
      <c r="V7" s="10" t="n">
        <v>22.5</v>
      </c>
      <c r="W7" s="10" t="n">
        <v>22</v>
      </c>
      <c r="X7" s="10"/>
      <c r="Y7" s="10"/>
      <c r="Z7" s="10"/>
      <c r="AA7" s="10"/>
      <c r="AB7" s="10"/>
      <c r="AD7" s="11" t="n">
        <f aca="false">AVERAGE(B7:AB7)</f>
        <v>20.7247619174776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0.7900009155273</v>
      </c>
      <c r="D8" s="10" t="n">
        <v>17.9099998474121</v>
      </c>
      <c r="E8" s="10" t="n">
        <v>18.1100006103516</v>
      </c>
      <c r="F8" s="10" t="n">
        <v>13.9499998092651</v>
      </c>
      <c r="G8" s="10" t="n">
        <v>12.25</v>
      </c>
      <c r="H8" s="10" t="n">
        <v>25.8400001525879</v>
      </c>
      <c r="I8" s="10" t="n">
        <v>17.9500007629395</v>
      </c>
      <c r="J8" s="10" t="n">
        <v>22.4099998474121</v>
      </c>
      <c r="K8" s="10" t="n">
        <v>17.8299999237061</v>
      </c>
      <c r="L8" s="10" t="n">
        <v>24.8799991607666</v>
      </c>
      <c r="M8" s="10" t="n">
        <v>15.1700000762939</v>
      </c>
      <c r="N8" s="10" t="n">
        <v>21.44</v>
      </c>
      <c r="O8" s="10" t="n">
        <v>24.82</v>
      </c>
      <c r="P8" s="10" t="n">
        <v>16.51</v>
      </c>
      <c r="Q8" s="10" t="n">
        <v>19.9</v>
      </c>
      <c r="R8" s="10" t="n">
        <v>21.3</v>
      </c>
      <c r="S8" s="10" t="n">
        <v>25</v>
      </c>
      <c r="T8" s="10" t="n">
        <v>24.8</v>
      </c>
      <c r="U8" s="10" t="n">
        <v>22.2</v>
      </c>
      <c r="V8" s="10" t="n">
        <v>16.2</v>
      </c>
      <c r="W8" s="10" t="n">
        <v>19.8</v>
      </c>
      <c r="X8" s="10"/>
      <c r="Y8" s="10"/>
      <c r="Z8" s="10"/>
      <c r="AA8" s="10"/>
      <c r="AB8" s="10"/>
      <c r="AD8" s="11" t="n">
        <f aca="false">AVERAGE(B8:AB8)</f>
        <v>19.9552381479173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5.0799999237061</v>
      </c>
      <c r="D9" s="10" t="n">
        <v>17.0900001525879</v>
      </c>
      <c r="E9" s="10" t="n">
        <v>22.4699993133545</v>
      </c>
      <c r="F9" s="10" t="n">
        <v>21.25</v>
      </c>
      <c r="G9" s="10" t="n">
        <v>16.2800006866455</v>
      </c>
      <c r="H9" s="10" t="n">
        <v>19.6000003814697</v>
      </c>
      <c r="I9" s="10" t="n">
        <v>20.6900005340576</v>
      </c>
      <c r="J9" s="10" t="n">
        <v>24.5400009155273</v>
      </c>
      <c r="K9" s="10" t="n">
        <v>17.8700008392334</v>
      </c>
      <c r="L9" s="10" t="n">
        <v>22.0599994659424</v>
      </c>
      <c r="M9" s="10" t="n">
        <v>17.3999996185303</v>
      </c>
      <c r="N9" s="10" t="n">
        <v>19.21</v>
      </c>
      <c r="O9" s="10" t="n">
        <v>16.04</v>
      </c>
      <c r="P9" s="10" t="n">
        <v>17.72</v>
      </c>
      <c r="Q9" s="10" t="n">
        <v>23.1</v>
      </c>
      <c r="R9" s="10" t="n">
        <v>26</v>
      </c>
      <c r="S9" s="10" t="n">
        <v>19.9</v>
      </c>
      <c r="T9" s="10" t="n">
        <v>18.9</v>
      </c>
      <c r="U9" s="10" t="n">
        <v>16.9</v>
      </c>
      <c r="V9" s="10" t="n">
        <v>18.1</v>
      </c>
      <c r="W9" s="10" t="n">
        <v>19.1</v>
      </c>
      <c r="X9" s="10"/>
      <c r="Y9" s="10"/>
      <c r="Z9" s="10"/>
      <c r="AA9" s="10"/>
      <c r="AB9" s="10"/>
      <c r="AD9" s="11" t="n">
        <f aca="false">AVERAGE(B9:AB9)</f>
        <v>19.966666753859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2.6599998474121</v>
      </c>
      <c r="D10" s="10" t="n">
        <v>14.8900003433228</v>
      </c>
      <c r="E10" s="10" t="n">
        <v>26.7000007629395</v>
      </c>
      <c r="F10" s="10" t="n">
        <v>19.4200000762939</v>
      </c>
      <c r="G10" s="10" t="n">
        <v>13.5200004577637</v>
      </c>
      <c r="H10" s="10" t="n">
        <v>13.2299995422363</v>
      </c>
      <c r="I10" s="10" t="n">
        <v>19.7199993133545</v>
      </c>
      <c r="J10" s="10" t="n">
        <v>19.4400005340576</v>
      </c>
      <c r="K10" s="10" t="n">
        <v>17.1700000762939</v>
      </c>
      <c r="L10" s="10" t="n">
        <v>19.0400009155273</v>
      </c>
      <c r="M10" s="10" t="n">
        <v>24.3700008392334</v>
      </c>
      <c r="N10" s="10" t="n">
        <v>21.83</v>
      </c>
      <c r="O10" s="10" t="n">
        <v>18.8</v>
      </c>
      <c r="P10" s="10" t="n">
        <v>22.48</v>
      </c>
      <c r="Q10" s="10" t="n">
        <v>18.2</v>
      </c>
      <c r="R10" s="10" t="n">
        <v>23.1</v>
      </c>
      <c r="S10" s="10" t="n">
        <v>28.2</v>
      </c>
      <c r="T10" s="10" t="n">
        <v>15.5</v>
      </c>
      <c r="U10" s="10" t="n">
        <v>22.4</v>
      </c>
      <c r="V10" s="10" t="n">
        <v>18.5</v>
      </c>
      <c r="W10" s="10" t="n">
        <v>22</v>
      </c>
      <c r="X10" s="10"/>
      <c r="Y10" s="10"/>
      <c r="Z10" s="10"/>
      <c r="AA10" s="10"/>
      <c r="AB10" s="10"/>
      <c r="AD10" s="11" t="n">
        <f aca="false">AVERAGE(B10:AB10)</f>
        <v>20.0557144146874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7.75</v>
      </c>
      <c r="D11" s="10" t="n">
        <v>14.4799995422363</v>
      </c>
      <c r="E11" s="10" t="n">
        <v>14.6000003814697</v>
      </c>
      <c r="F11" s="10" t="n">
        <v>19.8199996948242</v>
      </c>
      <c r="G11" s="10" t="n">
        <v>15</v>
      </c>
      <c r="H11" s="10" t="n">
        <v>15.1300001144409</v>
      </c>
      <c r="I11" s="10" t="n">
        <v>23.8799991607666</v>
      </c>
      <c r="J11" s="10" t="n">
        <v>21.0499992370605</v>
      </c>
      <c r="K11" s="10" t="n">
        <v>19.5200004577637</v>
      </c>
      <c r="L11" s="10" t="n">
        <v>23.3799991607666</v>
      </c>
      <c r="M11" s="10" t="n">
        <v>20.8999996185303</v>
      </c>
      <c r="N11" s="10" t="n">
        <v>20.62</v>
      </c>
      <c r="O11" s="10" t="n">
        <v>18.78</v>
      </c>
      <c r="P11" s="10" t="n">
        <v>21.68</v>
      </c>
      <c r="Q11" s="10" t="n">
        <v>18.4</v>
      </c>
      <c r="R11" s="10" t="n">
        <v>19.7</v>
      </c>
      <c r="S11" s="10" t="n">
        <v>18.3</v>
      </c>
      <c r="T11" s="10" t="n">
        <v>12.5</v>
      </c>
      <c r="U11" s="10" t="n">
        <v>23.8</v>
      </c>
      <c r="V11" s="10" t="n">
        <v>21.4</v>
      </c>
      <c r="W11" s="10" t="n">
        <v>24.8</v>
      </c>
      <c r="X11" s="10"/>
      <c r="Y11" s="10"/>
      <c r="Z11" s="10"/>
      <c r="AA11" s="10"/>
      <c r="AB11" s="10"/>
      <c r="AD11" s="11" t="n">
        <f aca="false">AVERAGE(B11:AB11)</f>
        <v>19.309047493707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0.8700008392334</v>
      </c>
      <c r="D12" s="10" t="n">
        <v>14.3000001907349</v>
      </c>
      <c r="E12" s="10" t="n">
        <v>17.6200008392334</v>
      </c>
      <c r="F12" s="10" t="n">
        <v>18.7399997711182</v>
      </c>
      <c r="G12" s="10" t="n">
        <v>21.4599990844727</v>
      </c>
      <c r="H12" s="10" t="n">
        <v>19.7199993133545</v>
      </c>
      <c r="I12" s="10" t="n">
        <v>19.4799995422363</v>
      </c>
      <c r="J12" s="10" t="n">
        <v>12.7299995422363</v>
      </c>
      <c r="K12" s="10" t="n">
        <v>25.6399993896484</v>
      </c>
      <c r="L12" s="10" t="n">
        <v>20.3600006103516</v>
      </c>
      <c r="M12" s="10" t="n">
        <v>25.5300006866455</v>
      </c>
      <c r="N12" s="10" t="n">
        <v>18.29</v>
      </c>
      <c r="O12" s="10" t="n">
        <v>18.82</v>
      </c>
      <c r="P12" s="10" t="n">
        <v>22.1</v>
      </c>
      <c r="Q12" s="10" t="n">
        <v>22.6</v>
      </c>
      <c r="R12" s="10" t="n">
        <v>19.5</v>
      </c>
      <c r="S12" s="10" t="n">
        <v>16.4</v>
      </c>
      <c r="T12" s="10" t="n">
        <v>14.8</v>
      </c>
      <c r="U12" s="10" t="n">
        <v>22.7</v>
      </c>
      <c r="V12" s="10" t="n">
        <v>22.3</v>
      </c>
      <c r="W12" s="10" t="n">
        <v>24.7</v>
      </c>
      <c r="X12" s="10"/>
      <c r="Y12" s="10"/>
      <c r="Z12" s="10"/>
      <c r="AA12" s="10"/>
      <c r="AB12" s="10"/>
      <c r="AD12" s="11" t="n">
        <f aca="false">AVERAGE(B12:AB12)</f>
        <v>19.9361904671079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0.1000003814697</v>
      </c>
      <c r="D13" s="14" t="n">
        <v>17.6299991607666</v>
      </c>
      <c r="E13" s="14" t="n">
        <v>19.1900005340576</v>
      </c>
      <c r="F13" s="14" t="n">
        <v>25.9300003051758</v>
      </c>
      <c r="G13" s="14" t="n">
        <v>11.8699998855591</v>
      </c>
      <c r="H13" s="14" t="n">
        <v>23.3899993896484</v>
      </c>
      <c r="I13" s="14" t="n">
        <v>20.5699996948242</v>
      </c>
      <c r="J13" s="14" t="n">
        <v>12.9200000762939</v>
      </c>
      <c r="K13" s="14" t="n">
        <v>19.7399997711182</v>
      </c>
      <c r="L13" s="14" t="n">
        <v>15.0200004577637</v>
      </c>
      <c r="M13" s="14" t="n">
        <v>15.9700002670288</v>
      </c>
      <c r="N13" s="14" t="n">
        <v>19.56</v>
      </c>
      <c r="O13" s="14" t="n">
        <v>13.68</v>
      </c>
      <c r="P13" s="14" t="n">
        <v>20.06</v>
      </c>
      <c r="Q13" s="14" t="n">
        <v>19</v>
      </c>
      <c r="R13" s="14" t="n">
        <v>24.7</v>
      </c>
      <c r="S13" s="14" t="n">
        <v>23</v>
      </c>
      <c r="T13" s="14" t="n">
        <v>21.9</v>
      </c>
      <c r="U13" s="14" t="n">
        <v>21</v>
      </c>
      <c r="V13" s="14" t="n">
        <v>23.1</v>
      </c>
      <c r="W13" s="14" t="n">
        <v>19.2</v>
      </c>
      <c r="X13" s="14"/>
      <c r="Y13" s="14"/>
      <c r="Z13" s="14"/>
      <c r="AA13" s="14"/>
      <c r="AB13" s="14"/>
      <c r="AD13" s="15" t="n">
        <f aca="false">AVERAGE(B13:AB13)</f>
        <v>19.4061904725574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5.0400009155273</v>
      </c>
      <c r="D14" s="10" t="n">
        <v>14.7200002670288</v>
      </c>
      <c r="E14" s="10" t="n">
        <v>19.4400005340576</v>
      </c>
      <c r="F14" s="10" t="n">
        <v>19.25</v>
      </c>
      <c r="G14" s="10" t="n">
        <v>14.9899997711182</v>
      </c>
      <c r="H14" s="10" t="n">
        <v>17.7099990844727</v>
      </c>
      <c r="I14" s="10" t="n">
        <v>21.0300006866455</v>
      </c>
      <c r="J14" s="10" t="n">
        <v>12.3800001144409</v>
      </c>
      <c r="K14" s="10" t="n">
        <v>20.6399993896484</v>
      </c>
      <c r="L14" s="10" t="n">
        <v>17.6499996185303</v>
      </c>
      <c r="M14" s="10" t="n">
        <v>17.4899997711182</v>
      </c>
      <c r="N14" s="10" t="n">
        <v>19.9</v>
      </c>
      <c r="O14" s="10" t="n">
        <v>20.47</v>
      </c>
      <c r="P14" s="10" t="n">
        <v>25.87</v>
      </c>
      <c r="Q14" s="10" t="n">
        <v>22.9</v>
      </c>
      <c r="R14" s="10" t="n">
        <v>23.1</v>
      </c>
      <c r="S14" s="10" t="n">
        <v>23.6</v>
      </c>
      <c r="T14" s="10" t="n">
        <v>22</v>
      </c>
      <c r="U14" s="10" t="n">
        <v>14.6</v>
      </c>
      <c r="V14" s="10" t="n">
        <v>21.6</v>
      </c>
      <c r="W14" s="10" t="n">
        <v>18.4</v>
      </c>
      <c r="X14" s="10"/>
      <c r="Y14" s="10"/>
      <c r="Z14" s="10"/>
      <c r="AA14" s="10"/>
      <c r="AB14" s="10"/>
      <c r="AD14" s="11" t="n">
        <f aca="false">AVERAGE(B14:AB14)</f>
        <v>19.656190483456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2.5699996948242</v>
      </c>
      <c r="D15" s="10" t="n">
        <v>13.8299999237061</v>
      </c>
      <c r="E15" s="10" t="n">
        <v>21.5799999237061</v>
      </c>
      <c r="F15" s="10" t="n">
        <v>26.1299991607666</v>
      </c>
      <c r="G15" s="10" t="n">
        <v>12.8900003433228</v>
      </c>
      <c r="H15" s="10" t="n">
        <v>13.8699998855591</v>
      </c>
      <c r="I15" s="10" t="n">
        <v>19.2700004577637</v>
      </c>
      <c r="J15" s="10" t="n">
        <v>11.6800003051758</v>
      </c>
      <c r="K15" s="10" t="n">
        <v>22.4099998474121</v>
      </c>
      <c r="L15" s="10" t="n">
        <v>20.3999996185303</v>
      </c>
      <c r="M15" s="10" t="n">
        <v>22.1100006103516</v>
      </c>
      <c r="N15" s="10" t="n">
        <v>16.76</v>
      </c>
      <c r="O15" s="10" t="n">
        <v>18.89</v>
      </c>
      <c r="P15" s="10" t="n">
        <v>20.68</v>
      </c>
      <c r="Q15" s="10" t="n">
        <v>21</v>
      </c>
      <c r="R15" s="10" t="n">
        <v>22</v>
      </c>
      <c r="S15" s="10" t="n">
        <v>17.1</v>
      </c>
      <c r="T15" s="10" t="n">
        <v>20.3</v>
      </c>
      <c r="U15" s="10" t="n">
        <v>16.3</v>
      </c>
      <c r="V15" s="10" t="n">
        <v>22.5</v>
      </c>
      <c r="W15" s="10" t="n">
        <v>18.8</v>
      </c>
      <c r="X15" s="10"/>
      <c r="Y15" s="10"/>
      <c r="Z15" s="10"/>
      <c r="AA15" s="10"/>
      <c r="AB15" s="10"/>
      <c r="AD15" s="11" t="n">
        <f aca="false">AVERAGE(B15:AB15)</f>
        <v>19.098571417672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3.9699993133545</v>
      </c>
      <c r="D16" s="10" t="n">
        <v>18.5699996948242</v>
      </c>
      <c r="E16" s="10" t="n">
        <v>22.3400001525879</v>
      </c>
      <c r="F16" s="10" t="n">
        <v>22.9899997711182</v>
      </c>
      <c r="G16" s="10" t="n">
        <v>12.5799999237061</v>
      </c>
      <c r="H16" s="10" t="n">
        <v>20.0599994659424</v>
      </c>
      <c r="I16" s="10" t="n">
        <v>18.8199996948242</v>
      </c>
      <c r="J16" s="10" t="n">
        <v>13.1099996566772</v>
      </c>
      <c r="K16" s="10" t="n">
        <v>23.75</v>
      </c>
      <c r="L16" s="10" t="n">
        <v>15.0900001525879</v>
      </c>
      <c r="M16" s="10" t="n">
        <v>21.5799999237061</v>
      </c>
      <c r="N16" s="10" t="n">
        <v>18.82</v>
      </c>
      <c r="O16" s="10" t="n">
        <v>23.54</v>
      </c>
      <c r="P16" s="10" t="n">
        <v>25.75</v>
      </c>
      <c r="Q16" s="10" t="n">
        <v>28.1</v>
      </c>
      <c r="R16" s="10" t="n">
        <v>17.6</v>
      </c>
      <c r="S16" s="10" t="n">
        <v>18.1</v>
      </c>
      <c r="T16" s="10" t="n">
        <v>26.4</v>
      </c>
      <c r="U16" s="10" t="n">
        <v>18.7</v>
      </c>
      <c r="V16" s="10" t="n">
        <v>24.9</v>
      </c>
      <c r="W16" s="10" t="n">
        <v>22.1</v>
      </c>
      <c r="X16" s="10"/>
      <c r="Y16" s="10"/>
      <c r="Z16" s="10"/>
      <c r="AA16" s="10"/>
      <c r="AB16" s="10"/>
      <c r="AD16" s="11" t="n">
        <f aca="false">AVERAGE(B16:AB16)</f>
        <v>20.8033332261585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4.6499996185303</v>
      </c>
      <c r="D17" s="10" t="n">
        <v>18.1700000762939</v>
      </c>
      <c r="E17" s="10" t="n">
        <v>18.0499992370605</v>
      </c>
      <c r="F17" s="10" t="n">
        <v>19.8899993896484</v>
      </c>
      <c r="G17" s="10" t="n">
        <v>16.8199996948242</v>
      </c>
      <c r="H17" s="10" t="n">
        <v>20.6700000762939</v>
      </c>
      <c r="I17" s="10" t="n">
        <v>21.2600002288818</v>
      </c>
      <c r="J17" s="10" t="n">
        <v>18.8700008392334</v>
      </c>
      <c r="K17" s="10" t="n">
        <v>15.4899997711182</v>
      </c>
      <c r="L17" s="10" t="n">
        <v>14.0600004196167</v>
      </c>
      <c r="M17" s="10" t="n">
        <v>26.0400009155273</v>
      </c>
      <c r="N17" s="10" t="n">
        <v>18.44</v>
      </c>
      <c r="O17" s="10" t="n">
        <v>17.7</v>
      </c>
      <c r="P17" s="10" t="n">
        <v>21.95</v>
      </c>
      <c r="Q17" s="10" t="n">
        <v>21.4</v>
      </c>
      <c r="R17" s="10" t="n">
        <v>16.4</v>
      </c>
      <c r="S17" s="10" t="n">
        <v>17</v>
      </c>
      <c r="T17" s="10" t="n">
        <v>23.1</v>
      </c>
      <c r="U17" s="10" t="n">
        <v>20.8</v>
      </c>
      <c r="V17" s="10" t="n">
        <v>25.7</v>
      </c>
      <c r="W17" s="10" t="n">
        <v>21.4</v>
      </c>
      <c r="X17" s="10"/>
      <c r="Y17" s="10"/>
      <c r="Z17" s="10"/>
      <c r="AA17" s="10"/>
      <c r="AB17" s="10"/>
      <c r="AD17" s="11" t="n">
        <f aca="false">AVERAGE(B17:AB17)</f>
        <v>19.8980952508109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9.8999996185303</v>
      </c>
      <c r="D18" s="10" t="n">
        <v>14.6599998474121</v>
      </c>
      <c r="E18" s="10" t="n">
        <v>16.3799991607666</v>
      </c>
      <c r="F18" s="10" t="n">
        <v>18.1800003051758</v>
      </c>
      <c r="G18" s="10" t="n">
        <v>19.4599990844727</v>
      </c>
      <c r="H18" s="10" t="n">
        <v>19.6200008392334</v>
      </c>
      <c r="I18" s="10" t="n">
        <v>18.7700004577637</v>
      </c>
      <c r="J18" s="10" t="n">
        <v>19.3199996948242</v>
      </c>
      <c r="K18" s="10" t="n">
        <v>19.1599998474121</v>
      </c>
      <c r="L18" s="10" t="n">
        <v>18.7199993133545</v>
      </c>
      <c r="M18" s="10" t="n">
        <v>24.6599998474121</v>
      </c>
      <c r="N18" s="10" t="n">
        <v>26.21</v>
      </c>
      <c r="O18" s="10" t="n">
        <v>20.62</v>
      </c>
      <c r="P18" s="10" t="n">
        <v>27.09</v>
      </c>
      <c r="Q18" s="10" t="n">
        <v>20.2</v>
      </c>
      <c r="R18" s="10" t="n">
        <v>19</v>
      </c>
      <c r="S18" s="10" t="n">
        <v>19.2</v>
      </c>
      <c r="T18" s="10" t="n">
        <v>29</v>
      </c>
      <c r="U18" s="10" t="n">
        <v>20.2</v>
      </c>
      <c r="V18" s="10" t="n">
        <v>20.7</v>
      </c>
      <c r="W18" s="10" t="n">
        <v>24.7</v>
      </c>
      <c r="X18" s="10"/>
      <c r="Y18" s="10"/>
      <c r="Z18" s="10"/>
      <c r="AA18" s="10"/>
      <c r="AB18" s="10"/>
      <c r="AD18" s="11" t="n">
        <f aca="false">AVERAGE(B18:AB18)</f>
        <v>20.7499999055408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1.6399993896484</v>
      </c>
      <c r="D19" s="10" t="n">
        <v>14.9499998092651</v>
      </c>
      <c r="E19" s="10" t="n">
        <v>14.75</v>
      </c>
      <c r="F19" s="10" t="n">
        <v>19.7999992370605</v>
      </c>
      <c r="G19" s="10" t="n">
        <v>16.1900005340576</v>
      </c>
      <c r="H19" s="10" t="n">
        <v>18.8199996948242</v>
      </c>
      <c r="I19" s="10" t="n">
        <v>17.6599998474121</v>
      </c>
      <c r="J19" s="10" t="n">
        <v>17.6499996185303</v>
      </c>
      <c r="K19" s="10" t="n">
        <v>21.0100002288818</v>
      </c>
      <c r="L19" s="10" t="n">
        <v>24.3099994659424</v>
      </c>
      <c r="M19" s="10" t="n">
        <v>19.6599998474121</v>
      </c>
      <c r="N19" s="10" t="n">
        <v>22.16</v>
      </c>
      <c r="O19" s="10" t="n">
        <v>16.54</v>
      </c>
      <c r="P19" s="10" t="n">
        <v>24.09</v>
      </c>
      <c r="Q19" s="10" t="n">
        <v>22.7</v>
      </c>
      <c r="R19" s="10" t="n">
        <v>17.6</v>
      </c>
      <c r="S19" s="10" t="n">
        <v>17.2</v>
      </c>
      <c r="T19" s="10" t="n">
        <v>28.1</v>
      </c>
      <c r="U19" s="10" t="n">
        <v>22.1</v>
      </c>
      <c r="V19" s="10" t="n">
        <v>24.9</v>
      </c>
      <c r="W19" s="10" t="n">
        <v>25</v>
      </c>
      <c r="X19" s="10"/>
      <c r="Y19" s="10"/>
      <c r="Z19" s="10"/>
      <c r="AA19" s="10"/>
      <c r="AB19" s="10"/>
      <c r="AD19" s="11" t="n">
        <f aca="false">AVERAGE(B19:AB19)</f>
        <v>20.325237984430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6.7600002288818</v>
      </c>
      <c r="D20" s="10" t="n">
        <v>16.5300006866455</v>
      </c>
      <c r="E20" s="10" t="n">
        <v>15.960000038147</v>
      </c>
      <c r="F20" s="10" t="n">
        <v>19.7399997711182</v>
      </c>
      <c r="G20" s="10" t="n">
        <v>20.7999992370605</v>
      </c>
      <c r="H20" s="10" t="n">
        <v>19.7900009155273</v>
      </c>
      <c r="I20" s="10" t="n">
        <v>26.5799999237061</v>
      </c>
      <c r="J20" s="10" t="n">
        <v>17.8799991607666</v>
      </c>
      <c r="K20" s="10" t="n">
        <v>27.4500007629395</v>
      </c>
      <c r="L20" s="10" t="n">
        <v>26.6800003051758</v>
      </c>
      <c r="M20" s="10" t="n">
        <v>19.8299999237061</v>
      </c>
      <c r="N20" s="10" t="n">
        <v>15.89</v>
      </c>
      <c r="O20" s="10" t="n">
        <v>24.83</v>
      </c>
      <c r="P20" s="10" t="n">
        <v>20.58</v>
      </c>
      <c r="Q20" s="10" t="n">
        <v>23.7</v>
      </c>
      <c r="R20" s="10" t="n">
        <v>18.7</v>
      </c>
      <c r="S20" s="10" t="n">
        <v>20.2</v>
      </c>
      <c r="T20" s="10" t="n">
        <v>21.4</v>
      </c>
      <c r="U20" s="10" t="n">
        <v>22.1</v>
      </c>
      <c r="V20" s="10" t="n">
        <v>20.1</v>
      </c>
      <c r="W20" s="10" t="n">
        <v>22.1</v>
      </c>
      <c r="X20" s="10"/>
      <c r="Y20" s="10"/>
      <c r="Z20" s="10"/>
      <c r="AA20" s="10"/>
      <c r="AB20" s="10"/>
      <c r="AD20" s="11" t="n">
        <f aca="false">AVERAGE(B20:AB20)</f>
        <v>21.314285759698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7.2000007629395</v>
      </c>
      <c r="D21" s="10" t="n">
        <v>22.4200000762939</v>
      </c>
      <c r="E21" s="10" t="n">
        <v>15.8100004196167</v>
      </c>
      <c r="F21" s="10" t="n">
        <v>20.5599994659424</v>
      </c>
      <c r="G21" s="10" t="n">
        <v>22.1000003814697</v>
      </c>
      <c r="H21" s="10" t="n">
        <v>19.9400005340576</v>
      </c>
      <c r="I21" s="10" t="n">
        <v>18.6599998474121</v>
      </c>
      <c r="J21" s="10" t="n">
        <v>19.25</v>
      </c>
      <c r="K21" s="10" t="n">
        <v>26.3199996948242</v>
      </c>
      <c r="L21" s="10" t="n">
        <v>22.8899993896484</v>
      </c>
      <c r="M21" s="10" t="n">
        <v>23.3899993896484</v>
      </c>
      <c r="N21" s="10" t="n">
        <v>23.05</v>
      </c>
      <c r="O21" s="10" t="n">
        <v>20.7</v>
      </c>
      <c r="P21" s="10" t="n">
        <v>20.01</v>
      </c>
      <c r="Q21" s="10" t="n">
        <v>18.3</v>
      </c>
      <c r="R21" s="10" t="n">
        <v>20</v>
      </c>
      <c r="S21" s="10" t="n">
        <v>21.3</v>
      </c>
      <c r="T21" s="10" t="n">
        <v>22.9</v>
      </c>
      <c r="U21" s="10" t="n">
        <v>22.3</v>
      </c>
      <c r="V21" s="10" t="n">
        <v>18.5</v>
      </c>
      <c r="W21" s="10" t="n">
        <v>16.4</v>
      </c>
      <c r="X21" s="10"/>
      <c r="Y21" s="10"/>
      <c r="Z21" s="10"/>
      <c r="AA21" s="10"/>
      <c r="AB21" s="10"/>
      <c r="AD21" s="11" t="n">
        <f aca="false">AVERAGE(B21:AB21)</f>
        <v>21.0476190458025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2.7299995422363</v>
      </c>
      <c r="D22" s="10" t="n">
        <v>14.6899995803833</v>
      </c>
      <c r="E22" s="10" t="n">
        <v>22.1499996185303</v>
      </c>
      <c r="F22" s="10" t="n">
        <v>15.539999961853</v>
      </c>
      <c r="G22" s="10" t="n">
        <v>19.5900001525879</v>
      </c>
      <c r="H22" s="10" t="n">
        <v>25.25</v>
      </c>
      <c r="I22" s="10" t="n">
        <v>23.0799999237061</v>
      </c>
      <c r="J22" s="10" t="n">
        <v>21.7000007629395</v>
      </c>
      <c r="K22" s="10" t="n">
        <v>24.2600002288818</v>
      </c>
      <c r="L22" s="10" t="n">
        <v>18.9200000762939</v>
      </c>
      <c r="M22" s="10" t="n">
        <v>27.9500007629395</v>
      </c>
      <c r="N22" s="10" t="n">
        <v>21.09</v>
      </c>
      <c r="O22" s="10" t="n">
        <v>18.77</v>
      </c>
      <c r="P22" s="10" t="n">
        <v>21.19</v>
      </c>
      <c r="Q22" s="10" t="n">
        <v>21.7</v>
      </c>
      <c r="R22" s="10" t="n">
        <v>16.9</v>
      </c>
      <c r="S22" s="10" t="n">
        <v>24.1</v>
      </c>
      <c r="T22" s="10" t="n">
        <v>17.8</v>
      </c>
      <c r="U22" s="10" t="n">
        <v>21.8</v>
      </c>
      <c r="V22" s="10" t="n">
        <v>14.9</v>
      </c>
      <c r="W22" s="10" t="n">
        <v>22.1</v>
      </c>
      <c r="X22" s="10"/>
      <c r="Y22" s="10"/>
      <c r="Z22" s="10"/>
      <c r="AA22" s="10"/>
      <c r="AB22" s="10"/>
      <c r="AD22" s="11" t="n">
        <f aca="false">AVERAGE(B22:AB22)</f>
        <v>20.771904790969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1.0799999237061</v>
      </c>
      <c r="D23" s="14" t="n">
        <v>22.4200000762939</v>
      </c>
      <c r="E23" s="14" t="n">
        <v>19.5300006866455</v>
      </c>
      <c r="F23" s="10" t="n">
        <v>21</v>
      </c>
      <c r="G23" s="10" t="n">
        <v>21.4699993133545</v>
      </c>
      <c r="H23" s="10" t="n">
        <v>21.3700008392334</v>
      </c>
      <c r="I23" s="10" t="n">
        <v>17.1299991607666</v>
      </c>
      <c r="J23" s="10" t="n">
        <v>23.5</v>
      </c>
      <c r="K23" s="10" t="n">
        <v>28.4099998474121</v>
      </c>
      <c r="L23" s="10" t="n">
        <v>23.3799991607666</v>
      </c>
      <c r="M23" s="10" t="n">
        <v>29.3099994659424</v>
      </c>
      <c r="N23" s="10" t="n">
        <v>19.28</v>
      </c>
      <c r="O23" s="10" t="n">
        <v>22.32</v>
      </c>
      <c r="P23" s="10" t="n">
        <v>17.98</v>
      </c>
      <c r="Q23" s="10" t="n">
        <v>23.7</v>
      </c>
      <c r="R23" s="10" t="n">
        <v>19.4</v>
      </c>
      <c r="S23" s="10" t="n">
        <v>26.1</v>
      </c>
      <c r="T23" s="10" t="n">
        <v>22.3</v>
      </c>
      <c r="U23" s="10" t="n">
        <v>19.8</v>
      </c>
      <c r="V23" s="10" t="n">
        <v>15.9</v>
      </c>
      <c r="W23" s="10" t="n">
        <v>24.2</v>
      </c>
      <c r="X23" s="10"/>
      <c r="Y23" s="10"/>
      <c r="Z23" s="10"/>
      <c r="AA23" s="10"/>
      <c r="AB23" s="10"/>
      <c r="AD23" s="15" t="n">
        <f aca="false">AVERAGE(B23:AB23)</f>
        <v>21.884761832101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8.9200000762939</v>
      </c>
      <c r="D24" s="10" t="n">
        <v>21</v>
      </c>
      <c r="E24" s="10" t="n">
        <v>15.8299999237061</v>
      </c>
      <c r="F24" s="10" t="n">
        <v>10.8800001144409</v>
      </c>
      <c r="G24" s="10" t="n">
        <v>21.1000003814697</v>
      </c>
      <c r="H24" s="10" t="n">
        <v>22.2299995422363</v>
      </c>
      <c r="I24" s="10" t="n">
        <v>22.6599998474121</v>
      </c>
      <c r="J24" s="10" t="n">
        <v>21.5799999237061</v>
      </c>
      <c r="K24" s="10" t="n">
        <v>23.8500003814697</v>
      </c>
      <c r="L24" s="10" t="n">
        <v>21.5799999237061</v>
      </c>
      <c r="M24" s="10" t="n">
        <v>24.5100002288818</v>
      </c>
      <c r="N24" s="10" t="n">
        <v>14.7</v>
      </c>
      <c r="O24" s="10" t="n">
        <v>22.09</v>
      </c>
      <c r="P24" s="10" t="n">
        <v>21.21</v>
      </c>
      <c r="Q24" s="10" t="n">
        <v>25.5</v>
      </c>
      <c r="R24" s="10" t="n">
        <v>27.4</v>
      </c>
      <c r="S24" s="10" t="n">
        <v>26.5</v>
      </c>
      <c r="T24" s="10" t="n">
        <v>22.8</v>
      </c>
      <c r="U24" s="10" t="n">
        <v>19.6</v>
      </c>
      <c r="V24" s="10" t="n">
        <v>15.5</v>
      </c>
      <c r="W24" s="10" t="n">
        <v>17.1</v>
      </c>
      <c r="X24" s="10"/>
      <c r="Y24" s="10"/>
      <c r="Z24" s="10"/>
      <c r="AA24" s="10"/>
      <c r="AB24" s="10"/>
      <c r="AD24" s="11" t="n">
        <f aca="false">AVERAGE(B24:AB24)</f>
        <v>20.787619063967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0.3500003814697</v>
      </c>
      <c r="D25" s="10" t="n">
        <v>21.8999996185303</v>
      </c>
      <c r="E25" s="10" t="n">
        <v>17.3999996185303</v>
      </c>
      <c r="F25" s="10" t="n">
        <v>11.7799997329712</v>
      </c>
      <c r="G25" s="10" t="n">
        <v>20.7099990844727</v>
      </c>
      <c r="H25" s="10" t="n">
        <v>24.3899993896484</v>
      </c>
      <c r="I25" s="10" t="n">
        <v>27.1200008392334</v>
      </c>
      <c r="J25" s="10" t="n">
        <v>25.1599998474121</v>
      </c>
      <c r="K25" s="10" t="n">
        <v>22.9400005340576</v>
      </c>
      <c r="L25" s="10" t="n">
        <v>17.8099994659424</v>
      </c>
      <c r="M25" s="10" t="n">
        <v>16.3700008392334</v>
      </c>
      <c r="N25" s="10" t="n">
        <v>18.21</v>
      </c>
      <c r="O25" s="10" t="n">
        <v>19.34</v>
      </c>
      <c r="P25" s="10" t="n">
        <v>16.46</v>
      </c>
      <c r="Q25" s="10" t="n">
        <v>23.6</v>
      </c>
      <c r="R25" s="10" t="n">
        <v>26</v>
      </c>
      <c r="S25" s="10" t="n">
        <v>23.2</v>
      </c>
      <c r="T25" s="10" t="n">
        <v>20.8</v>
      </c>
      <c r="U25" s="10" t="n">
        <v>22.7</v>
      </c>
      <c r="V25" s="10" t="n">
        <v>20.8</v>
      </c>
      <c r="W25" s="10" t="n">
        <v>22</v>
      </c>
      <c r="X25" s="10"/>
      <c r="Y25" s="10"/>
      <c r="Z25" s="10"/>
      <c r="AA25" s="10"/>
      <c r="AB25" s="10"/>
      <c r="AD25" s="11" t="n">
        <f aca="false">AVERAGE(B25:AB25)</f>
        <v>20.906666635785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0.6000003814697</v>
      </c>
      <c r="D26" s="10" t="n">
        <v>21.3799991607666</v>
      </c>
      <c r="E26" s="10" t="n">
        <v>18.7900009155273</v>
      </c>
      <c r="F26" s="10" t="n">
        <v>18.3500003814697</v>
      </c>
      <c r="G26" s="10" t="n">
        <v>20.9699993133545</v>
      </c>
      <c r="H26" s="10" t="n">
        <v>20.7999992370605</v>
      </c>
      <c r="I26" s="10" t="n">
        <v>20.8099994659424</v>
      </c>
      <c r="J26" s="10" t="n">
        <v>21.3899993896484</v>
      </c>
      <c r="K26" s="10" t="n">
        <v>19.9400005340576</v>
      </c>
      <c r="L26" s="10" t="n">
        <v>19.9099998474121</v>
      </c>
      <c r="M26" s="10" t="n">
        <v>15.6800003051758</v>
      </c>
      <c r="N26" s="10" t="n">
        <v>23.74</v>
      </c>
      <c r="O26" s="10" t="n">
        <v>25.34</v>
      </c>
      <c r="P26" s="10" t="n">
        <v>25.11</v>
      </c>
      <c r="Q26" s="10" t="n">
        <v>24.5</v>
      </c>
      <c r="R26" s="10" t="n">
        <v>23.4</v>
      </c>
      <c r="S26" s="10" t="n">
        <v>22.5</v>
      </c>
      <c r="T26" s="10" t="n">
        <v>22</v>
      </c>
      <c r="U26" s="10" t="n">
        <v>27</v>
      </c>
      <c r="V26" s="10" t="n">
        <v>22.7</v>
      </c>
      <c r="W26" s="10" t="n">
        <v>24.5</v>
      </c>
      <c r="X26" s="10"/>
      <c r="Y26" s="10"/>
      <c r="Z26" s="10"/>
      <c r="AA26" s="10"/>
      <c r="AB26" s="10"/>
      <c r="AD26" s="11" t="n">
        <f aca="false">AVERAGE(B26:AB26)</f>
        <v>21.876666615804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5.6000003814697</v>
      </c>
      <c r="D27" s="10" t="n">
        <v>26.3600006103516</v>
      </c>
      <c r="E27" s="10" t="n">
        <v>17.5699996948242</v>
      </c>
      <c r="F27" s="10" t="n">
        <v>18.5599994659424</v>
      </c>
      <c r="G27" s="10" t="n">
        <v>15.8900003433228</v>
      </c>
      <c r="H27" s="10" t="n">
        <v>18.2600002288818</v>
      </c>
      <c r="I27" s="10" t="n">
        <v>19.2299995422363</v>
      </c>
      <c r="J27" s="10" t="n">
        <v>19.0300006866455</v>
      </c>
      <c r="K27" s="10" t="n">
        <v>18.1599998474121</v>
      </c>
      <c r="L27" s="10" t="n">
        <v>21</v>
      </c>
      <c r="M27" s="10" t="n">
        <v>22.8799991607666</v>
      </c>
      <c r="N27" s="10" t="n">
        <v>22.55</v>
      </c>
      <c r="O27" s="10" t="n">
        <v>15.42</v>
      </c>
      <c r="P27" s="10" t="n">
        <v>28.44</v>
      </c>
      <c r="Q27" s="10" t="n">
        <v>18.6</v>
      </c>
      <c r="R27" s="10" t="n">
        <v>24.5</v>
      </c>
      <c r="S27" s="10" t="n">
        <v>18.9</v>
      </c>
      <c r="T27" s="10" t="n">
        <v>26.4</v>
      </c>
      <c r="U27" s="10" t="n">
        <v>26.3</v>
      </c>
      <c r="V27" s="10" t="n">
        <v>23.9</v>
      </c>
      <c r="W27" s="10" t="n">
        <v>23.1</v>
      </c>
      <c r="X27" s="10"/>
      <c r="Y27" s="10"/>
      <c r="Z27" s="10"/>
      <c r="AA27" s="10"/>
      <c r="AB27" s="10"/>
      <c r="AD27" s="11" t="n">
        <f aca="false">AVERAGE(B27:AB27)</f>
        <v>21.4595238077073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4.8299999237061</v>
      </c>
      <c r="D28" s="10" t="n">
        <v>19.8500003814697</v>
      </c>
      <c r="E28" s="10" t="n">
        <v>17.9300003051758</v>
      </c>
      <c r="F28" s="10" t="n">
        <v>24.6100006103516</v>
      </c>
      <c r="G28" s="10" t="n">
        <v>17.0200004577637</v>
      </c>
      <c r="H28" s="10" t="n">
        <v>21.3299999237061</v>
      </c>
      <c r="I28" s="10" t="n">
        <v>22.8799991607666</v>
      </c>
      <c r="J28" s="10" t="n">
        <v>21.5599994659424</v>
      </c>
      <c r="K28" s="10" t="n">
        <v>20.7199993133545</v>
      </c>
      <c r="L28" s="10" t="n">
        <v>16.3600006103516</v>
      </c>
      <c r="M28" s="10" t="n">
        <v>17.9099998474121</v>
      </c>
      <c r="N28" s="10" t="n">
        <v>22.9</v>
      </c>
      <c r="O28" s="10" t="n">
        <v>21.4</v>
      </c>
      <c r="P28" s="10" t="n">
        <v>24.35</v>
      </c>
      <c r="Q28" s="10" t="n">
        <v>21.4</v>
      </c>
      <c r="R28" s="10" t="n">
        <v>25.9</v>
      </c>
      <c r="S28" s="10" t="n">
        <v>17.3</v>
      </c>
      <c r="T28" s="10" t="n">
        <v>21.5</v>
      </c>
      <c r="U28" s="10" t="n">
        <v>28.1</v>
      </c>
      <c r="V28" s="10" t="n">
        <v>22.7</v>
      </c>
      <c r="W28" s="10" t="n">
        <v>23.1</v>
      </c>
      <c r="X28" s="10"/>
      <c r="Y28" s="10"/>
      <c r="Z28" s="10"/>
      <c r="AA28" s="10"/>
      <c r="AB28" s="10"/>
      <c r="AD28" s="11" t="n">
        <f aca="false">AVERAGE(B28:AB28)</f>
        <v>21.60238095238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1.3700008392334</v>
      </c>
      <c r="D29" s="10" t="n">
        <v>22.8299999237061</v>
      </c>
      <c r="E29" s="10" t="n">
        <v>20.1000003814697</v>
      </c>
      <c r="F29" s="10" t="n">
        <v>22.3899993896484</v>
      </c>
      <c r="G29" s="10" t="n">
        <v>18.9699993133545</v>
      </c>
      <c r="H29" s="10" t="n">
        <v>20.7399997711182</v>
      </c>
      <c r="I29" s="10" t="n">
        <v>24.0499992370605</v>
      </c>
      <c r="J29" s="10" t="n">
        <v>21.7099990844727</v>
      </c>
      <c r="K29" s="10" t="n">
        <v>21.7800006866455</v>
      </c>
      <c r="L29" s="10" t="n">
        <v>14.8100004196167</v>
      </c>
      <c r="M29" s="10" t="n">
        <v>20.4300003051758</v>
      </c>
      <c r="N29" s="10" t="n">
        <v>22.72</v>
      </c>
      <c r="O29" s="10" t="n">
        <v>22.83</v>
      </c>
      <c r="P29" s="10" t="n">
        <v>22.93</v>
      </c>
      <c r="Q29" s="10" t="n">
        <v>22.5</v>
      </c>
      <c r="R29" s="10" t="n">
        <v>21</v>
      </c>
      <c r="S29" s="10" t="n">
        <v>18.3</v>
      </c>
      <c r="T29" s="10" t="n">
        <v>19.8</v>
      </c>
      <c r="U29" s="10" t="n">
        <v>29.6</v>
      </c>
      <c r="V29" s="10" t="n">
        <v>23.3</v>
      </c>
      <c r="W29" s="10" t="n">
        <v>19.8</v>
      </c>
      <c r="X29" s="10"/>
      <c r="Y29" s="10"/>
      <c r="Z29" s="10"/>
      <c r="AA29" s="10"/>
      <c r="AB29" s="10"/>
      <c r="AD29" s="11" t="n">
        <f aca="false">AVERAGE(B29:AB29)</f>
        <v>21.5219047310239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9.9799995422363</v>
      </c>
      <c r="D30" s="10" t="n">
        <v>20.8099994659424</v>
      </c>
      <c r="E30" s="10" t="n">
        <v>22.1399993896484</v>
      </c>
      <c r="F30" s="10" t="n">
        <v>21.75</v>
      </c>
      <c r="G30" s="10" t="n">
        <v>21.3600006103516</v>
      </c>
      <c r="H30" s="10" t="n">
        <v>21.8099994659424</v>
      </c>
      <c r="I30" s="10" t="n">
        <v>14.9799995422363</v>
      </c>
      <c r="J30" s="10" t="n">
        <v>18.0100002288818</v>
      </c>
      <c r="K30" s="10" t="n">
        <v>19.4300003051758</v>
      </c>
      <c r="L30" s="10" t="n">
        <v>18.5900001525879</v>
      </c>
      <c r="M30" s="10" t="n">
        <v>19.1800003051758</v>
      </c>
      <c r="N30" s="10" t="n">
        <v>23.17</v>
      </c>
      <c r="O30" s="10" t="n">
        <v>23.47</v>
      </c>
      <c r="P30" s="10" t="n">
        <v>25.55</v>
      </c>
      <c r="Q30" s="10" t="n">
        <v>20</v>
      </c>
      <c r="R30" s="10" t="n">
        <v>21.5</v>
      </c>
      <c r="S30" s="10" t="n">
        <v>21.6</v>
      </c>
      <c r="T30" s="10" t="n">
        <v>23.8</v>
      </c>
      <c r="U30" s="10" t="n">
        <v>28.4</v>
      </c>
      <c r="V30" s="10" t="n">
        <v>21.8</v>
      </c>
      <c r="W30" s="10" t="n">
        <v>25.3</v>
      </c>
      <c r="X30" s="10"/>
      <c r="Y30" s="10"/>
      <c r="Z30" s="10"/>
      <c r="AA30" s="10"/>
      <c r="AB30" s="10"/>
      <c r="AD30" s="11" t="n">
        <f aca="false">AVERAGE(B30:AB30)</f>
        <v>21.553809476579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2.2700004577637</v>
      </c>
      <c r="D31" s="10" t="n">
        <v>21.7700004577637</v>
      </c>
      <c r="E31" s="10" t="n">
        <v>23.0300006866455</v>
      </c>
      <c r="F31" s="10" t="n">
        <v>28.6200008392334</v>
      </c>
      <c r="G31" s="10" t="n">
        <v>17.0699996948242</v>
      </c>
      <c r="H31" s="10" t="n">
        <v>21.7000007629395</v>
      </c>
      <c r="I31" s="10" t="n">
        <v>17.7000007629395</v>
      </c>
      <c r="J31" s="10" t="n">
        <v>13.7399997711182</v>
      </c>
      <c r="K31" s="10" t="n">
        <v>18.7299995422363</v>
      </c>
      <c r="L31" s="10" t="n">
        <v>14.4899997711182</v>
      </c>
      <c r="M31" s="10" t="n">
        <v>17.4599990844727</v>
      </c>
      <c r="N31" s="10" t="n">
        <v>23.34</v>
      </c>
      <c r="O31" s="10" t="n">
        <v>22</v>
      </c>
      <c r="P31" s="10" t="n">
        <v>23.92</v>
      </c>
      <c r="Q31" s="10" t="n">
        <v>22.1</v>
      </c>
      <c r="R31" s="10" t="n">
        <v>24.1</v>
      </c>
      <c r="S31" s="10" t="n">
        <v>23.1</v>
      </c>
      <c r="T31" s="10" t="n">
        <v>24.2</v>
      </c>
      <c r="U31" s="10" t="n">
        <v>21</v>
      </c>
      <c r="V31" s="10" t="n">
        <v>25.7</v>
      </c>
      <c r="W31" s="10" t="n">
        <v>22.6</v>
      </c>
      <c r="X31" s="10"/>
      <c r="Y31" s="10"/>
      <c r="Z31" s="10"/>
      <c r="AA31" s="10"/>
      <c r="AB31" s="10"/>
      <c r="AD31" s="11" t="n">
        <f aca="false">AVERAGE(B31:AB31)</f>
        <v>21.3638096110026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3.5699996948242</v>
      </c>
      <c r="D32" s="10" t="n">
        <v>22.5100002288818</v>
      </c>
      <c r="E32" s="10" t="n">
        <v>23.5100002288818</v>
      </c>
      <c r="F32" s="10" t="n">
        <v>29.0400009155273</v>
      </c>
      <c r="G32" s="10" t="n">
        <v>17.5200004577637</v>
      </c>
      <c r="H32" s="10" t="n">
        <v>21.1100006103516</v>
      </c>
      <c r="I32" s="10" t="n">
        <v>22.2000007629395</v>
      </c>
      <c r="J32" s="10" t="n">
        <v>14.5100002288818</v>
      </c>
      <c r="K32" s="10" t="n">
        <v>20.5699996948242</v>
      </c>
      <c r="L32" s="10" t="n">
        <v>15.1700000762939</v>
      </c>
      <c r="M32" s="10" t="n">
        <v>20.6299991607666</v>
      </c>
      <c r="N32" s="10" t="n">
        <v>18.86</v>
      </c>
      <c r="O32" s="10" t="n">
        <v>20.58</v>
      </c>
      <c r="P32" s="10" t="n">
        <v>27.85</v>
      </c>
      <c r="Q32" s="10" t="n">
        <v>23.3</v>
      </c>
      <c r="R32" s="10" t="n">
        <v>20</v>
      </c>
      <c r="S32" s="10" t="n">
        <v>24.7</v>
      </c>
      <c r="T32" s="10" t="n">
        <v>22.9</v>
      </c>
      <c r="U32" s="10" t="n">
        <v>24.6</v>
      </c>
      <c r="V32" s="10" t="n">
        <v>24.8</v>
      </c>
      <c r="W32" s="10" t="n">
        <v>22.1</v>
      </c>
      <c r="X32" s="10"/>
      <c r="Y32" s="10"/>
      <c r="Z32" s="10"/>
      <c r="AA32" s="10"/>
      <c r="AB32" s="10"/>
      <c r="AD32" s="11" t="n">
        <f aca="false">AVERAGE(B32:AB32)</f>
        <v>21.9061905742827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4.4200000762939</v>
      </c>
      <c r="D33" s="10" t="n">
        <v>25.3600006103516</v>
      </c>
      <c r="E33" s="10" t="n">
        <v>20.0699996948242</v>
      </c>
      <c r="F33" s="10" t="n">
        <v>31.8299999237061</v>
      </c>
      <c r="G33" s="10" t="n">
        <v>20.6000003814697</v>
      </c>
      <c r="H33" s="10" t="n">
        <v>24.0499992370605</v>
      </c>
      <c r="I33" s="10" t="n">
        <v>19.0900001525879</v>
      </c>
      <c r="J33" s="10" t="n">
        <v>14.0699996948242</v>
      </c>
      <c r="K33" s="10" t="n">
        <v>17.7900009155273</v>
      </c>
      <c r="L33" s="10" t="n">
        <v>17.1800003051758</v>
      </c>
      <c r="M33" s="10" t="n">
        <v>14.6300001144409</v>
      </c>
      <c r="N33" s="10" t="n">
        <v>17.61</v>
      </c>
      <c r="O33" s="10" t="n">
        <v>21.46</v>
      </c>
      <c r="P33" s="10" t="n">
        <v>27.59</v>
      </c>
      <c r="Q33" s="10" t="n">
        <v>25.2</v>
      </c>
      <c r="R33" s="10" t="n">
        <v>22.2</v>
      </c>
      <c r="S33" s="10" t="n">
        <v>24.7</v>
      </c>
      <c r="T33" s="10" t="n">
        <v>21.2</v>
      </c>
      <c r="U33" s="10" t="n">
        <v>22.6</v>
      </c>
      <c r="V33" s="10" t="n">
        <v>23.7</v>
      </c>
      <c r="W33" s="10" t="n">
        <v>22.2</v>
      </c>
      <c r="X33" s="10"/>
      <c r="Y33" s="10"/>
      <c r="Z33" s="10"/>
      <c r="AA33" s="10"/>
      <c r="AB33" s="10"/>
      <c r="AD33" s="11" t="n">
        <f aca="false">AVERAGE(B33:AB33)</f>
        <v>21.7880952907744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21.015806505757</v>
      </c>
      <c r="D34" s="18" t="n">
        <f aca="false">AVERAGE(D3:D33)</f>
        <v>19.1967741135628</v>
      </c>
      <c r="E34" s="18" t="n">
        <f aca="false">AVERAGE(E3:E33)</f>
        <v>19.4787098053963</v>
      </c>
      <c r="F34" s="18" t="n">
        <f aca="false">AVERAGE(F3:F33)</f>
        <v>20.0912903201196</v>
      </c>
      <c r="G34" s="18" t="n">
        <f aca="false">AVERAGE(G3:G33)</f>
        <v>18.1870966572915</v>
      </c>
      <c r="H34" s="18" t="n">
        <f aca="false">AVERAGE(H3:H33)</f>
        <v>20.4058063876244</v>
      </c>
      <c r="I34" s="18" t="n">
        <f aca="false">AVERAGE(I3:I33)</f>
        <v>20.9358064589962</v>
      </c>
      <c r="J34" s="18" t="n">
        <f aca="false">AVERAGE(J3:J33)</f>
        <v>18.6774193548387</v>
      </c>
      <c r="K34" s="18" t="n">
        <f aca="false">AVERAGE(K3:K33)</f>
        <v>21.3070968504875</v>
      </c>
      <c r="L34" s="18" t="n">
        <f aca="false">AVERAGE(L3:L33)</f>
        <v>19.9629031150572</v>
      </c>
      <c r="M34" s="18" t="n">
        <f aca="false">AVERAGE(M3:M33)</f>
        <v>20.4825806463918</v>
      </c>
      <c r="N34" s="18" t="n">
        <f aca="false">AVERAGE(N3:N33)</f>
        <v>20.4309677419355</v>
      </c>
      <c r="O34" s="18" t="n">
        <f aca="false">AVERAGE(O3:O33)</f>
        <v>19.7809677419355</v>
      </c>
      <c r="P34" s="18" t="n">
        <f aca="false">AVERAGE(P3:P33)</f>
        <v>22.5983870967742</v>
      </c>
      <c r="Q34" s="18" t="n">
        <f aca="false">AVERAGE(Q3:Q33)</f>
        <v>21.9516129032258</v>
      </c>
      <c r="R34" s="18" t="n">
        <f aca="false">AVERAGE(R3:R33)</f>
        <v>21.5677419354839</v>
      </c>
      <c r="S34" s="18" t="n">
        <f aca="false">AVERAGE(S3:S33)</f>
        <v>21.2935483870968</v>
      </c>
      <c r="T34" s="18" t="n">
        <f aca="false">AVERAGE(T3:T33)</f>
        <v>21.8</v>
      </c>
      <c r="U34" s="18" t="n">
        <f aca="false">AVERAGE(U3:U33)</f>
        <v>22.0322580645161</v>
      </c>
      <c r="V34" s="18" t="n">
        <f aca="false">AVERAGE(V3:V33)</f>
        <v>21.7935483870968</v>
      </c>
      <c r="W34" s="18" t="n">
        <f aca="false">AVERAGE(W3:W33)</f>
        <v>21.5483870967742</v>
      </c>
      <c r="X34" s="18"/>
      <c r="Y34" s="18"/>
      <c r="Z34" s="18"/>
      <c r="AA34" s="18"/>
      <c r="AB34" s="18"/>
      <c r="AD34" s="19" t="n">
        <f aca="false">AVERAGE(AD3:AD33)</f>
        <v>20.6923195033506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7.2000007629395</v>
      </c>
      <c r="D36" s="22" t="n">
        <f aca="false">MAX(D3:D33)</f>
        <v>26.3600006103516</v>
      </c>
      <c r="E36" s="22" t="n">
        <f aca="false">MAX(E3:E33)</f>
        <v>26.7000007629395</v>
      </c>
      <c r="F36" s="22" t="n">
        <f aca="false">MAX(F3:F33)</f>
        <v>31.8299999237061</v>
      </c>
      <c r="G36" s="22" t="n">
        <f aca="false">MAX(G3:G33)</f>
        <v>24.8799991607666</v>
      </c>
      <c r="H36" s="22" t="n">
        <f aca="false">MAX(H3:H33)</f>
        <v>25.8400001525879</v>
      </c>
      <c r="I36" s="22" t="n">
        <f aca="false">MAX(I3:I33)</f>
        <v>27.1200008392334</v>
      </c>
      <c r="J36" s="22" t="n">
        <f aca="false">MAX(J3:J33)</f>
        <v>25.1599998474121</v>
      </c>
      <c r="K36" s="22" t="n">
        <f aca="false">MAX(K3:K33)</f>
        <v>28.4099998474121</v>
      </c>
      <c r="L36" s="22" t="n">
        <f aca="false">MAX(L3:L33)</f>
        <v>27</v>
      </c>
      <c r="M36" s="22" t="n">
        <f aca="false">MAX(M3:M33)</f>
        <v>29.3099994659424</v>
      </c>
      <c r="N36" s="22" t="n">
        <f aca="false">MAX(N3:N33)</f>
        <v>26.21</v>
      </c>
      <c r="O36" s="22" t="n">
        <f aca="false">MAX(O3:O33)</f>
        <v>25.34</v>
      </c>
      <c r="P36" s="22" t="n">
        <f aca="false">MAX(P3:P33)</f>
        <v>28.44</v>
      </c>
      <c r="Q36" s="22" t="n">
        <f aca="false">MAX(Q3:Q33)</f>
        <v>28.1</v>
      </c>
      <c r="R36" s="22" t="n">
        <f aca="false">MAX(R3:R33)</f>
        <v>27.4</v>
      </c>
      <c r="S36" s="22" t="n">
        <f aca="false">MAX(S3:S33)</f>
        <v>28.2</v>
      </c>
      <c r="T36" s="22" t="n">
        <f aca="false">MAX(T3:T33)</f>
        <v>29</v>
      </c>
      <c r="U36" s="22" t="n">
        <f aca="false">MAX(U3:U33)</f>
        <v>29.6</v>
      </c>
      <c r="V36" s="22" t="n">
        <f aca="false">MAX(V3:V33)</f>
        <v>29.2</v>
      </c>
      <c r="W36" s="22" t="n">
        <f aca="false">MAX(W3:W33)</f>
        <v>25.3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10.8299999237061</v>
      </c>
      <c r="D37" s="25" t="n">
        <f aca="false">MIN(D3:D33)</f>
        <v>13.8299999237061</v>
      </c>
      <c r="E37" s="25" t="n">
        <f aca="false">MIN(E3:E33)</f>
        <v>14.6000003814697</v>
      </c>
      <c r="F37" s="25" t="n">
        <f aca="false">MIN(F3:F33)</f>
        <v>10.8800001144409</v>
      </c>
      <c r="G37" s="25" t="n">
        <f aca="false">MIN(G3:G33)</f>
        <v>11.8699998855591</v>
      </c>
      <c r="H37" s="25" t="n">
        <f aca="false">MIN(H3:H33)</f>
        <v>13.2299995422363</v>
      </c>
      <c r="I37" s="25" t="n">
        <f aca="false">MIN(I3:I33)</f>
        <v>14.9799995422363</v>
      </c>
      <c r="J37" s="25" t="n">
        <f aca="false">MIN(J3:J33)</f>
        <v>11.6800003051758</v>
      </c>
      <c r="K37" s="25" t="n">
        <f aca="false">MIN(K3:K33)</f>
        <v>15.4899997711182</v>
      </c>
      <c r="L37" s="25" t="n">
        <f aca="false">MIN(L3:L33)</f>
        <v>14.0600004196167</v>
      </c>
      <c r="M37" s="25" t="n">
        <f aca="false">MIN(M3:M33)</f>
        <v>13.9700002670288</v>
      </c>
      <c r="N37" s="25" t="n">
        <f aca="false">MIN(N3:N33)</f>
        <v>14.7</v>
      </c>
      <c r="O37" s="25" t="n">
        <f aca="false">MIN(O3:O33)</f>
        <v>13.54</v>
      </c>
      <c r="P37" s="25" t="n">
        <f aca="false">MIN(P3:P33)</f>
        <v>16.46</v>
      </c>
      <c r="Q37" s="25" t="n">
        <f aca="false">MIN(Q3:Q33)</f>
        <v>18.2</v>
      </c>
      <c r="R37" s="25" t="n">
        <f aca="false">MIN(R3:R33)</f>
        <v>16.4</v>
      </c>
      <c r="S37" s="25" t="n">
        <f aca="false">MIN(S3:S33)</f>
        <v>16.4</v>
      </c>
      <c r="T37" s="25" t="n">
        <f aca="false">MIN(T3:T33)</f>
        <v>12.5</v>
      </c>
      <c r="U37" s="25" t="n">
        <f aca="false">MIN(U3:U33)</f>
        <v>14.6</v>
      </c>
      <c r="V37" s="25" t="n">
        <f aca="false">MIN(V3:V33)</f>
        <v>14.9</v>
      </c>
      <c r="W37" s="25" t="n">
        <f aca="false">MIN(W3:W33)</f>
        <v>16.4</v>
      </c>
      <c r="X37" s="25"/>
      <c r="Y37" s="25"/>
      <c r="Z37" s="25"/>
      <c r="AA37" s="25"/>
      <c r="AB37" s="25"/>
      <c r="AD37" s="26" t="n">
        <f aca="false">STDEV(B3:AB33)</f>
        <v>3.59119016521854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1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 t="n">
        <f aca="false">AVERAGE(B42:E42)</f>
        <v>0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31.8299999237061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29.6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29.3099994659424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29.2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29.0400009155273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10.8299999237061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10.8800001144409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11.6800003051758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11.7799997329712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11.869999885559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7.7700004577637</v>
      </c>
      <c r="D3" s="10" t="n">
        <v>26.2399997711182</v>
      </c>
      <c r="E3" s="10" t="n">
        <v>24.1000003814697</v>
      </c>
      <c r="F3" s="10" t="n">
        <v>15.4700002670288</v>
      </c>
      <c r="G3" s="10" t="n">
        <v>23.3999996185303</v>
      </c>
      <c r="H3" s="10" t="n">
        <v>24.6299991607666</v>
      </c>
      <c r="I3" s="10" t="n">
        <v>17.1599998474121</v>
      </c>
      <c r="J3" s="10" t="n">
        <v>18</v>
      </c>
      <c r="K3" s="10" t="n">
        <v>18.8700008392334</v>
      </c>
      <c r="L3" s="10" t="n">
        <v>17.4500007629395</v>
      </c>
      <c r="M3" s="10" t="n">
        <v>14.9300003051758</v>
      </c>
      <c r="N3" s="10" t="n">
        <v>21.54</v>
      </c>
      <c r="O3" s="10" t="n">
        <v>17.74</v>
      </c>
      <c r="P3" s="10" t="n">
        <v>29.11</v>
      </c>
      <c r="Q3" s="10" t="n">
        <v>22.5</v>
      </c>
      <c r="R3" s="10" t="n">
        <v>24.1</v>
      </c>
      <c r="S3" s="10" t="n">
        <v>21.9</v>
      </c>
      <c r="T3" s="10" t="n">
        <v>22.1</v>
      </c>
      <c r="U3" s="10" t="n">
        <v>22.4</v>
      </c>
      <c r="V3" s="10" t="n">
        <v>21.4</v>
      </c>
      <c r="W3" s="10" t="n">
        <v>21.1</v>
      </c>
      <c r="X3" s="10"/>
      <c r="Y3" s="10"/>
      <c r="Z3" s="10"/>
      <c r="AA3" s="10"/>
      <c r="AB3" s="10"/>
      <c r="AD3" s="11" t="n">
        <f aca="false">AVERAGE(B3:AB3)</f>
        <v>21.519523876735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3.9500007629395</v>
      </c>
      <c r="D4" s="10" t="n">
        <v>23.4300003051758</v>
      </c>
      <c r="E4" s="10" t="n">
        <v>22.0599994659424</v>
      </c>
      <c r="F4" s="10" t="n">
        <v>19.5100002288818</v>
      </c>
      <c r="G4" s="10" t="n">
        <v>18.9599990844727</v>
      </c>
      <c r="H4" s="10" t="n">
        <v>23.3099994659424</v>
      </c>
      <c r="I4" s="10" t="n">
        <v>19.6900005340576</v>
      </c>
      <c r="J4" s="10" t="n">
        <v>18.3500003814697</v>
      </c>
      <c r="K4" s="10" t="n">
        <v>26.1100006103516</v>
      </c>
      <c r="L4" s="10" t="n">
        <v>18.8899993896484</v>
      </c>
      <c r="M4" s="10" t="n">
        <v>16.5200004577637</v>
      </c>
      <c r="N4" s="10" t="n">
        <v>20.98</v>
      </c>
      <c r="O4" s="10" t="n">
        <v>16.85</v>
      </c>
      <c r="P4" s="10" t="n">
        <v>24.42</v>
      </c>
      <c r="Q4" s="10" t="n">
        <v>26</v>
      </c>
      <c r="R4" s="10" t="n">
        <v>24</v>
      </c>
      <c r="S4" s="10" t="n">
        <v>24.8</v>
      </c>
      <c r="T4" s="10" t="n">
        <v>22.1</v>
      </c>
      <c r="U4" s="10" t="n">
        <v>23.8</v>
      </c>
      <c r="V4" s="10" t="n">
        <v>24.9</v>
      </c>
      <c r="W4" s="10" t="n">
        <v>24.5</v>
      </c>
      <c r="X4" s="10"/>
      <c r="Y4" s="10"/>
      <c r="Z4" s="10"/>
      <c r="AA4" s="10"/>
      <c r="AB4" s="10"/>
      <c r="AD4" s="11" t="n">
        <f aca="false">AVERAGE(B4:AB4)</f>
        <v>22.0538095565069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6.6499996185303</v>
      </c>
      <c r="D5" s="10" t="n">
        <v>21.8799991607666</v>
      </c>
      <c r="E5" s="10" t="n">
        <v>21.7199993133545</v>
      </c>
      <c r="F5" s="10" t="n">
        <v>21.8899993896484</v>
      </c>
      <c r="G5" s="10" t="n">
        <v>20.7399997711182</v>
      </c>
      <c r="H5" s="10" t="n">
        <v>18.1900005340576</v>
      </c>
      <c r="I5" s="10" t="n">
        <v>20.2800006866455</v>
      </c>
      <c r="J5" s="10" t="n">
        <v>16.1399993896484</v>
      </c>
      <c r="K5" s="10" t="n">
        <v>24.3299999237061</v>
      </c>
      <c r="L5" s="10" t="n">
        <v>22.3600006103516</v>
      </c>
      <c r="M5" s="10" t="n">
        <v>23.5100002288818</v>
      </c>
      <c r="N5" s="10" t="n">
        <v>20.85</v>
      </c>
      <c r="O5" s="10" t="n">
        <v>17.33</v>
      </c>
      <c r="P5" s="10" t="n">
        <v>23.68</v>
      </c>
      <c r="Q5" s="10" t="n">
        <v>22.5</v>
      </c>
      <c r="R5" s="10" t="n">
        <v>19.4</v>
      </c>
      <c r="S5" s="10" t="n">
        <v>22.1</v>
      </c>
      <c r="T5" s="10" t="n">
        <v>24.5</v>
      </c>
      <c r="U5" s="10" t="n">
        <v>24.4</v>
      </c>
      <c r="V5" s="10" t="n">
        <v>23.4</v>
      </c>
      <c r="W5" s="10" t="n">
        <v>23.7</v>
      </c>
      <c r="X5" s="10"/>
      <c r="Y5" s="10"/>
      <c r="Z5" s="10"/>
      <c r="AA5" s="10"/>
      <c r="AB5" s="10"/>
      <c r="AD5" s="11" t="n">
        <f aca="false">AVERAGE(B5:AB5)</f>
        <v>21.8833332679385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7.2600002288818</v>
      </c>
      <c r="D6" s="10" t="n">
        <v>23.9200000762939</v>
      </c>
      <c r="E6" s="10" t="n">
        <v>22.9300003051758</v>
      </c>
      <c r="F6" s="10" t="n">
        <v>25.6299991607666</v>
      </c>
      <c r="G6" s="10" t="n">
        <v>16.6399993896484</v>
      </c>
      <c r="H6" s="10" t="n">
        <v>18.9699993133545</v>
      </c>
      <c r="I6" s="10" t="n">
        <v>20.7199993133545</v>
      </c>
      <c r="J6" s="10" t="n">
        <v>20.2700004577637</v>
      </c>
      <c r="K6" s="10" t="n">
        <v>21.25</v>
      </c>
      <c r="L6" s="10" t="n">
        <v>22.6200008392334</v>
      </c>
      <c r="M6" s="10" t="n">
        <v>24.0799999237061</v>
      </c>
      <c r="N6" s="10" t="n">
        <v>25.34</v>
      </c>
      <c r="O6" s="10" t="n">
        <v>19.73</v>
      </c>
      <c r="P6" s="10" t="n">
        <v>24.34</v>
      </c>
      <c r="Q6" s="10" t="n">
        <v>27.4</v>
      </c>
      <c r="R6" s="10" t="n">
        <v>26.5</v>
      </c>
      <c r="S6" s="10" t="n">
        <v>23.7</v>
      </c>
      <c r="T6" s="10" t="n">
        <v>23.4</v>
      </c>
      <c r="U6" s="10" t="n">
        <v>24.4</v>
      </c>
      <c r="V6" s="10" t="n">
        <v>24.2</v>
      </c>
      <c r="W6" s="10" t="n">
        <v>21.5</v>
      </c>
      <c r="X6" s="10"/>
      <c r="Y6" s="10"/>
      <c r="Z6" s="10"/>
      <c r="AA6" s="10"/>
      <c r="AB6" s="10"/>
      <c r="AD6" s="11" t="n">
        <f aca="false">AVERAGE(B6:AB6)</f>
        <v>23.0857142384847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4.5300006866455</v>
      </c>
      <c r="D7" s="10" t="n">
        <v>23.5699996948242</v>
      </c>
      <c r="E7" s="10" t="n">
        <v>23.8400001525879</v>
      </c>
      <c r="F7" s="10" t="n">
        <v>23.5599994659424</v>
      </c>
      <c r="G7" s="10" t="n">
        <v>21.1399993896484</v>
      </c>
      <c r="H7" s="10" t="n">
        <v>19.9699993133545</v>
      </c>
      <c r="I7" s="10" t="n">
        <v>23.5799999237061</v>
      </c>
      <c r="J7" s="10" t="n">
        <v>19.7099990844727</v>
      </c>
      <c r="K7" s="10" t="n">
        <v>20.1200008392334</v>
      </c>
      <c r="L7" s="10" t="n">
        <v>18.4599990844727</v>
      </c>
      <c r="M7" s="10" t="n">
        <v>24.6399993896484</v>
      </c>
      <c r="N7" s="10" t="n">
        <v>25.17</v>
      </c>
      <c r="O7" s="10" t="n">
        <v>21.95</v>
      </c>
      <c r="P7" s="10" t="n">
        <v>20.45</v>
      </c>
      <c r="Q7" s="10" t="n">
        <v>21</v>
      </c>
      <c r="R7" s="10" t="n">
        <v>24.8</v>
      </c>
      <c r="S7" s="10" t="n">
        <v>19.9</v>
      </c>
      <c r="T7" s="10" t="n">
        <v>22.8</v>
      </c>
      <c r="U7" s="10" t="n">
        <v>24</v>
      </c>
      <c r="V7" s="10" t="n">
        <v>26.5</v>
      </c>
      <c r="W7" s="10" t="n">
        <v>23.6</v>
      </c>
      <c r="X7" s="10"/>
      <c r="Y7" s="10"/>
      <c r="Z7" s="10"/>
      <c r="AA7" s="10"/>
      <c r="AB7" s="10"/>
      <c r="AD7" s="11" t="n">
        <f aca="false">AVERAGE(B7:AB7)</f>
        <v>22.5376189059303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0.6399993896484</v>
      </c>
      <c r="D8" s="10" t="n">
        <v>21.3500003814697</v>
      </c>
      <c r="E8" s="10" t="n">
        <v>17.1100006103516</v>
      </c>
      <c r="F8" s="10" t="n">
        <v>22.6900005340576</v>
      </c>
      <c r="G8" s="10" t="n">
        <v>21.4400005340576</v>
      </c>
      <c r="H8" s="10" t="n">
        <v>21.5400009155273</v>
      </c>
      <c r="I8" s="10" t="n">
        <v>23.2399997711182</v>
      </c>
      <c r="J8" s="10" t="n">
        <v>22.5400009155273</v>
      </c>
      <c r="K8" s="10" t="n">
        <v>22.9699993133545</v>
      </c>
      <c r="L8" s="10" t="n">
        <v>19.8799991607666</v>
      </c>
      <c r="M8" s="10" t="n">
        <v>25.7600002288818</v>
      </c>
      <c r="N8" s="10" t="n">
        <v>19.73</v>
      </c>
      <c r="O8" s="10" t="n">
        <v>23.12</v>
      </c>
      <c r="P8" s="10" t="n">
        <v>18.82</v>
      </c>
      <c r="Q8" s="10" t="n">
        <v>17.8</v>
      </c>
      <c r="R8" s="10" t="n">
        <v>19.6</v>
      </c>
      <c r="S8" s="10" t="n">
        <v>19.5</v>
      </c>
      <c r="T8" s="10" t="n">
        <v>23</v>
      </c>
      <c r="U8" s="10" t="n">
        <v>28.1</v>
      </c>
      <c r="V8" s="10" t="n">
        <v>24.7</v>
      </c>
      <c r="W8" s="10" t="n">
        <v>25</v>
      </c>
      <c r="X8" s="10"/>
      <c r="Y8" s="10"/>
      <c r="Z8" s="10"/>
      <c r="AA8" s="10"/>
      <c r="AB8" s="10"/>
      <c r="AD8" s="11" t="n">
        <f aca="false">AVERAGE(B8:AB8)</f>
        <v>21.834761988321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3.2900009155273</v>
      </c>
      <c r="D9" s="10" t="n">
        <v>22.9200000762939</v>
      </c>
      <c r="E9" s="10" t="n">
        <v>17.9699993133545</v>
      </c>
      <c r="F9" s="10" t="n">
        <v>23.3700008392334</v>
      </c>
      <c r="G9" s="10" t="n">
        <v>20.5599994659424</v>
      </c>
      <c r="H9" s="10" t="n">
        <v>20.1000003814697</v>
      </c>
      <c r="I9" s="10" t="n">
        <v>22.2399997711182</v>
      </c>
      <c r="J9" s="10" t="n">
        <v>22.8600006103516</v>
      </c>
      <c r="K9" s="10" t="n">
        <v>21.4500007629395</v>
      </c>
      <c r="L9" s="10" t="n">
        <v>24.3600006103516</v>
      </c>
      <c r="M9" s="10" t="n">
        <v>22.9099998474121</v>
      </c>
      <c r="N9" s="10" t="n">
        <v>26.16</v>
      </c>
      <c r="O9" s="10" t="n">
        <v>21.76</v>
      </c>
      <c r="P9" s="10" t="n">
        <v>18.69</v>
      </c>
      <c r="Q9" s="10" t="n">
        <v>20.5</v>
      </c>
      <c r="R9" s="10" t="n">
        <v>19.6</v>
      </c>
      <c r="S9" s="10" t="n">
        <v>19.9</v>
      </c>
      <c r="T9" s="10" t="n">
        <v>27.8</v>
      </c>
      <c r="U9" s="10" t="n">
        <v>21</v>
      </c>
      <c r="V9" s="10" t="n">
        <v>22.2</v>
      </c>
      <c r="W9" s="10" t="n">
        <v>26.7</v>
      </c>
      <c r="X9" s="10"/>
      <c r="Y9" s="10"/>
      <c r="Z9" s="10"/>
      <c r="AA9" s="10"/>
      <c r="AB9" s="10"/>
      <c r="AD9" s="11" t="n">
        <f aca="false">AVERAGE(B9:AB9)</f>
        <v>22.2066667901902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0.0599994659424</v>
      </c>
      <c r="D10" s="10" t="n">
        <v>25.3899993896484</v>
      </c>
      <c r="E10" s="10" t="n">
        <v>21.3199996948242</v>
      </c>
      <c r="F10" s="10" t="n">
        <v>20.9200000762939</v>
      </c>
      <c r="G10" s="10" t="n">
        <v>21.5400009155273</v>
      </c>
      <c r="H10" s="10" t="n">
        <v>18.2800006866455</v>
      </c>
      <c r="I10" s="10" t="n">
        <v>21.5</v>
      </c>
      <c r="J10" s="10" t="n">
        <v>21.9300003051758</v>
      </c>
      <c r="K10" s="10" t="n">
        <v>17.8600006103516</v>
      </c>
      <c r="L10" s="10" t="n">
        <v>20.2000007629395</v>
      </c>
      <c r="M10" s="10" t="n">
        <v>20.7199993133545</v>
      </c>
      <c r="N10" s="10" t="n">
        <v>23.32</v>
      </c>
      <c r="O10" s="10" t="n">
        <v>21.99</v>
      </c>
      <c r="P10" s="10" t="n">
        <v>20.55</v>
      </c>
      <c r="Q10" s="10" t="n">
        <v>22.4</v>
      </c>
      <c r="R10" s="10" t="n">
        <v>23.3</v>
      </c>
      <c r="S10" s="10" t="n">
        <v>22.8</v>
      </c>
      <c r="T10" s="10" t="n">
        <v>27.4</v>
      </c>
      <c r="U10" s="10" t="n">
        <v>22.5</v>
      </c>
      <c r="V10" s="10" t="n">
        <v>22.8</v>
      </c>
      <c r="W10" s="10" t="n">
        <v>27.5</v>
      </c>
      <c r="X10" s="10"/>
      <c r="Y10" s="10"/>
      <c r="Z10" s="10"/>
      <c r="AA10" s="10"/>
      <c r="AB10" s="10"/>
      <c r="AD10" s="11" t="n">
        <f aca="false">AVERAGE(B10:AB10)</f>
        <v>22.1085714867002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0.6399993896484</v>
      </c>
      <c r="D11" s="10" t="n">
        <v>28.2700004577637</v>
      </c>
      <c r="E11" s="10" t="n">
        <v>18.5200004577637</v>
      </c>
      <c r="F11" s="10" t="n">
        <v>17.7399997711182</v>
      </c>
      <c r="G11" s="10" t="n">
        <v>23.3299999237061</v>
      </c>
      <c r="H11" s="10" t="n">
        <v>18.7800006866455</v>
      </c>
      <c r="I11" s="10" t="n">
        <v>21.9099998474121</v>
      </c>
      <c r="J11" s="10" t="n">
        <v>21.6200008392334</v>
      </c>
      <c r="K11" s="10" t="n">
        <v>21</v>
      </c>
      <c r="L11" s="10" t="n">
        <v>19.6000003814697</v>
      </c>
      <c r="M11" s="10" t="n">
        <v>22.0400009155273</v>
      </c>
      <c r="N11" s="10" t="n">
        <v>18.93</v>
      </c>
      <c r="O11" s="10" t="n">
        <v>22.79</v>
      </c>
      <c r="P11" s="10" t="n">
        <v>21.69</v>
      </c>
      <c r="Q11" s="10" t="n">
        <v>21.9</v>
      </c>
      <c r="R11" s="10" t="n">
        <v>22.3</v>
      </c>
      <c r="S11" s="10" t="n">
        <v>22.6</v>
      </c>
      <c r="T11" s="10" t="n">
        <v>27.9</v>
      </c>
      <c r="U11" s="10" t="n">
        <v>18.8</v>
      </c>
      <c r="V11" s="10" t="n">
        <v>30</v>
      </c>
      <c r="W11" s="10" t="n">
        <v>25.2</v>
      </c>
      <c r="X11" s="10"/>
      <c r="Y11" s="10"/>
      <c r="Z11" s="10"/>
      <c r="AA11" s="10"/>
      <c r="AB11" s="10"/>
      <c r="AD11" s="11" t="n">
        <f aca="false">AVERAGE(B11:AB11)</f>
        <v>22.1695239366804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3.7600002288818</v>
      </c>
      <c r="D12" s="10" t="n">
        <v>26.3999996185303</v>
      </c>
      <c r="E12" s="10" t="n">
        <v>21.3199996948242</v>
      </c>
      <c r="F12" s="10" t="n">
        <v>23.1399993896484</v>
      </c>
      <c r="G12" s="10" t="n">
        <v>23.3400001525879</v>
      </c>
      <c r="H12" s="10" t="n">
        <v>24.1399993896484</v>
      </c>
      <c r="I12" s="10" t="n">
        <v>20.5499992370605</v>
      </c>
      <c r="J12" s="10" t="n">
        <v>20.2299995422363</v>
      </c>
      <c r="K12" s="10" t="n">
        <v>21.2399997711182</v>
      </c>
      <c r="L12" s="10" t="n">
        <v>22.2900009155273</v>
      </c>
      <c r="M12" s="10" t="n">
        <v>23.4699993133545</v>
      </c>
      <c r="N12" s="10" t="n">
        <v>20.93</v>
      </c>
      <c r="O12" s="10" t="n">
        <v>22.69</v>
      </c>
      <c r="P12" s="10" t="n">
        <v>22.92</v>
      </c>
      <c r="Q12" s="10" t="n">
        <v>24.8</v>
      </c>
      <c r="R12" s="10" t="n">
        <v>23</v>
      </c>
      <c r="S12" s="10" t="n">
        <v>26.7</v>
      </c>
      <c r="T12" s="10" t="n">
        <v>19.3</v>
      </c>
      <c r="U12" s="10" t="n">
        <v>16.6</v>
      </c>
      <c r="V12" s="10" t="n">
        <v>32.5</v>
      </c>
      <c r="W12" s="10" t="n">
        <v>23.7</v>
      </c>
      <c r="X12" s="10"/>
      <c r="Y12" s="10"/>
      <c r="Z12" s="10"/>
      <c r="AA12" s="10"/>
      <c r="AB12" s="10"/>
      <c r="AD12" s="11" t="n">
        <f aca="false">AVERAGE(B12:AB12)</f>
        <v>23.000952250162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4.8299999237061</v>
      </c>
      <c r="D13" s="14" t="n">
        <v>24.0300006866455</v>
      </c>
      <c r="E13" s="14" t="n">
        <v>23.3799991607666</v>
      </c>
      <c r="F13" s="14" t="n">
        <v>20.25</v>
      </c>
      <c r="G13" s="14" t="n">
        <v>24.2299995422363</v>
      </c>
      <c r="H13" s="14" t="n">
        <v>20.3500003814697</v>
      </c>
      <c r="I13" s="14" t="n">
        <v>21.6200008392334</v>
      </c>
      <c r="J13" s="14" t="n">
        <v>22.6499996185303</v>
      </c>
      <c r="K13" s="14" t="n">
        <v>21.5900001525879</v>
      </c>
      <c r="L13" s="14" t="n">
        <v>21.8099994659424</v>
      </c>
      <c r="M13" s="14" t="n">
        <v>22.6700000762939</v>
      </c>
      <c r="N13" s="14" t="n">
        <v>20.5</v>
      </c>
      <c r="O13" s="14" t="n">
        <v>22.12</v>
      </c>
      <c r="P13" s="14" t="n">
        <v>21.84</v>
      </c>
      <c r="Q13" s="14" t="n">
        <v>24.9</v>
      </c>
      <c r="R13" s="14" t="n">
        <v>26.1</v>
      </c>
      <c r="S13" s="14" t="n">
        <v>22.8</v>
      </c>
      <c r="T13" s="14" t="n">
        <v>19.3</v>
      </c>
      <c r="U13" s="14" t="n">
        <v>21</v>
      </c>
      <c r="V13" s="14" t="n">
        <v>29.6</v>
      </c>
      <c r="W13" s="14" t="n">
        <v>24.9</v>
      </c>
      <c r="X13" s="14"/>
      <c r="Y13" s="14"/>
      <c r="Z13" s="14"/>
      <c r="AA13" s="14"/>
      <c r="AB13" s="14"/>
      <c r="AD13" s="15" t="n">
        <f aca="false">AVERAGE(B13:AB13)</f>
        <v>22.8795238022577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0.1499996185303</v>
      </c>
      <c r="D14" s="10" t="n">
        <v>16.0799999237061</v>
      </c>
      <c r="E14" s="10" t="n">
        <v>20.0599994659424</v>
      </c>
      <c r="F14" s="10" t="n">
        <v>20.7900009155273</v>
      </c>
      <c r="G14" s="10" t="n">
        <v>26.3099994659424</v>
      </c>
      <c r="H14" s="10" t="n">
        <v>19.5400009155273</v>
      </c>
      <c r="I14" s="10" t="n">
        <v>25.7299995422363</v>
      </c>
      <c r="J14" s="10" t="n">
        <v>19.2399997711182</v>
      </c>
      <c r="K14" s="10" t="n">
        <v>23.8999996185303</v>
      </c>
      <c r="L14" s="10" t="n">
        <v>24.5200004577637</v>
      </c>
      <c r="M14" s="10" t="n">
        <v>27.1000003814697</v>
      </c>
      <c r="N14" s="10" t="n">
        <v>16.65</v>
      </c>
      <c r="O14" s="10" t="n">
        <v>21.61</v>
      </c>
      <c r="P14" s="10" t="n">
        <v>21.24</v>
      </c>
      <c r="Q14" s="10" t="n">
        <v>20.7</v>
      </c>
      <c r="R14" s="10" t="n">
        <v>24</v>
      </c>
      <c r="S14" s="10" t="n">
        <v>20.1</v>
      </c>
      <c r="T14" s="10" t="n">
        <v>20.9</v>
      </c>
      <c r="U14" s="10" t="n">
        <v>18.6</v>
      </c>
      <c r="V14" s="10" t="n">
        <v>29.5</v>
      </c>
      <c r="W14" s="10" t="n">
        <v>24.3</v>
      </c>
      <c r="X14" s="10"/>
      <c r="Y14" s="10"/>
      <c r="Z14" s="10"/>
      <c r="AA14" s="10"/>
      <c r="AB14" s="10"/>
      <c r="AD14" s="11" t="n">
        <f aca="false">AVERAGE(B14:AB14)</f>
        <v>21.9533333369664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1.7099990844727</v>
      </c>
      <c r="D15" s="10" t="n">
        <v>18.4699993133545</v>
      </c>
      <c r="E15" s="10" t="n">
        <v>25.8999996185303</v>
      </c>
      <c r="F15" s="10" t="n">
        <v>19.3899993896484</v>
      </c>
      <c r="G15" s="10" t="n">
        <v>22.6200008392334</v>
      </c>
      <c r="H15" s="10" t="n">
        <v>21.0900001525879</v>
      </c>
      <c r="I15" s="10" t="n">
        <v>25.9599990844727</v>
      </c>
      <c r="J15" s="10" t="n">
        <v>25</v>
      </c>
      <c r="K15" s="10" t="n">
        <v>23.1599998474121</v>
      </c>
      <c r="L15" s="10" t="n">
        <v>28.4500007629395</v>
      </c>
      <c r="M15" s="10" t="n">
        <v>22.8500003814697</v>
      </c>
      <c r="N15" s="10" t="n">
        <v>18.25</v>
      </c>
      <c r="O15" s="10" t="n">
        <v>21.45</v>
      </c>
      <c r="P15" s="10" t="n">
        <v>31.21</v>
      </c>
      <c r="Q15" s="10" t="n">
        <v>28.5</v>
      </c>
      <c r="R15" s="10" t="n">
        <v>20.1</v>
      </c>
      <c r="S15" s="10" t="n">
        <v>18</v>
      </c>
      <c r="T15" s="10" t="n">
        <v>21.5</v>
      </c>
      <c r="U15" s="10" t="n">
        <v>22.9</v>
      </c>
      <c r="V15" s="10" t="n">
        <v>22.5</v>
      </c>
      <c r="W15" s="10" t="n">
        <v>25.5</v>
      </c>
      <c r="X15" s="10"/>
      <c r="Y15" s="10"/>
      <c r="Z15" s="10"/>
      <c r="AA15" s="10"/>
      <c r="AB15" s="10"/>
      <c r="AD15" s="11" t="n">
        <f aca="false">AVERAGE(B15:AB15)</f>
        <v>23.0719046892439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8.7999992370605</v>
      </c>
      <c r="D16" s="10" t="n">
        <v>19.4899997711182</v>
      </c>
      <c r="E16" s="10" t="n">
        <v>27.0200004577637</v>
      </c>
      <c r="F16" s="10" t="n">
        <v>22.7299995422363</v>
      </c>
      <c r="G16" s="10" t="n">
        <v>22.3099994659424</v>
      </c>
      <c r="H16" s="10" t="n">
        <v>22.5400009155273</v>
      </c>
      <c r="I16" s="10" t="n">
        <v>24.0699996948242</v>
      </c>
      <c r="J16" s="10" t="n">
        <v>22.3500003814697</v>
      </c>
      <c r="K16" s="10" t="n">
        <v>19.3500003814697</v>
      </c>
      <c r="L16" s="10" t="n">
        <v>20.6700000762939</v>
      </c>
      <c r="M16" s="10" t="n">
        <v>21.3099994659424</v>
      </c>
      <c r="N16" s="10" t="n">
        <v>18.31</v>
      </c>
      <c r="O16" s="10" t="n">
        <v>23.89</v>
      </c>
      <c r="P16" s="10" t="n">
        <v>24.29</v>
      </c>
      <c r="Q16" s="10" t="n">
        <v>26</v>
      </c>
      <c r="R16" s="10" t="n">
        <v>21.1</v>
      </c>
      <c r="S16" s="10" t="n">
        <v>20.8</v>
      </c>
      <c r="T16" s="10" t="n">
        <v>20</v>
      </c>
      <c r="U16" s="10" t="n">
        <v>23.7</v>
      </c>
      <c r="V16" s="10" t="n">
        <v>22.6</v>
      </c>
      <c r="W16" s="10" t="n">
        <v>23.7</v>
      </c>
      <c r="X16" s="10"/>
      <c r="Y16" s="10"/>
      <c r="Z16" s="10"/>
      <c r="AA16" s="10"/>
      <c r="AB16" s="10"/>
      <c r="AD16" s="11" t="n">
        <f aca="false">AVERAGE(B16:AB16)</f>
        <v>22.1442856852214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6.8500003814697</v>
      </c>
      <c r="D17" s="10" t="n">
        <v>21</v>
      </c>
      <c r="E17" s="10" t="n">
        <v>22.9500007629395</v>
      </c>
      <c r="F17" s="10" t="n">
        <v>29.8899993896484</v>
      </c>
      <c r="G17" s="10" t="n">
        <v>18.1900005340576</v>
      </c>
      <c r="H17" s="10" t="n">
        <v>22.6000003814697</v>
      </c>
      <c r="I17" s="10" t="n">
        <v>27.2700004577637</v>
      </c>
      <c r="J17" s="10" t="n">
        <v>20.1000003814697</v>
      </c>
      <c r="K17" s="10" t="n">
        <v>19.7900009155273</v>
      </c>
      <c r="L17" s="10" t="n">
        <v>23.8500003814697</v>
      </c>
      <c r="M17" s="10" t="n">
        <v>20.1100006103516</v>
      </c>
      <c r="N17" s="10" t="n">
        <v>18.72</v>
      </c>
      <c r="O17" s="10" t="n">
        <v>26.29</v>
      </c>
      <c r="P17" s="10" t="n">
        <v>27.13</v>
      </c>
      <c r="Q17" s="10" t="n">
        <v>26.4</v>
      </c>
      <c r="R17" s="10" t="n">
        <v>19.4</v>
      </c>
      <c r="S17" s="10" t="n">
        <v>21.3</v>
      </c>
      <c r="T17" s="10" t="n">
        <v>16.8</v>
      </c>
      <c r="U17" s="10" t="n">
        <v>19.9</v>
      </c>
      <c r="V17" s="10" t="n">
        <v>30.7</v>
      </c>
      <c r="W17" s="10" t="n">
        <v>22.9</v>
      </c>
      <c r="X17" s="10"/>
      <c r="Y17" s="10"/>
      <c r="Z17" s="10"/>
      <c r="AA17" s="10"/>
      <c r="AB17" s="10"/>
      <c r="AD17" s="11" t="n">
        <f aca="false">AVERAGE(B17:AB17)</f>
        <v>22.4828573426746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9.6200008392334</v>
      </c>
      <c r="D18" s="10" t="n">
        <v>21.7700004577637</v>
      </c>
      <c r="E18" s="10" t="n">
        <v>21.3099994659424</v>
      </c>
      <c r="F18" s="10" t="n">
        <v>17.8700008392334</v>
      </c>
      <c r="G18" s="10" t="n">
        <v>20.0200004577637</v>
      </c>
      <c r="H18" s="10" t="n">
        <v>21.3199996948242</v>
      </c>
      <c r="I18" s="10" t="n">
        <v>28.7399997711182</v>
      </c>
      <c r="J18" s="10" t="n">
        <v>22.6599998474121</v>
      </c>
      <c r="K18" s="10" t="n">
        <v>19.7999992370605</v>
      </c>
      <c r="L18" s="10" t="n">
        <v>26.8600006103516</v>
      </c>
      <c r="M18" s="10" t="n">
        <v>21.8999996185303</v>
      </c>
      <c r="N18" s="10" t="n">
        <v>19.54</v>
      </c>
      <c r="O18" s="10" t="n">
        <v>23.17</v>
      </c>
      <c r="P18" s="10" t="n">
        <v>26.47</v>
      </c>
      <c r="Q18" s="10" t="n">
        <v>23.1</v>
      </c>
      <c r="R18" s="10" t="n">
        <v>22.3</v>
      </c>
      <c r="S18" s="10" t="n">
        <v>23.3</v>
      </c>
      <c r="T18" s="10" t="n">
        <v>15.8</v>
      </c>
      <c r="U18" s="10" t="n">
        <v>29.2</v>
      </c>
      <c r="V18" s="10" t="n">
        <v>27.4</v>
      </c>
      <c r="W18" s="10" t="n">
        <v>24.2</v>
      </c>
      <c r="X18" s="10"/>
      <c r="Y18" s="10"/>
      <c r="Z18" s="10"/>
      <c r="AA18" s="10"/>
      <c r="AB18" s="10"/>
      <c r="AD18" s="11" t="n">
        <f aca="false">AVERAGE(B18:AB18)</f>
        <v>22.6833333732968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3.6800003051758</v>
      </c>
      <c r="D19" s="10" t="n">
        <v>22.1000003814697</v>
      </c>
      <c r="E19" s="10" t="n">
        <v>25.1800003051758</v>
      </c>
      <c r="F19" s="10" t="n">
        <v>20.8099994659424</v>
      </c>
      <c r="G19" s="10" t="n">
        <v>20.2600002288818</v>
      </c>
      <c r="H19" s="10" t="n">
        <v>23.9400005340576</v>
      </c>
      <c r="I19" s="10" t="n">
        <v>22.1000003814697</v>
      </c>
      <c r="J19" s="10" t="n">
        <v>20.4899997711182</v>
      </c>
      <c r="K19" s="10" t="n">
        <v>19.7600002288818</v>
      </c>
      <c r="L19" s="10" t="n">
        <v>28.5</v>
      </c>
      <c r="M19" s="10" t="n">
        <v>19.5799999237061</v>
      </c>
      <c r="N19" s="10" t="n">
        <v>26.19</v>
      </c>
      <c r="O19" s="10" t="n">
        <v>22.13</v>
      </c>
      <c r="P19" s="10" t="n">
        <v>24.67</v>
      </c>
      <c r="Q19" s="10" t="n">
        <v>22.8</v>
      </c>
      <c r="R19" s="10" t="n">
        <v>24</v>
      </c>
      <c r="S19" s="10" t="n">
        <v>21.3</v>
      </c>
      <c r="T19" s="10" t="n">
        <v>20</v>
      </c>
      <c r="U19" s="10" t="n">
        <v>26.3</v>
      </c>
      <c r="V19" s="10" t="n">
        <v>24.4</v>
      </c>
      <c r="W19" s="10" t="n">
        <v>22.6</v>
      </c>
      <c r="X19" s="10"/>
      <c r="Y19" s="10"/>
      <c r="Z19" s="10"/>
      <c r="AA19" s="10"/>
      <c r="AB19" s="10"/>
      <c r="AD19" s="11" t="n">
        <f aca="false">AVERAGE(B19:AB19)</f>
        <v>22.8947619774228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6.6200008392334</v>
      </c>
      <c r="D20" s="10" t="n">
        <v>19.9300003051758</v>
      </c>
      <c r="E20" s="10" t="n">
        <v>26.1299991607666</v>
      </c>
      <c r="F20" s="10" t="n">
        <v>28.6599998474121</v>
      </c>
      <c r="G20" s="10" t="n">
        <v>21</v>
      </c>
      <c r="H20" s="10" t="n">
        <v>21.7000007629395</v>
      </c>
      <c r="I20" s="10" t="n">
        <v>26.3799991607666</v>
      </c>
      <c r="J20" s="10" t="n">
        <v>20.9200000762939</v>
      </c>
      <c r="K20" s="10" t="n">
        <v>19.4799995422363</v>
      </c>
      <c r="L20" s="10" t="n">
        <v>24.9899997711182</v>
      </c>
      <c r="M20" s="10" t="n">
        <v>20.0400009155273</v>
      </c>
      <c r="N20" s="10" t="n">
        <v>24.51</v>
      </c>
      <c r="O20" s="10" t="n">
        <v>27.84</v>
      </c>
      <c r="P20" s="10" t="n">
        <v>23.5</v>
      </c>
      <c r="Q20" s="10" t="n">
        <v>22.3</v>
      </c>
      <c r="R20" s="10" t="n">
        <v>28.8</v>
      </c>
      <c r="S20" s="10" t="n">
        <v>20.7</v>
      </c>
      <c r="T20" s="10" t="n">
        <v>21.6</v>
      </c>
      <c r="U20" s="10" t="n">
        <v>24.1</v>
      </c>
      <c r="V20" s="10" t="n">
        <v>23.8</v>
      </c>
      <c r="W20" s="10" t="n">
        <v>23.5</v>
      </c>
      <c r="X20" s="10"/>
      <c r="Y20" s="10"/>
      <c r="Z20" s="10"/>
      <c r="AA20" s="10"/>
      <c r="AB20" s="10"/>
      <c r="AD20" s="11" t="n">
        <f aca="false">AVERAGE(B20:AB20)</f>
        <v>23.6428571610224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7.4899997711182</v>
      </c>
      <c r="D21" s="10" t="n">
        <v>27.5400009155273</v>
      </c>
      <c r="E21" s="10" t="n">
        <v>28.3999996185303</v>
      </c>
      <c r="F21" s="10" t="n">
        <v>28.1499996185303</v>
      </c>
      <c r="G21" s="10" t="n">
        <v>22.3999996185303</v>
      </c>
      <c r="H21" s="10" t="n">
        <v>26.7700004577637</v>
      </c>
      <c r="I21" s="10" t="n">
        <v>27.0100002288818</v>
      </c>
      <c r="J21" s="10" t="n">
        <v>26.3899993896484</v>
      </c>
      <c r="K21" s="10" t="n">
        <v>19.3099994659424</v>
      </c>
      <c r="L21" s="10" t="n">
        <v>24.2999992370605</v>
      </c>
      <c r="M21" s="10" t="n">
        <v>22.3199996948242</v>
      </c>
      <c r="N21" s="10" t="n">
        <v>22.92</v>
      </c>
      <c r="O21" s="10" t="n">
        <v>25.62</v>
      </c>
      <c r="P21" s="10" t="n">
        <v>27.21</v>
      </c>
      <c r="Q21" s="10" t="n">
        <v>20.3</v>
      </c>
      <c r="R21" s="10" t="n">
        <v>23.9</v>
      </c>
      <c r="S21" s="10" t="n">
        <v>18.2</v>
      </c>
      <c r="T21" s="10" t="n">
        <v>23.2</v>
      </c>
      <c r="U21" s="10" t="n">
        <v>25.1</v>
      </c>
      <c r="V21" s="10" t="n">
        <v>21.2</v>
      </c>
      <c r="W21" s="10" t="n">
        <v>19.9</v>
      </c>
      <c r="X21" s="10"/>
      <c r="Y21" s="10"/>
      <c r="Z21" s="10"/>
      <c r="AA21" s="10"/>
      <c r="AB21" s="10"/>
      <c r="AD21" s="11" t="n">
        <f aca="false">AVERAGE(B21:AB21)</f>
        <v>24.172857048398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3.6599998474121</v>
      </c>
      <c r="D22" s="10" t="n">
        <v>23.0400009155273</v>
      </c>
      <c r="E22" s="10" t="n">
        <v>32.3899993896484</v>
      </c>
      <c r="F22" s="10" t="n">
        <v>30.5200004577637</v>
      </c>
      <c r="G22" s="10" t="n">
        <v>23.7999992370605</v>
      </c>
      <c r="H22" s="10" t="n">
        <v>25.2999992370605</v>
      </c>
      <c r="I22" s="10" t="n">
        <v>24.4699993133545</v>
      </c>
      <c r="J22" s="10" t="n">
        <v>27.4400005340576</v>
      </c>
      <c r="K22" s="10" t="n">
        <v>20.9799995422363</v>
      </c>
      <c r="L22" s="10" t="n">
        <v>29.2800006866455</v>
      </c>
      <c r="M22" s="10" t="n">
        <v>24.3999996185303</v>
      </c>
      <c r="N22" s="10" t="n">
        <v>27.95</v>
      </c>
      <c r="O22" s="10" t="n">
        <v>22.69</v>
      </c>
      <c r="P22" s="10" t="n">
        <v>27.39</v>
      </c>
      <c r="Q22" s="10" t="n">
        <v>22.6</v>
      </c>
      <c r="R22" s="10" t="n">
        <v>27.4</v>
      </c>
      <c r="S22" s="10" t="n">
        <v>22.4</v>
      </c>
      <c r="T22" s="10" t="n">
        <v>18.6</v>
      </c>
      <c r="U22" s="10" t="n">
        <v>24.1</v>
      </c>
      <c r="V22" s="10" t="n">
        <v>25.8</v>
      </c>
      <c r="W22" s="10" t="n">
        <v>24</v>
      </c>
      <c r="X22" s="10"/>
      <c r="Y22" s="10"/>
      <c r="Z22" s="10"/>
      <c r="AA22" s="10"/>
      <c r="AB22" s="10"/>
      <c r="AD22" s="11" t="n">
        <f aca="false">AVERAGE(B22:AB22)</f>
        <v>25.1528570847284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7.7800006866455</v>
      </c>
      <c r="D23" s="14" t="n">
        <v>24.6399993896484</v>
      </c>
      <c r="E23" s="14" t="n">
        <v>30.8299999237061</v>
      </c>
      <c r="F23" s="10" t="n">
        <v>24.4400005340576</v>
      </c>
      <c r="G23" s="10" t="n">
        <v>26.3500003814697</v>
      </c>
      <c r="H23" s="10" t="n">
        <v>21.9400005340576</v>
      </c>
      <c r="I23" s="10" t="n">
        <v>27.9400005340576</v>
      </c>
      <c r="J23" s="10" t="n">
        <v>24.1100006103516</v>
      </c>
      <c r="K23" s="10" t="n">
        <v>21.2700004577637</v>
      </c>
      <c r="L23" s="10" t="n">
        <v>27.9099998474121</v>
      </c>
      <c r="M23" s="10" t="n">
        <v>30.3600006103516</v>
      </c>
      <c r="N23" s="10" t="n">
        <v>25.75</v>
      </c>
      <c r="O23" s="10" t="n">
        <v>20.87</v>
      </c>
      <c r="P23" s="10" t="n">
        <v>23.42</v>
      </c>
      <c r="Q23" s="10" t="n">
        <v>21.8</v>
      </c>
      <c r="R23" s="10" t="n">
        <v>23.8</v>
      </c>
      <c r="S23" s="10" t="n">
        <v>22.8</v>
      </c>
      <c r="T23" s="10" t="n">
        <v>21.5</v>
      </c>
      <c r="U23" s="10" t="n">
        <v>23.6</v>
      </c>
      <c r="V23" s="10" t="n">
        <v>21.3</v>
      </c>
      <c r="W23" s="10" t="n">
        <v>23.6</v>
      </c>
      <c r="X23" s="10"/>
      <c r="Y23" s="10"/>
      <c r="Z23" s="10"/>
      <c r="AA23" s="10"/>
      <c r="AB23" s="10"/>
      <c r="AD23" s="15" t="n">
        <f aca="false">AVERAGE(B23:AB23)</f>
        <v>24.0957144528344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1.3400001525879</v>
      </c>
      <c r="D24" s="10" t="n">
        <v>17.7900009155273</v>
      </c>
      <c r="E24" s="10" t="n">
        <v>26.2900009155273</v>
      </c>
      <c r="F24" s="10" t="n">
        <v>32.6800003051758</v>
      </c>
      <c r="G24" s="10" t="n">
        <v>22.9899997711182</v>
      </c>
      <c r="H24" s="10" t="n">
        <v>23.4799995422363</v>
      </c>
      <c r="I24" s="10" t="n">
        <v>22.1200008392334</v>
      </c>
      <c r="J24" s="10" t="n">
        <v>20.5200004577637</v>
      </c>
      <c r="K24" s="10" t="n">
        <v>20.3600006103516</v>
      </c>
      <c r="L24" s="10" t="n">
        <v>28.1000003814697</v>
      </c>
      <c r="M24" s="10" t="n">
        <v>31.6800003051758</v>
      </c>
      <c r="N24" s="10" t="n">
        <v>19.09</v>
      </c>
      <c r="O24" s="10" t="n">
        <v>21.15</v>
      </c>
      <c r="P24" s="10" t="n">
        <v>21.19</v>
      </c>
      <c r="Q24" s="10" t="n">
        <v>23.5</v>
      </c>
      <c r="R24" s="10" t="n">
        <v>23.3</v>
      </c>
      <c r="S24" s="10" t="n">
        <v>26.2</v>
      </c>
      <c r="T24" s="10" t="n">
        <v>25</v>
      </c>
      <c r="U24" s="10" t="n">
        <v>24.2</v>
      </c>
      <c r="V24" s="10" t="n">
        <v>20.9</v>
      </c>
      <c r="W24" s="10" t="n">
        <v>26</v>
      </c>
      <c r="X24" s="10"/>
      <c r="Y24" s="10"/>
      <c r="Z24" s="10"/>
      <c r="AA24" s="10"/>
      <c r="AB24" s="10"/>
      <c r="AD24" s="11" t="n">
        <f aca="false">AVERAGE(B24:AB24)</f>
        <v>23.7085716283889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5.9500007629395</v>
      </c>
      <c r="D25" s="10" t="n">
        <v>16.3999996185303</v>
      </c>
      <c r="E25" s="10" t="n">
        <v>22.4099998474121</v>
      </c>
      <c r="F25" s="10" t="n">
        <v>27.8700008392334</v>
      </c>
      <c r="G25" s="10" t="n">
        <v>24.4500007629395</v>
      </c>
      <c r="H25" s="10" t="n">
        <v>24.7399997711182</v>
      </c>
      <c r="I25" s="10" t="n">
        <v>26.9200000762939</v>
      </c>
      <c r="J25" s="10" t="n">
        <v>21.8400001525879</v>
      </c>
      <c r="K25" s="10" t="n">
        <v>30.7199993133545</v>
      </c>
      <c r="L25" s="10" t="n">
        <v>22.2000007629395</v>
      </c>
      <c r="M25" s="10" t="n">
        <v>32.2400016784668</v>
      </c>
      <c r="N25" s="10" t="n">
        <v>24.13</v>
      </c>
      <c r="O25" s="10" t="n">
        <v>23.15</v>
      </c>
      <c r="P25" s="10" t="n">
        <v>22.65</v>
      </c>
      <c r="Q25" s="10" t="n">
        <v>24.5</v>
      </c>
      <c r="R25" s="10" t="n">
        <v>25</v>
      </c>
      <c r="S25" s="10" t="n">
        <v>25.1</v>
      </c>
      <c r="T25" s="10" t="n">
        <v>21.7</v>
      </c>
      <c r="U25" s="10" t="n">
        <v>21.5</v>
      </c>
      <c r="V25" s="10" t="n">
        <v>23.7</v>
      </c>
      <c r="W25" s="10" t="n">
        <v>23</v>
      </c>
      <c r="X25" s="10"/>
      <c r="Y25" s="10"/>
      <c r="Z25" s="10"/>
      <c r="AA25" s="10"/>
      <c r="AB25" s="10"/>
      <c r="AD25" s="11" t="n">
        <f aca="false">AVERAGE(B25:AB25)</f>
        <v>24.2938096945626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4.9599990844727</v>
      </c>
      <c r="D26" s="10" t="n">
        <v>21.0900001525879</v>
      </c>
      <c r="E26" s="10" t="n">
        <v>21.5100002288818</v>
      </c>
      <c r="F26" s="10" t="n">
        <v>28.6200008392334</v>
      </c>
      <c r="G26" s="10" t="n">
        <v>28.6599998474121</v>
      </c>
      <c r="H26" s="10" t="n">
        <v>24.3199996948242</v>
      </c>
      <c r="I26" s="10" t="n">
        <v>23.4099998474121</v>
      </c>
      <c r="J26" s="10" t="n">
        <v>28.5799999237061</v>
      </c>
      <c r="K26" s="10" t="n">
        <v>23.3400001525879</v>
      </c>
      <c r="L26" s="10" t="n">
        <v>27.6900005340576</v>
      </c>
      <c r="M26" s="10" t="n">
        <v>34</v>
      </c>
      <c r="N26" s="10" t="n">
        <v>21.52</v>
      </c>
      <c r="O26" s="10" t="n">
        <v>23.78</v>
      </c>
      <c r="P26" s="10" t="n">
        <v>21.49</v>
      </c>
      <c r="Q26" s="10" t="n">
        <v>23.6</v>
      </c>
      <c r="R26" s="10" t="n">
        <v>22.5</v>
      </c>
      <c r="S26" s="10" t="n">
        <v>25.3</v>
      </c>
      <c r="T26" s="10" t="n">
        <v>25.6</v>
      </c>
      <c r="U26" s="10" t="n">
        <v>20.2</v>
      </c>
      <c r="V26" s="10" t="n">
        <v>20.1</v>
      </c>
      <c r="W26" s="10" t="n">
        <v>22.9</v>
      </c>
      <c r="X26" s="10"/>
      <c r="Y26" s="10"/>
      <c r="Z26" s="10"/>
      <c r="AA26" s="10"/>
      <c r="AB26" s="10"/>
      <c r="AD26" s="11" t="n">
        <f aca="false">AVERAGE(B26:AB26)</f>
        <v>24.436666681198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5.1200008392334</v>
      </c>
      <c r="D27" s="10" t="n">
        <v>17.3500003814697</v>
      </c>
      <c r="E27" s="10" t="n">
        <v>21.0100002288818</v>
      </c>
      <c r="F27" s="10" t="n">
        <v>24.0200004577637</v>
      </c>
      <c r="G27" s="10" t="n">
        <v>29.8899993896484</v>
      </c>
      <c r="H27" s="10" t="n">
        <v>23.7099990844727</v>
      </c>
      <c r="I27" s="10" t="n">
        <v>23.3099994659424</v>
      </c>
      <c r="J27" s="10" t="n">
        <v>20.5300006866455</v>
      </c>
      <c r="K27" s="10" t="n">
        <v>27.2399997711182</v>
      </c>
      <c r="L27" s="10" t="n">
        <v>30.3500003814697</v>
      </c>
      <c r="M27" s="10" t="n">
        <v>22.1700000762939</v>
      </c>
      <c r="N27" s="10" t="n">
        <v>17.75</v>
      </c>
      <c r="O27" s="10" t="n">
        <v>24.89</v>
      </c>
      <c r="P27" s="10" t="n">
        <v>24.33</v>
      </c>
      <c r="Q27" s="10" t="n">
        <v>24.8</v>
      </c>
      <c r="R27" s="10" t="n">
        <v>26.4</v>
      </c>
      <c r="S27" s="10" t="n">
        <v>23.8</v>
      </c>
      <c r="T27" s="10" t="n">
        <v>27.5</v>
      </c>
      <c r="U27" s="10" t="n">
        <v>24.4</v>
      </c>
      <c r="V27" s="10" t="n">
        <v>21</v>
      </c>
      <c r="W27" s="10" t="n">
        <v>25.1</v>
      </c>
      <c r="X27" s="10"/>
      <c r="Y27" s="10"/>
      <c r="Z27" s="10"/>
      <c r="AA27" s="10"/>
      <c r="AB27" s="10"/>
      <c r="AD27" s="11" t="n">
        <f aca="false">AVERAGE(B27:AB27)</f>
        <v>24.031904798235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5.9400005340576</v>
      </c>
      <c r="D28" s="10" t="n">
        <v>16.4799995422363</v>
      </c>
      <c r="E28" s="10" t="n">
        <v>20.1499996185303</v>
      </c>
      <c r="F28" s="10" t="n">
        <v>21.3500003814697</v>
      </c>
      <c r="G28" s="10" t="n">
        <v>30.9500007629395</v>
      </c>
      <c r="H28" s="10" t="n">
        <v>23.4699993133545</v>
      </c>
      <c r="I28" s="10" t="n">
        <v>23.7800006866455</v>
      </c>
      <c r="J28" s="10" t="n">
        <v>16.8099994659424</v>
      </c>
      <c r="K28" s="10" t="n">
        <v>33.5900001525879</v>
      </c>
      <c r="L28" s="10" t="n">
        <v>30.3199996948242</v>
      </c>
      <c r="M28" s="10" t="n">
        <v>20.5200004577637</v>
      </c>
      <c r="N28" s="10" t="n">
        <v>19.15</v>
      </c>
      <c r="O28" s="10" t="n">
        <v>22.23</v>
      </c>
      <c r="P28" s="10" t="n">
        <v>24.19</v>
      </c>
      <c r="Q28" s="10" t="n">
        <v>23.1</v>
      </c>
      <c r="R28" s="10" t="n">
        <v>25.4</v>
      </c>
      <c r="S28" s="10" t="n">
        <v>25.1</v>
      </c>
      <c r="T28" s="10" t="n">
        <v>24.8</v>
      </c>
      <c r="U28" s="10" t="n">
        <v>26.3</v>
      </c>
      <c r="V28" s="10" t="n">
        <v>26.5</v>
      </c>
      <c r="W28" s="10" t="n">
        <v>25.6</v>
      </c>
      <c r="X28" s="10"/>
      <c r="Y28" s="10"/>
      <c r="Z28" s="10"/>
      <c r="AA28" s="10"/>
      <c r="AB28" s="10"/>
      <c r="AD28" s="11" t="n">
        <f aca="false">AVERAGE(B28:AB28)</f>
        <v>24.0823809814453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7.7800006866455</v>
      </c>
      <c r="D29" s="10" t="n">
        <v>17.1000003814697</v>
      </c>
      <c r="E29" s="10" t="n">
        <v>24.7700004577637</v>
      </c>
      <c r="F29" s="10" t="n">
        <v>21.6200008392334</v>
      </c>
      <c r="G29" s="10" t="n">
        <v>26.5699996948242</v>
      </c>
      <c r="H29" s="10" t="n">
        <v>25.8999996185303</v>
      </c>
      <c r="I29" s="10" t="n">
        <v>24.7600002288818</v>
      </c>
      <c r="J29" s="10" t="n">
        <v>21.3600006103516</v>
      </c>
      <c r="K29" s="10" t="n">
        <v>31.4300003051758</v>
      </c>
      <c r="L29" s="10" t="n">
        <v>26.2800006866455</v>
      </c>
      <c r="M29" s="10" t="n">
        <v>22.9300003051758</v>
      </c>
      <c r="N29" s="10" t="n">
        <v>18.7</v>
      </c>
      <c r="O29" s="10" t="n">
        <v>24.06</v>
      </c>
      <c r="P29" s="10" t="n">
        <v>25.48</v>
      </c>
      <c r="Q29" s="10" t="n">
        <v>23</v>
      </c>
      <c r="R29" s="10" t="n">
        <v>24.1</v>
      </c>
      <c r="S29" s="10" t="n">
        <v>23</v>
      </c>
      <c r="T29" s="10" t="n">
        <v>32.1</v>
      </c>
      <c r="U29" s="10" t="n">
        <v>29.9</v>
      </c>
      <c r="V29" s="10" t="n">
        <v>29.2</v>
      </c>
      <c r="W29" s="10" t="n">
        <v>24.8</v>
      </c>
      <c r="X29" s="10"/>
      <c r="Y29" s="10"/>
      <c r="Z29" s="10"/>
      <c r="AA29" s="10"/>
      <c r="AB29" s="10"/>
      <c r="AD29" s="11" t="n">
        <f aca="false">AVERAGE(B29:AB29)</f>
        <v>24.9923811340332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30.2900009155273</v>
      </c>
      <c r="D30" s="10" t="n">
        <v>20.8500003814697</v>
      </c>
      <c r="E30" s="10" t="n">
        <v>19.9400005340576</v>
      </c>
      <c r="F30" s="10" t="n">
        <v>23.0599994659424</v>
      </c>
      <c r="G30" s="10" t="n">
        <v>28</v>
      </c>
      <c r="H30" s="10" t="n">
        <v>26.25</v>
      </c>
      <c r="I30" s="10" t="n">
        <v>28.2700004577637</v>
      </c>
      <c r="J30" s="10" t="n">
        <v>22.8199996948242</v>
      </c>
      <c r="K30" s="10" t="n">
        <v>25.0300006866455</v>
      </c>
      <c r="L30" s="10" t="n">
        <v>27.6100006103516</v>
      </c>
      <c r="M30" s="10" t="n">
        <v>27.25</v>
      </c>
      <c r="N30" s="10" t="n">
        <v>21.24</v>
      </c>
      <c r="O30" s="10" t="n">
        <v>21.77</v>
      </c>
      <c r="P30" s="10" t="n">
        <v>24.37</v>
      </c>
      <c r="Q30" s="10" t="n">
        <v>22</v>
      </c>
      <c r="R30" s="10" t="n">
        <v>20.8</v>
      </c>
      <c r="S30" s="10" t="n">
        <v>20.4</v>
      </c>
      <c r="T30" s="10" t="n">
        <v>29.3</v>
      </c>
      <c r="U30" s="10" t="n">
        <v>27.1</v>
      </c>
      <c r="V30" s="10" t="n">
        <v>23.5</v>
      </c>
      <c r="W30" s="10" t="n">
        <v>24.6</v>
      </c>
      <c r="X30" s="10"/>
      <c r="Y30" s="10"/>
      <c r="Z30" s="10"/>
      <c r="AA30" s="10"/>
      <c r="AB30" s="10"/>
      <c r="AD30" s="11" t="n">
        <f aca="false">AVERAGE(B30:AB30)</f>
        <v>24.4976191784087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30.6599998474121</v>
      </c>
      <c r="D31" s="10" t="n">
        <v>22.2099990844727</v>
      </c>
      <c r="E31" s="10" t="n">
        <v>23.8199996948242</v>
      </c>
      <c r="F31" s="10" t="n">
        <v>27.8299999237061</v>
      </c>
      <c r="G31" s="10" t="n">
        <v>23.8600006103516</v>
      </c>
      <c r="H31" s="10" t="n">
        <v>27.9099998474121</v>
      </c>
      <c r="I31" s="10" t="n">
        <v>26.3500003814697</v>
      </c>
      <c r="J31" s="10" t="n">
        <v>20.6599998474121</v>
      </c>
      <c r="K31" s="10" t="n">
        <v>24.8299999237061</v>
      </c>
      <c r="L31" s="10" t="n">
        <v>24.7399997711182</v>
      </c>
      <c r="M31" s="10" t="n">
        <v>28.6499996185303</v>
      </c>
      <c r="N31" s="10" t="n">
        <v>24.12</v>
      </c>
      <c r="O31" s="10" t="n">
        <v>22.08</v>
      </c>
      <c r="P31" s="10" t="n">
        <v>24.9</v>
      </c>
      <c r="Q31" s="10" t="n">
        <v>20.5</v>
      </c>
      <c r="R31" s="10" t="n">
        <v>23.1</v>
      </c>
      <c r="S31" s="10" t="n">
        <v>25.2</v>
      </c>
      <c r="T31" s="10" t="n">
        <v>32.3</v>
      </c>
      <c r="U31" s="10" t="n">
        <v>20.5</v>
      </c>
      <c r="V31" s="10" t="n">
        <v>25.4</v>
      </c>
      <c r="W31" s="10" t="n">
        <v>25.7</v>
      </c>
      <c r="X31" s="10"/>
      <c r="Y31" s="10"/>
      <c r="Z31" s="10"/>
      <c r="AA31" s="10"/>
      <c r="AB31" s="10"/>
      <c r="AD31" s="11" t="n">
        <f aca="false">AVERAGE(B31:AB31)</f>
        <v>25.0152380262102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6.6700000762939</v>
      </c>
      <c r="D32" s="10" t="n">
        <v>23.1399993896484</v>
      </c>
      <c r="E32" s="10" t="n">
        <v>24.8700008392334</v>
      </c>
      <c r="F32" s="10" t="n">
        <v>29.75</v>
      </c>
      <c r="G32" s="10" t="n">
        <v>26.8299999237061</v>
      </c>
      <c r="H32" s="10" t="n">
        <v>26.2999992370605</v>
      </c>
      <c r="I32" s="10" t="n">
        <v>24.8500003814697</v>
      </c>
      <c r="J32" s="10" t="n">
        <v>22.5300006866455</v>
      </c>
      <c r="K32" s="10" t="n">
        <v>21.7000007629395</v>
      </c>
      <c r="L32" s="10" t="n">
        <v>22.5100002288818</v>
      </c>
      <c r="M32" s="10" t="n">
        <v>33.3300018310547</v>
      </c>
      <c r="N32" s="10" t="n">
        <v>22.88</v>
      </c>
      <c r="O32" s="10" t="n">
        <v>22.77</v>
      </c>
      <c r="P32" s="10" t="n">
        <v>23.32</v>
      </c>
      <c r="Q32" s="10" t="n">
        <v>22.7</v>
      </c>
      <c r="R32" s="10" t="n">
        <v>23.7</v>
      </c>
      <c r="S32" s="10" t="n">
        <v>26.1</v>
      </c>
      <c r="T32" s="10" t="n">
        <v>33.1</v>
      </c>
      <c r="U32" s="10" t="n">
        <v>23.6</v>
      </c>
      <c r="V32" s="10" t="n">
        <v>24.9</v>
      </c>
      <c r="W32" s="10" t="n">
        <v>23.9</v>
      </c>
      <c r="X32" s="10"/>
      <c r="Y32" s="10"/>
      <c r="Z32" s="10"/>
      <c r="AA32" s="10"/>
      <c r="AB32" s="10"/>
      <c r="AD32" s="11" t="n">
        <f aca="false">AVERAGE(B32:AB32)</f>
        <v>25.2119049217587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23.9483334859212</v>
      </c>
      <c r="D34" s="18" t="n">
        <f aca="false">AVERAGE(D3:D33)</f>
        <v>21.7956666946411</v>
      </c>
      <c r="E34" s="18" t="n">
        <f aca="false">AVERAGE(E3:E33)</f>
        <v>23.3069999694824</v>
      </c>
      <c r="F34" s="18" t="n">
        <f aca="false">AVERAGE(F3:F33)</f>
        <v>23.8073334058126</v>
      </c>
      <c r="G34" s="18" t="n">
        <f aca="false">AVERAGE(G3:G33)</f>
        <v>23.3593332926432</v>
      </c>
      <c r="H34" s="18" t="n">
        <f aca="false">AVERAGE(H3:H33)</f>
        <v>22.7026666641235</v>
      </c>
      <c r="I34" s="18" t="n">
        <f aca="false">AVERAGE(I3:I33)</f>
        <v>23.8643333435059</v>
      </c>
      <c r="J34" s="18" t="n">
        <f aca="false">AVERAGE(J3:J33)</f>
        <v>21.6216667811076</v>
      </c>
      <c r="K34" s="18" t="n">
        <f aca="false">AVERAGE(K3:K33)</f>
        <v>22.7276667912801</v>
      </c>
      <c r="L34" s="18" t="n">
        <f aca="false">AVERAGE(L3:L33)</f>
        <v>24.2350002288818</v>
      </c>
      <c r="M34" s="18" t="n">
        <f aca="false">AVERAGE(M3:M33)</f>
        <v>24.1330001831055</v>
      </c>
      <c r="N34" s="18" t="n">
        <f aca="false">AVERAGE(N3:N33)</f>
        <v>21.694</v>
      </c>
      <c r="O34" s="18" t="n">
        <f aca="false">AVERAGE(O3:O33)</f>
        <v>22.317</v>
      </c>
      <c r="P34" s="18" t="n">
        <f aca="false">AVERAGE(P3:P33)</f>
        <v>23.832</v>
      </c>
      <c r="Q34" s="18" t="n">
        <f aca="false">AVERAGE(Q3:Q33)</f>
        <v>23.13</v>
      </c>
      <c r="R34" s="18" t="n">
        <f aca="false">AVERAGE(R3:R33)</f>
        <v>23.3933333333333</v>
      </c>
      <c r="S34" s="18" t="n">
        <f aca="false">AVERAGE(S3:S33)</f>
        <v>22.5266666666667</v>
      </c>
      <c r="T34" s="18" t="n">
        <f aca="false">AVERAGE(T3:T33)</f>
        <v>23.6966666666667</v>
      </c>
      <c r="U34" s="18" t="n">
        <f aca="false">AVERAGE(U3:U33)</f>
        <v>23.4066666666667</v>
      </c>
      <c r="V34" s="18" t="n">
        <f aca="false">AVERAGE(V3:V33)</f>
        <v>24.8866666666667</v>
      </c>
      <c r="W34" s="18" t="n">
        <f aca="false">AVERAGE(W3:W33)</f>
        <v>24.1066666666667</v>
      </c>
      <c r="X34" s="18"/>
      <c r="Y34" s="18"/>
      <c r="Z34" s="18"/>
      <c r="AA34" s="18"/>
      <c r="AB34" s="18"/>
      <c r="AD34" s="19" t="n">
        <f aca="false">AVERAGE(AD3:AD33)</f>
        <v>23.261507976532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30.6599998474121</v>
      </c>
      <c r="D36" s="22" t="n">
        <f aca="false">MAX(D3:D33)</f>
        <v>28.2700004577637</v>
      </c>
      <c r="E36" s="22" t="n">
        <f aca="false">MAX(E3:E33)</f>
        <v>32.3899993896484</v>
      </c>
      <c r="F36" s="22" t="n">
        <f aca="false">MAX(F3:F33)</f>
        <v>32.6800003051758</v>
      </c>
      <c r="G36" s="22" t="n">
        <f aca="false">MAX(G3:G33)</f>
        <v>30.9500007629395</v>
      </c>
      <c r="H36" s="22" t="n">
        <f aca="false">MAX(H3:H33)</f>
        <v>27.9099998474121</v>
      </c>
      <c r="I36" s="22" t="n">
        <f aca="false">MAX(I3:I33)</f>
        <v>28.7399997711182</v>
      </c>
      <c r="J36" s="22" t="n">
        <f aca="false">MAX(J3:J33)</f>
        <v>28.5799999237061</v>
      </c>
      <c r="K36" s="22" t="n">
        <f aca="false">MAX(K3:K33)</f>
        <v>33.5900001525879</v>
      </c>
      <c r="L36" s="22" t="n">
        <f aca="false">MAX(L3:L33)</f>
        <v>30.3500003814697</v>
      </c>
      <c r="M36" s="22" t="n">
        <f aca="false">MAX(M3:M33)</f>
        <v>34</v>
      </c>
      <c r="N36" s="22" t="n">
        <f aca="false">MAX(N3:N33)</f>
        <v>27.95</v>
      </c>
      <c r="O36" s="22" t="n">
        <f aca="false">MAX(O3:O33)</f>
        <v>27.84</v>
      </c>
      <c r="P36" s="22" t="n">
        <f aca="false">MAX(P3:P33)</f>
        <v>31.21</v>
      </c>
      <c r="Q36" s="22" t="n">
        <f aca="false">MAX(Q3:Q33)</f>
        <v>28.5</v>
      </c>
      <c r="R36" s="22" t="n">
        <f aca="false">MAX(R3:R33)</f>
        <v>28.8</v>
      </c>
      <c r="S36" s="22" t="n">
        <f aca="false">MAX(S3:S33)</f>
        <v>26.7</v>
      </c>
      <c r="T36" s="22" t="n">
        <f aca="false">MAX(T3:T33)</f>
        <v>33.1</v>
      </c>
      <c r="U36" s="22" t="n">
        <f aca="false">MAX(U3:U33)</f>
        <v>29.9</v>
      </c>
      <c r="V36" s="22" t="n">
        <f aca="false">MAX(V3:V33)</f>
        <v>32.5</v>
      </c>
      <c r="W36" s="22" t="n">
        <f aca="false">MAX(W3:W33)</f>
        <v>27.5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16.8500003814697</v>
      </c>
      <c r="D37" s="25" t="n">
        <f aca="false">MIN(D3:D33)</f>
        <v>16.0799999237061</v>
      </c>
      <c r="E37" s="25" t="n">
        <f aca="false">MIN(E3:E33)</f>
        <v>17.1100006103516</v>
      </c>
      <c r="F37" s="25" t="n">
        <f aca="false">MIN(F3:F33)</f>
        <v>15.4700002670288</v>
      </c>
      <c r="G37" s="25" t="n">
        <f aca="false">MIN(G3:G33)</f>
        <v>16.6399993896484</v>
      </c>
      <c r="H37" s="25" t="n">
        <f aca="false">MIN(H3:H33)</f>
        <v>18.1900005340576</v>
      </c>
      <c r="I37" s="25" t="n">
        <f aca="false">MIN(I3:I33)</f>
        <v>17.1599998474121</v>
      </c>
      <c r="J37" s="25" t="n">
        <f aca="false">MIN(J3:J33)</f>
        <v>16.1399993896484</v>
      </c>
      <c r="K37" s="25" t="n">
        <f aca="false">MIN(K3:K33)</f>
        <v>17.8600006103516</v>
      </c>
      <c r="L37" s="25" t="n">
        <f aca="false">MIN(L3:L33)</f>
        <v>17.4500007629395</v>
      </c>
      <c r="M37" s="25" t="n">
        <f aca="false">MIN(M3:M33)</f>
        <v>14.9300003051758</v>
      </c>
      <c r="N37" s="25" t="n">
        <f aca="false">MIN(N3:N33)</f>
        <v>16.65</v>
      </c>
      <c r="O37" s="25" t="n">
        <f aca="false">MIN(O3:O33)</f>
        <v>16.85</v>
      </c>
      <c r="P37" s="25" t="n">
        <f aca="false">MIN(P3:P33)</f>
        <v>18.69</v>
      </c>
      <c r="Q37" s="25" t="n">
        <f aca="false">MIN(Q3:Q33)</f>
        <v>17.8</v>
      </c>
      <c r="R37" s="25" t="n">
        <f aca="false">MIN(R3:R33)</f>
        <v>19.4</v>
      </c>
      <c r="S37" s="25" t="n">
        <f aca="false">MIN(S3:S33)</f>
        <v>18</v>
      </c>
      <c r="T37" s="25" t="n">
        <f aca="false">MIN(T3:T33)</f>
        <v>15.8</v>
      </c>
      <c r="U37" s="25" t="n">
        <f aca="false">MIN(U3:U33)</f>
        <v>16.6</v>
      </c>
      <c r="V37" s="25" t="n">
        <f aca="false">MIN(V3:V33)</f>
        <v>20.1</v>
      </c>
      <c r="W37" s="25" t="n">
        <f aca="false">MIN(W3:W33)</f>
        <v>19.9</v>
      </c>
      <c r="X37" s="25"/>
      <c r="Y37" s="25"/>
      <c r="Z37" s="25"/>
      <c r="AA37" s="25"/>
      <c r="AB37" s="25"/>
      <c r="AD37" s="26" t="n">
        <f aca="false">STDEV(B3:AB33)</f>
        <v>3.31917063668399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2</v>
      </c>
      <c r="D42" s="29" t="n">
        <f aca="false">COUNTIF(D3:D33,$B$40)</f>
        <v>0</v>
      </c>
      <c r="E42" s="29" t="n">
        <f aca="false">COUNTIF(E3:E33,$B$40)</f>
        <v>2</v>
      </c>
      <c r="F42" s="29" t="n">
        <f aca="false">COUNTIF(F3:F33,$B$40)</f>
        <v>2</v>
      </c>
      <c r="G42" s="29" t="n">
        <f aca="false">COUNTIF(G3:G33,$B$40)</f>
        <v>1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3</v>
      </c>
      <c r="L42" s="29" t="n">
        <f aca="false">COUNTIF(L3:L33,$B$40)</f>
        <v>2</v>
      </c>
      <c r="M42" s="29" t="n">
        <f aca="false">COUNTIF(M3:M33,$B$40)</f>
        <v>5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1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3</v>
      </c>
      <c r="U42" s="29" t="n">
        <f aca="false">COUNTIF(U3:U33,$B$40)</f>
        <v>0</v>
      </c>
      <c r="V42" s="29" t="n">
        <f aca="false">COUNTIF(V3:V33,$B$40)</f>
        <v>3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34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33.5900001525879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33.3300018310547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33.1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32.6800003051758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14.9300003051758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15.4700002670288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15.8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16.0799999237061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16.139999389648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4" activeCellId="0" sqref="X4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34.8499984741211</v>
      </c>
      <c r="D3" s="10" t="n">
        <v>21.6900005340576</v>
      </c>
      <c r="E3" s="10" t="n">
        <v>21.2800006866455</v>
      </c>
      <c r="F3" s="10" t="n">
        <v>24.5100002288818</v>
      </c>
      <c r="G3" s="10" t="n">
        <v>24.4200000762939</v>
      </c>
      <c r="H3" s="10" t="n">
        <v>25.8500003814697</v>
      </c>
      <c r="I3" s="10" t="n">
        <v>27.5599994659424</v>
      </c>
      <c r="J3" s="10" t="n">
        <v>20.2700004577637</v>
      </c>
      <c r="K3" s="10" t="n">
        <v>25.9799995422363</v>
      </c>
      <c r="L3" s="10" t="n">
        <v>25.6000003814697</v>
      </c>
      <c r="M3" s="10" t="n">
        <v>27.6299991607666</v>
      </c>
      <c r="N3" s="10" t="n">
        <v>23.15</v>
      </c>
      <c r="O3" s="10" t="n">
        <v>24.91</v>
      </c>
      <c r="P3" s="10" t="n">
        <v>25.52</v>
      </c>
      <c r="Q3" s="10" t="n">
        <v>19.4</v>
      </c>
      <c r="R3" s="10" t="n">
        <v>28.5</v>
      </c>
      <c r="S3" s="10" t="n">
        <v>22.7</v>
      </c>
      <c r="T3" s="10" t="n">
        <v>33.2</v>
      </c>
      <c r="U3" s="10" t="n">
        <v>23.9</v>
      </c>
      <c r="V3" s="10" t="n">
        <v>27.6</v>
      </c>
      <c r="W3" s="10" t="n">
        <v>22.1</v>
      </c>
      <c r="X3" s="10"/>
      <c r="Y3" s="10"/>
      <c r="Z3" s="10"/>
      <c r="AA3" s="10"/>
      <c r="AB3" s="10"/>
      <c r="AD3" s="11" t="n">
        <f aca="false">AVERAGE(B3:AB3)</f>
        <v>25.2676190185547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6.3600006103516</v>
      </c>
      <c r="D4" s="10" t="n">
        <v>21.3999996185303</v>
      </c>
      <c r="E4" s="10" t="n">
        <v>20.9599990844727</v>
      </c>
      <c r="F4" s="10" t="n">
        <v>20.7000007629395</v>
      </c>
      <c r="G4" s="10" t="n">
        <v>27.1499996185303</v>
      </c>
      <c r="H4" s="10" t="n">
        <v>26.1399993896484</v>
      </c>
      <c r="I4" s="10" t="n">
        <v>21.5599994659424</v>
      </c>
      <c r="J4" s="10" t="n">
        <v>25.1700000762939</v>
      </c>
      <c r="K4" s="10" t="n">
        <v>20.9699993133545</v>
      </c>
      <c r="L4" s="10" t="n">
        <v>25.7299995422363</v>
      </c>
      <c r="M4" s="10" t="n">
        <v>25.4599990844727</v>
      </c>
      <c r="N4" s="10" t="n">
        <v>23.01</v>
      </c>
      <c r="O4" s="10" t="n">
        <v>24.53</v>
      </c>
      <c r="P4" s="10" t="n">
        <v>25.22</v>
      </c>
      <c r="Q4" s="10" t="n">
        <v>25.5</v>
      </c>
      <c r="R4" s="10" t="n">
        <v>28</v>
      </c>
      <c r="S4" s="10" t="n">
        <v>30</v>
      </c>
      <c r="T4" s="10" t="n">
        <v>31</v>
      </c>
      <c r="U4" s="10" t="n">
        <v>29.3</v>
      </c>
      <c r="V4" s="10" t="n">
        <v>31.5</v>
      </c>
      <c r="W4" s="10" t="n">
        <v>21</v>
      </c>
      <c r="X4" s="10"/>
      <c r="Y4" s="10"/>
      <c r="Z4" s="10"/>
      <c r="AA4" s="10"/>
      <c r="AB4" s="10"/>
      <c r="AD4" s="11" t="n">
        <f aca="false">AVERAGE(B4:AB4)</f>
        <v>25.2695236460368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32.8300018310547</v>
      </c>
      <c r="D5" s="10" t="n">
        <v>21.9099998474121</v>
      </c>
      <c r="E5" s="10" t="n">
        <v>20.5100002288818</v>
      </c>
      <c r="F5" s="10" t="n">
        <v>21.0699996948242</v>
      </c>
      <c r="G5" s="10" t="n">
        <v>19.9200000762939</v>
      </c>
      <c r="H5" s="10" t="n">
        <v>26.5400009155273</v>
      </c>
      <c r="I5" s="10" t="n">
        <v>23.2099990844727</v>
      </c>
      <c r="J5" s="10" t="n">
        <v>24.6399993896484</v>
      </c>
      <c r="K5" s="10" t="n">
        <v>22.1100006103516</v>
      </c>
      <c r="L5" s="10" t="n">
        <v>25.3799991607666</v>
      </c>
      <c r="M5" s="10" t="n">
        <v>26.5900001525879</v>
      </c>
      <c r="N5" s="10" t="n">
        <v>25.67</v>
      </c>
      <c r="O5" s="10" t="n">
        <v>25.12</v>
      </c>
      <c r="P5" s="10" t="n">
        <v>25.36</v>
      </c>
      <c r="Q5" s="10" t="n">
        <v>21.3</v>
      </c>
      <c r="R5" s="10" t="n">
        <v>31.1</v>
      </c>
      <c r="S5" s="10" t="n">
        <v>28.4</v>
      </c>
      <c r="T5" s="10" t="n">
        <v>32.8</v>
      </c>
      <c r="U5" s="10" t="n">
        <v>26.4</v>
      </c>
      <c r="V5" s="10" t="n">
        <v>25.9</v>
      </c>
      <c r="W5" s="10" t="n">
        <v>21.9</v>
      </c>
      <c r="X5" s="10"/>
      <c r="Y5" s="10"/>
      <c r="Z5" s="10"/>
      <c r="AA5" s="10"/>
      <c r="AB5" s="10"/>
      <c r="AD5" s="11" t="n">
        <f aca="false">AVERAGE(B5:AB5)</f>
        <v>25.1742857615153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32.3800010681152</v>
      </c>
      <c r="D6" s="10" t="n">
        <v>23.8299999237061</v>
      </c>
      <c r="E6" s="10" t="n">
        <v>24.0799999237061</v>
      </c>
      <c r="F6" s="10" t="n">
        <v>25.0699996948242</v>
      </c>
      <c r="G6" s="10" t="n">
        <v>19.7700004577637</v>
      </c>
      <c r="H6" s="10" t="n">
        <v>24.5799999237061</v>
      </c>
      <c r="I6" s="10" t="n">
        <v>20.5300006866455</v>
      </c>
      <c r="J6" s="10" t="n">
        <v>25.4099998474121</v>
      </c>
      <c r="K6" s="10" t="n">
        <v>22.7000007629395</v>
      </c>
      <c r="L6" s="10" t="n">
        <v>25.8099994659424</v>
      </c>
      <c r="M6" s="10" t="n">
        <v>34.439998626709</v>
      </c>
      <c r="N6" s="10" t="n">
        <v>24.34</v>
      </c>
      <c r="O6" s="10" t="n">
        <v>24.01</v>
      </c>
      <c r="P6" s="10" t="n">
        <v>22.45</v>
      </c>
      <c r="Q6" s="10" t="n">
        <v>21.7</v>
      </c>
      <c r="R6" s="10" t="n">
        <v>29.8</v>
      </c>
      <c r="S6" s="10" t="n">
        <v>26.3</v>
      </c>
      <c r="T6" s="10" t="n">
        <v>30.5</v>
      </c>
      <c r="U6" s="10" t="n">
        <v>23.7</v>
      </c>
      <c r="V6" s="10" t="n">
        <v>21.1</v>
      </c>
      <c r="W6" s="10" t="n">
        <v>19.8</v>
      </c>
      <c r="X6" s="10"/>
      <c r="Y6" s="10"/>
      <c r="Z6" s="10"/>
      <c r="AA6" s="10"/>
      <c r="AB6" s="10"/>
      <c r="AD6" s="11" t="n">
        <f aca="false">AVERAGE(B6:AB6)</f>
        <v>24.871428589593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31.9400005340576</v>
      </c>
      <c r="D7" s="10" t="n">
        <v>25.0699996948242</v>
      </c>
      <c r="E7" s="10" t="n">
        <v>22.0900001525879</v>
      </c>
      <c r="F7" s="10" t="n">
        <v>25.4599990844727</v>
      </c>
      <c r="G7" s="10" t="n">
        <v>23.6200008392334</v>
      </c>
      <c r="H7" s="10" t="n">
        <v>22.0699996948242</v>
      </c>
      <c r="I7" s="10" t="n">
        <v>23.2600002288818</v>
      </c>
      <c r="J7" s="10" t="n">
        <v>30.0499992370605</v>
      </c>
      <c r="K7" s="10" t="n">
        <v>22.6900005340576</v>
      </c>
      <c r="L7" s="10" t="n">
        <v>24.8299999237061</v>
      </c>
      <c r="M7" s="10" t="n">
        <v>30.0200004577637</v>
      </c>
      <c r="N7" s="10" t="n">
        <v>27.12</v>
      </c>
      <c r="O7" s="10" t="n">
        <v>28.23</v>
      </c>
      <c r="P7" s="10" t="n">
        <v>23.16</v>
      </c>
      <c r="Q7" s="10" t="n">
        <v>20.2</v>
      </c>
      <c r="R7" s="10" t="n">
        <v>20</v>
      </c>
      <c r="S7" s="10" t="n">
        <v>27.4</v>
      </c>
      <c r="T7" s="10" t="n">
        <v>28</v>
      </c>
      <c r="U7" s="10" t="n">
        <v>23.1</v>
      </c>
      <c r="V7" s="10" t="n">
        <v>21.4</v>
      </c>
      <c r="W7" s="10" t="n">
        <v>24.8</v>
      </c>
      <c r="X7" s="10"/>
      <c r="Y7" s="10"/>
      <c r="Z7" s="10"/>
      <c r="AA7" s="10"/>
      <c r="AB7" s="10"/>
      <c r="AD7" s="11" t="n">
        <f aca="false">AVERAGE(B7:AB7)</f>
        <v>24.976666684831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9.6499996185303</v>
      </c>
      <c r="D8" s="10" t="n">
        <v>29.8500003814697</v>
      </c>
      <c r="E8" s="10" t="n">
        <v>21.2099990844727</v>
      </c>
      <c r="F8" s="10" t="n">
        <v>28.25</v>
      </c>
      <c r="G8" s="10" t="n">
        <v>22.9699993133545</v>
      </c>
      <c r="H8" s="10" t="n">
        <v>22.7099990844727</v>
      </c>
      <c r="I8" s="10" t="n">
        <v>25.6000003814697</v>
      </c>
      <c r="J8" s="10" t="n">
        <v>27.2099990844727</v>
      </c>
      <c r="K8" s="10" t="n">
        <v>26.1599998474121</v>
      </c>
      <c r="L8" s="10" t="n">
        <v>26.2299995422363</v>
      </c>
      <c r="M8" s="10" t="n">
        <v>28.6700000762939</v>
      </c>
      <c r="N8" s="10" t="n">
        <v>31.9</v>
      </c>
      <c r="O8" s="10" t="n">
        <v>33.48</v>
      </c>
      <c r="P8" s="10" t="n">
        <v>24.3</v>
      </c>
      <c r="Q8" s="10" t="n">
        <v>19.1</v>
      </c>
      <c r="R8" s="10" t="n">
        <v>23.4</v>
      </c>
      <c r="S8" s="10" t="n">
        <v>25.7</v>
      </c>
      <c r="T8" s="10" t="n">
        <v>20.9</v>
      </c>
      <c r="U8" s="10" t="n">
        <v>23</v>
      </c>
      <c r="V8" s="10" t="n">
        <v>26.5</v>
      </c>
      <c r="W8" s="10" t="n">
        <v>28.1</v>
      </c>
      <c r="X8" s="10"/>
      <c r="Y8" s="10"/>
      <c r="Z8" s="10"/>
      <c r="AA8" s="10"/>
      <c r="AB8" s="10"/>
      <c r="AD8" s="11" t="n">
        <f aca="false">AVERAGE(B8:AB8)</f>
        <v>25.9471426863897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5.8099994659424</v>
      </c>
      <c r="D9" s="10" t="n">
        <v>32.7700004577637</v>
      </c>
      <c r="E9" s="10" t="n">
        <v>19.4300003051758</v>
      </c>
      <c r="F9" s="10" t="n">
        <v>30.3899993896484</v>
      </c>
      <c r="G9" s="10" t="n">
        <v>27.3199996948242</v>
      </c>
      <c r="H9" s="10" t="n">
        <v>26.0200004577637</v>
      </c>
      <c r="I9" s="10" t="n">
        <v>23.9400005340576</v>
      </c>
      <c r="J9" s="10" t="n">
        <v>26.4300003051758</v>
      </c>
      <c r="K9" s="10" t="n">
        <v>30.8600006103516</v>
      </c>
      <c r="L9" s="10" t="n">
        <v>25.3999996185303</v>
      </c>
      <c r="M9" s="10" t="n">
        <v>26.7099990844727</v>
      </c>
      <c r="N9" s="10" t="n">
        <v>22.14</v>
      </c>
      <c r="O9" s="10" t="n">
        <v>31.08</v>
      </c>
      <c r="P9" s="10" t="n">
        <v>22.75</v>
      </c>
      <c r="Q9" s="10" t="n">
        <v>23.2</v>
      </c>
      <c r="R9" s="10" t="n">
        <v>27.9</v>
      </c>
      <c r="S9" s="10" t="n">
        <v>27.6</v>
      </c>
      <c r="T9" s="10" t="n">
        <v>26.1</v>
      </c>
      <c r="U9" s="10" t="n">
        <v>20.9</v>
      </c>
      <c r="V9" s="10" t="n">
        <v>29.8</v>
      </c>
      <c r="W9" s="10" t="n">
        <v>26.4</v>
      </c>
      <c r="X9" s="10"/>
      <c r="Y9" s="10"/>
      <c r="Z9" s="10"/>
      <c r="AA9" s="10"/>
      <c r="AB9" s="10"/>
      <c r="AD9" s="11" t="n">
        <f aca="false">AVERAGE(B9:AB9)</f>
        <v>26.330952377319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6.9200000762939</v>
      </c>
      <c r="D10" s="10" t="n">
        <v>29.4400005340576</v>
      </c>
      <c r="E10" s="10" t="n">
        <v>18.9200000762939</v>
      </c>
      <c r="F10" s="10" t="n">
        <v>26.4699993133545</v>
      </c>
      <c r="G10" s="10" t="n">
        <v>20.2900009155273</v>
      </c>
      <c r="H10" s="10" t="n">
        <v>25.4500007629395</v>
      </c>
      <c r="I10" s="10" t="n">
        <v>24.2099990844727</v>
      </c>
      <c r="J10" s="10" t="n">
        <v>24.5100002288818</v>
      </c>
      <c r="K10" s="10" t="n">
        <v>28.7700004577637</v>
      </c>
      <c r="L10" s="10" t="n">
        <v>30.6700000762939</v>
      </c>
      <c r="M10" s="10" t="n">
        <v>29.6200008392334</v>
      </c>
      <c r="N10" s="10" t="n">
        <v>21.84</v>
      </c>
      <c r="O10" s="10" t="n">
        <v>30.09</v>
      </c>
      <c r="P10" s="10" t="n">
        <v>26.92</v>
      </c>
      <c r="Q10" s="10" t="n">
        <v>24.5</v>
      </c>
      <c r="R10" s="10" t="n">
        <v>27</v>
      </c>
      <c r="S10" s="10" t="n">
        <v>28.6</v>
      </c>
      <c r="T10" s="10" t="n">
        <v>26.8</v>
      </c>
      <c r="U10" s="10" t="n">
        <v>21.2</v>
      </c>
      <c r="V10" s="10" t="n">
        <v>27.7</v>
      </c>
      <c r="W10" s="10" t="n">
        <v>22.7</v>
      </c>
      <c r="X10" s="10"/>
      <c r="Y10" s="10"/>
      <c r="Z10" s="10"/>
      <c r="AA10" s="10"/>
      <c r="AB10" s="10"/>
      <c r="AD10" s="11" t="n">
        <f aca="false">AVERAGE(B10:AB10)</f>
        <v>25.839047731672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7.1299991607666</v>
      </c>
      <c r="D11" s="10" t="n">
        <v>31.0699996948242</v>
      </c>
      <c r="E11" s="10" t="n">
        <v>21.5699996948242</v>
      </c>
      <c r="F11" s="10" t="n">
        <v>27.9799995422363</v>
      </c>
      <c r="G11" s="10" t="n">
        <v>20.9200000762939</v>
      </c>
      <c r="H11" s="10" t="n">
        <v>22.8199996948242</v>
      </c>
      <c r="I11" s="10" t="n">
        <v>22.6800003051758</v>
      </c>
      <c r="J11" s="10" t="n">
        <v>24.0499992370605</v>
      </c>
      <c r="K11" s="10" t="n">
        <v>26.3799991607666</v>
      </c>
      <c r="L11" s="10" t="n">
        <v>25.4500007629395</v>
      </c>
      <c r="M11" s="10" t="n">
        <v>32.0900001525879</v>
      </c>
      <c r="N11" s="10" t="n">
        <v>23.66</v>
      </c>
      <c r="O11" s="10" t="n">
        <v>28.3</v>
      </c>
      <c r="P11" s="10" t="n">
        <v>26.07</v>
      </c>
      <c r="Q11" s="10" t="n">
        <v>20.8</v>
      </c>
      <c r="R11" s="10" t="n">
        <v>24.7</v>
      </c>
      <c r="S11" s="10" t="n">
        <v>30.3</v>
      </c>
      <c r="T11" s="10" t="n">
        <v>28</v>
      </c>
      <c r="U11" s="10" t="n">
        <v>20.5</v>
      </c>
      <c r="V11" s="10" t="n">
        <v>26.8</v>
      </c>
      <c r="W11" s="10" t="n">
        <v>24.1</v>
      </c>
      <c r="X11" s="10"/>
      <c r="Y11" s="10"/>
      <c r="Z11" s="10"/>
      <c r="AA11" s="10"/>
      <c r="AB11" s="10"/>
      <c r="AD11" s="11" t="n">
        <f aca="false">AVERAGE(B11:AB11)</f>
        <v>25.49380940391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6.7700004577637</v>
      </c>
      <c r="D12" s="10" t="n">
        <v>23.5799999237061</v>
      </c>
      <c r="E12" s="10" t="n">
        <v>22.1700000762939</v>
      </c>
      <c r="F12" s="10" t="n">
        <v>30.8299999237061</v>
      </c>
      <c r="G12" s="10" t="n">
        <v>30.7800006866455</v>
      </c>
      <c r="H12" s="10" t="n">
        <v>23.5400009155273</v>
      </c>
      <c r="I12" s="10" t="n">
        <v>22.5499992370605</v>
      </c>
      <c r="J12" s="10" t="n">
        <v>25.1900005340576</v>
      </c>
      <c r="K12" s="10" t="n">
        <v>31.2099990844727</v>
      </c>
      <c r="L12" s="10" t="n">
        <v>31.3400001525879</v>
      </c>
      <c r="M12" s="10" t="n">
        <v>34.3499984741211</v>
      </c>
      <c r="N12" s="10" t="n">
        <v>27.94</v>
      </c>
      <c r="O12" s="10" t="n">
        <v>31.36</v>
      </c>
      <c r="P12" s="10" t="n">
        <v>30.99</v>
      </c>
      <c r="Q12" s="10" t="n">
        <v>24.2</v>
      </c>
      <c r="R12" s="10" t="n">
        <v>28.9</v>
      </c>
      <c r="S12" s="10" t="n">
        <v>29.8</v>
      </c>
      <c r="T12" s="10" t="n">
        <v>27.7</v>
      </c>
      <c r="U12" s="10" t="n">
        <v>22.2</v>
      </c>
      <c r="V12" s="10" t="n">
        <v>28.7</v>
      </c>
      <c r="W12" s="10" t="n">
        <v>26.5</v>
      </c>
      <c r="X12" s="10"/>
      <c r="Y12" s="10"/>
      <c r="Z12" s="10"/>
      <c r="AA12" s="10"/>
      <c r="AB12" s="10"/>
      <c r="AD12" s="11" t="n">
        <f aca="false">AVERAGE(B12:AB12)</f>
        <v>27.6476190221877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32.810001373291</v>
      </c>
      <c r="D13" s="14" t="n">
        <v>34.9199981689453</v>
      </c>
      <c r="E13" s="14" t="n">
        <v>28.1200008392334</v>
      </c>
      <c r="F13" s="14" t="n">
        <v>30.2399997711182</v>
      </c>
      <c r="G13" s="14" t="n">
        <v>28.9200000762939</v>
      </c>
      <c r="H13" s="14" t="n">
        <v>26.7700004577637</v>
      </c>
      <c r="I13" s="14" t="n">
        <v>25.3600006103516</v>
      </c>
      <c r="J13" s="14" t="n">
        <v>27.5799999237061</v>
      </c>
      <c r="K13" s="14" t="n">
        <v>24.6900005340576</v>
      </c>
      <c r="L13" s="14" t="n">
        <v>27.0100002288818</v>
      </c>
      <c r="M13" s="14" t="n">
        <v>29.9799995422363</v>
      </c>
      <c r="N13" s="14" t="n">
        <v>30.01</v>
      </c>
      <c r="O13" s="14" t="n">
        <v>31.99</v>
      </c>
      <c r="P13" s="14" t="n">
        <v>32.3</v>
      </c>
      <c r="Q13" s="14" t="n">
        <v>29.8</v>
      </c>
      <c r="R13" s="14" t="n">
        <v>28.1</v>
      </c>
      <c r="S13" s="14" t="n">
        <v>30.2</v>
      </c>
      <c r="T13" s="14" t="n">
        <v>32.3</v>
      </c>
      <c r="U13" s="14" t="n">
        <v>23.2</v>
      </c>
      <c r="V13" s="14" t="n">
        <v>28.4</v>
      </c>
      <c r="W13" s="14" t="n">
        <v>27.2</v>
      </c>
      <c r="X13" s="14"/>
      <c r="Y13" s="14"/>
      <c r="Z13" s="14"/>
      <c r="AA13" s="14"/>
      <c r="AB13" s="14"/>
      <c r="AD13" s="15" t="n">
        <f aca="false">AVERAGE(B13:AB13)</f>
        <v>29.042857215518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36.189998626709</v>
      </c>
      <c r="D14" s="10" t="n">
        <v>27.2199993133545</v>
      </c>
      <c r="E14" s="10" t="n">
        <v>27.1499996185303</v>
      </c>
      <c r="F14" s="10" t="n">
        <v>22.7600002288818</v>
      </c>
      <c r="G14" s="10" t="n">
        <v>19.8299999237061</v>
      </c>
      <c r="H14" s="10" t="n">
        <v>28.1299991607666</v>
      </c>
      <c r="I14" s="10" t="n">
        <v>22.7099990844727</v>
      </c>
      <c r="J14" s="10" t="n">
        <v>29.5900001525879</v>
      </c>
      <c r="K14" s="10" t="n">
        <v>27.4300003051758</v>
      </c>
      <c r="L14" s="10" t="n">
        <v>29.2299995422363</v>
      </c>
      <c r="M14" s="10" t="n">
        <v>28.7600002288818</v>
      </c>
      <c r="N14" s="10" t="n">
        <v>27.57</v>
      </c>
      <c r="O14" s="10" t="n">
        <v>29.89</v>
      </c>
      <c r="P14" s="10" t="n">
        <v>28.95</v>
      </c>
      <c r="Q14" s="10" t="n">
        <v>29.6</v>
      </c>
      <c r="R14" s="10" t="n">
        <v>25.7</v>
      </c>
      <c r="S14" s="10" t="n">
        <v>30.9</v>
      </c>
      <c r="T14" s="10" t="n">
        <v>26.5</v>
      </c>
      <c r="U14" s="10" t="n">
        <v>21.9</v>
      </c>
      <c r="V14" s="10" t="n">
        <v>24.3</v>
      </c>
      <c r="W14" s="10" t="n">
        <v>29.4</v>
      </c>
      <c r="X14" s="10"/>
      <c r="Y14" s="10"/>
      <c r="Z14" s="10"/>
      <c r="AA14" s="10"/>
      <c r="AB14" s="10"/>
      <c r="AD14" s="11" t="n">
        <f aca="false">AVERAGE(B14:AB14)</f>
        <v>27.319523627871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36.25</v>
      </c>
      <c r="D15" s="10" t="n">
        <v>32.0299987792969</v>
      </c>
      <c r="E15" s="10" t="n">
        <v>19.1399993896484</v>
      </c>
      <c r="F15" s="10" t="n">
        <v>28.2999992370605</v>
      </c>
      <c r="G15" s="10" t="n">
        <v>21.6800003051758</v>
      </c>
      <c r="H15" s="10" t="n">
        <v>29.7600002288818</v>
      </c>
      <c r="I15" s="10" t="n">
        <v>22.8700008392334</v>
      </c>
      <c r="J15" s="10" t="n">
        <v>25.8799991607666</v>
      </c>
      <c r="K15" s="10" t="n">
        <v>34.1599998474121</v>
      </c>
      <c r="L15" s="10" t="n">
        <v>22.4099998474121</v>
      </c>
      <c r="M15" s="10" t="n">
        <v>29.5200004577637</v>
      </c>
      <c r="N15" s="10" t="n">
        <v>30.47</v>
      </c>
      <c r="O15" s="10" t="n">
        <v>29.98</v>
      </c>
      <c r="P15" s="10" t="n">
        <v>26.88</v>
      </c>
      <c r="Q15" s="10" t="n">
        <v>33.9</v>
      </c>
      <c r="R15" s="10" t="n">
        <v>25.3</v>
      </c>
      <c r="S15" s="10" t="n">
        <v>30</v>
      </c>
      <c r="T15" s="10" t="n">
        <v>30.6</v>
      </c>
      <c r="U15" s="10" t="n">
        <v>26.7</v>
      </c>
      <c r="V15" s="10" t="n">
        <v>21.6</v>
      </c>
      <c r="W15" s="10" t="n">
        <v>26</v>
      </c>
      <c r="X15" s="10"/>
      <c r="Y15" s="10"/>
      <c r="Z15" s="10"/>
      <c r="AA15" s="10"/>
      <c r="AB15" s="10"/>
      <c r="AD15" s="11" t="n">
        <f aca="false">AVERAGE(B15:AB15)</f>
        <v>27.782380861554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31.8799991607666</v>
      </c>
      <c r="D16" s="10" t="n">
        <v>33.7400016784668</v>
      </c>
      <c r="E16" s="10" t="n">
        <v>19.2900009155273</v>
      </c>
      <c r="F16" s="10" t="n">
        <v>24.7000007629395</v>
      </c>
      <c r="G16" s="10" t="n">
        <v>21.7299995422363</v>
      </c>
      <c r="H16" s="10" t="n">
        <v>33.2999992370606</v>
      </c>
      <c r="I16" s="10" t="n">
        <v>20.75</v>
      </c>
      <c r="J16" s="10" t="n">
        <v>29.4400005340576</v>
      </c>
      <c r="K16" s="10" t="n">
        <v>28.2600002288818</v>
      </c>
      <c r="L16" s="10" t="n">
        <v>29.3299999237061</v>
      </c>
      <c r="M16" s="10" t="n">
        <v>30.9500007629395</v>
      </c>
      <c r="N16" s="10" t="n">
        <v>30.23</v>
      </c>
      <c r="O16" s="10" t="n">
        <v>27.8</v>
      </c>
      <c r="P16" s="10" t="n">
        <v>27.09</v>
      </c>
      <c r="Q16" s="10" t="n">
        <v>34.4</v>
      </c>
      <c r="R16" s="10" t="n">
        <v>26.7</v>
      </c>
      <c r="S16" s="10" t="n">
        <v>28.5</v>
      </c>
      <c r="T16" s="10" t="n">
        <v>30.4</v>
      </c>
      <c r="U16" s="10" t="n">
        <v>23.2</v>
      </c>
      <c r="V16" s="10" t="n">
        <v>22</v>
      </c>
      <c r="W16" s="10" t="n">
        <v>25.8</v>
      </c>
      <c r="X16" s="10"/>
      <c r="Y16" s="10"/>
      <c r="Z16" s="10"/>
      <c r="AA16" s="10"/>
      <c r="AB16" s="10"/>
      <c r="AD16" s="11" t="n">
        <f aca="false">AVERAGE(B16:AB16)</f>
        <v>27.5947620355515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32.1399993896484</v>
      </c>
      <c r="D17" s="10" t="n">
        <v>28.9099998474121</v>
      </c>
      <c r="E17" s="10" t="n">
        <v>25.5100002288818</v>
      </c>
      <c r="F17" s="10" t="n">
        <v>26.4400005340576</v>
      </c>
      <c r="G17" s="10" t="n">
        <v>24.7900009155273</v>
      </c>
      <c r="H17" s="10" t="n">
        <v>30.6299991607666</v>
      </c>
      <c r="I17" s="10" t="n">
        <v>23.8199996948242</v>
      </c>
      <c r="J17" s="10" t="n">
        <v>26.1599998474121</v>
      </c>
      <c r="K17" s="10" t="n">
        <v>34.4000015258789</v>
      </c>
      <c r="L17" s="10" t="n">
        <v>29.8500003814697</v>
      </c>
      <c r="M17" s="10" t="n">
        <v>30.7999992370605</v>
      </c>
      <c r="N17" s="10" t="n">
        <v>32.5</v>
      </c>
      <c r="O17" s="10" t="n">
        <v>29.51</v>
      </c>
      <c r="P17" s="10" t="n">
        <v>29.1</v>
      </c>
      <c r="Q17" s="10" t="n">
        <v>27.7</v>
      </c>
      <c r="R17" s="10" t="n">
        <v>22.7</v>
      </c>
      <c r="S17" s="10" t="n">
        <v>28.8</v>
      </c>
      <c r="T17" s="10" t="n">
        <v>28.6</v>
      </c>
      <c r="U17" s="10" t="n">
        <v>22.4</v>
      </c>
      <c r="V17" s="10" t="n">
        <v>22.8</v>
      </c>
      <c r="W17" s="10" t="n">
        <v>26.8</v>
      </c>
      <c r="X17" s="10"/>
      <c r="Y17" s="10"/>
      <c r="Z17" s="10"/>
      <c r="AA17" s="10"/>
      <c r="AB17" s="10"/>
      <c r="AD17" s="11" t="n">
        <f aca="false">AVERAGE(B17:AB17)</f>
        <v>27.8266667029971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35.8400001525879</v>
      </c>
      <c r="D18" s="10" t="n">
        <v>27.8199996948242</v>
      </c>
      <c r="E18" s="10" t="n">
        <v>23.4799995422363</v>
      </c>
      <c r="F18" s="10" t="n">
        <v>30.9599990844727</v>
      </c>
      <c r="G18" s="10" t="n">
        <v>29.1900005340576</v>
      </c>
      <c r="H18" s="10" t="n">
        <v>26.0599994659424</v>
      </c>
      <c r="I18" s="10" t="n">
        <v>24.7700004577637</v>
      </c>
      <c r="J18" s="10" t="n">
        <v>26.0900001525879</v>
      </c>
      <c r="K18" s="10" t="n">
        <v>30.1700000762939</v>
      </c>
      <c r="L18" s="10" t="n">
        <v>27.5300006866455</v>
      </c>
      <c r="M18" s="10" t="n">
        <v>31.0100002288818</v>
      </c>
      <c r="N18" s="10" t="n">
        <v>33.62</v>
      </c>
      <c r="O18" s="10" t="n">
        <v>25.23</v>
      </c>
      <c r="P18" s="10" t="n">
        <v>27.12</v>
      </c>
      <c r="Q18" s="10" t="n">
        <v>24.9</v>
      </c>
      <c r="R18" s="10" t="n">
        <v>24.9</v>
      </c>
      <c r="S18" s="10" t="n">
        <v>31.2</v>
      </c>
      <c r="T18" s="10" t="n">
        <v>31.8</v>
      </c>
      <c r="U18" s="10" t="n">
        <v>24.2</v>
      </c>
      <c r="V18" s="10" t="n">
        <v>21.5</v>
      </c>
      <c r="W18" s="10" t="n">
        <v>29.7</v>
      </c>
      <c r="X18" s="10"/>
      <c r="Y18" s="10"/>
      <c r="Z18" s="10"/>
      <c r="AA18" s="10"/>
      <c r="AB18" s="10"/>
      <c r="AD18" s="11" t="n">
        <f aca="false">AVERAGE(B18:AB18)</f>
        <v>27.9566666702997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8.7399997711182</v>
      </c>
      <c r="D19" s="10" t="n">
        <v>30.1100006103516</v>
      </c>
      <c r="E19" s="10" t="n">
        <v>21.0799999237061</v>
      </c>
      <c r="F19" s="10" t="n">
        <v>30.2399997711182</v>
      </c>
      <c r="G19" s="10" t="n">
        <v>29.8700008392334</v>
      </c>
      <c r="H19" s="10" t="n">
        <v>22.7700004577637</v>
      </c>
      <c r="I19" s="10" t="n">
        <v>20.1800003051758</v>
      </c>
      <c r="J19" s="10" t="n">
        <v>26.1100006103516</v>
      </c>
      <c r="K19" s="10" t="n">
        <v>28</v>
      </c>
      <c r="L19" s="10" t="n">
        <v>28.5699996948242</v>
      </c>
      <c r="M19" s="10" t="n">
        <v>33.1500015258789</v>
      </c>
      <c r="N19" s="10" t="n">
        <v>35.71</v>
      </c>
      <c r="O19" s="10" t="n">
        <v>21.45</v>
      </c>
      <c r="P19" s="10" t="n">
        <v>24.61</v>
      </c>
      <c r="Q19" s="10" t="n">
        <v>30.1</v>
      </c>
      <c r="R19" s="10" t="n">
        <v>26.5</v>
      </c>
      <c r="S19" s="10" t="n">
        <v>31.5</v>
      </c>
      <c r="T19" s="10" t="n">
        <v>32.3</v>
      </c>
      <c r="U19" s="10" t="n">
        <v>25.6</v>
      </c>
      <c r="V19" s="10" t="n">
        <v>20.3</v>
      </c>
      <c r="W19" s="10" t="n">
        <v>29.5</v>
      </c>
      <c r="X19" s="10"/>
      <c r="Y19" s="10"/>
      <c r="Z19" s="10"/>
      <c r="AA19" s="10"/>
      <c r="AB19" s="10"/>
      <c r="AD19" s="11" t="n">
        <f aca="false">AVERAGE(B19:AB19)</f>
        <v>27.447143024262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5.4500007629395</v>
      </c>
      <c r="D20" s="10" t="n">
        <v>28.3999996185303</v>
      </c>
      <c r="E20" s="10" t="n">
        <v>22.5200004577637</v>
      </c>
      <c r="F20" s="10" t="n">
        <v>33.3199996948242</v>
      </c>
      <c r="G20" s="10" t="n">
        <v>30.9400005340576</v>
      </c>
      <c r="H20" s="10" t="n">
        <v>23.1299991607666</v>
      </c>
      <c r="I20" s="10" t="n">
        <v>21.9899997711182</v>
      </c>
      <c r="J20" s="10" t="n">
        <v>26.5699996948242</v>
      </c>
      <c r="K20" s="10" t="n">
        <v>25.6399993896484</v>
      </c>
      <c r="L20" s="10" t="n">
        <v>30.7800006866455</v>
      </c>
      <c r="M20" s="10" t="n">
        <v>35.810001373291</v>
      </c>
      <c r="N20" s="10" t="n">
        <v>25.05</v>
      </c>
      <c r="O20" s="10" t="n">
        <v>26.67</v>
      </c>
      <c r="P20" s="10" t="n">
        <v>24.04</v>
      </c>
      <c r="Q20" s="10" t="n">
        <v>31</v>
      </c>
      <c r="R20" s="10" t="n">
        <v>27.9</v>
      </c>
      <c r="S20" s="10" t="n">
        <v>27.1</v>
      </c>
      <c r="T20" s="10" t="n">
        <v>32</v>
      </c>
      <c r="U20" s="10" t="n">
        <v>25.2</v>
      </c>
      <c r="V20" s="10" t="n">
        <v>20.3</v>
      </c>
      <c r="W20" s="10" t="n">
        <v>32.6</v>
      </c>
      <c r="X20" s="10"/>
      <c r="Y20" s="10"/>
      <c r="Z20" s="10"/>
      <c r="AA20" s="10"/>
      <c r="AB20" s="10"/>
      <c r="AD20" s="11" t="n">
        <f aca="false">AVERAGE(B20:AB20)</f>
        <v>27.4480952925909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5.25</v>
      </c>
      <c r="D21" s="10" t="n">
        <v>32.2799987792969</v>
      </c>
      <c r="E21" s="10" t="n">
        <v>20.0499992370605</v>
      </c>
      <c r="F21" s="10" t="n">
        <v>30.6599998474121</v>
      </c>
      <c r="G21" s="10" t="n">
        <v>28.9400005340576</v>
      </c>
      <c r="H21" s="10" t="n">
        <v>19.8799991607666</v>
      </c>
      <c r="I21" s="10" t="n">
        <v>23.3600006103516</v>
      </c>
      <c r="J21" s="10" t="n">
        <v>27.9099998474121</v>
      </c>
      <c r="K21" s="10" t="n">
        <v>32.2000007629395</v>
      </c>
      <c r="L21" s="10" t="n">
        <v>33.4900016784668</v>
      </c>
      <c r="M21" s="10" t="n">
        <v>28.1399993896484</v>
      </c>
      <c r="N21" s="10" t="n">
        <v>27.29</v>
      </c>
      <c r="O21" s="10" t="n">
        <v>22.91</v>
      </c>
      <c r="P21" s="10" t="n">
        <v>25.26</v>
      </c>
      <c r="Q21" s="10" t="n">
        <v>31.5</v>
      </c>
      <c r="R21" s="10" t="n">
        <v>27.6</v>
      </c>
      <c r="S21" s="10" t="n">
        <v>26.1</v>
      </c>
      <c r="T21" s="10" t="n">
        <v>28.9</v>
      </c>
      <c r="U21" s="10" t="n">
        <v>30.6</v>
      </c>
      <c r="V21" s="10" t="n">
        <v>29.5</v>
      </c>
      <c r="W21" s="10" t="n">
        <v>30.4</v>
      </c>
      <c r="X21" s="10"/>
      <c r="Y21" s="10"/>
      <c r="Z21" s="10"/>
      <c r="AA21" s="10"/>
      <c r="AB21" s="10"/>
      <c r="AD21" s="11" t="n">
        <f aca="false">AVERAGE(B21:AB21)</f>
        <v>27.7247618974958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6.1299991607666</v>
      </c>
      <c r="D22" s="10" t="n">
        <v>33.9599990844727</v>
      </c>
      <c r="E22" s="10" t="n">
        <v>22.8899993896484</v>
      </c>
      <c r="F22" s="10" t="n">
        <v>34.3699989318848</v>
      </c>
      <c r="G22" s="10" t="n">
        <v>27.9699993133545</v>
      </c>
      <c r="H22" s="10" t="n">
        <v>23.5799999237061</v>
      </c>
      <c r="I22" s="10" t="n">
        <v>25</v>
      </c>
      <c r="J22" s="10" t="n">
        <v>24.2700004577637</v>
      </c>
      <c r="K22" s="10" t="n">
        <v>25.6700000762939</v>
      </c>
      <c r="L22" s="10" t="n">
        <v>33.560001373291</v>
      </c>
      <c r="M22" s="10" t="n">
        <v>25.0799999237061</v>
      </c>
      <c r="N22" s="10" t="n">
        <v>19.94</v>
      </c>
      <c r="O22" s="10" t="n">
        <v>22.79</v>
      </c>
      <c r="P22" s="10" t="n">
        <v>25.35</v>
      </c>
      <c r="Q22" s="10" t="n">
        <v>27.4</v>
      </c>
      <c r="R22" s="10" t="n">
        <v>25.9</v>
      </c>
      <c r="S22" s="10" t="n">
        <v>27.4</v>
      </c>
      <c r="T22" s="10" t="n">
        <v>30.5</v>
      </c>
      <c r="U22" s="10" t="n">
        <v>27.8</v>
      </c>
      <c r="V22" s="10" t="n">
        <v>24.2</v>
      </c>
      <c r="W22" s="10" t="n">
        <v>31</v>
      </c>
      <c r="X22" s="10"/>
      <c r="Y22" s="10"/>
      <c r="Z22" s="10"/>
      <c r="AA22" s="10"/>
      <c r="AB22" s="10"/>
      <c r="AD22" s="11" t="n">
        <f aca="false">AVERAGE(B22:AB22)</f>
        <v>26.8933332207089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9.6900005340576</v>
      </c>
      <c r="D23" s="14" t="n">
        <v>30.2099990844727</v>
      </c>
      <c r="E23" s="14" t="n">
        <v>23.6900005340576</v>
      </c>
      <c r="F23" s="10" t="n">
        <v>33.0299987792969</v>
      </c>
      <c r="G23" s="10" t="n">
        <v>29.0799999237061</v>
      </c>
      <c r="H23" s="10" t="n">
        <v>20.6800003051758</v>
      </c>
      <c r="I23" s="10" t="n">
        <v>23.4799995422363</v>
      </c>
      <c r="J23" s="10" t="n">
        <v>23.9799995422363</v>
      </c>
      <c r="K23" s="10" t="n">
        <v>23.1800003051758</v>
      </c>
      <c r="L23" s="10" t="n">
        <v>31.2900009155273</v>
      </c>
      <c r="M23" s="10" t="n">
        <v>20.4599990844727</v>
      </c>
      <c r="N23" s="10" t="n">
        <v>22</v>
      </c>
      <c r="O23" s="10" t="n">
        <v>22.72</v>
      </c>
      <c r="P23" s="10" t="n">
        <v>24.6</v>
      </c>
      <c r="Q23" s="10" t="n">
        <v>28.8</v>
      </c>
      <c r="R23" s="10" t="n">
        <v>23.2</v>
      </c>
      <c r="S23" s="10" t="n">
        <v>28.4</v>
      </c>
      <c r="T23" s="10" t="n">
        <v>31.3</v>
      </c>
      <c r="U23" s="10" t="n">
        <v>23.4</v>
      </c>
      <c r="V23" s="10" t="n">
        <v>25.2</v>
      </c>
      <c r="W23" s="10" t="n">
        <v>30.7</v>
      </c>
      <c r="X23" s="10"/>
      <c r="Y23" s="10"/>
      <c r="Z23" s="10"/>
      <c r="AA23" s="10"/>
      <c r="AB23" s="10"/>
      <c r="AD23" s="15" t="n">
        <f aca="false">AVERAGE(B23:AB23)</f>
        <v>26.14714278811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30.4899997711182</v>
      </c>
      <c r="D24" s="10" t="n">
        <v>34.0800018310547</v>
      </c>
      <c r="E24" s="10" t="n">
        <v>20.3500003814697</v>
      </c>
      <c r="F24" s="10" t="n">
        <v>26.5599994659424</v>
      </c>
      <c r="G24" s="10" t="n">
        <v>22.8700008392334</v>
      </c>
      <c r="H24" s="10" t="n">
        <v>23.6700000762939</v>
      </c>
      <c r="I24" s="10" t="n">
        <v>25.7399997711182</v>
      </c>
      <c r="J24" s="10" t="n">
        <v>27.4200000762939</v>
      </c>
      <c r="K24" s="10" t="n">
        <v>24.7900009155273</v>
      </c>
      <c r="L24" s="10" t="n">
        <v>30.6299991607666</v>
      </c>
      <c r="M24" s="10" t="n">
        <v>22.2600002288818</v>
      </c>
      <c r="N24" s="10" t="n">
        <v>20.35</v>
      </c>
      <c r="O24" s="10" t="n">
        <v>24.37</v>
      </c>
      <c r="P24" s="10" t="n">
        <v>28.37</v>
      </c>
      <c r="Q24" s="10" t="n">
        <v>33.4</v>
      </c>
      <c r="R24" s="10" t="n">
        <v>24.1</v>
      </c>
      <c r="S24" s="10" t="n">
        <v>29.8</v>
      </c>
      <c r="T24" s="10" t="n">
        <v>33.7</v>
      </c>
      <c r="U24" s="10" t="n">
        <v>23.1</v>
      </c>
      <c r="V24" s="10" t="n">
        <v>24.5</v>
      </c>
      <c r="W24" s="10" t="n">
        <v>29.5</v>
      </c>
      <c r="X24" s="10"/>
      <c r="Y24" s="10"/>
      <c r="Z24" s="10"/>
      <c r="AA24" s="10"/>
      <c r="AB24" s="10"/>
      <c r="AD24" s="11" t="n">
        <f aca="false">AVERAGE(B24:AB24)</f>
        <v>26.6690477389381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35</v>
      </c>
      <c r="D25" s="10" t="n">
        <v>29.5300006866455</v>
      </c>
      <c r="E25" s="10" t="n">
        <v>20.5200004577637</v>
      </c>
      <c r="F25" s="10" t="n">
        <v>27.2399997711182</v>
      </c>
      <c r="G25" s="10" t="n">
        <v>24.0200004577637</v>
      </c>
      <c r="H25" s="10" t="n">
        <v>26.3199996948242</v>
      </c>
      <c r="I25" s="10" t="n">
        <v>25.9799995422363</v>
      </c>
      <c r="J25" s="10" t="n">
        <v>29.3799991607666</v>
      </c>
      <c r="K25" s="10" t="n">
        <v>24.3199996948242</v>
      </c>
      <c r="L25" s="10" t="n">
        <v>30.5699996948242</v>
      </c>
      <c r="M25" s="10" t="n">
        <v>24.2999992370605</v>
      </c>
      <c r="N25" s="10" t="n">
        <v>27.65</v>
      </c>
      <c r="O25" s="10" t="s">
        <v>16</v>
      </c>
      <c r="P25" s="10" t="n">
        <v>30.67</v>
      </c>
      <c r="Q25" s="10" t="n">
        <v>31.3</v>
      </c>
      <c r="R25" s="10" t="n">
        <v>23.8</v>
      </c>
      <c r="S25" s="10" t="n">
        <v>27.7</v>
      </c>
      <c r="T25" s="10" t="n">
        <v>35.1</v>
      </c>
      <c r="U25" s="10" t="n">
        <v>26.3</v>
      </c>
      <c r="V25" s="10" t="n">
        <v>24.9</v>
      </c>
      <c r="W25" s="10" t="n">
        <v>29.7</v>
      </c>
      <c r="X25" s="10"/>
      <c r="Y25" s="10"/>
      <c r="Z25" s="10"/>
      <c r="AA25" s="10"/>
      <c r="AB25" s="10"/>
      <c r="AD25" s="11" t="n">
        <f aca="false">AVERAGE(B25:AB25)</f>
        <v>27.7149999198914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33.1800003051758</v>
      </c>
      <c r="D26" s="10" t="n">
        <v>25.3799991607666</v>
      </c>
      <c r="E26" s="10" t="n">
        <v>22.1499996185303</v>
      </c>
      <c r="F26" s="10" t="n">
        <v>29.0499992370605</v>
      </c>
      <c r="G26" s="10" t="n">
        <v>25.8099994659424</v>
      </c>
      <c r="H26" s="10" t="n">
        <v>23.1499996185303</v>
      </c>
      <c r="I26" s="10" t="n">
        <v>26.4699993133545</v>
      </c>
      <c r="J26" s="10" t="n">
        <v>32.2299995422363</v>
      </c>
      <c r="K26" s="10" t="n">
        <v>27.1299991607666</v>
      </c>
      <c r="L26" s="10" t="n">
        <v>31.6499996185303</v>
      </c>
      <c r="M26" s="10" t="n">
        <v>25.4899997711182</v>
      </c>
      <c r="N26" s="10" t="n">
        <v>27.07</v>
      </c>
      <c r="O26" s="10" t="s">
        <v>16</v>
      </c>
      <c r="P26" s="10" t="n">
        <v>31.48</v>
      </c>
      <c r="Q26" s="10" t="n">
        <v>31.8</v>
      </c>
      <c r="R26" s="10" t="n">
        <v>25.1</v>
      </c>
      <c r="S26" s="10" t="n">
        <v>27.3</v>
      </c>
      <c r="T26" s="10" t="n">
        <v>28.7</v>
      </c>
      <c r="U26" s="10" t="n">
        <v>28.2</v>
      </c>
      <c r="V26" s="10" t="n">
        <v>26</v>
      </c>
      <c r="W26" s="10" t="n">
        <v>29.3</v>
      </c>
      <c r="X26" s="10"/>
      <c r="Y26" s="10"/>
      <c r="Z26" s="10"/>
      <c r="AA26" s="10"/>
      <c r="AB26" s="10"/>
      <c r="AD26" s="11" t="n">
        <f aca="false">AVERAGE(B26:AB26)</f>
        <v>27.8319997406006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9.4799995422363</v>
      </c>
      <c r="D27" s="10" t="n">
        <v>26.3199996948242</v>
      </c>
      <c r="E27" s="10" t="n">
        <v>23.1900005340576</v>
      </c>
      <c r="F27" s="10" t="n">
        <v>29.6399993896484</v>
      </c>
      <c r="G27" s="10" t="n">
        <v>26.3999996185303</v>
      </c>
      <c r="H27" s="10" t="n">
        <v>24.9899997711182</v>
      </c>
      <c r="I27" s="10" t="n">
        <v>28.4099998474121</v>
      </c>
      <c r="J27" s="10" t="n">
        <v>28.6100006103516</v>
      </c>
      <c r="K27" s="10" t="n">
        <v>32.0999984741211</v>
      </c>
      <c r="L27" s="10" t="n">
        <v>31.3299999237061</v>
      </c>
      <c r="M27" s="10" t="n">
        <v>27.1100006103516</v>
      </c>
      <c r="N27" s="10" t="n">
        <v>31</v>
      </c>
      <c r="O27" s="10" t="s">
        <v>16</v>
      </c>
      <c r="P27" s="10" t="n">
        <v>33.08</v>
      </c>
      <c r="Q27" s="10" t="n">
        <v>31</v>
      </c>
      <c r="R27" s="10" t="n">
        <v>25.7</v>
      </c>
      <c r="S27" s="10" t="n">
        <v>27.2</v>
      </c>
      <c r="T27" s="10" t="n">
        <v>28.4</v>
      </c>
      <c r="U27" s="10" t="n">
        <v>29.4</v>
      </c>
      <c r="V27" s="10" t="n">
        <v>27.8</v>
      </c>
      <c r="W27" s="10" t="n">
        <v>29.1</v>
      </c>
      <c r="X27" s="10"/>
      <c r="Y27" s="10"/>
      <c r="Z27" s="10"/>
      <c r="AA27" s="10"/>
      <c r="AB27" s="10"/>
      <c r="AD27" s="11" t="n">
        <f aca="false">AVERAGE(B27:AB27)</f>
        <v>28.5129999008179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5.75</v>
      </c>
      <c r="D28" s="10" t="n">
        <v>30.7399997711182</v>
      </c>
      <c r="E28" s="10" t="n">
        <v>22.8400001525879</v>
      </c>
      <c r="F28" s="10" t="n">
        <v>30.4699993133545</v>
      </c>
      <c r="G28" s="10" t="n">
        <v>25.4099998474121</v>
      </c>
      <c r="H28" s="10" t="n">
        <v>28.7299995422363</v>
      </c>
      <c r="I28" s="10" t="n">
        <v>27.1299991607666</v>
      </c>
      <c r="J28" s="10" t="n">
        <v>26</v>
      </c>
      <c r="K28" s="10" t="n">
        <v>33.3899993896484</v>
      </c>
      <c r="L28" s="10" t="n">
        <v>30.6100006103516</v>
      </c>
      <c r="M28" s="10" t="n">
        <v>31.2700004577637</v>
      </c>
      <c r="N28" s="10" t="n">
        <v>31.6</v>
      </c>
      <c r="O28" s="10" t="s">
        <v>16</v>
      </c>
      <c r="P28" s="10" t="n">
        <v>29.95</v>
      </c>
      <c r="Q28" s="10" t="n">
        <v>32.2</v>
      </c>
      <c r="R28" s="10" t="n">
        <v>25.2</v>
      </c>
      <c r="S28" s="10" t="n">
        <v>24</v>
      </c>
      <c r="T28" s="10" t="n">
        <v>26.7</v>
      </c>
      <c r="U28" s="10" t="n">
        <v>32.8</v>
      </c>
      <c r="V28" s="10" t="n">
        <v>26.8</v>
      </c>
      <c r="W28" s="10" t="n">
        <v>26.9</v>
      </c>
      <c r="X28" s="10"/>
      <c r="Y28" s="10"/>
      <c r="Z28" s="10"/>
      <c r="AA28" s="10"/>
      <c r="AB28" s="10"/>
      <c r="AD28" s="11" t="n">
        <f aca="false">AVERAGE(B28:AB28)</f>
        <v>28.424499912262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5.5400009155273</v>
      </c>
      <c r="D29" s="10" t="n">
        <v>33.3699989318848</v>
      </c>
      <c r="E29" s="10" t="n">
        <v>21.1100006103516</v>
      </c>
      <c r="F29" s="10" t="n">
        <v>29</v>
      </c>
      <c r="G29" s="10" t="n">
        <v>34.0299987792969</v>
      </c>
      <c r="H29" s="10" t="n">
        <v>26.1399993896484</v>
      </c>
      <c r="I29" s="10" t="n">
        <v>28.1700000762939</v>
      </c>
      <c r="J29" s="10" t="n">
        <v>26.1399993896484</v>
      </c>
      <c r="K29" s="10" t="n">
        <v>29.1700000762939</v>
      </c>
      <c r="L29" s="10" t="n">
        <v>34.1399993896484</v>
      </c>
      <c r="M29" s="10" t="n">
        <v>28.9200000762939</v>
      </c>
      <c r="N29" s="10" t="n">
        <v>29.97</v>
      </c>
      <c r="O29" s="10" t="s">
        <v>16</v>
      </c>
      <c r="P29" s="10" t="n">
        <v>34.95</v>
      </c>
      <c r="Q29" s="10" t="n">
        <v>27.8</v>
      </c>
      <c r="R29" s="10" t="n">
        <v>25</v>
      </c>
      <c r="S29" s="10" t="n">
        <v>24</v>
      </c>
      <c r="T29" s="10" t="n">
        <v>26.4</v>
      </c>
      <c r="U29" s="10" t="n">
        <v>33.1</v>
      </c>
      <c r="V29" s="10" t="n">
        <v>28.1</v>
      </c>
      <c r="W29" s="10" t="n">
        <v>29.5</v>
      </c>
      <c r="X29" s="10"/>
      <c r="Y29" s="10"/>
      <c r="Z29" s="10"/>
      <c r="AA29" s="10"/>
      <c r="AB29" s="10"/>
      <c r="AD29" s="11" t="n">
        <f aca="false">AVERAGE(B29:AB29)</f>
        <v>28.7274998817444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3.9200000762939</v>
      </c>
      <c r="D30" s="10" t="n">
        <v>23.8400001525879</v>
      </c>
      <c r="E30" s="10" t="n">
        <v>20.3999996185303</v>
      </c>
      <c r="F30" s="10" t="n">
        <v>27.7299995422363</v>
      </c>
      <c r="G30" s="10" t="n">
        <v>29.3400001525879</v>
      </c>
      <c r="H30" s="10" t="n">
        <v>24.1900005340576</v>
      </c>
      <c r="I30" s="10" t="n">
        <v>31.75</v>
      </c>
      <c r="J30" s="10" t="n">
        <v>29.3999996185303</v>
      </c>
      <c r="K30" s="10" t="n">
        <v>28.3099994659424</v>
      </c>
      <c r="L30" s="10" t="n">
        <v>35.2000007629395</v>
      </c>
      <c r="M30" s="10" t="n">
        <v>27.7199993133545</v>
      </c>
      <c r="N30" s="10" t="n">
        <v>30.56</v>
      </c>
      <c r="O30" s="10" t="s">
        <v>16</v>
      </c>
      <c r="P30" s="10" t="n">
        <v>29.01</v>
      </c>
      <c r="Q30" s="10" t="n">
        <v>27.4</v>
      </c>
      <c r="R30" s="10" t="n">
        <v>28</v>
      </c>
      <c r="S30" s="10" t="n">
        <v>27.8</v>
      </c>
      <c r="T30" s="10" t="n">
        <v>27.8</v>
      </c>
      <c r="U30" s="10" t="n">
        <v>32.7</v>
      </c>
      <c r="V30" s="10" t="n">
        <v>24.8</v>
      </c>
      <c r="W30" s="10" t="n">
        <v>29.6</v>
      </c>
      <c r="X30" s="10"/>
      <c r="Y30" s="10"/>
      <c r="Z30" s="10"/>
      <c r="AA30" s="10"/>
      <c r="AB30" s="10"/>
      <c r="AD30" s="11" t="n">
        <f aca="false">AVERAGE(B30:AB30)</f>
        <v>27.97349996185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4.5900001525879</v>
      </c>
      <c r="D31" s="10" t="n">
        <v>27.5100002288818</v>
      </c>
      <c r="E31" s="10" t="n">
        <v>25.4400005340576</v>
      </c>
      <c r="F31" s="10" t="n">
        <v>27</v>
      </c>
      <c r="G31" s="10" t="n">
        <v>28.2800006866455</v>
      </c>
      <c r="H31" s="10" t="n">
        <v>28.4699993133545</v>
      </c>
      <c r="I31" s="10" t="n">
        <v>28.5</v>
      </c>
      <c r="J31" s="10" t="n">
        <v>29.3600006103516</v>
      </c>
      <c r="K31" s="10" t="n">
        <v>30.1700000762939</v>
      </c>
      <c r="L31" s="10" t="n">
        <v>28.3299999237061</v>
      </c>
      <c r="M31" s="10" t="n">
        <v>25.2800006866455</v>
      </c>
      <c r="N31" s="10" t="n">
        <v>32.32</v>
      </c>
      <c r="O31" s="10" t="s">
        <v>16</v>
      </c>
      <c r="P31" s="10" t="n">
        <v>28.09</v>
      </c>
      <c r="Q31" s="10" t="n">
        <v>29</v>
      </c>
      <c r="R31" s="10" t="n">
        <v>28.7</v>
      </c>
      <c r="S31" s="10" t="n">
        <v>27.2</v>
      </c>
      <c r="T31" s="10" t="n">
        <v>29.4</v>
      </c>
      <c r="U31" s="10" t="n">
        <v>31.2</v>
      </c>
      <c r="V31" s="10" t="n">
        <v>22.5</v>
      </c>
      <c r="W31" s="10" t="n">
        <v>29.2</v>
      </c>
      <c r="X31" s="10"/>
      <c r="Y31" s="10"/>
      <c r="Z31" s="10"/>
      <c r="AA31" s="10"/>
      <c r="AB31" s="10"/>
      <c r="AD31" s="11" t="n">
        <f aca="false">AVERAGE(B31:AB31)</f>
        <v>28.0270001106262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31.1599998474121</v>
      </c>
      <c r="D32" s="10" t="n">
        <v>28.8899993896484</v>
      </c>
      <c r="E32" s="10" t="n">
        <v>25.1499996185303</v>
      </c>
      <c r="F32" s="10" t="n">
        <v>28.2299995422363</v>
      </c>
      <c r="G32" s="10" t="n">
        <v>27.4699993133545</v>
      </c>
      <c r="H32" s="10" t="n">
        <v>24.5</v>
      </c>
      <c r="I32" s="10" t="n">
        <v>22.0100002288818</v>
      </c>
      <c r="J32" s="10" t="n">
        <v>26.7700004577637</v>
      </c>
      <c r="K32" s="10" t="n">
        <v>29.3099994659424</v>
      </c>
      <c r="L32" s="10" t="n">
        <v>25.6900005340576</v>
      </c>
      <c r="M32" s="10" t="n">
        <v>25.5699996948242</v>
      </c>
      <c r="N32" s="10" t="n">
        <v>29.51</v>
      </c>
      <c r="O32" s="10" t="n">
        <v>26.36</v>
      </c>
      <c r="P32" s="10" t="n">
        <v>29.22</v>
      </c>
      <c r="Q32" s="10" t="n">
        <v>26.6</v>
      </c>
      <c r="R32" s="10" t="n">
        <v>29.5</v>
      </c>
      <c r="S32" s="10" t="n">
        <v>27.8</v>
      </c>
      <c r="T32" s="10" t="n">
        <v>29.9</v>
      </c>
      <c r="U32" s="10" t="n">
        <v>34</v>
      </c>
      <c r="V32" s="10" t="n">
        <v>24</v>
      </c>
      <c r="W32" s="10" t="n">
        <v>29.4</v>
      </c>
      <c r="X32" s="10"/>
      <c r="Y32" s="10"/>
      <c r="Z32" s="10"/>
      <c r="AA32" s="10"/>
      <c r="AB32" s="10"/>
      <c r="AD32" s="11" t="n">
        <f aca="false">AVERAGE(B32:AB32)</f>
        <v>27.668571337745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32.3800010681152</v>
      </c>
      <c r="D33" s="10" t="n">
        <v>31.1299991607666</v>
      </c>
      <c r="E33" s="10" t="n">
        <v>26.7000007629395</v>
      </c>
      <c r="F33" s="10" t="n">
        <v>28.8700008392334</v>
      </c>
      <c r="G33" s="10" t="n">
        <v>27.5400009155273</v>
      </c>
      <c r="H33" s="10" t="n">
        <v>23.8199996948242</v>
      </c>
      <c r="I33" s="10" t="n">
        <v>24.2399997711182</v>
      </c>
      <c r="J33" s="10" t="n">
        <v>25.8899993896484</v>
      </c>
      <c r="K33" s="10" t="n">
        <v>23.2199993133545</v>
      </c>
      <c r="L33" s="10" t="n">
        <v>33.0200004577637</v>
      </c>
      <c r="M33" s="10" t="n">
        <v>24.4500007629395</v>
      </c>
      <c r="N33" s="10" t="n">
        <v>29.61</v>
      </c>
      <c r="O33" s="10" t="n">
        <v>25.57</v>
      </c>
      <c r="P33" s="10" t="n">
        <v>29.62</v>
      </c>
      <c r="Q33" s="10" t="n">
        <v>32.4</v>
      </c>
      <c r="R33" s="10" t="n">
        <v>28.8</v>
      </c>
      <c r="S33" s="10" t="n">
        <v>29.1</v>
      </c>
      <c r="T33" s="10" t="n">
        <v>30.2</v>
      </c>
      <c r="U33" s="10" t="n">
        <v>33.3</v>
      </c>
      <c r="V33" s="10" t="n">
        <v>26.5</v>
      </c>
      <c r="W33" s="10" t="n">
        <v>27.2</v>
      </c>
      <c r="X33" s="10"/>
      <c r="Y33" s="10"/>
      <c r="Z33" s="10"/>
      <c r="AA33" s="10"/>
      <c r="AB33" s="10"/>
      <c r="AD33" s="11" t="n">
        <f aca="false">AVERAGE(B33:AB33)</f>
        <v>28.2647620064872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29.8870968357209</v>
      </c>
      <c r="D34" s="18" t="n">
        <f aca="false">AVERAGE(D3:D33)</f>
        <v>28.7419352992888</v>
      </c>
      <c r="E34" s="18" t="n">
        <f aca="false">AVERAGE(E3:E33)</f>
        <v>22.3545161831763</v>
      </c>
      <c r="F34" s="18" t="n">
        <f aca="false">AVERAGE(F3:F33)</f>
        <v>28.0496771412511</v>
      </c>
      <c r="G34" s="18" t="n">
        <f aca="false">AVERAGE(G3:G33)</f>
        <v>25.84741949266</v>
      </c>
      <c r="H34" s="18" t="n">
        <f aca="false">AVERAGE(H3:H33)</f>
        <v>25.3029030830629</v>
      </c>
      <c r="I34" s="18" t="n">
        <f aca="false">AVERAGE(I3:I33)</f>
        <v>24.4448386161558</v>
      </c>
      <c r="J34" s="18" t="n">
        <f aca="false">AVERAGE(J3:J33)</f>
        <v>26.7003224895846</v>
      </c>
      <c r="K34" s="18" t="n">
        <f aca="false">AVERAGE(K3:K33)</f>
        <v>27.5335483551025</v>
      </c>
      <c r="L34" s="18" t="n">
        <f aca="false">AVERAGE(L3:L33)</f>
        <v>29.0535485052293</v>
      </c>
      <c r="M34" s="18" t="n">
        <f aca="false">AVERAGE(M3:M33)</f>
        <v>28.4390322162259</v>
      </c>
      <c r="N34" s="18" t="n">
        <f aca="false">AVERAGE(N3:N33)</f>
        <v>27.5741935483871</v>
      </c>
      <c r="O34" s="18" t="n">
        <f aca="false">AVERAGE(O3:O33)</f>
        <v>27.0145833333333</v>
      </c>
      <c r="P34" s="18" t="n">
        <f aca="false">AVERAGE(P3:P33)</f>
        <v>27.4993548387097</v>
      </c>
      <c r="Q34" s="18" t="n">
        <f aca="false">AVERAGE(Q3:Q33)</f>
        <v>27.4806451612903</v>
      </c>
      <c r="R34" s="18" t="n">
        <f aca="false">AVERAGE(R3:R33)</f>
        <v>26.3774193548387</v>
      </c>
      <c r="S34" s="18" t="n">
        <f aca="false">AVERAGE(S3:S33)</f>
        <v>28.0258064516129</v>
      </c>
      <c r="T34" s="18" t="n">
        <f aca="false">AVERAGE(T3:T33)</f>
        <v>29.5645161290323</v>
      </c>
      <c r="U34" s="18" t="n">
        <f aca="false">AVERAGE(U3:U33)</f>
        <v>26.2096774193548</v>
      </c>
      <c r="V34" s="18" t="n">
        <f aca="false">AVERAGE(V3:V33)</f>
        <v>25.258064516129</v>
      </c>
      <c r="W34" s="18" t="n">
        <f aca="false">AVERAGE(W3:W33)</f>
        <v>27.2870967741935</v>
      </c>
      <c r="X34" s="18"/>
      <c r="Y34" s="18"/>
      <c r="Z34" s="18"/>
      <c r="AA34" s="18"/>
      <c r="AB34" s="18"/>
      <c r="AD34" s="19" t="n">
        <f aca="false">AVERAGE(AD3:AD33)</f>
        <v>27.0908486699985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36.25</v>
      </c>
      <c r="D36" s="22" t="n">
        <f aca="false">MAX(D3:D33)</f>
        <v>34.9199981689453</v>
      </c>
      <c r="E36" s="22" t="n">
        <f aca="false">MAX(E3:E33)</f>
        <v>28.1200008392334</v>
      </c>
      <c r="F36" s="22" t="n">
        <f aca="false">MAX(F3:F33)</f>
        <v>34.3699989318848</v>
      </c>
      <c r="G36" s="22" t="n">
        <f aca="false">MAX(G3:G33)</f>
        <v>34.0299987792969</v>
      </c>
      <c r="H36" s="22" t="n">
        <f aca="false">MAX(H3:H33)</f>
        <v>33.2999992370606</v>
      </c>
      <c r="I36" s="22" t="n">
        <f aca="false">MAX(I3:I33)</f>
        <v>31.75</v>
      </c>
      <c r="J36" s="22" t="n">
        <f aca="false">MAX(J3:J33)</f>
        <v>32.2299995422363</v>
      </c>
      <c r="K36" s="22" t="n">
        <f aca="false">MAX(K3:K33)</f>
        <v>34.4000015258789</v>
      </c>
      <c r="L36" s="22" t="n">
        <f aca="false">MAX(L3:L33)</f>
        <v>35.2000007629395</v>
      </c>
      <c r="M36" s="22" t="n">
        <f aca="false">MAX(M3:M33)</f>
        <v>35.810001373291</v>
      </c>
      <c r="N36" s="22" t="n">
        <f aca="false">MAX(N3:N33)</f>
        <v>35.71</v>
      </c>
      <c r="O36" s="22" t="n">
        <f aca="false">MAX(O3:O33)</f>
        <v>33.48</v>
      </c>
      <c r="P36" s="22" t="n">
        <f aca="false">MAX(P3:P33)</f>
        <v>34.95</v>
      </c>
      <c r="Q36" s="22" t="n">
        <f aca="false">MAX(Q3:Q33)</f>
        <v>34.4</v>
      </c>
      <c r="R36" s="22" t="n">
        <f aca="false">MAX(R3:R33)</f>
        <v>31.1</v>
      </c>
      <c r="S36" s="22" t="n">
        <f aca="false">MAX(S3:S33)</f>
        <v>31.5</v>
      </c>
      <c r="T36" s="22" t="n">
        <f aca="false">MAX(T3:T33)</f>
        <v>35.1</v>
      </c>
      <c r="U36" s="22" t="n">
        <f aca="false">MAX(U3:U33)</f>
        <v>34</v>
      </c>
      <c r="V36" s="22" t="n">
        <f aca="false">MAX(V3:V33)</f>
        <v>31.5</v>
      </c>
      <c r="W36" s="22" t="n">
        <f aca="false">MAX(W3:W33)</f>
        <v>32.6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23.9200000762939</v>
      </c>
      <c r="D37" s="25" t="n">
        <f aca="false">MIN(D3:D33)</f>
        <v>21.3999996185303</v>
      </c>
      <c r="E37" s="25" t="n">
        <f aca="false">MIN(E3:E33)</f>
        <v>18.9200000762939</v>
      </c>
      <c r="F37" s="25" t="n">
        <f aca="false">MIN(F3:F33)</f>
        <v>20.7000007629395</v>
      </c>
      <c r="G37" s="25" t="n">
        <f aca="false">MIN(G3:G33)</f>
        <v>19.7700004577637</v>
      </c>
      <c r="H37" s="25" t="n">
        <f aca="false">MIN(H3:H33)</f>
        <v>19.8799991607666</v>
      </c>
      <c r="I37" s="25" t="n">
        <f aca="false">MIN(I3:I33)</f>
        <v>20.1800003051758</v>
      </c>
      <c r="J37" s="25" t="n">
        <f aca="false">MIN(J3:J33)</f>
        <v>20.2700004577637</v>
      </c>
      <c r="K37" s="25" t="n">
        <f aca="false">MIN(K3:K33)</f>
        <v>20.9699993133545</v>
      </c>
      <c r="L37" s="25" t="n">
        <f aca="false">MIN(L3:L33)</f>
        <v>22.4099998474121</v>
      </c>
      <c r="M37" s="25" t="n">
        <f aca="false">MIN(M3:M33)</f>
        <v>20.4599990844727</v>
      </c>
      <c r="N37" s="25" t="n">
        <f aca="false">MIN(N3:N33)</f>
        <v>19.94</v>
      </c>
      <c r="O37" s="25" t="n">
        <f aca="false">MIN(O3:O33)</f>
        <v>21.45</v>
      </c>
      <c r="P37" s="25" t="n">
        <f aca="false">MIN(P3:P33)</f>
        <v>22.45</v>
      </c>
      <c r="Q37" s="25" t="n">
        <f aca="false">MIN(Q3:Q33)</f>
        <v>19.1</v>
      </c>
      <c r="R37" s="25" t="n">
        <f aca="false">MIN(R3:R33)</f>
        <v>20</v>
      </c>
      <c r="S37" s="25" t="n">
        <f aca="false">MIN(S3:S33)</f>
        <v>22.7</v>
      </c>
      <c r="T37" s="25" t="n">
        <f aca="false">MIN(T3:T33)</f>
        <v>20.9</v>
      </c>
      <c r="U37" s="25" t="n">
        <f aca="false">MIN(U3:U33)</f>
        <v>20.5</v>
      </c>
      <c r="V37" s="25" t="n">
        <f aca="false">MIN(V3:V33)</f>
        <v>20.3</v>
      </c>
      <c r="W37" s="25" t="n">
        <f aca="false">MIN(W3:W33)</f>
        <v>19.8</v>
      </c>
      <c r="X37" s="25"/>
      <c r="Y37" s="25"/>
      <c r="Z37" s="25"/>
      <c r="AA37" s="25"/>
      <c r="AB37" s="25"/>
      <c r="AD37" s="26" t="n">
        <f aca="false">STDEV(B3:AB33)</f>
        <v>3.72347174589254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15</v>
      </c>
      <c r="D42" s="29" t="n">
        <f aca="false">COUNTIF(D3:D33,$B$40)</f>
        <v>13</v>
      </c>
      <c r="E42" s="29" t="n">
        <f aca="false">COUNTIF(E3:E33,$B$40)</f>
        <v>0</v>
      </c>
      <c r="F42" s="29" t="n">
        <f aca="false">COUNTIF(F3:F33,$B$40)</f>
        <v>10</v>
      </c>
      <c r="G42" s="29" t="n">
        <f aca="false">COUNTIF(G3:G33,$B$40)</f>
        <v>3</v>
      </c>
      <c r="H42" s="29" t="n">
        <f aca="false">COUNTIF(H3:H33,$B$40)</f>
        <v>2</v>
      </c>
      <c r="I42" s="29" t="n">
        <f aca="false">COUNTIF(I3:I33,$B$40)</f>
        <v>1</v>
      </c>
      <c r="J42" s="29" t="n">
        <f aca="false">COUNTIF(J3:J33,$B$40)</f>
        <v>2</v>
      </c>
      <c r="K42" s="29" t="n">
        <f aca="false">COUNTIF(K3:K33,$B$40)</f>
        <v>9</v>
      </c>
      <c r="L42" s="29" t="n">
        <f aca="false">COUNTIF(L3:L33,$B$40)</f>
        <v>14</v>
      </c>
      <c r="M42" s="29" t="n">
        <f aca="false">COUNTIF(M3:M33,$B$40)</f>
        <v>10</v>
      </c>
      <c r="N42" s="29" t="n">
        <f aca="false">COUNTIF(N3:N33,$B$40)</f>
        <v>11</v>
      </c>
      <c r="O42" s="29" t="n">
        <f aca="false">COUNTIF(O3:O33,$B$40)</f>
        <v>5</v>
      </c>
      <c r="P42" s="29" t="n">
        <f aca="false">COUNTIF(P3:P33,$B$40)</f>
        <v>6</v>
      </c>
      <c r="Q42" s="29" t="n">
        <f aca="false">COUNTIF(Q3:Q33,$B$40)</f>
        <v>11</v>
      </c>
      <c r="R42" s="29" t="n">
        <f aca="false">COUNTIF(R3:R33,$B$40)</f>
        <v>1</v>
      </c>
      <c r="S42" s="29" t="n">
        <f aca="false">COUNTIF(S3:S33,$B$40)</f>
        <v>7</v>
      </c>
      <c r="T42" s="29" t="n">
        <f aca="false">COUNTIF(T3:T33,$B$40)</f>
        <v>15</v>
      </c>
      <c r="U42" s="29" t="n">
        <f aca="false">COUNTIF(U3:U33,$B$40)</f>
        <v>7</v>
      </c>
      <c r="V42" s="29" t="n">
        <f aca="false">COUNTIF(V3:V33,$B$40)</f>
        <v>1</v>
      </c>
      <c r="W42" s="29" t="n">
        <f aca="false">COUNTIF(W3:W33,$B$40)</f>
        <v>4</v>
      </c>
      <c r="X42" s="29"/>
      <c r="Y42" s="29"/>
      <c r="Z42" s="29"/>
      <c r="AA42" s="29"/>
      <c r="AB42" s="29"/>
      <c r="AD42" s="29" t="n">
        <f aca="false">AVERAGE(B42:E42)</f>
        <v>7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36.25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36.189998626709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35.8400001525879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35.810001373291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35.71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18.9200000762939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19.1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19.1399993896484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19.2900009155273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19.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8.4300003051758</v>
      </c>
      <c r="D3" s="10" t="n">
        <v>32.6699981689453</v>
      </c>
      <c r="E3" s="10" t="n">
        <v>25.8400001525879</v>
      </c>
      <c r="F3" s="10" t="n">
        <v>29.4400005340576</v>
      </c>
      <c r="G3" s="10" t="n">
        <v>28.3500003814697</v>
      </c>
      <c r="H3" s="10" t="n">
        <v>21.2000007629395</v>
      </c>
      <c r="I3" s="10" t="n">
        <v>29.0400009155273</v>
      </c>
      <c r="J3" s="10" t="n">
        <v>27.75</v>
      </c>
      <c r="K3" s="10" t="n">
        <v>24.1800003051758</v>
      </c>
      <c r="L3" s="10" t="n">
        <v>29.1800003051758</v>
      </c>
      <c r="M3" s="10" t="n">
        <v>23.9300003051758</v>
      </c>
      <c r="N3" s="10" t="n">
        <v>29.4</v>
      </c>
      <c r="O3" s="10" t="n">
        <v>26.49</v>
      </c>
      <c r="P3" s="10" t="n">
        <v>30.64</v>
      </c>
      <c r="Q3" s="10" t="n">
        <v>32.3</v>
      </c>
      <c r="R3" s="10" t="n">
        <v>28.1</v>
      </c>
      <c r="S3" s="10" t="n">
        <v>25.1</v>
      </c>
      <c r="T3" s="10" t="n">
        <v>32.8</v>
      </c>
      <c r="U3" s="10" t="n">
        <v>33.5</v>
      </c>
      <c r="V3" s="10" t="n">
        <v>26.2</v>
      </c>
      <c r="W3" s="10" t="n">
        <v>30.9</v>
      </c>
      <c r="X3" s="10"/>
      <c r="Y3" s="10"/>
      <c r="Z3" s="10"/>
      <c r="AA3" s="10"/>
      <c r="AB3" s="10"/>
      <c r="AD3" s="11" t="n">
        <f aca="false">AVERAGE(B3:AB3)</f>
        <v>28.35428581601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4.5799999237061</v>
      </c>
      <c r="D4" s="10" t="n">
        <v>30.8400001525879</v>
      </c>
      <c r="E4" s="10" t="n">
        <v>26.9599990844727</v>
      </c>
      <c r="F4" s="10" t="n">
        <v>29.3400001525879</v>
      </c>
      <c r="G4" s="10" t="n">
        <v>30.2199993133545</v>
      </c>
      <c r="H4" s="10" t="n">
        <v>25.6599998474121</v>
      </c>
      <c r="I4" s="10" t="n">
        <v>32.5800018310547</v>
      </c>
      <c r="J4" s="10" t="n">
        <v>27.8600006103516</v>
      </c>
      <c r="K4" s="10" t="n">
        <v>23.1700000762939</v>
      </c>
      <c r="L4" s="10" t="n">
        <v>28.6100006103516</v>
      </c>
      <c r="M4" s="10" t="n">
        <v>25.3600006103516</v>
      </c>
      <c r="N4" s="10" t="n">
        <v>30.77</v>
      </c>
      <c r="O4" s="10" t="n">
        <v>23.66</v>
      </c>
      <c r="P4" s="10" t="n">
        <v>34.52</v>
      </c>
      <c r="Q4" s="10" t="n">
        <v>30.3</v>
      </c>
      <c r="R4" s="10" t="n">
        <v>28.2</v>
      </c>
      <c r="S4" s="10" t="n">
        <v>24</v>
      </c>
      <c r="T4" s="10" t="n">
        <v>32.5</v>
      </c>
      <c r="U4" s="10" t="n">
        <v>31.9</v>
      </c>
      <c r="V4" s="10" t="n">
        <v>26.5</v>
      </c>
      <c r="W4" s="10" t="n">
        <v>30.8</v>
      </c>
      <c r="X4" s="10"/>
      <c r="Y4" s="10"/>
      <c r="Z4" s="10"/>
      <c r="AA4" s="10"/>
      <c r="AB4" s="10"/>
      <c r="AD4" s="11" t="n">
        <f aca="false">AVERAGE(B4:AB4)</f>
        <v>28.4919048672631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7.1399993896484</v>
      </c>
      <c r="D5" s="10" t="n">
        <v>25.7999992370605</v>
      </c>
      <c r="E5" s="10" t="n">
        <v>33.1399993896484</v>
      </c>
      <c r="F5" s="10" t="n">
        <v>29.4599990844727</v>
      </c>
      <c r="G5" s="10" t="n">
        <v>27.9300003051758</v>
      </c>
      <c r="H5" s="10" t="n">
        <v>29.3199996948242</v>
      </c>
      <c r="I5" s="10" t="n">
        <v>32.2200012207031</v>
      </c>
      <c r="J5" s="10" t="n">
        <v>29.2000007629395</v>
      </c>
      <c r="K5" s="10" t="n">
        <v>25.9899997711182</v>
      </c>
      <c r="L5" s="10" t="n">
        <v>28.6800003051758</v>
      </c>
      <c r="M5" s="10" t="n">
        <v>27.0100002288818</v>
      </c>
      <c r="N5" s="10" t="n">
        <v>28.64</v>
      </c>
      <c r="O5" s="10" t="n">
        <v>27.41</v>
      </c>
      <c r="P5" s="10" t="n">
        <v>31.85</v>
      </c>
      <c r="Q5" s="10" t="n">
        <v>30.5</v>
      </c>
      <c r="R5" s="10" t="n">
        <v>28.5</v>
      </c>
      <c r="S5" s="10" t="n">
        <v>25.9</v>
      </c>
      <c r="T5" s="10" t="n">
        <v>30.3</v>
      </c>
      <c r="U5" s="10" t="n">
        <v>32.4</v>
      </c>
      <c r="V5" s="10" t="n">
        <v>28.2</v>
      </c>
      <c r="W5" s="10" t="n">
        <v>31.2</v>
      </c>
      <c r="X5" s="10"/>
      <c r="Y5" s="10"/>
      <c r="Z5" s="10"/>
      <c r="AA5" s="10"/>
      <c r="AB5" s="10"/>
      <c r="AD5" s="11" t="n">
        <f aca="false">AVERAGE(B5:AB5)</f>
        <v>29.0852380661737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34.9900016784668</v>
      </c>
      <c r="D6" s="10" t="n">
        <v>27.9899997711182</v>
      </c>
      <c r="E6" s="10" t="n">
        <v>31.3400001525879</v>
      </c>
      <c r="F6" s="10" t="n">
        <v>30.8700008392334</v>
      </c>
      <c r="G6" s="10" t="n">
        <v>29.5900001525879</v>
      </c>
      <c r="H6" s="10" t="n">
        <v>32.8600006103516</v>
      </c>
      <c r="I6" s="10" t="n">
        <v>34.7200012207031</v>
      </c>
      <c r="J6" s="10" t="n">
        <v>31.5799999237061</v>
      </c>
      <c r="K6" s="10" t="n">
        <v>26.3700008392334</v>
      </c>
      <c r="L6" s="10" t="n">
        <v>28.9899997711182</v>
      </c>
      <c r="M6" s="10" t="n">
        <v>28.5</v>
      </c>
      <c r="N6" s="10" t="n">
        <v>29.44</v>
      </c>
      <c r="O6" s="10" t="n">
        <v>27.56</v>
      </c>
      <c r="P6" s="10" t="n">
        <v>35.65</v>
      </c>
      <c r="Q6" s="10" t="n">
        <v>31.5</v>
      </c>
      <c r="R6" s="10" t="n">
        <v>31.1</v>
      </c>
      <c r="S6" s="10" t="n">
        <v>25.2</v>
      </c>
      <c r="T6" s="10" t="n">
        <v>30.7</v>
      </c>
      <c r="U6" s="10" t="n">
        <v>30.5</v>
      </c>
      <c r="V6" s="10" t="n">
        <v>29.4</v>
      </c>
      <c r="W6" s="10" t="n">
        <v>31.3</v>
      </c>
      <c r="X6" s="10"/>
      <c r="Y6" s="10"/>
      <c r="Z6" s="10"/>
      <c r="AA6" s="10"/>
      <c r="AB6" s="10"/>
      <c r="AD6" s="11" t="n">
        <f aca="false">AVERAGE(B6:AB6)</f>
        <v>30.483333569481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4.5400009155273</v>
      </c>
      <c r="D7" s="10" t="n">
        <v>30.3099994659424</v>
      </c>
      <c r="E7" s="10" t="n">
        <v>29.6399993896484</v>
      </c>
      <c r="F7" s="10" t="n">
        <v>29.7000007629395</v>
      </c>
      <c r="G7" s="10" t="n">
        <v>31.2800006866455</v>
      </c>
      <c r="H7" s="10" t="n">
        <v>31.8700008392334</v>
      </c>
      <c r="I7" s="10" t="n">
        <v>32.7099990844727</v>
      </c>
      <c r="J7" s="10" t="n">
        <v>25.8999996185303</v>
      </c>
      <c r="K7" s="10" t="n">
        <v>26.8600006103516</v>
      </c>
      <c r="L7" s="10" t="n">
        <v>32.3600006103516</v>
      </c>
      <c r="M7" s="10" t="n">
        <v>28.4200000762939</v>
      </c>
      <c r="N7" s="10" t="n">
        <v>29.88</v>
      </c>
      <c r="O7" s="10" t="n">
        <v>29.5</v>
      </c>
      <c r="P7" s="10" t="n">
        <v>37.24</v>
      </c>
      <c r="Q7" s="10" t="n">
        <v>35.8</v>
      </c>
      <c r="R7" s="10" t="n">
        <v>31.4</v>
      </c>
      <c r="S7" s="10" t="n">
        <v>28.1</v>
      </c>
      <c r="T7" s="10" t="n">
        <v>34.8</v>
      </c>
      <c r="U7" s="10" t="n">
        <v>30.9</v>
      </c>
      <c r="V7" s="10" t="n">
        <v>30.9</v>
      </c>
      <c r="W7" s="10" t="n">
        <v>30.7</v>
      </c>
      <c r="X7" s="10"/>
      <c r="Y7" s="10"/>
      <c r="Z7" s="10"/>
      <c r="AA7" s="10"/>
      <c r="AB7" s="10"/>
      <c r="AD7" s="11" t="n">
        <f aca="false">AVERAGE(B7:AB7)</f>
        <v>30.610000098092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4.8600006103516</v>
      </c>
      <c r="D8" s="10" t="n">
        <v>31.6200008392334</v>
      </c>
      <c r="E8" s="10" t="n">
        <v>27.3600006103516</v>
      </c>
      <c r="F8" s="10" t="n">
        <v>33.0400009155273</v>
      </c>
      <c r="G8" s="10" t="n">
        <v>31.4400005340576</v>
      </c>
      <c r="H8" s="10" t="n">
        <v>27.4899997711182</v>
      </c>
      <c r="I8" s="10" t="n">
        <v>34.3699989318848</v>
      </c>
      <c r="J8" s="10" t="n">
        <v>29.2700004577637</v>
      </c>
      <c r="K8" s="10" t="n">
        <v>27.3299999237061</v>
      </c>
      <c r="L8" s="10" t="n">
        <v>30.8500003814697</v>
      </c>
      <c r="M8" s="10" t="n">
        <v>30.0900001525879</v>
      </c>
      <c r="N8" s="10" t="n">
        <v>28.53</v>
      </c>
      <c r="O8" s="10" t="n">
        <v>28.36</v>
      </c>
      <c r="P8" s="10" t="n">
        <v>36.96</v>
      </c>
      <c r="Q8" s="10" t="n">
        <v>32.9</v>
      </c>
      <c r="R8" s="10" t="n">
        <v>30.6</v>
      </c>
      <c r="S8" s="10" t="n">
        <v>29.1</v>
      </c>
      <c r="T8" s="10" t="n">
        <v>28</v>
      </c>
      <c r="U8" s="10" t="n">
        <v>32.2</v>
      </c>
      <c r="V8" s="10" t="n">
        <v>30.1</v>
      </c>
      <c r="W8" s="10" t="n">
        <v>30.4</v>
      </c>
      <c r="X8" s="10"/>
      <c r="Y8" s="10"/>
      <c r="Z8" s="10"/>
      <c r="AA8" s="10"/>
      <c r="AB8" s="10"/>
      <c r="AD8" s="11" t="n">
        <f aca="false">AVERAGE(B8:AB8)</f>
        <v>30.2319049108596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3.9099998474121</v>
      </c>
      <c r="D9" s="10" t="n">
        <v>32.3400001525879</v>
      </c>
      <c r="E9" s="10" t="n">
        <v>25.9899997711182</v>
      </c>
      <c r="F9" s="10" t="n">
        <v>29.4899997711182</v>
      </c>
      <c r="G9" s="10" t="n">
        <v>30.1399993896484</v>
      </c>
      <c r="H9" s="10" t="n">
        <v>29.9200000762939</v>
      </c>
      <c r="I9" s="10" t="n">
        <v>33.7700004577637</v>
      </c>
      <c r="J9" s="10" t="n">
        <v>34.0299987792969</v>
      </c>
      <c r="K9" s="10" t="n">
        <v>27.9799995422363</v>
      </c>
      <c r="L9" s="10" t="n">
        <v>32.2799987792969</v>
      </c>
      <c r="M9" s="10" t="n">
        <v>29.6200008392334</v>
      </c>
      <c r="N9" s="10" t="n">
        <v>28.08</v>
      </c>
      <c r="O9" s="10" t="n">
        <v>29.98</v>
      </c>
      <c r="P9" s="10" t="n">
        <v>34.26</v>
      </c>
      <c r="Q9" s="10" t="n">
        <v>31</v>
      </c>
      <c r="R9" s="10" t="n">
        <v>29.2</v>
      </c>
      <c r="S9" s="10" t="n">
        <v>29.5</v>
      </c>
      <c r="T9" s="10" t="n">
        <v>26</v>
      </c>
      <c r="U9" s="10" t="n">
        <v>30.2</v>
      </c>
      <c r="V9" s="10" t="n">
        <v>33.4</v>
      </c>
      <c r="W9" s="10" t="n">
        <v>30.5</v>
      </c>
      <c r="X9" s="10"/>
      <c r="Y9" s="10"/>
      <c r="Z9" s="10"/>
      <c r="AA9" s="10"/>
      <c r="AB9" s="10"/>
      <c r="AD9" s="11" t="n">
        <f aca="false">AVERAGE(B9:AB9)</f>
        <v>30.075714162190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3.9699993133545</v>
      </c>
      <c r="D10" s="10" t="n">
        <v>37.6500015258789</v>
      </c>
      <c r="E10" s="10" t="n">
        <v>30.3299999237061</v>
      </c>
      <c r="F10" s="10" t="n">
        <v>28.5499992370605</v>
      </c>
      <c r="G10" s="10" t="n">
        <v>30.8899993896484</v>
      </c>
      <c r="H10" s="10" t="n">
        <v>31.1499996185303</v>
      </c>
      <c r="I10" s="10" t="n">
        <v>29.1499996185303</v>
      </c>
      <c r="J10" s="10" t="n">
        <v>29.1000003814697</v>
      </c>
      <c r="K10" s="10" t="n">
        <v>25.0200004577637</v>
      </c>
      <c r="L10" s="10" t="n">
        <v>30.1599998474121</v>
      </c>
      <c r="M10" s="10" t="n">
        <v>28.2999992370605</v>
      </c>
      <c r="N10" s="10" t="n">
        <v>24.95</v>
      </c>
      <c r="O10" s="10" t="n">
        <v>30.49</v>
      </c>
      <c r="P10" s="10" t="n">
        <v>29.41</v>
      </c>
      <c r="Q10" s="10" t="n">
        <v>27.1</v>
      </c>
      <c r="R10" s="10" t="n">
        <v>29.8</v>
      </c>
      <c r="S10" s="10" t="n">
        <v>28.4</v>
      </c>
      <c r="T10" s="10" t="n">
        <v>25.6</v>
      </c>
      <c r="U10" s="10" t="n">
        <v>31.9</v>
      </c>
      <c r="V10" s="10" t="n">
        <v>28.2</v>
      </c>
      <c r="W10" s="10" t="n">
        <v>28.9</v>
      </c>
      <c r="X10" s="10"/>
      <c r="Y10" s="10"/>
      <c r="Z10" s="10"/>
      <c r="AA10" s="10"/>
      <c r="AB10" s="10"/>
      <c r="AD10" s="11" t="n">
        <f aca="false">AVERAGE(B10:AB10)</f>
        <v>29.000952311924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8.7999992370605</v>
      </c>
      <c r="D11" s="10" t="n">
        <v>35.4700012207031</v>
      </c>
      <c r="E11" s="10" t="n">
        <v>25.9500007629395</v>
      </c>
      <c r="F11" s="10" t="n">
        <v>30.8799991607666</v>
      </c>
      <c r="G11" s="10" t="n">
        <v>27.25</v>
      </c>
      <c r="H11" s="10" t="n">
        <v>24.25</v>
      </c>
      <c r="I11" s="10" t="n">
        <v>34.1800003051758</v>
      </c>
      <c r="J11" s="10" t="n">
        <v>27.1200008392334</v>
      </c>
      <c r="K11" s="10" t="n">
        <v>27.0900001525879</v>
      </c>
      <c r="L11" s="10" t="n">
        <v>29.8299999237061</v>
      </c>
      <c r="M11" s="10" t="n">
        <v>32.2200012207031</v>
      </c>
      <c r="N11" s="10" t="n">
        <v>25.15</v>
      </c>
      <c r="O11" s="10" t="n">
        <v>32.76</v>
      </c>
      <c r="P11" s="10" t="n">
        <v>25.93</v>
      </c>
      <c r="Q11" s="10" t="n">
        <v>27.6</v>
      </c>
      <c r="R11" s="10" t="n">
        <v>36.7</v>
      </c>
      <c r="S11" s="10" t="n">
        <v>29.9</v>
      </c>
      <c r="T11" s="10" t="n">
        <v>27</v>
      </c>
      <c r="U11" s="10" t="n">
        <v>32.6</v>
      </c>
      <c r="V11" s="10" t="n">
        <v>29.8</v>
      </c>
      <c r="W11" s="10" t="n">
        <v>31</v>
      </c>
      <c r="X11" s="10"/>
      <c r="Y11" s="10"/>
      <c r="Z11" s="10"/>
      <c r="AA11" s="10"/>
      <c r="AB11" s="10"/>
      <c r="AD11" s="11" t="n">
        <f aca="false">AVERAGE(B11:AB11)</f>
        <v>29.5942858487084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8.0400009155273</v>
      </c>
      <c r="D12" s="10" t="n">
        <v>34.9700012207031</v>
      </c>
      <c r="E12" s="10" t="n">
        <v>29.9699993133545</v>
      </c>
      <c r="F12" s="10" t="n">
        <v>31.5599994659424</v>
      </c>
      <c r="G12" s="10" t="n">
        <v>24.8500003814697</v>
      </c>
      <c r="H12" s="10" t="n">
        <v>27.7999992370605</v>
      </c>
      <c r="I12" s="10" t="n">
        <v>32.0099983215332</v>
      </c>
      <c r="J12" s="10" t="n">
        <v>26.8099994659424</v>
      </c>
      <c r="K12" s="10" t="n">
        <v>24.2900009155273</v>
      </c>
      <c r="L12" s="10" t="n">
        <v>28.9500007629395</v>
      </c>
      <c r="M12" s="10" t="n">
        <v>33.1699981689453</v>
      </c>
      <c r="N12" s="10" t="n">
        <v>27.83</v>
      </c>
      <c r="O12" s="10" t="n">
        <v>34.5</v>
      </c>
      <c r="P12" s="10" t="n">
        <v>26.63</v>
      </c>
      <c r="Q12" s="10" t="n">
        <v>29.1</v>
      </c>
      <c r="R12" s="10" t="n">
        <v>28.2</v>
      </c>
      <c r="S12" s="10" t="n">
        <v>23.2</v>
      </c>
      <c r="T12" s="10" t="n">
        <v>33.2</v>
      </c>
      <c r="U12" s="10" t="n">
        <v>29.1</v>
      </c>
      <c r="V12" s="10" t="n">
        <v>31.7</v>
      </c>
      <c r="W12" s="10" t="n">
        <v>36.6</v>
      </c>
      <c r="X12" s="10"/>
      <c r="Y12" s="10"/>
      <c r="Z12" s="10"/>
      <c r="AA12" s="10"/>
      <c r="AB12" s="10"/>
      <c r="AD12" s="11" t="n">
        <f aca="false">AVERAGE(B12:AB12)</f>
        <v>29.6419046747117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7.3999996185303</v>
      </c>
      <c r="D13" s="14" t="n">
        <v>35.7700004577637</v>
      </c>
      <c r="E13" s="14" t="n">
        <v>31.0799999237061</v>
      </c>
      <c r="F13" s="14" t="n">
        <v>27.9899997711182</v>
      </c>
      <c r="G13" s="14" t="n">
        <v>28.2600002288818</v>
      </c>
      <c r="H13" s="14" t="n">
        <v>27.8099994659424</v>
      </c>
      <c r="I13" s="14" t="n">
        <v>30.4699993133545</v>
      </c>
      <c r="J13" s="14" t="n">
        <v>27.8600006103516</v>
      </c>
      <c r="K13" s="14" t="n">
        <v>26.2600002288818</v>
      </c>
      <c r="L13" s="14" t="n">
        <v>29.5100002288818</v>
      </c>
      <c r="M13" s="14" t="n">
        <v>35.4500007629395</v>
      </c>
      <c r="N13" s="14" t="n">
        <v>28.52</v>
      </c>
      <c r="O13" s="14" t="n">
        <v>33.65</v>
      </c>
      <c r="P13" s="14" t="n">
        <v>33.61</v>
      </c>
      <c r="Q13" s="14" t="n">
        <v>29.3</v>
      </c>
      <c r="R13" s="14" t="n">
        <v>26.6</v>
      </c>
      <c r="S13" s="14" t="n">
        <v>23.4</v>
      </c>
      <c r="T13" s="14" t="n">
        <v>29.9</v>
      </c>
      <c r="U13" s="14" t="n">
        <v>28.3</v>
      </c>
      <c r="V13" s="14" t="n">
        <v>37.7</v>
      </c>
      <c r="W13" s="14" t="n">
        <v>31.5</v>
      </c>
      <c r="X13" s="14"/>
      <c r="Y13" s="14"/>
      <c r="Z13" s="14"/>
      <c r="AA13" s="14"/>
      <c r="AB13" s="14"/>
      <c r="AD13" s="15" t="n">
        <f aca="false">AVERAGE(B13:AB13)</f>
        <v>30.0161905052548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3.0400009155273</v>
      </c>
      <c r="D14" s="10" t="n">
        <v>25.1000003814697</v>
      </c>
      <c r="E14" s="10" t="n">
        <v>24.2900009155273</v>
      </c>
      <c r="F14" s="10" t="n">
        <v>30.7000007629395</v>
      </c>
      <c r="G14" s="10" t="n">
        <v>26.7999992370605</v>
      </c>
      <c r="H14" s="10" t="n">
        <v>25.3799991607666</v>
      </c>
      <c r="I14" s="10" t="n">
        <v>30.4899997711182</v>
      </c>
      <c r="J14" s="10" t="n">
        <v>28.2000007629395</v>
      </c>
      <c r="K14" s="10" t="n">
        <v>25.3099994659424</v>
      </c>
      <c r="L14" s="10" t="n">
        <v>33.5</v>
      </c>
      <c r="M14" s="10" t="n">
        <v>32.939998626709</v>
      </c>
      <c r="N14" s="10" t="n">
        <v>27.74</v>
      </c>
      <c r="O14" s="10" t="n">
        <v>30.98</v>
      </c>
      <c r="P14" s="10" t="n">
        <v>27.24</v>
      </c>
      <c r="Q14" s="10" t="n">
        <v>30</v>
      </c>
      <c r="R14" s="10" t="n">
        <v>25.8</v>
      </c>
      <c r="S14" s="10" t="n">
        <v>25.8</v>
      </c>
      <c r="T14" s="10" t="n">
        <v>28.2</v>
      </c>
      <c r="U14" s="10" t="n">
        <v>30.6</v>
      </c>
      <c r="V14" s="10" t="n">
        <v>31.9</v>
      </c>
      <c r="W14" s="10" t="n">
        <v>26.9</v>
      </c>
      <c r="X14" s="10"/>
      <c r="Y14" s="10"/>
      <c r="Z14" s="10"/>
      <c r="AA14" s="10"/>
      <c r="AB14" s="10"/>
      <c r="AD14" s="11" t="n">
        <f aca="false">AVERAGE(B14:AB14)</f>
        <v>28.1385714285714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4.0400009155273</v>
      </c>
      <c r="D15" s="10" t="n">
        <v>29.9500007629395</v>
      </c>
      <c r="E15" s="10" t="n">
        <v>25.2099990844727</v>
      </c>
      <c r="F15" s="10" t="n">
        <v>29.1200008392334</v>
      </c>
      <c r="G15" s="10" t="n">
        <v>27.2800006866455</v>
      </c>
      <c r="H15" s="10" t="n">
        <v>29.4099998474121</v>
      </c>
      <c r="I15" s="10" t="n">
        <v>31.4899997711182</v>
      </c>
      <c r="J15" s="10" t="n">
        <v>30.1700000762939</v>
      </c>
      <c r="K15" s="10" t="n">
        <v>27.5100002288818</v>
      </c>
      <c r="L15" s="10" t="n">
        <v>27.7900009155273</v>
      </c>
      <c r="M15" s="10" t="n">
        <v>30.2700004577637</v>
      </c>
      <c r="N15" s="10" t="n">
        <v>33.52</v>
      </c>
      <c r="O15" s="10" t="n">
        <v>29.35</v>
      </c>
      <c r="P15" s="10" t="n">
        <v>31.85</v>
      </c>
      <c r="Q15" s="10" t="n">
        <v>25.3</v>
      </c>
      <c r="R15" s="10" t="n">
        <v>25.6</v>
      </c>
      <c r="S15" s="10" t="n">
        <v>26.5</v>
      </c>
      <c r="T15" s="10" t="n">
        <v>31.7</v>
      </c>
      <c r="U15" s="10" t="n">
        <v>31.1</v>
      </c>
      <c r="V15" s="10" t="n">
        <v>32.9</v>
      </c>
      <c r="W15" s="10" t="n">
        <v>22.7</v>
      </c>
      <c r="X15" s="10"/>
      <c r="Y15" s="10"/>
      <c r="Z15" s="10"/>
      <c r="AA15" s="10"/>
      <c r="AB15" s="10"/>
      <c r="AD15" s="11" t="n">
        <f aca="false">AVERAGE(B15:AB15)</f>
        <v>28.7028573136103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31.3899993896484</v>
      </c>
      <c r="D16" s="10" t="n">
        <v>31.5200004577637</v>
      </c>
      <c r="E16" s="10" t="n">
        <v>20.2900009155273</v>
      </c>
      <c r="F16" s="10" t="n">
        <v>30.6800003051758</v>
      </c>
      <c r="G16" s="10" t="n">
        <v>29.1399993896484</v>
      </c>
      <c r="H16" s="10" t="n">
        <v>29.2800006866455</v>
      </c>
      <c r="I16" s="10" t="n">
        <v>33.3699989318848</v>
      </c>
      <c r="J16" s="10" t="n">
        <v>31.9099998474121</v>
      </c>
      <c r="K16" s="10" t="n">
        <v>28.0300006866455</v>
      </c>
      <c r="L16" s="10" t="n">
        <v>31.2600002288818</v>
      </c>
      <c r="M16" s="10" t="n">
        <v>30.1100006103516</v>
      </c>
      <c r="N16" s="10" t="n">
        <v>29.53</v>
      </c>
      <c r="O16" s="10" t="n">
        <v>28.44</v>
      </c>
      <c r="P16" s="10" t="n">
        <v>28.79</v>
      </c>
      <c r="Q16" s="10" t="n">
        <v>25.2</v>
      </c>
      <c r="R16" s="10" t="n">
        <v>25.6</v>
      </c>
      <c r="S16" s="10" t="n">
        <v>26</v>
      </c>
      <c r="T16" s="10" t="n">
        <v>34.9</v>
      </c>
      <c r="U16" s="10" t="n">
        <v>28.7</v>
      </c>
      <c r="V16" s="10" t="n">
        <v>29.7</v>
      </c>
      <c r="W16" s="10" t="n">
        <v>22.8</v>
      </c>
      <c r="X16" s="10"/>
      <c r="Y16" s="10"/>
      <c r="Z16" s="10"/>
      <c r="AA16" s="10"/>
      <c r="AB16" s="10"/>
      <c r="AD16" s="11" t="n">
        <f aca="false">AVERAGE(B16:AB16)</f>
        <v>28.887619116646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6.3400001525879</v>
      </c>
      <c r="D17" s="10" t="n">
        <v>28.9799995422363</v>
      </c>
      <c r="E17" s="10" t="n">
        <v>19.7600002288818</v>
      </c>
      <c r="F17" s="10" t="n">
        <v>23.4200000762939</v>
      </c>
      <c r="G17" s="10" t="n">
        <v>28.9799995422363</v>
      </c>
      <c r="H17" s="10" t="n">
        <v>26.3199996948242</v>
      </c>
      <c r="I17" s="10" t="n">
        <v>36.1199989318848</v>
      </c>
      <c r="J17" s="10" t="n">
        <v>34.060001373291</v>
      </c>
      <c r="K17" s="10" t="n">
        <v>26.9099998474121</v>
      </c>
      <c r="L17" s="10" t="n">
        <v>32.7200012207031</v>
      </c>
      <c r="M17" s="10" t="n">
        <v>32.8499984741211</v>
      </c>
      <c r="N17" s="10" t="n">
        <v>28.56</v>
      </c>
      <c r="O17" s="10" t="n">
        <v>30.1</v>
      </c>
      <c r="P17" s="10" t="n">
        <v>29.52</v>
      </c>
      <c r="Q17" s="10" t="n">
        <v>28.3</v>
      </c>
      <c r="R17" s="10" t="n">
        <v>28.2</v>
      </c>
      <c r="S17" s="10" t="n">
        <v>23.2</v>
      </c>
      <c r="T17" s="10" t="n">
        <v>34.2</v>
      </c>
      <c r="U17" s="10" t="n">
        <v>31.1</v>
      </c>
      <c r="V17" s="10" t="n">
        <v>32</v>
      </c>
      <c r="W17" s="10" t="n">
        <v>21.4</v>
      </c>
      <c r="X17" s="10"/>
      <c r="Y17" s="10"/>
      <c r="Z17" s="10"/>
      <c r="AA17" s="10"/>
      <c r="AB17" s="10"/>
      <c r="AD17" s="11" t="n">
        <f aca="false">AVERAGE(B17:AB17)</f>
        <v>28.7161904325939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4.4099998474121</v>
      </c>
      <c r="D18" s="10" t="n">
        <v>24.1599998474121</v>
      </c>
      <c r="E18" s="10" t="n">
        <v>21.0499992370605</v>
      </c>
      <c r="F18" s="10" t="n">
        <v>28.6800003051758</v>
      </c>
      <c r="G18" s="10" t="n">
        <v>27.4799995422363</v>
      </c>
      <c r="H18" s="10" t="n">
        <v>28.7999992370605</v>
      </c>
      <c r="I18" s="10" t="n">
        <v>37.7799987792969</v>
      </c>
      <c r="J18" s="10" t="n">
        <v>28.8999996185303</v>
      </c>
      <c r="K18" s="10" t="n">
        <v>27.4400005340576</v>
      </c>
      <c r="L18" s="10" t="n">
        <v>34.9700012207031</v>
      </c>
      <c r="M18" s="10" t="n">
        <v>33.7099990844727</v>
      </c>
      <c r="N18" s="10" t="n">
        <v>33.47</v>
      </c>
      <c r="O18" s="10" t="n">
        <v>31.62</v>
      </c>
      <c r="P18" s="10" t="n">
        <v>21.98</v>
      </c>
      <c r="Q18" s="10" t="n">
        <v>28.3</v>
      </c>
      <c r="R18" s="10" t="n">
        <v>30.1</v>
      </c>
      <c r="S18" s="10" t="n">
        <v>22.8</v>
      </c>
      <c r="T18" s="10" t="n">
        <v>33.1</v>
      </c>
      <c r="U18" s="10" t="n">
        <v>30</v>
      </c>
      <c r="V18" s="10" t="n">
        <v>30</v>
      </c>
      <c r="W18" s="10" t="n">
        <v>23.9</v>
      </c>
      <c r="X18" s="10"/>
      <c r="Y18" s="10"/>
      <c r="Z18" s="10"/>
      <c r="AA18" s="10"/>
      <c r="AB18" s="10"/>
      <c r="AD18" s="11" t="n">
        <f aca="false">AVERAGE(B18:AB18)</f>
        <v>28.697618916829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4.5799999237061</v>
      </c>
      <c r="D19" s="10" t="n">
        <v>25.5599994659424</v>
      </c>
      <c r="E19" s="10" t="n">
        <v>20.8400001525879</v>
      </c>
      <c r="F19" s="10" t="n">
        <v>25.6200008392334</v>
      </c>
      <c r="G19" s="10" t="n">
        <v>27.5200004577637</v>
      </c>
      <c r="H19" s="10" t="n">
        <v>28.9500007629395</v>
      </c>
      <c r="I19" s="10" t="n">
        <v>30.5300006866455</v>
      </c>
      <c r="J19" s="10" t="n">
        <v>22.8600006103516</v>
      </c>
      <c r="K19" s="10" t="n">
        <v>27.4400005340576</v>
      </c>
      <c r="L19" s="10" t="n">
        <v>33.3199996948242</v>
      </c>
      <c r="M19" s="10" t="n">
        <v>33.2099990844727</v>
      </c>
      <c r="N19" s="10" t="n">
        <v>31.73</v>
      </c>
      <c r="O19" s="10" t="n">
        <v>34</v>
      </c>
      <c r="P19" s="10" t="n">
        <v>25.02</v>
      </c>
      <c r="Q19" s="10" t="n">
        <v>24.8</v>
      </c>
      <c r="R19" s="10" t="n">
        <v>34</v>
      </c>
      <c r="S19" s="10" t="n">
        <v>26.5</v>
      </c>
      <c r="T19" s="10" t="n">
        <v>29</v>
      </c>
      <c r="U19" s="10" t="n">
        <v>33.7</v>
      </c>
      <c r="V19" s="10" t="n">
        <v>32.7</v>
      </c>
      <c r="W19" s="10" t="n">
        <v>24</v>
      </c>
      <c r="X19" s="10"/>
      <c r="Y19" s="10"/>
      <c r="Z19" s="10"/>
      <c r="AA19" s="10"/>
      <c r="AB19" s="10"/>
      <c r="AD19" s="11" t="n">
        <f aca="false">AVERAGE(B19:AB19)</f>
        <v>28.3752382005964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4.8099994659424</v>
      </c>
      <c r="D20" s="10" t="n">
        <v>24.2900009155273</v>
      </c>
      <c r="E20" s="10" t="n">
        <v>22.75</v>
      </c>
      <c r="F20" s="10" t="n">
        <v>34.4099998474121</v>
      </c>
      <c r="G20" s="10" t="n">
        <v>27.5</v>
      </c>
      <c r="H20" s="10" t="n">
        <v>32.1599998474121</v>
      </c>
      <c r="I20" s="10" t="n">
        <v>24.9500007629395</v>
      </c>
      <c r="J20" s="10" t="n">
        <v>25.8799991607666</v>
      </c>
      <c r="K20" s="10" t="n">
        <v>27.0100002288818</v>
      </c>
      <c r="L20" s="10" t="n">
        <v>29.6800003051758</v>
      </c>
      <c r="M20" s="10" t="n">
        <v>33.4799995422363</v>
      </c>
      <c r="N20" s="10" t="n">
        <v>31.3</v>
      </c>
      <c r="O20" s="10" t="n">
        <v>34.14</v>
      </c>
      <c r="P20" s="10" t="n">
        <v>30.25</v>
      </c>
      <c r="Q20" s="10" t="n">
        <v>30.8</v>
      </c>
      <c r="R20" s="10" t="n">
        <v>25.8</v>
      </c>
      <c r="S20" s="10" t="n">
        <v>26.5</v>
      </c>
      <c r="T20" s="10" t="n">
        <v>24.3</v>
      </c>
      <c r="U20" s="10" t="n">
        <v>30.6</v>
      </c>
      <c r="V20" s="10" t="n">
        <v>29.2</v>
      </c>
      <c r="W20" s="10" t="n">
        <v>32.1</v>
      </c>
      <c r="X20" s="10"/>
      <c r="Y20" s="10"/>
      <c r="Z20" s="10"/>
      <c r="AA20" s="10"/>
      <c r="AB20" s="10"/>
      <c r="AD20" s="11" t="n">
        <f aca="false">AVERAGE(B20:AB20)</f>
        <v>28.662380956014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4.6700000762939</v>
      </c>
      <c r="D21" s="10" t="n">
        <v>26.0699996948242</v>
      </c>
      <c r="E21" s="10" t="n">
        <v>22.8099994659424</v>
      </c>
      <c r="F21" s="10" t="n">
        <v>33.8400001525879</v>
      </c>
      <c r="G21" s="10" t="n">
        <v>32.5900001525879</v>
      </c>
      <c r="H21" s="10" t="n">
        <v>29.8299999237061</v>
      </c>
      <c r="I21" s="10" t="n">
        <v>30.8299999237061</v>
      </c>
      <c r="J21" s="10" t="n">
        <v>26.0900001525879</v>
      </c>
      <c r="K21" s="10" t="n">
        <v>27.4899997711182</v>
      </c>
      <c r="L21" s="10" t="n">
        <v>28</v>
      </c>
      <c r="M21" s="10" t="n">
        <v>27.3899993896484</v>
      </c>
      <c r="N21" s="10" t="n">
        <v>29.39</v>
      </c>
      <c r="O21" s="10" t="n">
        <v>31.51</v>
      </c>
      <c r="P21" s="10" t="s">
        <v>17</v>
      </c>
      <c r="Q21" s="10" t="n">
        <v>27.8</v>
      </c>
      <c r="R21" s="10" t="n">
        <v>28</v>
      </c>
      <c r="S21" s="10" t="n">
        <v>23.9</v>
      </c>
      <c r="T21" s="10" t="n">
        <v>25.7</v>
      </c>
      <c r="U21" s="10" t="n">
        <v>28.7</v>
      </c>
      <c r="V21" s="10" t="n">
        <v>29</v>
      </c>
      <c r="W21" s="10" t="n">
        <v>34.4</v>
      </c>
      <c r="X21" s="10"/>
      <c r="Y21" s="10"/>
      <c r="Z21" s="10"/>
      <c r="AA21" s="10"/>
      <c r="AB21" s="10"/>
      <c r="AD21" s="11" t="n">
        <f aca="false">AVERAGE(B21:AB21)</f>
        <v>28.4004999351501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7.2199993133545</v>
      </c>
      <c r="D22" s="10" t="n">
        <v>32.1800003051758</v>
      </c>
      <c r="E22" s="10" t="n">
        <v>23.8400001525879</v>
      </c>
      <c r="F22" s="10" t="n">
        <v>35.6300010681152</v>
      </c>
      <c r="G22" s="10" t="n">
        <v>31.4899997711182</v>
      </c>
      <c r="H22" s="10" t="n">
        <v>29.1200008392334</v>
      </c>
      <c r="I22" s="10" t="n">
        <v>30.4099998474121</v>
      </c>
      <c r="J22" s="10" t="n">
        <v>29.3299999237061</v>
      </c>
      <c r="K22" s="10" t="n">
        <v>28.6599998474121</v>
      </c>
      <c r="L22" s="10" t="n">
        <v>26.8600006103516</v>
      </c>
      <c r="M22" s="10" t="n">
        <v>24.0699996948242</v>
      </c>
      <c r="N22" s="10" t="n">
        <v>31.4</v>
      </c>
      <c r="O22" s="10" t="n">
        <v>30.62</v>
      </c>
      <c r="P22" s="10" t="s">
        <v>17</v>
      </c>
      <c r="Q22" s="10" t="n">
        <v>24.7</v>
      </c>
      <c r="R22" s="10" t="n">
        <v>28.6</v>
      </c>
      <c r="S22" s="10" t="n">
        <v>26.1</v>
      </c>
      <c r="T22" s="10" t="n">
        <v>25.8</v>
      </c>
      <c r="U22" s="10" t="n">
        <v>27</v>
      </c>
      <c r="V22" s="10" t="n">
        <v>32.6</v>
      </c>
      <c r="W22" s="10" t="n">
        <v>30.6</v>
      </c>
      <c r="X22" s="10"/>
      <c r="Y22" s="10"/>
      <c r="Z22" s="10"/>
      <c r="AA22" s="10"/>
      <c r="AB22" s="10"/>
      <c r="AD22" s="11" t="n">
        <f aca="false">AVERAGE(B22:AB22)</f>
        <v>28.8115000686646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6.7399997711182</v>
      </c>
      <c r="D23" s="14" t="n">
        <v>29.9200000762939</v>
      </c>
      <c r="E23" s="14" t="n">
        <v>30.8899993896484</v>
      </c>
      <c r="F23" s="10" t="n">
        <v>25.2999992370605</v>
      </c>
      <c r="G23" s="10" t="n">
        <v>33.8600006103516</v>
      </c>
      <c r="H23" s="10" t="n">
        <v>28.6299991607666</v>
      </c>
      <c r="I23" s="10" t="n">
        <v>33.7900009155273</v>
      </c>
      <c r="J23" s="10" t="n">
        <v>27</v>
      </c>
      <c r="K23" s="10" t="n">
        <v>29.8299999237061</v>
      </c>
      <c r="L23" s="10" t="n">
        <v>28.9500007629395</v>
      </c>
      <c r="M23" s="10" t="n">
        <v>22.0799999237061</v>
      </c>
      <c r="N23" s="10" t="n">
        <v>30.77</v>
      </c>
      <c r="O23" s="10" t="n">
        <v>28.17</v>
      </c>
      <c r="P23" s="10" t="s">
        <v>17</v>
      </c>
      <c r="Q23" s="10" t="n">
        <v>26.5</v>
      </c>
      <c r="R23" s="10" t="n">
        <v>30.7</v>
      </c>
      <c r="S23" s="10" t="n">
        <v>27.7</v>
      </c>
      <c r="T23" s="10" t="n">
        <v>30.2</v>
      </c>
      <c r="U23" s="10" t="n">
        <v>28.5</v>
      </c>
      <c r="V23" s="10" t="n">
        <v>31.8</v>
      </c>
      <c r="W23" s="10" t="n">
        <v>27.6</v>
      </c>
      <c r="X23" s="10"/>
      <c r="Y23" s="10"/>
      <c r="Z23" s="10"/>
      <c r="AA23" s="10"/>
      <c r="AB23" s="10"/>
      <c r="AD23" s="15" t="n">
        <f aca="false">AVERAGE(B23:AB23)</f>
        <v>28.9464999885559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5.6100006103516</v>
      </c>
      <c r="D24" s="10" t="n">
        <v>26.9699993133545</v>
      </c>
      <c r="E24" s="10" t="n">
        <v>29.3600006103516</v>
      </c>
      <c r="F24" s="10" t="n">
        <v>24.5900001525879</v>
      </c>
      <c r="G24" s="10" t="n">
        <v>32.5099983215332</v>
      </c>
      <c r="H24" s="10" t="n">
        <v>29.3199996948242</v>
      </c>
      <c r="I24" s="10" t="n">
        <v>35.9199981689453</v>
      </c>
      <c r="J24" s="10" t="n">
        <v>22.8999996185303</v>
      </c>
      <c r="K24" s="10" t="n">
        <v>27.6200008392334</v>
      </c>
      <c r="L24" s="10" t="n">
        <v>34.1100006103516</v>
      </c>
      <c r="M24" s="10" t="n">
        <v>21.3099994659424</v>
      </c>
      <c r="N24" s="10" t="n">
        <v>35.12</v>
      </c>
      <c r="O24" s="10" t="n">
        <v>28.47</v>
      </c>
      <c r="P24" s="10" t="s">
        <v>17</v>
      </c>
      <c r="Q24" s="10" t="n">
        <v>29.7</v>
      </c>
      <c r="R24" s="10" t="n">
        <v>26.7</v>
      </c>
      <c r="S24" s="10" t="n">
        <v>29.8</v>
      </c>
      <c r="T24" s="10" t="n">
        <v>34.4</v>
      </c>
      <c r="U24" s="10" t="n">
        <v>27.5</v>
      </c>
      <c r="V24" s="10" t="n">
        <v>29.4</v>
      </c>
      <c r="W24" s="10" t="n">
        <v>28</v>
      </c>
      <c r="X24" s="10"/>
      <c r="Y24" s="10"/>
      <c r="Z24" s="10"/>
      <c r="AA24" s="10"/>
      <c r="AB24" s="10"/>
      <c r="AD24" s="11" t="n">
        <f aca="false">AVERAGE(B24:AB24)</f>
        <v>28.965499870300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9.8899993896484</v>
      </c>
      <c r="D25" s="10" t="n">
        <v>22.8899993896484</v>
      </c>
      <c r="E25" s="10" t="n">
        <v>31.7299995422363</v>
      </c>
      <c r="F25" s="10" t="n">
        <v>21.8999996185303</v>
      </c>
      <c r="G25" s="10" t="n">
        <v>29.4599990844727</v>
      </c>
      <c r="H25" s="10" t="n">
        <v>29.4799995422363</v>
      </c>
      <c r="I25" s="10" t="n">
        <v>27.4699993133545</v>
      </c>
      <c r="J25" s="10" t="n">
        <v>22.4200000762939</v>
      </c>
      <c r="K25" s="10" t="n">
        <v>27.8999996185303</v>
      </c>
      <c r="L25" s="10" t="n">
        <v>31.5599994659424</v>
      </c>
      <c r="M25" s="10" t="n">
        <v>25.1299991607666</v>
      </c>
      <c r="N25" s="10" t="n">
        <v>30.5</v>
      </c>
      <c r="O25" s="10" t="n">
        <v>28.58</v>
      </c>
      <c r="P25" s="10" t="s">
        <v>17</v>
      </c>
      <c r="Q25" s="10" t="n">
        <v>25.9</v>
      </c>
      <c r="R25" s="10" t="n">
        <v>26.1</v>
      </c>
      <c r="S25" s="10" t="n">
        <v>33.6</v>
      </c>
      <c r="T25" s="10" t="n">
        <v>31.4</v>
      </c>
      <c r="U25" s="10" t="n">
        <v>28</v>
      </c>
      <c r="V25" s="10" t="n">
        <v>29.1</v>
      </c>
      <c r="W25" s="10" t="n">
        <v>29.6</v>
      </c>
      <c r="X25" s="10"/>
      <c r="Y25" s="10"/>
      <c r="Z25" s="10"/>
      <c r="AA25" s="10"/>
      <c r="AB25" s="10"/>
      <c r="AD25" s="11" t="n">
        <f aca="false">AVERAGE(B25:AB25)</f>
        <v>28.130499710083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7.9200000762939</v>
      </c>
      <c r="D26" s="10" t="n">
        <v>25.7099990844727</v>
      </c>
      <c r="E26" s="10" t="n">
        <v>31.5499992370605</v>
      </c>
      <c r="F26" s="10" t="n">
        <v>28.8099994659424</v>
      </c>
      <c r="G26" s="10" t="n">
        <v>24.5599994659424</v>
      </c>
      <c r="H26" s="10" t="n">
        <v>30.4899997711182</v>
      </c>
      <c r="I26" s="10" t="n">
        <v>27.9599990844727</v>
      </c>
      <c r="J26" s="10" t="n">
        <v>23.9400005340576</v>
      </c>
      <c r="K26" s="10" t="n">
        <v>28.3799991607666</v>
      </c>
      <c r="L26" s="10" t="n">
        <v>34.6300010681152</v>
      </c>
      <c r="M26" s="10" t="n">
        <v>27.5599994659424</v>
      </c>
      <c r="N26" s="10" t="n">
        <v>30.31</v>
      </c>
      <c r="O26" s="10" t="n">
        <v>31.92</v>
      </c>
      <c r="P26" s="10" t="s">
        <v>17</v>
      </c>
      <c r="Q26" s="10" t="n">
        <v>24.3</v>
      </c>
      <c r="R26" s="10" t="n">
        <v>27</v>
      </c>
      <c r="S26" s="10" t="n">
        <v>30.9</v>
      </c>
      <c r="T26" s="10" t="n">
        <v>31.1</v>
      </c>
      <c r="U26" s="10" t="n">
        <v>30.7</v>
      </c>
      <c r="V26" s="10" t="n">
        <v>28.6</v>
      </c>
      <c r="W26" s="10" t="n">
        <v>28.2</v>
      </c>
      <c r="X26" s="10"/>
      <c r="Y26" s="10"/>
      <c r="Z26" s="10"/>
      <c r="AA26" s="10"/>
      <c r="AB26" s="10"/>
      <c r="AD26" s="11" t="n">
        <f aca="false">AVERAGE(B26:AB26)</f>
        <v>28.7269998207092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6.2299995422363</v>
      </c>
      <c r="D27" s="10" t="n">
        <v>28.7700004577637</v>
      </c>
      <c r="E27" s="10" t="n">
        <v>31.3500003814697</v>
      </c>
      <c r="F27" s="10" t="n">
        <v>25.0200004577637</v>
      </c>
      <c r="G27" s="10" t="n">
        <v>25.1100006103516</v>
      </c>
      <c r="H27" s="10" t="n">
        <v>28.9500007629395</v>
      </c>
      <c r="I27" s="10" t="n">
        <v>28.1299991607666</v>
      </c>
      <c r="J27" s="10" t="n">
        <v>25.25</v>
      </c>
      <c r="K27" s="10" t="n">
        <v>24.5</v>
      </c>
      <c r="L27" s="10" t="n">
        <v>33.060001373291</v>
      </c>
      <c r="M27" s="10" t="n">
        <v>28.5799999237061</v>
      </c>
      <c r="N27" s="10" t="n">
        <v>31.31</v>
      </c>
      <c r="O27" s="10" t="n">
        <v>27.49</v>
      </c>
      <c r="P27" s="10" t="s">
        <v>17</v>
      </c>
      <c r="Q27" s="10" t="n">
        <v>22.6</v>
      </c>
      <c r="R27" s="10" t="n">
        <v>29.4</v>
      </c>
      <c r="S27" s="10" t="n">
        <v>31</v>
      </c>
      <c r="T27" s="10" t="n">
        <v>36.5</v>
      </c>
      <c r="U27" s="10" t="n">
        <v>29.9</v>
      </c>
      <c r="V27" s="10" t="n">
        <v>28.2</v>
      </c>
      <c r="W27" s="10" t="n">
        <v>32.1</v>
      </c>
      <c r="X27" s="10"/>
      <c r="Y27" s="10"/>
      <c r="Z27" s="10"/>
      <c r="AA27" s="10"/>
      <c r="AB27" s="10"/>
      <c r="AD27" s="11" t="n">
        <f aca="false">AVERAGE(B27:AB27)</f>
        <v>28.672500133514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6.4699993133545</v>
      </c>
      <c r="D28" s="10" t="n">
        <v>27</v>
      </c>
      <c r="E28" s="10" t="n">
        <v>29.3299999237061</v>
      </c>
      <c r="F28" s="10" t="n">
        <v>25.6100006103516</v>
      </c>
      <c r="G28" s="10" t="n">
        <v>29.3099994659424</v>
      </c>
      <c r="H28" s="10" t="n">
        <v>26.6200008392334</v>
      </c>
      <c r="I28" s="10" t="n">
        <v>31.5499992370605</v>
      </c>
      <c r="J28" s="10" t="n">
        <v>24.2900009155273</v>
      </c>
      <c r="K28" s="10" t="n">
        <v>25.0200004577637</v>
      </c>
      <c r="L28" s="10" t="n">
        <v>29.1000003814697</v>
      </c>
      <c r="M28" s="10" t="n">
        <v>27.6100006103516</v>
      </c>
      <c r="N28" s="10" t="n">
        <v>30.36</v>
      </c>
      <c r="O28" s="10" t="n">
        <v>28.55</v>
      </c>
      <c r="P28" s="10" t="s">
        <v>17</v>
      </c>
      <c r="Q28" s="10" t="n">
        <v>21.3</v>
      </c>
      <c r="R28" s="10" t="n">
        <v>29.7</v>
      </c>
      <c r="S28" s="10" t="n">
        <v>28.5</v>
      </c>
      <c r="T28" s="10" t="n">
        <v>34.5</v>
      </c>
      <c r="U28" s="10" t="n">
        <v>26.6</v>
      </c>
      <c r="V28" s="10" t="n">
        <v>28.9</v>
      </c>
      <c r="W28" s="10" t="n">
        <v>33.5</v>
      </c>
      <c r="X28" s="10"/>
      <c r="Y28" s="10"/>
      <c r="Z28" s="10"/>
      <c r="AA28" s="10"/>
      <c r="AB28" s="10"/>
      <c r="AD28" s="11" t="n">
        <f aca="false">AVERAGE(B28:AB28)</f>
        <v>28.191000087738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6.1200008392334</v>
      </c>
      <c r="D29" s="10" t="n">
        <v>27.5400009155273</v>
      </c>
      <c r="E29" s="10" t="n">
        <v>24.4300003051758</v>
      </c>
      <c r="F29" s="10" t="n">
        <v>23.7299995422363</v>
      </c>
      <c r="G29" s="10" t="n">
        <v>25.9599990844727</v>
      </c>
      <c r="H29" s="10" t="n">
        <v>26.0699996948242</v>
      </c>
      <c r="I29" s="10" t="n">
        <v>31.7700004577637</v>
      </c>
      <c r="J29" s="10" t="n">
        <v>25.5100002288818</v>
      </c>
      <c r="K29" s="10" t="n">
        <v>26.1100006103516</v>
      </c>
      <c r="L29" s="10" t="n">
        <v>28.1399993896484</v>
      </c>
      <c r="M29" s="10" t="n">
        <v>24.9599990844727</v>
      </c>
      <c r="N29" s="10" t="n">
        <v>31.91</v>
      </c>
      <c r="O29" s="10" t="n">
        <v>26.32</v>
      </c>
      <c r="P29" s="10" t="s">
        <v>17</v>
      </c>
      <c r="Q29" s="10" t="n">
        <v>23.8</v>
      </c>
      <c r="R29" s="10" t="n">
        <v>25.5</v>
      </c>
      <c r="S29" s="10" t="n">
        <v>26.3</v>
      </c>
      <c r="T29" s="10" t="n">
        <v>31.3</v>
      </c>
      <c r="U29" s="10" t="n">
        <v>27.4</v>
      </c>
      <c r="V29" s="10" t="n">
        <v>31.6</v>
      </c>
      <c r="W29" s="10" t="n">
        <v>32.4</v>
      </c>
      <c r="X29" s="10"/>
      <c r="Y29" s="10"/>
      <c r="Z29" s="10"/>
      <c r="AA29" s="10"/>
      <c r="AB29" s="10"/>
      <c r="AD29" s="11" t="n">
        <f aca="false">AVERAGE(B29:AB29)</f>
        <v>27.3435000076294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6.3199996948242</v>
      </c>
      <c r="D30" s="10" t="n">
        <v>29.1000003814697</v>
      </c>
      <c r="E30" s="10" t="n">
        <v>23.5400009155273</v>
      </c>
      <c r="F30" s="10" t="n">
        <v>23.6200008392334</v>
      </c>
      <c r="G30" s="10" t="n">
        <v>25.2299995422363</v>
      </c>
      <c r="H30" s="10" t="n">
        <v>25.75</v>
      </c>
      <c r="I30" s="10" t="n">
        <v>30.9200000762939</v>
      </c>
      <c r="J30" s="10" t="n">
        <v>25.6499996185303</v>
      </c>
      <c r="K30" s="10" t="n">
        <v>28.4699993133545</v>
      </c>
      <c r="L30" s="10" t="n">
        <v>33.1199989318848</v>
      </c>
      <c r="M30" s="10" t="n">
        <v>26.6000003814697</v>
      </c>
      <c r="N30" s="10" t="n">
        <v>30.45</v>
      </c>
      <c r="O30" s="10" t="n">
        <v>31.72</v>
      </c>
      <c r="P30" s="10" t="n">
        <v>21.2</v>
      </c>
      <c r="Q30" s="10" t="n">
        <v>21.4</v>
      </c>
      <c r="R30" s="10" t="n">
        <v>25.3</v>
      </c>
      <c r="S30" s="10" t="n">
        <v>28</v>
      </c>
      <c r="T30" s="10" t="n">
        <v>26.6</v>
      </c>
      <c r="U30" s="10" t="n">
        <v>27.2</v>
      </c>
      <c r="V30" s="10" t="n">
        <v>32.1</v>
      </c>
      <c r="W30" s="10" t="n">
        <v>32</v>
      </c>
      <c r="X30" s="10"/>
      <c r="Y30" s="10"/>
      <c r="Z30" s="10"/>
      <c r="AA30" s="10"/>
      <c r="AB30" s="10"/>
      <c r="AD30" s="11" t="n">
        <f aca="false">AVERAGE(B30:AB30)</f>
        <v>27.3471428426107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5.8299999237061</v>
      </c>
      <c r="D31" s="10" t="n">
        <v>30.7800006866455</v>
      </c>
      <c r="E31" s="10" t="n">
        <v>32.2400016784668</v>
      </c>
      <c r="F31" s="10" t="n">
        <v>21.3600006103516</v>
      </c>
      <c r="G31" s="10" t="n">
        <v>27.4599990844727</v>
      </c>
      <c r="H31" s="10" t="n">
        <v>29.6100006103516</v>
      </c>
      <c r="I31" s="10" t="n">
        <v>25.6399993896484</v>
      </c>
      <c r="J31" s="10" t="n">
        <v>27.9599990844727</v>
      </c>
      <c r="K31" s="10" t="n">
        <v>30.2900009155273</v>
      </c>
      <c r="L31" s="10" t="n">
        <v>29.9599990844727</v>
      </c>
      <c r="M31" s="10" t="n">
        <v>26.6299991607666</v>
      </c>
      <c r="N31" s="10" t="n">
        <v>30.14</v>
      </c>
      <c r="O31" s="10" t="n">
        <v>27.85</v>
      </c>
      <c r="P31" s="10" t="n">
        <v>25.1</v>
      </c>
      <c r="Q31" s="10" t="n">
        <v>20.6</v>
      </c>
      <c r="R31" s="10" t="n">
        <v>27.4</v>
      </c>
      <c r="S31" s="10" t="n">
        <v>30.4</v>
      </c>
      <c r="T31" s="10" t="n">
        <v>27</v>
      </c>
      <c r="U31" s="10" t="n">
        <v>31.3</v>
      </c>
      <c r="V31" s="10" t="n">
        <v>33.2</v>
      </c>
      <c r="W31" s="10" t="n">
        <v>28.8</v>
      </c>
      <c r="X31" s="10"/>
      <c r="Y31" s="10"/>
      <c r="Z31" s="10"/>
      <c r="AA31" s="10"/>
      <c r="AB31" s="10"/>
      <c r="AD31" s="11" t="n">
        <f aca="false">AVERAGE(B31:AB31)</f>
        <v>28.073809534708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5.4300003051758</v>
      </c>
      <c r="D32" s="10" t="n">
        <v>33.5299987792969</v>
      </c>
      <c r="E32" s="10" t="n">
        <v>25</v>
      </c>
      <c r="F32" s="10" t="n">
        <v>27.0200004577637</v>
      </c>
      <c r="G32" s="10" t="n">
        <v>28.0300006866455</v>
      </c>
      <c r="H32" s="10" t="n">
        <v>27.7000007629395</v>
      </c>
      <c r="I32" s="10" t="n">
        <v>24.0100002288818</v>
      </c>
      <c r="J32" s="10" t="n">
        <v>27.1499996185303</v>
      </c>
      <c r="K32" s="10" t="n">
        <v>24.1499996185303</v>
      </c>
      <c r="L32" s="10" t="n">
        <v>29.5699996948242</v>
      </c>
      <c r="M32" s="10" t="n">
        <v>26.7000007629395</v>
      </c>
      <c r="N32" s="10" t="n">
        <v>29.75</v>
      </c>
      <c r="O32" s="10" t="n">
        <v>36.01</v>
      </c>
      <c r="P32" s="10" t="n">
        <v>23.7</v>
      </c>
      <c r="Q32" s="10" t="n">
        <v>22.3</v>
      </c>
      <c r="R32" s="10" t="n">
        <v>28.7</v>
      </c>
      <c r="S32" s="10" t="n">
        <v>25.6</v>
      </c>
      <c r="T32" s="10" t="n">
        <v>31.3</v>
      </c>
      <c r="U32" s="10" t="n">
        <v>27.1</v>
      </c>
      <c r="V32" s="10" t="n">
        <v>31</v>
      </c>
      <c r="W32" s="10" t="n">
        <v>30.7</v>
      </c>
      <c r="X32" s="10"/>
      <c r="Y32" s="10"/>
      <c r="Z32" s="10"/>
      <c r="AA32" s="10"/>
      <c r="AB32" s="10"/>
      <c r="AD32" s="11" t="n">
        <f aca="false">AVERAGE(B32:AB32)</f>
        <v>27.8309524245489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3.0799999237061</v>
      </c>
      <c r="D33" s="10" t="n">
        <v>28.5</v>
      </c>
      <c r="E33" s="10" t="n">
        <v>22.4599990844727</v>
      </c>
      <c r="F33" s="10" t="n">
        <v>32.5400009155273</v>
      </c>
      <c r="G33" s="10" t="n">
        <v>28.3299999237061</v>
      </c>
      <c r="H33" s="10" t="n">
        <v>29.1900005340576</v>
      </c>
      <c r="I33" s="10" t="n">
        <v>25.2600002288818</v>
      </c>
      <c r="J33" s="10" t="n">
        <v>26.7700004577637</v>
      </c>
      <c r="K33" s="10" t="n">
        <v>20.5599994659424</v>
      </c>
      <c r="L33" s="10" t="n">
        <v>30.1800003051758</v>
      </c>
      <c r="M33" s="10" t="n">
        <v>28.3199996948242</v>
      </c>
      <c r="N33" s="10" t="n">
        <v>29.78</v>
      </c>
      <c r="O33" s="10" t="n">
        <v>29.88</v>
      </c>
      <c r="P33" s="10" t="n">
        <v>25.4</v>
      </c>
      <c r="Q33" s="10" t="n">
        <v>23.6</v>
      </c>
      <c r="R33" s="10" t="n">
        <v>30.6</v>
      </c>
      <c r="S33" s="10" t="n">
        <v>21.6</v>
      </c>
      <c r="T33" s="10" t="n">
        <v>32.5</v>
      </c>
      <c r="U33" s="10" t="n">
        <v>28.8</v>
      </c>
      <c r="V33" s="10" t="n">
        <v>26.5</v>
      </c>
      <c r="W33" s="10" t="n">
        <v>29</v>
      </c>
      <c r="X33" s="10"/>
      <c r="Y33" s="10"/>
      <c r="Z33" s="10"/>
      <c r="AA33" s="10"/>
      <c r="AB33" s="10"/>
      <c r="AD33" s="11" t="n">
        <f aca="false">AVERAGE(B33:AB33)</f>
        <v>27.2785714540027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26.3483871336906</v>
      </c>
      <c r="D34" s="18" t="n">
        <f aca="false">AVERAGE(D3:D33)</f>
        <v>29.4822581506545</v>
      </c>
      <c r="E34" s="18" t="n">
        <f aca="false">AVERAGE(E3:E33)</f>
        <v>26.7845161191879</v>
      </c>
      <c r="F34" s="18" t="n">
        <f aca="false">AVERAGE(F3:F33)</f>
        <v>28.4490324451077</v>
      </c>
      <c r="G34" s="18" t="n">
        <f aca="false">AVERAGE(G3:G33)</f>
        <v>28.6709675942698</v>
      </c>
      <c r="H34" s="18" t="n">
        <f aca="false">AVERAGE(H3:H33)</f>
        <v>28.3996774611935</v>
      </c>
      <c r="I34" s="18" t="n">
        <f aca="false">AVERAGE(I3:I33)</f>
        <v>31.0841933834937</v>
      </c>
      <c r="J34" s="18" t="n">
        <f aca="false">AVERAGE(J3:J33)</f>
        <v>27.5070968750984</v>
      </c>
      <c r="K34" s="18" t="n">
        <f aca="false">AVERAGE(K3:K33)</f>
        <v>26.5538710932578</v>
      </c>
      <c r="L34" s="18" t="n">
        <f aca="false">AVERAGE(L3:L33)</f>
        <v>30.6412905416181</v>
      </c>
      <c r="M34" s="18" t="n">
        <f aca="false">AVERAGE(M3:M33)</f>
        <v>28.5670965871503</v>
      </c>
      <c r="N34" s="18" t="n">
        <f aca="false">AVERAGE(N3:N33)</f>
        <v>29.9429032258065</v>
      </c>
      <c r="O34" s="18" t="n">
        <f aca="false">AVERAGE(O3:O33)</f>
        <v>30.0025806451613</v>
      </c>
      <c r="P34" s="18" t="n">
        <f aca="false">AVERAGE(P3:P33)</f>
        <v>29.3977272727273</v>
      </c>
      <c r="Q34" s="18" t="n">
        <f aca="false">AVERAGE(Q3:Q33)</f>
        <v>27.2451612903226</v>
      </c>
      <c r="R34" s="18" t="n">
        <f aca="false">AVERAGE(R3:R33)</f>
        <v>28.6193548387097</v>
      </c>
      <c r="S34" s="18" t="n">
        <f aca="false">AVERAGE(S3:S33)</f>
        <v>26.8548387096774</v>
      </c>
      <c r="T34" s="18" t="n">
        <f aca="false">AVERAGE(T3:T33)</f>
        <v>30.4677419354839</v>
      </c>
      <c r="U34" s="18" t="n">
        <f aca="false">AVERAGE(U3:U33)</f>
        <v>29.9354838709677</v>
      </c>
      <c r="V34" s="18" t="n">
        <f aca="false">AVERAGE(V3:V33)</f>
        <v>30.4032258064516</v>
      </c>
      <c r="W34" s="18" t="n">
        <f aca="false">AVERAGE(W3:W33)</f>
        <v>29.5</v>
      </c>
      <c r="X34" s="18"/>
      <c r="Y34" s="18"/>
      <c r="Z34" s="18"/>
      <c r="AA34" s="18"/>
      <c r="AB34" s="18"/>
      <c r="AD34" s="19" t="n">
        <f aca="false">AVERAGE(AD3:AD33)</f>
        <v>28.7898440991532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34.9900016784668</v>
      </c>
      <c r="D36" s="22" t="n">
        <f aca="false">MAX(D3:D33)</f>
        <v>37.6500015258789</v>
      </c>
      <c r="E36" s="22" t="n">
        <f aca="false">MAX(E3:E33)</f>
        <v>33.1399993896484</v>
      </c>
      <c r="F36" s="22" t="n">
        <f aca="false">MAX(F3:F33)</f>
        <v>35.6300010681152</v>
      </c>
      <c r="G36" s="22" t="n">
        <f aca="false">MAX(G3:G33)</f>
        <v>33.8600006103516</v>
      </c>
      <c r="H36" s="22" t="n">
        <f aca="false">MAX(H3:H33)</f>
        <v>32.8600006103516</v>
      </c>
      <c r="I36" s="22" t="n">
        <f aca="false">MAX(I3:I33)</f>
        <v>37.7799987792969</v>
      </c>
      <c r="J36" s="22" t="n">
        <f aca="false">MAX(J3:J33)</f>
        <v>34.060001373291</v>
      </c>
      <c r="K36" s="22" t="n">
        <f aca="false">MAX(K3:K33)</f>
        <v>30.2900009155273</v>
      </c>
      <c r="L36" s="22" t="n">
        <f aca="false">MAX(L3:L33)</f>
        <v>34.9700012207031</v>
      </c>
      <c r="M36" s="22" t="n">
        <f aca="false">MAX(M3:M33)</f>
        <v>35.4500007629395</v>
      </c>
      <c r="N36" s="22" t="n">
        <f aca="false">MAX(N3:N33)</f>
        <v>35.12</v>
      </c>
      <c r="O36" s="22" t="n">
        <f aca="false">MAX(O3:O33)</f>
        <v>36.01</v>
      </c>
      <c r="P36" s="22" t="n">
        <f aca="false">MAX(P3:P33)</f>
        <v>37.24</v>
      </c>
      <c r="Q36" s="22" t="n">
        <f aca="false">MAX(Q3:Q33)</f>
        <v>35.8</v>
      </c>
      <c r="R36" s="22" t="n">
        <f aca="false">MAX(R3:R33)</f>
        <v>36.7</v>
      </c>
      <c r="S36" s="22" t="n">
        <f aca="false">MAX(S3:S33)</f>
        <v>33.6</v>
      </c>
      <c r="T36" s="22" t="n">
        <f aca="false">MAX(T3:T33)</f>
        <v>36.5</v>
      </c>
      <c r="U36" s="22" t="n">
        <f aca="false">MAX(U3:U33)</f>
        <v>33.7</v>
      </c>
      <c r="V36" s="22" t="n">
        <f aca="false">MAX(V3:V33)</f>
        <v>37.7</v>
      </c>
      <c r="W36" s="22" t="n">
        <f aca="false">MAX(W3:W33)</f>
        <v>36.6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23.0400009155273</v>
      </c>
      <c r="D37" s="25" t="n">
        <f aca="false">MIN(D3:D33)</f>
        <v>22.8899993896484</v>
      </c>
      <c r="E37" s="25" t="n">
        <f aca="false">MIN(E3:E33)</f>
        <v>19.7600002288818</v>
      </c>
      <c r="F37" s="25" t="n">
        <f aca="false">MIN(F3:F33)</f>
        <v>21.3600006103516</v>
      </c>
      <c r="G37" s="25" t="n">
        <f aca="false">MIN(G3:G33)</f>
        <v>24.5599994659424</v>
      </c>
      <c r="H37" s="25" t="n">
        <f aca="false">MIN(H3:H33)</f>
        <v>21.2000007629395</v>
      </c>
      <c r="I37" s="25" t="n">
        <f aca="false">MIN(I3:I33)</f>
        <v>24.0100002288818</v>
      </c>
      <c r="J37" s="25" t="n">
        <f aca="false">MIN(J3:J33)</f>
        <v>22.4200000762939</v>
      </c>
      <c r="K37" s="25" t="n">
        <f aca="false">MIN(K3:K33)</f>
        <v>20.5599994659424</v>
      </c>
      <c r="L37" s="25" t="n">
        <f aca="false">MIN(L3:L33)</f>
        <v>26.8600006103516</v>
      </c>
      <c r="M37" s="25" t="n">
        <f aca="false">MIN(M3:M33)</f>
        <v>21.3099994659424</v>
      </c>
      <c r="N37" s="25" t="n">
        <f aca="false">MIN(N3:N33)</f>
        <v>24.95</v>
      </c>
      <c r="O37" s="25" t="n">
        <f aca="false">MIN(O3:O33)</f>
        <v>23.66</v>
      </c>
      <c r="P37" s="25" t="n">
        <f aca="false">MIN(P3:P33)</f>
        <v>21.2</v>
      </c>
      <c r="Q37" s="25" t="n">
        <f aca="false">MIN(Q3:Q33)</f>
        <v>20.6</v>
      </c>
      <c r="R37" s="25" t="n">
        <f aca="false">MIN(R3:R33)</f>
        <v>25.3</v>
      </c>
      <c r="S37" s="25" t="n">
        <f aca="false">MIN(S3:S33)</f>
        <v>21.6</v>
      </c>
      <c r="T37" s="25" t="n">
        <f aca="false">MIN(T3:T33)</f>
        <v>24.3</v>
      </c>
      <c r="U37" s="25" t="n">
        <f aca="false">MIN(U3:U33)</f>
        <v>26.6</v>
      </c>
      <c r="V37" s="25" t="n">
        <f aca="false">MIN(V3:V33)</f>
        <v>26.2</v>
      </c>
      <c r="W37" s="25" t="n">
        <f aca="false">MIN(W3:W33)</f>
        <v>21.4</v>
      </c>
      <c r="X37" s="25"/>
      <c r="Y37" s="25"/>
      <c r="Z37" s="25"/>
      <c r="AA37" s="25"/>
      <c r="AB37" s="25"/>
      <c r="AD37" s="26" t="n">
        <f aca="false">STDEV(B3:AB33)</f>
        <v>3.34204558192827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2</v>
      </c>
      <c r="D42" s="29" t="n">
        <f aca="false">COUNTIF(D3:D33,$B$40)</f>
        <v>13</v>
      </c>
      <c r="E42" s="29" t="n">
        <f aca="false">COUNTIF(E3:E33,$B$40)</f>
        <v>9</v>
      </c>
      <c r="F42" s="29" t="n">
        <f aca="false">COUNTIF(F3:F33,$B$40)</f>
        <v>10</v>
      </c>
      <c r="G42" s="29" t="n">
        <f aca="false">COUNTIF(G3:G33,$B$40)</f>
        <v>9</v>
      </c>
      <c r="H42" s="29" t="n">
        <f aca="false">COUNTIF(H3:H33,$B$40)</f>
        <v>5</v>
      </c>
      <c r="I42" s="29" t="n">
        <f aca="false">COUNTIF(I3:I33,$B$40)</f>
        <v>22</v>
      </c>
      <c r="J42" s="29" t="n">
        <f aca="false">COUNTIF(J3:J33,$B$40)</f>
        <v>5</v>
      </c>
      <c r="K42" s="29" t="n">
        <f aca="false">COUNTIF(K3:K33,$B$40)</f>
        <v>1</v>
      </c>
      <c r="L42" s="29" t="n">
        <f aca="false">COUNTIF(L3:L33,$B$40)</f>
        <v>15</v>
      </c>
      <c r="M42" s="29" t="n">
        <f aca="false">COUNTIF(M3:M33,$B$40)</f>
        <v>11</v>
      </c>
      <c r="N42" s="29" t="n">
        <f aca="false">COUNTIF(N3:N33,$B$40)</f>
        <v>15</v>
      </c>
      <c r="O42" s="29" t="n">
        <f aca="false">COUNTIF(O3:O33,$B$40)</f>
        <v>14</v>
      </c>
      <c r="P42" s="29" t="n">
        <f aca="false">COUNTIF(P3:P33,$B$40)</f>
        <v>10</v>
      </c>
      <c r="Q42" s="29" t="n">
        <f aca="false">COUNTIF(Q3:Q33,$B$40)</f>
        <v>9</v>
      </c>
      <c r="R42" s="29" t="n">
        <f aca="false">COUNTIF(R3:R33,$B$40)</f>
        <v>8</v>
      </c>
      <c r="S42" s="29" t="n">
        <f aca="false">COUNTIF(S3:S33,$B$40)</f>
        <v>4</v>
      </c>
      <c r="T42" s="29" t="n">
        <f aca="false">COUNTIF(T3:T33,$B$40)</f>
        <v>19</v>
      </c>
      <c r="U42" s="29" t="n">
        <f aca="false">COUNTIF(U3:U33,$B$40)</f>
        <v>17</v>
      </c>
      <c r="V42" s="29" t="n">
        <f aca="false">COUNTIF(V3:V33,$B$40)</f>
        <v>16</v>
      </c>
      <c r="W42" s="29" t="n">
        <f aca="false">COUNTIF(W3:W33,$B$40)</f>
        <v>18</v>
      </c>
      <c r="X42" s="29"/>
      <c r="Y42" s="29"/>
      <c r="Z42" s="29"/>
      <c r="AA42" s="29"/>
      <c r="AB42" s="29"/>
      <c r="AD42" s="29" t="n">
        <f aca="false">AVERAGE(B42:E42)</f>
        <v>6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37.7799987792969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37.7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37.6500015258789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37.24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36.96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19.7600002288818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20.2900009155273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20.5599994659424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20.6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20.840000152587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5.5599994659424</v>
      </c>
      <c r="D3" s="10" t="n">
        <v>29.3600006103516</v>
      </c>
      <c r="E3" s="10" t="n">
        <v>22.4799995422363</v>
      </c>
      <c r="F3" s="10" t="n">
        <v>30.5599994659424</v>
      </c>
      <c r="G3" s="10" t="n">
        <v>26.7099990844727</v>
      </c>
      <c r="H3" s="10" t="n">
        <v>24.6399993896484</v>
      </c>
      <c r="I3" s="10" t="n">
        <v>23.7299995422363</v>
      </c>
      <c r="J3" s="10" t="n">
        <v>28.6200008392334</v>
      </c>
      <c r="K3" s="10" t="n">
        <v>25.3899993896484</v>
      </c>
      <c r="L3" s="10" t="n">
        <v>31.3500003814697</v>
      </c>
      <c r="M3" s="10" t="n">
        <v>29.2700004577637</v>
      </c>
      <c r="N3" s="10" t="n">
        <v>28.98</v>
      </c>
      <c r="O3" s="10" t="n">
        <v>31.28</v>
      </c>
      <c r="P3" s="10" t="n">
        <v>23.7</v>
      </c>
      <c r="Q3" s="10" t="n">
        <v>24.6</v>
      </c>
      <c r="R3" s="10" t="n">
        <v>29</v>
      </c>
      <c r="S3" s="10" t="n">
        <v>23.4</v>
      </c>
      <c r="T3" s="10" t="n">
        <v>26.7</v>
      </c>
      <c r="U3" s="10" t="n">
        <v>30.9</v>
      </c>
      <c r="V3" s="10" t="n">
        <v>28.3</v>
      </c>
      <c r="W3" s="10" t="n">
        <v>22.6</v>
      </c>
      <c r="X3" s="10"/>
      <c r="Y3" s="10"/>
      <c r="Z3" s="10"/>
      <c r="AA3" s="10"/>
      <c r="AB3" s="10"/>
      <c r="AD3" s="11" t="n">
        <f aca="false">AVERAGE(B3:AB3)</f>
        <v>27.006190388997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6.1700000762939</v>
      </c>
      <c r="D4" s="10" t="n">
        <v>30.3199996948242</v>
      </c>
      <c r="E4" s="10" t="n">
        <v>25.2000007629395</v>
      </c>
      <c r="F4" s="10" t="n">
        <v>25.9300003051758</v>
      </c>
      <c r="G4" s="10" t="n">
        <v>30.5699996948242</v>
      </c>
      <c r="H4" s="10" t="n">
        <v>27.0499992370605</v>
      </c>
      <c r="I4" s="10" t="n">
        <v>24.0699996948242</v>
      </c>
      <c r="J4" s="10" t="n">
        <v>27.1599998474121</v>
      </c>
      <c r="K4" s="10" t="n">
        <v>23.4400005340576</v>
      </c>
      <c r="L4" s="10" t="n">
        <v>30.2700004577637</v>
      </c>
      <c r="M4" s="10" t="n">
        <v>28.6900005340576</v>
      </c>
      <c r="N4" s="10" t="n">
        <v>28.79</v>
      </c>
      <c r="O4" s="10" t="n">
        <v>28.37</v>
      </c>
      <c r="P4" s="10" t="n">
        <v>26.1</v>
      </c>
      <c r="Q4" s="10" t="n">
        <v>30.4</v>
      </c>
      <c r="R4" s="10" t="n">
        <v>27.3</v>
      </c>
      <c r="S4" s="10" t="n">
        <v>22.2</v>
      </c>
      <c r="T4" s="10" t="n">
        <v>25.5</v>
      </c>
      <c r="U4" s="10" t="n">
        <v>27.7</v>
      </c>
      <c r="V4" s="10" t="n">
        <v>29.4</v>
      </c>
      <c r="W4" s="10" t="n">
        <v>20.9</v>
      </c>
      <c r="X4" s="10"/>
      <c r="Y4" s="10"/>
      <c r="Z4" s="10"/>
      <c r="AA4" s="10"/>
      <c r="AB4" s="10"/>
      <c r="AD4" s="11" t="n">
        <f aca="false">AVERAGE(B4:AB4)</f>
        <v>26.930000039963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4.9099998474121</v>
      </c>
      <c r="D5" s="10" t="n">
        <v>31.0400009155273</v>
      </c>
      <c r="E5" s="10" t="n">
        <v>31.9200000762939</v>
      </c>
      <c r="F5" s="10" t="n">
        <v>27.7700004577637</v>
      </c>
      <c r="G5" s="10" t="n">
        <v>31.3500003814697</v>
      </c>
      <c r="H5" s="10" t="n">
        <v>26.4699993133545</v>
      </c>
      <c r="I5" s="10" t="n">
        <v>26.9599990844727</v>
      </c>
      <c r="J5" s="10" t="n">
        <v>29.4300003051758</v>
      </c>
      <c r="K5" s="10" t="n">
        <v>23.1299991607666</v>
      </c>
      <c r="L5" s="10" t="n">
        <v>35.4500007629395</v>
      </c>
      <c r="M5" s="10" t="n">
        <v>27.0599994659424</v>
      </c>
      <c r="N5" s="10" t="n">
        <v>29.14</v>
      </c>
      <c r="O5" s="10" t="n">
        <v>28.35</v>
      </c>
      <c r="P5" s="10" t="n">
        <v>24.3</v>
      </c>
      <c r="Q5" s="10" t="n">
        <v>26.1</v>
      </c>
      <c r="R5" s="10" t="n">
        <v>26.8</v>
      </c>
      <c r="S5" s="10" t="n">
        <v>23</v>
      </c>
      <c r="T5" s="10" t="n">
        <v>26</v>
      </c>
      <c r="U5" s="10" t="n">
        <v>25.5</v>
      </c>
      <c r="V5" s="10" t="n">
        <v>33.2</v>
      </c>
      <c r="W5" s="10" t="n">
        <v>22.6</v>
      </c>
      <c r="X5" s="10"/>
      <c r="Y5" s="10"/>
      <c r="Z5" s="10"/>
      <c r="AA5" s="10"/>
      <c r="AB5" s="10"/>
      <c r="AD5" s="11" t="n">
        <f aca="false">AVERAGE(B5:AB5)</f>
        <v>27.641904751005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1.6200008392334</v>
      </c>
      <c r="D6" s="10" t="n">
        <v>32.1399993896484</v>
      </c>
      <c r="E6" s="10" t="n">
        <v>26.2399997711182</v>
      </c>
      <c r="F6" s="10" t="n">
        <v>24</v>
      </c>
      <c r="G6" s="10" t="n">
        <v>26.4699993133545</v>
      </c>
      <c r="H6" s="10" t="n">
        <v>27.1200008392334</v>
      </c>
      <c r="I6" s="10" t="n">
        <v>28.3199996948242</v>
      </c>
      <c r="J6" s="10" t="n">
        <v>28.25</v>
      </c>
      <c r="K6" s="10" t="n">
        <v>22.7600002288818</v>
      </c>
      <c r="L6" s="10" t="n">
        <v>31.0100002288818</v>
      </c>
      <c r="M6" s="10" t="n">
        <v>27.6700000762939</v>
      </c>
      <c r="N6" s="10" t="n">
        <v>28.89</v>
      </c>
      <c r="O6" s="10" t="n">
        <v>27.25</v>
      </c>
      <c r="P6" s="10" t="n">
        <v>26.1</v>
      </c>
      <c r="Q6" s="10" t="n">
        <v>28.5</v>
      </c>
      <c r="R6" s="10" t="n">
        <v>27.8</v>
      </c>
      <c r="S6" s="10" t="n">
        <v>22.6</v>
      </c>
      <c r="T6" s="10" t="n">
        <v>29.8</v>
      </c>
      <c r="U6" s="10" t="n">
        <v>25.1</v>
      </c>
      <c r="V6" s="10" t="n">
        <v>31.8</v>
      </c>
      <c r="W6" s="10" t="n">
        <v>22.6</v>
      </c>
      <c r="X6" s="10"/>
      <c r="Y6" s="10"/>
      <c r="Z6" s="10"/>
      <c r="AA6" s="10"/>
      <c r="AB6" s="10"/>
      <c r="AD6" s="11" t="n">
        <f aca="false">AVERAGE(B6:AB6)</f>
        <v>26.9542857324509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4.1200008392334</v>
      </c>
      <c r="D7" s="10" t="n">
        <v>26.4599990844727</v>
      </c>
      <c r="E7" s="10" t="n">
        <v>24.8199996948242</v>
      </c>
      <c r="F7" s="10" t="n">
        <v>22.3600006103516</v>
      </c>
      <c r="G7" s="10" t="n">
        <v>25.7600002288818</v>
      </c>
      <c r="H7" s="10" t="n">
        <v>29.0799999237061</v>
      </c>
      <c r="I7" s="10" t="n">
        <v>27.6900005340576</v>
      </c>
      <c r="J7" s="10" t="n">
        <v>26.5200004577637</v>
      </c>
      <c r="K7" s="10" t="n">
        <v>25.8899993896484</v>
      </c>
      <c r="L7" s="10" t="n">
        <v>29.9799995422363</v>
      </c>
      <c r="M7" s="10" t="n">
        <v>27.2900009155273</v>
      </c>
      <c r="N7" s="10" t="n">
        <v>30.98</v>
      </c>
      <c r="O7" s="10" t="n">
        <v>27.29</v>
      </c>
      <c r="P7" s="10" t="n">
        <v>27.8</v>
      </c>
      <c r="Q7" s="10" t="n">
        <v>25.7</v>
      </c>
      <c r="R7" s="10" t="n">
        <v>30.3</v>
      </c>
      <c r="S7" s="10" t="n">
        <v>24.1</v>
      </c>
      <c r="T7" s="10" t="n">
        <v>32</v>
      </c>
      <c r="U7" s="10" t="n">
        <v>27.5</v>
      </c>
      <c r="V7" s="10" t="n">
        <v>30.4</v>
      </c>
      <c r="W7" s="10" t="n">
        <v>24.6</v>
      </c>
      <c r="X7" s="10"/>
      <c r="Y7" s="10"/>
      <c r="Z7" s="10"/>
      <c r="AA7" s="10"/>
      <c r="AB7" s="10"/>
      <c r="AD7" s="11" t="n">
        <f aca="false">AVERAGE(B7:AB7)</f>
        <v>27.1733333914621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2.9400005340576</v>
      </c>
      <c r="D8" s="10" t="n">
        <v>22.8799991607666</v>
      </c>
      <c r="E8" s="10" t="n">
        <v>29.0200004577637</v>
      </c>
      <c r="F8" s="10" t="n">
        <v>27.0300006866455</v>
      </c>
      <c r="G8" s="10" t="n">
        <v>24.9599990844727</v>
      </c>
      <c r="H8" s="10" t="n">
        <v>23.3199996948242</v>
      </c>
      <c r="I8" s="10" t="n">
        <v>28.25</v>
      </c>
      <c r="J8" s="10" t="n">
        <v>25.9799995422363</v>
      </c>
      <c r="K8" s="10" t="n">
        <v>25.8999996185303</v>
      </c>
      <c r="L8" s="10" t="n">
        <v>33.439998626709</v>
      </c>
      <c r="M8" s="10" t="n">
        <v>27.4599990844727</v>
      </c>
      <c r="N8" s="10" t="n">
        <v>23.41</v>
      </c>
      <c r="O8" s="10" t="n">
        <v>24.75</v>
      </c>
      <c r="P8" s="10" t="n">
        <v>27.3</v>
      </c>
      <c r="Q8" s="10" t="n">
        <v>24.2</v>
      </c>
      <c r="R8" s="10" t="n">
        <v>31.1</v>
      </c>
      <c r="S8" s="10" t="n">
        <v>20.6</v>
      </c>
      <c r="T8" s="10" t="n">
        <v>29.8</v>
      </c>
      <c r="U8" s="10" t="n">
        <v>29.1</v>
      </c>
      <c r="V8" s="10" t="n">
        <v>28.7</v>
      </c>
      <c r="W8" s="10" t="n">
        <v>22</v>
      </c>
      <c r="X8" s="10"/>
      <c r="Y8" s="10"/>
      <c r="Z8" s="10"/>
      <c r="AA8" s="10"/>
      <c r="AB8" s="10"/>
      <c r="AD8" s="11" t="n">
        <f aca="false">AVERAGE(B8:AB8)</f>
        <v>26.292380785260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4.8600006103516</v>
      </c>
      <c r="D9" s="10" t="n">
        <v>25.3500003814697</v>
      </c>
      <c r="E9" s="10" t="n">
        <v>20.9699993133545</v>
      </c>
      <c r="F9" s="10" t="n">
        <v>29.9599990844727</v>
      </c>
      <c r="G9" s="10" t="n">
        <v>28.5900001525879</v>
      </c>
      <c r="H9" s="10" t="n">
        <v>25.9599990844727</v>
      </c>
      <c r="I9" s="10" t="n">
        <v>28.5200004577637</v>
      </c>
      <c r="J9" s="10" t="n">
        <v>27.8799991607666</v>
      </c>
      <c r="K9" s="10" t="n">
        <v>25.4599990844727</v>
      </c>
      <c r="L9" s="10" t="n">
        <v>36.3300018310547</v>
      </c>
      <c r="M9" s="10" t="n">
        <v>26.0200004577637</v>
      </c>
      <c r="N9" s="10" t="n">
        <v>28.41</v>
      </c>
      <c r="O9" s="10" t="n">
        <v>26.99</v>
      </c>
      <c r="P9" s="10" t="n">
        <v>22.3</v>
      </c>
      <c r="Q9" s="10" t="n">
        <v>21.6</v>
      </c>
      <c r="R9" s="10" t="n">
        <v>25.8</v>
      </c>
      <c r="S9" s="10" t="n">
        <v>22</v>
      </c>
      <c r="T9" s="10" t="n">
        <v>31.2</v>
      </c>
      <c r="U9" s="10" t="n">
        <v>31.5</v>
      </c>
      <c r="V9" s="10" t="n">
        <v>33</v>
      </c>
      <c r="W9" s="10" t="n">
        <v>22.7</v>
      </c>
      <c r="X9" s="10"/>
      <c r="Y9" s="10"/>
      <c r="Z9" s="10"/>
      <c r="AA9" s="10"/>
      <c r="AB9" s="10"/>
      <c r="AD9" s="11" t="n">
        <f aca="false">AVERAGE(B9:AB9)</f>
        <v>26.923809505644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8.0499992370605</v>
      </c>
      <c r="D10" s="10" t="n">
        <v>25.3400001525879</v>
      </c>
      <c r="E10" s="10" t="n">
        <v>25.6900005340576</v>
      </c>
      <c r="F10" s="10" t="n">
        <v>32.7299995422363</v>
      </c>
      <c r="G10" s="10" t="n">
        <v>33.2200012207031</v>
      </c>
      <c r="H10" s="10" t="n">
        <v>26.8799991607666</v>
      </c>
      <c r="I10" s="10" t="n">
        <v>31.4099998474121</v>
      </c>
      <c r="J10" s="10" t="n">
        <v>27.0200004577637</v>
      </c>
      <c r="K10" s="10" t="n">
        <v>25.7199993133545</v>
      </c>
      <c r="L10" s="10" t="n">
        <v>25.8799991607666</v>
      </c>
      <c r="M10" s="10" t="n">
        <v>27.9899997711182</v>
      </c>
      <c r="N10" s="10" t="n">
        <v>28.52</v>
      </c>
      <c r="O10" s="10" t="n">
        <v>24.45</v>
      </c>
      <c r="P10" s="10" t="n">
        <v>22.6</v>
      </c>
      <c r="Q10" s="10" t="n">
        <v>20.2</v>
      </c>
      <c r="R10" s="10" t="n">
        <v>26.8</v>
      </c>
      <c r="S10" s="10" t="n">
        <v>23.4</v>
      </c>
      <c r="T10" s="10" t="n">
        <v>32.1</v>
      </c>
      <c r="U10" s="10" t="n">
        <v>31.2</v>
      </c>
      <c r="V10" s="10" t="n">
        <v>34.7</v>
      </c>
      <c r="W10" s="10" t="n">
        <v>23</v>
      </c>
      <c r="X10" s="10"/>
      <c r="Y10" s="10"/>
      <c r="Z10" s="10"/>
      <c r="AA10" s="10"/>
      <c r="AB10" s="10"/>
      <c r="AD10" s="11" t="n">
        <f aca="false">AVERAGE(B10:AB10)</f>
        <v>27.4714284951346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8.0599994659424</v>
      </c>
      <c r="D11" s="10" t="n">
        <v>23.4699993133545</v>
      </c>
      <c r="E11" s="10" t="n">
        <v>31.0799999237061</v>
      </c>
      <c r="F11" s="10" t="n">
        <v>26.6800003051758</v>
      </c>
      <c r="G11" s="10" t="n">
        <v>25.5599994659424</v>
      </c>
      <c r="H11" s="10" t="n">
        <v>26.5400009155273</v>
      </c>
      <c r="I11" s="10" t="n">
        <v>28.7600002288818</v>
      </c>
      <c r="J11" s="10" t="n">
        <v>27.9500007629395</v>
      </c>
      <c r="K11" s="10" t="n">
        <v>23.3299999237061</v>
      </c>
      <c r="L11" s="10" t="n">
        <v>25.6499996185303</v>
      </c>
      <c r="M11" s="10" t="n">
        <v>27.8799991607666</v>
      </c>
      <c r="N11" s="10" t="n">
        <v>29.69</v>
      </c>
      <c r="O11" s="10" t="n">
        <v>25.56</v>
      </c>
      <c r="P11" s="10" t="n">
        <v>24.7</v>
      </c>
      <c r="Q11" s="10" t="n">
        <v>23.2</v>
      </c>
      <c r="R11" s="10" t="n">
        <v>28.9</v>
      </c>
      <c r="S11" s="10" t="n">
        <v>26.1</v>
      </c>
      <c r="T11" s="10" t="n">
        <v>27.3</v>
      </c>
      <c r="U11" s="10" t="n">
        <v>32.5</v>
      </c>
      <c r="V11" s="10" t="n">
        <v>29.9</v>
      </c>
      <c r="W11" s="10" t="n">
        <v>22.3</v>
      </c>
      <c r="X11" s="10"/>
      <c r="Y11" s="10"/>
      <c r="Z11" s="10"/>
      <c r="AA11" s="10"/>
      <c r="AB11" s="10"/>
      <c r="AD11" s="11" t="n">
        <f aca="false">AVERAGE(B11:AB11)</f>
        <v>26.9099999564035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5.8400001525879</v>
      </c>
      <c r="D12" s="10" t="n">
        <v>25.0400009155273</v>
      </c>
      <c r="E12" s="10" t="n">
        <v>34.2000007629395</v>
      </c>
      <c r="F12" s="10" t="n">
        <v>25.4400005340576</v>
      </c>
      <c r="G12" s="10" t="n">
        <v>28.7999992370605</v>
      </c>
      <c r="H12" s="10" t="n">
        <v>28.3700008392334</v>
      </c>
      <c r="I12" s="10" t="n">
        <v>27.1299991607666</v>
      </c>
      <c r="J12" s="10" t="n">
        <v>25.6399993896484</v>
      </c>
      <c r="K12" s="10" t="n">
        <v>28.5</v>
      </c>
      <c r="L12" s="10" t="n">
        <v>26.8199996948242</v>
      </c>
      <c r="M12" s="10" t="n">
        <v>31.8899993896484</v>
      </c>
      <c r="N12" s="10" t="n">
        <v>29.4</v>
      </c>
      <c r="O12" s="10" t="n">
        <v>25.36</v>
      </c>
      <c r="P12" s="10" t="n">
        <v>24.6</v>
      </c>
      <c r="Q12" s="10" t="n">
        <v>23.2</v>
      </c>
      <c r="R12" s="10" t="n">
        <v>28</v>
      </c>
      <c r="S12" s="10" t="n">
        <v>28</v>
      </c>
      <c r="T12" s="10" t="n">
        <v>25.7</v>
      </c>
      <c r="U12" s="10" t="n">
        <v>33.2</v>
      </c>
      <c r="V12" s="10" t="n">
        <v>31.3</v>
      </c>
      <c r="W12" s="10" t="n">
        <v>26.9</v>
      </c>
      <c r="X12" s="10"/>
      <c r="Y12" s="10"/>
      <c r="Z12" s="10"/>
      <c r="AA12" s="10"/>
      <c r="AB12" s="10"/>
      <c r="AD12" s="11" t="n">
        <f aca="false">AVERAGE(B12:AB12)</f>
        <v>27.777619051252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4.8899993896484</v>
      </c>
      <c r="D13" s="14" t="n">
        <v>29.5599994659424</v>
      </c>
      <c r="E13" s="14" t="n">
        <v>30</v>
      </c>
      <c r="F13" s="14" t="n">
        <v>23.3400001525879</v>
      </c>
      <c r="G13" s="14" t="n">
        <v>29.7000007629395</v>
      </c>
      <c r="H13" s="14" t="n">
        <v>25.4300003051758</v>
      </c>
      <c r="I13" s="14" t="n">
        <v>24.0100002288818</v>
      </c>
      <c r="J13" s="14" t="n">
        <v>24.2099990844727</v>
      </c>
      <c r="K13" s="14" t="n">
        <v>25.75</v>
      </c>
      <c r="L13" s="14" t="n">
        <v>31.5300006866455</v>
      </c>
      <c r="M13" s="14" t="n">
        <v>27.5499992370605</v>
      </c>
      <c r="N13" s="14" t="n">
        <v>29.47</v>
      </c>
      <c r="O13" s="14" t="n">
        <v>27.39</v>
      </c>
      <c r="P13" s="14" t="n">
        <v>22</v>
      </c>
      <c r="Q13" s="14" t="n">
        <v>24.5</v>
      </c>
      <c r="R13" s="14" t="n">
        <v>26.6</v>
      </c>
      <c r="S13" s="14" t="n">
        <v>26.3</v>
      </c>
      <c r="T13" s="14" t="n">
        <v>23</v>
      </c>
      <c r="U13" s="14" t="n">
        <v>28.8</v>
      </c>
      <c r="V13" s="14" t="n">
        <v>28.3</v>
      </c>
      <c r="W13" s="14" t="n">
        <v>25.5</v>
      </c>
      <c r="X13" s="14"/>
      <c r="Y13" s="14"/>
      <c r="Z13" s="14"/>
      <c r="AA13" s="14"/>
      <c r="AB13" s="14"/>
      <c r="AD13" s="15" t="n">
        <f aca="false">AVERAGE(B13:AB13)</f>
        <v>26.5633333006359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8.4699993133545</v>
      </c>
      <c r="D14" s="10" t="n">
        <v>30.8600006103516</v>
      </c>
      <c r="E14" s="10" t="n">
        <v>27.0900001525879</v>
      </c>
      <c r="F14" s="10" t="n">
        <v>23.7700004577637</v>
      </c>
      <c r="G14" s="10" t="n">
        <v>28.1299991607666</v>
      </c>
      <c r="H14" s="10" t="n">
        <v>22.75</v>
      </c>
      <c r="I14" s="10" t="n">
        <v>22.0799999237061</v>
      </c>
      <c r="J14" s="10" t="n">
        <v>29.4300003051758</v>
      </c>
      <c r="K14" s="10" t="n">
        <v>20.8299999237061</v>
      </c>
      <c r="L14" s="10" t="n">
        <v>26.4099998474121</v>
      </c>
      <c r="M14" s="10" t="n">
        <v>29.5100002288818</v>
      </c>
      <c r="N14" s="10" t="n">
        <v>28</v>
      </c>
      <c r="O14" s="10" t="n">
        <v>28.78</v>
      </c>
      <c r="P14" s="10" t="n">
        <v>24.6</v>
      </c>
      <c r="Q14" s="10" t="n">
        <v>25.3</v>
      </c>
      <c r="R14" s="10" t="n">
        <v>26</v>
      </c>
      <c r="S14" s="10" t="n">
        <v>26.4</v>
      </c>
      <c r="T14" s="10" t="n">
        <v>23.3</v>
      </c>
      <c r="U14" s="10" t="n">
        <v>27.2</v>
      </c>
      <c r="V14" s="10" t="n">
        <v>24.3</v>
      </c>
      <c r="W14" s="10" t="n">
        <v>25.5</v>
      </c>
      <c r="X14" s="10"/>
      <c r="Y14" s="10"/>
      <c r="Z14" s="10"/>
      <c r="AA14" s="10"/>
      <c r="AB14" s="10"/>
      <c r="AD14" s="11" t="n">
        <f aca="false">AVERAGE(B14:AB14)</f>
        <v>26.129047615414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5.3299999237061</v>
      </c>
      <c r="D15" s="10" t="n">
        <v>23.6200008392334</v>
      </c>
      <c r="E15" s="10" t="n">
        <v>28.3500003814697</v>
      </c>
      <c r="F15" s="10" t="n">
        <v>28.4300003051758</v>
      </c>
      <c r="G15" s="10" t="n">
        <v>30.9599990844727</v>
      </c>
      <c r="H15" s="10" t="n">
        <v>19.8999996185303</v>
      </c>
      <c r="I15" s="10" t="n">
        <v>24.4799995422363</v>
      </c>
      <c r="J15" s="10" t="n">
        <v>27.4400005340576</v>
      </c>
      <c r="K15" s="10" t="n">
        <v>28.7099990844727</v>
      </c>
      <c r="L15" s="10" t="n">
        <v>30.5100002288818</v>
      </c>
      <c r="M15" s="10" t="n">
        <v>29.9099998474121</v>
      </c>
      <c r="N15" s="10" t="n">
        <v>32.32</v>
      </c>
      <c r="O15" s="10" t="n">
        <v>28.08</v>
      </c>
      <c r="P15" s="10" t="n">
        <v>24.7</v>
      </c>
      <c r="Q15" s="10" t="n">
        <v>27.9</v>
      </c>
      <c r="R15" s="10" t="n">
        <v>24.9</v>
      </c>
      <c r="S15" s="10" t="n">
        <v>27.6</v>
      </c>
      <c r="T15" s="10" t="n">
        <v>26</v>
      </c>
      <c r="U15" s="10" t="n">
        <v>23.2</v>
      </c>
      <c r="V15" s="10" t="n">
        <v>26.6</v>
      </c>
      <c r="W15" s="10" t="n">
        <v>28.1</v>
      </c>
      <c r="X15" s="10"/>
      <c r="Y15" s="10"/>
      <c r="Z15" s="10"/>
      <c r="AA15" s="10"/>
      <c r="AB15" s="10"/>
      <c r="AD15" s="11" t="n">
        <f aca="false">AVERAGE(B15:AB15)</f>
        <v>27.0019047328404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5.5799999237061</v>
      </c>
      <c r="D16" s="10" t="n">
        <v>19.7700004577637</v>
      </c>
      <c r="E16" s="10" t="n">
        <v>29.8400001525879</v>
      </c>
      <c r="F16" s="10" t="n">
        <v>32.2799987792969</v>
      </c>
      <c r="G16" s="10" t="n">
        <v>31.6200008392334</v>
      </c>
      <c r="H16" s="10" t="n">
        <v>20.6399993896484</v>
      </c>
      <c r="I16" s="10" t="n">
        <v>26.2199993133545</v>
      </c>
      <c r="J16" s="10" t="n">
        <v>26.3799991607666</v>
      </c>
      <c r="K16" s="10" t="n">
        <v>24.5100002288818</v>
      </c>
      <c r="L16" s="10" t="n">
        <v>26.3299999237061</v>
      </c>
      <c r="M16" s="10" t="n">
        <v>30.5900001525879</v>
      </c>
      <c r="N16" s="10" t="n">
        <v>29.88</v>
      </c>
      <c r="O16" s="10" t="n">
        <v>28.95</v>
      </c>
      <c r="P16" s="10" t="n">
        <v>24</v>
      </c>
      <c r="Q16" s="10" t="n">
        <v>23.4</v>
      </c>
      <c r="R16" s="10" t="n">
        <v>24.9</v>
      </c>
      <c r="S16" s="10" t="n">
        <v>24.9</v>
      </c>
      <c r="T16" s="10" t="n">
        <v>25.1</v>
      </c>
      <c r="U16" s="10" t="n">
        <v>25.9</v>
      </c>
      <c r="V16" s="10" t="n">
        <v>25.6</v>
      </c>
      <c r="W16" s="10" t="n">
        <v>23.9</v>
      </c>
      <c r="X16" s="10"/>
      <c r="Y16" s="10"/>
      <c r="Z16" s="10"/>
      <c r="AA16" s="10"/>
      <c r="AB16" s="10"/>
      <c r="AD16" s="11" t="n">
        <f aca="false">AVERAGE(B16:AB16)</f>
        <v>26.2042856343587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6.3700008392334</v>
      </c>
      <c r="D17" s="10" t="n">
        <v>20.4500007629395</v>
      </c>
      <c r="E17" s="10" t="n">
        <v>30.6900005340576</v>
      </c>
      <c r="F17" s="10" t="n">
        <v>23.25</v>
      </c>
      <c r="G17" s="10" t="n">
        <v>26.2199993133545</v>
      </c>
      <c r="H17" s="10" t="n">
        <v>23.5900001525879</v>
      </c>
      <c r="I17" s="10" t="n">
        <v>30</v>
      </c>
      <c r="J17" s="10" t="n">
        <v>25.3099994659424</v>
      </c>
      <c r="K17" s="10" t="n">
        <v>23.6000003814697</v>
      </c>
      <c r="L17" s="10" t="n">
        <v>24.5200004577637</v>
      </c>
      <c r="M17" s="10" t="n">
        <v>30.1399993896484</v>
      </c>
      <c r="N17" s="10" t="n">
        <v>29.81</v>
      </c>
      <c r="O17" s="10" t="n">
        <v>28.38</v>
      </c>
      <c r="P17" s="10" t="n">
        <v>23</v>
      </c>
      <c r="Q17" s="10" t="n">
        <v>22.8</v>
      </c>
      <c r="R17" s="10" t="n">
        <v>26.5</v>
      </c>
      <c r="S17" s="10" t="n">
        <v>25.4</v>
      </c>
      <c r="T17" s="10" t="n">
        <v>22.2</v>
      </c>
      <c r="U17" s="10" t="n">
        <v>26.9</v>
      </c>
      <c r="V17" s="10" t="n">
        <v>25</v>
      </c>
      <c r="W17" s="10" t="n">
        <v>24.5</v>
      </c>
      <c r="X17" s="10"/>
      <c r="Y17" s="10"/>
      <c r="Z17" s="10"/>
      <c r="AA17" s="10"/>
      <c r="AB17" s="10"/>
      <c r="AD17" s="11" t="n">
        <f aca="false">AVERAGE(B17:AB17)</f>
        <v>25.649047680809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5.9300003051758</v>
      </c>
      <c r="D18" s="10" t="n">
        <v>20.1700000762939</v>
      </c>
      <c r="E18" s="10" t="n">
        <v>24.1399993896484</v>
      </c>
      <c r="F18" s="10" t="n">
        <v>22.25</v>
      </c>
      <c r="G18" s="10" t="n">
        <v>24.3400001525879</v>
      </c>
      <c r="H18" s="10" t="n">
        <v>24.3700008392334</v>
      </c>
      <c r="I18" s="10" t="n">
        <v>33.439998626709</v>
      </c>
      <c r="J18" s="10" t="n">
        <v>24.9200000762939</v>
      </c>
      <c r="K18" s="10" t="n">
        <v>24.9899997711182</v>
      </c>
      <c r="L18" s="10" t="n">
        <v>21.9099998474121</v>
      </c>
      <c r="M18" s="10" t="n">
        <v>31.0400009155273</v>
      </c>
      <c r="N18" s="10" t="n">
        <v>28.52</v>
      </c>
      <c r="O18" s="10" t="n">
        <v>27.06</v>
      </c>
      <c r="P18" s="10" t="n">
        <v>26.4</v>
      </c>
      <c r="Q18" s="10" t="n">
        <v>23.2</v>
      </c>
      <c r="R18" s="10" t="n">
        <v>25</v>
      </c>
      <c r="S18" s="10" t="n">
        <v>20.8</v>
      </c>
      <c r="T18" s="10" t="n">
        <v>26.8</v>
      </c>
      <c r="U18" s="10" t="n">
        <v>25.1</v>
      </c>
      <c r="V18" s="10" t="n">
        <v>25.1</v>
      </c>
      <c r="W18" s="10" t="n">
        <v>24</v>
      </c>
      <c r="X18" s="10"/>
      <c r="Y18" s="10"/>
      <c r="Z18" s="10"/>
      <c r="AA18" s="10"/>
      <c r="AB18" s="10"/>
      <c r="AD18" s="11" t="n">
        <f aca="false">AVERAGE(B18:AB18)</f>
        <v>25.213333333333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5.2900009155273</v>
      </c>
      <c r="D19" s="10" t="n">
        <v>20.3999996185303</v>
      </c>
      <c r="E19" s="10" t="n">
        <v>26.7700004577637</v>
      </c>
      <c r="F19" s="10" t="n">
        <v>27.2999992370605</v>
      </c>
      <c r="G19" s="10" t="n">
        <v>25.5300006866455</v>
      </c>
      <c r="H19" s="10" t="n">
        <v>24.1599998474121</v>
      </c>
      <c r="I19" s="10" t="n">
        <v>33.9300003051758</v>
      </c>
      <c r="J19" s="10" t="n">
        <v>25.8700008392334</v>
      </c>
      <c r="K19" s="10" t="n">
        <v>23.6900005340576</v>
      </c>
      <c r="L19" s="10" t="n">
        <v>24.8199996948242</v>
      </c>
      <c r="M19" s="10" t="n">
        <v>29.5100002288818</v>
      </c>
      <c r="N19" s="10" t="n">
        <v>29.87</v>
      </c>
      <c r="O19" s="10" t="n">
        <v>24.68</v>
      </c>
      <c r="P19" s="10" t="n">
        <v>23.8</v>
      </c>
      <c r="Q19" s="10" t="n">
        <v>19.5</v>
      </c>
      <c r="R19" s="10" t="n">
        <v>29.2</v>
      </c>
      <c r="S19" s="10" t="n">
        <v>22.7</v>
      </c>
      <c r="T19" s="10" t="n">
        <v>27.4</v>
      </c>
      <c r="U19" s="10" t="n">
        <v>26.3</v>
      </c>
      <c r="V19" s="10" t="n">
        <v>27.6</v>
      </c>
      <c r="W19" s="10" t="n">
        <v>23.1</v>
      </c>
      <c r="X19" s="10"/>
      <c r="Y19" s="10"/>
      <c r="Z19" s="10"/>
      <c r="AA19" s="10"/>
      <c r="AB19" s="10"/>
      <c r="AD19" s="11" t="n">
        <f aca="false">AVERAGE(B19:AB19)</f>
        <v>25.781904874529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8.7900009155273</v>
      </c>
      <c r="D20" s="10" t="n">
        <v>26.6000003814697</v>
      </c>
      <c r="E20" s="10" t="n">
        <v>27.3999996185303</v>
      </c>
      <c r="F20" s="10" t="n">
        <v>29.4200000762939</v>
      </c>
      <c r="G20" s="10" t="n">
        <v>30.2800006866455</v>
      </c>
      <c r="H20" s="10" t="n">
        <v>25.4599990844727</v>
      </c>
      <c r="I20" s="10" t="n">
        <v>25.0200004577637</v>
      </c>
      <c r="J20" s="10" t="n">
        <v>24.1299991607666</v>
      </c>
      <c r="K20" s="10" t="n">
        <v>22.0400009155273</v>
      </c>
      <c r="L20" s="10" t="n">
        <v>27.1200008392334</v>
      </c>
      <c r="M20" s="10" t="n">
        <v>30.7999992370605</v>
      </c>
      <c r="N20" s="10" t="n">
        <v>29.14</v>
      </c>
      <c r="O20" s="10" t="n">
        <v>24.93</v>
      </c>
      <c r="P20" s="10" t="n">
        <v>23.1</v>
      </c>
      <c r="Q20" s="10" t="n">
        <v>22</v>
      </c>
      <c r="R20" s="10" t="n">
        <v>22.5</v>
      </c>
      <c r="S20" s="10" t="n">
        <v>33.3</v>
      </c>
      <c r="T20" s="10" t="n">
        <v>25.4</v>
      </c>
      <c r="U20" s="10" t="n">
        <v>25.2</v>
      </c>
      <c r="V20" s="10" t="n">
        <v>34.2</v>
      </c>
      <c r="W20" s="10" t="n">
        <v>24.7</v>
      </c>
      <c r="X20" s="10"/>
      <c r="Y20" s="10"/>
      <c r="Z20" s="10"/>
      <c r="AA20" s="10"/>
      <c r="AB20" s="10"/>
      <c r="AD20" s="11" t="n">
        <f aca="false">AVERAGE(B20:AB20)</f>
        <v>26.739523874918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5.7800006866455</v>
      </c>
      <c r="D21" s="10" t="n">
        <v>23.2700004577637</v>
      </c>
      <c r="E21" s="10" t="n">
        <v>31.2399997711182</v>
      </c>
      <c r="F21" s="10" t="n">
        <v>31.5300006866455</v>
      </c>
      <c r="G21" s="10" t="n">
        <v>30.1299991607666</v>
      </c>
      <c r="H21" s="10" t="n">
        <v>31.0499992370605</v>
      </c>
      <c r="I21" s="10" t="n">
        <v>26.6299991607666</v>
      </c>
      <c r="J21" s="10" t="n">
        <v>26.0499992370605</v>
      </c>
      <c r="K21" s="10" t="n">
        <v>21.6299991607666</v>
      </c>
      <c r="L21" s="10" t="n">
        <v>28.4799995422363</v>
      </c>
      <c r="M21" s="10" t="n">
        <v>25.25</v>
      </c>
      <c r="N21" s="10" t="n">
        <v>27.38</v>
      </c>
      <c r="O21" s="10" t="n">
        <v>24.52</v>
      </c>
      <c r="P21" s="10" t="n">
        <v>24</v>
      </c>
      <c r="Q21" s="10" t="n">
        <v>25.9</v>
      </c>
      <c r="R21" s="10" t="n">
        <v>21.8</v>
      </c>
      <c r="S21" s="10" t="n">
        <v>27</v>
      </c>
      <c r="T21" s="10" t="n">
        <v>24.6</v>
      </c>
      <c r="U21" s="10" t="n">
        <v>24.2</v>
      </c>
      <c r="V21" s="10" t="n">
        <v>23.5</v>
      </c>
      <c r="W21" s="10" t="n">
        <v>24.7</v>
      </c>
      <c r="X21" s="10"/>
      <c r="Y21" s="10"/>
      <c r="Z21" s="10"/>
      <c r="AA21" s="10"/>
      <c r="AB21" s="10"/>
      <c r="AD21" s="11" t="n">
        <f aca="false">AVERAGE(B21:AB21)</f>
        <v>26.1257141476586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2.3299999237061</v>
      </c>
      <c r="D22" s="10" t="n">
        <v>22.8899993896484</v>
      </c>
      <c r="E22" s="10" t="n">
        <v>24.4899997711182</v>
      </c>
      <c r="F22" s="10" t="n">
        <v>26.1800003051758</v>
      </c>
      <c r="G22" s="10" t="n">
        <v>24.4300003051758</v>
      </c>
      <c r="H22" s="10" t="n">
        <v>28.9799995422363</v>
      </c>
      <c r="I22" s="10" t="n">
        <v>31.8600006103516</v>
      </c>
      <c r="J22" s="10" t="n">
        <v>25.2299995422363</v>
      </c>
      <c r="K22" s="10" t="n">
        <v>25.1200008392334</v>
      </c>
      <c r="L22" s="10" t="n">
        <v>24.8199996948242</v>
      </c>
      <c r="M22" s="10" t="n">
        <v>20.0699996948242</v>
      </c>
      <c r="N22" s="10" t="n">
        <v>26.9</v>
      </c>
      <c r="O22" s="10" t="n">
        <v>29.92</v>
      </c>
      <c r="P22" s="10" t="n">
        <v>20.8</v>
      </c>
      <c r="Q22" s="10" t="n">
        <v>24.5</v>
      </c>
      <c r="R22" s="10" t="n">
        <v>19.9</v>
      </c>
      <c r="S22" s="10" t="n">
        <v>25.9</v>
      </c>
      <c r="T22" s="10" t="n">
        <v>23.7</v>
      </c>
      <c r="U22" s="10" t="n">
        <v>25</v>
      </c>
      <c r="V22" s="10" t="n">
        <v>24.1</v>
      </c>
      <c r="W22" s="10" t="n">
        <v>23.7</v>
      </c>
      <c r="X22" s="10"/>
      <c r="Y22" s="10"/>
      <c r="Z22" s="10"/>
      <c r="AA22" s="10"/>
      <c r="AB22" s="10"/>
      <c r="AD22" s="11" t="n">
        <f aca="false">AVERAGE(B22:AB22)</f>
        <v>24.8009523627872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0.0499992370605</v>
      </c>
      <c r="D23" s="14" t="n">
        <v>23.3600006103516</v>
      </c>
      <c r="E23" s="14" t="n">
        <v>15.7700004577637</v>
      </c>
      <c r="F23" s="10" t="n">
        <v>33.189998626709</v>
      </c>
      <c r="G23" s="10" t="n">
        <v>24.25</v>
      </c>
      <c r="H23" s="10" t="n">
        <v>24.5400009155273</v>
      </c>
      <c r="I23" s="10" t="n">
        <v>31.6499996185303</v>
      </c>
      <c r="J23" s="10" t="n">
        <v>26.4899997711182</v>
      </c>
      <c r="K23" s="10" t="n">
        <v>21.6900005340576</v>
      </c>
      <c r="L23" s="10" t="n">
        <v>30.9899997711182</v>
      </c>
      <c r="M23" s="10" t="n">
        <v>23.7900009155273</v>
      </c>
      <c r="N23" s="10" t="n">
        <v>24.54</v>
      </c>
      <c r="O23" s="10" t="n">
        <v>30.18</v>
      </c>
      <c r="P23" s="10" t="n">
        <v>22.1</v>
      </c>
      <c r="Q23" s="10" t="n">
        <v>23.1</v>
      </c>
      <c r="R23" s="10" t="n">
        <v>22.3</v>
      </c>
      <c r="S23" s="10" t="n">
        <v>26.1</v>
      </c>
      <c r="T23" s="10" t="n">
        <v>20.4</v>
      </c>
      <c r="U23" s="10" t="n">
        <v>23.1</v>
      </c>
      <c r="V23" s="10" t="n">
        <v>23.9</v>
      </c>
      <c r="W23" s="10" t="n">
        <v>24.6</v>
      </c>
      <c r="X23" s="10"/>
      <c r="Y23" s="10"/>
      <c r="Z23" s="10"/>
      <c r="AA23" s="10"/>
      <c r="AB23" s="10"/>
      <c r="AD23" s="15" t="n">
        <f aca="false">AVERAGE(B23:AB23)</f>
        <v>24.575714307512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7.6200008392334</v>
      </c>
      <c r="D24" s="10" t="n">
        <v>21.2299995422363</v>
      </c>
      <c r="E24" s="10" t="n">
        <v>17.6700000762939</v>
      </c>
      <c r="F24" s="10" t="n">
        <v>24.1900005340576</v>
      </c>
      <c r="G24" s="10" t="n">
        <v>25</v>
      </c>
      <c r="H24" s="10" t="n">
        <v>22.8799991607666</v>
      </c>
      <c r="I24" s="10" t="n">
        <v>30.4799995422363</v>
      </c>
      <c r="J24" s="10" t="n">
        <v>21.9899997711182</v>
      </c>
      <c r="K24" s="10" t="n">
        <v>24.1200008392334</v>
      </c>
      <c r="L24" s="10" t="n">
        <v>31.3799991607666</v>
      </c>
      <c r="M24" s="10" t="n">
        <v>23.1499996185303</v>
      </c>
      <c r="N24" s="10" t="n">
        <v>24.06</v>
      </c>
      <c r="O24" s="10" t="n">
        <v>27.48</v>
      </c>
      <c r="P24" s="10" t="n">
        <v>21.1</v>
      </c>
      <c r="Q24" s="10" t="n">
        <v>24.6</v>
      </c>
      <c r="R24" s="10" t="n">
        <v>20.2</v>
      </c>
      <c r="S24" s="10" t="n">
        <v>23.4</v>
      </c>
      <c r="T24" s="10" t="n">
        <v>26.5</v>
      </c>
      <c r="U24" s="10" t="n">
        <v>24.5</v>
      </c>
      <c r="V24" s="10" t="n">
        <v>24.5</v>
      </c>
      <c r="W24" s="10" t="n">
        <v>27.4</v>
      </c>
      <c r="X24" s="10"/>
      <c r="Y24" s="10"/>
      <c r="Z24" s="10"/>
      <c r="AA24" s="10"/>
      <c r="AB24" s="10"/>
      <c r="AD24" s="11" t="n">
        <f aca="false">AVERAGE(B24:AB24)</f>
        <v>23.97380948021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0.0599994659424</v>
      </c>
      <c r="D25" s="10" t="n">
        <v>21.75</v>
      </c>
      <c r="E25" s="10" t="n">
        <v>20.2800006866455</v>
      </c>
      <c r="F25" s="10" t="n">
        <v>24.2700004577637</v>
      </c>
      <c r="G25" s="10" t="n">
        <v>27.7700004577637</v>
      </c>
      <c r="H25" s="10" t="n">
        <v>23</v>
      </c>
      <c r="I25" s="10" t="n">
        <v>22.8700008392334</v>
      </c>
      <c r="J25" s="10" t="n">
        <v>26.5</v>
      </c>
      <c r="K25" s="10" t="n">
        <v>25</v>
      </c>
      <c r="L25" s="10" t="n">
        <v>20.8199996948242</v>
      </c>
      <c r="M25" s="10" t="n">
        <v>20.7000007629395</v>
      </c>
      <c r="N25" s="10" t="n">
        <v>22.23</v>
      </c>
      <c r="O25" s="10" t="n">
        <v>23.86</v>
      </c>
      <c r="P25" s="10" t="n">
        <v>23.7</v>
      </c>
      <c r="Q25" s="10" t="n">
        <v>23.7</v>
      </c>
      <c r="R25" s="10" t="n">
        <v>22</v>
      </c>
      <c r="S25" s="10" t="n">
        <v>22.1</v>
      </c>
      <c r="T25" s="10" t="n">
        <v>26.1</v>
      </c>
      <c r="U25" s="10" t="n">
        <v>31.5</v>
      </c>
      <c r="V25" s="10" t="n">
        <v>23.4</v>
      </c>
      <c r="W25" s="10" t="n">
        <v>25.8</v>
      </c>
      <c r="X25" s="10"/>
      <c r="Y25" s="10"/>
      <c r="Z25" s="10"/>
      <c r="AA25" s="10"/>
      <c r="AB25" s="10"/>
      <c r="AD25" s="11" t="n">
        <f aca="false">AVERAGE(B25:AB25)</f>
        <v>23.686190588814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3.6700000762939</v>
      </c>
      <c r="D26" s="10" t="n">
        <v>23.1399993896484</v>
      </c>
      <c r="E26" s="10" t="n">
        <v>18.5599994659424</v>
      </c>
      <c r="F26" s="10" t="n">
        <v>22.8600006103516</v>
      </c>
      <c r="G26" s="10" t="n">
        <v>23.2000007629395</v>
      </c>
      <c r="H26" s="10" t="n">
        <v>23.8600006103516</v>
      </c>
      <c r="I26" s="10" t="n">
        <v>23.0799999237061</v>
      </c>
      <c r="J26" s="10" t="n">
        <v>26.9200000762939</v>
      </c>
      <c r="K26" s="10" t="n">
        <v>23.3999996185303</v>
      </c>
      <c r="L26" s="10" t="n">
        <v>19.0100002288818</v>
      </c>
      <c r="M26" s="10" t="n">
        <v>21.5599994659424</v>
      </c>
      <c r="N26" s="10" t="n">
        <v>25.36</v>
      </c>
      <c r="O26" s="10" t="n">
        <v>25.51</v>
      </c>
      <c r="P26" s="10" t="n">
        <v>24.7</v>
      </c>
      <c r="Q26" s="10" t="n">
        <v>22.2</v>
      </c>
      <c r="R26" s="10" t="n">
        <v>21.7</v>
      </c>
      <c r="S26" s="10" t="n">
        <v>25.4</v>
      </c>
      <c r="T26" s="10" t="n">
        <v>25.1</v>
      </c>
      <c r="U26" s="10" t="n">
        <v>26.7</v>
      </c>
      <c r="V26" s="10" t="n">
        <v>22.2</v>
      </c>
      <c r="W26" s="10" t="n">
        <v>28</v>
      </c>
      <c r="X26" s="10"/>
      <c r="Y26" s="10"/>
      <c r="Z26" s="10"/>
      <c r="AA26" s="10"/>
      <c r="AB26" s="10"/>
      <c r="AD26" s="11" t="n">
        <f aca="false">AVERAGE(B26:AB26)</f>
        <v>23.6252381061372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1.9599990844727</v>
      </c>
      <c r="D27" s="10" t="n">
        <v>22.7000007629395</v>
      </c>
      <c r="E27" s="10" t="n">
        <v>19.1299991607666</v>
      </c>
      <c r="F27" s="10" t="n">
        <v>22.6399993896484</v>
      </c>
      <c r="G27" s="10" t="n">
        <v>21.4400005340576</v>
      </c>
      <c r="H27" s="10" t="n">
        <v>23.1100006103516</v>
      </c>
      <c r="I27" s="10" t="n">
        <v>30.1000003814697</v>
      </c>
      <c r="J27" s="10" t="n">
        <v>23.8500003814697</v>
      </c>
      <c r="K27" s="10" t="n">
        <v>24.1599998474121</v>
      </c>
      <c r="L27" s="10" t="n">
        <v>18.1000003814697</v>
      </c>
      <c r="M27" s="10" t="n">
        <v>21.7600002288818</v>
      </c>
      <c r="N27" s="10" t="n">
        <v>21.38</v>
      </c>
      <c r="O27" s="10" t="n">
        <v>27.44</v>
      </c>
      <c r="P27" s="10" t="n">
        <v>22.7</v>
      </c>
      <c r="Q27" s="10" t="n">
        <v>18.7</v>
      </c>
      <c r="R27" s="10" t="n">
        <v>25.9</v>
      </c>
      <c r="S27" s="10" t="n">
        <v>25.2</v>
      </c>
      <c r="T27" s="10" t="n">
        <v>23.5</v>
      </c>
      <c r="U27" s="10" t="n">
        <v>26</v>
      </c>
      <c r="V27" s="10" t="n">
        <v>21.7</v>
      </c>
      <c r="W27" s="10" t="n">
        <v>23.1</v>
      </c>
      <c r="X27" s="10"/>
      <c r="Y27" s="10"/>
      <c r="Z27" s="10"/>
      <c r="AA27" s="10"/>
      <c r="AB27" s="10"/>
      <c r="AD27" s="11" t="n">
        <f aca="false">AVERAGE(B27:AB27)</f>
        <v>23.074761941092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4.3299999237061</v>
      </c>
      <c r="D28" s="10" t="n">
        <v>21.2099990844727</v>
      </c>
      <c r="E28" s="10" t="n">
        <v>23.5300006866455</v>
      </c>
      <c r="F28" s="10" t="n">
        <v>20.2600002288818</v>
      </c>
      <c r="G28" s="10" t="n">
        <v>22.3700008392334</v>
      </c>
      <c r="H28" s="10" t="n">
        <v>23.6299991607666</v>
      </c>
      <c r="I28" s="10" t="n">
        <v>23.9400005340576</v>
      </c>
      <c r="J28" s="10" t="n">
        <v>23.7900009155273</v>
      </c>
      <c r="K28" s="10" t="n">
        <v>23.1800003051758</v>
      </c>
      <c r="L28" s="10" t="n">
        <v>22.4699993133545</v>
      </c>
      <c r="M28" s="10" t="n">
        <v>20.25</v>
      </c>
      <c r="N28" s="10" t="n">
        <v>24.13</v>
      </c>
      <c r="O28" s="10" t="n">
        <v>21.96</v>
      </c>
      <c r="P28" s="10" t="n">
        <v>24</v>
      </c>
      <c r="Q28" s="10" t="n">
        <v>23.2</v>
      </c>
      <c r="R28" s="10" t="n">
        <v>25.2</v>
      </c>
      <c r="S28" s="10" t="n">
        <v>23.7</v>
      </c>
      <c r="T28" s="10" t="n">
        <v>20.2</v>
      </c>
      <c r="U28" s="10" t="n">
        <v>23</v>
      </c>
      <c r="V28" s="10" t="n">
        <v>20.2</v>
      </c>
      <c r="W28" s="10" t="n">
        <v>21.2</v>
      </c>
      <c r="X28" s="10"/>
      <c r="Y28" s="10"/>
      <c r="Z28" s="10"/>
      <c r="AA28" s="10"/>
      <c r="AB28" s="10"/>
      <c r="AD28" s="11" t="n">
        <f aca="false">AVERAGE(B28:AB28)</f>
        <v>22.6547619519915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6.6299991607666</v>
      </c>
      <c r="D29" s="10" t="n">
        <v>19.9300003051758</v>
      </c>
      <c r="E29" s="10" t="n">
        <v>23.3799991607666</v>
      </c>
      <c r="F29" s="10" t="n">
        <v>19.8099994659424</v>
      </c>
      <c r="G29" s="10" t="n">
        <v>21.3700008392334</v>
      </c>
      <c r="H29" s="10" t="n">
        <v>22.5300006866455</v>
      </c>
      <c r="I29" s="10" t="n">
        <v>23.2600002288818</v>
      </c>
      <c r="J29" s="10" t="n">
        <v>23.1200008392334</v>
      </c>
      <c r="K29" s="10" t="n">
        <v>20.9400005340576</v>
      </c>
      <c r="L29" s="10" t="n">
        <v>18.2999992370605</v>
      </c>
      <c r="M29" s="10" t="n">
        <v>21.7399997711182</v>
      </c>
      <c r="N29" s="10" t="n">
        <v>23.44</v>
      </c>
      <c r="O29" s="10" t="n">
        <v>21.03</v>
      </c>
      <c r="P29" s="10" t="n">
        <v>21.4</v>
      </c>
      <c r="Q29" s="10" t="n">
        <v>21.7</v>
      </c>
      <c r="R29" s="10" t="n">
        <v>25.9</v>
      </c>
      <c r="S29" s="10" t="n">
        <v>25.3</v>
      </c>
      <c r="T29" s="10" t="n">
        <v>18.2</v>
      </c>
      <c r="U29" s="10" t="n">
        <v>24.6</v>
      </c>
      <c r="V29" s="10" t="n">
        <v>22</v>
      </c>
      <c r="W29" s="10" t="n">
        <v>23.1</v>
      </c>
      <c r="X29" s="10"/>
      <c r="Y29" s="10"/>
      <c r="Z29" s="10"/>
      <c r="AA29" s="10"/>
      <c r="AB29" s="10"/>
      <c r="AD29" s="11" t="n">
        <f aca="false">AVERAGE(B29:AB29)</f>
        <v>22.2704762013753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2.1700000762939</v>
      </c>
      <c r="D30" s="10" t="n">
        <v>21.7399997711182</v>
      </c>
      <c r="E30" s="10" t="n">
        <v>21.7099990844727</v>
      </c>
      <c r="F30" s="10" t="n">
        <v>23.6900005340576</v>
      </c>
      <c r="G30" s="10" t="n">
        <v>21.8199996948242</v>
      </c>
      <c r="H30" s="10" t="n">
        <v>25.2900009155273</v>
      </c>
      <c r="I30" s="10" t="n">
        <v>29.7900009155273</v>
      </c>
      <c r="J30" s="10" t="n">
        <v>19.5499992370605</v>
      </c>
      <c r="K30" s="10" t="n">
        <v>24.6000003814697</v>
      </c>
      <c r="L30" s="10" t="n">
        <v>22.1700000762939</v>
      </c>
      <c r="M30" s="10" t="n">
        <v>22.6200008392334</v>
      </c>
      <c r="N30" s="10" t="n">
        <v>22.91</v>
      </c>
      <c r="O30" s="10" t="n">
        <v>21.94</v>
      </c>
      <c r="P30" s="10" t="n">
        <v>22.4</v>
      </c>
      <c r="Q30" s="10" t="n">
        <v>25</v>
      </c>
      <c r="R30" s="10" t="n">
        <v>27</v>
      </c>
      <c r="S30" s="10" t="n">
        <v>22.8</v>
      </c>
      <c r="T30" s="10" t="n">
        <v>23.2</v>
      </c>
      <c r="U30" s="10" t="n">
        <v>26.3</v>
      </c>
      <c r="V30" s="10" t="n">
        <v>24.5</v>
      </c>
      <c r="W30" s="10" t="n">
        <v>23.1</v>
      </c>
      <c r="X30" s="10"/>
      <c r="Y30" s="10"/>
      <c r="Z30" s="10"/>
      <c r="AA30" s="10"/>
      <c r="AB30" s="10"/>
      <c r="AD30" s="11" t="n">
        <f aca="false">AVERAGE(B30:AB30)</f>
        <v>23.5380953107561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8.8899993896484</v>
      </c>
      <c r="D31" s="10" t="n">
        <v>25.1800003051758</v>
      </c>
      <c r="E31" s="10" t="n">
        <v>21.6800003051758</v>
      </c>
      <c r="F31" s="10" t="n">
        <v>23.7999992370605</v>
      </c>
      <c r="G31" s="10" t="n">
        <v>22.1000003814697</v>
      </c>
      <c r="H31" s="10" t="n">
        <v>23.1499996185303</v>
      </c>
      <c r="I31" s="10" t="n">
        <v>19.1900005340576</v>
      </c>
      <c r="J31" s="10" t="n">
        <v>18.6299991607666</v>
      </c>
      <c r="K31" s="10" t="n">
        <v>23.5599994659424</v>
      </c>
      <c r="L31" s="10" t="n">
        <v>23.4599990844727</v>
      </c>
      <c r="M31" s="10" t="n">
        <v>23.0400009155273</v>
      </c>
      <c r="N31" s="10" t="n">
        <v>25.74</v>
      </c>
      <c r="O31" s="10" t="n">
        <v>23.79</v>
      </c>
      <c r="P31" s="10" t="n">
        <v>23.9</v>
      </c>
      <c r="Q31" s="10" t="n">
        <v>25.1</v>
      </c>
      <c r="R31" s="10" t="n">
        <v>22.3</v>
      </c>
      <c r="S31" s="10" t="n">
        <v>21.3</v>
      </c>
      <c r="T31" s="10" t="n">
        <v>22.2</v>
      </c>
      <c r="U31" s="10" t="n">
        <v>27.8</v>
      </c>
      <c r="V31" s="10" t="n">
        <v>21.3</v>
      </c>
      <c r="W31" s="10" t="n">
        <v>24.7</v>
      </c>
      <c r="X31" s="10"/>
      <c r="Y31" s="10"/>
      <c r="Z31" s="10"/>
      <c r="AA31" s="10"/>
      <c r="AB31" s="10"/>
      <c r="AD31" s="11" t="n">
        <f aca="false">AVERAGE(B31:AB31)</f>
        <v>22.895714209420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1.0400009155273</v>
      </c>
      <c r="D32" s="10" t="n">
        <v>21.3600006103516</v>
      </c>
      <c r="E32" s="10" t="n">
        <v>22.8500003814697</v>
      </c>
      <c r="F32" s="10" t="n">
        <v>29.5499992370605</v>
      </c>
      <c r="G32" s="10" t="n">
        <v>22.6700000762939</v>
      </c>
      <c r="H32" s="10" t="n">
        <v>25.2900009155273</v>
      </c>
      <c r="I32" s="10" t="n">
        <v>17.3999996185303</v>
      </c>
      <c r="J32" s="10" t="n">
        <v>19.2099990844727</v>
      </c>
      <c r="K32" s="10" t="n">
        <v>20.3999996185303</v>
      </c>
      <c r="L32" s="10" t="n">
        <v>19.8700008392334</v>
      </c>
      <c r="M32" s="10" t="n">
        <v>28.1900005340576</v>
      </c>
      <c r="N32" s="10" t="n">
        <v>28.79</v>
      </c>
      <c r="O32" s="10" t="n">
        <v>22.99</v>
      </c>
      <c r="P32" s="10" t="n">
        <v>26.9</v>
      </c>
      <c r="Q32" s="10" t="n">
        <v>23</v>
      </c>
      <c r="R32" s="10" t="n">
        <v>21.3</v>
      </c>
      <c r="S32" s="10" t="n">
        <v>22.3</v>
      </c>
      <c r="T32" s="10" t="n">
        <v>24.9</v>
      </c>
      <c r="U32" s="10" t="n">
        <v>25.3</v>
      </c>
      <c r="V32" s="10" t="n">
        <v>21.9</v>
      </c>
      <c r="W32" s="10" t="n">
        <v>27.2</v>
      </c>
      <c r="X32" s="10"/>
      <c r="Y32" s="10"/>
      <c r="Z32" s="10"/>
      <c r="AA32" s="10"/>
      <c r="AB32" s="10"/>
      <c r="AD32" s="11" t="n">
        <f aca="false">AVERAGE(B32:AB32)</f>
        <v>23.448095325288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24.243666712443</v>
      </c>
      <c r="D34" s="18" t="n">
        <f aca="false">AVERAGE(D3:D33)</f>
        <v>24.3530000686646</v>
      </c>
      <c r="E34" s="18" t="n">
        <f aca="false">AVERAGE(E3:E33)</f>
        <v>25.2063333511353</v>
      </c>
      <c r="F34" s="18" t="n">
        <f aca="false">AVERAGE(F3:F33)</f>
        <v>26.1489999771118</v>
      </c>
      <c r="G34" s="18" t="n">
        <f aca="false">AVERAGE(G3:G33)</f>
        <v>26.5106667200724</v>
      </c>
      <c r="H34" s="18" t="n">
        <f aca="false">AVERAGE(H3:H33)</f>
        <v>24.9679999669393</v>
      </c>
      <c r="I34" s="18" t="n">
        <f aca="false">AVERAGE(I3:I33)</f>
        <v>26.8089999516805</v>
      </c>
      <c r="J34" s="18" t="n">
        <f aca="false">AVERAGE(J3:J33)</f>
        <v>25.4489999135335</v>
      </c>
      <c r="K34" s="18" t="n">
        <f aca="false">AVERAGE(K3:K33)</f>
        <v>24.0479999542236</v>
      </c>
      <c r="L34" s="18" t="n">
        <f aca="false">AVERAGE(L3:L33)</f>
        <v>26.639999961853</v>
      </c>
      <c r="M34" s="18" t="n">
        <f aca="false">AVERAGE(M3:M33)</f>
        <v>26.4130000432332</v>
      </c>
      <c r="N34" s="18" t="n">
        <f aca="false">AVERAGE(N3:N33)</f>
        <v>27.336</v>
      </c>
      <c r="O34" s="18" t="n">
        <f aca="false">AVERAGE(O3:O33)</f>
        <v>26.284</v>
      </c>
      <c r="P34" s="18" t="n">
        <f aca="false">AVERAGE(P3:P33)</f>
        <v>23.96</v>
      </c>
      <c r="Q34" s="18" t="n">
        <f aca="false">AVERAGE(Q3:Q33)</f>
        <v>23.9</v>
      </c>
      <c r="R34" s="18" t="n">
        <f aca="false">AVERAGE(R3:R33)</f>
        <v>25.43</v>
      </c>
      <c r="S34" s="18" t="n">
        <f aca="false">AVERAGE(S3:S33)</f>
        <v>24.4433333333333</v>
      </c>
      <c r="T34" s="18" t="n">
        <f aca="false">AVERAGE(T3:T33)</f>
        <v>25.4633333333333</v>
      </c>
      <c r="U34" s="18" t="n">
        <f aca="false">AVERAGE(U3:U33)</f>
        <v>27.0266666666667</v>
      </c>
      <c r="V34" s="18" t="n">
        <f aca="false">AVERAGE(V3:V33)</f>
        <v>26.6866666666667</v>
      </c>
      <c r="W34" s="18" t="n">
        <f aca="false">AVERAGE(W3:W33)</f>
        <v>24.2033333333333</v>
      </c>
      <c r="X34" s="18"/>
      <c r="Y34" s="18"/>
      <c r="Z34" s="18"/>
      <c r="AA34" s="18"/>
      <c r="AB34" s="18"/>
      <c r="AD34" s="19" t="n">
        <f aca="false">AVERAGE(AD3:AD33)</f>
        <v>25.5010952359154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8.7900009155273</v>
      </c>
      <c r="D36" s="22" t="n">
        <f aca="false">MAX(D3:D33)</f>
        <v>32.1399993896484</v>
      </c>
      <c r="E36" s="22" t="n">
        <f aca="false">MAX(E3:E33)</f>
        <v>34.2000007629395</v>
      </c>
      <c r="F36" s="22" t="n">
        <f aca="false">MAX(F3:F33)</f>
        <v>33.189998626709</v>
      </c>
      <c r="G36" s="22" t="n">
        <f aca="false">MAX(G3:G33)</f>
        <v>33.2200012207031</v>
      </c>
      <c r="H36" s="22" t="n">
        <f aca="false">MAX(H3:H33)</f>
        <v>31.0499992370605</v>
      </c>
      <c r="I36" s="22" t="n">
        <f aca="false">MAX(I3:I33)</f>
        <v>33.9300003051758</v>
      </c>
      <c r="J36" s="22" t="n">
        <f aca="false">MAX(J3:J33)</f>
        <v>29.4300003051758</v>
      </c>
      <c r="K36" s="22" t="n">
        <f aca="false">MAX(K3:K33)</f>
        <v>28.7099990844727</v>
      </c>
      <c r="L36" s="22" t="n">
        <f aca="false">MAX(L3:L33)</f>
        <v>36.3300018310547</v>
      </c>
      <c r="M36" s="22" t="n">
        <f aca="false">MAX(M3:M33)</f>
        <v>31.8899993896484</v>
      </c>
      <c r="N36" s="22" t="n">
        <f aca="false">MAX(N3:N33)</f>
        <v>32.32</v>
      </c>
      <c r="O36" s="22" t="n">
        <f aca="false">MAX(O3:O33)</f>
        <v>31.28</v>
      </c>
      <c r="P36" s="22" t="n">
        <f aca="false">MAX(P3:P33)</f>
        <v>27.8</v>
      </c>
      <c r="Q36" s="22" t="n">
        <f aca="false">MAX(Q3:Q33)</f>
        <v>30.4</v>
      </c>
      <c r="R36" s="22" t="n">
        <f aca="false">MAX(R3:R33)</f>
        <v>31.1</v>
      </c>
      <c r="S36" s="22" t="n">
        <f aca="false">MAX(S3:S33)</f>
        <v>33.3</v>
      </c>
      <c r="T36" s="22" t="n">
        <f aca="false">MAX(T3:T33)</f>
        <v>32.1</v>
      </c>
      <c r="U36" s="22" t="n">
        <f aca="false">MAX(U3:U33)</f>
        <v>33.2</v>
      </c>
      <c r="V36" s="22" t="n">
        <f aca="false">MAX(V3:V33)</f>
        <v>34.7</v>
      </c>
      <c r="W36" s="22" t="n">
        <f aca="false">MAX(W3:W33)</f>
        <v>28.1</v>
      </c>
      <c r="X36" s="22"/>
      <c r="Y36" s="22"/>
      <c r="Z36" s="22"/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17.6200008392334</v>
      </c>
      <c r="D37" s="25" t="n">
        <f aca="false">MIN(D3:D33)</f>
        <v>19.7700004577637</v>
      </c>
      <c r="E37" s="25" t="n">
        <f aca="false">MIN(E3:E33)</f>
        <v>15.7700004577637</v>
      </c>
      <c r="F37" s="25" t="n">
        <f aca="false">MIN(F3:F33)</f>
        <v>19.8099994659424</v>
      </c>
      <c r="G37" s="25" t="n">
        <f aca="false">MIN(G3:G33)</f>
        <v>21.3700008392334</v>
      </c>
      <c r="H37" s="25" t="n">
        <f aca="false">MIN(H3:H33)</f>
        <v>19.8999996185303</v>
      </c>
      <c r="I37" s="25" t="n">
        <f aca="false">MIN(I3:I33)</f>
        <v>17.3999996185303</v>
      </c>
      <c r="J37" s="25" t="n">
        <f aca="false">MIN(J3:J33)</f>
        <v>18.6299991607666</v>
      </c>
      <c r="K37" s="25" t="n">
        <f aca="false">MIN(K3:K33)</f>
        <v>20.3999996185303</v>
      </c>
      <c r="L37" s="25" t="n">
        <f aca="false">MIN(L3:L33)</f>
        <v>18.1000003814697</v>
      </c>
      <c r="M37" s="25" t="n">
        <f aca="false">MIN(M3:M33)</f>
        <v>20.0699996948242</v>
      </c>
      <c r="N37" s="25" t="n">
        <f aca="false">MIN(N3:N33)</f>
        <v>21.38</v>
      </c>
      <c r="O37" s="25" t="n">
        <f aca="false">MIN(O3:O33)</f>
        <v>21.03</v>
      </c>
      <c r="P37" s="25" t="n">
        <f aca="false">MIN(P3:P33)</f>
        <v>20.8</v>
      </c>
      <c r="Q37" s="25" t="n">
        <f aca="false">MIN(Q3:Q33)</f>
        <v>18.7</v>
      </c>
      <c r="R37" s="25" t="n">
        <f aca="false">MIN(R3:R33)</f>
        <v>19.9</v>
      </c>
      <c r="S37" s="25" t="n">
        <f aca="false">MIN(S3:S33)</f>
        <v>20.6</v>
      </c>
      <c r="T37" s="25" t="n">
        <f aca="false">MIN(T3:T33)</f>
        <v>18.2</v>
      </c>
      <c r="U37" s="25" t="n">
        <f aca="false">MIN(U3:U33)</f>
        <v>23</v>
      </c>
      <c r="V37" s="25" t="n">
        <f aca="false">MIN(V3:V33)</f>
        <v>20.2</v>
      </c>
      <c r="W37" s="25" t="n">
        <f aca="false">MIN(W3:W33)</f>
        <v>20.9</v>
      </c>
      <c r="X37" s="25"/>
      <c r="Y37" s="25"/>
      <c r="Z37" s="25"/>
      <c r="AA37" s="25"/>
      <c r="AB37" s="25"/>
      <c r="AD37" s="26" t="n">
        <f aca="false">STDEV(B3:AB33)</f>
        <v>3.3898435570102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gt;=3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4</v>
      </c>
      <c r="E42" s="29" t="n">
        <f aca="false">COUNTIF(E3:E33,$B$40)</f>
        <v>6</v>
      </c>
      <c r="F42" s="29" t="n">
        <f aca="false">COUNTIF(F3:F33,$B$40)</f>
        <v>5</v>
      </c>
      <c r="G42" s="29" t="n">
        <f aca="false">COUNTIF(G3:G33,$B$40)</f>
        <v>7</v>
      </c>
      <c r="H42" s="29" t="n">
        <f aca="false">COUNTIF(H3:H33,$B$40)</f>
        <v>1</v>
      </c>
      <c r="I42" s="29" t="n">
        <f aca="false">COUNTIF(I3:I33,$B$40)</f>
        <v>8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10</v>
      </c>
      <c r="M42" s="29" t="n">
        <f aca="false">COUNTIF(M3:M33,$B$40)</f>
        <v>5</v>
      </c>
      <c r="N42" s="29" t="n">
        <f aca="false">COUNTIF(N3:N33,$B$40)</f>
        <v>2</v>
      </c>
      <c r="O42" s="29" t="n">
        <f aca="false">COUNTIF(O3:O33,$B$40)</f>
        <v>2</v>
      </c>
      <c r="P42" s="29" t="n">
        <f aca="false">COUNTIF(P3:P33,$B$40)</f>
        <v>0</v>
      </c>
      <c r="Q42" s="29" t="n">
        <f aca="false">COUNTIF(Q3:Q33,$B$40)</f>
        <v>1</v>
      </c>
      <c r="R42" s="29" t="n">
        <f aca="false">COUNTIF(R3:R33,$B$40)</f>
        <v>2</v>
      </c>
      <c r="S42" s="29" t="n">
        <f aca="false">COUNTIF(S3:S33,$B$40)</f>
        <v>1</v>
      </c>
      <c r="T42" s="29" t="n">
        <f aca="false">COUNTIF(T3:T33,$B$40)</f>
        <v>3</v>
      </c>
      <c r="U42" s="29" t="n">
        <f aca="false">COUNTIF(U3:U33,$B$40)</f>
        <v>6</v>
      </c>
      <c r="V42" s="29" t="n">
        <f aca="false">COUNTIF(V3:V33,$B$40)</f>
        <v>7</v>
      </c>
      <c r="W42" s="29" t="n">
        <f aca="false">COUNTIF(W3:W33,$B$40)</f>
        <v>0</v>
      </c>
      <c r="X42" s="29"/>
      <c r="Y42" s="29"/>
      <c r="Z42" s="29"/>
      <c r="AA42" s="29"/>
      <c r="AB42" s="29"/>
      <c r="AD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36.3300018310547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35.4500007629395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34.7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34.2000007629395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34.2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15.7700004577637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17.3999996185303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17.6200008392334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17.6700000762939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18.100000381469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ike ks</cp:lastModifiedBy>
  <dcterms:modified xsi:type="dcterms:W3CDTF">2022-01-24T08:05:23Z</dcterms:modified>
  <cp:revision>0</cp:revision>
  <dc:subject/>
  <dc:title>日平均気温の累年平均</dc:title>
</cp:coreProperties>
</file>