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風向頻度" sheetId="13" state="visible" r:id="rId14"/>
    <sheet name="ｶﾚﾝﾄ" sheetId="14" state="visible" r:id="rId15"/>
  </sheets>
  <definedNames>
    <definedName function="false" hidden="false" localSheetId="9" name="_xlnm.Print_Area" vbProcedure="false">１０月!$A$1:$Y$69</definedName>
    <definedName function="false" hidden="false" localSheetId="10" name="_xlnm.Print_Area" vbProcedure="false">１１月!$A$1:$Y$69</definedName>
    <definedName function="false" hidden="false" localSheetId="11" name="_xlnm.Print_Area" vbProcedure="false">１２月!$A$1:$Y$69</definedName>
    <definedName function="false" hidden="false" localSheetId="0" name="_xlnm.Print_Area" vbProcedure="false">１月!$A$1:$Y$69</definedName>
    <definedName function="false" hidden="false" localSheetId="1" name="_xlnm.Print_Area" vbProcedure="false">２月!$A$1:$Y$69</definedName>
    <definedName function="false" hidden="false" localSheetId="2" name="_xlnm.Print_Area" vbProcedure="false">３月!$A$1:$Y$69</definedName>
    <definedName function="false" hidden="false" localSheetId="3" name="_xlnm.Print_Area" vbProcedure="false">４月!$A$1:$Y$69</definedName>
    <definedName function="false" hidden="false" localSheetId="4" name="_xlnm.Print_Area" vbProcedure="false">５月!$A$1:$Y$69</definedName>
    <definedName function="false" hidden="false" localSheetId="5" name="_xlnm.Print_Area" vbProcedure="false">６月!$A$1:$Y$69</definedName>
    <definedName function="false" hidden="false" localSheetId="6" name="_xlnm.Print_Area" vbProcedure="false">７月!$A$1:$Y$69</definedName>
    <definedName function="false" hidden="false" localSheetId="7" name="_xlnm.Print_Area" vbProcedure="false">８月!$A$1:$Y$69</definedName>
    <definedName function="false" hidden="false" localSheetId="8" name="_xlnm.Print_Area" vbProcedure="false">９月!$A$1:$Y$69</definedName>
    <definedName function="false" hidden="false" localSheetId="12" name="_xlnm.Print_Area" vbProcedure="false">風向頻度!$A$1:$N$21</definedName>
    <definedName function="false" hidden="false" name="c_max" vbProcedure="false">#REF!</definedName>
    <definedName function="false" hidden="false" name="c_min" vbProcedure="false">#REF!</definedName>
    <definedName function="false" hidden="false" name="data" vbProcedure="false">#REF!</definedName>
    <definedName function="false" hidden="false" name="mean" vbProcedure="false">#REF!</definedName>
    <definedName function="false" hidden="false" name="__123Graph_A" vbProcedure="false">風向頻度!$B$5:$B$20</definedName>
    <definedName function="false" hidden="false" name="__123Graph_X" vbProcedure="false">風向頻度!$A$5:$A$20</definedName>
    <definedName function="false" hidden="false" name="最低" vbProcedure="false">#REF!</definedName>
    <definedName function="false" hidden="false" name="最高" vbProcedure="false">#REF!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name="風向" vbProcedure="false">１月!$B$36:$R$36</definedName>
    <definedName function="false" hidden="false" localSheetId="1" name="風向" vbProcedure="false">２月!$B$36:$R$36</definedName>
    <definedName function="false" hidden="false" localSheetId="2" name="風向" vbProcedure="false">３月!$B$36:$R$36</definedName>
    <definedName function="false" hidden="false" localSheetId="3" name="風向" vbProcedure="false">４月!$B$36:$R$36</definedName>
    <definedName function="false" hidden="false" localSheetId="4" name="風向" vbProcedure="false">５月!$B$36:$R$36</definedName>
    <definedName function="false" hidden="false" localSheetId="5" name="風向" vbProcedure="false">６月!$B$36:$R$36</definedName>
    <definedName function="false" hidden="false" localSheetId="6" name="風向" vbProcedure="false">７月!$B$36:$R$36</definedName>
    <definedName function="false" hidden="false" localSheetId="7" name="風向" vbProcedure="false">８月!$B$36:$R$36</definedName>
    <definedName function="false" hidden="false" localSheetId="8" name="風向" vbProcedure="false">９月!$B$36:$R$36</definedName>
    <definedName function="false" hidden="false" localSheetId="9" name="風向" vbProcedure="false">１０月!$B$36:$R$36</definedName>
    <definedName function="false" hidden="false" localSheetId="10" name="風向" vbProcedure="false">１１月!$B$36:$R$36</definedName>
    <definedName function="false" hidden="false" localSheetId="11" name="風向" vbProcedure="false">１２月!$B$36:$R$36</definedName>
    <definedName function="false" hidden="false" localSheetId="12" name="DATA" vbProcedure="false">風向頻度!$B$5:$IT$16384</definedName>
    <definedName function="false" hidden="false" localSheetId="12" name="Print_Area_MI" vbProcedure="false">風向頻度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2" uniqueCount="59">
  <si>
    <t xml:space="preserve">風向</t>
  </si>
  <si>
    <t xml:space="preserve">年</t>
  </si>
  <si>
    <t xml:space="preserve">月</t>
  </si>
  <si>
    <t xml:space="preserve">日</t>
  </si>
  <si>
    <t xml:space="preserve">西北西</t>
  </si>
  <si>
    <t xml:space="preserve">北東</t>
  </si>
  <si>
    <t xml:space="preserve">北西</t>
  </si>
  <si>
    <t xml:space="preserve">西</t>
  </si>
  <si>
    <t xml:space="preserve">北北東</t>
  </si>
  <si>
    <t xml:space="preserve">北</t>
  </si>
  <si>
    <t xml:space="preserve">北北西</t>
  </si>
  <si>
    <t xml:space="preserve">南西</t>
  </si>
  <si>
    <t xml:space="preserve">西南西</t>
  </si>
  <si>
    <t xml:space="preserve">東</t>
  </si>
  <si>
    <t xml:space="preserve">南南西</t>
  </si>
  <si>
    <t xml:space="preserve">南</t>
  </si>
  <si>
    <t xml:space="preserve">南東</t>
  </si>
  <si>
    <t xml:space="preserve">南南東</t>
  </si>
  <si>
    <t xml:space="preserve">東北東</t>
  </si>
  <si>
    <t xml:space="preserve">静穏</t>
  </si>
  <si>
    <t xml:space="preserve">東南東</t>
  </si>
  <si>
    <t xml:space="preserve">風向別出現頻度</t>
  </si>
  <si>
    <t xml:space="preserve">-</t>
  </si>
  <si>
    <t xml:space="preserve">最多風向</t>
  </si>
  <si>
    <t xml:space="preserve">max</t>
  </si>
  <si>
    <t xml:space="preserve">match</t>
  </si>
  <si>
    <t xml:space="preserve">合計</t>
  </si>
  <si>
    <t xml:space="preserve">出現率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</rPr>
      <t xml:space="preserve">12</t>
    </r>
    <r>
      <rPr>
        <sz val="12"/>
        <color rgb="FF000000"/>
        <rFont val="Noto Sans"/>
        <family val="2"/>
      </rPr>
      <t xml:space="preserve">）風向別出現頻度（％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全年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1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</font>
    <font>
      <sz val="10"/>
      <color rgb="FF000000"/>
      <name val="Noto Sans"/>
      <family val="2"/>
    </font>
    <font>
      <sz val="9"/>
      <color rgb="FF000000"/>
      <name val="PosterBodoni BT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ＭＳ ゴシック"/>
      <family val="3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9.25"/>
      <name val="ＭＳ Ｐゴシック"/>
      <family val="3"/>
      <charset val="128"/>
    </font>
    <font>
      <sz val="9.25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624939964197"/>
          <c:y val="0.0968698290126862"/>
          <c:w val="0.904248351744313"/>
          <c:h val="0.82342801985659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5:$A$20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N$5:$N$20</c:f>
              <c:numCache>
                <c:formatCode>General</c:formatCode>
                <c:ptCount val="16"/>
                <c:pt idx="0">
                  <c:v>2.43733353053498</c:v>
                </c:pt>
                <c:pt idx="1">
                  <c:v>13.8504858915014</c:v>
                </c:pt>
                <c:pt idx="2">
                  <c:v>16.8085271131336</c:v>
                </c:pt>
                <c:pt idx="3">
                  <c:v>4.17861222659099</c:v>
                </c:pt>
                <c:pt idx="4">
                  <c:v>2.37456737553909</c:v>
                </c:pt>
                <c:pt idx="5">
                  <c:v>2.28376619414235</c:v>
                </c:pt>
                <c:pt idx="6">
                  <c:v>4.77369435138844</c:v>
                </c:pt>
                <c:pt idx="7">
                  <c:v>4.64841401897184</c:v>
                </c:pt>
                <c:pt idx="8">
                  <c:v>1.2093901108571</c:v>
                </c:pt>
                <c:pt idx="9">
                  <c:v>1.55711883538301</c:v>
                </c:pt>
                <c:pt idx="10">
                  <c:v>2.52800024996065</c:v>
                </c:pt>
                <c:pt idx="11">
                  <c:v>4.06092624045604</c:v>
                </c:pt>
                <c:pt idx="12">
                  <c:v>13.4586336790974</c:v>
                </c:pt>
                <c:pt idx="13">
                  <c:v>15.6407982766023</c:v>
                </c:pt>
                <c:pt idx="14">
                  <c:v>7.47868131439931</c:v>
                </c:pt>
                <c:pt idx="15">
                  <c:v>2.71105059144138</c:v>
                </c:pt>
              </c:numCache>
            </c:numRef>
          </c:val>
        </c:ser>
        <c:axId val="24166608"/>
        <c:axId val="41748274"/>
      </c:radarChart>
      <c:catAx>
        <c:axId val="241666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48274"/>
        <c:crossesAt val="0"/>
        <c:auto val="1"/>
        <c:lblAlgn val="ctr"/>
        <c:lblOffset val="100"/>
        <c:noMultiLvlLbl val="0"/>
      </c:catAx>
      <c:valAx>
        <c:axId val="41748274"/>
        <c:scaling>
          <c:orientation val="minMax"/>
          <c:max val="15"/>
          <c:min val="-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6660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5360</xdr:colOff>
      <xdr:row>13</xdr:row>
      <xdr:rowOff>127440</xdr:rowOff>
    </xdr:from>
    <xdr:to>
      <xdr:col>6</xdr:col>
      <xdr:colOff>146160</xdr:colOff>
      <xdr:row>20</xdr:row>
      <xdr:rowOff>79560</xdr:rowOff>
    </xdr:to>
    <xdr:sp>
      <xdr:nvSpPr>
        <xdr:cNvPr id="1" name="Oval 1"/>
        <xdr:cNvSpPr/>
      </xdr:nvSpPr>
      <xdr:spPr>
        <a:xfrm>
          <a:off x="3926520" y="2240640"/>
          <a:ext cx="1096560" cy="109008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</xdr:row>
      <xdr:rowOff>14040</xdr:rowOff>
    </xdr:from>
    <xdr:to>
      <xdr:col>7</xdr:col>
      <xdr:colOff>421920</xdr:colOff>
      <xdr:row>27</xdr:row>
      <xdr:rowOff>39600</xdr:rowOff>
    </xdr:to>
    <xdr:sp>
      <xdr:nvSpPr>
        <xdr:cNvPr id="2" name="Oval 2"/>
        <xdr:cNvSpPr/>
      </xdr:nvSpPr>
      <xdr:spPr>
        <a:xfrm>
          <a:off x="2821680" y="1152000"/>
          <a:ext cx="3289680" cy="3276720"/>
        </a:xfrm>
        <a:prstGeom prst="ellipse">
          <a:avLst/>
        </a:prstGeom>
        <a:noFill/>
        <a:ln w="0">
          <a:solidFill>
            <a:srgbClr val="ffffc0"/>
          </a:solidFill>
          <a:prstDash val="lg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0</xdr:colOff>
      <xdr:row>16</xdr:row>
      <xdr:rowOff>72000</xdr:rowOff>
    </xdr:from>
    <xdr:to>
      <xdr:col>6</xdr:col>
      <xdr:colOff>32760</xdr:colOff>
      <xdr:row>18</xdr:row>
      <xdr:rowOff>11880</xdr:rowOff>
    </xdr:to>
    <xdr:sp>
      <xdr:nvSpPr>
        <xdr:cNvPr id="3" name="テキスト 6"/>
        <xdr:cNvSpPr/>
      </xdr:nvSpPr>
      <xdr:spPr>
        <a:xfrm>
          <a:off x="4070520" y="2673000"/>
          <a:ext cx="8391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20" spc="-1" strike="noStrike">
              <a:latin typeface="ＭＳ Ｐゴシック"/>
            </a:rPr>
            <a:t>2012</a:t>
          </a:r>
          <a:r>
            <a:rPr b="0" lang="zh-CN" sz="920" spc="-1" strike="noStrike">
              <a:latin typeface="ＭＳ Ｐゴシック"/>
            </a:rPr>
            <a:t>年風配図</a:t>
          </a:r>
          <a:endParaRPr b="0" lang="en-US" sz="920" spc="-1" strike="noStrike">
            <a:latin typeface="Times New Roman"/>
          </a:endParaRPr>
        </a:p>
        <a:p>
          <a:pPr algn="ctr"/>
          <a:r>
            <a:rPr b="0" lang="zh-CN" sz="920" spc="-1" strike="noStrike">
              <a:latin typeface="ＭＳ Ｐゴシック"/>
            </a:rPr>
            <a:t>（南部支所）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400</xdr:colOff>
      <xdr:row>7</xdr:row>
      <xdr:rowOff>12960</xdr:rowOff>
    </xdr:from>
    <xdr:to>
      <xdr:col>7</xdr:col>
      <xdr:colOff>438480</xdr:colOff>
      <xdr:row>27</xdr:row>
      <xdr:rowOff>40680</xdr:rowOff>
    </xdr:to>
    <xdr:sp>
      <xdr:nvSpPr>
        <xdr:cNvPr id="4" name="Oval 4"/>
        <xdr:cNvSpPr/>
      </xdr:nvSpPr>
      <xdr:spPr>
        <a:xfrm>
          <a:off x="2821680" y="1150920"/>
          <a:ext cx="3306240" cy="327888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2</v>
      </c>
      <c r="U1" s="4" t="s">
        <v>1</v>
      </c>
      <c r="V1" s="3" t="n">
        <v>1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4</v>
      </c>
      <c r="C3" s="13" t="s">
        <v>4</v>
      </c>
      <c r="D3" s="13" t="s">
        <v>5</v>
      </c>
      <c r="E3" s="13" t="s">
        <v>6</v>
      </c>
      <c r="F3" s="13" t="s">
        <v>6</v>
      </c>
      <c r="G3" s="13" t="s">
        <v>4</v>
      </c>
      <c r="H3" s="13" t="s">
        <v>6</v>
      </c>
      <c r="I3" s="13" t="s">
        <v>4</v>
      </c>
      <c r="J3" s="13" t="s">
        <v>7</v>
      </c>
      <c r="K3" s="13" t="s">
        <v>8</v>
      </c>
      <c r="L3" s="13" t="s">
        <v>5</v>
      </c>
      <c r="M3" s="13" t="s">
        <v>8</v>
      </c>
      <c r="N3" s="13" t="s">
        <v>5</v>
      </c>
      <c r="O3" s="13" t="s">
        <v>9</v>
      </c>
      <c r="P3" s="13" t="s">
        <v>7</v>
      </c>
      <c r="Q3" s="13" t="s">
        <v>7</v>
      </c>
      <c r="R3" s="13" t="s">
        <v>4</v>
      </c>
      <c r="S3" s="13" t="s">
        <v>4</v>
      </c>
      <c r="T3" s="13" t="s">
        <v>7</v>
      </c>
      <c r="U3" s="13" t="s">
        <v>7</v>
      </c>
      <c r="V3" s="13" t="s">
        <v>7</v>
      </c>
      <c r="W3" s="13" t="s">
        <v>6</v>
      </c>
      <c r="X3" s="13" t="s">
        <v>4</v>
      </c>
      <c r="Y3" s="14" t="s">
        <v>4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6</v>
      </c>
      <c r="C4" s="18" t="s">
        <v>6</v>
      </c>
      <c r="D4" s="18" t="s">
        <v>4</v>
      </c>
      <c r="E4" s="18" t="s">
        <v>4</v>
      </c>
      <c r="F4" s="18" t="s">
        <v>6</v>
      </c>
      <c r="G4" s="18" t="s">
        <v>8</v>
      </c>
      <c r="H4" s="18" t="s">
        <v>8</v>
      </c>
      <c r="I4" s="18" t="s">
        <v>8</v>
      </c>
      <c r="J4" s="18" t="s">
        <v>6</v>
      </c>
      <c r="K4" s="18" t="s">
        <v>6</v>
      </c>
      <c r="L4" s="18" t="s">
        <v>4</v>
      </c>
      <c r="M4" s="18" t="s">
        <v>4</v>
      </c>
      <c r="N4" s="18" t="s">
        <v>9</v>
      </c>
      <c r="O4" s="18" t="s">
        <v>10</v>
      </c>
      <c r="P4" s="18" t="s">
        <v>9</v>
      </c>
      <c r="Q4" s="18" t="s">
        <v>10</v>
      </c>
      <c r="R4" s="18" t="s">
        <v>9</v>
      </c>
      <c r="S4" s="18" t="s">
        <v>4</v>
      </c>
      <c r="T4" s="18" t="s">
        <v>6</v>
      </c>
      <c r="U4" s="18" t="s">
        <v>6</v>
      </c>
      <c r="V4" s="18" t="s">
        <v>10</v>
      </c>
      <c r="W4" s="18" t="s">
        <v>11</v>
      </c>
      <c r="X4" s="18" t="s">
        <v>6</v>
      </c>
      <c r="Y4" s="19" t="s">
        <v>6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10</v>
      </c>
      <c r="C5" s="18" t="s">
        <v>10</v>
      </c>
      <c r="D5" s="18" t="s">
        <v>4</v>
      </c>
      <c r="E5" s="18" t="s">
        <v>4</v>
      </c>
      <c r="F5" s="18" t="s">
        <v>10</v>
      </c>
      <c r="G5" s="18" t="s">
        <v>6</v>
      </c>
      <c r="H5" s="18" t="s">
        <v>10</v>
      </c>
      <c r="I5" s="18" t="s">
        <v>7</v>
      </c>
      <c r="J5" s="18" t="s">
        <v>7</v>
      </c>
      <c r="K5" s="18" t="s">
        <v>7</v>
      </c>
      <c r="L5" s="18" t="s">
        <v>12</v>
      </c>
      <c r="M5" s="18" t="s">
        <v>7</v>
      </c>
      <c r="N5" s="18" t="s">
        <v>12</v>
      </c>
      <c r="O5" s="18" t="s">
        <v>4</v>
      </c>
      <c r="P5" s="18" t="s">
        <v>4</v>
      </c>
      <c r="Q5" s="18" t="s">
        <v>4</v>
      </c>
      <c r="R5" s="18" t="s">
        <v>6</v>
      </c>
      <c r="S5" s="18" t="s">
        <v>9</v>
      </c>
      <c r="T5" s="18" t="s">
        <v>6</v>
      </c>
      <c r="U5" s="18" t="s">
        <v>6</v>
      </c>
      <c r="V5" s="18" t="s">
        <v>7</v>
      </c>
      <c r="W5" s="18" t="s">
        <v>4</v>
      </c>
      <c r="X5" s="18" t="s">
        <v>6</v>
      </c>
      <c r="Y5" s="19" t="s">
        <v>4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7</v>
      </c>
      <c r="C6" s="18" t="s">
        <v>4</v>
      </c>
      <c r="D6" s="18" t="s">
        <v>4</v>
      </c>
      <c r="E6" s="18" t="s">
        <v>4</v>
      </c>
      <c r="F6" s="18" t="s">
        <v>4</v>
      </c>
      <c r="G6" s="18" t="s">
        <v>10</v>
      </c>
      <c r="H6" s="18" t="s">
        <v>6</v>
      </c>
      <c r="I6" s="18" t="s">
        <v>6</v>
      </c>
      <c r="J6" s="18" t="s">
        <v>4</v>
      </c>
      <c r="K6" s="18" t="s">
        <v>12</v>
      </c>
      <c r="L6" s="18" t="s">
        <v>13</v>
      </c>
      <c r="M6" s="18" t="s">
        <v>12</v>
      </c>
      <c r="N6" s="18" t="s">
        <v>7</v>
      </c>
      <c r="O6" s="18" t="s">
        <v>4</v>
      </c>
      <c r="P6" s="18" t="s">
        <v>8</v>
      </c>
      <c r="Q6" s="18" t="s">
        <v>8</v>
      </c>
      <c r="R6" s="18" t="s">
        <v>9</v>
      </c>
      <c r="S6" s="18" t="s">
        <v>10</v>
      </c>
      <c r="T6" s="18" t="s">
        <v>6</v>
      </c>
      <c r="U6" s="18" t="s">
        <v>7</v>
      </c>
      <c r="V6" s="18" t="s">
        <v>6</v>
      </c>
      <c r="W6" s="18" t="s">
        <v>6</v>
      </c>
      <c r="X6" s="18" t="s">
        <v>7</v>
      </c>
      <c r="Y6" s="19" t="s">
        <v>8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8</v>
      </c>
      <c r="C7" s="18" t="s">
        <v>6</v>
      </c>
      <c r="D7" s="18" t="s">
        <v>4</v>
      </c>
      <c r="E7" s="18" t="s">
        <v>7</v>
      </c>
      <c r="F7" s="18" t="s">
        <v>10</v>
      </c>
      <c r="G7" s="18" t="s">
        <v>6</v>
      </c>
      <c r="H7" s="18" t="s">
        <v>4</v>
      </c>
      <c r="I7" s="18" t="s">
        <v>4</v>
      </c>
      <c r="J7" s="18" t="s">
        <v>7</v>
      </c>
      <c r="K7" s="18" t="s">
        <v>7</v>
      </c>
      <c r="L7" s="18" t="s">
        <v>7</v>
      </c>
      <c r="M7" s="18" t="s">
        <v>7</v>
      </c>
      <c r="N7" s="18" t="s">
        <v>4</v>
      </c>
      <c r="O7" s="18" t="s">
        <v>4</v>
      </c>
      <c r="P7" s="18" t="s">
        <v>4</v>
      </c>
      <c r="Q7" s="18" t="s">
        <v>4</v>
      </c>
      <c r="R7" s="18" t="s">
        <v>4</v>
      </c>
      <c r="S7" s="18" t="s">
        <v>7</v>
      </c>
      <c r="T7" s="18" t="s">
        <v>12</v>
      </c>
      <c r="U7" s="18" t="s">
        <v>4</v>
      </c>
      <c r="V7" s="18" t="s">
        <v>14</v>
      </c>
      <c r="W7" s="18" t="s">
        <v>9</v>
      </c>
      <c r="X7" s="18" t="s">
        <v>7</v>
      </c>
      <c r="Y7" s="19" t="s">
        <v>6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6</v>
      </c>
      <c r="C8" s="18" t="s">
        <v>6</v>
      </c>
      <c r="D8" s="18" t="s">
        <v>10</v>
      </c>
      <c r="E8" s="18" t="s">
        <v>4</v>
      </c>
      <c r="F8" s="18" t="s">
        <v>6</v>
      </c>
      <c r="G8" s="18" t="s">
        <v>6</v>
      </c>
      <c r="H8" s="18" t="s">
        <v>6</v>
      </c>
      <c r="I8" s="18" t="s">
        <v>6</v>
      </c>
      <c r="J8" s="18" t="s">
        <v>4</v>
      </c>
      <c r="K8" s="18" t="s">
        <v>7</v>
      </c>
      <c r="L8" s="18" t="s">
        <v>15</v>
      </c>
      <c r="M8" s="18" t="s">
        <v>16</v>
      </c>
      <c r="N8" s="18" t="s">
        <v>17</v>
      </c>
      <c r="O8" s="18" t="s">
        <v>16</v>
      </c>
      <c r="P8" s="18" t="s">
        <v>17</v>
      </c>
      <c r="Q8" s="18" t="s">
        <v>17</v>
      </c>
      <c r="R8" s="18" t="s">
        <v>15</v>
      </c>
      <c r="S8" s="18" t="s">
        <v>4</v>
      </c>
      <c r="T8" s="18" t="s">
        <v>7</v>
      </c>
      <c r="U8" s="18" t="s">
        <v>6</v>
      </c>
      <c r="V8" s="18" t="s">
        <v>8</v>
      </c>
      <c r="W8" s="18" t="s">
        <v>4</v>
      </c>
      <c r="X8" s="18" t="s">
        <v>4</v>
      </c>
      <c r="Y8" s="19" t="s">
        <v>4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7</v>
      </c>
      <c r="C9" s="18" t="s">
        <v>6</v>
      </c>
      <c r="D9" s="18" t="s">
        <v>4</v>
      </c>
      <c r="E9" s="18" t="s">
        <v>6</v>
      </c>
      <c r="F9" s="18" t="s">
        <v>6</v>
      </c>
      <c r="G9" s="18" t="s">
        <v>4</v>
      </c>
      <c r="H9" s="18" t="s">
        <v>10</v>
      </c>
      <c r="I9" s="18" t="s">
        <v>10</v>
      </c>
      <c r="J9" s="18" t="s">
        <v>6</v>
      </c>
      <c r="K9" s="18" t="s">
        <v>6</v>
      </c>
      <c r="L9" s="18" t="s">
        <v>4</v>
      </c>
      <c r="M9" s="18" t="s">
        <v>4</v>
      </c>
      <c r="N9" s="18" t="s">
        <v>6</v>
      </c>
      <c r="O9" s="18" t="s">
        <v>4</v>
      </c>
      <c r="P9" s="18" t="s">
        <v>4</v>
      </c>
      <c r="Q9" s="18" t="s">
        <v>6</v>
      </c>
      <c r="R9" s="18" t="s">
        <v>10</v>
      </c>
      <c r="S9" s="18" t="s">
        <v>9</v>
      </c>
      <c r="T9" s="18" t="s">
        <v>4</v>
      </c>
      <c r="U9" s="18" t="s">
        <v>10</v>
      </c>
      <c r="V9" s="18" t="s">
        <v>6</v>
      </c>
      <c r="W9" s="18" t="s">
        <v>11</v>
      </c>
      <c r="X9" s="18" t="s">
        <v>7</v>
      </c>
      <c r="Y9" s="19" t="s">
        <v>7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4</v>
      </c>
      <c r="C10" s="18" t="s">
        <v>4</v>
      </c>
      <c r="D10" s="18" t="s">
        <v>6</v>
      </c>
      <c r="E10" s="18" t="s">
        <v>6</v>
      </c>
      <c r="F10" s="18" t="s">
        <v>6</v>
      </c>
      <c r="G10" s="18" t="s">
        <v>6</v>
      </c>
      <c r="H10" s="18" t="s">
        <v>4</v>
      </c>
      <c r="I10" s="18" t="s">
        <v>6</v>
      </c>
      <c r="J10" s="18" t="s">
        <v>6</v>
      </c>
      <c r="K10" s="18" t="s">
        <v>7</v>
      </c>
      <c r="L10" s="18" t="s">
        <v>11</v>
      </c>
      <c r="M10" s="18" t="s">
        <v>7</v>
      </c>
      <c r="N10" s="18" t="s">
        <v>15</v>
      </c>
      <c r="O10" s="18" t="s">
        <v>11</v>
      </c>
      <c r="P10" s="18" t="s">
        <v>13</v>
      </c>
      <c r="Q10" s="18" t="s">
        <v>13</v>
      </c>
      <c r="R10" s="18" t="s">
        <v>13</v>
      </c>
      <c r="S10" s="18" t="s">
        <v>8</v>
      </c>
      <c r="T10" s="18" t="s">
        <v>4</v>
      </c>
      <c r="U10" s="18" t="s">
        <v>10</v>
      </c>
      <c r="V10" s="18" t="s">
        <v>6</v>
      </c>
      <c r="W10" s="18" t="s">
        <v>4</v>
      </c>
      <c r="X10" s="18" t="s">
        <v>6</v>
      </c>
      <c r="Y10" s="19" t="s">
        <v>4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6</v>
      </c>
      <c r="C11" s="18" t="s">
        <v>6</v>
      </c>
      <c r="D11" s="18" t="s">
        <v>7</v>
      </c>
      <c r="E11" s="18" t="s">
        <v>6</v>
      </c>
      <c r="F11" s="18" t="s">
        <v>4</v>
      </c>
      <c r="G11" s="18" t="s">
        <v>6</v>
      </c>
      <c r="H11" s="18" t="s">
        <v>6</v>
      </c>
      <c r="I11" s="18" t="s">
        <v>8</v>
      </c>
      <c r="J11" s="18" t="s">
        <v>8</v>
      </c>
      <c r="K11" s="18" t="s">
        <v>5</v>
      </c>
      <c r="L11" s="18" t="s">
        <v>5</v>
      </c>
      <c r="M11" s="18" t="s">
        <v>8</v>
      </c>
      <c r="N11" s="18" t="s">
        <v>5</v>
      </c>
      <c r="O11" s="18" t="s">
        <v>18</v>
      </c>
      <c r="P11" s="18" t="s">
        <v>18</v>
      </c>
      <c r="Q11" s="18" t="s">
        <v>13</v>
      </c>
      <c r="R11" s="18" t="s">
        <v>5</v>
      </c>
      <c r="S11" s="18" t="s">
        <v>5</v>
      </c>
      <c r="T11" s="18" t="s">
        <v>8</v>
      </c>
      <c r="U11" s="18" t="s">
        <v>8</v>
      </c>
      <c r="V11" s="18" t="s">
        <v>8</v>
      </c>
      <c r="W11" s="18" t="s">
        <v>8</v>
      </c>
      <c r="X11" s="18" t="s">
        <v>6</v>
      </c>
      <c r="Y11" s="19" t="s">
        <v>4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6</v>
      </c>
      <c r="C12" s="18" t="s">
        <v>6</v>
      </c>
      <c r="D12" s="18" t="s">
        <v>6</v>
      </c>
      <c r="E12" s="18" t="s">
        <v>4</v>
      </c>
      <c r="F12" s="18" t="s">
        <v>6</v>
      </c>
      <c r="G12" s="18" t="s">
        <v>6</v>
      </c>
      <c r="H12" s="18" t="s">
        <v>4</v>
      </c>
      <c r="I12" s="18" t="s">
        <v>4</v>
      </c>
      <c r="J12" s="18" t="s">
        <v>4</v>
      </c>
      <c r="K12" s="18" t="s">
        <v>7</v>
      </c>
      <c r="L12" s="18" t="s">
        <v>12</v>
      </c>
      <c r="M12" s="18" t="s">
        <v>12</v>
      </c>
      <c r="N12" s="18" t="s">
        <v>12</v>
      </c>
      <c r="O12" s="18" t="s">
        <v>17</v>
      </c>
      <c r="P12" s="18" t="s">
        <v>17</v>
      </c>
      <c r="Q12" s="18" t="s">
        <v>17</v>
      </c>
      <c r="R12" s="18" t="s">
        <v>12</v>
      </c>
      <c r="S12" s="18" t="s">
        <v>9</v>
      </c>
      <c r="T12" s="18" t="s">
        <v>13</v>
      </c>
      <c r="U12" s="18" t="s">
        <v>18</v>
      </c>
      <c r="V12" s="18" t="s">
        <v>5</v>
      </c>
      <c r="W12" s="18" t="s">
        <v>8</v>
      </c>
      <c r="X12" s="18" t="s">
        <v>8</v>
      </c>
      <c r="Y12" s="19" t="s">
        <v>8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8</v>
      </c>
      <c r="C13" s="22" t="s">
        <v>8</v>
      </c>
      <c r="D13" s="22" t="s">
        <v>8</v>
      </c>
      <c r="E13" s="22" t="s">
        <v>8</v>
      </c>
      <c r="F13" s="22" t="s">
        <v>8</v>
      </c>
      <c r="G13" s="22" t="s">
        <v>10</v>
      </c>
      <c r="H13" s="22" t="s">
        <v>8</v>
      </c>
      <c r="I13" s="22" t="s">
        <v>8</v>
      </c>
      <c r="J13" s="22" t="s">
        <v>8</v>
      </c>
      <c r="K13" s="22" t="s">
        <v>5</v>
      </c>
      <c r="L13" s="22" t="s">
        <v>8</v>
      </c>
      <c r="M13" s="22" t="s">
        <v>8</v>
      </c>
      <c r="N13" s="22" t="s">
        <v>8</v>
      </c>
      <c r="O13" s="22" t="s">
        <v>19</v>
      </c>
      <c r="P13" s="22" t="s">
        <v>8</v>
      </c>
      <c r="Q13" s="22" t="s">
        <v>9</v>
      </c>
      <c r="R13" s="22" t="s">
        <v>10</v>
      </c>
      <c r="S13" s="22" t="s">
        <v>9</v>
      </c>
      <c r="T13" s="22" t="s">
        <v>10</v>
      </c>
      <c r="U13" s="22" t="s">
        <v>6</v>
      </c>
      <c r="V13" s="22" t="s">
        <v>6</v>
      </c>
      <c r="W13" s="22" t="s">
        <v>6</v>
      </c>
      <c r="X13" s="22" t="s">
        <v>9</v>
      </c>
      <c r="Y13" s="23" t="s">
        <v>10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10</v>
      </c>
      <c r="C14" s="18" t="s">
        <v>9</v>
      </c>
      <c r="D14" s="18" t="s">
        <v>9</v>
      </c>
      <c r="E14" s="18" t="s">
        <v>10</v>
      </c>
      <c r="F14" s="18" t="s">
        <v>8</v>
      </c>
      <c r="G14" s="18" t="s">
        <v>8</v>
      </c>
      <c r="H14" s="18" t="s">
        <v>8</v>
      </c>
      <c r="I14" s="18" t="s">
        <v>8</v>
      </c>
      <c r="J14" s="18" t="s">
        <v>4</v>
      </c>
      <c r="K14" s="18" t="s">
        <v>7</v>
      </c>
      <c r="L14" s="18" t="s">
        <v>7</v>
      </c>
      <c r="M14" s="18" t="s">
        <v>11</v>
      </c>
      <c r="N14" s="18" t="s">
        <v>12</v>
      </c>
      <c r="O14" s="18" t="s">
        <v>12</v>
      </c>
      <c r="P14" s="18" t="s">
        <v>14</v>
      </c>
      <c r="Q14" s="18" t="s">
        <v>17</v>
      </c>
      <c r="R14" s="18" t="s">
        <v>4</v>
      </c>
      <c r="S14" s="18" t="s">
        <v>4</v>
      </c>
      <c r="T14" s="18" t="s">
        <v>4</v>
      </c>
      <c r="U14" s="18" t="s">
        <v>6</v>
      </c>
      <c r="V14" s="18" t="s">
        <v>6</v>
      </c>
      <c r="W14" s="18" t="s">
        <v>10</v>
      </c>
      <c r="X14" s="18" t="s">
        <v>4</v>
      </c>
      <c r="Y14" s="19" t="s">
        <v>4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4</v>
      </c>
      <c r="C15" s="18" t="s">
        <v>4</v>
      </c>
      <c r="D15" s="18" t="s">
        <v>7</v>
      </c>
      <c r="E15" s="18" t="s">
        <v>7</v>
      </c>
      <c r="F15" s="18" t="s">
        <v>7</v>
      </c>
      <c r="G15" s="18" t="s">
        <v>4</v>
      </c>
      <c r="H15" s="18" t="s">
        <v>4</v>
      </c>
      <c r="I15" s="18" t="s">
        <v>7</v>
      </c>
      <c r="J15" s="18" t="s">
        <v>7</v>
      </c>
      <c r="K15" s="18" t="s">
        <v>7</v>
      </c>
      <c r="L15" s="18" t="s">
        <v>4</v>
      </c>
      <c r="M15" s="18" t="s">
        <v>7</v>
      </c>
      <c r="N15" s="18" t="s">
        <v>7</v>
      </c>
      <c r="O15" s="18" t="s">
        <v>12</v>
      </c>
      <c r="P15" s="18" t="s">
        <v>11</v>
      </c>
      <c r="Q15" s="18" t="s">
        <v>11</v>
      </c>
      <c r="R15" s="18" t="s">
        <v>17</v>
      </c>
      <c r="S15" s="18" t="s">
        <v>10</v>
      </c>
      <c r="T15" s="18" t="s">
        <v>8</v>
      </c>
      <c r="U15" s="18" t="s">
        <v>9</v>
      </c>
      <c r="V15" s="18" t="s">
        <v>7</v>
      </c>
      <c r="W15" s="18" t="s">
        <v>6</v>
      </c>
      <c r="X15" s="18" t="s">
        <v>6</v>
      </c>
      <c r="Y15" s="19" t="s">
        <v>6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4</v>
      </c>
      <c r="C16" s="18" t="s">
        <v>6</v>
      </c>
      <c r="D16" s="18" t="s">
        <v>10</v>
      </c>
      <c r="E16" s="18" t="s">
        <v>6</v>
      </c>
      <c r="F16" s="18" t="s">
        <v>6</v>
      </c>
      <c r="G16" s="18" t="s">
        <v>12</v>
      </c>
      <c r="H16" s="18" t="s">
        <v>7</v>
      </c>
      <c r="I16" s="18" t="s">
        <v>6</v>
      </c>
      <c r="J16" s="18" t="s">
        <v>12</v>
      </c>
      <c r="K16" s="18" t="s">
        <v>4</v>
      </c>
      <c r="L16" s="18" t="s">
        <v>4</v>
      </c>
      <c r="M16" s="18" t="s">
        <v>6</v>
      </c>
      <c r="N16" s="18" t="s">
        <v>4</v>
      </c>
      <c r="O16" s="18" t="s">
        <v>4</v>
      </c>
      <c r="P16" s="18" t="s">
        <v>7</v>
      </c>
      <c r="Q16" s="18" t="s">
        <v>6</v>
      </c>
      <c r="R16" s="18" t="s">
        <v>10</v>
      </c>
      <c r="S16" s="18" t="s">
        <v>6</v>
      </c>
      <c r="T16" s="18" t="s">
        <v>4</v>
      </c>
      <c r="U16" s="18" t="s">
        <v>4</v>
      </c>
      <c r="V16" s="18" t="s">
        <v>4</v>
      </c>
      <c r="W16" s="18" t="s">
        <v>6</v>
      </c>
      <c r="X16" s="18" t="s">
        <v>6</v>
      </c>
      <c r="Y16" s="19" t="s">
        <v>4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6</v>
      </c>
      <c r="C17" s="18" t="s">
        <v>4</v>
      </c>
      <c r="D17" s="18" t="s">
        <v>10</v>
      </c>
      <c r="E17" s="18" t="s">
        <v>6</v>
      </c>
      <c r="F17" s="18" t="s">
        <v>6</v>
      </c>
      <c r="G17" s="18" t="s">
        <v>6</v>
      </c>
      <c r="H17" s="18" t="s">
        <v>4</v>
      </c>
      <c r="I17" s="18" t="s">
        <v>4</v>
      </c>
      <c r="J17" s="18" t="s">
        <v>4</v>
      </c>
      <c r="K17" s="18" t="s">
        <v>4</v>
      </c>
      <c r="L17" s="18" t="s">
        <v>11</v>
      </c>
      <c r="M17" s="18" t="s">
        <v>12</v>
      </c>
      <c r="N17" s="18" t="s">
        <v>12</v>
      </c>
      <c r="O17" s="18" t="s">
        <v>14</v>
      </c>
      <c r="P17" s="18" t="s">
        <v>14</v>
      </c>
      <c r="Q17" s="18" t="s">
        <v>15</v>
      </c>
      <c r="R17" s="18" t="s">
        <v>4</v>
      </c>
      <c r="S17" s="18" t="s">
        <v>6</v>
      </c>
      <c r="T17" s="18" t="s">
        <v>6</v>
      </c>
      <c r="U17" s="18" t="s">
        <v>7</v>
      </c>
      <c r="V17" s="18" t="s">
        <v>4</v>
      </c>
      <c r="W17" s="18" t="s">
        <v>6</v>
      </c>
      <c r="X17" s="18" t="s">
        <v>6</v>
      </c>
      <c r="Y17" s="19" t="s">
        <v>6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6</v>
      </c>
      <c r="C18" s="18" t="s">
        <v>6</v>
      </c>
      <c r="D18" s="18" t="s">
        <v>7</v>
      </c>
      <c r="E18" s="18" t="s">
        <v>18</v>
      </c>
      <c r="F18" s="18" t="s">
        <v>8</v>
      </c>
      <c r="G18" s="18" t="s">
        <v>14</v>
      </c>
      <c r="H18" s="18" t="s">
        <v>6</v>
      </c>
      <c r="I18" s="18" t="s">
        <v>7</v>
      </c>
      <c r="J18" s="18" t="s">
        <v>4</v>
      </c>
      <c r="K18" s="18" t="s">
        <v>4</v>
      </c>
      <c r="L18" s="18" t="s">
        <v>4</v>
      </c>
      <c r="M18" s="18" t="s">
        <v>5</v>
      </c>
      <c r="N18" s="18" t="s">
        <v>13</v>
      </c>
      <c r="O18" s="18" t="s">
        <v>5</v>
      </c>
      <c r="P18" s="18" t="s">
        <v>5</v>
      </c>
      <c r="Q18" s="18" t="s">
        <v>8</v>
      </c>
      <c r="R18" s="18" t="s">
        <v>8</v>
      </c>
      <c r="S18" s="18" t="s">
        <v>8</v>
      </c>
      <c r="T18" s="18" t="s">
        <v>9</v>
      </c>
      <c r="U18" s="18" t="s">
        <v>9</v>
      </c>
      <c r="V18" s="18" t="s">
        <v>8</v>
      </c>
      <c r="W18" s="18" t="s">
        <v>8</v>
      </c>
      <c r="X18" s="18" t="s">
        <v>8</v>
      </c>
      <c r="Y18" s="19" t="s">
        <v>8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8</v>
      </c>
      <c r="C19" s="18" t="s">
        <v>8</v>
      </c>
      <c r="D19" s="18" t="s">
        <v>8</v>
      </c>
      <c r="E19" s="18" t="s">
        <v>8</v>
      </c>
      <c r="F19" s="18" t="s">
        <v>8</v>
      </c>
      <c r="G19" s="18" t="s">
        <v>8</v>
      </c>
      <c r="H19" s="18" t="s">
        <v>8</v>
      </c>
      <c r="I19" s="18" t="s">
        <v>8</v>
      </c>
      <c r="J19" s="18" t="s">
        <v>8</v>
      </c>
      <c r="K19" s="18" t="s">
        <v>8</v>
      </c>
      <c r="L19" s="18" t="s">
        <v>5</v>
      </c>
      <c r="M19" s="18" t="s">
        <v>5</v>
      </c>
      <c r="N19" s="18" t="s">
        <v>5</v>
      </c>
      <c r="O19" s="18" t="s">
        <v>5</v>
      </c>
      <c r="P19" s="18" t="s">
        <v>5</v>
      </c>
      <c r="Q19" s="18" t="s">
        <v>5</v>
      </c>
      <c r="R19" s="18" t="s">
        <v>6</v>
      </c>
      <c r="S19" s="18" t="s">
        <v>10</v>
      </c>
      <c r="T19" s="18" t="s">
        <v>8</v>
      </c>
      <c r="U19" s="18" t="s">
        <v>12</v>
      </c>
      <c r="V19" s="18" t="s">
        <v>4</v>
      </c>
      <c r="W19" s="18" t="s">
        <v>6</v>
      </c>
      <c r="X19" s="18" t="s">
        <v>7</v>
      </c>
      <c r="Y19" s="19" t="s">
        <v>7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7</v>
      </c>
      <c r="C20" s="18" t="s">
        <v>4</v>
      </c>
      <c r="D20" s="18" t="s">
        <v>4</v>
      </c>
      <c r="E20" s="18" t="s">
        <v>4</v>
      </c>
      <c r="F20" s="18" t="s">
        <v>4</v>
      </c>
      <c r="G20" s="18" t="s">
        <v>4</v>
      </c>
      <c r="H20" s="18" t="s">
        <v>7</v>
      </c>
      <c r="I20" s="18" t="s">
        <v>4</v>
      </c>
      <c r="J20" s="18" t="s">
        <v>7</v>
      </c>
      <c r="K20" s="18" t="s">
        <v>7</v>
      </c>
      <c r="L20" s="18" t="s">
        <v>4</v>
      </c>
      <c r="M20" s="18" t="s">
        <v>17</v>
      </c>
      <c r="N20" s="18" t="s">
        <v>16</v>
      </c>
      <c r="O20" s="18" t="s">
        <v>17</v>
      </c>
      <c r="P20" s="18" t="s">
        <v>16</v>
      </c>
      <c r="Q20" s="18" t="s">
        <v>17</v>
      </c>
      <c r="R20" s="18" t="s">
        <v>14</v>
      </c>
      <c r="S20" s="18" t="s">
        <v>11</v>
      </c>
      <c r="T20" s="18" t="s">
        <v>4</v>
      </c>
      <c r="U20" s="18" t="s">
        <v>4</v>
      </c>
      <c r="V20" s="18" t="s">
        <v>6</v>
      </c>
      <c r="W20" s="18" t="s">
        <v>4</v>
      </c>
      <c r="X20" s="18" t="s">
        <v>6</v>
      </c>
      <c r="Y20" s="19" t="s">
        <v>4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4</v>
      </c>
      <c r="C21" s="18" t="s">
        <v>4</v>
      </c>
      <c r="D21" s="18" t="s">
        <v>4</v>
      </c>
      <c r="E21" s="18" t="s">
        <v>10</v>
      </c>
      <c r="F21" s="18" t="s">
        <v>8</v>
      </c>
      <c r="G21" s="18" t="s">
        <v>8</v>
      </c>
      <c r="H21" s="18" t="s">
        <v>8</v>
      </c>
      <c r="I21" s="18" t="s">
        <v>8</v>
      </c>
      <c r="J21" s="18" t="s">
        <v>8</v>
      </c>
      <c r="K21" s="18" t="s">
        <v>8</v>
      </c>
      <c r="L21" s="18" t="s">
        <v>8</v>
      </c>
      <c r="M21" s="18" t="s">
        <v>8</v>
      </c>
      <c r="N21" s="18" t="s">
        <v>8</v>
      </c>
      <c r="O21" s="18" t="s">
        <v>5</v>
      </c>
      <c r="P21" s="18" t="s">
        <v>8</v>
      </c>
      <c r="Q21" s="18" t="s">
        <v>5</v>
      </c>
      <c r="R21" s="18" t="s">
        <v>8</v>
      </c>
      <c r="S21" s="18" t="s">
        <v>8</v>
      </c>
      <c r="T21" s="18" t="s">
        <v>8</v>
      </c>
      <c r="U21" s="18" t="s">
        <v>8</v>
      </c>
      <c r="V21" s="18" t="s">
        <v>8</v>
      </c>
      <c r="W21" s="18" t="s">
        <v>8</v>
      </c>
      <c r="X21" s="18" t="s">
        <v>8</v>
      </c>
      <c r="Y21" s="19" t="s">
        <v>8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8</v>
      </c>
      <c r="C22" s="18" t="s">
        <v>8</v>
      </c>
      <c r="D22" s="18" t="s">
        <v>8</v>
      </c>
      <c r="E22" s="18" t="s">
        <v>8</v>
      </c>
      <c r="F22" s="18" t="s">
        <v>8</v>
      </c>
      <c r="G22" s="18" t="s">
        <v>8</v>
      </c>
      <c r="H22" s="18" t="s">
        <v>8</v>
      </c>
      <c r="I22" s="18" t="s">
        <v>8</v>
      </c>
      <c r="J22" s="18" t="s">
        <v>8</v>
      </c>
      <c r="K22" s="18" t="s">
        <v>8</v>
      </c>
      <c r="L22" s="18" t="s">
        <v>8</v>
      </c>
      <c r="M22" s="18" t="s">
        <v>8</v>
      </c>
      <c r="N22" s="18" t="s">
        <v>5</v>
      </c>
      <c r="O22" s="18" t="s">
        <v>5</v>
      </c>
      <c r="P22" s="18" t="s">
        <v>8</v>
      </c>
      <c r="Q22" s="18" t="s">
        <v>8</v>
      </c>
      <c r="R22" s="18" t="s">
        <v>8</v>
      </c>
      <c r="S22" s="18" t="s">
        <v>8</v>
      </c>
      <c r="T22" s="18" t="s">
        <v>8</v>
      </c>
      <c r="U22" s="18" t="s">
        <v>8</v>
      </c>
      <c r="V22" s="18" t="s">
        <v>5</v>
      </c>
      <c r="W22" s="18" t="s">
        <v>8</v>
      </c>
      <c r="X22" s="18" t="s">
        <v>8</v>
      </c>
      <c r="Y22" s="19" t="s">
        <v>8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8</v>
      </c>
      <c r="C23" s="22" t="s">
        <v>8</v>
      </c>
      <c r="D23" s="22" t="s">
        <v>8</v>
      </c>
      <c r="E23" s="22" t="s">
        <v>8</v>
      </c>
      <c r="F23" s="22" t="s">
        <v>8</v>
      </c>
      <c r="G23" s="22" t="s">
        <v>8</v>
      </c>
      <c r="H23" s="22" t="s">
        <v>8</v>
      </c>
      <c r="I23" s="22" t="s">
        <v>8</v>
      </c>
      <c r="J23" s="22" t="s">
        <v>8</v>
      </c>
      <c r="K23" s="22" t="s">
        <v>8</v>
      </c>
      <c r="L23" s="22" t="s">
        <v>8</v>
      </c>
      <c r="M23" s="22" t="s">
        <v>8</v>
      </c>
      <c r="N23" s="22" t="s">
        <v>8</v>
      </c>
      <c r="O23" s="22" t="s">
        <v>8</v>
      </c>
      <c r="P23" s="22" t="s">
        <v>8</v>
      </c>
      <c r="Q23" s="22" t="s">
        <v>8</v>
      </c>
      <c r="R23" s="22" t="s">
        <v>8</v>
      </c>
      <c r="S23" s="22" t="s">
        <v>8</v>
      </c>
      <c r="T23" s="22" t="s">
        <v>8</v>
      </c>
      <c r="U23" s="22" t="s">
        <v>8</v>
      </c>
      <c r="V23" s="22" t="s">
        <v>4</v>
      </c>
      <c r="W23" s="22" t="s">
        <v>4</v>
      </c>
      <c r="X23" s="22" t="s">
        <v>12</v>
      </c>
      <c r="Y23" s="23" t="s">
        <v>4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12</v>
      </c>
      <c r="C24" s="18" t="s">
        <v>5</v>
      </c>
      <c r="D24" s="18" t="s">
        <v>8</v>
      </c>
      <c r="E24" s="18" t="s">
        <v>8</v>
      </c>
      <c r="F24" s="18" t="s">
        <v>5</v>
      </c>
      <c r="G24" s="18" t="s">
        <v>8</v>
      </c>
      <c r="H24" s="18" t="s">
        <v>7</v>
      </c>
      <c r="I24" s="18" t="s">
        <v>4</v>
      </c>
      <c r="J24" s="18" t="s">
        <v>4</v>
      </c>
      <c r="K24" s="18" t="s">
        <v>7</v>
      </c>
      <c r="L24" s="18" t="s">
        <v>4</v>
      </c>
      <c r="M24" s="18" t="s">
        <v>4</v>
      </c>
      <c r="N24" s="18" t="s">
        <v>11</v>
      </c>
      <c r="O24" s="18" t="s">
        <v>10</v>
      </c>
      <c r="P24" s="18" t="s">
        <v>5</v>
      </c>
      <c r="Q24" s="18" t="s">
        <v>8</v>
      </c>
      <c r="R24" s="18" t="s">
        <v>9</v>
      </c>
      <c r="S24" s="18" t="s">
        <v>4</v>
      </c>
      <c r="T24" s="18" t="s">
        <v>10</v>
      </c>
      <c r="U24" s="18" t="s">
        <v>6</v>
      </c>
      <c r="V24" s="18" t="s">
        <v>6</v>
      </c>
      <c r="W24" s="18" t="s">
        <v>7</v>
      </c>
      <c r="X24" s="18" t="s">
        <v>10</v>
      </c>
      <c r="Y24" s="19" t="s">
        <v>4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4</v>
      </c>
      <c r="C25" s="18" t="s">
        <v>4</v>
      </c>
      <c r="D25" s="18" t="s">
        <v>7</v>
      </c>
      <c r="E25" s="18" t="s">
        <v>7</v>
      </c>
      <c r="F25" s="18" t="s">
        <v>7</v>
      </c>
      <c r="G25" s="18" t="s">
        <v>7</v>
      </c>
      <c r="H25" s="18" t="s">
        <v>4</v>
      </c>
      <c r="I25" s="18" t="s">
        <v>4</v>
      </c>
      <c r="J25" s="18" t="s">
        <v>8</v>
      </c>
      <c r="K25" s="18" t="s">
        <v>8</v>
      </c>
      <c r="L25" s="18" t="s">
        <v>8</v>
      </c>
      <c r="M25" s="18" t="s">
        <v>8</v>
      </c>
      <c r="N25" s="18" t="s">
        <v>9</v>
      </c>
      <c r="O25" s="18" t="s">
        <v>8</v>
      </c>
      <c r="P25" s="18" t="s">
        <v>8</v>
      </c>
      <c r="Q25" s="18" t="s">
        <v>8</v>
      </c>
      <c r="R25" s="18" t="s">
        <v>8</v>
      </c>
      <c r="S25" s="18" t="s">
        <v>8</v>
      </c>
      <c r="T25" s="18" t="s">
        <v>8</v>
      </c>
      <c r="U25" s="18" t="s">
        <v>8</v>
      </c>
      <c r="V25" s="18" t="s">
        <v>8</v>
      </c>
      <c r="W25" s="18" t="s">
        <v>10</v>
      </c>
      <c r="X25" s="18" t="s">
        <v>8</v>
      </c>
      <c r="Y25" s="19" t="s">
        <v>10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4</v>
      </c>
      <c r="C26" s="18" t="s">
        <v>10</v>
      </c>
      <c r="D26" s="18" t="s">
        <v>6</v>
      </c>
      <c r="E26" s="18" t="s">
        <v>9</v>
      </c>
      <c r="F26" s="18" t="s">
        <v>6</v>
      </c>
      <c r="G26" s="18" t="s">
        <v>10</v>
      </c>
      <c r="H26" s="18" t="s">
        <v>6</v>
      </c>
      <c r="I26" s="18" t="s">
        <v>9</v>
      </c>
      <c r="J26" s="18" t="s">
        <v>6</v>
      </c>
      <c r="K26" s="18" t="s">
        <v>7</v>
      </c>
      <c r="L26" s="18" t="s">
        <v>7</v>
      </c>
      <c r="M26" s="18" t="s">
        <v>11</v>
      </c>
      <c r="N26" s="18" t="s">
        <v>12</v>
      </c>
      <c r="O26" s="18" t="s">
        <v>18</v>
      </c>
      <c r="P26" s="18" t="s">
        <v>20</v>
      </c>
      <c r="Q26" s="18" t="s">
        <v>16</v>
      </c>
      <c r="R26" s="18" t="s">
        <v>17</v>
      </c>
      <c r="S26" s="18" t="s">
        <v>16</v>
      </c>
      <c r="T26" s="18" t="s">
        <v>7</v>
      </c>
      <c r="U26" s="18" t="s">
        <v>6</v>
      </c>
      <c r="V26" s="18" t="s">
        <v>6</v>
      </c>
      <c r="W26" s="18" t="s">
        <v>6</v>
      </c>
      <c r="X26" s="18" t="s">
        <v>4</v>
      </c>
      <c r="Y26" s="19" t="s">
        <v>4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4</v>
      </c>
      <c r="C27" s="18" t="s">
        <v>7</v>
      </c>
      <c r="D27" s="18" t="s">
        <v>7</v>
      </c>
      <c r="E27" s="18" t="s">
        <v>7</v>
      </c>
      <c r="F27" s="18" t="s">
        <v>7</v>
      </c>
      <c r="G27" s="18" t="s">
        <v>7</v>
      </c>
      <c r="H27" s="18" t="s">
        <v>7</v>
      </c>
      <c r="I27" s="18" t="s">
        <v>4</v>
      </c>
      <c r="J27" s="18" t="s">
        <v>4</v>
      </c>
      <c r="K27" s="18" t="s">
        <v>4</v>
      </c>
      <c r="L27" s="18" t="s">
        <v>6</v>
      </c>
      <c r="M27" s="18" t="s">
        <v>5</v>
      </c>
      <c r="N27" s="18" t="s">
        <v>5</v>
      </c>
      <c r="O27" s="18" t="s">
        <v>5</v>
      </c>
      <c r="P27" s="18" t="s">
        <v>5</v>
      </c>
      <c r="Q27" s="18" t="s">
        <v>5</v>
      </c>
      <c r="R27" s="18" t="s">
        <v>5</v>
      </c>
      <c r="S27" s="18" t="s">
        <v>8</v>
      </c>
      <c r="T27" s="18" t="s">
        <v>8</v>
      </c>
      <c r="U27" s="18" t="s">
        <v>8</v>
      </c>
      <c r="V27" s="18" t="s">
        <v>8</v>
      </c>
      <c r="W27" s="18" t="s">
        <v>8</v>
      </c>
      <c r="X27" s="18" t="s">
        <v>8</v>
      </c>
      <c r="Y27" s="19" t="s">
        <v>9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7</v>
      </c>
      <c r="C28" s="18" t="s">
        <v>4</v>
      </c>
      <c r="D28" s="18" t="s">
        <v>4</v>
      </c>
      <c r="E28" s="18" t="s">
        <v>7</v>
      </c>
      <c r="F28" s="18" t="s">
        <v>4</v>
      </c>
      <c r="G28" s="18" t="s">
        <v>5</v>
      </c>
      <c r="H28" s="18" t="s">
        <v>10</v>
      </c>
      <c r="I28" s="18" t="s">
        <v>10</v>
      </c>
      <c r="J28" s="18" t="s">
        <v>4</v>
      </c>
      <c r="K28" s="18" t="s">
        <v>6</v>
      </c>
      <c r="L28" s="18" t="s">
        <v>6</v>
      </c>
      <c r="M28" s="18" t="s">
        <v>4</v>
      </c>
      <c r="N28" s="18" t="s">
        <v>4</v>
      </c>
      <c r="O28" s="18" t="s">
        <v>10</v>
      </c>
      <c r="P28" s="18" t="s">
        <v>6</v>
      </c>
      <c r="Q28" s="18" t="s">
        <v>6</v>
      </c>
      <c r="R28" s="18" t="s">
        <v>9</v>
      </c>
      <c r="S28" s="18" t="s">
        <v>9</v>
      </c>
      <c r="T28" s="18" t="s">
        <v>9</v>
      </c>
      <c r="U28" s="18" t="s">
        <v>4</v>
      </c>
      <c r="V28" s="18" t="s">
        <v>6</v>
      </c>
      <c r="W28" s="18" t="s">
        <v>4</v>
      </c>
      <c r="X28" s="18" t="s">
        <v>4</v>
      </c>
      <c r="Y28" s="19" t="s">
        <v>4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4</v>
      </c>
      <c r="C29" s="18" t="s">
        <v>4</v>
      </c>
      <c r="D29" s="18" t="s">
        <v>4</v>
      </c>
      <c r="E29" s="18" t="s">
        <v>4</v>
      </c>
      <c r="F29" s="18" t="s">
        <v>7</v>
      </c>
      <c r="G29" s="18" t="s">
        <v>7</v>
      </c>
      <c r="H29" s="18" t="s">
        <v>4</v>
      </c>
      <c r="I29" s="18" t="s">
        <v>4</v>
      </c>
      <c r="J29" s="18" t="s">
        <v>4</v>
      </c>
      <c r="K29" s="18" t="s">
        <v>7</v>
      </c>
      <c r="L29" s="18" t="s">
        <v>7</v>
      </c>
      <c r="M29" s="18" t="s">
        <v>6</v>
      </c>
      <c r="N29" s="18" t="s">
        <v>10</v>
      </c>
      <c r="O29" s="18" t="s">
        <v>9</v>
      </c>
      <c r="P29" s="18" t="s">
        <v>4</v>
      </c>
      <c r="Q29" s="18" t="s">
        <v>10</v>
      </c>
      <c r="R29" s="18" t="s">
        <v>10</v>
      </c>
      <c r="S29" s="18" t="s">
        <v>9</v>
      </c>
      <c r="T29" s="18" t="s">
        <v>10</v>
      </c>
      <c r="U29" s="18" t="s">
        <v>4</v>
      </c>
      <c r="V29" s="18" t="s">
        <v>6</v>
      </c>
      <c r="W29" s="18" t="s">
        <v>4</v>
      </c>
      <c r="X29" s="18" t="s">
        <v>4</v>
      </c>
      <c r="Y29" s="19" t="s">
        <v>4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4</v>
      </c>
      <c r="C30" s="18" t="s">
        <v>4</v>
      </c>
      <c r="D30" s="18" t="s">
        <v>6</v>
      </c>
      <c r="E30" s="18" t="s">
        <v>4</v>
      </c>
      <c r="F30" s="18" t="s">
        <v>6</v>
      </c>
      <c r="G30" s="18" t="s">
        <v>8</v>
      </c>
      <c r="H30" s="18" t="s">
        <v>4</v>
      </c>
      <c r="I30" s="18" t="s">
        <v>6</v>
      </c>
      <c r="J30" s="18" t="s">
        <v>6</v>
      </c>
      <c r="K30" s="18" t="s">
        <v>6</v>
      </c>
      <c r="L30" s="18" t="s">
        <v>4</v>
      </c>
      <c r="M30" s="18" t="s">
        <v>6</v>
      </c>
      <c r="N30" s="18" t="s">
        <v>4</v>
      </c>
      <c r="O30" s="18" t="s">
        <v>6</v>
      </c>
      <c r="P30" s="18" t="s">
        <v>6</v>
      </c>
      <c r="Q30" s="18" t="s">
        <v>6</v>
      </c>
      <c r="R30" s="18" t="s">
        <v>10</v>
      </c>
      <c r="S30" s="18" t="s">
        <v>10</v>
      </c>
      <c r="T30" s="18" t="s">
        <v>6</v>
      </c>
      <c r="U30" s="18" t="s">
        <v>4</v>
      </c>
      <c r="V30" s="18" t="s">
        <v>6</v>
      </c>
      <c r="W30" s="18" t="s">
        <v>10</v>
      </c>
      <c r="X30" s="18" t="s">
        <v>9</v>
      </c>
      <c r="Y30" s="19" t="s">
        <v>9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 t="s">
        <v>10</v>
      </c>
      <c r="C31" s="18" t="s">
        <v>4</v>
      </c>
      <c r="D31" s="18" t="s">
        <v>10</v>
      </c>
      <c r="E31" s="18" t="s">
        <v>6</v>
      </c>
      <c r="F31" s="18" t="s">
        <v>6</v>
      </c>
      <c r="G31" s="18" t="s">
        <v>4</v>
      </c>
      <c r="H31" s="18" t="s">
        <v>4</v>
      </c>
      <c r="I31" s="18" t="s">
        <v>4</v>
      </c>
      <c r="J31" s="18" t="s">
        <v>8</v>
      </c>
      <c r="K31" s="18" t="s">
        <v>20</v>
      </c>
      <c r="L31" s="18" t="s">
        <v>10</v>
      </c>
      <c r="M31" s="18" t="s">
        <v>6</v>
      </c>
      <c r="N31" s="18" t="s">
        <v>6</v>
      </c>
      <c r="O31" s="18" t="s">
        <v>6</v>
      </c>
      <c r="P31" s="18" t="s">
        <v>4</v>
      </c>
      <c r="Q31" s="18" t="s">
        <v>6</v>
      </c>
      <c r="R31" s="18" t="s">
        <v>6</v>
      </c>
      <c r="S31" s="18" t="s">
        <v>6</v>
      </c>
      <c r="T31" s="18" t="s">
        <v>9</v>
      </c>
      <c r="U31" s="18" t="s">
        <v>4</v>
      </c>
      <c r="V31" s="18" t="s">
        <v>10</v>
      </c>
      <c r="W31" s="18" t="s">
        <v>6</v>
      </c>
      <c r="X31" s="18" t="s">
        <v>4</v>
      </c>
      <c r="Y31" s="19" t="s">
        <v>6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 t="s">
        <v>4</v>
      </c>
      <c r="C32" s="18" t="s">
        <v>4</v>
      </c>
      <c r="D32" s="18" t="s">
        <v>6</v>
      </c>
      <c r="E32" s="18" t="s">
        <v>4</v>
      </c>
      <c r="F32" s="18" t="s">
        <v>4</v>
      </c>
      <c r="G32" s="18" t="s">
        <v>4</v>
      </c>
      <c r="H32" s="18" t="s">
        <v>6</v>
      </c>
      <c r="I32" s="18" t="s">
        <v>6</v>
      </c>
      <c r="J32" s="18" t="s">
        <v>4</v>
      </c>
      <c r="K32" s="18" t="s">
        <v>7</v>
      </c>
      <c r="L32" s="18" t="s">
        <v>7</v>
      </c>
      <c r="M32" s="18" t="s">
        <v>7</v>
      </c>
      <c r="N32" s="18" t="s">
        <v>7</v>
      </c>
      <c r="O32" s="18" t="s">
        <v>4</v>
      </c>
      <c r="P32" s="18" t="s">
        <v>4</v>
      </c>
      <c r="Q32" s="18" t="s">
        <v>4</v>
      </c>
      <c r="R32" s="18" t="s">
        <v>6</v>
      </c>
      <c r="S32" s="18" t="s">
        <v>9</v>
      </c>
      <c r="T32" s="18" t="s">
        <v>4</v>
      </c>
      <c r="U32" s="18" t="s">
        <v>4</v>
      </c>
      <c r="V32" s="18" t="s">
        <v>6</v>
      </c>
      <c r="W32" s="18" t="s">
        <v>6</v>
      </c>
      <c r="X32" s="18" t="s">
        <v>4</v>
      </c>
      <c r="Y32" s="19" t="s">
        <v>6</v>
      </c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 t="s">
        <v>4</v>
      </c>
      <c r="C33" s="26" t="s">
        <v>9</v>
      </c>
      <c r="D33" s="26" t="s">
        <v>4</v>
      </c>
      <c r="E33" s="26" t="s">
        <v>4</v>
      </c>
      <c r="F33" s="26" t="s">
        <v>4</v>
      </c>
      <c r="G33" s="26" t="s">
        <v>4</v>
      </c>
      <c r="H33" s="26" t="s">
        <v>4</v>
      </c>
      <c r="I33" s="26" t="s">
        <v>7</v>
      </c>
      <c r="J33" s="26" t="s">
        <v>7</v>
      </c>
      <c r="K33" s="26" t="s">
        <v>4</v>
      </c>
      <c r="L33" s="26" t="s">
        <v>7</v>
      </c>
      <c r="M33" s="26" t="s">
        <v>7</v>
      </c>
      <c r="N33" s="26" t="s">
        <v>12</v>
      </c>
      <c r="O33" s="26" t="s">
        <v>12</v>
      </c>
      <c r="P33" s="26" t="s">
        <v>7</v>
      </c>
      <c r="Q33" s="26" t="s">
        <v>10</v>
      </c>
      <c r="R33" s="26" t="s">
        <v>10</v>
      </c>
      <c r="S33" s="26" t="s">
        <v>10</v>
      </c>
      <c r="T33" s="26" t="s">
        <v>6</v>
      </c>
      <c r="U33" s="26" t="s">
        <v>6</v>
      </c>
      <c r="V33" s="26" t="s">
        <v>6</v>
      </c>
      <c r="W33" s="26" t="s">
        <v>4</v>
      </c>
      <c r="X33" s="26" t="s">
        <v>7</v>
      </c>
      <c r="Y33" s="27" t="s">
        <v>4</v>
      </c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1</v>
      </c>
      <c r="O35" s="3" t="n">
        <f aca="false">T1</f>
        <v>2012</v>
      </c>
      <c r="P35" s="4" t="s">
        <v>1</v>
      </c>
      <c r="Q35" s="3" t="n">
        <f aca="false">V1</f>
        <v>1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9</v>
      </c>
      <c r="C36" s="30" t="s">
        <v>8</v>
      </c>
      <c r="D36" s="30" t="s">
        <v>5</v>
      </c>
      <c r="E36" s="30" t="s">
        <v>18</v>
      </c>
      <c r="F36" s="30" t="s">
        <v>13</v>
      </c>
      <c r="G36" s="30" t="s">
        <v>20</v>
      </c>
      <c r="H36" s="30" t="s">
        <v>16</v>
      </c>
      <c r="I36" s="30" t="s">
        <v>17</v>
      </c>
      <c r="J36" s="30" t="s">
        <v>15</v>
      </c>
      <c r="K36" s="30" t="s">
        <v>14</v>
      </c>
      <c r="L36" s="30" t="s">
        <v>11</v>
      </c>
      <c r="M36" s="30" t="s">
        <v>12</v>
      </c>
      <c r="N36" s="30" t="s">
        <v>7</v>
      </c>
      <c r="O36" s="30" t="s">
        <v>4</v>
      </c>
      <c r="P36" s="30" t="s">
        <v>6</v>
      </c>
      <c r="Q36" s="30" t="s">
        <v>10</v>
      </c>
      <c r="R36" s="31" t="s">
        <v>22</v>
      </c>
      <c r="S36" s="32" t="s">
        <v>23</v>
      </c>
      <c r="T36" s="32"/>
      <c r="U36" s="33"/>
      <c r="V36" s="5"/>
      <c r="W36" s="5"/>
      <c r="X36" s="5"/>
      <c r="Y36" s="5"/>
      <c r="Z36" s="5"/>
      <c r="AA36" s="5"/>
      <c r="AB36" s="10" t="s">
        <v>24</v>
      </c>
      <c r="AC36" s="10" t="s">
        <v>25</v>
      </c>
      <c r="AD36" s="34" t="s">
        <v>23</v>
      </c>
      <c r="AE36" s="35" t="s">
        <v>26</v>
      </c>
    </row>
    <row r="37" customFormat="false" ht="15" hidden="false" customHeight="true" outlineLevel="0" collapsed="false">
      <c r="A37" s="11" t="n">
        <v>1</v>
      </c>
      <c r="B37" s="11" t="n">
        <v>1</v>
      </c>
      <c r="C37" s="36" t="n">
        <v>2</v>
      </c>
      <c r="D37" s="36" t="n">
        <v>3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6</v>
      </c>
      <c r="O37" s="36" t="n">
        <v>8</v>
      </c>
      <c r="P37" s="36" t="n">
        <v>4</v>
      </c>
      <c r="Q37" s="36" t="n">
        <v>0</v>
      </c>
      <c r="R37" s="37"/>
      <c r="S37" s="38" t="str">
        <f aca="false">AD37</f>
        <v>西北西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8</v>
      </c>
      <c r="AC37" s="1" t="n">
        <f aca="false">MATCH(AB37,B37:R37,0)</f>
        <v>14</v>
      </c>
      <c r="AD37" s="1" t="str">
        <f aca="false">INDEX(B36:R36,1,AC37)</f>
        <v>西北西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3</v>
      </c>
      <c r="C38" s="41" t="n">
        <v>3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1</v>
      </c>
      <c r="M38" s="41" t="n">
        <v>0</v>
      </c>
      <c r="N38" s="41" t="n">
        <v>0</v>
      </c>
      <c r="O38" s="41" t="n">
        <v>5</v>
      </c>
      <c r="P38" s="41" t="n">
        <v>9</v>
      </c>
      <c r="Q38" s="41" t="n">
        <v>3</v>
      </c>
      <c r="R38" s="42"/>
      <c r="S38" s="43" t="str">
        <f aca="false">AD38</f>
        <v>北西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9</v>
      </c>
      <c r="AC38" s="1" t="n">
        <f aca="false">MATCH(AB38,B38:R38,0)</f>
        <v>15</v>
      </c>
      <c r="AD38" s="1" t="str">
        <f aca="false">INDEX(B36:R36,1,AC38)</f>
        <v>北西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1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2</v>
      </c>
      <c r="N39" s="41" t="n">
        <v>5</v>
      </c>
      <c r="O39" s="41" t="n">
        <v>7</v>
      </c>
      <c r="P39" s="41" t="n">
        <v>5</v>
      </c>
      <c r="Q39" s="41" t="n">
        <v>4</v>
      </c>
      <c r="R39" s="42"/>
      <c r="S39" s="43" t="str">
        <f aca="false">AD39</f>
        <v>西北西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7</v>
      </c>
      <c r="AC39" s="1" t="n">
        <f aca="false">MATCH(AB39,B39:R39,0)</f>
        <v>14</v>
      </c>
      <c r="AD39" s="1" t="str">
        <f aca="false">INDEX(B36:R36,1,AC39)</f>
        <v>西北西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1</v>
      </c>
      <c r="C40" s="41" t="n">
        <v>3</v>
      </c>
      <c r="D40" s="41" t="n">
        <v>0</v>
      </c>
      <c r="E40" s="41" t="n">
        <v>0</v>
      </c>
      <c r="F40" s="41" t="n">
        <v>1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2</v>
      </c>
      <c r="N40" s="41" t="n">
        <v>4</v>
      </c>
      <c r="O40" s="41" t="n">
        <v>6</v>
      </c>
      <c r="P40" s="41" t="n">
        <v>5</v>
      </c>
      <c r="Q40" s="41" t="n">
        <v>2</v>
      </c>
      <c r="R40" s="42"/>
      <c r="S40" s="43" t="str">
        <f aca="false">AD40</f>
        <v>西北西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6</v>
      </c>
      <c r="AC40" s="1" t="n">
        <f aca="false">MATCH(AB40,B40:R40,0)</f>
        <v>14</v>
      </c>
      <c r="AD40" s="1" t="str">
        <f aca="false">INDEX(B36:R36,1,AC40)</f>
        <v>西北西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1</v>
      </c>
      <c r="C41" s="41" t="n">
        <v>1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1</v>
      </c>
      <c r="L41" s="41" t="n">
        <v>0</v>
      </c>
      <c r="M41" s="41" t="n">
        <v>1</v>
      </c>
      <c r="N41" s="41" t="n">
        <v>7</v>
      </c>
      <c r="O41" s="41" t="n">
        <v>9</v>
      </c>
      <c r="P41" s="41" t="n">
        <v>3</v>
      </c>
      <c r="Q41" s="41" t="n">
        <v>1</v>
      </c>
      <c r="R41" s="42"/>
      <c r="S41" s="43" t="str">
        <f aca="false">AD41</f>
        <v>西北西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9</v>
      </c>
      <c r="AC41" s="1" t="n">
        <f aca="false">MATCH(AB41,B41:R41,0)</f>
        <v>14</v>
      </c>
      <c r="AD41" s="1" t="str">
        <f aca="false">INDEX(B36:R36,1,AC41)</f>
        <v>西北西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0</v>
      </c>
      <c r="C42" s="41" t="n">
        <v>1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2</v>
      </c>
      <c r="I42" s="41" t="n">
        <v>3</v>
      </c>
      <c r="J42" s="41" t="n">
        <v>2</v>
      </c>
      <c r="K42" s="41" t="n">
        <v>0</v>
      </c>
      <c r="L42" s="41" t="n">
        <v>0</v>
      </c>
      <c r="M42" s="41" t="n">
        <v>0</v>
      </c>
      <c r="N42" s="41" t="n">
        <v>2</v>
      </c>
      <c r="O42" s="41" t="n">
        <v>6</v>
      </c>
      <c r="P42" s="41" t="n">
        <v>7</v>
      </c>
      <c r="Q42" s="41" t="n">
        <v>1</v>
      </c>
      <c r="R42" s="42"/>
      <c r="S42" s="43" t="str">
        <f aca="false">AD42</f>
        <v>北西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7</v>
      </c>
      <c r="AC42" s="1" t="n">
        <f aca="false">MATCH(AB42,B42:R42,0)</f>
        <v>15</v>
      </c>
      <c r="AD42" s="1" t="str">
        <f aca="false">INDEX(B36:R36,1,AC42)</f>
        <v>北西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1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1</v>
      </c>
      <c r="M43" s="41" t="n">
        <v>0</v>
      </c>
      <c r="N43" s="41" t="n">
        <v>3</v>
      </c>
      <c r="O43" s="41" t="n">
        <v>7</v>
      </c>
      <c r="P43" s="41" t="n">
        <v>8</v>
      </c>
      <c r="Q43" s="41" t="n">
        <v>4</v>
      </c>
      <c r="R43" s="42"/>
      <c r="S43" s="43" t="str">
        <f aca="false">AD43</f>
        <v>北西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8</v>
      </c>
      <c r="AC43" s="1" t="n">
        <f aca="false">MATCH(AB43,B43:R43,0)</f>
        <v>15</v>
      </c>
      <c r="AD43" s="1" t="str">
        <f aca="false">INDEX(B36:R36,1,AC43)</f>
        <v>北西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0</v>
      </c>
      <c r="C44" s="41" t="n">
        <v>1</v>
      </c>
      <c r="D44" s="41" t="n">
        <v>0</v>
      </c>
      <c r="E44" s="41" t="n">
        <v>0</v>
      </c>
      <c r="F44" s="41" t="n">
        <v>3</v>
      </c>
      <c r="G44" s="41" t="n">
        <v>0</v>
      </c>
      <c r="H44" s="41" t="n">
        <v>0</v>
      </c>
      <c r="I44" s="41" t="n">
        <v>0</v>
      </c>
      <c r="J44" s="41" t="n">
        <v>1</v>
      </c>
      <c r="K44" s="41" t="n">
        <v>0</v>
      </c>
      <c r="L44" s="41" t="n">
        <v>2</v>
      </c>
      <c r="M44" s="41" t="n">
        <v>0</v>
      </c>
      <c r="N44" s="41" t="n">
        <v>2</v>
      </c>
      <c r="O44" s="41" t="n">
        <v>6</v>
      </c>
      <c r="P44" s="41" t="n">
        <v>8</v>
      </c>
      <c r="Q44" s="41" t="n">
        <v>1</v>
      </c>
      <c r="R44" s="42"/>
      <c r="S44" s="43" t="str">
        <f aca="false">AD44</f>
        <v>北西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8</v>
      </c>
      <c r="AC44" s="1" t="n">
        <f aca="false">MATCH(AB44,B44:R44,0)</f>
        <v>15</v>
      </c>
      <c r="AD44" s="1" t="str">
        <f aca="false">INDEX(B36:R36,1,AC44)</f>
        <v>北西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0</v>
      </c>
      <c r="C45" s="41" t="n">
        <v>7</v>
      </c>
      <c r="D45" s="41" t="n">
        <v>5</v>
      </c>
      <c r="E45" s="41" t="n">
        <v>2</v>
      </c>
      <c r="F45" s="41" t="n">
        <v>1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1</v>
      </c>
      <c r="O45" s="41" t="n">
        <v>2</v>
      </c>
      <c r="P45" s="41" t="n">
        <v>6</v>
      </c>
      <c r="Q45" s="41" t="n">
        <v>0</v>
      </c>
      <c r="R45" s="42"/>
      <c r="S45" s="43" t="str">
        <f aca="false">AD45</f>
        <v>北北東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7</v>
      </c>
      <c r="AC45" s="1" t="n">
        <f aca="false">MATCH(AB45,B45:R45,0)</f>
        <v>2</v>
      </c>
      <c r="AD45" s="1" t="str">
        <f aca="false">INDEX(B36:R36,1,AC45)</f>
        <v>北北東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1</v>
      </c>
      <c r="C46" s="41" t="n">
        <v>3</v>
      </c>
      <c r="D46" s="41" t="n">
        <v>1</v>
      </c>
      <c r="E46" s="41" t="n">
        <v>1</v>
      </c>
      <c r="F46" s="41" t="n">
        <v>1</v>
      </c>
      <c r="G46" s="41" t="n">
        <v>0</v>
      </c>
      <c r="H46" s="41" t="n">
        <v>0</v>
      </c>
      <c r="I46" s="41" t="n">
        <v>3</v>
      </c>
      <c r="J46" s="41" t="n">
        <v>0</v>
      </c>
      <c r="K46" s="41" t="n">
        <v>0</v>
      </c>
      <c r="L46" s="41" t="n">
        <v>0</v>
      </c>
      <c r="M46" s="41" t="n">
        <v>4</v>
      </c>
      <c r="N46" s="41" t="n">
        <v>1</v>
      </c>
      <c r="O46" s="41" t="n">
        <v>4</v>
      </c>
      <c r="P46" s="41" t="n">
        <v>5</v>
      </c>
      <c r="Q46" s="41" t="n">
        <v>0</v>
      </c>
      <c r="R46" s="42"/>
      <c r="S46" s="43" t="str">
        <f aca="false">AD46</f>
        <v>北西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5</v>
      </c>
      <c r="AC46" s="1" t="n">
        <f aca="false">MATCH(AB46,B46:R46,0)</f>
        <v>15</v>
      </c>
      <c r="AD46" s="1" t="str">
        <f aca="false">INDEX(B36:R36,1,AC46)</f>
        <v>北西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3</v>
      </c>
      <c r="C47" s="46" t="n">
        <v>12</v>
      </c>
      <c r="D47" s="46" t="n">
        <v>1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3</v>
      </c>
      <c r="Q47" s="46" t="n">
        <v>4</v>
      </c>
      <c r="R47" s="47"/>
      <c r="S47" s="48" t="str">
        <f aca="false">AD47</f>
        <v>北北東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12</v>
      </c>
      <c r="AC47" s="1" t="n">
        <f aca="false">MATCH(AB47,B47:R47,0)</f>
        <v>2</v>
      </c>
      <c r="AD47" s="1" t="str">
        <f aca="false">INDEX(B36:R36,1,AC47)</f>
        <v>北北東</v>
      </c>
      <c r="AE47" s="1" t="n">
        <f aca="false">SUM(B47:R47)</f>
        <v>23</v>
      </c>
    </row>
    <row r="48" customFormat="false" ht="15" hidden="false" customHeight="true" outlineLevel="0" collapsed="false">
      <c r="A48" s="16" t="n">
        <v>12</v>
      </c>
      <c r="B48" s="16" t="n">
        <v>2</v>
      </c>
      <c r="C48" s="41" t="n">
        <v>4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1</v>
      </c>
      <c r="J48" s="41" t="n">
        <v>0</v>
      </c>
      <c r="K48" s="41" t="n">
        <v>1</v>
      </c>
      <c r="L48" s="41" t="n">
        <v>1</v>
      </c>
      <c r="M48" s="41" t="n">
        <v>2</v>
      </c>
      <c r="N48" s="41" t="n">
        <v>2</v>
      </c>
      <c r="O48" s="41" t="n">
        <v>6</v>
      </c>
      <c r="P48" s="41" t="n">
        <v>2</v>
      </c>
      <c r="Q48" s="41" t="n">
        <v>3</v>
      </c>
      <c r="R48" s="42"/>
      <c r="S48" s="43" t="str">
        <f aca="false">AD48</f>
        <v>西北西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6</v>
      </c>
      <c r="AC48" s="1" t="n">
        <f aca="false">MATCH(AB48,B48:R48,0)</f>
        <v>14</v>
      </c>
      <c r="AD48" s="1" t="str">
        <f aca="false">INDEX(B36:R36,1,AC48)</f>
        <v>西北西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1</v>
      </c>
      <c r="C49" s="41" t="n">
        <v>1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1</v>
      </c>
      <c r="J49" s="41" t="n">
        <v>0</v>
      </c>
      <c r="K49" s="41" t="n">
        <v>0</v>
      </c>
      <c r="L49" s="41" t="n">
        <v>2</v>
      </c>
      <c r="M49" s="41" t="n">
        <v>1</v>
      </c>
      <c r="N49" s="41" t="n">
        <v>9</v>
      </c>
      <c r="O49" s="41" t="n">
        <v>5</v>
      </c>
      <c r="P49" s="41" t="n">
        <v>3</v>
      </c>
      <c r="Q49" s="41" t="n">
        <v>1</v>
      </c>
      <c r="R49" s="42"/>
      <c r="S49" s="43" t="str">
        <f aca="false">AD49</f>
        <v>西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9</v>
      </c>
      <c r="AC49" s="1" t="n">
        <f aca="false">MATCH(AB49,B49:R49,0)</f>
        <v>13</v>
      </c>
      <c r="AD49" s="1" t="str">
        <f aca="false">INDEX(B36:R36,1,AC49)</f>
        <v>西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2</v>
      </c>
      <c r="N50" s="41" t="n">
        <v>2</v>
      </c>
      <c r="O50" s="41" t="n">
        <v>9</v>
      </c>
      <c r="P50" s="41" t="n">
        <v>9</v>
      </c>
      <c r="Q50" s="41" t="n">
        <v>2</v>
      </c>
      <c r="R50" s="42"/>
      <c r="S50" s="43" t="str">
        <f aca="false">AD50</f>
        <v>西北西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9</v>
      </c>
      <c r="AC50" s="1" t="n">
        <f aca="false">MATCH(AB50,B50:R50,0)</f>
        <v>14</v>
      </c>
      <c r="AD50" s="1" t="str">
        <f aca="false">INDEX(B36:R36,1,AC50)</f>
        <v>西北西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1</v>
      </c>
      <c r="K51" s="41" t="n">
        <v>2</v>
      </c>
      <c r="L51" s="41" t="n">
        <v>1</v>
      </c>
      <c r="M51" s="41" t="n">
        <v>2</v>
      </c>
      <c r="N51" s="41" t="n">
        <v>1</v>
      </c>
      <c r="O51" s="41" t="n">
        <v>7</v>
      </c>
      <c r="P51" s="41" t="n">
        <v>9</v>
      </c>
      <c r="Q51" s="41" t="n">
        <v>1</v>
      </c>
      <c r="R51" s="42"/>
      <c r="S51" s="43" t="str">
        <f aca="false">AD51</f>
        <v>北西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9</v>
      </c>
      <c r="AC51" s="1" t="n">
        <f aca="false">MATCH(AB51,B51:R51,0)</f>
        <v>15</v>
      </c>
      <c r="AD51" s="1" t="str">
        <f aca="false">INDEX(B36:R36,1,AC51)</f>
        <v>北西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2</v>
      </c>
      <c r="C52" s="41" t="n">
        <v>8</v>
      </c>
      <c r="D52" s="41" t="n">
        <v>3</v>
      </c>
      <c r="E52" s="41" t="n">
        <v>1</v>
      </c>
      <c r="F52" s="41" t="n">
        <v>1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1</v>
      </c>
      <c r="L52" s="41" t="n">
        <v>0</v>
      </c>
      <c r="M52" s="41" t="n">
        <v>0</v>
      </c>
      <c r="N52" s="41" t="n">
        <v>2</v>
      </c>
      <c r="O52" s="41" t="n">
        <v>3</v>
      </c>
      <c r="P52" s="41" t="n">
        <v>3</v>
      </c>
      <c r="Q52" s="41" t="n">
        <v>0</v>
      </c>
      <c r="R52" s="42"/>
      <c r="S52" s="43" t="str">
        <f aca="false">AD52</f>
        <v>北北東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8</v>
      </c>
      <c r="AC52" s="1" t="n">
        <f aca="false">MATCH(AB52,B52:R52,0)</f>
        <v>2</v>
      </c>
      <c r="AD52" s="1" t="str">
        <f aca="false">INDEX(B36:R36,1,AC52)</f>
        <v>北北東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0</v>
      </c>
      <c r="C53" s="41" t="n">
        <v>11</v>
      </c>
      <c r="D53" s="41" t="n">
        <v>6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1</v>
      </c>
      <c r="N53" s="41" t="n">
        <v>2</v>
      </c>
      <c r="O53" s="41" t="n">
        <v>1</v>
      </c>
      <c r="P53" s="41" t="n">
        <v>2</v>
      </c>
      <c r="Q53" s="41" t="n">
        <v>1</v>
      </c>
      <c r="R53" s="42"/>
      <c r="S53" s="43" t="str">
        <f aca="false">AD53</f>
        <v>北北東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11</v>
      </c>
      <c r="AC53" s="1" t="n">
        <f aca="false">MATCH(AB53,B53:R53,0)</f>
        <v>2</v>
      </c>
      <c r="AD53" s="1" t="str">
        <f aca="false">INDEX(B36:R36,1,AC53)</f>
        <v>北北東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2</v>
      </c>
      <c r="I54" s="41" t="n">
        <v>3</v>
      </c>
      <c r="J54" s="41" t="n">
        <v>0</v>
      </c>
      <c r="K54" s="41" t="n">
        <v>1</v>
      </c>
      <c r="L54" s="41" t="n">
        <v>1</v>
      </c>
      <c r="M54" s="41" t="n">
        <v>0</v>
      </c>
      <c r="N54" s="41" t="n">
        <v>4</v>
      </c>
      <c r="O54" s="41" t="n">
        <v>11</v>
      </c>
      <c r="P54" s="41" t="n">
        <v>2</v>
      </c>
      <c r="Q54" s="41" t="n">
        <v>0</v>
      </c>
      <c r="R54" s="42"/>
      <c r="S54" s="43" t="str">
        <f aca="false">AD54</f>
        <v>西北西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11</v>
      </c>
      <c r="AC54" s="1" t="n">
        <f aca="false">MATCH(AB54,B54:R54,0)</f>
        <v>14</v>
      </c>
      <c r="AD54" s="1" t="str">
        <f aca="false">INDEX(B36:R36,1,AC54)</f>
        <v>西北西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0</v>
      </c>
      <c r="C55" s="41" t="n">
        <v>18</v>
      </c>
      <c r="D55" s="41" t="n">
        <v>2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3</v>
      </c>
      <c r="P55" s="41" t="n">
        <v>0</v>
      </c>
      <c r="Q55" s="41" t="n">
        <v>1</v>
      </c>
      <c r="R55" s="42"/>
      <c r="S55" s="43" t="str">
        <f aca="false">AD55</f>
        <v>北北東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18</v>
      </c>
      <c r="AC55" s="1" t="n">
        <f aca="false">MATCH(AB55,B55:R55,0)</f>
        <v>2</v>
      </c>
      <c r="AD55" s="1" t="str">
        <f aca="false">INDEX(B36:R36,1,AC55)</f>
        <v>北北東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0</v>
      </c>
      <c r="C56" s="41" t="n">
        <v>21</v>
      </c>
      <c r="D56" s="41" t="n">
        <v>3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2"/>
      <c r="S56" s="43" t="str">
        <f aca="false">AD56</f>
        <v>北北東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21</v>
      </c>
      <c r="AC56" s="1" t="n">
        <f aca="false">MATCH(AB56,B56:R56,0)</f>
        <v>2</v>
      </c>
      <c r="AD56" s="1" t="str">
        <f aca="false">INDEX(B36:R36,1,AC56)</f>
        <v>北北東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0</v>
      </c>
      <c r="C57" s="46" t="n">
        <v>2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1</v>
      </c>
      <c r="N57" s="46" t="n">
        <v>0</v>
      </c>
      <c r="O57" s="46" t="n">
        <v>3</v>
      </c>
      <c r="P57" s="46" t="n">
        <v>0</v>
      </c>
      <c r="Q57" s="46" t="n">
        <v>0</v>
      </c>
      <c r="R57" s="47"/>
      <c r="S57" s="48" t="str">
        <f aca="false">AD57</f>
        <v>北北東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20</v>
      </c>
      <c r="AC57" s="1" t="n">
        <f aca="false">MATCH(AB57,B57:R57,0)</f>
        <v>2</v>
      </c>
      <c r="AD57" s="1" t="str">
        <f aca="false">INDEX(B36:R36,1,AC57)</f>
        <v>北北東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1</v>
      </c>
      <c r="C58" s="41" t="n">
        <v>4</v>
      </c>
      <c r="D58" s="41" t="n">
        <v>3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1</v>
      </c>
      <c r="M58" s="41" t="n">
        <v>1</v>
      </c>
      <c r="N58" s="41" t="n">
        <v>3</v>
      </c>
      <c r="O58" s="41" t="n">
        <v>6</v>
      </c>
      <c r="P58" s="41" t="n">
        <v>2</v>
      </c>
      <c r="Q58" s="41" t="n">
        <v>3</v>
      </c>
      <c r="R58" s="42"/>
      <c r="S58" s="43" t="str">
        <f aca="false">AD58</f>
        <v>西北西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6</v>
      </c>
      <c r="AC58" s="1" t="n">
        <f aca="false">MATCH(AB58,B58:R58,0)</f>
        <v>14</v>
      </c>
      <c r="AD58" s="1" t="str">
        <f aca="false">INDEX(B36:R36,1,AC58)</f>
        <v>西北西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1</v>
      </c>
      <c r="C59" s="41" t="n">
        <v>13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4</v>
      </c>
      <c r="O59" s="41" t="n">
        <v>4</v>
      </c>
      <c r="P59" s="41" t="n">
        <v>0</v>
      </c>
      <c r="Q59" s="41" t="n">
        <v>2</v>
      </c>
      <c r="R59" s="42"/>
      <c r="S59" s="43" t="str">
        <f aca="false">AD59</f>
        <v>北北東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13</v>
      </c>
      <c r="AC59" s="1" t="n">
        <f aca="false">MATCH(AB59,B59:R59,0)</f>
        <v>2</v>
      </c>
      <c r="AD59" s="1" t="str">
        <f aca="false">INDEX(B36:R36,1,AC59)</f>
        <v>北北東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2</v>
      </c>
      <c r="C60" s="41" t="n">
        <v>0</v>
      </c>
      <c r="D60" s="41" t="n">
        <v>0</v>
      </c>
      <c r="E60" s="41" t="n">
        <v>1</v>
      </c>
      <c r="F60" s="41" t="n">
        <v>0</v>
      </c>
      <c r="G60" s="41" t="n">
        <v>1</v>
      </c>
      <c r="H60" s="41" t="n">
        <v>2</v>
      </c>
      <c r="I60" s="41" t="n">
        <v>1</v>
      </c>
      <c r="J60" s="41" t="n">
        <v>0</v>
      </c>
      <c r="K60" s="41" t="n">
        <v>0</v>
      </c>
      <c r="L60" s="41" t="n">
        <v>1</v>
      </c>
      <c r="M60" s="41" t="n">
        <v>1</v>
      </c>
      <c r="N60" s="41" t="n">
        <v>3</v>
      </c>
      <c r="O60" s="41" t="n">
        <v>3</v>
      </c>
      <c r="P60" s="41" t="n">
        <v>7</v>
      </c>
      <c r="Q60" s="41" t="n">
        <v>2</v>
      </c>
      <c r="R60" s="42"/>
      <c r="S60" s="43" t="str">
        <f aca="false">AD60</f>
        <v>北西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7</v>
      </c>
      <c r="AC60" s="1" t="n">
        <f aca="false">MATCH(AB60,B60:R60,0)</f>
        <v>15</v>
      </c>
      <c r="AD60" s="1" t="str">
        <f aca="false">INDEX(B36:R36,1,AC60)</f>
        <v>北西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1</v>
      </c>
      <c r="C61" s="41" t="n">
        <v>6</v>
      </c>
      <c r="D61" s="41" t="n">
        <v>6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6</v>
      </c>
      <c r="O61" s="41" t="n">
        <v>4</v>
      </c>
      <c r="P61" s="41" t="n">
        <v>1</v>
      </c>
      <c r="Q61" s="41" t="n">
        <v>0</v>
      </c>
      <c r="R61" s="42"/>
      <c r="S61" s="43" t="str">
        <f aca="false">AD61</f>
        <v>北北東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6</v>
      </c>
      <c r="AC61" s="1" t="n">
        <f aca="false">MATCH(AB61,B61:R61,0)</f>
        <v>2</v>
      </c>
      <c r="AD61" s="1" t="str">
        <f aca="false">INDEX(B36:R36,1,AC61)</f>
        <v>北北東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3</v>
      </c>
      <c r="C62" s="41" t="n">
        <v>0</v>
      </c>
      <c r="D62" s="41" t="n">
        <v>1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2</v>
      </c>
      <c r="O62" s="41" t="n">
        <v>10</v>
      </c>
      <c r="P62" s="41" t="n">
        <v>5</v>
      </c>
      <c r="Q62" s="41" t="n">
        <v>3</v>
      </c>
      <c r="R62" s="42"/>
      <c r="S62" s="43" t="str">
        <f aca="false">AD62</f>
        <v>西北西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10</v>
      </c>
      <c r="AC62" s="1" t="n">
        <f aca="false">MATCH(AB62,B62:R62,0)</f>
        <v>14</v>
      </c>
      <c r="AD62" s="1" t="str">
        <f aca="false">INDEX(B36:R36,1,AC62)</f>
        <v>西北西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2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4</v>
      </c>
      <c r="O63" s="41" t="n">
        <v>12</v>
      </c>
      <c r="P63" s="41" t="n">
        <v>2</v>
      </c>
      <c r="Q63" s="41" t="n">
        <v>4</v>
      </c>
      <c r="R63" s="42"/>
      <c r="S63" s="43" t="str">
        <f aca="false">AD63</f>
        <v>西北西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12</v>
      </c>
      <c r="AC63" s="1" t="n">
        <f aca="false">MATCH(AB63,B63:R63,0)</f>
        <v>14</v>
      </c>
      <c r="AD63" s="1" t="str">
        <f aca="false">INDEX(B36:R36,1,AC63)</f>
        <v>西北西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2</v>
      </c>
      <c r="C64" s="41" t="n">
        <v>1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7</v>
      </c>
      <c r="P64" s="41" t="n">
        <v>11</v>
      </c>
      <c r="Q64" s="41" t="n">
        <v>3</v>
      </c>
      <c r="R64" s="42"/>
      <c r="S64" s="43" t="str">
        <f aca="false">AD64</f>
        <v>北西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11</v>
      </c>
      <c r="AC64" s="1" t="n">
        <f aca="false">MATCH(AB64,B64:R64,0)</f>
        <v>15</v>
      </c>
      <c r="AD64" s="1" t="str">
        <f aca="false">INDEX(B36:R36,1,AC64)</f>
        <v>北西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 t="n">
        <v>1</v>
      </c>
      <c r="C65" s="41" t="n">
        <v>1</v>
      </c>
      <c r="D65" s="41" t="n">
        <v>0</v>
      </c>
      <c r="E65" s="41" t="n">
        <v>0</v>
      </c>
      <c r="F65" s="41" t="n">
        <v>0</v>
      </c>
      <c r="G65" s="41" t="n">
        <v>1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7</v>
      </c>
      <c r="P65" s="41" t="n">
        <v>10</v>
      </c>
      <c r="Q65" s="41" t="n">
        <v>4</v>
      </c>
      <c r="R65" s="42"/>
      <c r="S65" s="43" t="str">
        <f aca="false">AD65</f>
        <v>北西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10</v>
      </c>
      <c r="AC65" s="1" t="n">
        <f aca="false">MATCH(AB65,B65:R65,0)</f>
        <v>15</v>
      </c>
      <c r="AD65" s="1" t="str">
        <f aca="false">INDEX(B36:R36,1,AC65)</f>
        <v>北西</v>
      </c>
      <c r="AE65" s="1" t="n">
        <f aca="false">SUM(B65:R65)</f>
        <v>24</v>
      </c>
    </row>
    <row r="66" customFormat="false" ht="15" hidden="false" customHeight="true" outlineLevel="0" collapsed="false">
      <c r="A66" s="16" t="n">
        <v>30</v>
      </c>
      <c r="B66" s="16" t="n">
        <v>1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4</v>
      </c>
      <c r="O66" s="41" t="n">
        <v>12</v>
      </c>
      <c r="P66" s="41" t="n">
        <v>7</v>
      </c>
      <c r="Q66" s="41" t="n">
        <v>0</v>
      </c>
      <c r="R66" s="42"/>
      <c r="S66" s="43" t="str">
        <f aca="false">AD66</f>
        <v>西北西</v>
      </c>
      <c r="T66" s="44"/>
      <c r="U66" s="45"/>
      <c r="V66" s="5"/>
      <c r="W66" s="5"/>
      <c r="X66" s="5"/>
      <c r="Y66" s="5"/>
      <c r="Z66" s="5"/>
      <c r="AA66" s="5"/>
      <c r="AB66" s="41" t="n">
        <f aca="false">MAX(B66:R66)</f>
        <v>12</v>
      </c>
      <c r="AC66" s="1" t="n">
        <f aca="false">MATCH(AB66,B66:R66,0)</f>
        <v>14</v>
      </c>
      <c r="AD66" s="1" t="str">
        <f aca="false">INDEX(B36:R36,1,AC66)</f>
        <v>西北西</v>
      </c>
      <c r="AE66" s="1" t="n">
        <f aca="false">SUM(B66:R66)</f>
        <v>24</v>
      </c>
    </row>
    <row r="67" customFormat="false" ht="15" hidden="false" customHeight="true" outlineLevel="0" collapsed="false">
      <c r="A67" s="24" t="n">
        <v>31</v>
      </c>
      <c r="B67" s="24" t="n">
        <v>1</v>
      </c>
      <c r="C67" s="51" t="n">
        <v>0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2</v>
      </c>
      <c r="N67" s="51" t="n">
        <v>6</v>
      </c>
      <c r="O67" s="51" t="n">
        <v>9</v>
      </c>
      <c r="P67" s="51" t="n">
        <v>3</v>
      </c>
      <c r="Q67" s="51" t="n">
        <v>3</v>
      </c>
      <c r="R67" s="52"/>
      <c r="S67" s="43" t="str">
        <f aca="false">AD67</f>
        <v>西北西</v>
      </c>
      <c r="T67" s="44"/>
      <c r="U67" s="45"/>
      <c r="V67" s="5"/>
      <c r="W67" s="5"/>
      <c r="X67" s="5"/>
      <c r="Y67" s="5"/>
      <c r="Z67" s="5"/>
      <c r="AA67" s="5"/>
      <c r="AB67" s="41" t="n">
        <f aca="false">MAX(B67:R67)</f>
        <v>9</v>
      </c>
      <c r="AC67" s="1" t="n">
        <f aca="false">MATCH(AB67,B67:R67,0)</f>
        <v>14</v>
      </c>
      <c r="AD67" s="1" t="str">
        <f aca="false">INDEX(B36:R36,1,AC67)</f>
        <v>西北西</v>
      </c>
      <c r="AE67" s="1" t="n">
        <f aca="false">SUM(B67:R67)</f>
        <v>24</v>
      </c>
    </row>
    <row r="68" customFormat="false" ht="15" hidden="false" customHeight="true" outlineLevel="0" collapsed="false">
      <c r="A68" s="53" t="s">
        <v>26</v>
      </c>
      <c r="B68" s="16" t="n">
        <f aca="false">SUM(B37:B67)</f>
        <v>32</v>
      </c>
      <c r="C68" s="41" t="n">
        <f aca="false">SUM(C37:C67)</f>
        <v>141</v>
      </c>
      <c r="D68" s="41" t="n">
        <f aca="false">SUM(D37:D67)</f>
        <v>34</v>
      </c>
      <c r="E68" s="41" t="n">
        <f aca="false">SUM(E37:E67)</f>
        <v>5</v>
      </c>
      <c r="F68" s="41" t="n">
        <f aca="false">SUM(F37:F67)</f>
        <v>7</v>
      </c>
      <c r="G68" s="41" t="n">
        <f aca="false">SUM(G37:G67)</f>
        <v>2</v>
      </c>
      <c r="H68" s="41" t="n">
        <f aca="false">SUM(H37:H67)</f>
        <v>6</v>
      </c>
      <c r="I68" s="41" t="n">
        <f aca="false">SUM(I37:I67)</f>
        <v>12</v>
      </c>
      <c r="J68" s="41" t="n">
        <f aca="false">SUM(J37:J67)</f>
        <v>4</v>
      </c>
      <c r="K68" s="41" t="n">
        <f aca="false">SUM(K37:K67)</f>
        <v>6</v>
      </c>
      <c r="L68" s="41" t="n">
        <f aca="false">SUM(L37:L67)</f>
        <v>11</v>
      </c>
      <c r="M68" s="41" t="n">
        <f aca="false">SUM(M37:M67)</f>
        <v>22</v>
      </c>
      <c r="N68" s="41" t="n">
        <f aca="false">SUM(N37:N67)</f>
        <v>85</v>
      </c>
      <c r="O68" s="41" t="n">
        <f aca="false">SUM(O37:O67)</f>
        <v>182</v>
      </c>
      <c r="P68" s="41" t="n">
        <f aca="false">SUM(P37:P67)</f>
        <v>141</v>
      </c>
      <c r="Q68" s="41" t="n">
        <f aca="false">SUM(Q37:Q67)</f>
        <v>53</v>
      </c>
      <c r="R68" s="42" t="n">
        <f aca="false">SUM(R37:R67)</f>
        <v>0</v>
      </c>
      <c r="S68" s="38" t="str">
        <f aca="false">AD68</f>
        <v>西北西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182</v>
      </c>
      <c r="AC68" s="1" t="n">
        <f aca="false">MATCH(AB68,B68:R68,0)</f>
        <v>14</v>
      </c>
      <c r="AD68" s="1" t="str">
        <f aca="false">INDEX(B36:R36,1,AC68)</f>
        <v>西北西</v>
      </c>
      <c r="AE68" s="1" t="n">
        <f aca="false">SUM(B68:R68)</f>
        <v>743</v>
      </c>
    </row>
    <row r="69" customFormat="false" ht="15" hidden="false" customHeight="true" outlineLevel="0" collapsed="false">
      <c r="A69" s="54" t="s">
        <v>27</v>
      </c>
      <c r="B69" s="55" t="n">
        <f aca="false">B68/$AE$68*100</f>
        <v>4.30686406460296</v>
      </c>
      <c r="C69" s="56" t="n">
        <f aca="false">C68/$AE$68*100</f>
        <v>18.9771197846568</v>
      </c>
      <c r="D69" s="56" t="n">
        <f aca="false">D68/$AE$68*100</f>
        <v>4.57604306864065</v>
      </c>
      <c r="E69" s="56" t="n">
        <f aca="false">E68/$AE$68*100</f>
        <v>0.672947510094213</v>
      </c>
      <c r="F69" s="56" t="n">
        <f aca="false">F68/$AE$68*100</f>
        <v>0.942126514131898</v>
      </c>
      <c r="G69" s="56" t="n">
        <f aca="false">G68/$AE$68*100</f>
        <v>0.269179004037685</v>
      </c>
      <c r="H69" s="56" t="n">
        <f aca="false">H68/$AE$68*100</f>
        <v>0.807537012113055</v>
      </c>
      <c r="I69" s="56" t="n">
        <f aca="false">I68/$AE$68*100</f>
        <v>1.61507402422611</v>
      </c>
      <c r="J69" s="56" t="n">
        <f aca="false">J68/$AE$68*100</f>
        <v>0.53835800807537</v>
      </c>
      <c r="K69" s="56" t="n">
        <f aca="false">K68/$AE$68*100</f>
        <v>0.807537012113055</v>
      </c>
      <c r="L69" s="56" t="n">
        <f aca="false">L68/$AE$68*100</f>
        <v>1.48048452220727</v>
      </c>
      <c r="M69" s="56" t="n">
        <f aca="false">M68/$AE$68*100</f>
        <v>2.96096904441454</v>
      </c>
      <c r="N69" s="56" t="n">
        <f aca="false">N68/$AE$68*100</f>
        <v>11.4401076716016</v>
      </c>
      <c r="O69" s="56" t="n">
        <f aca="false">O68/$AE$68*100</f>
        <v>24.4952893674293</v>
      </c>
      <c r="P69" s="56" t="n">
        <f aca="false">P68/$AE$68*100</f>
        <v>18.9771197846568</v>
      </c>
      <c r="Q69" s="56" t="n">
        <f aca="false">Q68/$AE$68*100</f>
        <v>7.13324360699865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2</v>
      </c>
      <c r="U1" s="4" t="s">
        <v>1</v>
      </c>
      <c r="V1" s="3" t="n">
        <v>10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14</v>
      </c>
      <c r="C3" s="13" t="s">
        <v>12</v>
      </c>
      <c r="D3" s="13" t="s">
        <v>12</v>
      </c>
      <c r="E3" s="13" t="s">
        <v>7</v>
      </c>
      <c r="F3" s="13" t="s">
        <v>7</v>
      </c>
      <c r="G3" s="13" t="s">
        <v>7</v>
      </c>
      <c r="H3" s="13" t="s">
        <v>7</v>
      </c>
      <c r="I3" s="13" t="s">
        <v>12</v>
      </c>
      <c r="J3" s="13" t="s">
        <v>12</v>
      </c>
      <c r="K3" s="13" t="s">
        <v>7</v>
      </c>
      <c r="L3" s="13" t="s">
        <v>7</v>
      </c>
      <c r="M3" s="13" t="s">
        <v>14</v>
      </c>
      <c r="N3" s="13" t="s">
        <v>17</v>
      </c>
      <c r="O3" s="13" t="s">
        <v>16</v>
      </c>
      <c r="P3" s="13" t="s">
        <v>16</v>
      </c>
      <c r="Q3" s="13" t="s">
        <v>20</v>
      </c>
      <c r="R3" s="13" t="s">
        <v>18</v>
      </c>
      <c r="S3" s="13" t="s">
        <v>5</v>
      </c>
      <c r="T3" s="13" t="s">
        <v>8</v>
      </c>
      <c r="U3" s="13" t="s">
        <v>8</v>
      </c>
      <c r="V3" s="13" t="s">
        <v>8</v>
      </c>
      <c r="W3" s="13" t="s">
        <v>8</v>
      </c>
      <c r="X3" s="13" t="s">
        <v>8</v>
      </c>
      <c r="Y3" s="14" t="s">
        <v>4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8</v>
      </c>
      <c r="C4" s="18" t="s">
        <v>11</v>
      </c>
      <c r="D4" s="18" t="s">
        <v>5</v>
      </c>
      <c r="E4" s="18" t="s">
        <v>5</v>
      </c>
      <c r="F4" s="18" t="s">
        <v>5</v>
      </c>
      <c r="G4" s="18" t="s">
        <v>5</v>
      </c>
      <c r="H4" s="18" t="s">
        <v>5</v>
      </c>
      <c r="I4" s="18" t="s">
        <v>5</v>
      </c>
      <c r="J4" s="18" t="s">
        <v>5</v>
      </c>
      <c r="K4" s="18" t="s">
        <v>5</v>
      </c>
      <c r="L4" s="18" t="s">
        <v>5</v>
      </c>
      <c r="M4" s="18" t="s">
        <v>5</v>
      </c>
      <c r="N4" s="18" t="s">
        <v>5</v>
      </c>
      <c r="O4" s="18" t="s">
        <v>5</v>
      </c>
      <c r="P4" s="18" t="s">
        <v>5</v>
      </c>
      <c r="Q4" s="18" t="s">
        <v>5</v>
      </c>
      <c r="R4" s="18" t="s">
        <v>5</v>
      </c>
      <c r="S4" s="18" t="s">
        <v>5</v>
      </c>
      <c r="T4" s="18" t="s">
        <v>8</v>
      </c>
      <c r="U4" s="18" t="s">
        <v>5</v>
      </c>
      <c r="V4" s="18" t="s">
        <v>8</v>
      </c>
      <c r="W4" s="18" t="s">
        <v>5</v>
      </c>
      <c r="X4" s="18" t="s">
        <v>8</v>
      </c>
      <c r="Y4" s="19" t="s">
        <v>8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9</v>
      </c>
      <c r="C5" s="18" t="s">
        <v>8</v>
      </c>
      <c r="D5" s="18" t="s">
        <v>8</v>
      </c>
      <c r="E5" s="18" t="s">
        <v>8</v>
      </c>
      <c r="F5" s="18" t="s">
        <v>5</v>
      </c>
      <c r="G5" s="18" t="s">
        <v>8</v>
      </c>
      <c r="H5" s="18" t="s">
        <v>8</v>
      </c>
      <c r="I5" s="18" t="s">
        <v>8</v>
      </c>
      <c r="J5" s="18" t="s">
        <v>8</v>
      </c>
      <c r="K5" s="18" t="s">
        <v>8</v>
      </c>
      <c r="L5" s="18" t="s">
        <v>8</v>
      </c>
      <c r="M5" s="18" t="s">
        <v>8</v>
      </c>
      <c r="N5" s="18" t="s">
        <v>8</v>
      </c>
      <c r="O5" s="18" t="s">
        <v>8</v>
      </c>
      <c r="P5" s="18" t="s">
        <v>8</v>
      </c>
      <c r="Q5" s="18" t="s">
        <v>8</v>
      </c>
      <c r="R5" s="18" t="s">
        <v>8</v>
      </c>
      <c r="S5" s="18" t="s">
        <v>8</v>
      </c>
      <c r="T5" s="18" t="s">
        <v>8</v>
      </c>
      <c r="U5" s="18" t="s">
        <v>8</v>
      </c>
      <c r="V5" s="18" t="s">
        <v>8</v>
      </c>
      <c r="W5" s="18" t="s">
        <v>8</v>
      </c>
      <c r="X5" s="18" t="s">
        <v>8</v>
      </c>
      <c r="Y5" s="19" t="s">
        <v>5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8</v>
      </c>
      <c r="C6" s="18" t="s">
        <v>8</v>
      </c>
      <c r="D6" s="18" t="s">
        <v>8</v>
      </c>
      <c r="E6" s="18" t="s">
        <v>8</v>
      </c>
      <c r="F6" s="18" t="s">
        <v>8</v>
      </c>
      <c r="G6" s="18" t="s">
        <v>8</v>
      </c>
      <c r="H6" s="18" t="s">
        <v>8</v>
      </c>
      <c r="I6" s="18" t="s">
        <v>8</v>
      </c>
      <c r="J6" s="18" t="s">
        <v>9</v>
      </c>
      <c r="K6" s="18" t="s">
        <v>8</v>
      </c>
      <c r="L6" s="18" t="s">
        <v>9</v>
      </c>
      <c r="M6" s="18" t="s">
        <v>4</v>
      </c>
      <c r="N6" s="18" t="s">
        <v>4</v>
      </c>
      <c r="O6" s="18" t="s">
        <v>10</v>
      </c>
      <c r="P6" s="18" t="s">
        <v>8</v>
      </c>
      <c r="Q6" s="18" t="s">
        <v>8</v>
      </c>
      <c r="R6" s="18" t="s">
        <v>9</v>
      </c>
      <c r="S6" s="18" t="s">
        <v>9</v>
      </c>
      <c r="T6" s="18" t="s">
        <v>4</v>
      </c>
      <c r="U6" s="18" t="s">
        <v>7</v>
      </c>
      <c r="V6" s="18" t="s">
        <v>7</v>
      </c>
      <c r="W6" s="18" t="s">
        <v>6</v>
      </c>
      <c r="X6" s="18" t="s">
        <v>4</v>
      </c>
      <c r="Y6" s="19" t="s">
        <v>7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4</v>
      </c>
      <c r="C7" s="18" t="s">
        <v>6</v>
      </c>
      <c r="D7" s="18" t="s">
        <v>7</v>
      </c>
      <c r="E7" s="18" t="s">
        <v>6</v>
      </c>
      <c r="F7" s="18" t="s">
        <v>7</v>
      </c>
      <c r="G7" s="18" t="s">
        <v>6</v>
      </c>
      <c r="H7" s="18" t="s">
        <v>6</v>
      </c>
      <c r="I7" s="18" t="s">
        <v>5</v>
      </c>
      <c r="J7" s="18" t="s">
        <v>16</v>
      </c>
      <c r="K7" s="18" t="s">
        <v>16</v>
      </c>
      <c r="L7" s="18" t="s">
        <v>16</v>
      </c>
      <c r="M7" s="18" t="s">
        <v>16</v>
      </c>
      <c r="N7" s="18" t="s">
        <v>16</v>
      </c>
      <c r="O7" s="18" t="s">
        <v>16</v>
      </c>
      <c r="P7" s="18" t="s">
        <v>17</v>
      </c>
      <c r="Q7" s="18" t="s">
        <v>13</v>
      </c>
      <c r="R7" s="18" t="s">
        <v>18</v>
      </c>
      <c r="S7" s="18" t="s">
        <v>5</v>
      </c>
      <c r="T7" s="18" t="s">
        <v>5</v>
      </c>
      <c r="U7" s="18" t="s">
        <v>8</v>
      </c>
      <c r="V7" s="18" t="s">
        <v>8</v>
      </c>
      <c r="W7" s="18" t="s">
        <v>8</v>
      </c>
      <c r="X7" s="18" t="s">
        <v>8</v>
      </c>
      <c r="Y7" s="19" t="s">
        <v>8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6</v>
      </c>
      <c r="C8" s="18" t="s">
        <v>8</v>
      </c>
      <c r="D8" s="18" t="s">
        <v>4</v>
      </c>
      <c r="E8" s="18" t="s">
        <v>18</v>
      </c>
      <c r="F8" s="18" t="s">
        <v>5</v>
      </c>
      <c r="G8" s="18" t="s">
        <v>5</v>
      </c>
      <c r="H8" s="18" t="s">
        <v>8</v>
      </c>
      <c r="I8" s="18" t="s">
        <v>5</v>
      </c>
      <c r="J8" s="18" t="s">
        <v>5</v>
      </c>
      <c r="K8" s="18" t="s">
        <v>5</v>
      </c>
      <c r="L8" s="18" t="s">
        <v>8</v>
      </c>
      <c r="M8" s="18" t="s">
        <v>5</v>
      </c>
      <c r="N8" s="18" t="s">
        <v>5</v>
      </c>
      <c r="O8" s="18" t="s">
        <v>5</v>
      </c>
      <c r="P8" s="18" t="s">
        <v>5</v>
      </c>
      <c r="Q8" s="18" t="s">
        <v>5</v>
      </c>
      <c r="R8" s="18" t="s">
        <v>5</v>
      </c>
      <c r="S8" s="18" t="s">
        <v>5</v>
      </c>
      <c r="T8" s="18" t="s">
        <v>5</v>
      </c>
      <c r="U8" s="18" t="s">
        <v>8</v>
      </c>
      <c r="V8" s="18" t="s">
        <v>8</v>
      </c>
      <c r="W8" s="18" t="s">
        <v>5</v>
      </c>
      <c r="X8" s="18" t="s">
        <v>5</v>
      </c>
      <c r="Y8" s="19" t="s">
        <v>5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8</v>
      </c>
      <c r="C9" s="18" t="s">
        <v>8</v>
      </c>
      <c r="D9" s="18" t="s">
        <v>6</v>
      </c>
      <c r="E9" s="18" t="s">
        <v>8</v>
      </c>
      <c r="F9" s="18" t="s">
        <v>8</v>
      </c>
      <c r="G9" s="18" t="s">
        <v>8</v>
      </c>
      <c r="H9" s="18" t="s">
        <v>4</v>
      </c>
      <c r="I9" s="18" t="s">
        <v>4</v>
      </c>
      <c r="J9" s="18" t="s">
        <v>4</v>
      </c>
      <c r="K9" s="18" t="s">
        <v>4</v>
      </c>
      <c r="L9" s="18" t="s">
        <v>6</v>
      </c>
      <c r="M9" s="18" t="s">
        <v>7</v>
      </c>
      <c r="N9" s="18" t="s">
        <v>5</v>
      </c>
      <c r="O9" s="18" t="s">
        <v>5</v>
      </c>
      <c r="P9" s="18" t="s">
        <v>5</v>
      </c>
      <c r="Q9" s="18" t="s">
        <v>5</v>
      </c>
      <c r="R9" s="18" t="s">
        <v>8</v>
      </c>
      <c r="S9" s="18" t="s">
        <v>8</v>
      </c>
      <c r="T9" s="18" t="s">
        <v>8</v>
      </c>
      <c r="U9" s="18" t="s">
        <v>9</v>
      </c>
      <c r="V9" s="18" t="s">
        <v>9</v>
      </c>
      <c r="W9" s="18" t="s">
        <v>9</v>
      </c>
      <c r="X9" s="18" t="s">
        <v>8</v>
      </c>
      <c r="Y9" s="19" t="s">
        <v>5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8</v>
      </c>
      <c r="C10" s="18" t="s">
        <v>9</v>
      </c>
      <c r="D10" s="18" t="s">
        <v>10</v>
      </c>
      <c r="E10" s="18" t="s">
        <v>6</v>
      </c>
      <c r="F10" s="18" t="s">
        <v>9</v>
      </c>
      <c r="G10" s="18" t="s">
        <v>7</v>
      </c>
      <c r="H10" s="18" t="s">
        <v>7</v>
      </c>
      <c r="I10" s="18" t="s">
        <v>9</v>
      </c>
      <c r="J10" s="18" t="s">
        <v>5</v>
      </c>
      <c r="K10" s="18" t="s">
        <v>5</v>
      </c>
      <c r="L10" s="18" t="s">
        <v>5</v>
      </c>
      <c r="M10" s="18" t="s">
        <v>5</v>
      </c>
      <c r="N10" s="18" t="s">
        <v>5</v>
      </c>
      <c r="O10" s="18" t="s">
        <v>5</v>
      </c>
      <c r="P10" s="18" t="s">
        <v>5</v>
      </c>
      <c r="Q10" s="18" t="s">
        <v>5</v>
      </c>
      <c r="R10" s="18" t="s">
        <v>5</v>
      </c>
      <c r="S10" s="18" t="s">
        <v>5</v>
      </c>
      <c r="T10" s="18" t="s">
        <v>5</v>
      </c>
      <c r="U10" s="18" t="s">
        <v>8</v>
      </c>
      <c r="V10" s="18" t="s">
        <v>8</v>
      </c>
      <c r="W10" s="18" t="s">
        <v>8</v>
      </c>
      <c r="X10" s="18" t="s">
        <v>8</v>
      </c>
      <c r="Y10" s="19" t="s">
        <v>4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4</v>
      </c>
      <c r="C11" s="18" t="s">
        <v>8</v>
      </c>
      <c r="D11" s="18" t="s">
        <v>8</v>
      </c>
      <c r="E11" s="18" t="s">
        <v>8</v>
      </c>
      <c r="F11" s="18" t="s">
        <v>8</v>
      </c>
      <c r="G11" s="18" t="s">
        <v>8</v>
      </c>
      <c r="H11" s="18" t="s">
        <v>8</v>
      </c>
      <c r="I11" s="18" t="s">
        <v>8</v>
      </c>
      <c r="J11" s="18" t="s">
        <v>5</v>
      </c>
      <c r="K11" s="18" t="s">
        <v>5</v>
      </c>
      <c r="L11" s="18" t="s">
        <v>8</v>
      </c>
      <c r="M11" s="18" t="s">
        <v>5</v>
      </c>
      <c r="N11" s="18" t="s">
        <v>5</v>
      </c>
      <c r="O11" s="18" t="s">
        <v>5</v>
      </c>
      <c r="P11" s="18" t="s">
        <v>5</v>
      </c>
      <c r="Q11" s="18" t="s">
        <v>5</v>
      </c>
      <c r="R11" s="18" t="s">
        <v>5</v>
      </c>
      <c r="S11" s="18" t="s">
        <v>5</v>
      </c>
      <c r="T11" s="18" t="s">
        <v>5</v>
      </c>
      <c r="U11" s="18" t="s">
        <v>8</v>
      </c>
      <c r="V11" s="18" t="s">
        <v>8</v>
      </c>
      <c r="W11" s="18" t="s">
        <v>8</v>
      </c>
      <c r="X11" s="18" t="s">
        <v>9</v>
      </c>
      <c r="Y11" s="19" t="s">
        <v>4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6</v>
      </c>
      <c r="C12" s="18" t="s">
        <v>10</v>
      </c>
      <c r="D12" s="18" t="s">
        <v>9</v>
      </c>
      <c r="E12" s="18" t="s">
        <v>4</v>
      </c>
      <c r="F12" s="18" t="s">
        <v>9</v>
      </c>
      <c r="G12" s="18" t="s">
        <v>4</v>
      </c>
      <c r="H12" s="18" t="s">
        <v>8</v>
      </c>
      <c r="I12" s="18" t="s">
        <v>8</v>
      </c>
      <c r="J12" s="18" t="s">
        <v>8</v>
      </c>
      <c r="K12" s="18" t="s">
        <v>8</v>
      </c>
      <c r="L12" s="18" t="s">
        <v>8</v>
      </c>
      <c r="M12" s="18" t="s">
        <v>5</v>
      </c>
      <c r="N12" s="18" t="s">
        <v>5</v>
      </c>
      <c r="O12" s="18" t="s">
        <v>5</v>
      </c>
      <c r="P12" s="18" t="s">
        <v>5</v>
      </c>
      <c r="Q12" s="18" t="s">
        <v>18</v>
      </c>
      <c r="R12" s="18" t="s">
        <v>5</v>
      </c>
      <c r="S12" s="18" t="s">
        <v>5</v>
      </c>
      <c r="T12" s="18" t="s">
        <v>5</v>
      </c>
      <c r="U12" s="18" t="s">
        <v>5</v>
      </c>
      <c r="V12" s="18" t="s">
        <v>8</v>
      </c>
      <c r="W12" s="18" t="s">
        <v>8</v>
      </c>
      <c r="X12" s="18" t="s">
        <v>10</v>
      </c>
      <c r="Y12" s="19" t="s">
        <v>15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16</v>
      </c>
      <c r="C13" s="22" t="s">
        <v>4</v>
      </c>
      <c r="D13" s="22" t="s">
        <v>5</v>
      </c>
      <c r="E13" s="22" t="s">
        <v>6</v>
      </c>
      <c r="F13" s="22" t="s">
        <v>4</v>
      </c>
      <c r="G13" s="22" t="s">
        <v>8</v>
      </c>
      <c r="H13" s="22" t="s">
        <v>7</v>
      </c>
      <c r="I13" s="22" t="s">
        <v>7</v>
      </c>
      <c r="J13" s="22" t="s">
        <v>8</v>
      </c>
      <c r="K13" s="22" t="s">
        <v>8</v>
      </c>
      <c r="L13" s="22" t="s">
        <v>5</v>
      </c>
      <c r="M13" s="22" t="s">
        <v>5</v>
      </c>
      <c r="N13" s="22" t="s">
        <v>8</v>
      </c>
      <c r="O13" s="22" t="s">
        <v>5</v>
      </c>
      <c r="P13" s="22" t="s">
        <v>5</v>
      </c>
      <c r="Q13" s="22" t="s">
        <v>5</v>
      </c>
      <c r="R13" s="22" t="s">
        <v>5</v>
      </c>
      <c r="S13" s="22" t="s">
        <v>5</v>
      </c>
      <c r="T13" s="22" t="s">
        <v>5</v>
      </c>
      <c r="U13" s="22" t="s">
        <v>5</v>
      </c>
      <c r="V13" s="22" t="s">
        <v>8</v>
      </c>
      <c r="W13" s="22" t="s">
        <v>8</v>
      </c>
      <c r="X13" s="22" t="s">
        <v>7</v>
      </c>
      <c r="Y13" s="23" t="s">
        <v>4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10</v>
      </c>
      <c r="C14" s="18" t="s">
        <v>4</v>
      </c>
      <c r="D14" s="18" t="s">
        <v>10</v>
      </c>
      <c r="E14" s="18" t="s">
        <v>7</v>
      </c>
      <c r="F14" s="18" t="s">
        <v>4</v>
      </c>
      <c r="G14" s="18" t="s">
        <v>4</v>
      </c>
      <c r="H14" s="18" t="s">
        <v>7</v>
      </c>
      <c r="I14" s="18" t="s">
        <v>7</v>
      </c>
      <c r="J14" s="18" t="s">
        <v>7</v>
      </c>
      <c r="K14" s="18" t="s">
        <v>6</v>
      </c>
      <c r="L14" s="18" t="s">
        <v>6</v>
      </c>
      <c r="M14" s="18" t="s">
        <v>16</v>
      </c>
      <c r="N14" s="18" t="s">
        <v>20</v>
      </c>
      <c r="O14" s="18" t="s">
        <v>16</v>
      </c>
      <c r="P14" s="18" t="s">
        <v>16</v>
      </c>
      <c r="Q14" s="18" t="s">
        <v>16</v>
      </c>
      <c r="R14" s="18" t="s">
        <v>7</v>
      </c>
      <c r="S14" s="18" t="s">
        <v>6</v>
      </c>
      <c r="T14" s="18" t="s">
        <v>5</v>
      </c>
      <c r="U14" s="18" t="s">
        <v>14</v>
      </c>
      <c r="V14" s="18" t="s">
        <v>7</v>
      </c>
      <c r="W14" s="18" t="s">
        <v>7</v>
      </c>
      <c r="X14" s="18" t="s">
        <v>7</v>
      </c>
      <c r="Y14" s="19" t="s">
        <v>4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4</v>
      </c>
      <c r="C15" s="18" t="s">
        <v>4</v>
      </c>
      <c r="D15" s="18" t="s">
        <v>4</v>
      </c>
      <c r="E15" s="18" t="s">
        <v>6</v>
      </c>
      <c r="F15" s="18" t="s">
        <v>4</v>
      </c>
      <c r="G15" s="18" t="s">
        <v>6</v>
      </c>
      <c r="H15" s="18" t="s">
        <v>7</v>
      </c>
      <c r="I15" s="18" t="s">
        <v>4</v>
      </c>
      <c r="J15" s="18" t="s">
        <v>4</v>
      </c>
      <c r="K15" s="18" t="s">
        <v>12</v>
      </c>
      <c r="L15" s="18" t="s">
        <v>12</v>
      </c>
      <c r="M15" s="18" t="s">
        <v>11</v>
      </c>
      <c r="N15" s="18" t="s">
        <v>6</v>
      </c>
      <c r="O15" s="18" t="s">
        <v>7</v>
      </c>
      <c r="P15" s="18" t="s">
        <v>4</v>
      </c>
      <c r="Q15" s="18" t="s">
        <v>7</v>
      </c>
      <c r="R15" s="18" t="s">
        <v>9</v>
      </c>
      <c r="S15" s="18" t="s">
        <v>9</v>
      </c>
      <c r="T15" s="18" t="s">
        <v>17</v>
      </c>
      <c r="U15" s="18" t="s">
        <v>7</v>
      </c>
      <c r="V15" s="18" t="s">
        <v>16</v>
      </c>
      <c r="W15" s="18" t="s">
        <v>10</v>
      </c>
      <c r="X15" s="18" t="s">
        <v>6</v>
      </c>
      <c r="Y15" s="19" t="s">
        <v>4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4</v>
      </c>
      <c r="C16" s="18" t="s">
        <v>4</v>
      </c>
      <c r="D16" s="18" t="s">
        <v>6</v>
      </c>
      <c r="E16" s="18" t="s">
        <v>4</v>
      </c>
      <c r="F16" s="18" t="s">
        <v>6</v>
      </c>
      <c r="G16" s="18" t="s">
        <v>4</v>
      </c>
      <c r="H16" s="18" t="s">
        <v>4</v>
      </c>
      <c r="I16" s="18" t="s">
        <v>4</v>
      </c>
      <c r="J16" s="18" t="s">
        <v>7</v>
      </c>
      <c r="K16" s="18" t="s">
        <v>5</v>
      </c>
      <c r="L16" s="18" t="s">
        <v>5</v>
      </c>
      <c r="M16" s="18" t="s">
        <v>5</v>
      </c>
      <c r="N16" s="18" t="s">
        <v>18</v>
      </c>
      <c r="O16" s="18" t="s">
        <v>8</v>
      </c>
      <c r="P16" s="18" t="s">
        <v>5</v>
      </c>
      <c r="Q16" s="18" t="s">
        <v>9</v>
      </c>
      <c r="R16" s="18" t="s">
        <v>8</v>
      </c>
      <c r="S16" s="18" t="s">
        <v>6</v>
      </c>
      <c r="T16" s="18" t="s">
        <v>6</v>
      </c>
      <c r="U16" s="18" t="s">
        <v>9</v>
      </c>
      <c r="V16" s="18" t="s">
        <v>8</v>
      </c>
      <c r="W16" s="18" t="s">
        <v>8</v>
      </c>
      <c r="X16" s="18" t="s">
        <v>8</v>
      </c>
      <c r="Y16" s="19" t="s">
        <v>4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4</v>
      </c>
      <c r="C17" s="18" t="s">
        <v>4</v>
      </c>
      <c r="D17" s="18" t="s">
        <v>4</v>
      </c>
      <c r="E17" s="18" t="s">
        <v>4</v>
      </c>
      <c r="F17" s="18" t="s">
        <v>6</v>
      </c>
      <c r="G17" s="18" t="s">
        <v>7</v>
      </c>
      <c r="H17" s="18" t="s">
        <v>4</v>
      </c>
      <c r="I17" s="18" t="s">
        <v>7</v>
      </c>
      <c r="J17" s="18" t="s">
        <v>4</v>
      </c>
      <c r="K17" s="18" t="s">
        <v>18</v>
      </c>
      <c r="L17" s="18" t="s">
        <v>20</v>
      </c>
      <c r="M17" s="18" t="s">
        <v>13</v>
      </c>
      <c r="N17" s="18" t="s">
        <v>5</v>
      </c>
      <c r="O17" s="18" t="s">
        <v>5</v>
      </c>
      <c r="P17" s="18" t="s">
        <v>5</v>
      </c>
      <c r="Q17" s="18" t="s">
        <v>5</v>
      </c>
      <c r="R17" s="18" t="s">
        <v>8</v>
      </c>
      <c r="S17" s="18" t="s">
        <v>8</v>
      </c>
      <c r="T17" s="18" t="s">
        <v>8</v>
      </c>
      <c r="U17" s="18" t="s">
        <v>8</v>
      </c>
      <c r="V17" s="18" t="s">
        <v>8</v>
      </c>
      <c r="W17" s="18" t="s">
        <v>8</v>
      </c>
      <c r="X17" s="18" t="s">
        <v>8</v>
      </c>
      <c r="Y17" s="19" t="s">
        <v>8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8</v>
      </c>
      <c r="C18" s="18" t="s">
        <v>8</v>
      </c>
      <c r="D18" s="18" t="s">
        <v>8</v>
      </c>
      <c r="E18" s="18" t="s">
        <v>8</v>
      </c>
      <c r="F18" s="18" t="s">
        <v>8</v>
      </c>
      <c r="G18" s="18" t="s">
        <v>8</v>
      </c>
      <c r="H18" s="18" t="s">
        <v>8</v>
      </c>
      <c r="I18" s="18" t="s">
        <v>8</v>
      </c>
      <c r="J18" s="18" t="s">
        <v>5</v>
      </c>
      <c r="K18" s="18" t="s">
        <v>5</v>
      </c>
      <c r="L18" s="18" t="s">
        <v>5</v>
      </c>
      <c r="M18" s="18" t="s">
        <v>5</v>
      </c>
      <c r="N18" s="18" t="s">
        <v>18</v>
      </c>
      <c r="O18" s="18" t="s">
        <v>18</v>
      </c>
      <c r="P18" s="18" t="s">
        <v>13</v>
      </c>
      <c r="Q18" s="18" t="s">
        <v>13</v>
      </c>
      <c r="R18" s="18" t="s">
        <v>20</v>
      </c>
      <c r="S18" s="18" t="s">
        <v>9</v>
      </c>
      <c r="T18" s="18" t="s">
        <v>6</v>
      </c>
      <c r="U18" s="18" t="s">
        <v>4</v>
      </c>
      <c r="V18" s="18" t="s">
        <v>4</v>
      </c>
      <c r="W18" s="18" t="s">
        <v>4</v>
      </c>
      <c r="X18" s="18" t="s">
        <v>4</v>
      </c>
      <c r="Y18" s="19" t="s">
        <v>4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4</v>
      </c>
      <c r="C19" s="18" t="s">
        <v>4</v>
      </c>
      <c r="D19" s="18" t="s">
        <v>7</v>
      </c>
      <c r="E19" s="18" t="s">
        <v>4</v>
      </c>
      <c r="F19" s="18" t="s">
        <v>4</v>
      </c>
      <c r="G19" s="18" t="s">
        <v>4</v>
      </c>
      <c r="H19" s="18" t="s">
        <v>4</v>
      </c>
      <c r="I19" s="18" t="s">
        <v>4</v>
      </c>
      <c r="J19" s="18" t="s">
        <v>14</v>
      </c>
      <c r="K19" s="18" t="s">
        <v>12</v>
      </c>
      <c r="L19" s="18" t="s">
        <v>16</v>
      </c>
      <c r="M19" s="18" t="s">
        <v>20</v>
      </c>
      <c r="N19" s="18" t="s">
        <v>16</v>
      </c>
      <c r="O19" s="18" t="s">
        <v>17</v>
      </c>
      <c r="P19" s="18" t="s">
        <v>17</v>
      </c>
      <c r="Q19" s="18" t="s">
        <v>14</v>
      </c>
      <c r="R19" s="18" t="s">
        <v>12</v>
      </c>
      <c r="S19" s="18" t="s">
        <v>7</v>
      </c>
      <c r="T19" s="18" t="s">
        <v>7</v>
      </c>
      <c r="U19" s="18" t="s">
        <v>4</v>
      </c>
      <c r="V19" s="18" t="s">
        <v>6</v>
      </c>
      <c r="W19" s="18" t="s">
        <v>7</v>
      </c>
      <c r="X19" s="18" t="s">
        <v>7</v>
      </c>
      <c r="Y19" s="19" t="s">
        <v>7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6</v>
      </c>
      <c r="C20" s="18" t="s">
        <v>7</v>
      </c>
      <c r="D20" s="18" t="s">
        <v>13</v>
      </c>
      <c r="E20" s="18" t="s">
        <v>6</v>
      </c>
      <c r="F20" s="18" t="s">
        <v>4</v>
      </c>
      <c r="G20" s="18" t="s">
        <v>6</v>
      </c>
      <c r="H20" s="18" t="s">
        <v>6</v>
      </c>
      <c r="I20" s="18" t="s">
        <v>7</v>
      </c>
      <c r="J20" s="18" t="s">
        <v>7</v>
      </c>
      <c r="K20" s="18" t="s">
        <v>4</v>
      </c>
      <c r="L20" s="18" t="s">
        <v>4</v>
      </c>
      <c r="M20" s="18" t="s">
        <v>5</v>
      </c>
      <c r="N20" s="18" t="s">
        <v>8</v>
      </c>
      <c r="O20" s="18" t="s">
        <v>8</v>
      </c>
      <c r="P20" s="18" t="s">
        <v>8</v>
      </c>
      <c r="Q20" s="18" t="s">
        <v>8</v>
      </c>
      <c r="R20" s="18" t="s">
        <v>9</v>
      </c>
      <c r="S20" s="18" t="s">
        <v>9</v>
      </c>
      <c r="T20" s="18" t="s">
        <v>9</v>
      </c>
      <c r="U20" s="18" t="s">
        <v>8</v>
      </c>
      <c r="V20" s="18" t="s">
        <v>5</v>
      </c>
      <c r="W20" s="18" t="s">
        <v>8</v>
      </c>
      <c r="X20" s="18" t="s">
        <v>8</v>
      </c>
      <c r="Y20" s="19" t="s">
        <v>8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8</v>
      </c>
      <c r="C21" s="18" t="s">
        <v>9</v>
      </c>
      <c r="D21" s="18" t="s">
        <v>10</v>
      </c>
      <c r="E21" s="18" t="s">
        <v>9</v>
      </c>
      <c r="F21" s="18" t="s">
        <v>9</v>
      </c>
      <c r="G21" s="18" t="s">
        <v>8</v>
      </c>
      <c r="H21" s="18" t="s">
        <v>8</v>
      </c>
      <c r="I21" s="18" t="s">
        <v>8</v>
      </c>
      <c r="J21" s="18" t="s">
        <v>8</v>
      </c>
      <c r="K21" s="18" t="s">
        <v>8</v>
      </c>
      <c r="L21" s="18" t="s">
        <v>8</v>
      </c>
      <c r="M21" s="18" t="s">
        <v>8</v>
      </c>
      <c r="N21" s="18" t="s">
        <v>5</v>
      </c>
      <c r="O21" s="18" t="s">
        <v>5</v>
      </c>
      <c r="P21" s="18" t="s">
        <v>5</v>
      </c>
      <c r="Q21" s="18" t="s">
        <v>8</v>
      </c>
      <c r="R21" s="18" t="s">
        <v>8</v>
      </c>
      <c r="S21" s="18" t="s">
        <v>8</v>
      </c>
      <c r="T21" s="18" t="s">
        <v>10</v>
      </c>
      <c r="U21" s="18" t="s">
        <v>7</v>
      </c>
      <c r="V21" s="18" t="s">
        <v>4</v>
      </c>
      <c r="W21" s="18" t="s">
        <v>7</v>
      </c>
      <c r="X21" s="18" t="s">
        <v>4</v>
      </c>
      <c r="Y21" s="19" t="s">
        <v>4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7</v>
      </c>
      <c r="C22" s="18" t="s">
        <v>4</v>
      </c>
      <c r="D22" s="18" t="s">
        <v>4</v>
      </c>
      <c r="E22" s="18" t="s">
        <v>4</v>
      </c>
      <c r="F22" s="18" t="s">
        <v>4</v>
      </c>
      <c r="G22" s="18" t="s">
        <v>4</v>
      </c>
      <c r="H22" s="18" t="s">
        <v>4</v>
      </c>
      <c r="I22" s="18" t="s">
        <v>7</v>
      </c>
      <c r="J22" s="18" t="s">
        <v>7</v>
      </c>
      <c r="K22" s="18" t="s">
        <v>7</v>
      </c>
      <c r="L22" s="18" t="s">
        <v>12</v>
      </c>
      <c r="M22" s="18" t="s">
        <v>11</v>
      </c>
      <c r="N22" s="18" t="s">
        <v>17</v>
      </c>
      <c r="O22" s="18" t="s">
        <v>17</v>
      </c>
      <c r="P22" s="18" t="s">
        <v>17</v>
      </c>
      <c r="Q22" s="18" t="s">
        <v>17</v>
      </c>
      <c r="R22" s="18" t="s">
        <v>17</v>
      </c>
      <c r="S22" s="18" t="s">
        <v>17</v>
      </c>
      <c r="T22" s="18" t="s">
        <v>14</v>
      </c>
      <c r="U22" s="18" t="s">
        <v>11</v>
      </c>
      <c r="V22" s="18" t="s">
        <v>7</v>
      </c>
      <c r="W22" s="18" t="s">
        <v>7</v>
      </c>
      <c r="X22" s="18" t="s">
        <v>7</v>
      </c>
      <c r="Y22" s="19" t="s">
        <v>4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7</v>
      </c>
      <c r="C23" s="22" t="s">
        <v>7</v>
      </c>
      <c r="D23" s="22" t="s">
        <v>7</v>
      </c>
      <c r="E23" s="22" t="s">
        <v>7</v>
      </c>
      <c r="F23" s="22" t="s">
        <v>7</v>
      </c>
      <c r="G23" s="22" t="s">
        <v>4</v>
      </c>
      <c r="H23" s="22" t="s">
        <v>7</v>
      </c>
      <c r="I23" s="22" t="s">
        <v>7</v>
      </c>
      <c r="J23" s="22" t="s">
        <v>7</v>
      </c>
      <c r="K23" s="22" t="s">
        <v>12</v>
      </c>
      <c r="L23" s="22" t="s">
        <v>11</v>
      </c>
      <c r="M23" s="22" t="s">
        <v>12</v>
      </c>
      <c r="N23" s="22" t="s">
        <v>14</v>
      </c>
      <c r="O23" s="22" t="s">
        <v>17</v>
      </c>
      <c r="P23" s="22" t="s">
        <v>17</v>
      </c>
      <c r="Q23" s="22" t="s">
        <v>8</v>
      </c>
      <c r="R23" s="22" t="s">
        <v>13</v>
      </c>
      <c r="S23" s="22" t="s">
        <v>18</v>
      </c>
      <c r="T23" s="22" t="s">
        <v>9</v>
      </c>
      <c r="U23" s="22" t="s">
        <v>4</v>
      </c>
      <c r="V23" s="22" t="s">
        <v>6</v>
      </c>
      <c r="W23" s="22" t="s">
        <v>6</v>
      </c>
      <c r="X23" s="22" t="s">
        <v>10</v>
      </c>
      <c r="Y23" s="23" t="s">
        <v>5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5</v>
      </c>
      <c r="C24" s="18" t="s">
        <v>6</v>
      </c>
      <c r="D24" s="18" t="s">
        <v>6</v>
      </c>
      <c r="E24" s="18" t="s">
        <v>6</v>
      </c>
      <c r="F24" s="18" t="s">
        <v>4</v>
      </c>
      <c r="G24" s="18" t="s">
        <v>6</v>
      </c>
      <c r="H24" s="18" t="s">
        <v>5</v>
      </c>
      <c r="I24" s="18" t="s">
        <v>8</v>
      </c>
      <c r="J24" s="18" t="s">
        <v>5</v>
      </c>
      <c r="K24" s="18" t="s">
        <v>5</v>
      </c>
      <c r="L24" s="18" t="s">
        <v>18</v>
      </c>
      <c r="M24" s="18" t="s">
        <v>5</v>
      </c>
      <c r="N24" s="18" t="s">
        <v>18</v>
      </c>
      <c r="O24" s="18" t="s">
        <v>5</v>
      </c>
      <c r="P24" s="18" t="s">
        <v>5</v>
      </c>
      <c r="Q24" s="18" t="s">
        <v>8</v>
      </c>
      <c r="R24" s="18" t="s">
        <v>8</v>
      </c>
      <c r="S24" s="18" t="s">
        <v>8</v>
      </c>
      <c r="T24" s="18" t="s">
        <v>4</v>
      </c>
      <c r="U24" s="18" t="s">
        <v>4</v>
      </c>
      <c r="V24" s="18" t="s">
        <v>7</v>
      </c>
      <c r="W24" s="18" t="s">
        <v>12</v>
      </c>
      <c r="X24" s="18" t="s">
        <v>7</v>
      </c>
      <c r="Y24" s="19" t="s">
        <v>7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12</v>
      </c>
      <c r="C25" s="18" t="s">
        <v>14</v>
      </c>
      <c r="D25" s="18" t="s">
        <v>11</v>
      </c>
      <c r="E25" s="18" t="s">
        <v>11</v>
      </c>
      <c r="F25" s="18" t="s">
        <v>11</v>
      </c>
      <c r="G25" s="18" t="s">
        <v>14</v>
      </c>
      <c r="H25" s="18" t="s">
        <v>14</v>
      </c>
      <c r="I25" s="18" t="s">
        <v>14</v>
      </c>
      <c r="J25" s="18" t="s">
        <v>14</v>
      </c>
      <c r="K25" s="18" t="s">
        <v>14</v>
      </c>
      <c r="L25" s="18" t="s">
        <v>11</v>
      </c>
      <c r="M25" s="18" t="s">
        <v>11</v>
      </c>
      <c r="N25" s="18" t="s">
        <v>11</v>
      </c>
      <c r="O25" s="18" t="s">
        <v>11</v>
      </c>
      <c r="P25" s="18" t="s">
        <v>14</v>
      </c>
      <c r="Q25" s="18" t="s">
        <v>7</v>
      </c>
      <c r="R25" s="18" t="s">
        <v>10</v>
      </c>
      <c r="S25" s="18" t="s">
        <v>14</v>
      </c>
      <c r="T25" s="18" t="s">
        <v>8</v>
      </c>
      <c r="U25" s="18" t="s">
        <v>8</v>
      </c>
      <c r="V25" s="18" t="s">
        <v>7</v>
      </c>
      <c r="W25" s="18" t="s">
        <v>7</v>
      </c>
      <c r="X25" s="18" t="s">
        <v>7</v>
      </c>
      <c r="Y25" s="19" t="s">
        <v>4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4</v>
      </c>
      <c r="C26" s="18" t="s">
        <v>8</v>
      </c>
      <c r="D26" s="18" t="s">
        <v>8</v>
      </c>
      <c r="E26" s="18" t="s">
        <v>11</v>
      </c>
      <c r="F26" s="18" t="s">
        <v>9</v>
      </c>
      <c r="G26" s="18" t="s">
        <v>11</v>
      </c>
      <c r="H26" s="18" t="s">
        <v>4</v>
      </c>
      <c r="I26" s="18" t="s">
        <v>4</v>
      </c>
      <c r="J26" s="18" t="s">
        <v>10</v>
      </c>
      <c r="K26" s="18" t="s">
        <v>7</v>
      </c>
      <c r="L26" s="18" t="s">
        <v>4</v>
      </c>
      <c r="M26" s="18" t="s">
        <v>7</v>
      </c>
      <c r="N26" s="18" t="s">
        <v>6</v>
      </c>
      <c r="O26" s="18" t="s">
        <v>4</v>
      </c>
      <c r="P26" s="18" t="s">
        <v>4</v>
      </c>
      <c r="Q26" s="18" t="s">
        <v>10</v>
      </c>
      <c r="R26" s="18" t="s">
        <v>10</v>
      </c>
      <c r="S26" s="18" t="s">
        <v>9</v>
      </c>
      <c r="T26" s="18" t="s">
        <v>8</v>
      </c>
      <c r="U26" s="18" t="s">
        <v>8</v>
      </c>
      <c r="V26" s="18" t="s">
        <v>8</v>
      </c>
      <c r="W26" s="18" t="s">
        <v>4</v>
      </c>
      <c r="X26" s="18" t="s">
        <v>7</v>
      </c>
      <c r="Y26" s="19" t="s">
        <v>4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4</v>
      </c>
      <c r="C27" s="18" t="s">
        <v>4</v>
      </c>
      <c r="D27" s="18" t="s">
        <v>4</v>
      </c>
      <c r="E27" s="18" t="s">
        <v>4</v>
      </c>
      <c r="F27" s="18" t="s">
        <v>4</v>
      </c>
      <c r="G27" s="18" t="s">
        <v>4</v>
      </c>
      <c r="H27" s="18" t="s">
        <v>4</v>
      </c>
      <c r="I27" s="18" t="s">
        <v>4</v>
      </c>
      <c r="J27" s="18" t="s">
        <v>7</v>
      </c>
      <c r="K27" s="18" t="s">
        <v>4</v>
      </c>
      <c r="L27" s="18" t="s">
        <v>7</v>
      </c>
      <c r="M27" s="18" t="s">
        <v>7</v>
      </c>
      <c r="N27" s="18" t="s">
        <v>20</v>
      </c>
      <c r="O27" s="18" t="s">
        <v>16</v>
      </c>
      <c r="P27" s="18" t="s">
        <v>16</v>
      </c>
      <c r="Q27" s="18" t="s">
        <v>20</v>
      </c>
      <c r="R27" s="18" t="s">
        <v>13</v>
      </c>
      <c r="S27" s="18" t="s">
        <v>9</v>
      </c>
      <c r="T27" s="18" t="s">
        <v>8</v>
      </c>
      <c r="U27" s="18" t="s">
        <v>7</v>
      </c>
      <c r="V27" s="18" t="s">
        <v>6</v>
      </c>
      <c r="W27" s="18" t="s">
        <v>4</v>
      </c>
      <c r="X27" s="18" t="s">
        <v>4</v>
      </c>
      <c r="Y27" s="19" t="s">
        <v>4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4</v>
      </c>
      <c r="C28" s="18" t="s">
        <v>4</v>
      </c>
      <c r="D28" s="18" t="s">
        <v>4</v>
      </c>
      <c r="E28" s="18" t="s">
        <v>4</v>
      </c>
      <c r="F28" s="18" t="s">
        <v>4</v>
      </c>
      <c r="G28" s="18" t="s">
        <v>4</v>
      </c>
      <c r="H28" s="18" t="s">
        <v>4</v>
      </c>
      <c r="I28" s="18" t="s">
        <v>6</v>
      </c>
      <c r="J28" s="18" t="s">
        <v>18</v>
      </c>
      <c r="K28" s="18" t="s">
        <v>5</v>
      </c>
      <c r="L28" s="18" t="s">
        <v>5</v>
      </c>
      <c r="M28" s="18" t="s">
        <v>5</v>
      </c>
      <c r="N28" s="18" t="s">
        <v>5</v>
      </c>
      <c r="O28" s="18" t="s">
        <v>5</v>
      </c>
      <c r="P28" s="18" t="s">
        <v>5</v>
      </c>
      <c r="Q28" s="18" t="s">
        <v>5</v>
      </c>
      <c r="R28" s="18" t="s">
        <v>5</v>
      </c>
      <c r="S28" s="18" t="s">
        <v>8</v>
      </c>
      <c r="T28" s="18" t="s">
        <v>8</v>
      </c>
      <c r="U28" s="18" t="s">
        <v>8</v>
      </c>
      <c r="V28" s="18" t="s">
        <v>8</v>
      </c>
      <c r="W28" s="18" t="s">
        <v>8</v>
      </c>
      <c r="X28" s="18" t="s">
        <v>8</v>
      </c>
      <c r="Y28" s="19" t="s">
        <v>8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8</v>
      </c>
      <c r="C29" s="18" t="s">
        <v>8</v>
      </c>
      <c r="D29" s="18" t="s">
        <v>8</v>
      </c>
      <c r="E29" s="18" t="s">
        <v>8</v>
      </c>
      <c r="F29" s="18" t="s">
        <v>8</v>
      </c>
      <c r="G29" s="18" t="s">
        <v>8</v>
      </c>
      <c r="H29" s="18" t="s">
        <v>8</v>
      </c>
      <c r="I29" s="18" t="s">
        <v>8</v>
      </c>
      <c r="J29" s="18" t="s">
        <v>8</v>
      </c>
      <c r="K29" s="18" t="s">
        <v>5</v>
      </c>
      <c r="L29" s="18" t="s">
        <v>5</v>
      </c>
      <c r="M29" s="18" t="s">
        <v>8</v>
      </c>
      <c r="N29" s="18" t="s">
        <v>18</v>
      </c>
      <c r="O29" s="18" t="s">
        <v>18</v>
      </c>
      <c r="P29" s="18" t="s">
        <v>5</v>
      </c>
      <c r="Q29" s="18" t="s">
        <v>18</v>
      </c>
      <c r="R29" s="18" t="s">
        <v>5</v>
      </c>
      <c r="S29" s="18" t="s">
        <v>18</v>
      </c>
      <c r="T29" s="18" t="s">
        <v>18</v>
      </c>
      <c r="U29" s="18" t="s">
        <v>18</v>
      </c>
      <c r="V29" s="18" t="s">
        <v>5</v>
      </c>
      <c r="W29" s="18" t="s">
        <v>18</v>
      </c>
      <c r="X29" s="18" t="s">
        <v>18</v>
      </c>
      <c r="Y29" s="19" t="s">
        <v>8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5</v>
      </c>
      <c r="C30" s="18" t="s">
        <v>8</v>
      </c>
      <c r="D30" s="18" t="s">
        <v>5</v>
      </c>
      <c r="E30" s="18" t="s">
        <v>4</v>
      </c>
      <c r="F30" s="18" t="s">
        <v>9</v>
      </c>
      <c r="G30" s="18" t="s">
        <v>4</v>
      </c>
      <c r="H30" s="18" t="s">
        <v>4</v>
      </c>
      <c r="I30" s="18" t="s">
        <v>6</v>
      </c>
      <c r="J30" s="18" t="s">
        <v>12</v>
      </c>
      <c r="K30" s="18" t="s">
        <v>11</v>
      </c>
      <c r="L30" s="18" t="s">
        <v>17</v>
      </c>
      <c r="M30" s="18" t="s">
        <v>17</v>
      </c>
      <c r="N30" s="18" t="s">
        <v>12</v>
      </c>
      <c r="O30" s="18" t="s">
        <v>7</v>
      </c>
      <c r="P30" s="18" t="s">
        <v>4</v>
      </c>
      <c r="Q30" s="18" t="s">
        <v>4</v>
      </c>
      <c r="R30" s="18" t="s">
        <v>4</v>
      </c>
      <c r="S30" s="18" t="s">
        <v>9</v>
      </c>
      <c r="T30" s="18" t="s">
        <v>8</v>
      </c>
      <c r="U30" s="18" t="s">
        <v>8</v>
      </c>
      <c r="V30" s="18" t="s">
        <v>11</v>
      </c>
      <c r="W30" s="18" t="s">
        <v>20</v>
      </c>
      <c r="X30" s="18" t="s">
        <v>15</v>
      </c>
      <c r="Y30" s="19" t="s">
        <v>4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 t="s">
        <v>4</v>
      </c>
      <c r="C31" s="18" t="s">
        <v>7</v>
      </c>
      <c r="D31" s="18" t="s">
        <v>7</v>
      </c>
      <c r="E31" s="18" t="s">
        <v>4</v>
      </c>
      <c r="F31" s="18" t="s">
        <v>5</v>
      </c>
      <c r="G31" s="18" t="s">
        <v>9</v>
      </c>
      <c r="H31" s="18" t="s">
        <v>4</v>
      </c>
      <c r="I31" s="18" t="s">
        <v>8</v>
      </c>
      <c r="J31" s="18" t="s">
        <v>8</v>
      </c>
      <c r="K31" s="18" t="s">
        <v>9</v>
      </c>
      <c r="L31" s="18" t="s">
        <v>5</v>
      </c>
      <c r="M31" s="18" t="s">
        <v>10</v>
      </c>
      <c r="N31" s="18" t="s">
        <v>9</v>
      </c>
      <c r="O31" s="18" t="s">
        <v>9</v>
      </c>
      <c r="P31" s="18" t="s">
        <v>9</v>
      </c>
      <c r="Q31" s="18" t="s">
        <v>9</v>
      </c>
      <c r="R31" s="18" t="s">
        <v>9</v>
      </c>
      <c r="S31" s="18" t="s">
        <v>10</v>
      </c>
      <c r="T31" s="18" t="s">
        <v>6</v>
      </c>
      <c r="U31" s="18" t="s">
        <v>10</v>
      </c>
      <c r="V31" s="18" t="s">
        <v>10</v>
      </c>
      <c r="W31" s="18" t="s">
        <v>17</v>
      </c>
      <c r="X31" s="18" t="s">
        <v>4</v>
      </c>
      <c r="Y31" s="19" t="s">
        <v>4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 t="s">
        <v>4</v>
      </c>
      <c r="C32" s="18" t="s">
        <v>4</v>
      </c>
      <c r="D32" s="18" t="s">
        <v>5</v>
      </c>
      <c r="E32" s="18" t="s">
        <v>5</v>
      </c>
      <c r="F32" s="18" t="s">
        <v>4</v>
      </c>
      <c r="G32" s="18" t="s">
        <v>4</v>
      </c>
      <c r="H32" s="18" t="s">
        <v>4</v>
      </c>
      <c r="I32" s="18" t="s">
        <v>5</v>
      </c>
      <c r="J32" s="18" t="s">
        <v>6</v>
      </c>
      <c r="K32" s="18" t="s">
        <v>18</v>
      </c>
      <c r="L32" s="18" t="s">
        <v>5</v>
      </c>
      <c r="M32" s="18" t="s">
        <v>13</v>
      </c>
      <c r="N32" s="18" t="s">
        <v>18</v>
      </c>
      <c r="O32" s="18" t="s">
        <v>18</v>
      </c>
      <c r="P32" s="18" t="s">
        <v>18</v>
      </c>
      <c r="Q32" s="18" t="s">
        <v>17</v>
      </c>
      <c r="R32" s="18" t="s">
        <v>15</v>
      </c>
      <c r="S32" s="18" t="s">
        <v>6</v>
      </c>
      <c r="T32" s="18" t="s">
        <v>6</v>
      </c>
      <c r="U32" s="18" t="s">
        <v>4</v>
      </c>
      <c r="V32" s="18" t="s">
        <v>4</v>
      </c>
      <c r="W32" s="18" t="s">
        <v>4</v>
      </c>
      <c r="X32" s="18" t="s">
        <v>4</v>
      </c>
      <c r="Y32" s="19" t="s">
        <v>4</v>
      </c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 t="s">
        <v>4</v>
      </c>
      <c r="C33" s="26" t="s">
        <v>6</v>
      </c>
      <c r="D33" s="26" t="s">
        <v>6</v>
      </c>
      <c r="E33" s="26" t="s">
        <v>6</v>
      </c>
      <c r="F33" s="26" t="s">
        <v>6</v>
      </c>
      <c r="G33" s="26" t="s">
        <v>6</v>
      </c>
      <c r="H33" s="26" t="s">
        <v>4</v>
      </c>
      <c r="I33" s="26" t="s">
        <v>4</v>
      </c>
      <c r="J33" s="26" t="s">
        <v>4</v>
      </c>
      <c r="K33" s="26" t="s">
        <v>18</v>
      </c>
      <c r="L33" s="26" t="s">
        <v>18</v>
      </c>
      <c r="M33" s="26" t="s">
        <v>18</v>
      </c>
      <c r="N33" s="26" t="s">
        <v>5</v>
      </c>
      <c r="O33" s="26" t="s">
        <v>18</v>
      </c>
      <c r="P33" s="26" t="s">
        <v>5</v>
      </c>
      <c r="Q33" s="26" t="s">
        <v>6</v>
      </c>
      <c r="R33" s="26" t="s">
        <v>9</v>
      </c>
      <c r="S33" s="26" t="s">
        <v>8</v>
      </c>
      <c r="T33" s="26" t="s">
        <v>4</v>
      </c>
      <c r="U33" s="26" t="s">
        <v>7</v>
      </c>
      <c r="V33" s="26" t="s">
        <v>4</v>
      </c>
      <c r="W33" s="26" t="s">
        <v>4</v>
      </c>
      <c r="X33" s="26" t="s">
        <v>4</v>
      </c>
      <c r="Y33" s="27" t="s">
        <v>4</v>
      </c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1</v>
      </c>
      <c r="O35" s="3" t="n">
        <f aca="false">T1</f>
        <v>2012</v>
      </c>
      <c r="P35" s="4" t="s">
        <v>1</v>
      </c>
      <c r="Q35" s="3" t="n">
        <f aca="false">V1</f>
        <v>10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9</v>
      </c>
      <c r="C36" s="30" t="s">
        <v>8</v>
      </c>
      <c r="D36" s="30" t="s">
        <v>5</v>
      </c>
      <c r="E36" s="30" t="s">
        <v>18</v>
      </c>
      <c r="F36" s="30" t="s">
        <v>13</v>
      </c>
      <c r="G36" s="30" t="s">
        <v>20</v>
      </c>
      <c r="H36" s="30" t="s">
        <v>16</v>
      </c>
      <c r="I36" s="30" t="s">
        <v>17</v>
      </c>
      <c r="J36" s="30" t="s">
        <v>15</v>
      </c>
      <c r="K36" s="30" t="s">
        <v>14</v>
      </c>
      <c r="L36" s="30" t="s">
        <v>11</v>
      </c>
      <c r="M36" s="30" t="s">
        <v>12</v>
      </c>
      <c r="N36" s="30" t="s">
        <v>7</v>
      </c>
      <c r="O36" s="30" t="s">
        <v>4</v>
      </c>
      <c r="P36" s="30" t="s">
        <v>6</v>
      </c>
      <c r="Q36" s="30" t="s">
        <v>10</v>
      </c>
      <c r="R36" s="31" t="s">
        <v>22</v>
      </c>
      <c r="S36" s="32" t="s">
        <v>23</v>
      </c>
      <c r="T36" s="32"/>
      <c r="U36" s="33"/>
      <c r="V36" s="5"/>
      <c r="W36" s="5"/>
      <c r="X36" s="5"/>
      <c r="Y36" s="5"/>
      <c r="Z36" s="5"/>
      <c r="AA36" s="5"/>
      <c r="AB36" s="10" t="s">
        <v>24</v>
      </c>
      <c r="AC36" s="10" t="s">
        <v>25</v>
      </c>
      <c r="AD36" s="34" t="s">
        <v>23</v>
      </c>
      <c r="AE36" s="35" t="s">
        <v>26</v>
      </c>
    </row>
    <row r="37" customFormat="false" ht="15" hidden="false" customHeight="true" outlineLevel="0" collapsed="false">
      <c r="A37" s="11" t="n">
        <v>1</v>
      </c>
      <c r="B37" s="11" t="n">
        <v>0</v>
      </c>
      <c r="C37" s="36" t="n">
        <v>5</v>
      </c>
      <c r="D37" s="36" t="n">
        <v>1</v>
      </c>
      <c r="E37" s="36" t="n">
        <v>1</v>
      </c>
      <c r="F37" s="36" t="n">
        <v>0</v>
      </c>
      <c r="G37" s="36" t="n">
        <v>1</v>
      </c>
      <c r="H37" s="36" t="n">
        <v>2</v>
      </c>
      <c r="I37" s="36" t="n">
        <v>1</v>
      </c>
      <c r="J37" s="36" t="n">
        <v>0</v>
      </c>
      <c r="K37" s="36" t="n">
        <v>2</v>
      </c>
      <c r="L37" s="36" t="n">
        <v>0</v>
      </c>
      <c r="M37" s="36" t="n">
        <v>4</v>
      </c>
      <c r="N37" s="36" t="n">
        <v>6</v>
      </c>
      <c r="O37" s="36" t="n">
        <v>1</v>
      </c>
      <c r="P37" s="36" t="n">
        <v>0</v>
      </c>
      <c r="Q37" s="36" t="n">
        <v>0</v>
      </c>
      <c r="R37" s="37"/>
      <c r="S37" s="38" t="str">
        <f aca="false">AD37</f>
        <v>西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6</v>
      </c>
      <c r="AC37" s="1" t="n">
        <f aca="false">MATCH(AB37,B37:R37,0)</f>
        <v>13</v>
      </c>
      <c r="AD37" s="1" t="str">
        <f aca="false">INDEX(B36:R36,1,AC37)</f>
        <v>西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0</v>
      </c>
      <c r="C38" s="41" t="n">
        <v>5</v>
      </c>
      <c r="D38" s="41" t="n">
        <v>18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1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2"/>
      <c r="S38" s="43" t="str">
        <f aca="false">AD38</f>
        <v>北東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18</v>
      </c>
      <c r="AC38" s="1" t="n">
        <f aca="false">MATCH(AB38,B38:R38,0)</f>
        <v>3</v>
      </c>
      <c r="AD38" s="1" t="str">
        <f aca="false">INDEX(B36:R36,1,AC38)</f>
        <v>北東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1</v>
      </c>
      <c r="C39" s="41" t="n">
        <v>21</v>
      </c>
      <c r="D39" s="41" t="n">
        <v>2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2"/>
      <c r="S39" s="43" t="str">
        <f aca="false">AD39</f>
        <v>北北東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21</v>
      </c>
      <c r="AC39" s="1" t="n">
        <f aca="false">MATCH(AB39,B39:R39,0)</f>
        <v>2</v>
      </c>
      <c r="AD39" s="1" t="str">
        <f aca="false">INDEX(B36:R36,1,AC39)</f>
        <v>北北東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4</v>
      </c>
      <c r="C40" s="41" t="n">
        <v>11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3</v>
      </c>
      <c r="O40" s="41" t="n">
        <v>4</v>
      </c>
      <c r="P40" s="41" t="n">
        <v>1</v>
      </c>
      <c r="Q40" s="41" t="n">
        <v>1</v>
      </c>
      <c r="R40" s="42"/>
      <c r="S40" s="43" t="str">
        <f aca="false">AD40</f>
        <v>北北東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11</v>
      </c>
      <c r="AC40" s="1" t="n">
        <f aca="false">MATCH(AB40,B40:R40,0)</f>
        <v>2</v>
      </c>
      <c r="AD40" s="1" t="str">
        <f aca="false">INDEX(B36:R36,1,AC40)</f>
        <v>北北東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0</v>
      </c>
      <c r="C41" s="41" t="n">
        <v>5</v>
      </c>
      <c r="D41" s="41" t="n">
        <v>3</v>
      </c>
      <c r="E41" s="41" t="n">
        <v>1</v>
      </c>
      <c r="F41" s="41" t="n">
        <v>1</v>
      </c>
      <c r="G41" s="41" t="n">
        <v>0</v>
      </c>
      <c r="H41" s="41" t="n">
        <v>6</v>
      </c>
      <c r="I41" s="41" t="n">
        <v>1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2</v>
      </c>
      <c r="O41" s="41" t="n">
        <v>1</v>
      </c>
      <c r="P41" s="41" t="n">
        <v>4</v>
      </c>
      <c r="Q41" s="41" t="n">
        <v>0</v>
      </c>
      <c r="R41" s="42"/>
      <c r="S41" s="43" t="str">
        <f aca="false">AD41</f>
        <v>南東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6</v>
      </c>
      <c r="AC41" s="1" t="n">
        <f aca="false">MATCH(AB41,B41:R41,0)</f>
        <v>7</v>
      </c>
      <c r="AD41" s="1" t="str">
        <f aca="false">INDEX(B36:R36,1,AC41)</f>
        <v>南東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0</v>
      </c>
      <c r="C42" s="41" t="n">
        <v>5</v>
      </c>
      <c r="D42" s="41" t="n">
        <v>16</v>
      </c>
      <c r="E42" s="41" t="n">
        <v>1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1</v>
      </c>
      <c r="P42" s="41" t="n">
        <v>1</v>
      </c>
      <c r="Q42" s="41" t="n">
        <v>0</v>
      </c>
      <c r="R42" s="42"/>
      <c r="S42" s="43" t="str">
        <f aca="false">AD42</f>
        <v>北東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16</v>
      </c>
      <c r="AC42" s="1" t="n">
        <f aca="false">MATCH(AB42,B42:R42,0)</f>
        <v>3</v>
      </c>
      <c r="AD42" s="1" t="str">
        <f aca="false">INDEX(B36:R36,1,AC42)</f>
        <v>北東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3</v>
      </c>
      <c r="C43" s="41" t="n">
        <v>9</v>
      </c>
      <c r="D43" s="41" t="n">
        <v>5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1</v>
      </c>
      <c r="O43" s="41" t="n">
        <v>4</v>
      </c>
      <c r="P43" s="41" t="n">
        <v>2</v>
      </c>
      <c r="Q43" s="41" t="n">
        <v>0</v>
      </c>
      <c r="R43" s="42"/>
      <c r="S43" s="43" t="str">
        <f aca="false">AD43</f>
        <v>北北東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9</v>
      </c>
      <c r="AC43" s="1" t="n">
        <f aca="false">MATCH(AB43,B43:R43,0)</f>
        <v>2</v>
      </c>
      <c r="AD43" s="1" t="str">
        <f aca="false">INDEX(B36:R36,1,AC43)</f>
        <v>北北東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3</v>
      </c>
      <c r="C44" s="41" t="n">
        <v>5</v>
      </c>
      <c r="D44" s="41" t="n">
        <v>11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2</v>
      </c>
      <c r="O44" s="41" t="n">
        <v>1</v>
      </c>
      <c r="P44" s="41" t="n">
        <v>1</v>
      </c>
      <c r="Q44" s="41" t="n">
        <v>1</v>
      </c>
      <c r="R44" s="42"/>
      <c r="S44" s="43" t="str">
        <f aca="false">AD44</f>
        <v>北東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11</v>
      </c>
      <c r="AC44" s="1" t="n">
        <f aca="false">MATCH(AB44,B44:R44,0)</f>
        <v>3</v>
      </c>
      <c r="AD44" s="1" t="str">
        <f aca="false">INDEX(B36:R36,1,AC44)</f>
        <v>北東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1</v>
      </c>
      <c r="C45" s="41" t="n">
        <v>11</v>
      </c>
      <c r="D45" s="41" t="n">
        <v>1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2</v>
      </c>
      <c r="P45" s="41" t="n">
        <v>0</v>
      </c>
      <c r="Q45" s="41" t="n">
        <v>0</v>
      </c>
      <c r="R45" s="42"/>
      <c r="S45" s="43" t="str">
        <f aca="false">AD45</f>
        <v>北北東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11</v>
      </c>
      <c r="AC45" s="1" t="n">
        <f aca="false">MATCH(AB45,B45:R45,0)</f>
        <v>2</v>
      </c>
      <c r="AD45" s="1" t="str">
        <f aca="false">INDEX(B36:R36,1,AC45)</f>
        <v>北北東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2</v>
      </c>
      <c r="C46" s="41" t="n">
        <v>7</v>
      </c>
      <c r="D46" s="41" t="n">
        <v>8</v>
      </c>
      <c r="E46" s="41" t="n">
        <v>1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1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2</v>
      </c>
      <c r="P46" s="41" t="n">
        <v>1</v>
      </c>
      <c r="Q46" s="41" t="n">
        <v>2</v>
      </c>
      <c r="R46" s="42"/>
      <c r="S46" s="43" t="str">
        <f aca="false">AD46</f>
        <v>北東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8</v>
      </c>
      <c r="AC46" s="1" t="n">
        <f aca="false">MATCH(AB46,B46:R46,0)</f>
        <v>3</v>
      </c>
      <c r="AD46" s="1" t="str">
        <f aca="false">INDEX(B36:R36,1,AC46)</f>
        <v>北東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0</v>
      </c>
      <c r="C47" s="46" t="n">
        <v>6</v>
      </c>
      <c r="D47" s="46" t="n">
        <v>10</v>
      </c>
      <c r="E47" s="46" t="n">
        <v>0</v>
      </c>
      <c r="F47" s="46" t="n">
        <v>0</v>
      </c>
      <c r="G47" s="46" t="n">
        <v>0</v>
      </c>
      <c r="H47" s="46" t="n">
        <v>1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3</v>
      </c>
      <c r="O47" s="46" t="n">
        <v>3</v>
      </c>
      <c r="P47" s="46" t="n">
        <v>1</v>
      </c>
      <c r="Q47" s="46" t="n">
        <v>0</v>
      </c>
      <c r="R47" s="47"/>
      <c r="S47" s="48" t="str">
        <f aca="false">AD47</f>
        <v>北東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10</v>
      </c>
      <c r="AC47" s="1" t="n">
        <f aca="false">MATCH(AB47,B47:R47,0)</f>
        <v>3</v>
      </c>
      <c r="AD47" s="1" t="str">
        <f aca="false">INDEX(B36:R36,1,AC47)</f>
        <v>北東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0</v>
      </c>
      <c r="C48" s="41" t="n">
        <v>0</v>
      </c>
      <c r="D48" s="41" t="n">
        <v>1</v>
      </c>
      <c r="E48" s="41" t="n">
        <v>0</v>
      </c>
      <c r="F48" s="41" t="n">
        <v>0</v>
      </c>
      <c r="G48" s="41" t="n">
        <v>1</v>
      </c>
      <c r="H48" s="41" t="n">
        <v>4</v>
      </c>
      <c r="I48" s="41" t="n">
        <v>0</v>
      </c>
      <c r="J48" s="41" t="n">
        <v>0</v>
      </c>
      <c r="K48" s="41" t="n">
        <v>1</v>
      </c>
      <c r="L48" s="41" t="n">
        <v>0</v>
      </c>
      <c r="M48" s="41" t="n">
        <v>0</v>
      </c>
      <c r="N48" s="41" t="n">
        <v>8</v>
      </c>
      <c r="O48" s="41" t="n">
        <v>4</v>
      </c>
      <c r="P48" s="41" t="n">
        <v>3</v>
      </c>
      <c r="Q48" s="41" t="n">
        <v>2</v>
      </c>
      <c r="R48" s="42"/>
      <c r="S48" s="43" t="str">
        <f aca="false">AD48</f>
        <v>西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8</v>
      </c>
      <c r="AC48" s="1" t="n">
        <f aca="false">MATCH(AB48,B48:R48,0)</f>
        <v>13</v>
      </c>
      <c r="AD48" s="1" t="str">
        <f aca="false">INDEX(B36:R36,1,AC48)</f>
        <v>西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2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1</v>
      </c>
      <c r="I49" s="41" t="n">
        <v>1</v>
      </c>
      <c r="J49" s="41" t="n">
        <v>0</v>
      </c>
      <c r="K49" s="41" t="n">
        <v>0</v>
      </c>
      <c r="L49" s="41" t="n">
        <v>1</v>
      </c>
      <c r="M49" s="41" t="n">
        <v>2</v>
      </c>
      <c r="N49" s="41" t="n">
        <v>4</v>
      </c>
      <c r="O49" s="41" t="n">
        <v>8</v>
      </c>
      <c r="P49" s="41" t="n">
        <v>4</v>
      </c>
      <c r="Q49" s="41" t="n">
        <v>1</v>
      </c>
      <c r="R49" s="42"/>
      <c r="S49" s="43" t="str">
        <f aca="false">AD49</f>
        <v>西北西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8</v>
      </c>
      <c r="AC49" s="1" t="n">
        <f aca="false">MATCH(AB49,B49:R49,0)</f>
        <v>14</v>
      </c>
      <c r="AD49" s="1" t="str">
        <f aca="false">INDEX(B36:R36,1,AC49)</f>
        <v>西北西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2</v>
      </c>
      <c r="C50" s="41" t="n">
        <v>5</v>
      </c>
      <c r="D50" s="41" t="n">
        <v>4</v>
      </c>
      <c r="E50" s="41" t="n">
        <v>1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1</v>
      </c>
      <c r="O50" s="41" t="n">
        <v>7</v>
      </c>
      <c r="P50" s="41" t="n">
        <v>4</v>
      </c>
      <c r="Q50" s="41" t="n">
        <v>0</v>
      </c>
      <c r="R50" s="42"/>
      <c r="S50" s="43" t="str">
        <f aca="false">AD50</f>
        <v>西北西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7</v>
      </c>
      <c r="AC50" s="1" t="n">
        <f aca="false">MATCH(AB50,B50:R50,0)</f>
        <v>14</v>
      </c>
      <c r="AD50" s="1" t="str">
        <f aca="false">INDEX(B36:R36,1,AC50)</f>
        <v>西北西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0</v>
      </c>
      <c r="C51" s="41" t="n">
        <v>8</v>
      </c>
      <c r="D51" s="41" t="n">
        <v>4</v>
      </c>
      <c r="E51" s="41" t="n">
        <v>1</v>
      </c>
      <c r="F51" s="41" t="n">
        <v>1</v>
      </c>
      <c r="G51" s="41" t="n">
        <v>1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2</v>
      </c>
      <c r="O51" s="41" t="n">
        <v>6</v>
      </c>
      <c r="P51" s="41" t="n">
        <v>1</v>
      </c>
      <c r="Q51" s="41" t="n">
        <v>0</v>
      </c>
      <c r="R51" s="42"/>
      <c r="S51" s="43" t="str">
        <f aca="false">AD51</f>
        <v>北北東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8</v>
      </c>
      <c r="AC51" s="1" t="n">
        <f aca="false">MATCH(AB51,B51:R51,0)</f>
        <v>2</v>
      </c>
      <c r="AD51" s="1" t="str">
        <f aca="false">INDEX(B36:R36,1,AC51)</f>
        <v>北北東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1</v>
      </c>
      <c r="C52" s="41" t="n">
        <v>8</v>
      </c>
      <c r="D52" s="41" t="n">
        <v>4</v>
      </c>
      <c r="E52" s="41" t="n">
        <v>2</v>
      </c>
      <c r="F52" s="41" t="n">
        <v>2</v>
      </c>
      <c r="G52" s="41" t="n">
        <v>1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5</v>
      </c>
      <c r="P52" s="41" t="n">
        <v>1</v>
      </c>
      <c r="Q52" s="41" t="n">
        <v>0</v>
      </c>
      <c r="R52" s="42"/>
      <c r="S52" s="43" t="str">
        <f aca="false">AD52</f>
        <v>北北東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8</v>
      </c>
      <c r="AC52" s="1" t="n">
        <f aca="false">MATCH(AB52,B52:R52,0)</f>
        <v>2</v>
      </c>
      <c r="AD52" s="1" t="str">
        <f aca="false">INDEX(B36:R36,1,AC52)</f>
        <v>北北東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1</v>
      </c>
      <c r="H53" s="41" t="n">
        <v>2</v>
      </c>
      <c r="I53" s="41" t="n">
        <v>2</v>
      </c>
      <c r="J53" s="41" t="n">
        <v>0</v>
      </c>
      <c r="K53" s="41" t="n">
        <v>2</v>
      </c>
      <c r="L53" s="41" t="n">
        <v>0</v>
      </c>
      <c r="M53" s="41" t="n">
        <v>2</v>
      </c>
      <c r="N53" s="41" t="n">
        <v>6</v>
      </c>
      <c r="O53" s="41" t="n">
        <v>8</v>
      </c>
      <c r="P53" s="41" t="n">
        <v>1</v>
      </c>
      <c r="Q53" s="41" t="n">
        <v>0</v>
      </c>
      <c r="R53" s="42"/>
      <c r="S53" s="43" t="str">
        <f aca="false">AD53</f>
        <v>西北西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8</v>
      </c>
      <c r="AC53" s="1" t="n">
        <f aca="false">MATCH(AB53,B53:R53,0)</f>
        <v>14</v>
      </c>
      <c r="AD53" s="1" t="str">
        <f aca="false">INDEX(B36:R36,1,AC53)</f>
        <v>西北西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3</v>
      </c>
      <c r="C54" s="41" t="n">
        <v>8</v>
      </c>
      <c r="D54" s="41" t="n">
        <v>2</v>
      </c>
      <c r="E54" s="41" t="n">
        <v>0</v>
      </c>
      <c r="F54" s="41" t="n">
        <v>1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3</v>
      </c>
      <c r="O54" s="41" t="n">
        <v>3</v>
      </c>
      <c r="P54" s="41" t="n">
        <v>4</v>
      </c>
      <c r="Q54" s="41" t="n">
        <v>0</v>
      </c>
      <c r="R54" s="42"/>
      <c r="S54" s="43" t="str">
        <f aca="false">AD54</f>
        <v>北北東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8</v>
      </c>
      <c r="AC54" s="1" t="n">
        <f aca="false">MATCH(AB54,B54:R54,0)</f>
        <v>2</v>
      </c>
      <c r="AD54" s="1" t="str">
        <f aca="false">INDEX(B36:R36,1,AC54)</f>
        <v>北北東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3</v>
      </c>
      <c r="C55" s="41" t="n">
        <v>11</v>
      </c>
      <c r="D55" s="41" t="n">
        <v>3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2</v>
      </c>
      <c r="O55" s="41" t="n">
        <v>3</v>
      </c>
      <c r="P55" s="41" t="n">
        <v>0</v>
      </c>
      <c r="Q55" s="41" t="n">
        <v>2</v>
      </c>
      <c r="R55" s="42"/>
      <c r="S55" s="43" t="str">
        <f aca="false">AD55</f>
        <v>北北東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11</v>
      </c>
      <c r="AC55" s="1" t="n">
        <f aca="false">MATCH(AB55,B55:R55,0)</f>
        <v>2</v>
      </c>
      <c r="AD55" s="1" t="str">
        <f aca="false">INDEX(B36:R36,1,AC55)</f>
        <v>北北東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6</v>
      </c>
      <c r="J56" s="41" t="n">
        <v>0</v>
      </c>
      <c r="K56" s="41" t="n">
        <v>1</v>
      </c>
      <c r="L56" s="41" t="n">
        <v>2</v>
      </c>
      <c r="M56" s="41" t="n">
        <v>1</v>
      </c>
      <c r="N56" s="41" t="n">
        <v>7</v>
      </c>
      <c r="O56" s="41" t="n">
        <v>7</v>
      </c>
      <c r="P56" s="41" t="n">
        <v>0</v>
      </c>
      <c r="Q56" s="41" t="n">
        <v>0</v>
      </c>
      <c r="R56" s="42"/>
      <c r="S56" s="43" t="str">
        <f aca="false">AD56</f>
        <v>西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7</v>
      </c>
      <c r="AC56" s="1" t="n">
        <f aca="false">MATCH(AB56,B56:R56,0)</f>
        <v>13</v>
      </c>
      <c r="AD56" s="1" t="str">
        <f aca="false">INDEX(B36:R36,1,AC56)</f>
        <v>西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1</v>
      </c>
      <c r="C57" s="46" t="n">
        <v>1</v>
      </c>
      <c r="D57" s="46" t="n">
        <v>1</v>
      </c>
      <c r="E57" s="46" t="n">
        <v>1</v>
      </c>
      <c r="F57" s="46" t="n">
        <v>1</v>
      </c>
      <c r="G57" s="46" t="n">
        <v>0</v>
      </c>
      <c r="H57" s="46" t="n">
        <v>0</v>
      </c>
      <c r="I57" s="46" t="n">
        <v>2</v>
      </c>
      <c r="J57" s="46" t="n">
        <v>0</v>
      </c>
      <c r="K57" s="46" t="n">
        <v>1</v>
      </c>
      <c r="L57" s="46" t="n">
        <v>1</v>
      </c>
      <c r="M57" s="46" t="n">
        <v>2</v>
      </c>
      <c r="N57" s="46" t="n">
        <v>8</v>
      </c>
      <c r="O57" s="46" t="n">
        <v>2</v>
      </c>
      <c r="P57" s="46" t="n">
        <v>2</v>
      </c>
      <c r="Q57" s="46" t="n">
        <v>1</v>
      </c>
      <c r="R57" s="47"/>
      <c r="S57" s="48" t="str">
        <f aca="false">AD57</f>
        <v>西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8</v>
      </c>
      <c r="AC57" s="1" t="n">
        <f aca="false">MATCH(AB57,B57:R57,0)</f>
        <v>13</v>
      </c>
      <c r="AD57" s="1" t="str">
        <f aca="false">INDEX(B36:R36,1,AC57)</f>
        <v>西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0</v>
      </c>
      <c r="C58" s="41" t="n">
        <v>4</v>
      </c>
      <c r="D58" s="41" t="n">
        <v>7</v>
      </c>
      <c r="E58" s="41" t="n">
        <v>2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1</v>
      </c>
      <c r="N58" s="41" t="n">
        <v>3</v>
      </c>
      <c r="O58" s="41" t="n">
        <v>3</v>
      </c>
      <c r="P58" s="41" t="n">
        <v>4</v>
      </c>
      <c r="Q58" s="41" t="n">
        <v>0</v>
      </c>
      <c r="R58" s="42"/>
      <c r="S58" s="43" t="str">
        <f aca="false">AD58</f>
        <v>北東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7</v>
      </c>
      <c r="AC58" s="1" t="n">
        <f aca="false">MATCH(AB58,B58:R58,0)</f>
        <v>3</v>
      </c>
      <c r="AD58" s="1" t="str">
        <f aca="false">INDEX(B36:R36,1,AC58)</f>
        <v>北東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0</v>
      </c>
      <c r="C59" s="41" t="n">
        <v>2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8</v>
      </c>
      <c r="L59" s="41" t="n">
        <v>7</v>
      </c>
      <c r="M59" s="41" t="n">
        <v>1</v>
      </c>
      <c r="N59" s="41" t="n">
        <v>4</v>
      </c>
      <c r="O59" s="41" t="n">
        <v>1</v>
      </c>
      <c r="P59" s="41" t="n">
        <v>0</v>
      </c>
      <c r="Q59" s="41" t="n">
        <v>1</v>
      </c>
      <c r="R59" s="42"/>
      <c r="S59" s="43" t="str">
        <f aca="false">AD59</f>
        <v>南南西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8</v>
      </c>
      <c r="AC59" s="1" t="n">
        <f aca="false">MATCH(AB59,B59:R59,0)</f>
        <v>10</v>
      </c>
      <c r="AD59" s="1" t="str">
        <f aca="false">INDEX(B36:R36,1,AC59)</f>
        <v>南南西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2</v>
      </c>
      <c r="C60" s="41" t="n">
        <v>5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2</v>
      </c>
      <c r="M60" s="41" t="n">
        <v>0</v>
      </c>
      <c r="N60" s="41" t="n">
        <v>3</v>
      </c>
      <c r="O60" s="41" t="n">
        <v>8</v>
      </c>
      <c r="P60" s="41" t="n">
        <v>1</v>
      </c>
      <c r="Q60" s="41" t="n">
        <v>3</v>
      </c>
      <c r="R60" s="42"/>
      <c r="S60" s="43" t="str">
        <f aca="false">AD60</f>
        <v>西北西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8</v>
      </c>
      <c r="AC60" s="1" t="n">
        <f aca="false">MATCH(AB60,B60:R60,0)</f>
        <v>14</v>
      </c>
      <c r="AD60" s="1" t="str">
        <f aca="false">INDEX(B36:R36,1,AC60)</f>
        <v>西北西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1</v>
      </c>
      <c r="C61" s="41" t="n">
        <v>1</v>
      </c>
      <c r="D61" s="41" t="n">
        <v>0</v>
      </c>
      <c r="E61" s="41" t="n">
        <v>0</v>
      </c>
      <c r="F61" s="41" t="n">
        <v>1</v>
      </c>
      <c r="G61" s="41" t="n">
        <v>2</v>
      </c>
      <c r="H61" s="41" t="n">
        <v>2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4</v>
      </c>
      <c r="O61" s="41" t="n">
        <v>12</v>
      </c>
      <c r="P61" s="41" t="n">
        <v>1</v>
      </c>
      <c r="Q61" s="41" t="n">
        <v>0</v>
      </c>
      <c r="R61" s="42"/>
      <c r="S61" s="43" t="str">
        <f aca="false">AD61</f>
        <v>西北西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12</v>
      </c>
      <c r="AC61" s="1" t="n">
        <f aca="false">MATCH(AB61,B61:R61,0)</f>
        <v>14</v>
      </c>
      <c r="AD61" s="1" t="str">
        <f aca="false">INDEX(B36:R36,1,AC61)</f>
        <v>西北西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0</v>
      </c>
      <c r="C62" s="41" t="n">
        <v>7</v>
      </c>
      <c r="D62" s="41" t="n">
        <v>8</v>
      </c>
      <c r="E62" s="41" t="n">
        <v>1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7</v>
      </c>
      <c r="P62" s="41" t="n">
        <v>1</v>
      </c>
      <c r="Q62" s="41" t="n">
        <v>0</v>
      </c>
      <c r="R62" s="42"/>
      <c r="S62" s="43" t="str">
        <f aca="false">AD62</f>
        <v>北東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8</v>
      </c>
      <c r="AC62" s="1" t="n">
        <f aca="false">MATCH(AB62,B62:R62,0)</f>
        <v>3</v>
      </c>
      <c r="AD62" s="1" t="str">
        <f aca="false">INDEX(B36:R36,1,AC62)</f>
        <v>北東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0</v>
      </c>
      <c r="C63" s="41" t="n">
        <v>11</v>
      </c>
      <c r="D63" s="41" t="n">
        <v>5</v>
      </c>
      <c r="E63" s="41" t="n">
        <v>8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2"/>
      <c r="S63" s="43" t="str">
        <f aca="false">AD63</f>
        <v>北北東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11</v>
      </c>
      <c r="AC63" s="1" t="n">
        <f aca="false">MATCH(AB63,B63:R63,0)</f>
        <v>2</v>
      </c>
      <c r="AD63" s="1" t="str">
        <f aca="false">INDEX(B36:R36,1,AC63)</f>
        <v>北北東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2</v>
      </c>
      <c r="C64" s="41" t="n">
        <v>3</v>
      </c>
      <c r="D64" s="41" t="n">
        <v>2</v>
      </c>
      <c r="E64" s="41" t="n">
        <v>0</v>
      </c>
      <c r="F64" s="41" t="n">
        <v>0</v>
      </c>
      <c r="G64" s="41" t="n">
        <v>1</v>
      </c>
      <c r="H64" s="41" t="n">
        <v>0</v>
      </c>
      <c r="I64" s="41" t="n">
        <v>2</v>
      </c>
      <c r="J64" s="41" t="n">
        <v>1</v>
      </c>
      <c r="K64" s="41" t="n">
        <v>0</v>
      </c>
      <c r="L64" s="41" t="n">
        <v>2</v>
      </c>
      <c r="M64" s="41" t="n">
        <v>2</v>
      </c>
      <c r="N64" s="41" t="n">
        <v>1</v>
      </c>
      <c r="O64" s="41" t="n">
        <v>7</v>
      </c>
      <c r="P64" s="41" t="n">
        <v>1</v>
      </c>
      <c r="Q64" s="41" t="n">
        <v>0</v>
      </c>
      <c r="R64" s="42"/>
      <c r="S64" s="43" t="str">
        <f aca="false">AD64</f>
        <v>西北西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7</v>
      </c>
      <c r="AC64" s="1" t="n">
        <f aca="false">MATCH(AB64,B64:R64,0)</f>
        <v>14</v>
      </c>
      <c r="AD64" s="1" t="str">
        <f aca="false">INDEX(B36:R36,1,AC64)</f>
        <v>西北西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 t="n">
        <v>7</v>
      </c>
      <c r="C65" s="41" t="n">
        <v>2</v>
      </c>
      <c r="D65" s="41" t="n">
        <v>2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1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2</v>
      </c>
      <c r="O65" s="41" t="n">
        <v>5</v>
      </c>
      <c r="P65" s="41" t="n">
        <v>1</v>
      </c>
      <c r="Q65" s="41" t="n">
        <v>4</v>
      </c>
      <c r="R65" s="42"/>
      <c r="S65" s="43" t="str">
        <f aca="false">AD65</f>
        <v>北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7</v>
      </c>
      <c r="AC65" s="1" t="n">
        <f aca="false">MATCH(AB65,B65:R65,0)</f>
        <v>1</v>
      </c>
      <c r="AD65" s="1" t="str">
        <f aca="false">INDEX(B36:R36,1,AC65)</f>
        <v>北</v>
      </c>
      <c r="AE65" s="1" t="n">
        <f aca="false">SUM(B65:R65)</f>
        <v>24</v>
      </c>
    </row>
    <row r="66" customFormat="false" ht="15" hidden="false" customHeight="true" outlineLevel="0" collapsed="false">
      <c r="A66" s="16" t="n">
        <v>30</v>
      </c>
      <c r="B66" s="16" t="n">
        <v>0</v>
      </c>
      <c r="C66" s="41" t="n">
        <v>0</v>
      </c>
      <c r="D66" s="41" t="n">
        <v>4</v>
      </c>
      <c r="E66" s="41" t="n">
        <v>4</v>
      </c>
      <c r="F66" s="41" t="n">
        <v>1</v>
      </c>
      <c r="G66" s="41" t="n">
        <v>0</v>
      </c>
      <c r="H66" s="41" t="n">
        <v>0</v>
      </c>
      <c r="I66" s="41" t="n">
        <v>1</v>
      </c>
      <c r="J66" s="41" t="n">
        <v>1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10</v>
      </c>
      <c r="P66" s="41" t="n">
        <v>3</v>
      </c>
      <c r="Q66" s="41" t="n">
        <v>0</v>
      </c>
      <c r="R66" s="42"/>
      <c r="S66" s="43" t="str">
        <f aca="false">AD66</f>
        <v>西北西</v>
      </c>
      <c r="T66" s="44"/>
      <c r="U66" s="45"/>
      <c r="V66" s="5"/>
      <c r="W66" s="5"/>
      <c r="X66" s="5"/>
      <c r="Y66" s="5"/>
      <c r="Z66" s="5"/>
      <c r="AA66" s="5"/>
      <c r="AB66" s="41" t="n">
        <f aca="false">MAX(B66:R66)</f>
        <v>10</v>
      </c>
      <c r="AC66" s="1" t="n">
        <f aca="false">MATCH(AB66,B66:R66,0)</f>
        <v>14</v>
      </c>
      <c r="AD66" s="1" t="str">
        <f aca="false">INDEX(B36:R36,1,AC66)</f>
        <v>西北西</v>
      </c>
      <c r="AE66" s="1" t="n">
        <f aca="false">SUM(B66:R66)</f>
        <v>24</v>
      </c>
    </row>
    <row r="67" customFormat="false" ht="15" hidden="false" customHeight="true" outlineLevel="0" collapsed="false">
      <c r="A67" s="24" t="n">
        <v>31</v>
      </c>
      <c r="B67" s="24" t="n">
        <v>1</v>
      </c>
      <c r="C67" s="51" t="n">
        <v>1</v>
      </c>
      <c r="D67" s="51" t="n">
        <v>2</v>
      </c>
      <c r="E67" s="51" t="n">
        <v>4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1</v>
      </c>
      <c r="O67" s="51" t="n">
        <v>9</v>
      </c>
      <c r="P67" s="51" t="n">
        <v>6</v>
      </c>
      <c r="Q67" s="51" t="n">
        <v>0</v>
      </c>
      <c r="R67" s="52"/>
      <c r="S67" s="43" t="str">
        <f aca="false">AD67</f>
        <v>西北西</v>
      </c>
      <c r="T67" s="44"/>
      <c r="U67" s="45"/>
      <c r="V67" s="5"/>
      <c r="W67" s="5"/>
      <c r="X67" s="5"/>
      <c r="Y67" s="5"/>
      <c r="Z67" s="5"/>
      <c r="AA67" s="5"/>
      <c r="AB67" s="41" t="n">
        <f aca="false">MAX(B67:R67)</f>
        <v>9</v>
      </c>
      <c r="AC67" s="1" t="n">
        <f aca="false">MATCH(AB67,B67:R67,0)</f>
        <v>14</v>
      </c>
      <c r="AD67" s="1" t="str">
        <f aca="false">INDEX(B36:R36,1,AC67)</f>
        <v>西北西</v>
      </c>
      <c r="AE67" s="1" t="n">
        <f aca="false">SUM(B67:R67)</f>
        <v>24</v>
      </c>
    </row>
    <row r="68" customFormat="false" ht="15" hidden="false" customHeight="true" outlineLevel="0" collapsed="false">
      <c r="A68" s="53" t="s">
        <v>26</v>
      </c>
      <c r="B68" s="16" t="n">
        <f aca="false">SUM(B37:B67)</f>
        <v>39</v>
      </c>
      <c r="C68" s="41" t="n">
        <f aca="false">SUM(C37:C67)</f>
        <v>167</v>
      </c>
      <c r="D68" s="41" t="n">
        <f aca="false">SUM(D37:D67)</f>
        <v>133</v>
      </c>
      <c r="E68" s="41" t="n">
        <f aca="false">SUM(E37:E67)</f>
        <v>28</v>
      </c>
      <c r="F68" s="41" t="n">
        <f aca="false">SUM(F37:F67)</f>
        <v>8</v>
      </c>
      <c r="G68" s="41" t="n">
        <f aca="false">SUM(G37:G67)</f>
        <v>8</v>
      </c>
      <c r="H68" s="41" t="n">
        <f aca="false">SUM(H37:H67)</f>
        <v>18</v>
      </c>
      <c r="I68" s="41" t="n">
        <f aca="false">SUM(I37:I67)</f>
        <v>17</v>
      </c>
      <c r="J68" s="41" t="n">
        <f aca="false">SUM(J37:J67)</f>
        <v>3</v>
      </c>
      <c r="K68" s="41" t="n">
        <f aca="false">SUM(K37:K67)</f>
        <v>15</v>
      </c>
      <c r="L68" s="41" t="n">
        <f aca="false">SUM(L37:L67)</f>
        <v>16</v>
      </c>
      <c r="M68" s="41" t="n">
        <f aca="false">SUM(M37:M67)</f>
        <v>15</v>
      </c>
      <c r="N68" s="41" t="n">
        <f aca="false">SUM(N37:N67)</f>
        <v>76</v>
      </c>
      <c r="O68" s="41" t="n">
        <f aca="false">SUM(O37:O67)</f>
        <v>134</v>
      </c>
      <c r="P68" s="41" t="n">
        <f aca="false">SUM(P37:P67)</f>
        <v>49</v>
      </c>
      <c r="Q68" s="41" t="n">
        <f aca="false">SUM(Q37:Q67)</f>
        <v>18</v>
      </c>
      <c r="R68" s="42" t="n">
        <f aca="false">SUM(R37:R67)</f>
        <v>0</v>
      </c>
      <c r="S68" s="38" t="str">
        <f aca="false">AD68</f>
        <v>北北東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167</v>
      </c>
      <c r="AC68" s="1" t="n">
        <f aca="false">MATCH(AB68,B68:R68,0)</f>
        <v>2</v>
      </c>
      <c r="AD68" s="1" t="str">
        <f aca="false">INDEX(B36:R36,1,AC68)</f>
        <v>北北東</v>
      </c>
      <c r="AE68" s="1" t="n">
        <f aca="false">SUM(B68:R68)</f>
        <v>744</v>
      </c>
    </row>
    <row r="69" customFormat="false" ht="15" hidden="false" customHeight="true" outlineLevel="0" collapsed="false">
      <c r="A69" s="54" t="s">
        <v>27</v>
      </c>
      <c r="B69" s="55" t="n">
        <f aca="false">B68/$AE$68*100</f>
        <v>5.24193548387097</v>
      </c>
      <c r="C69" s="56" t="n">
        <f aca="false">C68/$AE$68*100</f>
        <v>22.4462365591398</v>
      </c>
      <c r="D69" s="56" t="n">
        <f aca="false">D68/$AE$68*100</f>
        <v>17.8763440860215</v>
      </c>
      <c r="E69" s="56" t="n">
        <f aca="false">E68/$AE$68*100</f>
        <v>3.76344086021505</v>
      </c>
      <c r="F69" s="56" t="n">
        <f aca="false">F68/$AE$68*100</f>
        <v>1.0752688172043</v>
      </c>
      <c r="G69" s="56" t="n">
        <f aca="false">G68/$AE$68*100</f>
        <v>1.0752688172043</v>
      </c>
      <c r="H69" s="56" t="n">
        <f aca="false">H68/$AE$68*100</f>
        <v>2.41935483870968</v>
      </c>
      <c r="I69" s="56" t="n">
        <f aca="false">I68/$AE$68*100</f>
        <v>2.28494623655914</v>
      </c>
      <c r="J69" s="56" t="n">
        <f aca="false">J68/$AE$68*100</f>
        <v>0.403225806451613</v>
      </c>
      <c r="K69" s="56" t="n">
        <f aca="false">K68/$AE$68*100</f>
        <v>2.01612903225806</v>
      </c>
      <c r="L69" s="56" t="n">
        <f aca="false">L68/$AE$68*100</f>
        <v>2.1505376344086</v>
      </c>
      <c r="M69" s="56" t="n">
        <f aca="false">M68/$AE$68*100</f>
        <v>2.01612903225806</v>
      </c>
      <c r="N69" s="56" t="n">
        <f aca="false">N68/$AE$68*100</f>
        <v>10.2150537634409</v>
      </c>
      <c r="O69" s="56" t="n">
        <f aca="false">O68/$AE$68*100</f>
        <v>18.010752688172</v>
      </c>
      <c r="P69" s="56" t="n">
        <f aca="false">P68/$AE$68*100</f>
        <v>6.58602150537634</v>
      </c>
      <c r="Q69" s="56" t="n">
        <f aca="false">Q68/$AE$68*100</f>
        <v>2.41935483870968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2</v>
      </c>
      <c r="U1" s="4" t="s">
        <v>1</v>
      </c>
      <c r="V1" s="3" t="n">
        <v>11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4</v>
      </c>
      <c r="C3" s="13" t="s">
        <v>4</v>
      </c>
      <c r="D3" s="13" t="s">
        <v>4</v>
      </c>
      <c r="E3" s="13" t="s">
        <v>4</v>
      </c>
      <c r="F3" s="13" t="s">
        <v>4</v>
      </c>
      <c r="G3" s="13" t="s">
        <v>4</v>
      </c>
      <c r="H3" s="13" t="s">
        <v>4</v>
      </c>
      <c r="I3" s="13" t="s">
        <v>4</v>
      </c>
      <c r="J3" s="13" t="s">
        <v>7</v>
      </c>
      <c r="K3" s="13" t="s">
        <v>11</v>
      </c>
      <c r="L3" s="13" t="s">
        <v>16</v>
      </c>
      <c r="M3" s="13" t="s">
        <v>12</v>
      </c>
      <c r="N3" s="13" t="s">
        <v>14</v>
      </c>
      <c r="O3" s="13" t="s">
        <v>12</v>
      </c>
      <c r="P3" s="13" t="s">
        <v>12</v>
      </c>
      <c r="Q3" s="13" t="s">
        <v>12</v>
      </c>
      <c r="R3" s="13" t="s">
        <v>14</v>
      </c>
      <c r="S3" s="13" t="s">
        <v>7</v>
      </c>
      <c r="T3" s="13" t="s">
        <v>7</v>
      </c>
      <c r="U3" s="13" t="s">
        <v>7</v>
      </c>
      <c r="V3" s="13" t="s">
        <v>4</v>
      </c>
      <c r="W3" s="13" t="s">
        <v>11</v>
      </c>
      <c r="X3" s="13" t="s">
        <v>7</v>
      </c>
      <c r="Y3" s="14" t="s">
        <v>4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7</v>
      </c>
      <c r="C4" s="18" t="s">
        <v>6</v>
      </c>
      <c r="D4" s="18" t="s">
        <v>4</v>
      </c>
      <c r="E4" s="18" t="s">
        <v>10</v>
      </c>
      <c r="F4" s="18" t="s">
        <v>7</v>
      </c>
      <c r="G4" s="18" t="s">
        <v>4</v>
      </c>
      <c r="H4" s="18" t="s">
        <v>4</v>
      </c>
      <c r="I4" s="18" t="s">
        <v>7</v>
      </c>
      <c r="J4" s="18" t="s">
        <v>7</v>
      </c>
      <c r="K4" s="18" t="s">
        <v>7</v>
      </c>
      <c r="L4" s="18" t="s">
        <v>12</v>
      </c>
      <c r="M4" s="18" t="s">
        <v>4</v>
      </c>
      <c r="N4" s="18" t="s">
        <v>7</v>
      </c>
      <c r="O4" s="18" t="s">
        <v>7</v>
      </c>
      <c r="P4" s="18" t="s">
        <v>6</v>
      </c>
      <c r="Q4" s="18" t="s">
        <v>6</v>
      </c>
      <c r="R4" s="18" t="s">
        <v>6</v>
      </c>
      <c r="S4" s="18" t="s">
        <v>6</v>
      </c>
      <c r="T4" s="18" t="s">
        <v>6</v>
      </c>
      <c r="U4" s="18" t="s">
        <v>4</v>
      </c>
      <c r="V4" s="18" t="s">
        <v>7</v>
      </c>
      <c r="W4" s="18" t="s">
        <v>7</v>
      </c>
      <c r="X4" s="18" t="s">
        <v>4</v>
      </c>
      <c r="Y4" s="19" t="s">
        <v>7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7</v>
      </c>
      <c r="C5" s="18" t="s">
        <v>4</v>
      </c>
      <c r="D5" s="18" t="s">
        <v>7</v>
      </c>
      <c r="E5" s="18" t="s">
        <v>12</v>
      </c>
      <c r="F5" s="18" t="s">
        <v>4</v>
      </c>
      <c r="G5" s="18" t="s">
        <v>4</v>
      </c>
      <c r="H5" s="18" t="s">
        <v>6</v>
      </c>
      <c r="I5" s="18" t="s">
        <v>6</v>
      </c>
      <c r="J5" s="18" t="s">
        <v>7</v>
      </c>
      <c r="K5" s="18" t="s">
        <v>7</v>
      </c>
      <c r="L5" s="18" t="s">
        <v>6</v>
      </c>
      <c r="M5" s="18" t="s">
        <v>4</v>
      </c>
      <c r="N5" s="18" t="s">
        <v>4</v>
      </c>
      <c r="O5" s="18" t="s">
        <v>6</v>
      </c>
      <c r="P5" s="18" t="s">
        <v>4</v>
      </c>
      <c r="Q5" s="18" t="s">
        <v>6</v>
      </c>
      <c r="R5" s="18" t="s">
        <v>7</v>
      </c>
      <c r="S5" s="18" t="s">
        <v>6</v>
      </c>
      <c r="T5" s="18" t="s">
        <v>6</v>
      </c>
      <c r="U5" s="18" t="s">
        <v>12</v>
      </c>
      <c r="V5" s="18" t="s">
        <v>4</v>
      </c>
      <c r="W5" s="18" t="s">
        <v>7</v>
      </c>
      <c r="X5" s="18" t="s">
        <v>4</v>
      </c>
      <c r="Y5" s="19" t="s">
        <v>12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5</v>
      </c>
      <c r="C6" s="18" t="s">
        <v>7</v>
      </c>
      <c r="D6" s="18" t="s">
        <v>10</v>
      </c>
      <c r="E6" s="18" t="s">
        <v>4</v>
      </c>
      <c r="F6" s="18" t="s">
        <v>4</v>
      </c>
      <c r="G6" s="18" t="s">
        <v>4</v>
      </c>
      <c r="H6" s="18" t="s">
        <v>4</v>
      </c>
      <c r="I6" s="18" t="s">
        <v>7</v>
      </c>
      <c r="J6" s="18" t="s">
        <v>7</v>
      </c>
      <c r="K6" s="18" t="s">
        <v>7</v>
      </c>
      <c r="L6" s="18" t="s">
        <v>7</v>
      </c>
      <c r="M6" s="18" t="s">
        <v>7</v>
      </c>
      <c r="N6" s="18" t="s">
        <v>12</v>
      </c>
      <c r="O6" s="18" t="s">
        <v>12</v>
      </c>
      <c r="P6" s="18" t="s">
        <v>11</v>
      </c>
      <c r="Q6" s="18" t="s">
        <v>15</v>
      </c>
      <c r="R6" s="18" t="s">
        <v>12</v>
      </c>
      <c r="S6" s="18" t="s">
        <v>9</v>
      </c>
      <c r="T6" s="18" t="s">
        <v>6</v>
      </c>
      <c r="U6" s="18" t="s">
        <v>6</v>
      </c>
      <c r="V6" s="18" t="s">
        <v>4</v>
      </c>
      <c r="W6" s="18" t="s">
        <v>4</v>
      </c>
      <c r="X6" s="18" t="s">
        <v>6</v>
      </c>
      <c r="Y6" s="19" t="s">
        <v>4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4</v>
      </c>
      <c r="C7" s="18" t="s">
        <v>6</v>
      </c>
      <c r="D7" s="18" t="s">
        <v>4</v>
      </c>
      <c r="E7" s="18" t="s">
        <v>4</v>
      </c>
      <c r="F7" s="18" t="s">
        <v>4</v>
      </c>
      <c r="G7" s="18" t="s">
        <v>8</v>
      </c>
      <c r="H7" s="18" t="s">
        <v>4</v>
      </c>
      <c r="I7" s="18" t="s">
        <v>4</v>
      </c>
      <c r="J7" s="18" t="s">
        <v>12</v>
      </c>
      <c r="K7" s="18" t="s">
        <v>18</v>
      </c>
      <c r="L7" s="18" t="s">
        <v>5</v>
      </c>
      <c r="M7" s="18" t="s">
        <v>18</v>
      </c>
      <c r="N7" s="18" t="s">
        <v>5</v>
      </c>
      <c r="O7" s="18" t="s">
        <v>5</v>
      </c>
      <c r="P7" s="18" t="s">
        <v>18</v>
      </c>
      <c r="Q7" s="18" t="s">
        <v>5</v>
      </c>
      <c r="R7" s="18" t="s">
        <v>5</v>
      </c>
      <c r="S7" s="18" t="s">
        <v>8</v>
      </c>
      <c r="T7" s="18" t="s">
        <v>8</v>
      </c>
      <c r="U7" s="18" t="s">
        <v>8</v>
      </c>
      <c r="V7" s="18" t="s">
        <v>8</v>
      </c>
      <c r="W7" s="18" t="s">
        <v>4</v>
      </c>
      <c r="X7" s="18" t="s">
        <v>10</v>
      </c>
      <c r="Y7" s="19" t="s">
        <v>8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9</v>
      </c>
      <c r="C8" s="18" t="s">
        <v>17</v>
      </c>
      <c r="D8" s="18" t="s">
        <v>15</v>
      </c>
      <c r="E8" s="18" t="s">
        <v>17</v>
      </c>
      <c r="F8" s="18" t="s">
        <v>20</v>
      </c>
      <c r="G8" s="18" t="s">
        <v>17</v>
      </c>
      <c r="H8" s="18" t="s">
        <v>15</v>
      </c>
      <c r="I8" s="18" t="s">
        <v>12</v>
      </c>
      <c r="J8" s="18" t="s">
        <v>17</v>
      </c>
      <c r="K8" s="18" t="s">
        <v>17</v>
      </c>
      <c r="L8" s="18" t="s">
        <v>17</v>
      </c>
      <c r="M8" s="18" t="s">
        <v>15</v>
      </c>
      <c r="N8" s="18" t="s">
        <v>17</v>
      </c>
      <c r="O8" s="18" t="s">
        <v>17</v>
      </c>
      <c r="P8" s="18" t="s">
        <v>20</v>
      </c>
      <c r="Q8" s="18" t="s">
        <v>13</v>
      </c>
      <c r="R8" s="18" t="s">
        <v>13</v>
      </c>
      <c r="S8" s="18" t="s">
        <v>16</v>
      </c>
      <c r="T8" s="18" t="s">
        <v>8</v>
      </c>
      <c r="U8" s="18" t="s">
        <v>5</v>
      </c>
      <c r="V8" s="18" t="s">
        <v>16</v>
      </c>
      <c r="W8" s="18" t="s">
        <v>7</v>
      </c>
      <c r="X8" s="18" t="s">
        <v>12</v>
      </c>
      <c r="Y8" s="19" t="s">
        <v>11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4</v>
      </c>
      <c r="C9" s="18" t="s">
        <v>4</v>
      </c>
      <c r="D9" s="18" t="s">
        <v>7</v>
      </c>
      <c r="E9" s="18" t="s">
        <v>13</v>
      </c>
      <c r="F9" s="18" t="s">
        <v>7</v>
      </c>
      <c r="G9" s="18" t="s">
        <v>4</v>
      </c>
      <c r="H9" s="18" t="s">
        <v>4</v>
      </c>
      <c r="I9" s="18" t="s">
        <v>7</v>
      </c>
      <c r="J9" s="18" t="s">
        <v>7</v>
      </c>
      <c r="K9" s="18" t="s">
        <v>12</v>
      </c>
      <c r="L9" s="18" t="s">
        <v>17</v>
      </c>
      <c r="M9" s="18" t="s">
        <v>17</v>
      </c>
      <c r="N9" s="18" t="s">
        <v>20</v>
      </c>
      <c r="O9" s="18" t="s">
        <v>20</v>
      </c>
      <c r="P9" s="18" t="s">
        <v>17</v>
      </c>
      <c r="Q9" s="18" t="s">
        <v>5</v>
      </c>
      <c r="R9" s="18" t="s">
        <v>11</v>
      </c>
      <c r="S9" s="18" t="s">
        <v>4</v>
      </c>
      <c r="T9" s="18" t="s">
        <v>4</v>
      </c>
      <c r="U9" s="18" t="s">
        <v>4</v>
      </c>
      <c r="V9" s="18" t="s">
        <v>6</v>
      </c>
      <c r="W9" s="18" t="s">
        <v>4</v>
      </c>
      <c r="X9" s="18" t="s">
        <v>4</v>
      </c>
      <c r="Y9" s="19" t="s">
        <v>4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6</v>
      </c>
      <c r="C10" s="18" t="s">
        <v>4</v>
      </c>
      <c r="D10" s="18" t="s">
        <v>4</v>
      </c>
      <c r="E10" s="18" t="s">
        <v>4</v>
      </c>
      <c r="F10" s="18" t="s">
        <v>4</v>
      </c>
      <c r="G10" s="18" t="s">
        <v>4</v>
      </c>
      <c r="H10" s="18" t="s">
        <v>4</v>
      </c>
      <c r="I10" s="18" t="s">
        <v>7</v>
      </c>
      <c r="J10" s="18" t="s">
        <v>7</v>
      </c>
      <c r="K10" s="18" t="s">
        <v>12</v>
      </c>
      <c r="L10" s="18" t="s">
        <v>12</v>
      </c>
      <c r="M10" s="18" t="s">
        <v>12</v>
      </c>
      <c r="N10" s="18" t="s">
        <v>12</v>
      </c>
      <c r="O10" s="18" t="s">
        <v>7</v>
      </c>
      <c r="P10" s="18" t="s">
        <v>4</v>
      </c>
      <c r="Q10" s="18" t="s">
        <v>9</v>
      </c>
      <c r="R10" s="18" t="s">
        <v>8</v>
      </c>
      <c r="S10" s="18" t="s">
        <v>12</v>
      </c>
      <c r="T10" s="18" t="s">
        <v>6</v>
      </c>
      <c r="U10" s="18" t="s">
        <v>6</v>
      </c>
      <c r="V10" s="18" t="s">
        <v>4</v>
      </c>
      <c r="W10" s="18" t="s">
        <v>6</v>
      </c>
      <c r="X10" s="18" t="s">
        <v>4</v>
      </c>
      <c r="Y10" s="19" t="s">
        <v>10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6</v>
      </c>
      <c r="C11" s="18" t="s">
        <v>10</v>
      </c>
      <c r="D11" s="18" t="s">
        <v>6</v>
      </c>
      <c r="E11" s="18" t="s">
        <v>4</v>
      </c>
      <c r="F11" s="18" t="s">
        <v>10</v>
      </c>
      <c r="G11" s="18" t="s">
        <v>6</v>
      </c>
      <c r="H11" s="18" t="s">
        <v>6</v>
      </c>
      <c r="I11" s="18" t="s">
        <v>4</v>
      </c>
      <c r="J11" s="18" t="s">
        <v>7</v>
      </c>
      <c r="K11" s="18" t="s">
        <v>7</v>
      </c>
      <c r="L11" s="18" t="s">
        <v>4</v>
      </c>
      <c r="M11" s="18" t="s">
        <v>12</v>
      </c>
      <c r="N11" s="18" t="s">
        <v>12</v>
      </c>
      <c r="O11" s="18" t="s">
        <v>11</v>
      </c>
      <c r="P11" s="18" t="s">
        <v>10</v>
      </c>
      <c r="Q11" s="18" t="s">
        <v>10</v>
      </c>
      <c r="R11" s="18" t="s">
        <v>6</v>
      </c>
      <c r="S11" s="18" t="s">
        <v>18</v>
      </c>
      <c r="T11" s="18" t="s">
        <v>4</v>
      </c>
      <c r="U11" s="18" t="s">
        <v>7</v>
      </c>
      <c r="V11" s="18" t="s">
        <v>7</v>
      </c>
      <c r="W11" s="18" t="s">
        <v>6</v>
      </c>
      <c r="X11" s="18" t="s">
        <v>6</v>
      </c>
      <c r="Y11" s="19" t="s">
        <v>6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12</v>
      </c>
      <c r="C12" s="18" t="s">
        <v>10</v>
      </c>
      <c r="D12" s="18" t="s">
        <v>8</v>
      </c>
      <c r="E12" s="18" t="s">
        <v>6</v>
      </c>
      <c r="F12" s="18" t="s">
        <v>10</v>
      </c>
      <c r="G12" s="18" t="s">
        <v>6</v>
      </c>
      <c r="H12" s="18" t="s">
        <v>4</v>
      </c>
      <c r="I12" s="18" t="s">
        <v>4</v>
      </c>
      <c r="J12" s="18" t="s">
        <v>7</v>
      </c>
      <c r="K12" s="18" t="s">
        <v>4</v>
      </c>
      <c r="L12" s="18" t="s">
        <v>4</v>
      </c>
      <c r="M12" s="18" t="s">
        <v>6</v>
      </c>
      <c r="N12" s="18" t="s">
        <v>9</v>
      </c>
      <c r="O12" s="18" t="s">
        <v>9</v>
      </c>
      <c r="P12" s="18" t="s">
        <v>8</v>
      </c>
      <c r="Q12" s="18" t="s">
        <v>5</v>
      </c>
      <c r="R12" s="18" t="s">
        <v>8</v>
      </c>
      <c r="S12" s="18" t="s">
        <v>8</v>
      </c>
      <c r="T12" s="18" t="s">
        <v>8</v>
      </c>
      <c r="U12" s="18" t="s">
        <v>8</v>
      </c>
      <c r="V12" s="18" t="s">
        <v>8</v>
      </c>
      <c r="W12" s="18" t="s">
        <v>8</v>
      </c>
      <c r="X12" s="18" t="s">
        <v>8</v>
      </c>
      <c r="Y12" s="19" t="s">
        <v>8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4</v>
      </c>
      <c r="C13" s="22" t="s">
        <v>8</v>
      </c>
      <c r="D13" s="22" t="s">
        <v>4</v>
      </c>
      <c r="E13" s="22" t="s">
        <v>4</v>
      </c>
      <c r="F13" s="22" t="s">
        <v>4</v>
      </c>
      <c r="G13" s="22" t="s">
        <v>6</v>
      </c>
      <c r="H13" s="22" t="s">
        <v>5</v>
      </c>
      <c r="I13" s="22" t="s">
        <v>4</v>
      </c>
      <c r="J13" s="22" t="s">
        <v>6</v>
      </c>
      <c r="K13" s="22" t="s">
        <v>9</v>
      </c>
      <c r="L13" s="22" t="s">
        <v>6</v>
      </c>
      <c r="M13" s="22" t="s">
        <v>5</v>
      </c>
      <c r="N13" s="22" t="s">
        <v>5</v>
      </c>
      <c r="O13" s="22" t="s">
        <v>5</v>
      </c>
      <c r="P13" s="22" t="s">
        <v>5</v>
      </c>
      <c r="Q13" s="22" t="s">
        <v>13</v>
      </c>
      <c r="R13" s="22" t="s">
        <v>13</v>
      </c>
      <c r="S13" s="22" t="s">
        <v>20</v>
      </c>
      <c r="T13" s="22" t="s">
        <v>13</v>
      </c>
      <c r="U13" s="22" t="s">
        <v>16</v>
      </c>
      <c r="V13" s="22" t="s">
        <v>13</v>
      </c>
      <c r="W13" s="22" t="s">
        <v>17</v>
      </c>
      <c r="X13" s="22" t="s">
        <v>17</v>
      </c>
      <c r="Y13" s="23" t="s">
        <v>17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16</v>
      </c>
      <c r="C14" s="18" t="s">
        <v>16</v>
      </c>
      <c r="D14" s="18" t="s">
        <v>16</v>
      </c>
      <c r="E14" s="18" t="s">
        <v>17</v>
      </c>
      <c r="F14" s="18" t="s">
        <v>17</v>
      </c>
      <c r="G14" s="18" t="s">
        <v>16</v>
      </c>
      <c r="H14" s="18" t="s">
        <v>16</v>
      </c>
      <c r="I14" s="18" t="s">
        <v>12</v>
      </c>
      <c r="J14" s="18" t="s">
        <v>11</v>
      </c>
      <c r="K14" s="18" t="s">
        <v>6</v>
      </c>
      <c r="L14" s="18" t="s">
        <v>8</v>
      </c>
      <c r="M14" s="18" t="s">
        <v>8</v>
      </c>
      <c r="N14" s="18" t="s">
        <v>6</v>
      </c>
      <c r="O14" s="18" t="s">
        <v>4</v>
      </c>
      <c r="P14" s="18" t="s">
        <v>7</v>
      </c>
      <c r="Q14" s="18" t="s">
        <v>4</v>
      </c>
      <c r="R14" s="18" t="s">
        <v>4</v>
      </c>
      <c r="S14" s="18" t="s">
        <v>4</v>
      </c>
      <c r="T14" s="18" t="s">
        <v>4</v>
      </c>
      <c r="U14" s="18" t="s">
        <v>4</v>
      </c>
      <c r="V14" s="18" t="s">
        <v>4</v>
      </c>
      <c r="W14" s="18" t="s">
        <v>4</v>
      </c>
      <c r="X14" s="18" t="s">
        <v>6</v>
      </c>
      <c r="Y14" s="19" t="s">
        <v>10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10</v>
      </c>
      <c r="C15" s="18" t="s">
        <v>4</v>
      </c>
      <c r="D15" s="18" t="s">
        <v>4</v>
      </c>
      <c r="E15" s="18" t="s">
        <v>4</v>
      </c>
      <c r="F15" s="18" t="s">
        <v>4</v>
      </c>
      <c r="G15" s="18" t="s">
        <v>7</v>
      </c>
      <c r="H15" s="18" t="s">
        <v>4</v>
      </c>
      <c r="I15" s="18" t="s">
        <v>8</v>
      </c>
      <c r="J15" s="18" t="s">
        <v>4</v>
      </c>
      <c r="K15" s="18" t="s">
        <v>6</v>
      </c>
      <c r="L15" s="18" t="s">
        <v>8</v>
      </c>
      <c r="M15" s="18" t="s">
        <v>5</v>
      </c>
      <c r="N15" s="18" t="s">
        <v>5</v>
      </c>
      <c r="O15" s="18" t="s">
        <v>9</v>
      </c>
      <c r="P15" s="18" t="s">
        <v>7</v>
      </c>
      <c r="Q15" s="18" t="s">
        <v>4</v>
      </c>
      <c r="R15" s="18" t="s">
        <v>4</v>
      </c>
      <c r="S15" s="18" t="s">
        <v>7</v>
      </c>
      <c r="T15" s="18" t="s">
        <v>7</v>
      </c>
      <c r="U15" s="18" t="s">
        <v>7</v>
      </c>
      <c r="V15" s="18" t="s">
        <v>4</v>
      </c>
      <c r="W15" s="18" t="s">
        <v>6</v>
      </c>
      <c r="X15" s="18" t="s">
        <v>11</v>
      </c>
      <c r="Y15" s="19" t="s">
        <v>4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4</v>
      </c>
      <c r="C16" s="18" t="s">
        <v>6</v>
      </c>
      <c r="D16" s="18" t="s">
        <v>7</v>
      </c>
      <c r="E16" s="18" t="s">
        <v>4</v>
      </c>
      <c r="F16" s="18" t="s">
        <v>4</v>
      </c>
      <c r="G16" s="18" t="s">
        <v>4</v>
      </c>
      <c r="H16" s="18" t="s">
        <v>4</v>
      </c>
      <c r="I16" s="18" t="s">
        <v>4</v>
      </c>
      <c r="J16" s="18" t="s">
        <v>7</v>
      </c>
      <c r="K16" s="18" t="s">
        <v>4</v>
      </c>
      <c r="L16" s="18" t="s">
        <v>12</v>
      </c>
      <c r="M16" s="18" t="s">
        <v>7</v>
      </c>
      <c r="N16" s="18" t="s">
        <v>12</v>
      </c>
      <c r="O16" s="18" t="s">
        <v>7</v>
      </c>
      <c r="P16" s="18" t="s">
        <v>4</v>
      </c>
      <c r="Q16" s="18" t="s">
        <v>8</v>
      </c>
      <c r="R16" s="18" t="s">
        <v>4</v>
      </c>
      <c r="S16" s="18" t="s">
        <v>4</v>
      </c>
      <c r="T16" s="18" t="s">
        <v>4</v>
      </c>
      <c r="U16" s="18" t="s">
        <v>7</v>
      </c>
      <c r="V16" s="18" t="s">
        <v>7</v>
      </c>
      <c r="W16" s="18" t="s">
        <v>6</v>
      </c>
      <c r="X16" s="18" t="s">
        <v>4</v>
      </c>
      <c r="Y16" s="19" t="s">
        <v>7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6</v>
      </c>
      <c r="C17" s="18" t="s">
        <v>4</v>
      </c>
      <c r="D17" s="18" t="s">
        <v>7</v>
      </c>
      <c r="E17" s="18" t="s">
        <v>10</v>
      </c>
      <c r="F17" s="18" t="s">
        <v>7</v>
      </c>
      <c r="G17" s="18" t="s">
        <v>4</v>
      </c>
      <c r="H17" s="18" t="s">
        <v>4</v>
      </c>
      <c r="I17" s="18" t="s">
        <v>4</v>
      </c>
      <c r="J17" s="18" t="s">
        <v>7</v>
      </c>
      <c r="K17" s="18" t="s">
        <v>7</v>
      </c>
      <c r="L17" s="18" t="s">
        <v>7</v>
      </c>
      <c r="M17" s="18" t="s">
        <v>7</v>
      </c>
      <c r="N17" s="18" t="s">
        <v>7</v>
      </c>
      <c r="O17" s="18" t="s">
        <v>4</v>
      </c>
      <c r="P17" s="18" t="s">
        <v>7</v>
      </c>
      <c r="Q17" s="18" t="s">
        <v>9</v>
      </c>
      <c r="R17" s="18" t="s">
        <v>9</v>
      </c>
      <c r="S17" s="18" t="s">
        <v>10</v>
      </c>
      <c r="T17" s="18" t="s">
        <v>7</v>
      </c>
      <c r="U17" s="18" t="s">
        <v>4</v>
      </c>
      <c r="V17" s="18" t="s">
        <v>4</v>
      </c>
      <c r="W17" s="18" t="s">
        <v>7</v>
      </c>
      <c r="X17" s="18" t="s">
        <v>9</v>
      </c>
      <c r="Y17" s="19" t="s">
        <v>7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10</v>
      </c>
      <c r="C18" s="18" t="s">
        <v>6</v>
      </c>
      <c r="D18" s="18" t="s">
        <v>4</v>
      </c>
      <c r="E18" s="18" t="s">
        <v>14</v>
      </c>
      <c r="F18" s="18" t="s">
        <v>6</v>
      </c>
      <c r="G18" s="18" t="s">
        <v>4</v>
      </c>
      <c r="H18" s="18" t="s">
        <v>4</v>
      </c>
      <c r="I18" s="18" t="s">
        <v>4</v>
      </c>
      <c r="J18" s="18" t="s">
        <v>7</v>
      </c>
      <c r="K18" s="18" t="s">
        <v>12</v>
      </c>
      <c r="L18" s="18" t="s">
        <v>7</v>
      </c>
      <c r="M18" s="18" t="s">
        <v>12</v>
      </c>
      <c r="N18" s="18" t="s">
        <v>15</v>
      </c>
      <c r="O18" s="18" t="s">
        <v>17</v>
      </c>
      <c r="P18" s="18" t="s">
        <v>15</v>
      </c>
      <c r="Q18" s="18" t="s">
        <v>15</v>
      </c>
      <c r="R18" s="18" t="s">
        <v>11</v>
      </c>
      <c r="S18" s="18" t="s">
        <v>14</v>
      </c>
      <c r="T18" s="18" t="s">
        <v>11</v>
      </c>
      <c r="U18" s="18" t="s">
        <v>7</v>
      </c>
      <c r="V18" s="18" t="s">
        <v>7</v>
      </c>
      <c r="W18" s="18" t="s">
        <v>12</v>
      </c>
      <c r="X18" s="18" t="s">
        <v>7</v>
      </c>
      <c r="Y18" s="19" t="s">
        <v>7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7</v>
      </c>
      <c r="C19" s="18" t="s">
        <v>4</v>
      </c>
      <c r="D19" s="18" t="s">
        <v>7</v>
      </c>
      <c r="E19" s="18" t="s">
        <v>7</v>
      </c>
      <c r="F19" s="18" t="s">
        <v>7</v>
      </c>
      <c r="G19" s="18" t="s">
        <v>4</v>
      </c>
      <c r="H19" s="18" t="s">
        <v>7</v>
      </c>
      <c r="I19" s="18" t="s">
        <v>7</v>
      </c>
      <c r="J19" s="18" t="s">
        <v>7</v>
      </c>
      <c r="K19" s="18" t="s">
        <v>4</v>
      </c>
      <c r="L19" s="18" t="s">
        <v>7</v>
      </c>
      <c r="M19" s="18" t="s">
        <v>7</v>
      </c>
      <c r="N19" s="18" t="s">
        <v>7</v>
      </c>
      <c r="O19" s="18" t="s">
        <v>7</v>
      </c>
      <c r="P19" s="18" t="s">
        <v>12</v>
      </c>
      <c r="Q19" s="18" t="s">
        <v>7</v>
      </c>
      <c r="R19" s="18" t="s">
        <v>4</v>
      </c>
      <c r="S19" s="18" t="s">
        <v>11</v>
      </c>
      <c r="T19" s="18" t="s">
        <v>15</v>
      </c>
      <c r="U19" s="18" t="s">
        <v>4</v>
      </c>
      <c r="V19" s="18" t="s">
        <v>6</v>
      </c>
      <c r="W19" s="18" t="s">
        <v>14</v>
      </c>
      <c r="X19" s="18" t="s">
        <v>7</v>
      </c>
      <c r="Y19" s="19" t="s">
        <v>6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6</v>
      </c>
      <c r="C20" s="18" t="s">
        <v>7</v>
      </c>
      <c r="D20" s="18" t="s">
        <v>4</v>
      </c>
      <c r="E20" s="18" t="s">
        <v>6</v>
      </c>
      <c r="F20" s="18" t="s">
        <v>6</v>
      </c>
      <c r="G20" s="18" t="s">
        <v>4</v>
      </c>
      <c r="H20" s="18" t="s">
        <v>6</v>
      </c>
      <c r="I20" s="18" t="s">
        <v>4</v>
      </c>
      <c r="J20" s="18" t="s">
        <v>7</v>
      </c>
      <c r="K20" s="18" t="s">
        <v>4</v>
      </c>
      <c r="L20" s="18" t="s">
        <v>4</v>
      </c>
      <c r="M20" s="18" t="s">
        <v>4</v>
      </c>
      <c r="N20" s="18" t="s">
        <v>4</v>
      </c>
      <c r="O20" s="18" t="s">
        <v>6</v>
      </c>
      <c r="P20" s="18" t="s">
        <v>4</v>
      </c>
      <c r="Q20" s="18" t="s">
        <v>4</v>
      </c>
      <c r="R20" s="18" t="s">
        <v>4</v>
      </c>
      <c r="S20" s="18" t="s">
        <v>6</v>
      </c>
      <c r="T20" s="18" t="s">
        <v>4</v>
      </c>
      <c r="U20" s="18" t="s">
        <v>4</v>
      </c>
      <c r="V20" s="18" t="s">
        <v>12</v>
      </c>
      <c r="W20" s="18" t="s">
        <v>11</v>
      </c>
      <c r="X20" s="18" t="s">
        <v>4</v>
      </c>
      <c r="Y20" s="19" t="s">
        <v>7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4</v>
      </c>
      <c r="C21" s="18" t="s">
        <v>4</v>
      </c>
      <c r="D21" s="18" t="s">
        <v>6</v>
      </c>
      <c r="E21" s="18" t="s">
        <v>8</v>
      </c>
      <c r="F21" s="18" t="s">
        <v>10</v>
      </c>
      <c r="G21" s="18" t="s">
        <v>6</v>
      </c>
      <c r="H21" s="18" t="s">
        <v>8</v>
      </c>
      <c r="I21" s="18" t="s">
        <v>8</v>
      </c>
      <c r="J21" s="18" t="s">
        <v>8</v>
      </c>
      <c r="K21" s="18" t="s">
        <v>8</v>
      </c>
      <c r="L21" s="18" t="s">
        <v>8</v>
      </c>
      <c r="M21" s="18" t="s">
        <v>8</v>
      </c>
      <c r="N21" s="18" t="s">
        <v>5</v>
      </c>
      <c r="O21" s="18" t="s">
        <v>8</v>
      </c>
      <c r="P21" s="18" t="s">
        <v>8</v>
      </c>
      <c r="Q21" s="18" t="s">
        <v>9</v>
      </c>
      <c r="R21" s="18" t="s">
        <v>4</v>
      </c>
      <c r="S21" s="18" t="s">
        <v>4</v>
      </c>
      <c r="T21" s="18" t="s">
        <v>4</v>
      </c>
      <c r="U21" s="18" t="s">
        <v>7</v>
      </c>
      <c r="V21" s="18" t="s">
        <v>7</v>
      </c>
      <c r="W21" s="18" t="s">
        <v>7</v>
      </c>
      <c r="X21" s="18" t="s">
        <v>7</v>
      </c>
      <c r="Y21" s="19" t="s">
        <v>7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4</v>
      </c>
      <c r="C22" s="18" t="s">
        <v>4</v>
      </c>
      <c r="D22" s="18" t="s">
        <v>7</v>
      </c>
      <c r="E22" s="18" t="s">
        <v>4</v>
      </c>
      <c r="F22" s="18" t="s">
        <v>4</v>
      </c>
      <c r="G22" s="18" t="s">
        <v>4</v>
      </c>
      <c r="H22" s="18" t="s">
        <v>4</v>
      </c>
      <c r="I22" s="18" t="s">
        <v>7</v>
      </c>
      <c r="J22" s="18" t="s">
        <v>4</v>
      </c>
      <c r="K22" s="18" t="s">
        <v>7</v>
      </c>
      <c r="L22" s="18" t="s">
        <v>7</v>
      </c>
      <c r="M22" s="18" t="s">
        <v>12</v>
      </c>
      <c r="N22" s="18" t="s">
        <v>7</v>
      </c>
      <c r="O22" s="18" t="s">
        <v>7</v>
      </c>
      <c r="P22" s="18" t="s">
        <v>7</v>
      </c>
      <c r="Q22" s="18" t="s">
        <v>10</v>
      </c>
      <c r="R22" s="18" t="s">
        <v>6</v>
      </c>
      <c r="S22" s="18" t="s">
        <v>4</v>
      </c>
      <c r="T22" s="18" t="s">
        <v>4</v>
      </c>
      <c r="U22" s="18" t="s">
        <v>4</v>
      </c>
      <c r="V22" s="18" t="s">
        <v>4</v>
      </c>
      <c r="W22" s="18" t="s">
        <v>11</v>
      </c>
      <c r="X22" s="18" t="s">
        <v>4</v>
      </c>
      <c r="Y22" s="19" t="s">
        <v>7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6</v>
      </c>
      <c r="C23" s="22" t="s">
        <v>10</v>
      </c>
      <c r="D23" s="22" t="s">
        <v>12</v>
      </c>
      <c r="E23" s="22" t="s">
        <v>12</v>
      </c>
      <c r="F23" s="22" t="s">
        <v>4</v>
      </c>
      <c r="G23" s="22" t="s">
        <v>4</v>
      </c>
      <c r="H23" s="22" t="s">
        <v>4</v>
      </c>
      <c r="I23" s="22" t="s">
        <v>6</v>
      </c>
      <c r="J23" s="22" t="s">
        <v>6</v>
      </c>
      <c r="K23" s="22" t="s">
        <v>6</v>
      </c>
      <c r="L23" s="22" t="s">
        <v>7</v>
      </c>
      <c r="M23" s="22" t="s">
        <v>7</v>
      </c>
      <c r="N23" s="22" t="s">
        <v>7</v>
      </c>
      <c r="O23" s="22" t="s">
        <v>7</v>
      </c>
      <c r="P23" s="22" t="s">
        <v>6</v>
      </c>
      <c r="Q23" s="22" t="s">
        <v>6</v>
      </c>
      <c r="R23" s="22" t="s">
        <v>8</v>
      </c>
      <c r="S23" s="22" t="s">
        <v>9</v>
      </c>
      <c r="T23" s="22" t="s">
        <v>10</v>
      </c>
      <c r="U23" s="22" t="s">
        <v>6</v>
      </c>
      <c r="V23" s="22" t="s">
        <v>10</v>
      </c>
      <c r="W23" s="22" t="s">
        <v>4</v>
      </c>
      <c r="X23" s="22" t="s">
        <v>4</v>
      </c>
      <c r="Y23" s="23" t="s">
        <v>4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4</v>
      </c>
      <c r="C24" s="18" t="s">
        <v>6</v>
      </c>
      <c r="D24" s="18" t="s">
        <v>4</v>
      </c>
      <c r="E24" s="18" t="s">
        <v>4</v>
      </c>
      <c r="F24" s="18" t="s">
        <v>6</v>
      </c>
      <c r="G24" s="18" t="s">
        <v>6</v>
      </c>
      <c r="H24" s="18" t="s">
        <v>8</v>
      </c>
      <c r="I24" s="18" t="s">
        <v>8</v>
      </c>
      <c r="J24" s="18" t="s">
        <v>7</v>
      </c>
      <c r="K24" s="18" t="s">
        <v>12</v>
      </c>
      <c r="L24" s="18" t="s">
        <v>7</v>
      </c>
      <c r="M24" s="18" t="s">
        <v>11</v>
      </c>
      <c r="N24" s="18" t="s">
        <v>7</v>
      </c>
      <c r="O24" s="18" t="s">
        <v>13</v>
      </c>
      <c r="P24" s="18" t="s">
        <v>18</v>
      </c>
      <c r="Q24" s="18" t="s">
        <v>18</v>
      </c>
      <c r="R24" s="18" t="s">
        <v>18</v>
      </c>
      <c r="S24" s="18" t="s">
        <v>8</v>
      </c>
      <c r="T24" s="18" t="s">
        <v>4</v>
      </c>
      <c r="U24" s="18" t="s">
        <v>6</v>
      </c>
      <c r="V24" s="18" t="s">
        <v>10</v>
      </c>
      <c r="W24" s="18" t="s">
        <v>6</v>
      </c>
      <c r="X24" s="18" t="s">
        <v>4</v>
      </c>
      <c r="Y24" s="19" t="s">
        <v>4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4</v>
      </c>
      <c r="C25" s="18" t="s">
        <v>4</v>
      </c>
      <c r="D25" s="18" t="s">
        <v>4</v>
      </c>
      <c r="E25" s="18" t="s">
        <v>4</v>
      </c>
      <c r="F25" s="18" t="s">
        <v>4</v>
      </c>
      <c r="G25" s="18" t="s">
        <v>4</v>
      </c>
      <c r="H25" s="18" t="s">
        <v>7</v>
      </c>
      <c r="I25" s="18" t="s">
        <v>4</v>
      </c>
      <c r="J25" s="18" t="s">
        <v>4</v>
      </c>
      <c r="K25" s="18" t="s">
        <v>7</v>
      </c>
      <c r="L25" s="18" t="s">
        <v>6</v>
      </c>
      <c r="M25" s="18" t="s">
        <v>17</v>
      </c>
      <c r="N25" s="18" t="s">
        <v>7</v>
      </c>
      <c r="O25" s="18" t="s">
        <v>6</v>
      </c>
      <c r="P25" s="18" t="s">
        <v>5</v>
      </c>
      <c r="Q25" s="18" t="s">
        <v>5</v>
      </c>
      <c r="R25" s="18" t="s">
        <v>9</v>
      </c>
      <c r="S25" s="18" t="s">
        <v>9</v>
      </c>
      <c r="T25" s="18" t="s">
        <v>8</v>
      </c>
      <c r="U25" s="18" t="s">
        <v>9</v>
      </c>
      <c r="V25" s="18" t="s">
        <v>9</v>
      </c>
      <c r="W25" s="18" t="s">
        <v>9</v>
      </c>
      <c r="X25" s="18" t="s">
        <v>8</v>
      </c>
      <c r="Y25" s="19" t="s">
        <v>8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8</v>
      </c>
      <c r="C26" s="18" t="s">
        <v>8</v>
      </c>
      <c r="D26" s="18" t="s">
        <v>8</v>
      </c>
      <c r="E26" s="18" t="s">
        <v>8</v>
      </c>
      <c r="F26" s="18" t="s">
        <v>8</v>
      </c>
      <c r="G26" s="18" t="s">
        <v>8</v>
      </c>
      <c r="H26" s="18" t="s">
        <v>8</v>
      </c>
      <c r="I26" s="18" t="s">
        <v>8</v>
      </c>
      <c r="J26" s="18" t="s">
        <v>8</v>
      </c>
      <c r="K26" s="18" t="s">
        <v>8</v>
      </c>
      <c r="L26" s="18" t="s">
        <v>8</v>
      </c>
      <c r="M26" s="18" t="s">
        <v>8</v>
      </c>
      <c r="N26" s="18" t="s">
        <v>5</v>
      </c>
      <c r="O26" s="18" t="s">
        <v>5</v>
      </c>
      <c r="P26" s="18" t="s">
        <v>8</v>
      </c>
      <c r="Q26" s="18" t="s">
        <v>8</v>
      </c>
      <c r="R26" s="18" t="s">
        <v>8</v>
      </c>
      <c r="S26" s="18" t="s">
        <v>8</v>
      </c>
      <c r="T26" s="18" t="s">
        <v>8</v>
      </c>
      <c r="U26" s="18" t="s">
        <v>8</v>
      </c>
      <c r="V26" s="18" t="s">
        <v>9</v>
      </c>
      <c r="W26" s="18" t="s">
        <v>10</v>
      </c>
      <c r="X26" s="18" t="s">
        <v>6</v>
      </c>
      <c r="Y26" s="19" t="s">
        <v>8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6</v>
      </c>
      <c r="C27" s="18" t="s">
        <v>4</v>
      </c>
      <c r="D27" s="18" t="s">
        <v>4</v>
      </c>
      <c r="E27" s="18" t="s">
        <v>6</v>
      </c>
      <c r="F27" s="18" t="s">
        <v>4</v>
      </c>
      <c r="G27" s="18" t="s">
        <v>4</v>
      </c>
      <c r="H27" s="18" t="s">
        <v>4</v>
      </c>
      <c r="I27" s="18" t="s">
        <v>4</v>
      </c>
      <c r="J27" s="18" t="s">
        <v>4</v>
      </c>
      <c r="K27" s="18" t="s">
        <v>7</v>
      </c>
      <c r="L27" s="18" t="s">
        <v>7</v>
      </c>
      <c r="M27" s="18" t="s">
        <v>16</v>
      </c>
      <c r="N27" s="18" t="s">
        <v>11</v>
      </c>
      <c r="O27" s="18" t="s">
        <v>17</v>
      </c>
      <c r="P27" s="18" t="s">
        <v>17</v>
      </c>
      <c r="Q27" s="18" t="s">
        <v>15</v>
      </c>
      <c r="R27" s="18" t="s">
        <v>11</v>
      </c>
      <c r="S27" s="18" t="s">
        <v>12</v>
      </c>
      <c r="T27" s="18" t="s">
        <v>4</v>
      </c>
      <c r="U27" s="18" t="s">
        <v>4</v>
      </c>
      <c r="V27" s="18" t="s">
        <v>4</v>
      </c>
      <c r="W27" s="18" t="s">
        <v>4</v>
      </c>
      <c r="X27" s="18" t="s">
        <v>4</v>
      </c>
      <c r="Y27" s="19" t="s">
        <v>4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4</v>
      </c>
      <c r="C28" s="18" t="s">
        <v>4</v>
      </c>
      <c r="D28" s="18" t="s">
        <v>4</v>
      </c>
      <c r="E28" s="18" t="s">
        <v>7</v>
      </c>
      <c r="F28" s="18" t="s">
        <v>4</v>
      </c>
      <c r="G28" s="18" t="s">
        <v>7</v>
      </c>
      <c r="H28" s="18" t="s">
        <v>4</v>
      </c>
      <c r="I28" s="18" t="s">
        <v>7</v>
      </c>
      <c r="J28" s="18" t="s">
        <v>7</v>
      </c>
      <c r="K28" s="18" t="s">
        <v>7</v>
      </c>
      <c r="L28" s="18" t="s">
        <v>7</v>
      </c>
      <c r="M28" s="18" t="s">
        <v>7</v>
      </c>
      <c r="N28" s="18" t="s">
        <v>4</v>
      </c>
      <c r="O28" s="18" t="s">
        <v>7</v>
      </c>
      <c r="P28" s="18" t="s">
        <v>12</v>
      </c>
      <c r="Q28" s="18" t="s">
        <v>7</v>
      </c>
      <c r="R28" s="18" t="s">
        <v>7</v>
      </c>
      <c r="S28" s="18" t="s">
        <v>7</v>
      </c>
      <c r="T28" s="18" t="s">
        <v>7</v>
      </c>
      <c r="U28" s="18" t="s">
        <v>7</v>
      </c>
      <c r="V28" s="18" t="s">
        <v>7</v>
      </c>
      <c r="W28" s="18" t="s">
        <v>4</v>
      </c>
      <c r="X28" s="18" t="s">
        <v>11</v>
      </c>
      <c r="Y28" s="19" t="s">
        <v>12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4</v>
      </c>
      <c r="C29" s="18" t="s">
        <v>6</v>
      </c>
      <c r="D29" s="18" t="s">
        <v>6</v>
      </c>
      <c r="E29" s="18" t="s">
        <v>11</v>
      </c>
      <c r="F29" s="18" t="s">
        <v>6</v>
      </c>
      <c r="G29" s="18" t="s">
        <v>6</v>
      </c>
      <c r="H29" s="18" t="s">
        <v>10</v>
      </c>
      <c r="I29" s="18" t="s">
        <v>12</v>
      </c>
      <c r="J29" s="18" t="s">
        <v>7</v>
      </c>
      <c r="K29" s="18" t="s">
        <v>10</v>
      </c>
      <c r="L29" s="18" t="s">
        <v>4</v>
      </c>
      <c r="M29" s="18" t="s">
        <v>4</v>
      </c>
      <c r="N29" s="18" t="s">
        <v>6</v>
      </c>
      <c r="O29" s="18" t="s">
        <v>6</v>
      </c>
      <c r="P29" s="18" t="s">
        <v>4</v>
      </c>
      <c r="Q29" s="18" t="s">
        <v>6</v>
      </c>
      <c r="R29" s="18" t="s">
        <v>10</v>
      </c>
      <c r="S29" s="18" t="s">
        <v>6</v>
      </c>
      <c r="T29" s="18" t="s">
        <v>6</v>
      </c>
      <c r="U29" s="18" t="s">
        <v>6</v>
      </c>
      <c r="V29" s="18" t="s">
        <v>15</v>
      </c>
      <c r="W29" s="18" t="s">
        <v>7</v>
      </c>
      <c r="X29" s="18" t="s">
        <v>10</v>
      </c>
      <c r="Y29" s="19" t="s">
        <v>7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4</v>
      </c>
      <c r="C30" s="18" t="s">
        <v>7</v>
      </c>
      <c r="D30" s="18" t="s">
        <v>4</v>
      </c>
      <c r="E30" s="18" t="s">
        <v>6</v>
      </c>
      <c r="F30" s="18" t="s">
        <v>4</v>
      </c>
      <c r="G30" s="18" t="s">
        <v>6</v>
      </c>
      <c r="H30" s="18" t="s">
        <v>4</v>
      </c>
      <c r="I30" s="18" t="s">
        <v>4</v>
      </c>
      <c r="J30" s="18" t="s">
        <v>4</v>
      </c>
      <c r="K30" s="18" t="s">
        <v>7</v>
      </c>
      <c r="L30" s="18" t="s">
        <v>12</v>
      </c>
      <c r="M30" s="18" t="s">
        <v>4</v>
      </c>
      <c r="N30" s="18" t="s">
        <v>13</v>
      </c>
      <c r="O30" s="18" t="s">
        <v>12</v>
      </c>
      <c r="P30" s="18" t="s">
        <v>4</v>
      </c>
      <c r="Q30" s="18" t="s">
        <v>6</v>
      </c>
      <c r="R30" s="18" t="s">
        <v>6</v>
      </c>
      <c r="S30" s="18" t="s">
        <v>4</v>
      </c>
      <c r="T30" s="18" t="s">
        <v>4</v>
      </c>
      <c r="U30" s="18" t="s">
        <v>4</v>
      </c>
      <c r="V30" s="18" t="s">
        <v>7</v>
      </c>
      <c r="W30" s="18" t="s">
        <v>7</v>
      </c>
      <c r="X30" s="18" t="s">
        <v>7</v>
      </c>
      <c r="Y30" s="19" t="s">
        <v>7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 t="s">
        <v>12</v>
      </c>
      <c r="C31" s="18" t="s">
        <v>7</v>
      </c>
      <c r="D31" s="18" t="s">
        <v>7</v>
      </c>
      <c r="E31" s="18" t="s">
        <v>7</v>
      </c>
      <c r="F31" s="18" t="s">
        <v>7</v>
      </c>
      <c r="G31" s="18" t="s">
        <v>7</v>
      </c>
      <c r="H31" s="18" t="s">
        <v>4</v>
      </c>
      <c r="I31" s="18" t="s">
        <v>7</v>
      </c>
      <c r="J31" s="18" t="s">
        <v>7</v>
      </c>
      <c r="K31" s="18" t="s">
        <v>4</v>
      </c>
      <c r="L31" s="18" t="s">
        <v>7</v>
      </c>
      <c r="M31" s="18" t="s">
        <v>18</v>
      </c>
      <c r="N31" s="18" t="s">
        <v>5</v>
      </c>
      <c r="O31" s="18" t="s">
        <v>18</v>
      </c>
      <c r="P31" s="18" t="s">
        <v>18</v>
      </c>
      <c r="Q31" s="18" t="s">
        <v>4</v>
      </c>
      <c r="R31" s="18" t="s">
        <v>12</v>
      </c>
      <c r="S31" s="18" t="s">
        <v>10</v>
      </c>
      <c r="T31" s="18" t="s">
        <v>8</v>
      </c>
      <c r="U31" s="18" t="s">
        <v>5</v>
      </c>
      <c r="V31" s="18" t="s">
        <v>8</v>
      </c>
      <c r="W31" s="18" t="s">
        <v>8</v>
      </c>
      <c r="X31" s="18" t="s">
        <v>5</v>
      </c>
      <c r="Y31" s="19" t="s">
        <v>8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 t="s">
        <v>8</v>
      </c>
      <c r="C32" s="18" t="s">
        <v>8</v>
      </c>
      <c r="D32" s="18" t="s">
        <v>8</v>
      </c>
      <c r="E32" s="18" t="s">
        <v>8</v>
      </c>
      <c r="F32" s="18" t="s">
        <v>8</v>
      </c>
      <c r="G32" s="18" t="s">
        <v>8</v>
      </c>
      <c r="H32" s="18" t="s">
        <v>8</v>
      </c>
      <c r="I32" s="18" t="s">
        <v>8</v>
      </c>
      <c r="J32" s="18" t="s">
        <v>8</v>
      </c>
      <c r="K32" s="18" t="s">
        <v>8</v>
      </c>
      <c r="L32" s="18" t="s">
        <v>8</v>
      </c>
      <c r="M32" s="18" t="s">
        <v>8</v>
      </c>
      <c r="N32" s="18" t="s">
        <v>8</v>
      </c>
      <c r="O32" s="18" t="s">
        <v>8</v>
      </c>
      <c r="P32" s="18" t="s">
        <v>9</v>
      </c>
      <c r="Q32" s="18" t="s">
        <v>8</v>
      </c>
      <c r="R32" s="18" t="s">
        <v>8</v>
      </c>
      <c r="S32" s="18" t="s">
        <v>6</v>
      </c>
      <c r="T32" s="18" t="s">
        <v>5</v>
      </c>
      <c r="U32" s="18" t="s">
        <v>6</v>
      </c>
      <c r="V32" s="18" t="s">
        <v>5</v>
      </c>
      <c r="W32" s="18" t="s">
        <v>8</v>
      </c>
      <c r="X32" s="18" t="s">
        <v>9</v>
      </c>
      <c r="Y32" s="19" t="s">
        <v>10</v>
      </c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1</v>
      </c>
      <c r="O35" s="3" t="n">
        <f aca="false">T1</f>
        <v>2012</v>
      </c>
      <c r="P35" s="4" t="s">
        <v>1</v>
      </c>
      <c r="Q35" s="3" t="n">
        <f aca="false">V1</f>
        <v>11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9</v>
      </c>
      <c r="C36" s="30" t="s">
        <v>8</v>
      </c>
      <c r="D36" s="30" t="s">
        <v>5</v>
      </c>
      <c r="E36" s="30" t="s">
        <v>18</v>
      </c>
      <c r="F36" s="30" t="s">
        <v>13</v>
      </c>
      <c r="G36" s="30" t="s">
        <v>20</v>
      </c>
      <c r="H36" s="30" t="s">
        <v>16</v>
      </c>
      <c r="I36" s="30" t="s">
        <v>17</v>
      </c>
      <c r="J36" s="30" t="s">
        <v>15</v>
      </c>
      <c r="K36" s="30" t="s">
        <v>14</v>
      </c>
      <c r="L36" s="30" t="s">
        <v>11</v>
      </c>
      <c r="M36" s="30" t="s">
        <v>12</v>
      </c>
      <c r="N36" s="30" t="s">
        <v>7</v>
      </c>
      <c r="O36" s="30" t="s">
        <v>4</v>
      </c>
      <c r="P36" s="30" t="s">
        <v>6</v>
      </c>
      <c r="Q36" s="30" t="s">
        <v>10</v>
      </c>
      <c r="R36" s="31" t="s">
        <v>22</v>
      </c>
      <c r="S36" s="32" t="s">
        <v>23</v>
      </c>
      <c r="T36" s="32"/>
      <c r="U36" s="33"/>
      <c r="V36" s="5"/>
      <c r="W36" s="5"/>
      <c r="X36" s="5"/>
      <c r="Y36" s="5"/>
      <c r="Z36" s="5"/>
      <c r="AA36" s="5"/>
      <c r="AB36" s="10" t="s">
        <v>24</v>
      </c>
      <c r="AC36" s="10" t="s">
        <v>25</v>
      </c>
      <c r="AD36" s="34" t="s">
        <v>23</v>
      </c>
      <c r="AE36" s="35" t="s">
        <v>26</v>
      </c>
    </row>
    <row r="37" customFormat="false" ht="15" hidden="false" customHeight="true" outlineLevel="0" collapsed="false">
      <c r="A37" s="11" t="n">
        <v>1</v>
      </c>
      <c r="B37" s="11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1</v>
      </c>
      <c r="I37" s="36" t="n">
        <v>0</v>
      </c>
      <c r="J37" s="36" t="n">
        <v>0</v>
      </c>
      <c r="K37" s="36" t="n">
        <v>2</v>
      </c>
      <c r="L37" s="36" t="n">
        <v>2</v>
      </c>
      <c r="M37" s="36" t="n">
        <v>4</v>
      </c>
      <c r="N37" s="36" t="n">
        <v>5</v>
      </c>
      <c r="O37" s="36" t="n">
        <v>10</v>
      </c>
      <c r="P37" s="36" t="n">
        <v>0</v>
      </c>
      <c r="Q37" s="36" t="n">
        <v>0</v>
      </c>
      <c r="R37" s="37"/>
      <c r="S37" s="38" t="str">
        <f aca="false">AD37</f>
        <v>西北西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10</v>
      </c>
      <c r="AC37" s="1" t="n">
        <f aca="false">MATCH(AB37,B37:R37,0)</f>
        <v>14</v>
      </c>
      <c r="AD37" s="1" t="str">
        <f aca="false">INDEX(B36:R36,1,AC37)</f>
        <v>西北西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1</v>
      </c>
      <c r="N38" s="41" t="n">
        <v>10</v>
      </c>
      <c r="O38" s="41" t="n">
        <v>6</v>
      </c>
      <c r="P38" s="41" t="n">
        <v>6</v>
      </c>
      <c r="Q38" s="41" t="n">
        <v>1</v>
      </c>
      <c r="R38" s="42"/>
      <c r="S38" s="43" t="str">
        <f aca="false">AD38</f>
        <v>西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10</v>
      </c>
      <c r="AC38" s="1" t="n">
        <f aca="false">MATCH(AB38,B38:R38,0)</f>
        <v>13</v>
      </c>
      <c r="AD38" s="1" t="str">
        <f aca="false">INDEX(B36:R36,1,AC38)</f>
        <v>西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3</v>
      </c>
      <c r="N39" s="41" t="n">
        <v>6</v>
      </c>
      <c r="O39" s="41" t="n">
        <v>8</v>
      </c>
      <c r="P39" s="41" t="n">
        <v>7</v>
      </c>
      <c r="Q39" s="41" t="n">
        <v>0</v>
      </c>
      <c r="R39" s="42"/>
      <c r="S39" s="43" t="str">
        <f aca="false">AD39</f>
        <v>西北西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8</v>
      </c>
      <c r="AC39" s="1" t="n">
        <f aca="false">MATCH(AB39,B39:R39,0)</f>
        <v>14</v>
      </c>
      <c r="AD39" s="1" t="str">
        <f aca="false">INDEX(B36:R36,1,AC39)</f>
        <v>西北西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1</v>
      </c>
      <c r="C40" s="41" t="n">
        <v>0</v>
      </c>
      <c r="D40" s="41" t="n">
        <v>1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1</v>
      </c>
      <c r="K40" s="41" t="n">
        <v>0</v>
      </c>
      <c r="L40" s="41" t="n">
        <v>1</v>
      </c>
      <c r="M40" s="41" t="n">
        <v>3</v>
      </c>
      <c r="N40" s="41" t="n">
        <v>6</v>
      </c>
      <c r="O40" s="41" t="n">
        <v>7</v>
      </c>
      <c r="P40" s="41" t="n">
        <v>3</v>
      </c>
      <c r="Q40" s="41" t="n">
        <v>1</v>
      </c>
      <c r="R40" s="42"/>
      <c r="S40" s="43" t="str">
        <f aca="false">AD40</f>
        <v>西北西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7</v>
      </c>
      <c r="AC40" s="1" t="n">
        <f aca="false">MATCH(AB40,B40:R40,0)</f>
        <v>14</v>
      </c>
      <c r="AD40" s="1" t="str">
        <f aca="false">INDEX(B36:R36,1,AC40)</f>
        <v>西北西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0</v>
      </c>
      <c r="C41" s="41" t="n">
        <v>6</v>
      </c>
      <c r="D41" s="41" t="n">
        <v>5</v>
      </c>
      <c r="E41" s="41" t="n">
        <v>3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1</v>
      </c>
      <c r="N41" s="41" t="n">
        <v>0</v>
      </c>
      <c r="O41" s="41" t="n">
        <v>7</v>
      </c>
      <c r="P41" s="41" t="n">
        <v>1</v>
      </c>
      <c r="Q41" s="41" t="n">
        <v>1</v>
      </c>
      <c r="R41" s="42"/>
      <c r="S41" s="43" t="str">
        <f aca="false">AD41</f>
        <v>西北西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7</v>
      </c>
      <c r="AC41" s="1" t="n">
        <f aca="false">MATCH(AB41,B41:R41,0)</f>
        <v>14</v>
      </c>
      <c r="AD41" s="1" t="str">
        <f aca="false">INDEX(B36:R36,1,AC41)</f>
        <v>西北西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1</v>
      </c>
      <c r="C42" s="41" t="n">
        <v>1</v>
      </c>
      <c r="D42" s="41" t="n">
        <v>1</v>
      </c>
      <c r="E42" s="41" t="n">
        <v>0</v>
      </c>
      <c r="F42" s="41" t="n">
        <v>2</v>
      </c>
      <c r="G42" s="41" t="n">
        <v>2</v>
      </c>
      <c r="H42" s="41" t="n">
        <v>2</v>
      </c>
      <c r="I42" s="41" t="n">
        <v>8</v>
      </c>
      <c r="J42" s="41" t="n">
        <v>3</v>
      </c>
      <c r="K42" s="41" t="n">
        <v>0</v>
      </c>
      <c r="L42" s="41" t="n">
        <v>1</v>
      </c>
      <c r="M42" s="41" t="n">
        <v>2</v>
      </c>
      <c r="N42" s="41" t="n">
        <v>1</v>
      </c>
      <c r="O42" s="41" t="n">
        <v>0</v>
      </c>
      <c r="P42" s="41" t="n">
        <v>0</v>
      </c>
      <c r="Q42" s="41" t="n">
        <v>0</v>
      </c>
      <c r="R42" s="42"/>
      <c r="S42" s="43" t="str">
        <f aca="false">AD42</f>
        <v>南南東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8</v>
      </c>
      <c r="AC42" s="1" t="n">
        <f aca="false">MATCH(AB42,B42:R42,0)</f>
        <v>8</v>
      </c>
      <c r="AD42" s="1" t="str">
        <f aca="false">INDEX(B36:R36,1,AC42)</f>
        <v>南南東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0</v>
      </c>
      <c r="C43" s="41" t="n">
        <v>0</v>
      </c>
      <c r="D43" s="41" t="n">
        <v>1</v>
      </c>
      <c r="E43" s="41" t="n">
        <v>0</v>
      </c>
      <c r="F43" s="41" t="n">
        <v>1</v>
      </c>
      <c r="G43" s="41" t="n">
        <v>2</v>
      </c>
      <c r="H43" s="41" t="n">
        <v>0</v>
      </c>
      <c r="I43" s="41" t="n">
        <v>3</v>
      </c>
      <c r="J43" s="41" t="n">
        <v>0</v>
      </c>
      <c r="K43" s="41" t="n">
        <v>0</v>
      </c>
      <c r="L43" s="41" t="n">
        <v>1</v>
      </c>
      <c r="M43" s="41" t="n">
        <v>1</v>
      </c>
      <c r="N43" s="41" t="n">
        <v>4</v>
      </c>
      <c r="O43" s="41" t="n">
        <v>10</v>
      </c>
      <c r="P43" s="41" t="n">
        <v>1</v>
      </c>
      <c r="Q43" s="41" t="n">
        <v>0</v>
      </c>
      <c r="R43" s="42"/>
      <c r="S43" s="43" t="str">
        <f aca="false">AD43</f>
        <v>西北西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10</v>
      </c>
      <c r="AC43" s="1" t="n">
        <f aca="false">MATCH(AB43,B43:R43,0)</f>
        <v>14</v>
      </c>
      <c r="AD43" s="1" t="str">
        <f aca="false">INDEX(B36:R36,1,AC43)</f>
        <v>西北西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1</v>
      </c>
      <c r="C44" s="41" t="n">
        <v>1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5</v>
      </c>
      <c r="N44" s="41" t="n">
        <v>3</v>
      </c>
      <c r="O44" s="41" t="n">
        <v>9</v>
      </c>
      <c r="P44" s="41" t="n">
        <v>4</v>
      </c>
      <c r="Q44" s="41" t="n">
        <v>1</v>
      </c>
      <c r="R44" s="42"/>
      <c r="S44" s="43" t="str">
        <f aca="false">AD44</f>
        <v>西北西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9</v>
      </c>
      <c r="AC44" s="1" t="n">
        <f aca="false">MATCH(AB44,B44:R44,0)</f>
        <v>14</v>
      </c>
      <c r="AD44" s="1" t="str">
        <f aca="false">INDEX(B36:R36,1,AC44)</f>
        <v>西北西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0</v>
      </c>
      <c r="C45" s="41" t="n">
        <v>0</v>
      </c>
      <c r="D45" s="41" t="n">
        <v>0</v>
      </c>
      <c r="E45" s="41" t="n">
        <v>1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1</v>
      </c>
      <c r="M45" s="41" t="n">
        <v>2</v>
      </c>
      <c r="N45" s="41" t="n">
        <v>4</v>
      </c>
      <c r="O45" s="41" t="n">
        <v>4</v>
      </c>
      <c r="P45" s="41" t="n">
        <v>8</v>
      </c>
      <c r="Q45" s="41" t="n">
        <v>4</v>
      </c>
      <c r="R45" s="42"/>
      <c r="S45" s="43" t="str">
        <f aca="false">AD45</f>
        <v>北西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8</v>
      </c>
      <c r="AC45" s="1" t="n">
        <f aca="false">MATCH(AB45,B45:R45,0)</f>
        <v>15</v>
      </c>
      <c r="AD45" s="1" t="str">
        <f aca="false">INDEX(B36:R36,1,AC45)</f>
        <v>北西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2</v>
      </c>
      <c r="C46" s="41" t="n">
        <v>10</v>
      </c>
      <c r="D46" s="41" t="n">
        <v>1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1</v>
      </c>
      <c r="N46" s="41" t="n">
        <v>1</v>
      </c>
      <c r="O46" s="41" t="n">
        <v>4</v>
      </c>
      <c r="P46" s="41" t="n">
        <v>3</v>
      </c>
      <c r="Q46" s="41" t="n">
        <v>2</v>
      </c>
      <c r="R46" s="42"/>
      <c r="S46" s="43" t="str">
        <f aca="false">AD46</f>
        <v>北北東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10</v>
      </c>
      <c r="AC46" s="1" t="n">
        <f aca="false">MATCH(AB46,B46:R46,0)</f>
        <v>2</v>
      </c>
      <c r="AD46" s="1" t="str">
        <f aca="false">INDEX(B36:R36,1,AC46)</f>
        <v>北北東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1</v>
      </c>
      <c r="C47" s="46" t="n">
        <v>1</v>
      </c>
      <c r="D47" s="46" t="n">
        <v>5</v>
      </c>
      <c r="E47" s="46" t="n">
        <v>0</v>
      </c>
      <c r="F47" s="46" t="n">
        <v>4</v>
      </c>
      <c r="G47" s="46" t="n">
        <v>1</v>
      </c>
      <c r="H47" s="46" t="n">
        <v>1</v>
      </c>
      <c r="I47" s="46" t="n">
        <v>3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5</v>
      </c>
      <c r="P47" s="46" t="n">
        <v>3</v>
      </c>
      <c r="Q47" s="46" t="n">
        <v>0</v>
      </c>
      <c r="R47" s="47"/>
      <c r="S47" s="48" t="str">
        <f aca="false">AD47</f>
        <v>北東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5</v>
      </c>
      <c r="AC47" s="1" t="n">
        <f aca="false">MATCH(AB47,B47:R47,0)</f>
        <v>3</v>
      </c>
      <c r="AD47" s="1" t="str">
        <f aca="false">INDEX(B36:R36,1,AC47)</f>
        <v>北東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0</v>
      </c>
      <c r="C48" s="41" t="n">
        <v>2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5</v>
      </c>
      <c r="I48" s="41" t="n">
        <v>2</v>
      </c>
      <c r="J48" s="41" t="n">
        <v>0</v>
      </c>
      <c r="K48" s="41" t="n">
        <v>0</v>
      </c>
      <c r="L48" s="41" t="n">
        <v>1</v>
      </c>
      <c r="M48" s="41" t="n">
        <v>1</v>
      </c>
      <c r="N48" s="41" t="n">
        <v>1</v>
      </c>
      <c r="O48" s="41" t="n">
        <v>8</v>
      </c>
      <c r="P48" s="41" t="n">
        <v>3</v>
      </c>
      <c r="Q48" s="41" t="n">
        <v>1</v>
      </c>
      <c r="R48" s="42"/>
      <c r="S48" s="43" t="str">
        <f aca="false">AD48</f>
        <v>西北西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8</v>
      </c>
      <c r="AC48" s="1" t="n">
        <f aca="false">MATCH(AB48,B48:R48,0)</f>
        <v>14</v>
      </c>
      <c r="AD48" s="1" t="str">
        <f aca="false">INDEX(B36:R36,1,AC48)</f>
        <v>西北西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1</v>
      </c>
      <c r="C49" s="41" t="n">
        <v>2</v>
      </c>
      <c r="D49" s="41" t="n">
        <v>2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1</v>
      </c>
      <c r="M49" s="41" t="n">
        <v>0</v>
      </c>
      <c r="N49" s="41" t="n">
        <v>5</v>
      </c>
      <c r="O49" s="41" t="n">
        <v>10</v>
      </c>
      <c r="P49" s="41" t="n">
        <v>2</v>
      </c>
      <c r="Q49" s="41" t="n">
        <v>1</v>
      </c>
      <c r="R49" s="42"/>
      <c r="S49" s="43" t="str">
        <f aca="false">AD49</f>
        <v>西北西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10</v>
      </c>
      <c r="AC49" s="1" t="n">
        <f aca="false">MATCH(AB49,B49:R49,0)</f>
        <v>14</v>
      </c>
      <c r="AD49" s="1" t="str">
        <f aca="false">INDEX(B36:R36,1,AC49)</f>
        <v>西北西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0</v>
      </c>
      <c r="C50" s="41" t="n">
        <v>1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2</v>
      </c>
      <c r="N50" s="41" t="n">
        <v>7</v>
      </c>
      <c r="O50" s="41" t="n">
        <v>12</v>
      </c>
      <c r="P50" s="41" t="n">
        <v>2</v>
      </c>
      <c r="Q50" s="41" t="n">
        <v>0</v>
      </c>
      <c r="R50" s="42"/>
      <c r="S50" s="43" t="str">
        <f aca="false">AD50</f>
        <v>西北西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12</v>
      </c>
      <c r="AC50" s="1" t="n">
        <f aca="false">MATCH(AB50,B50:R50,0)</f>
        <v>14</v>
      </c>
      <c r="AD50" s="1" t="str">
        <f aca="false">INDEX(B36:R36,1,AC50)</f>
        <v>西北西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3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11</v>
      </c>
      <c r="O51" s="41" t="n">
        <v>7</v>
      </c>
      <c r="P51" s="41" t="n">
        <v>1</v>
      </c>
      <c r="Q51" s="41" t="n">
        <v>2</v>
      </c>
      <c r="R51" s="42"/>
      <c r="S51" s="43" t="str">
        <f aca="false">AD51</f>
        <v>西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11</v>
      </c>
      <c r="AC51" s="1" t="n">
        <f aca="false">MATCH(AB51,B51:R51,0)</f>
        <v>13</v>
      </c>
      <c r="AD51" s="1" t="str">
        <f aca="false">INDEX(B36:R36,1,AC51)</f>
        <v>西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1</v>
      </c>
      <c r="J52" s="41" t="n">
        <v>3</v>
      </c>
      <c r="K52" s="41" t="n">
        <v>2</v>
      </c>
      <c r="L52" s="41" t="n">
        <v>2</v>
      </c>
      <c r="M52" s="41" t="n">
        <v>3</v>
      </c>
      <c r="N52" s="41" t="n">
        <v>6</v>
      </c>
      <c r="O52" s="41" t="n">
        <v>4</v>
      </c>
      <c r="P52" s="41" t="n">
        <v>2</v>
      </c>
      <c r="Q52" s="41" t="n">
        <v>1</v>
      </c>
      <c r="R52" s="42"/>
      <c r="S52" s="43" t="str">
        <f aca="false">AD52</f>
        <v>西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6</v>
      </c>
      <c r="AC52" s="1" t="n">
        <f aca="false">MATCH(AB52,B52:R52,0)</f>
        <v>13</v>
      </c>
      <c r="AD52" s="1" t="str">
        <f aca="false">INDEX(B36:R36,1,AC52)</f>
        <v>西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1</v>
      </c>
      <c r="K53" s="41" t="n">
        <v>1</v>
      </c>
      <c r="L53" s="41" t="n">
        <v>1</v>
      </c>
      <c r="M53" s="41" t="n">
        <v>1</v>
      </c>
      <c r="N53" s="41" t="n">
        <v>13</v>
      </c>
      <c r="O53" s="41" t="n">
        <v>5</v>
      </c>
      <c r="P53" s="41" t="n">
        <v>2</v>
      </c>
      <c r="Q53" s="41" t="n">
        <v>0</v>
      </c>
      <c r="R53" s="42"/>
      <c r="S53" s="43" t="str">
        <f aca="false">AD53</f>
        <v>西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13</v>
      </c>
      <c r="AC53" s="1" t="n">
        <f aca="false">MATCH(AB53,B53:R53,0)</f>
        <v>13</v>
      </c>
      <c r="AD53" s="1" t="str">
        <f aca="false">INDEX(B36:R36,1,AC53)</f>
        <v>西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1</v>
      </c>
      <c r="M54" s="41" t="n">
        <v>1</v>
      </c>
      <c r="N54" s="41" t="n">
        <v>3</v>
      </c>
      <c r="O54" s="41" t="n">
        <v>13</v>
      </c>
      <c r="P54" s="41" t="n">
        <v>6</v>
      </c>
      <c r="Q54" s="41" t="n">
        <v>0</v>
      </c>
      <c r="R54" s="42"/>
      <c r="S54" s="43" t="str">
        <f aca="false">AD54</f>
        <v>西北西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13</v>
      </c>
      <c r="AC54" s="1" t="n">
        <f aca="false">MATCH(AB54,B54:R54,0)</f>
        <v>14</v>
      </c>
      <c r="AD54" s="1" t="str">
        <f aca="false">INDEX(B36:R36,1,AC54)</f>
        <v>西北西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1</v>
      </c>
      <c r="C55" s="41" t="n">
        <v>9</v>
      </c>
      <c r="D55" s="41" t="n">
        <v>1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5</v>
      </c>
      <c r="O55" s="41" t="n">
        <v>5</v>
      </c>
      <c r="P55" s="41" t="n">
        <v>2</v>
      </c>
      <c r="Q55" s="41" t="n">
        <v>1</v>
      </c>
      <c r="R55" s="42"/>
      <c r="S55" s="43" t="str">
        <f aca="false">AD55</f>
        <v>北北東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9</v>
      </c>
      <c r="AC55" s="1" t="n">
        <f aca="false">MATCH(AB55,B55:R55,0)</f>
        <v>2</v>
      </c>
      <c r="AD55" s="1" t="str">
        <f aca="false">INDEX(B36:R36,1,AC55)</f>
        <v>北北東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1</v>
      </c>
      <c r="M56" s="41" t="n">
        <v>1</v>
      </c>
      <c r="N56" s="41" t="n">
        <v>8</v>
      </c>
      <c r="O56" s="41" t="n">
        <v>12</v>
      </c>
      <c r="P56" s="41" t="n">
        <v>1</v>
      </c>
      <c r="Q56" s="41" t="n">
        <v>1</v>
      </c>
      <c r="R56" s="42"/>
      <c r="S56" s="43" t="str">
        <f aca="false">AD56</f>
        <v>西北西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12</v>
      </c>
      <c r="AC56" s="1" t="n">
        <f aca="false">MATCH(AB56,B56:R56,0)</f>
        <v>14</v>
      </c>
      <c r="AD56" s="1" t="str">
        <f aca="false">INDEX(B36:R36,1,AC56)</f>
        <v>西北西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1</v>
      </c>
      <c r="C57" s="46" t="n">
        <v>1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2</v>
      </c>
      <c r="N57" s="46" t="n">
        <v>4</v>
      </c>
      <c r="O57" s="46" t="n">
        <v>6</v>
      </c>
      <c r="P57" s="46" t="n">
        <v>7</v>
      </c>
      <c r="Q57" s="46" t="n">
        <v>3</v>
      </c>
      <c r="R57" s="47"/>
      <c r="S57" s="48" t="str">
        <f aca="false">AD57</f>
        <v>北西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7</v>
      </c>
      <c r="AC57" s="1" t="n">
        <f aca="false">MATCH(AB57,B57:R57,0)</f>
        <v>15</v>
      </c>
      <c r="AD57" s="1" t="str">
        <f aca="false">INDEX(B36:R36,1,AC57)</f>
        <v>北西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0</v>
      </c>
      <c r="C58" s="41" t="n">
        <v>3</v>
      </c>
      <c r="D58" s="41" t="n">
        <v>0</v>
      </c>
      <c r="E58" s="41" t="n">
        <v>3</v>
      </c>
      <c r="F58" s="41" t="n">
        <v>1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1</v>
      </c>
      <c r="M58" s="41" t="n">
        <v>1</v>
      </c>
      <c r="N58" s="41" t="n">
        <v>3</v>
      </c>
      <c r="O58" s="41" t="n">
        <v>6</v>
      </c>
      <c r="P58" s="41" t="n">
        <v>5</v>
      </c>
      <c r="Q58" s="41" t="n">
        <v>1</v>
      </c>
      <c r="R58" s="42"/>
      <c r="S58" s="43" t="str">
        <f aca="false">AD58</f>
        <v>西北西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6</v>
      </c>
      <c r="AC58" s="1" t="n">
        <f aca="false">MATCH(AB58,B58:R58,0)</f>
        <v>14</v>
      </c>
      <c r="AD58" s="1" t="str">
        <f aca="false">INDEX(B36:R36,1,AC58)</f>
        <v>西北西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5</v>
      </c>
      <c r="C59" s="41" t="n">
        <v>3</v>
      </c>
      <c r="D59" s="41" t="n">
        <v>2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1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3</v>
      </c>
      <c r="O59" s="41" t="n">
        <v>8</v>
      </c>
      <c r="P59" s="41" t="n">
        <v>2</v>
      </c>
      <c r="Q59" s="41" t="n">
        <v>0</v>
      </c>
      <c r="R59" s="42"/>
      <c r="S59" s="43" t="str">
        <f aca="false">AD59</f>
        <v>西北西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8</v>
      </c>
      <c r="AC59" s="1" t="n">
        <f aca="false">MATCH(AB59,B59:R59,0)</f>
        <v>14</v>
      </c>
      <c r="AD59" s="1" t="str">
        <f aca="false">INDEX(B36:R36,1,AC59)</f>
        <v>西北西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1</v>
      </c>
      <c r="C60" s="41" t="n">
        <v>19</v>
      </c>
      <c r="D60" s="41" t="n">
        <v>2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1</v>
      </c>
      <c r="Q60" s="41" t="n">
        <v>1</v>
      </c>
      <c r="R60" s="42"/>
      <c r="S60" s="43" t="str">
        <f aca="false">AD60</f>
        <v>北北東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19</v>
      </c>
      <c r="AC60" s="1" t="n">
        <f aca="false">MATCH(AB60,B60:R60,0)</f>
        <v>2</v>
      </c>
      <c r="AD60" s="1" t="str">
        <f aca="false">INDEX(B36:R36,1,AC60)</f>
        <v>北北東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0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1</v>
      </c>
      <c r="I61" s="41" t="n">
        <v>2</v>
      </c>
      <c r="J61" s="41" t="n">
        <v>1</v>
      </c>
      <c r="K61" s="41" t="n">
        <v>0</v>
      </c>
      <c r="L61" s="41" t="n">
        <v>2</v>
      </c>
      <c r="M61" s="41" t="n">
        <v>1</v>
      </c>
      <c r="N61" s="41" t="n">
        <v>2</v>
      </c>
      <c r="O61" s="41" t="n">
        <v>13</v>
      </c>
      <c r="P61" s="41" t="n">
        <v>2</v>
      </c>
      <c r="Q61" s="41" t="n">
        <v>0</v>
      </c>
      <c r="R61" s="42"/>
      <c r="S61" s="43" t="str">
        <f aca="false">AD61</f>
        <v>西北西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13</v>
      </c>
      <c r="AC61" s="1" t="n">
        <f aca="false">MATCH(AB61,B61:R61,0)</f>
        <v>14</v>
      </c>
      <c r="AD61" s="1" t="str">
        <f aca="false">INDEX(B36:R36,1,AC61)</f>
        <v>西北西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1</v>
      </c>
      <c r="M62" s="41" t="n">
        <v>2</v>
      </c>
      <c r="N62" s="41" t="n">
        <v>14</v>
      </c>
      <c r="O62" s="41" t="n">
        <v>7</v>
      </c>
      <c r="P62" s="41" t="n">
        <v>0</v>
      </c>
      <c r="Q62" s="41" t="n">
        <v>0</v>
      </c>
      <c r="R62" s="42"/>
      <c r="S62" s="43" t="str">
        <f aca="false">AD62</f>
        <v>西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14</v>
      </c>
      <c r="AC62" s="1" t="n">
        <f aca="false">MATCH(AB62,B62:R62,0)</f>
        <v>13</v>
      </c>
      <c r="AD62" s="1" t="str">
        <f aca="false">INDEX(B36:R36,1,AC62)</f>
        <v>西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1</v>
      </c>
      <c r="K63" s="41" t="n">
        <v>0</v>
      </c>
      <c r="L63" s="41" t="n">
        <v>1</v>
      </c>
      <c r="M63" s="41" t="n">
        <v>1</v>
      </c>
      <c r="N63" s="41" t="n">
        <v>3</v>
      </c>
      <c r="O63" s="41" t="n">
        <v>4</v>
      </c>
      <c r="P63" s="41" t="n">
        <v>10</v>
      </c>
      <c r="Q63" s="41" t="n">
        <v>4</v>
      </c>
      <c r="R63" s="42"/>
      <c r="S63" s="43" t="str">
        <f aca="false">AD63</f>
        <v>北西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10</v>
      </c>
      <c r="AC63" s="1" t="n">
        <f aca="false">MATCH(AB63,B63:R63,0)</f>
        <v>15</v>
      </c>
      <c r="AD63" s="1" t="str">
        <f aca="false">INDEX(B36:R36,1,AC63)</f>
        <v>北西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0</v>
      </c>
      <c r="C64" s="41" t="n">
        <v>0</v>
      </c>
      <c r="D64" s="41" t="n">
        <v>0</v>
      </c>
      <c r="E64" s="41" t="n">
        <v>0</v>
      </c>
      <c r="F64" s="41" t="n">
        <v>1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2</v>
      </c>
      <c r="N64" s="41" t="n">
        <v>6</v>
      </c>
      <c r="O64" s="41" t="n">
        <v>11</v>
      </c>
      <c r="P64" s="41" t="n">
        <v>4</v>
      </c>
      <c r="Q64" s="41" t="n">
        <v>0</v>
      </c>
      <c r="R64" s="42"/>
      <c r="S64" s="43" t="str">
        <f aca="false">AD64</f>
        <v>西北西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11</v>
      </c>
      <c r="AC64" s="1" t="n">
        <f aca="false">MATCH(AB64,B64:R64,0)</f>
        <v>14</v>
      </c>
      <c r="AD64" s="1" t="str">
        <f aca="false">INDEX(B36:R36,1,AC64)</f>
        <v>西北西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 t="n">
        <v>0</v>
      </c>
      <c r="C65" s="41" t="n">
        <v>4</v>
      </c>
      <c r="D65" s="41" t="n">
        <v>3</v>
      </c>
      <c r="E65" s="41" t="n">
        <v>3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2</v>
      </c>
      <c r="N65" s="41" t="n">
        <v>8</v>
      </c>
      <c r="O65" s="41" t="n">
        <v>3</v>
      </c>
      <c r="P65" s="41" t="n">
        <v>0</v>
      </c>
      <c r="Q65" s="41" t="n">
        <v>1</v>
      </c>
      <c r="R65" s="42"/>
      <c r="S65" s="43" t="str">
        <f aca="false">AD65</f>
        <v>西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8</v>
      </c>
      <c r="AC65" s="1" t="n">
        <f aca="false">MATCH(AB65,B65:R65,0)</f>
        <v>13</v>
      </c>
      <c r="AD65" s="1" t="str">
        <f aca="false">INDEX(B36:R36,1,AC65)</f>
        <v>西</v>
      </c>
      <c r="AE65" s="1" t="n">
        <f aca="false">SUM(B65:R65)</f>
        <v>24</v>
      </c>
    </row>
    <row r="66" customFormat="false" ht="15" hidden="false" customHeight="true" outlineLevel="0" collapsed="false">
      <c r="A66" s="16" t="n">
        <v>30</v>
      </c>
      <c r="B66" s="16" t="n">
        <v>2</v>
      </c>
      <c r="C66" s="41" t="n">
        <v>17</v>
      </c>
      <c r="D66" s="41" t="n">
        <v>2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2</v>
      </c>
      <c r="Q66" s="41" t="n">
        <v>1</v>
      </c>
      <c r="R66" s="42"/>
      <c r="S66" s="43" t="str">
        <f aca="false">AD66</f>
        <v>北北東</v>
      </c>
      <c r="T66" s="44"/>
      <c r="U66" s="45"/>
      <c r="V66" s="5"/>
      <c r="W66" s="5"/>
      <c r="X66" s="5"/>
      <c r="Y66" s="5"/>
      <c r="Z66" s="5"/>
      <c r="AA66" s="5"/>
      <c r="AB66" s="41" t="n">
        <f aca="false">MAX(B66:R66)</f>
        <v>17</v>
      </c>
      <c r="AC66" s="1" t="n">
        <f aca="false">MATCH(AB66,B66:R66,0)</f>
        <v>2</v>
      </c>
      <c r="AD66" s="1" t="str">
        <f aca="false">INDEX(B36:R36,1,AC66)</f>
        <v>北北東</v>
      </c>
      <c r="AE66" s="1" t="n">
        <f aca="false">SUM(B66:R66)</f>
        <v>24</v>
      </c>
    </row>
    <row r="67" customFormat="false" ht="15" hidden="false" customHeight="true" outlineLevel="0" collapsed="false">
      <c r="A67" s="24" t="n">
        <v>31</v>
      </c>
      <c r="B67" s="24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43"/>
      <c r="T67" s="44"/>
      <c r="U67" s="45"/>
      <c r="V67" s="5"/>
      <c r="W67" s="5"/>
      <c r="X67" s="5"/>
      <c r="Y67" s="5"/>
      <c r="Z67" s="5"/>
      <c r="AA67" s="5"/>
      <c r="AB67" s="41"/>
    </row>
    <row r="68" customFormat="false" ht="15" hidden="false" customHeight="true" outlineLevel="0" collapsed="false">
      <c r="A68" s="53" t="s">
        <v>26</v>
      </c>
      <c r="B68" s="16" t="n">
        <f aca="false">SUM(B37:B67)</f>
        <v>20</v>
      </c>
      <c r="C68" s="41" t="n">
        <f aca="false">SUM(C37:C67)</f>
        <v>80</v>
      </c>
      <c r="D68" s="41" t="n">
        <f aca="false">SUM(D37:D67)</f>
        <v>26</v>
      </c>
      <c r="E68" s="41" t="n">
        <f aca="false">SUM(E37:E67)</f>
        <v>10</v>
      </c>
      <c r="F68" s="41" t="n">
        <f aca="false">SUM(F37:F67)</f>
        <v>9</v>
      </c>
      <c r="G68" s="41" t="n">
        <f aca="false">SUM(G37:G67)</f>
        <v>5</v>
      </c>
      <c r="H68" s="41" t="n">
        <f aca="false">SUM(H37:H67)</f>
        <v>10</v>
      </c>
      <c r="I68" s="41" t="n">
        <f aca="false">SUM(I37:I67)</f>
        <v>20</v>
      </c>
      <c r="J68" s="41" t="n">
        <f aca="false">SUM(J37:J67)</f>
        <v>10</v>
      </c>
      <c r="K68" s="41" t="n">
        <f aca="false">SUM(K37:K67)</f>
        <v>5</v>
      </c>
      <c r="L68" s="41" t="n">
        <f aca="false">SUM(L37:L67)</f>
        <v>18</v>
      </c>
      <c r="M68" s="41" t="n">
        <f aca="false">SUM(M37:M67)</f>
        <v>43</v>
      </c>
      <c r="N68" s="41" t="n">
        <f aca="false">SUM(N37:N67)</f>
        <v>142</v>
      </c>
      <c r="O68" s="41" t="n">
        <f aca="false">SUM(O37:O67)</f>
        <v>204</v>
      </c>
      <c r="P68" s="41" t="n">
        <f aca="false">SUM(P37:P67)</f>
        <v>90</v>
      </c>
      <c r="Q68" s="41" t="n">
        <f aca="false">SUM(Q37:Q67)</f>
        <v>28</v>
      </c>
      <c r="R68" s="42" t="n">
        <f aca="false">SUM(R37:R67)</f>
        <v>0</v>
      </c>
      <c r="S68" s="38" t="str">
        <f aca="false">AD68</f>
        <v>西北西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204</v>
      </c>
      <c r="AC68" s="1" t="n">
        <f aca="false">MATCH(AB68,B68:R68,0)</f>
        <v>14</v>
      </c>
      <c r="AD68" s="1" t="str">
        <f aca="false">INDEX(B36:R36,1,AC68)</f>
        <v>西北西</v>
      </c>
      <c r="AE68" s="1" t="n">
        <f aca="false">SUM(B68:R68)</f>
        <v>720</v>
      </c>
    </row>
    <row r="69" customFormat="false" ht="15" hidden="false" customHeight="true" outlineLevel="0" collapsed="false">
      <c r="A69" s="54" t="s">
        <v>27</v>
      </c>
      <c r="B69" s="55" t="n">
        <f aca="false">B68/$AE$68*100</f>
        <v>2.77777777777778</v>
      </c>
      <c r="C69" s="56" t="n">
        <f aca="false">C68/$AE$68*100</f>
        <v>11.1111111111111</v>
      </c>
      <c r="D69" s="56" t="n">
        <f aca="false">D68/$AE$68*100</f>
        <v>3.61111111111111</v>
      </c>
      <c r="E69" s="56" t="n">
        <f aca="false">E68/$AE$68*100</f>
        <v>1.38888888888889</v>
      </c>
      <c r="F69" s="56" t="n">
        <f aca="false">F68/$AE$68*100</f>
        <v>1.25</v>
      </c>
      <c r="G69" s="56" t="n">
        <f aca="false">G68/$AE$68*100</f>
        <v>0.694444444444444</v>
      </c>
      <c r="H69" s="56" t="n">
        <f aca="false">H68/$AE$68*100</f>
        <v>1.38888888888889</v>
      </c>
      <c r="I69" s="56" t="n">
        <f aca="false">I68/$AE$68*100</f>
        <v>2.77777777777778</v>
      </c>
      <c r="J69" s="56" t="n">
        <f aca="false">J68/$AE$68*100</f>
        <v>1.38888888888889</v>
      </c>
      <c r="K69" s="56" t="n">
        <f aca="false">K68/$AE$68*100</f>
        <v>0.694444444444444</v>
      </c>
      <c r="L69" s="56" t="n">
        <f aca="false">L68/$AE$68*100</f>
        <v>2.5</v>
      </c>
      <c r="M69" s="56" t="n">
        <f aca="false">M68/$AE$68*100</f>
        <v>5.97222222222222</v>
      </c>
      <c r="N69" s="56" t="n">
        <f aca="false">N68/$AE$68*100</f>
        <v>19.7222222222222</v>
      </c>
      <c r="O69" s="56" t="n">
        <f aca="false">O68/$AE$68*100</f>
        <v>28.3333333333333</v>
      </c>
      <c r="P69" s="56" t="n">
        <f aca="false">P68/$AE$68*100</f>
        <v>12.5</v>
      </c>
      <c r="Q69" s="56" t="n">
        <f aca="false">Q68/$AE$68*100</f>
        <v>3.88888888888889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2</v>
      </c>
      <c r="U1" s="4" t="s">
        <v>1</v>
      </c>
      <c r="V1" s="3" t="n">
        <v>12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4</v>
      </c>
      <c r="C3" s="13" t="s">
        <v>8</v>
      </c>
      <c r="D3" s="13" t="s">
        <v>8</v>
      </c>
      <c r="E3" s="13" t="s">
        <v>4</v>
      </c>
      <c r="F3" s="13" t="s">
        <v>8</v>
      </c>
      <c r="G3" s="13" t="s">
        <v>6</v>
      </c>
      <c r="H3" s="13" t="s">
        <v>8</v>
      </c>
      <c r="I3" s="13" t="s">
        <v>8</v>
      </c>
      <c r="J3" s="13" t="s">
        <v>8</v>
      </c>
      <c r="K3" s="13" t="s">
        <v>8</v>
      </c>
      <c r="L3" s="13" t="s">
        <v>8</v>
      </c>
      <c r="M3" s="13" t="s">
        <v>9</v>
      </c>
      <c r="N3" s="13" t="s">
        <v>5</v>
      </c>
      <c r="O3" s="13" t="s">
        <v>8</v>
      </c>
      <c r="P3" s="13" t="s">
        <v>8</v>
      </c>
      <c r="Q3" s="13" t="s">
        <v>8</v>
      </c>
      <c r="R3" s="13" t="s">
        <v>9</v>
      </c>
      <c r="S3" s="13" t="s">
        <v>9</v>
      </c>
      <c r="T3" s="13" t="s">
        <v>6</v>
      </c>
      <c r="U3" s="13" t="s">
        <v>10</v>
      </c>
      <c r="V3" s="13" t="s">
        <v>4</v>
      </c>
      <c r="W3" s="13" t="s">
        <v>9</v>
      </c>
      <c r="X3" s="13" t="s">
        <v>6</v>
      </c>
      <c r="Y3" s="14" t="s">
        <v>4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6</v>
      </c>
      <c r="C4" s="18" t="s">
        <v>9</v>
      </c>
      <c r="D4" s="18" t="s">
        <v>7</v>
      </c>
      <c r="E4" s="18" t="s">
        <v>4</v>
      </c>
      <c r="F4" s="18" t="s">
        <v>7</v>
      </c>
      <c r="G4" s="18" t="s">
        <v>4</v>
      </c>
      <c r="H4" s="18" t="s">
        <v>6</v>
      </c>
      <c r="I4" s="18" t="s">
        <v>4</v>
      </c>
      <c r="J4" s="18" t="s">
        <v>7</v>
      </c>
      <c r="K4" s="18" t="s">
        <v>7</v>
      </c>
      <c r="L4" s="18" t="s">
        <v>7</v>
      </c>
      <c r="M4" s="18" t="s">
        <v>13</v>
      </c>
      <c r="N4" s="18" t="s">
        <v>13</v>
      </c>
      <c r="O4" s="18" t="s">
        <v>13</v>
      </c>
      <c r="P4" s="18" t="s">
        <v>18</v>
      </c>
      <c r="Q4" s="18" t="s">
        <v>5</v>
      </c>
      <c r="R4" s="18" t="s">
        <v>8</v>
      </c>
      <c r="S4" s="18" t="s">
        <v>8</v>
      </c>
      <c r="T4" s="18" t="s">
        <v>8</v>
      </c>
      <c r="U4" s="18" t="s">
        <v>8</v>
      </c>
      <c r="V4" s="18" t="s">
        <v>4</v>
      </c>
      <c r="W4" s="18" t="s">
        <v>4</v>
      </c>
      <c r="X4" s="18" t="s">
        <v>4</v>
      </c>
      <c r="Y4" s="19" t="s">
        <v>4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4</v>
      </c>
      <c r="C5" s="18" t="s">
        <v>20</v>
      </c>
      <c r="D5" s="18" t="s">
        <v>8</v>
      </c>
      <c r="E5" s="18" t="s">
        <v>8</v>
      </c>
      <c r="F5" s="18" t="s">
        <v>8</v>
      </c>
      <c r="G5" s="18" t="s">
        <v>8</v>
      </c>
      <c r="H5" s="18" t="s">
        <v>8</v>
      </c>
      <c r="I5" s="18" t="s">
        <v>8</v>
      </c>
      <c r="J5" s="18" t="s">
        <v>8</v>
      </c>
      <c r="K5" s="18" t="s">
        <v>8</v>
      </c>
      <c r="L5" s="18" t="s">
        <v>8</v>
      </c>
      <c r="M5" s="18" t="s">
        <v>8</v>
      </c>
      <c r="N5" s="18" t="s">
        <v>8</v>
      </c>
      <c r="O5" s="18" t="s">
        <v>8</v>
      </c>
      <c r="P5" s="18" t="s">
        <v>5</v>
      </c>
      <c r="Q5" s="18" t="s">
        <v>8</v>
      </c>
      <c r="R5" s="18" t="s">
        <v>8</v>
      </c>
      <c r="S5" s="18" t="s">
        <v>8</v>
      </c>
      <c r="T5" s="18" t="s">
        <v>8</v>
      </c>
      <c r="U5" s="18" t="s">
        <v>8</v>
      </c>
      <c r="V5" s="18" t="s">
        <v>8</v>
      </c>
      <c r="W5" s="18" t="s">
        <v>7</v>
      </c>
      <c r="X5" s="18" t="s">
        <v>7</v>
      </c>
      <c r="Y5" s="19" t="s">
        <v>4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4</v>
      </c>
      <c r="C6" s="18" t="s">
        <v>4</v>
      </c>
      <c r="D6" s="18" t="s">
        <v>4</v>
      </c>
      <c r="E6" s="18" t="s">
        <v>4</v>
      </c>
      <c r="F6" s="18" t="s">
        <v>4</v>
      </c>
      <c r="G6" s="18" t="s">
        <v>4</v>
      </c>
      <c r="H6" s="18" t="s">
        <v>7</v>
      </c>
      <c r="I6" s="18" t="s">
        <v>4</v>
      </c>
      <c r="J6" s="18" t="s">
        <v>4</v>
      </c>
      <c r="K6" s="18" t="s">
        <v>7</v>
      </c>
      <c r="L6" s="18" t="s">
        <v>4</v>
      </c>
      <c r="M6" s="18" t="s">
        <v>4</v>
      </c>
      <c r="N6" s="18" t="s">
        <v>7</v>
      </c>
      <c r="O6" s="18" t="s">
        <v>6</v>
      </c>
      <c r="P6" s="18" t="s">
        <v>11</v>
      </c>
      <c r="Q6" s="18" t="s">
        <v>6</v>
      </c>
      <c r="R6" s="18" t="s">
        <v>4</v>
      </c>
      <c r="S6" s="18" t="s">
        <v>10</v>
      </c>
      <c r="T6" s="18" t="s">
        <v>18</v>
      </c>
      <c r="U6" s="18" t="s">
        <v>6</v>
      </c>
      <c r="V6" s="18" t="s">
        <v>4</v>
      </c>
      <c r="W6" s="18" t="s">
        <v>10</v>
      </c>
      <c r="X6" s="18" t="s">
        <v>4</v>
      </c>
      <c r="Y6" s="19" t="s">
        <v>7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10</v>
      </c>
      <c r="C7" s="18" t="s">
        <v>12</v>
      </c>
      <c r="D7" s="18" t="s">
        <v>4</v>
      </c>
      <c r="E7" s="18" t="s">
        <v>4</v>
      </c>
      <c r="F7" s="18" t="s">
        <v>4</v>
      </c>
      <c r="G7" s="18" t="s">
        <v>4</v>
      </c>
      <c r="H7" s="18" t="s">
        <v>4</v>
      </c>
      <c r="I7" s="18" t="s">
        <v>4</v>
      </c>
      <c r="J7" s="18" t="s">
        <v>4</v>
      </c>
      <c r="K7" s="18" t="s">
        <v>7</v>
      </c>
      <c r="L7" s="18" t="s">
        <v>12</v>
      </c>
      <c r="M7" s="18" t="s">
        <v>7</v>
      </c>
      <c r="N7" s="18" t="s">
        <v>11</v>
      </c>
      <c r="O7" s="18" t="s">
        <v>12</v>
      </c>
      <c r="P7" s="18" t="s">
        <v>7</v>
      </c>
      <c r="Q7" s="18" t="s">
        <v>15</v>
      </c>
      <c r="R7" s="18" t="s">
        <v>14</v>
      </c>
      <c r="S7" s="18" t="s">
        <v>4</v>
      </c>
      <c r="T7" s="18" t="s">
        <v>10</v>
      </c>
      <c r="U7" s="18" t="s">
        <v>4</v>
      </c>
      <c r="V7" s="18" t="s">
        <v>8</v>
      </c>
      <c r="W7" s="18" t="s">
        <v>9</v>
      </c>
      <c r="X7" s="18" t="s">
        <v>10</v>
      </c>
      <c r="Y7" s="19" t="s">
        <v>6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8</v>
      </c>
      <c r="C8" s="18" t="s">
        <v>6</v>
      </c>
      <c r="D8" s="18" t="s">
        <v>12</v>
      </c>
      <c r="E8" s="18" t="s">
        <v>12</v>
      </c>
      <c r="F8" s="18" t="s">
        <v>7</v>
      </c>
      <c r="G8" s="18" t="s">
        <v>7</v>
      </c>
      <c r="H8" s="18" t="s">
        <v>7</v>
      </c>
      <c r="I8" s="18" t="s">
        <v>7</v>
      </c>
      <c r="J8" s="18" t="s">
        <v>7</v>
      </c>
      <c r="K8" s="18" t="s">
        <v>7</v>
      </c>
      <c r="L8" s="18" t="s">
        <v>7</v>
      </c>
      <c r="M8" s="18" t="s">
        <v>12</v>
      </c>
      <c r="N8" s="18" t="s">
        <v>12</v>
      </c>
      <c r="O8" s="18" t="s">
        <v>12</v>
      </c>
      <c r="P8" s="18" t="s">
        <v>6</v>
      </c>
      <c r="Q8" s="18" t="s">
        <v>6</v>
      </c>
      <c r="R8" s="18" t="s">
        <v>4</v>
      </c>
      <c r="S8" s="18" t="s">
        <v>4</v>
      </c>
      <c r="T8" s="18" t="s">
        <v>4</v>
      </c>
      <c r="U8" s="18" t="s">
        <v>4</v>
      </c>
      <c r="V8" s="18" t="s">
        <v>6</v>
      </c>
      <c r="W8" s="18" t="s">
        <v>6</v>
      </c>
      <c r="X8" s="18" t="s">
        <v>4</v>
      </c>
      <c r="Y8" s="19" t="s">
        <v>4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6</v>
      </c>
      <c r="C9" s="18" t="s">
        <v>6</v>
      </c>
      <c r="D9" s="18" t="s">
        <v>4</v>
      </c>
      <c r="E9" s="18" t="s">
        <v>6</v>
      </c>
      <c r="F9" s="18" t="s">
        <v>6</v>
      </c>
      <c r="G9" s="18" t="s">
        <v>4</v>
      </c>
      <c r="H9" s="18" t="s">
        <v>4</v>
      </c>
      <c r="I9" s="18" t="s">
        <v>4</v>
      </c>
      <c r="J9" s="18" t="s">
        <v>4</v>
      </c>
      <c r="K9" s="18" t="s">
        <v>7</v>
      </c>
      <c r="L9" s="18" t="s">
        <v>12</v>
      </c>
      <c r="M9" s="18" t="s">
        <v>12</v>
      </c>
      <c r="N9" s="18" t="s">
        <v>11</v>
      </c>
      <c r="O9" s="18" t="s">
        <v>4</v>
      </c>
      <c r="P9" s="18" t="s">
        <v>7</v>
      </c>
      <c r="Q9" s="18" t="s">
        <v>12</v>
      </c>
      <c r="R9" s="18" t="s">
        <v>17</v>
      </c>
      <c r="S9" s="18" t="s">
        <v>6</v>
      </c>
      <c r="T9" s="18" t="s">
        <v>12</v>
      </c>
      <c r="U9" s="18" t="s">
        <v>4</v>
      </c>
      <c r="V9" s="18" t="s">
        <v>7</v>
      </c>
      <c r="W9" s="18" t="s">
        <v>4</v>
      </c>
      <c r="X9" s="18" t="s">
        <v>5</v>
      </c>
      <c r="Y9" s="19" t="s">
        <v>4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4</v>
      </c>
      <c r="C10" s="18" t="s">
        <v>10</v>
      </c>
      <c r="D10" s="18" t="s">
        <v>8</v>
      </c>
      <c r="E10" s="18" t="s">
        <v>17</v>
      </c>
      <c r="F10" s="18" t="s">
        <v>4</v>
      </c>
      <c r="G10" s="18" t="s">
        <v>12</v>
      </c>
      <c r="H10" s="18" t="s">
        <v>11</v>
      </c>
      <c r="I10" s="18" t="s">
        <v>7</v>
      </c>
      <c r="J10" s="18" t="s">
        <v>7</v>
      </c>
      <c r="K10" s="18" t="s">
        <v>7</v>
      </c>
      <c r="L10" s="18" t="s">
        <v>12</v>
      </c>
      <c r="M10" s="18" t="s">
        <v>12</v>
      </c>
      <c r="N10" s="18" t="s">
        <v>12</v>
      </c>
      <c r="O10" s="18" t="s">
        <v>12</v>
      </c>
      <c r="P10" s="18" t="s">
        <v>7</v>
      </c>
      <c r="Q10" s="18" t="s">
        <v>10</v>
      </c>
      <c r="R10" s="18" t="s">
        <v>7</v>
      </c>
      <c r="S10" s="18" t="s">
        <v>7</v>
      </c>
      <c r="T10" s="18" t="s">
        <v>12</v>
      </c>
      <c r="U10" s="18" t="s">
        <v>7</v>
      </c>
      <c r="V10" s="18" t="s">
        <v>6</v>
      </c>
      <c r="W10" s="18" t="s">
        <v>4</v>
      </c>
      <c r="X10" s="18" t="s">
        <v>4</v>
      </c>
      <c r="Y10" s="19" t="s">
        <v>4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7</v>
      </c>
      <c r="C11" s="18" t="s">
        <v>7</v>
      </c>
      <c r="D11" s="18" t="s">
        <v>7</v>
      </c>
      <c r="E11" s="18" t="s">
        <v>4</v>
      </c>
      <c r="F11" s="18" t="s">
        <v>4</v>
      </c>
      <c r="G11" s="18" t="s">
        <v>4</v>
      </c>
      <c r="H11" s="18" t="s">
        <v>7</v>
      </c>
      <c r="I11" s="18" t="s">
        <v>7</v>
      </c>
      <c r="J11" s="18" t="s">
        <v>7</v>
      </c>
      <c r="K11" s="18" t="s">
        <v>12</v>
      </c>
      <c r="L11" s="18" t="s">
        <v>4</v>
      </c>
      <c r="M11" s="18" t="s">
        <v>7</v>
      </c>
      <c r="N11" s="18" t="s">
        <v>12</v>
      </c>
      <c r="O11" s="18" t="s">
        <v>12</v>
      </c>
      <c r="P11" s="18" t="s">
        <v>12</v>
      </c>
      <c r="Q11" s="18" t="s">
        <v>6</v>
      </c>
      <c r="R11" s="18" t="s">
        <v>6</v>
      </c>
      <c r="S11" s="18" t="s">
        <v>7</v>
      </c>
      <c r="T11" s="18" t="s">
        <v>10</v>
      </c>
      <c r="U11" s="18" t="s">
        <v>4</v>
      </c>
      <c r="V11" s="18" t="s">
        <v>4</v>
      </c>
      <c r="W11" s="18" t="s">
        <v>7</v>
      </c>
      <c r="X11" s="18" t="s">
        <v>6</v>
      </c>
      <c r="Y11" s="19" t="s">
        <v>4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7</v>
      </c>
      <c r="C12" s="18" t="s">
        <v>6</v>
      </c>
      <c r="D12" s="18" t="s">
        <v>7</v>
      </c>
      <c r="E12" s="18" t="s">
        <v>6</v>
      </c>
      <c r="F12" s="18" t="s">
        <v>4</v>
      </c>
      <c r="G12" s="18" t="s">
        <v>7</v>
      </c>
      <c r="H12" s="18" t="s">
        <v>4</v>
      </c>
      <c r="I12" s="18" t="s">
        <v>4</v>
      </c>
      <c r="J12" s="18" t="s">
        <v>4</v>
      </c>
      <c r="K12" s="18" t="s">
        <v>12</v>
      </c>
      <c r="L12" s="18" t="s">
        <v>7</v>
      </c>
      <c r="M12" s="18" t="s">
        <v>7</v>
      </c>
      <c r="N12" s="18" t="s">
        <v>4</v>
      </c>
      <c r="O12" s="18" t="s">
        <v>4</v>
      </c>
      <c r="P12" s="18" t="s">
        <v>7</v>
      </c>
      <c r="Q12" s="18" t="s">
        <v>7</v>
      </c>
      <c r="R12" s="18" t="s">
        <v>7</v>
      </c>
      <c r="S12" s="18" t="s">
        <v>7</v>
      </c>
      <c r="T12" s="18" t="s">
        <v>7</v>
      </c>
      <c r="U12" s="18" t="s">
        <v>7</v>
      </c>
      <c r="V12" s="18" t="s">
        <v>7</v>
      </c>
      <c r="W12" s="18" t="s">
        <v>4</v>
      </c>
      <c r="X12" s="18" t="s">
        <v>11</v>
      </c>
      <c r="Y12" s="19" t="s">
        <v>4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4</v>
      </c>
      <c r="C13" s="22" t="s">
        <v>4</v>
      </c>
      <c r="D13" s="22" t="s">
        <v>6</v>
      </c>
      <c r="E13" s="22" t="s">
        <v>4</v>
      </c>
      <c r="F13" s="22" t="s">
        <v>6</v>
      </c>
      <c r="G13" s="22" t="s">
        <v>7</v>
      </c>
      <c r="H13" s="22" t="s">
        <v>4</v>
      </c>
      <c r="I13" s="22" t="s">
        <v>4</v>
      </c>
      <c r="J13" s="22" t="s">
        <v>7</v>
      </c>
      <c r="K13" s="22" t="s">
        <v>7</v>
      </c>
      <c r="L13" s="22" t="s">
        <v>7</v>
      </c>
      <c r="M13" s="22" t="s">
        <v>12</v>
      </c>
      <c r="N13" s="22" t="s">
        <v>12</v>
      </c>
      <c r="O13" s="22" t="s">
        <v>7</v>
      </c>
      <c r="P13" s="22" t="s">
        <v>10</v>
      </c>
      <c r="Q13" s="22" t="s">
        <v>10</v>
      </c>
      <c r="R13" s="22" t="s">
        <v>9</v>
      </c>
      <c r="S13" s="22" t="s">
        <v>10</v>
      </c>
      <c r="T13" s="22" t="s">
        <v>17</v>
      </c>
      <c r="U13" s="22" t="s">
        <v>7</v>
      </c>
      <c r="V13" s="22" t="s">
        <v>7</v>
      </c>
      <c r="W13" s="22" t="s">
        <v>4</v>
      </c>
      <c r="X13" s="22" t="s">
        <v>4</v>
      </c>
      <c r="Y13" s="23" t="s">
        <v>4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4</v>
      </c>
      <c r="C14" s="18" t="s">
        <v>4</v>
      </c>
      <c r="D14" s="18" t="s">
        <v>4</v>
      </c>
      <c r="E14" s="18" t="s">
        <v>4</v>
      </c>
      <c r="F14" s="18" t="s">
        <v>6</v>
      </c>
      <c r="G14" s="18" t="s">
        <v>4</v>
      </c>
      <c r="H14" s="18" t="s">
        <v>4</v>
      </c>
      <c r="I14" s="18" t="s">
        <v>4</v>
      </c>
      <c r="J14" s="18" t="s">
        <v>4</v>
      </c>
      <c r="K14" s="18" t="s">
        <v>7</v>
      </c>
      <c r="L14" s="18" t="s">
        <v>4</v>
      </c>
      <c r="M14" s="18" t="s">
        <v>12</v>
      </c>
      <c r="N14" s="18" t="s">
        <v>7</v>
      </c>
      <c r="O14" s="18" t="s">
        <v>6</v>
      </c>
      <c r="P14" s="18" t="s">
        <v>6</v>
      </c>
      <c r="Q14" s="18" t="s">
        <v>6</v>
      </c>
      <c r="R14" s="18" t="s">
        <v>6</v>
      </c>
      <c r="S14" s="18" t="s">
        <v>18</v>
      </c>
      <c r="T14" s="18" t="s">
        <v>4</v>
      </c>
      <c r="U14" s="18" t="s">
        <v>4</v>
      </c>
      <c r="V14" s="18" t="s">
        <v>4</v>
      </c>
      <c r="W14" s="18" t="s">
        <v>7</v>
      </c>
      <c r="X14" s="18" t="s">
        <v>7</v>
      </c>
      <c r="Y14" s="19" t="s">
        <v>4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4</v>
      </c>
      <c r="C15" s="18" t="s">
        <v>4</v>
      </c>
      <c r="D15" s="18" t="s">
        <v>4</v>
      </c>
      <c r="E15" s="18" t="s">
        <v>7</v>
      </c>
      <c r="F15" s="18" t="s">
        <v>4</v>
      </c>
      <c r="G15" s="18" t="s">
        <v>4</v>
      </c>
      <c r="H15" s="18" t="s">
        <v>6</v>
      </c>
      <c r="I15" s="18" t="s">
        <v>4</v>
      </c>
      <c r="J15" s="18" t="s">
        <v>7</v>
      </c>
      <c r="K15" s="18" t="s">
        <v>7</v>
      </c>
      <c r="L15" s="18" t="s">
        <v>4</v>
      </c>
      <c r="M15" s="18" t="s">
        <v>12</v>
      </c>
      <c r="N15" s="18" t="s">
        <v>7</v>
      </c>
      <c r="O15" s="18" t="s">
        <v>12</v>
      </c>
      <c r="P15" s="18" t="s">
        <v>7</v>
      </c>
      <c r="Q15" s="18" t="s">
        <v>7</v>
      </c>
      <c r="R15" s="18" t="s">
        <v>10</v>
      </c>
      <c r="S15" s="18" t="s">
        <v>9</v>
      </c>
      <c r="T15" s="18" t="s">
        <v>18</v>
      </c>
      <c r="U15" s="18" t="s">
        <v>4</v>
      </c>
      <c r="V15" s="18" t="s">
        <v>4</v>
      </c>
      <c r="W15" s="18" t="s">
        <v>4</v>
      </c>
      <c r="X15" s="18" t="s">
        <v>4</v>
      </c>
      <c r="Y15" s="19" t="s">
        <v>4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4</v>
      </c>
      <c r="C16" s="18" t="s">
        <v>4</v>
      </c>
      <c r="D16" s="18" t="s">
        <v>4</v>
      </c>
      <c r="E16" s="18" t="s">
        <v>4</v>
      </c>
      <c r="F16" s="18" t="s">
        <v>4</v>
      </c>
      <c r="G16" s="18" t="s">
        <v>4</v>
      </c>
      <c r="H16" s="18" t="s">
        <v>7</v>
      </c>
      <c r="I16" s="18" t="s">
        <v>7</v>
      </c>
      <c r="J16" s="18" t="s">
        <v>7</v>
      </c>
      <c r="K16" s="18" t="s">
        <v>7</v>
      </c>
      <c r="L16" s="18" t="s">
        <v>7</v>
      </c>
      <c r="M16" s="18" t="s">
        <v>12</v>
      </c>
      <c r="N16" s="18" t="s">
        <v>12</v>
      </c>
      <c r="O16" s="18" t="s">
        <v>12</v>
      </c>
      <c r="P16" s="18" t="s">
        <v>7</v>
      </c>
      <c r="Q16" s="18" t="s">
        <v>12</v>
      </c>
      <c r="R16" s="18" t="s">
        <v>7</v>
      </c>
      <c r="S16" s="18" t="s">
        <v>7</v>
      </c>
      <c r="T16" s="18" t="s">
        <v>7</v>
      </c>
      <c r="U16" s="18" t="s">
        <v>7</v>
      </c>
      <c r="V16" s="18" t="s">
        <v>7</v>
      </c>
      <c r="W16" s="18" t="s">
        <v>7</v>
      </c>
      <c r="X16" s="18" t="s">
        <v>7</v>
      </c>
      <c r="Y16" s="19" t="s">
        <v>7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7</v>
      </c>
      <c r="C17" s="18" t="s">
        <v>7</v>
      </c>
      <c r="D17" s="18" t="s">
        <v>4</v>
      </c>
      <c r="E17" s="18" t="s">
        <v>4</v>
      </c>
      <c r="F17" s="18" t="s">
        <v>6</v>
      </c>
      <c r="G17" s="18" t="s">
        <v>7</v>
      </c>
      <c r="H17" s="18" t="s">
        <v>4</v>
      </c>
      <c r="I17" s="18" t="s">
        <v>6</v>
      </c>
      <c r="J17" s="18" t="s">
        <v>4</v>
      </c>
      <c r="K17" s="18" t="s">
        <v>7</v>
      </c>
      <c r="L17" s="18" t="s">
        <v>7</v>
      </c>
      <c r="M17" s="18" t="s">
        <v>7</v>
      </c>
      <c r="N17" s="18" t="s">
        <v>7</v>
      </c>
      <c r="O17" s="18" t="s">
        <v>4</v>
      </c>
      <c r="P17" s="18" t="s">
        <v>7</v>
      </c>
      <c r="Q17" s="18" t="s">
        <v>4</v>
      </c>
      <c r="R17" s="18" t="s">
        <v>7</v>
      </c>
      <c r="S17" s="18" t="s">
        <v>7</v>
      </c>
      <c r="T17" s="18" t="s">
        <v>6</v>
      </c>
      <c r="U17" s="18" t="s">
        <v>9</v>
      </c>
      <c r="V17" s="18" t="s">
        <v>8</v>
      </c>
      <c r="W17" s="18" t="s">
        <v>6</v>
      </c>
      <c r="X17" s="18" t="s">
        <v>7</v>
      </c>
      <c r="Y17" s="19" t="s">
        <v>7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7</v>
      </c>
      <c r="C18" s="18" t="s">
        <v>7</v>
      </c>
      <c r="D18" s="18" t="s">
        <v>4</v>
      </c>
      <c r="E18" s="18" t="s">
        <v>7</v>
      </c>
      <c r="F18" s="18" t="s">
        <v>4</v>
      </c>
      <c r="G18" s="18" t="s">
        <v>4</v>
      </c>
      <c r="H18" s="18" t="s">
        <v>7</v>
      </c>
      <c r="I18" s="18" t="s">
        <v>7</v>
      </c>
      <c r="J18" s="18" t="s">
        <v>7</v>
      </c>
      <c r="K18" s="18" t="s">
        <v>4</v>
      </c>
      <c r="L18" s="18" t="s">
        <v>7</v>
      </c>
      <c r="M18" s="18" t="s">
        <v>7</v>
      </c>
      <c r="N18" s="18" t="s">
        <v>7</v>
      </c>
      <c r="O18" s="18" t="s">
        <v>4</v>
      </c>
      <c r="P18" s="18" t="s">
        <v>6</v>
      </c>
      <c r="Q18" s="18" t="s">
        <v>6</v>
      </c>
      <c r="R18" s="18" t="s">
        <v>6</v>
      </c>
      <c r="S18" s="18" t="s">
        <v>4</v>
      </c>
      <c r="T18" s="18" t="s">
        <v>4</v>
      </c>
      <c r="U18" s="18" t="s">
        <v>7</v>
      </c>
      <c r="V18" s="18" t="s">
        <v>4</v>
      </c>
      <c r="W18" s="18" t="s">
        <v>4</v>
      </c>
      <c r="X18" s="18" t="s">
        <v>6</v>
      </c>
      <c r="Y18" s="19" t="s">
        <v>4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4</v>
      </c>
      <c r="C19" s="18" t="s">
        <v>4</v>
      </c>
      <c r="D19" s="18" t="s">
        <v>6</v>
      </c>
      <c r="E19" s="18" t="s">
        <v>6</v>
      </c>
      <c r="F19" s="18" t="s">
        <v>4</v>
      </c>
      <c r="G19" s="18" t="s">
        <v>4</v>
      </c>
      <c r="H19" s="18" t="s">
        <v>9</v>
      </c>
      <c r="I19" s="18" t="s">
        <v>6</v>
      </c>
      <c r="J19" s="18" t="s">
        <v>5</v>
      </c>
      <c r="K19" s="18" t="s">
        <v>8</v>
      </c>
      <c r="L19" s="18" t="s">
        <v>5</v>
      </c>
      <c r="M19" s="18" t="s">
        <v>8</v>
      </c>
      <c r="N19" s="18" t="s">
        <v>8</v>
      </c>
      <c r="O19" s="18" t="s">
        <v>8</v>
      </c>
      <c r="P19" s="18" t="s">
        <v>7</v>
      </c>
      <c r="Q19" s="18" t="s">
        <v>8</v>
      </c>
      <c r="R19" s="18" t="s">
        <v>7</v>
      </c>
      <c r="S19" s="18" t="s">
        <v>4</v>
      </c>
      <c r="T19" s="18" t="s">
        <v>4</v>
      </c>
      <c r="U19" s="18" t="s">
        <v>4</v>
      </c>
      <c r="V19" s="18" t="s">
        <v>4</v>
      </c>
      <c r="W19" s="18" t="s">
        <v>4</v>
      </c>
      <c r="X19" s="18" t="s">
        <v>4</v>
      </c>
      <c r="Y19" s="19" t="s">
        <v>4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4</v>
      </c>
      <c r="C20" s="18" t="s">
        <v>4</v>
      </c>
      <c r="D20" s="18" t="s">
        <v>4</v>
      </c>
      <c r="E20" s="18" t="s">
        <v>7</v>
      </c>
      <c r="F20" s="18" t="s">
        <v>7</v>
      </c>
      <c r="G20" s="18" t="s">
        <v>7</v>
      </c>
      <c r="H20" s="18" t="s">
        <v>7</v>
      </c>
      <c r="I20" s="18" t="s">
        <v>4</v>
      </c>
      <c r="J20" s="18" t="s">
        <v>4</v>
      </c>
      <c r="K20" s="18" t="s">
        <v>7</v>
      </c>
      <c r="L20" s="18" t="s">
        <v>4</v>
      </c>
      <c r="M20" s="18" t="s">
        <v>4</v>
      </c>
      <c r="N20" s="18" t="s">
        <v>10</v>
      </c>
      <c r="O20" s="18" t="s">
        <v>9</v>
      </c>
      <c r="P20" s="18" t="s">
        <v>9</v>
      </c>
      <c r="Q20" s="18" t="s">
        <v>6</v>
      </c>
      <c r="R20" s="18" t="s">
        <v>10</v>
      </c>
      <c r="S20" s="18" t="s">
        <v>8</v>
      </c>
      <c r="T20" s="18" t="s">
        <v>5</v>
      </c>
      <c r="U20" s="18" t="s">
        <v>8</v>
      </c>
      <c r="V20" s="18" t="s">
        <v>9</v>
      </c>
      <c r="W20" s="18" t="s">
        <v>10</v>
      </c>
      <c r="X20" s="18" t="s">
        <v>9</v>
      </c>
      <c r="Y20" s="19" t="s">
        <v>6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9</v>
      </c>
      <c r="C21" s="18" t="s">
        <v>9</v>
      </c>
      <c r="D21" s="18" t="s">
        <v>9</v>
      </c>
      <c r="E21" s="18" t="s">
        <v>9</v>
      </c>
      <c r="F21" s="18" t="s">
        <v>10</v>
      </c>
      <c r="G21" s="18" t="s">
        <v>4</v>
      </c>
      <c r="H21" s="18" t="s">
        <v>4</v>
      </c>
      <c r="I21" s="18" t="s">
        <v>7</v>
      </c>
      <c r="J21" s="18" t="s">
        <v>6</v>
      </c>
      <c r="K21" s="18" t="s">
        <v>10</v>
      </c>
      <c r="L21" s="18" t="s">
        <v>6</v>
      </c>
      <c r="M21" s="18" t="s">
        <v>4</v>
      </c>
      <c r="N21" s="18" t="s">
        <v>6</v>
      </c>
      <c r="O21" s="18" t="s">
        <v>4</v>
      </c>
      <c r="P21" s="18" t="s">
        <v>6</v>
      </c>
      <c r="Q21" s="18" t="s">
        <v>6</v>
      </c>
      <c r="R21" s="18" t="s">
        <v>6</v>
      </c>
      <c r="S21" s="18" t="s">
        <v>4</v>
      </c>
      <c r="T21" s="18" t="s">
        <v>6</v>
      </c>
      <c r="U21" s="18" t="s">
        <v>6</v>
      </c>
      <c r="V21" s="18" t="s">
        <v>4</v>
      </c>
      <c r="W21" s="18" t="s">
        <v>4</v>
      </c>
      <c r="X21" s="18" t="s">
        <v>4</v>
      </c>
      <c r="Y21" s="19" t="s">
        <v>4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6</v>
      </c>
      <c r="C22" s="18" t="s">
        <v>6</v>
      </c>
      <c r="D22" s="18" t="s">
        <v>4</v>
      </c>
      <c r="E22" s="18" t="s">
        <v>4</v>
      </c>
      <c r="F22" s="18" t="s">
        <v>6</v>
      </c>
      <c r="G22" s="18" t="s">
        <v>4</v>
      </c>
      <c r="H22" s="18" t="s">
        <v>4</v>
      </c>
      <c r="I22" s="18" t="s">
        <v>4</v>
      </c>
      <c r="J22" s="18" t="s">
        <v>7</v>
      </c>
      <c r="K22" s="18" t="s">
        <v>7</v>
      </c>
      <c r="L22" s="18" t="s">
        <v>12</v>
      </c>
      <c r="M22" s="18" t="s">
        <v>7</v>
      </c>
      <c r="N22" s="18" t="s">
        <v>11</v>
      </c>
      <c r="O22" s="18" t="s">
        <v>7</v>
      </c>
      <c r="P22" s="18" t="s">
        <v>12</v>
      </c>
      <c r="Q22" s="18" t="s">
        <v>6</v>
      </c>
      <c r="R22" s="18" t="s">
        <v>8</v>
      </c>
      <c r="S22" s="18" t="s">
        <v>6</v>
      </c>
      <c r="T22" s="18" t="s">
        <v>4</v>
      </c>
      <c r="U22" s="18" t="s">
        <v>7</v>
      </c>
      <c r="V22" s="18" t="s">
        <v>4</v>
      </c>
      <c r="W22" s="18" t="s">
        <v>4</v>
      </c>
      <c r="X22" s="18" t="s">
        <v>7</v>
      </c>
      <c r="Y22" s="19" t="s">
        <v>6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4</v>
      </c>
      <c r="C23" s="22" t="s">
        <v>4</v>
      </c>
      <c r="D23" s="22" t="s">
        <v>10</v>
      </c>
      <c r="E23" s="22" t="s">
        <v>7</v>
      </c>
      <c r="F23" s="22" t="s">
        <v>4</v>
      </c>
      <c r="G23" s="22" t="s">
        <v>6</v>
      </c>
      <c r="H23" s="22" t="s">
        <v>4</v>
      </c>
      <c r="I23" s="22" t="s">
        <v>7</v>
      </c>
      <c r="J23" s="22" t="s">
        <v>4</v>
      </c>
      <c r="K23" s="22" t="s">
        <v>4</v>
      </c>
      <c r="L23" s="22" t="s">
        <v>7</v>
      </c>
      <c r="M23" s="22" t="s">
        <v>6</v>
      </c>
      <c r="N23" s="22" t="s">
        <v>20</v>
      </c>
      <c r="O23" s="22" t="s">
        <v>15</v>
      </c>
      <c r="P23" s="22" t="s">
        <v>13</v>
      </c>
      <c r="Q23" s="22" t="s">
        <v>8</v>
      </c>
      <c r="R23" s="22" t="s">
        <v>5</v>
      </c>
      <c r="S23" s="22" t="s">
        <v>5</v>
      </c>
      <c r="T23" s="22" t="s">
        <v>18</v>
      </c>
      <c r="U23" s="22" t="s">
        <v>4</v>
      </c>
      <c r="V23" s="22" t="s">
        <v>8</v>
      </c>
      <c r="W23" s="22" t="s">
        <v>8</v>
      </c>
      <c r="X23" s="22" t="s">
        <v>4</v>
      </c>
      <c r="Y23" s="23" t="s">
        <v>4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7</v>
      </c>
      <c r="C24" s="18" t="s">
        <v>4</v>
      </c>
      <c r="D24" s="18" t="s">
        <v>7</v>
      </c>
      <c r="E24" s="18" t="s">
        <v>7</v>
      </c>
      <c r="F24" s="18" t="s">
        <v>7</v>
      </c>
      <c r="G24" s="18" t="s">
        <v>4</v>
      </c>
      <c r="H24" s="18" t="s">
        <v>4</v>
      </c>
      <c r="I24" s="18" t="s">
        <v>4</v>
      </c>
      <c r="J24" s="18" t="s">
        <v>4</v>
      </c>
      <c r="K24" s="18" t="s">
        <v>7</v>
      </c>
      <c r="L24" s="18" t="s">
        <v>4</v>
      </c>
      <c r="M24" s="18" t="s">
        <v>4</v>
      </c>
      <c r="N24" s="18" t="s">
        <v>8</v>
      </c>
      <c r="O24" s="18" t="s">
        <v>9</v>
      </c>
      <c r="P24" s="18" t="s">
        <v>8</v>
      </c>
      <c r="Q24" s="18" t="s">
        <v>9</v>
      </c>
      <c r="R24" s="18" t="s">
        <v>8</v>
      </c>
      <c r="S24" s="18" t="s">
        <v>8</v>
      </c>
      <c r="T24" s="18" t="s">
        <v>4</v>
      </c>
      <c r="U24" s="18" t="s">
        <v>6</v>
      </c>
      <c r="V24" s="18" t="s">
        <v>4</v>
      </c>
      <c r="W24" s="18" t="s">
        <v>6</v>
      </c>
      <c r="X24" s="18" t="s">
        <v>7</v>
      </c>
      <c r="Y24" s="19" t="s">
        <v>4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6</v>
      </c>
      <c r="C25" s="18" t="s">
        <v>12</v>
      </c>
      <c r="D25" s="18" t="s">
        <v>14</v>
      </c>
      <c r="E25" s="18" t="s">
        <v>17</v>
      </c>
      <c r="F25" s="18" t="s">
        <v>16</v>
      </c>
      <c r="G25" s="18" t="s">
        <v>10</v>
      </c>
      <c r="H25" s="18" t="s">
        <v>10</v>
      </c>
      <c r="I25" s="18" t="s">
        <v>11</v>
      </c>
      <c r="J25" s="18" t="s">
        <v>11</v>
      </c>
      <c r="K25" s="18" t="s">
        <v>7</v>
      </c>
      <c r="L25" s="18" t="s">
        <v>4</v>
      </c>
      <c r="M25" s="18" t="s">
        <v>7</v>
      </c>
      <c r="N25" s="18" t="s">
        <v>6</v>
      </c>
      <c r="O25" s="18" t="s">
        <v>8</v>
      </c>
      <c r="P25" s="18" t="s">
        <v>20</v>
      </c>
      <c r="Q25" s="18" t="s">
        <v>20</v>
      </c>
      <c r="R25" s="18" t="s">
        <v>16</v>
      </c>
      <c r="S25" s="18" t="s">
        <v>16</v>
      </c>
      <c r="T25" s="18" t="s">
        <v>11</v>
      </c>
      <c r="U25" s="18" t="s">
        <v>6</v>
      </c>
      <c r="V25" s="18" t="s">
        <v>7</v>
      </c>
      <c r="W25" s="18" t="s">
        <v>4</v>
      </c>
      <c r="X25" s="18" t="s">
        <v>6</v>
      </c>
      <c r="Y25" s="19" t="s">
        <v>4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4</v>
      </c>
      <c r="C26" s="18" t="s">
        <v>6</v>
      </c>
      <c r="D26" s="18" t="s">
        <v>18</v>
      </c>
      <c r="E26" s="18" t="s">
        <v>6</v>
      </c>
      <c r="F26" s="18" t="s">
        <v>4</v>
      </c>
      <c r="G26" s="18" t="s">
        <v>6</v>
      </c>
      <c r="H26" s="18" t="s">
        <v>10</v>
      </c>
      <c r="I26" s="18" t="s">
        <v>6</v>
      </c>
      <c r="J26" s="18" t="s">
        <v>6</v>
      </c>
      <c r="K26" s="18" t="s">
        <v>6</v>
      </c>
      <c r="L26" s="18" t="s">
        <v>4</v>
      </c>
      <c r="M26" s="18" t="s">
        <v>6</v>
      </c>
      <c r="N26" s="18" t="s">
        <v>4</v>
      </c>
      <c r="O26" s="18" t="s">
        <v>4</v>
      </c>
      <c r="P26" s="18" t="s">
        <v>6</v>
      </c>
      <c r="Q26" s="18" t="s">
        <v>6</v>
      </c>
      <c r="R26" s="18" t="s">
        <v>10</v>
      </c>
      <c r="S26" s="18" t="s">
        <v>10</v>
      </c>
      <c r="T26" s="18" t="s">
        <v>6</v>
      </c>
      <c r="U26" s="18" t="s">
        <v>7</v>
      </c>
      <c r="V26" s="18" t="s">
        <v>12</v>
      </c>
      <c r="W26" s="18" t="s">
        <v>4</v>
      </c>
      <c r="X26" s="18" t="s">
        <v>4</v>
      </c>
      <c r="Y26" s="19" t="s">
        <v>4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4</v>
      </c>
      <c r="C27" s="18" t="s">
        <v>4</v>
      </c>
      <c r="D27" s="18" t="s">
        <v>6</v>
      </c>
      <c r="E27" s="18" t="s">
        <v>4</v>
      </c>
      <c r="F27" s="18" t="s">
        <v>4</v>
      </c>
      <c r="G27" s="18" t="s">
        <v>7</v>
      </c>
      <c r="H27" s="18" t="s">
        <v>4</v>
      </c>
      <c r="I27" s="18" t="s">
        <v>4</v>
      </c>
      <c r="J27" s="18" t="s">
        <v>7</v>
      </c>
      <c r="K27" s="18" t="s">
        <v>7</v>
      </c>
      <c r="L27" s="18" t="s">
        <v>12</v>
      </c>
      <c r="M27" s="18" t="s">
        <v>12</v>
      </c>
      <c r="N27" s="18" t="s">
        <v>12</v>
      </c>
      <c r="O27" s="18" t="s">
        <v>11</v>
      </c>
      <c r="P27" s="18" t="s">
        <v>11</v>
      </c>
      <c r="Q27" s="18" t="s">
        <v>11</v>
      </c>
      <c r="R27" s="18" t="s">
        <v>11</v>
      </c>
      <c r="S27" s="18" t="s">
        <v>6</v>
      </c>
      <c r="T27" s="18" t="s">
        <v>7</v>
      </c>
      <c r="U27" s="18" t="s">
        <v>4</v>
      </c>
      <c r="V27" s="18" t="s">
        <v>4</v>
      </c>
      <c r="W27" s="18" t="s">
        <v>4</v>
      </c>
      <c r="X27" s="18" t="s">
        <v>4</v>
      </c>
      <c r="Y27" s="19" t="s">
        <v>4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4</v>
      </c>
      <c r="C28" s="18" t="s">
        <v>6</v>
      </c>
      <c r="D28" s="18" t="s">
        <v>4</v>
      </c>
      <c r="E28" s="18" t="s">
        <v>6</v>
      </c>
      <c r="F28" s="18" t="s">
        <v>6</v>
      </c>
      <c r="G28" s="18" t="s">
        <v>7</v>
      </c>
      <c r="H28" s="18" t="s">
        <v>4</v>
      </c>
      <c r="I28" s="18" t="s">
        <v>7</v>
      </c>
      <c r="J28" s="18" t="s">
        <v>4</v>
      </c>
      <c r="K28" s="18" t="s">
        <v>6</v>
      </c>
      <c r="L28" s="18" t="s">
        <v>4</v>
      </c>
      <c r="M28" s="18" t="s">
        <v>4</v>
      </c>
      <c r="N28" s="18" t="s">
        <v>6</v>
      </c>
      <c r="O28" s="18" t="s">
        <v>6</v>
      </c>
      <c r="P28" s="18" t="s">
        <v>6</v>
      </c>
      <c r="Q28" s="18" t="s">
        <v>6</v>
      </c>
      <c r="R28" s="18" t="s">
        <v>6</v>
      </c>
      <c r="S28" s="18" t="s">
        <v>6</v>
      </c>
      <c r="T28" s="18" t="s">
        <v>6</v>
      </c>
      <c r="U28" s="18" t="s">
        <v>6</v>
      </c>
      <c r="V28" s="18" t="s">
        <v>6</v>
      </c>
      <c r="W28" s="18" t="s">
        <v>8</v>
      </c>
      <c r="X28" s="18" t="s">
        <v>9</v>
      </c>
      <c r="Y28" s="19" t="s">
        <v>17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10</v>
      </c>
      <c r="C29" s="18" t="s">
        <v>16</v>
      </c>
      <c r="D29" s="18" t="s">
        <v>4</v>
      </c>
      <c r="E29" s="18" t="s">
        <v>17</v>
      </c>
      <c r="F29" s="18" t="s">
        <v>6</v>
      </c>
      <c r="G29" s="18" t="s">
        <v>11</v>
      </c>
      <c r="H29" s="18" t="s">
        <v>10</v>
      </c>
      <c r="I29" s="18" t="s">
        <v>11</v>
      </c>
      <c r="J29" s="18" t="s">
        <v>7</v>
      </c>
      <c r="K29" s="18" t="s">
        <v>12</v>
      </c>
      <c r="L29" s="18" t="s">
        <v>14</v>
      </c>
      <c r="M29" s="18" t="s">
        <v>12</v>
      </c>
      <c r="N29" s="18" t="s">
        <v>12</v>
      </c>
      <c r="O29" s="18" t="s">
        <v>11</v>
      </c>
      <c r="P29" s="18" t="s">
        <v>11</v>
      </c>
      <c r="Q29" s="18" t="s">
        <v>11</v>
      </c>
      <c r="R29" s="18" t="s">
        <v>12</v>
      </c>
      <c r="S29" s="18" t="s">
        <v>4</v>
      </c>
      <c r="T29" s="18" t="s">
        <v>4</v>
      </c>
      <c r="U29" s="18" t="s">
        <v>4</v>
      </c>
      <c r="V29" s="18" t="s">
        <v>4</v>
      </c>
      <c r="W29" s="18" t="s">
        <v>7</v>
      </c>
      <c r="X29" s="18" t="s">
        <v>7</v>
      </c>
      <c r="Y29" s="19" t="s">
        <v>4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7</v>
      </c>
      <c r="C30" s="18" t="s">
        <v>4</v>
      </c>
      <c r="D30" s="18" t="s">
        <v>4</v>
      </c>
      <c r="E30" s="18" t="s">
        <v>4</v>
      </c>
      <c r="F30" s="18" t="s">
        <v>9</v>
      </c>
      <c r="G30" s="18" t="s">
        <v>8</v>
      </c>
      <c r="H30" s="18" t="s">
        <v>8</v>
      </c>
      <c r="I30" s="18" t="s">
        <v>4</v>
      </c>
      <c r="J30" s="18" t="s">
        <v>4</v>
      </c>
      <c r="K30" s="18" t="s">
        <v>4</v>
      </c>
      <c r="L30" s="18" t="s">
        <v>4</v>
      </c>
      <c r="M30" s="18" t="s">
        <v>8</v>
      </c>
      <c r="N30" s="18" t="s">
        <v>5</v>
      </c>
      <c r="O30" s="18" t="s">
        <v>8</v>
      </c>
      <c r="P30" s="18" t="s">
        <v>9</v>
      </c>
      <c r="Q30" s="18" t="s">
        <v>6</v>
      </c>
      <c r="R30" s="18" t="s">
        <v>4</v>
      </c>
      <c r="S30" s="18" t="s">
        <v>4</v>
      </c>
      <c r="T30" s="18" t="s">
        <v>6</v>
      </c>
      <c r="U30" s="18" t="s">
        <v>6</v>
      </c>
      <c r="V30" s="18" t="s">
        <v>8</v>
      </c>
      <c r="W30" s="18" t="s">
        <v>4</v>
      </c>
      <c r="X30" s="18" t="s">
        <v>7</v>
      </c>
      <c r="Y30" s="19" t="s">
        <v>8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 t="s">
        <v>9</v>
      </c>
      <c r="C31" s="18" t="s">
        <v>8</v>
      </c>
      <c r="D31" s="18" t="s">
        <v>8</v>
      </c>
      <c r="E31" s="18" t="s">
        <v>8</v>
      </c>
      <c r="F31" s="18" t="s">
        <v>8</v>
      </c>
      <c r="G31" s="18" t="s">
        <v>8</v>
      </c>
      <c r="H31" s="18" t="s">
        <v>8</v>
      </c>
      <c r="I31" s="18" t="s">
        <v>8</v>
      </c>
      <c r="J31" s="18" t="s">
        <v>8</v>
      </c>
      <c r="K31" s="18" t="s">
        <v>8</v>
      </c>
      <c r="L31" s="18" t="s">
        <v>8</v>
      </c>
      <c r="M31" s="18" t="s">
        <v>5</v>
      </c>
      <c r="N31" s="18" t="s">
        <v>8</v>
      </c>
      <c r="O31" s="18" t="s">
        <v>5</v>
      </c>
      <c r="P31" s="18" t="s">
        <v>8</v>
      </c>
      <c r="Q31" s="18" t="s">
        <v>8</v>
      </c>
      <c r="R31" s="18" t="s">
        <v>8</v>
      </c>
      <c r="S31" s="18" t="s">
        <v>9</v>
      </c>
      <c r="T31" s="18" t="s">
        <v>8</v>
      </c>
      <c r="U31" s="18" t="s">
        <v>5</v>
      </c>
      <c r="V31" s="18" t="s">
        <v>8</v>
      </c>
      <c r="W31" s="18" t="s">
        <v>8</v>
      </c>
      <c r="X31" s="18" t="s">
        <v>8</v>
      </c>
      <c r="Y31" s="19" t="s">
        <v>8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 t="s">
        <v>5</v>
      </c>
      <c r="C32" s="18" t="s">
        <v>6</v>
      </c>
      <c r="D32" s="18" t="s">
        <v>4</v>
      </c>
      <c r="E32" s="18" t="s">
        <v>4</v>
      </c>
      <c r="F32" s="18" t="s">
        <v>6</v>
      </c>
      <c r="G32" s="18" t="s">
        <v>7</v>
      </c>
      <c r="H32" s="18" t="s">
        <v>4</v>
      </c>
      <c r="I32" s="18" t="s">
        <v>10</v>
      </c>
      <c r="J32" s="18" t="s">
        <v>5</v>
      </c>
      <c r="K32" s="18" t="s">
        <v>8</v>
      </c>
      <c r="L32" s="18" t="s">
        <v>4</v>
      </c>
      <c r="M32" s="18" t="s">
        <v>4</v>
      </c>
      <c r="N32" s="18" t="s">
        <v>7</v>
      </c>
      <c r="O32" s="18" t="s">
        <v>7</v>
      </c>
      <c r="P32" s="18" t="s">
        <v>4</v>
      </c>
      <c r="Q32" s="18" t="s">
        <v>7</v>
      </c>
      <c r="R32" s="18" t="s">
        <v>7</v>
      </c>
      <c r="S32" s="18" t="s">
        <v>7</v>
      </c>
      <c r="T32" s="18" t="s">
        <v>8</v>
      </c>
      <c r="U32" s="18" t="s">
        <v>7</v>
      </c>
      <c r="V32" s="18" t="s">
        <v>5</v>
      </c>
      <c r="W32" s="18" t="s">
        <v>7</v>
      </c>
      <c r="X32" s="18" t="s">
        <v>7</v>
      </c>
      <c r="Y32" s="19" t="s">
        <v>4</v>
      </c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 t="s">
        <v>4</v>
      </c>
      <c r="C33" s="26" t="s">
        <v>10</v>
      </c>
      <c r="D33" s="26" t="s">
        <v>5</v>
      </c>
      <c r="E33" s="26" t="s">
        <v>6</v>
      </c>
      <c r="F33" s="26" t="s">
        <v>4</v>
      </c>
      <c r="G33" s="26" t="s">
        <v>9</v>
      </c>
      <c r="H33" s="26" t="s">
        <v>10</v>
      </c>
      <c r="I33" s="26" t="s">
        <v>7</v>
      </c>
      <c r="J33" s="26" t="s">
        <v>7</v>
      </c>
      <c r="K33" s="26" t="s">
        <v>7</v>
      </c>
      <c r="L33" s="26" t="s">
        <v>7</v>
      </c>
      <c r="M33" s="26" t="s">
        <v>7</v>
      </c>
      <c r="N33" s="26" t="s">
        <v>7</v>
      </c>
      <c r="O33" s="26" t="s">
        <v>12</v>
      </c>
      <c r="P33" s="26" t="s">
        <v>4</v>
      </c>
      <c r="Q33" s="26" t="s">
        <v>11</v>
      </c>
      <c r="R33" s="26" t="s">
        <v>6</v>
      </c>
      <c r="S33" s="26" t="s">
        <v>6</v>
      </c>
      <c r="T33" s="26" t="s">
        <v>14</v>
      </c>
      <c r="U33" s="26" t="s">
        <v>7</v>
      </c>
      <c r="V33" s="26" t="s">
        <v>6</v>
      </c>
      <c r="W33" s="26" t="s">
        <v>6</v>
      </c>
      <c r="X33" s="26" t="s">
        <v>7</v>
      </c>
      <c r="Y33" s="27" t="s">
        <v>4</v>
      </c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1</v>
      </c>
      <c r="O35" s="3" t="n">
        <f aca="false">T1</f>
        <v>2012</v>
      </c>
      <c r="P35" s="4" t="s">
        <v>1</v>
      </c>
      <c r="Q35" s="3" t="n">
        <f aca="false">V1</f>
        <v>12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9</v>
      </c>
      <c r="C36" s="30" t="s">
        <v>8</v>
      </c>
      <c r="D36" s="30" t="s">
        <v>5</v>
      </c>
      <c r="E36" s="30" t="s">
        <v>18</v>
      </c>
      <c r="F36" s="30" t="s">
        <v>13</v>
      </c>
      <c r="G36" s="30" t="s">
        <v>20</v>
      </c>
      <c r="H36" s="30" t="s">
        <v>16</v>
      </c>
      <c r="I36" s="30" t="s">
        <v>17</v>
      </c>
      <c r="J36" s="30" t="s">
        <v>15</v>
      </c>
      <c r="K36" s="30" t="s">
        <v>14</v>
      </c>
      <c r="L36" s="30" t="s">
        <v>11</v>
      </c>
      <c r="M36" s="30" t="s">
        <v>12</v>
      </c>
      <c r="N36" s="30" t="s">
        <v>7</v>
      </c>
      <c r="O36" s="30" t="s">
        <v>4</v>
      </c>
      <c r="P36" s="30" t="s">
        <v>6</v>
      </c>
      <c r="Q36" s="30" t="s">
        <v>10</v>
      </c>
      <c r="R36" s="31" t="s">
        <v>22</v>
      </c>
      <c r="S36" s="32" t="s">
        <v>23</v>
      </c>
      <c r="T36" s="32"/>
      <c r="U36" s="33"/>
      <c r="V36" s="5"/>
      <c r="W36" s="5"/>
      <c r="X36" s="5"/>
      <c r="Y36" s="5"/>
      <c r="Z36" s="5"/>
      <c r="AA36" s="5"/>
      <c r="AB36" s="10" t="s">
        <v>24</v>
      </c>
      <c r="AC36" s="10" t="s">
        <v>25</v>
      </c>
      <c r="AD36" s="34" t="s">
        <v>23</v>
      </c>
      <c r="AE36" s="35" t="s">
        <v>26</v>
      </c>
    </row>
    <row r="37" customFormat="false" ht="15" hidden="false" customHeight="true" outlineLevel="0" collapsed="false">
      <c r="A37" s="11" t="n">
        <v>1</v>
      </c>
      <c r="B37" s="11" t="n">
        <v>4</v>
      </c>
      <c r="C37" s="36" t="n">
        <v>11</v>
      </c>
      <c r="D37" s="36" t="n">
        <v>1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4</v>
      </c>
      <c r="P37" s="36" t="n">
        <v>3</v>
      </c>
      <c r="Q37" s="36" t="n">
        <v>1</v>
      </c>
      <c r="R37" s="37"/>
      <c r="S37" s="38" t="str">
        <f aca="false">AD37</f>
        <v>北北東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11</v>
      </c>
      <c r="AC37" s="1" t="n">
        <f aca="false">MATCH(AB37,B37:R37,0)</f>
        <v>2</v>
      </c>
      <c r="AD37" s="1" t="str">
        <f aca="false">INDEX(B36:R36,1,AC37)</f>
        <v>北北東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1</v>
      </c>
      <c r="C38" s="41" t="n">
        <v>4</v>
      </c>
      <c r="D38" s="41" t="n">
        <v>1</v>
      </c>
      <c r="E38" s="41" t="n">
        <v>1</v>
      </c>
      <c r="F38" s="41" t="n">
        <v>3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5</v>
      </c>
      <c r="O38" s="41" t="n">
        <v>7</v>
      </c>
      <c r="P38" s="41" t="n">
        <v>2</v>
      </c>
      <c r="Q38" s="41" t="n">
        <v>0</v>
      </c>
      <c r="R38" s="42"/>
      <c r="S38" s="43" t="str">
        <f aca="false">AD38</f>
        <v>西北西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7</v>
      </c>
      <c r="AC38" s="1" t="n">
        <f aca="false">MATCH(AB38,B38:R38,0)</f>
        <v>14</v>
      </c>
      <c r="AD38" s="1" t="str">
        <f aca="false">INDEX(B36:R36,1,AC38)</f>
        <v>西北西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0</v>
      </c>
      <c r="C39" s="41" t="n">
        <v>18</v>
      </c>
      <c r="D39" s="41" t="n">
        <v>1</v>
      </c>
      <c r="E39" s="41" t="n">
        <v>0</v>
      </c>
      <c r="F39" s="41" t="n">
        <v>0</v>
      </c>
      <c r="G39" s="41" t="n">
        <v>1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2</v>
      </c>
      <c r="O39" s="41" t="n">
        <v>2</v>
      </c>
      <c r="P39" s="41" t="n">
        <v>0</v>
      </c>
      <c r="Q39" s="41" t="n">
        <v>0</v>
      </c>
      <c r="R39" s="42"/>
      <c r="S39" s="43" t="str">
        <f aca="false">AD39</f>
        <v>北北東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18</v>
      </c>
      <c r="AC39" s="1" t="n">
        <f aca="false">MATCH(AB39,B39:R39,0)</f>
        <v>2</v>
      </c>
      <c r="AD39" s="1" t="str">
        <f aca="false">INDEX(B36:R36,1,AC39)</f>
        <v>北北東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0</v>
      </c>
      <c r="C40" s="41" t="n">
        <v>0</v>
      </c>
      <c r="D40" s="41" t="n">
        <v>0</v>
      </c>
      <c r="E40" s="41" t="n">
        <v>1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1</v>
      </c>
      <c r="M40" s="41" t="n">
        <v>0</v>
      </c>
      <c r="N40" s="41" t="n">
        <v>4</v>
      </c>
      <c r="O40" s="41" t="n">
        <v>13</v>
      </c>
      <c r="P40" s="41" t="n">
        <v>3</v>
      </c>
      <c r="Q40" s="41" t="n">
        <v>2</v>
      </c>
      <c r="R40" s="42"/>
      <c r="S40" s="43" t="str">
        <f aca="false">AD40</f>
        <v>西北西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13</v>
      </c>
      <c r="AC40" s="1" t="n">
        <f aca="false">MATCH(AB40,B40:R40,0)</f>
        <v>14</v>
      </c>
      <c r="AD40" s="1" t="str">
        <f aca="false">INDEX(B36:R36,1,AC40)</f>
        <v>西北西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1</v>
      </c>
      <c r="C41" s="41" t="n">
        <v>1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1</v>
      </c>
      <c r="K41" s="41" t="n">
        <v>1</v>
      </c>
      <c r="L41" s="41" t="n">
        <v>1</v>
      </c>
      <c r="M41" s="41" t="n">
        <v>3</v>
      </c>
      <c r="N41" s="41" t="n">
        <v>3</v>
      </c>
      <c r="O41" s="41" t="n">
        <v>9</v>
      </c>
      <c r="P41" s="41" t="n">
        <v>1</v>
      </c>
      <c r="Q41" s="41" t="n">
        <v>3</v>
      </c>
      <c r="R41" s="42"/>
      <c r="S41" s="43" t="str">
        <f aca="false">AD41</f>
        <v>西北西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9</v>
      </c>
      <c r="AC41" s="1" t="n">
        <f aca="false">MATCH(AB41,B41:R41,0)</f>
        <v>14</v>
      </c>
      <c r="AD41" s="1" t="str">
        <f aca="false">INDEX(B36:R36,1,AC41)</f>
        <v>西北西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0</v>
      </c>
      <c r="C42" s="41" t="n">
        <v>1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5</v>
      </c>
      <c r="N42" s="41" t="n">
        <v>7</v>
      </c>
      <c r="O42" s="41" t="n">
        <v>6</v>
      </c>
      <c r="P42" s="41" t="n">
        <v>5</v>
      </c>
      <c r="Q42" s="41" t="n">
        <v>0</v>
      </c>
      <c r="R42" s="42"/>
      <c r="S42" s="43" t="str">
        <f aca="false">AD42</f>
        <v>西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7</v>
      </c>
      <c r="AC42" s="1" t="n">
        <f aca="false">MATCH(AB42,B42:R42,0)</f>
        <v>13</v>
      </c>
      <c r="AD42" s="1" t="str">
        <f aca="false">INDEX(B36:R36,1,AC42)</f>
        <v>西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0</v>
      </c>
      <c r="C43" s="41" t="n">
        <v>0</v>
      </c>
      <c r="D43" s="41" t="n">
        <v>1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1</v>
      </c>
      <c r="J43" s="41" t="n">
        <v>0</v>
      </c>
      <c r="K43" s="41" t="n">
        <v>0</v>
      </c>
      <c r="L43" s="41" t="n">
        <v>1</v>
      </c>
      <c r="M43" s="41" t="n">
        <v>4</v>
      </c>
      <c r="N43" s="41" t="n">
        <v>3</v>
      </c>
      <c r="O43" s="41" t="n">
        <v>9</v>
      </c>
      <c r="P43" s="41" t="n">
        <v>5</v>
      </c>
      <c r="Q43" s="41" t="n">
        <v>0</v>
      </c>
      <c r="R43" s="42"/>
      <c r="S43" s="43" t="str">
        <f aca="false">AD43</f>
        <v>西北西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9</v>
      </c>
      <c r="AC43" s="1" t="n">
        <f aca="false">MATCH(AB43,B43:R43,0)</f>
        <v>14</v>
      </c>
      <c r="AD43" s="1" t="str">
        <f aca="false">INDEX(B36:R36,1,AC43)</f>
        <v>西北西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0</v>
      </c>
      <c r="C44" s="41" t="n">
        <v>1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1</v>
      </c>
      <c r="J44" s="41" t="n">
        <v>0</v>
      </c>
      <c r="K44" s="41" t="n">
        <v>0</v>
      </c>
      <c r="L44" s="41" t="n">
        <v>1</v>
      </c>
      <c r="M44" s="41" t="n">
        <v>6</v>
      </c>
      <c r="N44" s="41" t="n">
        <v>7</v>
      </c>
      <c r="O44" s="41" t="n">
        <v>5</v>
      </c>
      <c r="P44" s="41" t="n">
        <v>1</v>
      </c>
      <c r="Q44" s="41" t="n">
        <v>2</v>
      </c>
      <c r="R44" s="42"/>
      <c r="S44" s="43" t="str">
        <f aca="false">AD44</f>
        <v>西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7</v>
      </c>
      <c r="AC44" s="1" t="n">
        <f aca="false">MATCH(AB44,B44:R44,0)</f>
        <v>13</v>
      </c>
      <c r="AD44" s="1" t="str">
        <f aca="false">INDEX(B36:R36,1,AC44)</f>
        <v>西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4</v>
      </c>
      <c r="N45" s="41" t="n">
        <v>9</v>
      </c>
      <c r="O45" s="41" t="n">
        <v>7</v>
      </c>
      <c r="P45" s="41" t="n">
        <v>3</v>
      </c>
      <c r="Q45" s="41" t="n">
        <v>1</v>
      </c>
      <c r="R45" s="42"/>
      <c r="S45" s="43" t="str">
        <f aca="false">AD45</f>
        <v>西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9</v>
      </c>
      <c r="AC45" s="1" t="n">
        <f aca="false">MATCH(AB45,B45:R45,0)</f>
        <v>13</v>
      </c>
      <c r="AD45" s="1" t="str">
        <f aca="false">INDEX(B36:R36,1,AC45)</f>
        <v>西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1</v>
      </c>
      <c r="M46" s="41" t="n">
        <v>1</v>
      </c>
      <c r="N46" s="41" t="n">
        <v>12</v>
      </c>
      <c r="O46" s="41" t="n">
        <v>8</v>
      </c>
      <c r="P46" s="41" t="n">
        <v>2</v>
      </c>
      <c r="Q46" s="41" t="n">
        <v>0</v>
      </c>
      <c r="R46" s="42"/>
      <c r="S46" s="43" t="str">
        <f aca="false">AD46</f>
        <v>西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12</v>
      </c>
      <c r="AC46" s="1" t="n">
        <f aca="false">MATCH(AB46,B46:R46,0)</f>
        <v>13</v>
      </c>
      <c r="AD46" s="1" t="str">
        <f aca="false">INDEX(B36:R36,1,AC46)</f>
        <v>西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1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1</v>
      </c>
      <c r="J47" s="46" t="n">
        <v>0</v>
      </c>
      <c r="K47" s="46" t="n">
        <v>0</v>
      </c>
      <c r="L47" s="46" t="n">
        <v>0</v>
      </c>
      <c r="M47" s="46" t="n">
        <v>2</v>
      </c>
      <c r="N47" s="46" t="n">
        <v>7</v>
      </c>
      <c r="O47" s="46" t="n">
        <v>8</v>
      </c>
      <c r="P47" s="46" t="n">
        <v>2</v>
      </c>
      <c r="Q47" s="46" t="n">
        <v>3</v>
      </c>
      <c r="R47" s="47"/>
      <c r="S47" s="48" t="str">
        <f aca="false">AD47</f>
        <v>西北西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8</v>
      </c>
      <c r="AC47" s="1" t="n">
        <f aca="false">MATCH(AB47,B47:R47,0)</f>
        <v>14</v>
      </c>
      <c r="AD47" s="1" t="str">
        <f aca="false">INDEX(B36:R36,1,AC47)</f>
        <v>西北西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0</v>
      </c>
      <c r="C48" s="41" t="n">
        <v>0</v>
      </c>
      <c r="D48" s="41" t="n">
        <v>0</v>
      </c>
      <c r="E48" s="41" t="n">
        <v>1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1</v>
      </c>
      <c r="N48" s="41" t="n">
        <v>4</v>
      </c>
      <c r="O48" s="41" t="n">
        <v>13</v>
      </c>
      <c r="P48" s="41" t="n">
        <v>5</v>
      </c>
      <c r="Q48" s="41" t="n">
        <v>0</v>
      </c>
      <c r="R48" s="42"/>
      <c r="S48" s="43" t="str">
        <f aca="false">AD48</f>
        <v>西北西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13</v>
      </c>
      <c r="AC48" s="1" t="n">
        <f aca="false">MATCH(AB48,B48:R48,0)</f>
        <v>14</v>
      </c>
      <c r="AD48" s="1" t="str">
        <f aca="false">INDEX(B36:R36,1,AC48)</f>
        <v>西北西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1</v>
      </c>
      <c r="C49" s="41" t="n">
        <v>0</v>
      </c>
      <c r="D49" s="41" t="n">
        <v>0</v>
      </c>
      <c r="E49" s="41" t="n">
        <v>1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2</v>
      </c>
      <c r="N49" s="41" t="n">
        <v>6</v>
      </c>
      <c r="O49" s="41" t="n">
        <v>12</v>
      </c>
      <c r="P49" s="41" t="n">
        <v>1</v>
      </c>
      <c r="Q49" s="41" t="n">
        <v>1</v>
      </c>
      <c r="R49" s="42"/>
      <c r="S49" s="43" t="str">
        <f aca="false">AD49</f>
        <v>西北西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12</v>
      </c>
      <c r="AC49" s="1" t="n">
        <f aca="false">MATCH(AB49,B49:R49,0)</f>
        <v>14</v>
      </c>
      <c r="AD49" s="1" t="str">
        <f aca="false">INDEX(B36:R36,1,AC49)</f>
        <v>西北西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4</v>
      </c>
      <c r="N50" s="41" t="n">
        <v>14</v>
      </c>
      <c r="O50" s="41" t="n">
        <v>6</v>
      </c>
      <c r="P50" s="41" t="n">
        <v>0</v>
      </c>
      <c r="Q50" s="41" t="n">
        <v>0</v>
      </c>
      <c r="R50" s="42"/>
      <c r="S50" s="43" t="str">
        <f aca="false">AD50</f>
        <v>西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14</v>
      </c>
      <c r="AC50" s="1" t="n">
        <f aca="false">MATCH(AB50,B50:R50,0)</f>
        <v>13</v>
      </c>
      <c r="AD50" s="1" t="str">
        <f aca="false">INDEX(B36:R36,1,AC50)</f>
        <v>西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1</v>
      </c>
      <c r="C51" s="41" t="n">
        <v>1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12</v>
      </c>
      <c r="O51" s="41" t="n">
        <v>6</v>
      </c>
      <c r="P51" s="41" t="n">
        <v>4</v>
      </c>
      <c r="Q51" s="41" t="n">
        <v>0</v>
      </c>
      <c r="R51" s="42"/>
      <c r="S51" s="43" t="str">
        <f aca="false">AD51</f>
        <v>西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12</v>
      </c>
      <c r="AC51" s="1" t="n">
        <f aca="false">MATCH(AB51,B51:R51,0)</f>
        <v>13</v>
      </c>
      <c r="AD51" s="1" t="str">
        <f aca="false">INDEX(B36:R36,1,AC51)</f>
        <v>西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10</v>
      </c>
      <c r="O52" s="41" t="n">
        <v>10</v>
      </c>
      <c r="P52" s="41" t="n">
        <v>4</v>
      </c>
      <c r="Q52" s="41" t="n">
        <v>0</v>
      </c>
      <c r="R52" s="42"/>
      <c r="S52" s="43" t="str">
        <f aca="false">AD52</f>
        <v>西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10</v>
      </c>
      <c r="AC52" s="1" t="n">
        <f aca="false">MATCH(AB52,B52:R52,0)</f>
        <v>13</v>
      </c>
      <c r="AD52" s="1" t="str">
        <f aca="false">INDEX(B36:R36,1,AC52)</f>
        <v>西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1</v>
      </c>
      <c r="C53" s="41" t="n">
        <v>5</v>
      </c>
      <c r="D53" s="41" t="n">
        <v>2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2</v>
      </c>
      <c r="O53" s="41" t="n">
        <v>11</v>
      </c>
      <c r="P53" s="41" t="n">
        <v>3</v>
      </c>
      <c r="Q53" s="41" t="n">
        <v>0</v>
      </c>
      <c r="R53" s="42"/>
      <c r="S53" s="43" t="str">
        <f aca="false">AD53</f>
        <v>西北西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11</v>
      </c>
      <c r="AC53" s="1" t="n">
        <f aca="false">MATCH(AB53,B53:R53,0)</f>
        <v>14</v>
      </c>
      <c r="AD53" s="1" t="str">
        <f aca="false">INDEX(B36:R36,1,AC53)</f>
        <v>西北西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4</v>
      </c>
      <c r="C54" s="41" t="n">
        <v>2</v>
      </c>
      <c r="D54" s="41" t="n">
        <v>1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5</v>
      </c>
      <c r="O54" s="41" t="n">
        <v>7</v>
      </c>
      <c r="P54" s="41" t="n">
        <v>2</v>
      </c>
      <c r="Q54" s="41" t="n">
        <v>3</v>
      </c>
      <c r="R54" s="42"/>
      <c r="S54" s="43" t="str">
        <f aca="false">AD54</f>
        <v>西北西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7</v>
      </c>
      <c r="AC54" s="1" t="n">
        <f aca="false">MATCH(AB54,B54:R54,0)</f>
        <v>14</v>
      </c>
      <c r="AD54" s="1" t="str">
        <f aca="false">INDEX(B36:R36,1,AC54)</f>
        <v>西北西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4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1</v>
      </c>
      <c r="O55" s="41" t="n">
        <v>9</v>
      </c>
      <c r="P55" s="41" t="n">
        <v>8</v>
      </c>
      <c r="Q55" s="41" t="n">
        <v>2</v>
      </c>
      <c r="R55" s="42"/>
      <c r="S55" s="43" t="str">
        <f aca="false">AD55</f>
        <v>西北西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9</v>
      </c>
      <c r="AC55" s="1" t="n">
        <f aca="false">MATCH(AB55,B55:R55,0)</f>
        <v>14</v>
      </c>
      <c r="AD55" s="1" t="str">
        <f aca="false">INDEX(B36:R36,1,AC55)</f>
        <v>西北西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0</v>
      </c>
      <c r="C56" s="41" t="n">
        <v>1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1</v>
      </c>
      <c r="M56" s="41" t="n">
        <v>2</v>
      </c>
      <c r="N56" s="41" t="n">
        <v>6</v>
      </c>
      <c r="O56" s="41" t="n">
        <v>8</v>
      </c>
      <c r="P56" s="41" t="n">
        <v>6</v>
      </c>
      <c r="Q56" s="41" t="n">
        <v>0</v>
      </c>
      <c r="R56" s="42"/>
      <c r="S56" s="43" t="str">
        <f aca="false">AD56</f>
        <v>西北西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8</v>
      </c>
      <c r="AC56" s="1" t="n">
        <f aca="false">MATCH(AB56,B56:R56,0)</f>
        <v>14</v>
      </c>
      <c r="AD56" s="1" t="str">
        <f aca="false">INDEX(B36:R36,1,AC56)</f>
        <v>西北西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0</v>
      </c>
      <c r="C57" s="46" t="n">
        <v>3</v>
      </c>
      <c r="D57" s="46" t="n">
        <v>2</v>
      </c>
      <c r="E57" s="46" t="n">
        <v>1</v>
      </c>
      <c r="F57" s="46" t="n">
        <v>1</v>
      </c>
      <c r="G57" s="46" t="n">
        <v>1</v>
      </c>
      <c r="H57" s="46" t="n">
        <v>0</v>
      </c>
      <c r="I57" s="46" t="n">
        <v>0</v>
      </c>
      <c r="J57" s="46" t="n">
        <v>1</v>
      </c>
      <c r="K57" s="46" t="n">
        <v>0</v>
      </c>
      <c r="L57" s="46" t="n">
        <v>0</v>
      </c>
      <c r="M57" s="46" t="n">
        <v>0</v>
      </c>
      <c r="N57" s="46" t="n">
        <v>3</v>
      </c>
      <c r="O57" s="46" t="n">
        <v>9</v>
      </c>
      <c r="P57" s="46" t="n">
        <v>2</v>
      </c>
      <c r="Q57" s="46" t="n">
        <v>1</v>
      </c>
      <c r="R57" s="47"/>
      <c r="S57" s="48" t="str">
        <f aca="false">AD57</f>
        <v>西北西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9</v>
      </c>
      <c r="AC57" s="1" t="n">
        <f aca="false">MATCH(AB57,B57:R57,0)</f>
        <v>14</v>
      </c>
      <c r="AD57" s="1" t="str">
        <f aca="false">INDEX(B36:R36,1,AC57)</f>
        <v>西北西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2</v>
      </c>
      <c r="C58" s="41" t="n">
        <v>4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6</v>
      </c>
      <c r="O58" s="41" t="n">
        <v>10</v>
      </c>
      <c r="P58" s="41" t="n">
        <v>2</v>
      </c>
      <c r="Q58" s="41" t="n">
        <v>0</v>
      </c>
      <c r="R58" s="42"/>
      <c r="S58" s="43" t="str">
        <f aca="false">AD58</f>
        <v>西北西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10</v>
      </c>
      <c r="AC58" s="1" t="n">
        <f aca="false">MATCH(AB58,B58:R58,0)</f>
        <v>14</v>
      </c>
      <c r="AD58" s="1" t="str">
        <f aca="false">INDEX(B36:R36,1,AC58)</f>
        <v>西北西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0</v>
      </c>
      <c r="C59" s="41" t="n">
        <v>1</v>
      </c>
      <c r="D59" s="41" t="n">
        <v>0</v>
      </c>
      <c r="E59" s="41" t="n">
        <v>0</v>
      </c>
      <c r="F59" s="41" t="n">
        <v>0</v>
      </c>
      <c r="G59" s="41" t="n">
        <v>2</v>
      </c>
      <c r="H59" s="41" t="n">
        <v>3</v>
      </c>
      <c r="I59" s="41" t="n">
        <v>1</v>
      </c>
      <c r="J59" s="41" t="n">
        <v>0</v>
      </c>
      <c r="K59" s="41" t="n">
        <v>1</v>
      </c>
      <c r="L59" s="41" t="n">
        <v>3</v>
      </c>
      <c r="M59" s="41" t="n">
        <v>1</v>
      </c>
      <c r="N59" s="41" t="n">
        <v>3</v>
      </c>
      <c r="O59" s="41" t="n">
        <v>3</v>
      </c>
      <c r="P59" s="41" t="n">
        <v>4</v>
      </c>
      <c r="Q59" s="41" t="n">
        <v>2</v>
      </c>
      <c r="R59" s="42"/>
      <c r="S59" s="43" t="str">
        <f aca="false">AD59</f>
        <v>北西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4</v>
      </c>
      <c r="AC59" s="1" t="n">
        <f aca="false">MATCH(AB59,B59:R59,0)</f>
        <v>15</v>
      </c>
      <c r="AD59" s="1" t="str">
        <f aca="false">INDEX(B36:R36,1,AC59)</f>
        <v>北西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0</v>
      </c>
      <c r="C60" s="41" t="n">
        <v>0</v>
      </c>
      <c r="D60" s="41" t="n">
        <v>0</v>
      </c>
      <c r="E60" s="41" t="n">
        <v>1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1</v>
      </c>
      <c r="N60" s="41" t="n">
        <v>1</v>
      </c>
      <c r="O60" s="41" t="n">
        <v>8</v>
      </c>
      <c r="P60" s="41" t="n">
        <v>10</v>
      </c>
      <c r="Q60" s="41" t="n">
        <v>3</v>
      </c>
      <c r="R60" s="42"/>
      <c r="S60" s="43" t="str">
        <f aca="false">AD60</f>
        <v>北西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10</v>
      </c>
      <c r="AC60" s="1" t="n">
        <f aca="false">MATCH(AB60,B60:R60,0)</f>
        <v>15</v>
      </c>
      <c r="AD60" s="1" t="str">
        <f aca="false">INDEX(B36:R36,1,AC60)</f>
        <v>北西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0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4</v>
      </c>
      <c r="M61" s="41" t="n">
        <v>3</v>
      </c>
      <c r="N61" s="41" t="n">
        <v>4</v>
      </c>
      <c r="O61" s="41" t="n">
        <v>11</v>
      </c>
      <c r="P61" s="41" t="n">
        <v>2</v>
      </c>
      <c r="Q61" s="41" t="n">
        <v>0</v>
      </c>
      <c r="R61" s="42"/>
      <c r="S61" s="43" t="str">
        <f aca="false">AD61</f>
        <v>西北西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11</v>
      </c>
      <c r="AC61" s="1" t="n">
        <f aca="false">MATCH(AB61,B61:R61,0)</f>
        <v>14</v>
      </c>
      <c r="AD61" s="1" t="str">
        <f aca="false">INDEX(B36:R36,1,AC61)</f>
        <v>西北西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1</v>
      </c>
      <c r="C62" s="41" t="n">
        <v>1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1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2</v>
      </c>
      <c r="O62" s="41" t="n">
        <v>6</v>
      </c>
      <c r="P62" s="41" t="n">
        <v>13</v>
      </c>
      <c r="Q62" s="41" t="n">
        <v>0</v>
      </c>
      <c r="R62" s="42"/>
      <c r="S62" s="43" t="str">
        <f aca="false">AD62</f>
        <v>北西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13</v>
      </c>
      <c r="AC62" s="1" t="n">
        <f aca="false">MATCH(AB62,B62:R62,0)</f>
        <v>15</v>
      </c>
      <c r="AD62" s="1" t="str">
        <f aca="false">INDEX(B36:R36,1,AC62)</f>
        <v>北西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1</v>
      </c>
      <c r="I63" s="41" t="n">
        <v>1</v>
      </c>
      <c r="J63" s="41" t="n">
        <v>0</v>
      </c>
      <c r="K63" s="41" t="n">
        <v>1</v>
      </c>
      <c r="L63" s="41" t="n">
        <v>5</v>
      </c>
      <c r="M63" s="41" t="n">
        <v>4</v>
      </c>
      <c r="N63" s="41" t="n">
        <v>3</v>
      </c>
      <c r="O63" s="41" t="n">
        <v>6</v>
      </c>
      <c r="P63" s="41" t="n">
        <v>1</v>
      </c>
      <c r="Q63" s="41" t="n">
        <v>2</v>
      </c>
      <c r="R63" s="42"/>
      <c r="S63" s="43" t="str">
        <f aca="false">AD63</f>
        <v>西北西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6</v>
      </c>
      <c r="AC63" s="1" t="n">
        <f aca="false">MATCH(AB63,B63:R63,0)</f>
        <v>14</v>
      </c>
      <c r="AD63" s="1" t="str">
        <f aca="false">INDEX(B36:R36,1,AC63)</f>
        <v>西北西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2</v>
      </c>
      <c r="C64" s="41" t="n">
        <v>6</v>
      </c>
      <c r="D64" s="41" t="n">
        <v>1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2</v>
      </c>
      <c r="O64" s="41" t="n">
        <v>10</v>
      </c>
      <c r="P64" s="41" t="n">
        <v>3</v>
      </c>
      <c r="Q64" s="41" t="n">
        <v>0</v>
      </c>
      <c r="R64" s="42"/>
      <c r="S64" s="43" t="str">
        <f aca="false">AD64</f>
        <v>西北西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10</v>
      </c>
      <c r="AC64" s="1" t="n">
        <f aca="false">MATCH(AB64,B64:R64,0)</f>
        <v>14</v>
      </c>
      <c r="AD64" s="1" t="str">
        <f aca="false">INDEX(B36:R36,1,AC64)</f>
        <v>西北西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 t="n">
        <v>2</v>
      </c>
      <c r="C65" s="41" t="n">
        <v>19</v>
      </c>
      <c r="D65" s="41" t="n">
        <v>3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2"/>
      <c r="S65" s="43" t="str">
        <f aca="false">AD65</f>
        <v>北北東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19</v>
      </c>
      <c r="AC65" s="1" t="n">
        <f aca="false">MATCH(AB65,B65:R65,0)</f>
        <v>2</v>
      </c>
      <c r="AD65" s="1" t="str">
        <f aca="false">INDEX(B36:R36,1,AC65)</f>
        <v>北北東</v>
      </c>
      <c r="AE65" s="1" t="n">
        <f aca="false">SUM(B65:R65)</f>
        <v>24</v>
      </c>
    </row>
    <row r="66" customFormat="false" ht="15" hidden="false" customHeight="true" outlineLevel="0" collapsed="false">
      <c r="A66" s="16" t="n">
        <v>30</v>
      </c>
      <c r="B66" s="16" t="n">
        <v>0</v>
      </c>
      <c r="C66" s="41" t="n">
        <v>2</v>
      </c>
      <c r="D66" s="41" t="n">
        <v>3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9</v>
      </c>
      <c r="O66" s="41" t="n">
        <v>7</v>
      </c>
      <c r="P66" s="41" t="n">
        <v>2</v>
      </c>
      <c r="Q66" s="41" t="n">
        <v>1</v>
      </c>
      <c r="R66" s="42"/>
      <c r="S66" s="43" t="str">
        <f aca="false">AD66</f>
        <v>西</v>
      </c>
      <c r="T66" s="44"/>
      <c r="U66" s="45"/>
      <c r="V66" s="5"/>
      <c r="W66" s="5"/>
      <c r="X66" s="5"/>
      <c r="Y66" s="5"/>
      <c r="Z66" s="5"/>
      <c r="AA66" s="5"/>
      <c r="AB66" s="41" t="n">
        <f aca="false">MAX(B66:R66)</f>
        <v>9</v>
      </c>
      <c r="AC66" s="1" t="n">
        <f aca="false">MATCH(AB66,B66:R66,0)</f>
        <v>13</v>
      </c>
      <c r="AD66" s="1" t="str">
        <f aca="false">INDEX(B36:R36,1,AC66)</f>
        <v>西</v>
      </c>
      <c r="AE66" s="1" t="n">
        <f aca="false">SUM(B66:R66)</f>
        <v>24</v>
      </c>
    </row>
    <row r="67" customFormat="false" ht="15" hidden="false" customHeight="true" outlineLevel="0" collapsed="false">
      <c r="A67" s="24" t="n">
        <v>31</v>
      </c>
      <c r="B67" s="24" t="n">
        <v>1</v>
      </c>
      <c r="C67" s="51" t="n">
        <v>0</v>
      </c>
      <c r="D67" s="51" t="n">
        <v>1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1</v>
      </c>
      <c r="L67" s="51" t="n">
        <v>1</v>
      </c>
      <c r="M67" s="51" t="n">
        <v>1</v>
      </c>
      <c r="N67" s="51" t="n">
        <v>8</v>
      </c>
      <c r="O67" s="51" t="n">
        <v>4</v>
      </c>
      <c r="P67" s="51" t="n">
        <v>5</v>
      </c>
      <c r="Q67" s="51" t="n">
        <v>2</v>
      </c>
      <c r="R67" s="52"/>
      <c r="S67" s="43" t="str">
        <f aca="false">AD67</f>
        <v>西</v>
      </c>
      <c r="T67" s="44"/>
      <c r="U67" s="45"/>
      <c r="V67" s="5"/>
      <c r="W67" s="5"/>
      <c r="X67" s="5"/>
      <c r="Y67" s="5"/>
      <c r="Z67" s="5"/>
      <c r="AA67" s="5"/>
      <c r="AB67" s="41" t="n">
        <f aca="false">MAX(B67:R67)</f>
        <v>8</v>
      </c>
      <c r="AC67" s="1" t="n">
        <f aca="false">MATCH(AB67,B67:R67,0)</f>
        <v>13</v>
      </c>
      <c r="AD67" s="1" t="str">
        <f aca="false">INDEX(B36:R36,1,AC67)</f>
        <v>西</v>
      </c>
      <c r="AE67" s="1" t="n">
        <f aca="false">SUM(B67:R67)</f>
        <v>24</v>
      </c>
    </row>
    <row r="68" customFormat="false" ht="15" hidden="false" customHeight="true" outlineLevel="0" collapsed="false">
      <c r="A68" s="53" t="s">
        <v>26</v>
      </c>
      <c r="B68" s="16" t="n">
        <f aca="false">SUM(B37:B67)</f>
        <v>26</v>
      </c>
      <c r="C68" s="41" t="n">
        <f aca="false">SUM(C37:C67)</f>
        <v>81</v>
      </c>
      <c r="D68" s="41" t="n">
        <f aca="false">SUM(D37:D67)</f>
        <v>17</v>
      </c>
      <c r="E68" s="41" t="n">
        <f aca="false">SUM(E37:E67)</f>
        <v>6</v>
      </c>
      <c r="F68" s="41" t="n">
        <f aca="false">SUM(F37:F67)</f>
        <v>4</v>
      </c>
      <c r="G68" s="41" t="n">
        <f aca="false">SUM(G37:G67)</f>
        <v>4</v>
      </c>
      <c r="H68" s="41" t="n">
        <f aca="false">SUM(H37:H67)</f>
        <v>4</v>
      </c>
      <c r="I68" s="41" t="n">
        <f aca="false">SUM(I37:I67)</f>
        <v>6</v>
      </c>
      <c r="J68" s="41" t="n">
        <f aca="false">SUM(J37:J67)</f>
        <v>2</v>
      </c>
      <c r="K68" s="41" t="n">
        <f aca="false">SUM(K37:K67)</f>
        <v>4</v>
      </c>
      <c r="L68" s="41" t="n">
        <f aca="false">SUM(L37:L67)</f>
        <v>19</v>
      </c>
      <c r="M68" s="41" t="n">
        <f aca="false">SUM(M37:M67)</f>
        <v>44</v>
      </c>
      <c r="N68" s="41" t="n">
        <f aca="false">SUM(N37:N67)</f>
        <v>160</v>
      </c>
      <c r="O68" s="41" t="n">
        <f aca="false">SUM(O37:O67)</f>
        <v>234</v>
      </c>
      <c r="P68" s="41" t="n">
        <f aca="false">SUM(P37:P67)</f>
        <v>104</v>
      </c>
      <c r="Q68" s="41" t="n">
        <f aca="false">SUM(Q37:Q67)</f>
        <v>29</v>
      </c>
      <c r="R68" s="42" t="n">
        <f aca="false">SUM(R37:R67)</f>
        <v>0</v>
      </c>
      <c r="S68" s="38" t="str">
        <f aca="false">AD68</f>
        <v>西北西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234</v>
      </c>
      <c r="AC68" s="1" t="n">
        <f aca="false">MATCH(AB68,B68:R68,0)</f>
        <v>14</v>
      </c>
      <c r="AD68" s="1" t="str">
        <f aca="false">INDEX(B36:R36,1,AC68)</f>
        <v>西北西</v>
      </c>
      <c r="AE68" s="1" t="n">
        <f aca="false">SUM(B68:R68)</f>
        <v>744</v>
      </c>
    </row>
    <row r="69" customFormat="false" ht="15" hidden="false" customHeight="true" outlineLevel="0" collapsed="false">
      <c r="A69" s="54" t="s">
        <v>27</v>
      </c>
      <c r="B69" s="55" t="n">
        <f aca="false">B68/$AE$68*100</f>
        <v>3.49462365591398</v>
      </c>
      <c r="C69" s="56" t="n">
        <f aca="false">C68/$AE$68*100</f>
        <v>10.8870967741935</v>
      </c>
      <c r="D69" s="56" t="n">
        <f aca="false">D68/$AE$68*100</f>
        <v>2.28494623655914</v>
      </c>
      <c r="E69" s="56" t="n">
        <f aca="false">E68/$AE$68*100</f>
        <v>0.806451612903226</v>
      </c>
      <c r="F69" s="56" t="n">
        <f aca="false">F68/$AE$68*100</f>
        <v>0.537634408602151</v>
      </c>
      <c r="G69" s="56" t="n">
        <f aca="false">G68/$AE$68*100</f>
        <v>0.537634408602151</v>
      </c>
      <c r="H69" s="56" t="n">
        <f aca="false">H68/$AE$68*100</f>
        <v>0.537634408602151</v>
      </c>
      <c r="I69" s="56" t="n">
        <f aca="false">I68/$AE$68*100</f>
        <v>0.806451612903226</v>
      </c>
      <c r="J69" s="56" t="n">
        <f aca="false">J68/$AE$68*100</f>
        <v>0.268817204301075</v>
      </c>
      <c r="K69" s="56" t="n">
        <f aca="false">K68/$AE$68*100</f>
        <v>0.537634408602151</v>
      </c>
      <c r="L69" s="56" t="n">
        <f aca="false">L68/$AE$68*100</f>
        <v>2.55376344086022</v>
      </c>
      <c r="M69" s="56" t="n">
        <f aca="false">M68/$AE$68*100</f>
        <v>5.91397849462366</v>
      </c>
      <c r="N69" s="56" t="n">
        <f aca="false">N68/$AE$68*100</f>
        <v>21.505376344086</v>
      </c>
      <c r="O69" s="56" t="n">
        <f aca="false">O68/$AE$68*100</f>
        <v>31.4516129032258</v>
      </c>
      <c r="P69" s="56" t="n">
        <f aca="false">P68/$AE$68*100</f>
        <v>13.9784946236559</v>
      </c>
      <c r="Q69" s="56" t="n">
        <f aca="false">Q68/$AE$68*100</f>
        <v>3.89784946236559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9" width="7.7"/>
    <col collapsed="false" customWidth="true" hidden="false" outlineLevel="0" max="14" min="2" style="59" width="6.28"/>
    <col collapsed="false" customWidth="true" hidden="false" outlineLevel="0" max="20" min="15" style="5" width="6.71"/>
  </cols>
  <sheetData>
    <row r="1" customFormat="false" ht="30" hidden="false" customHeight="true" outlineLevel="0" collapsed="false">
      <c r="A1" s="60" t="s">
        <v>28</v>
      </c>
      <c r="B1" s="61"/>
      <c r="J1" s="62" t="n">
        <f aca="false">１月!T1</f>
        <v>2012</v>
      </c>
      <c r="K1" s="60" t="s">
        <v>1</v>
      </c>
      <c r="M1" s="61"/>
      <c r="O1" s="59"/>
      <c r="P1" s="59"/>
    </row>
    <row r="2" customFormat="false" ht="24" hidden="false" customHeight="true" outlineLevel="0" collapsed="false">
      <c r="A2" s="63" t="s">
        <v>2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/>
      <c r="O2" s="59"/>
      <c r="P2" s="59"/>
    </row>
    <row r="3" customFormat="false" ht="24" hidden="false" customHeight="true" outlineLevel="0" collapsed="false">
      <c r="A3" s="67"/>
      <c r="B3" s="68" t="s">
        <v>29</v>
      </c>
      <c r="C3" s="69" t="s">
        <v>30</v>
      </c>
      <c r="D3" s="69" t="s">
        <v>31</v>
      </c>
      <c r="E3" s="69" t="s">
        <v>32</v>
      </c>
      <c r="F3" s="69" t="s">
        <v>33</v>
      </c>
      <c r="G3" s="69" t="s">
        <v>34</v>
      </c>
      <c r="H3" s="69" t="s">
        <v>35</v>
      </c>
      <c r="I3" s="69" t="s">
        <v>36</v>
      </c>
      <c r="J3" s="69" t="s">
        <v>37</v>
      </c>
      <c r="K3" s="69" t="s">
        <v>38</v>
      </c>
      <c r="L3" s="69" t="s">
        <v>39</v>
      </c>
      <c r="M3" s="69" t="s">
        <v>40</v>
      </c>
      <c r="N3" s="70" t="s">
        <v>41</v>
      </c>
      <c r="O3" s="59"/>
      <c r="P3" s="59"/>
    </row>
    <row r="4" customFormat="false" ht="24" hidden="false" customHeight="true" outlineLevel="0" collapsed="false">
      <c r="A4" s="71" t="s">
        <v>0</v>
      </c>
      <c r="B4" s="6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3"/>
      <c r="O4" s="59"/>
      <c r="P4" s="59"/>
    </row>
    <row r="5" customFormat="false" ht="24" hidden="false" customHeight="true" outlineLevel="0" collapsed="false">
      <c r="A5" s="74" t="s">
        <v>42</v>
      </c>
      <c r="B5" s="75" t="n">
        <f aca="false">１月!B69</f>
        <v>4.30686406460296</v>
      </c>
      <c r="C5" s="76" t="n">
        <f aca="false">２月!B69</f>
        <v>3.87931034482759</v>
      </c>
      <c r="D5" s="76" t="n">
        <f aca="false">３月!B69</f>
        <v>3.2258064516129</v>
      </c>
      <c r="E5" s="76" t="n">
        <f aca="false">４月!B69</f>
        <v>1.66666666666667</v>
      </c>
      <c r="F5" s="76" t="n">
        <f aca="false">５月!B69</f>
        <v>1.20967741935484</v>
      </c>
      <c r="G5" s="76" t="n">
        <f aca="false">６月!B69</f>
        <v>1.11111111111111</v>
      </c>
      <c r="H5" s="76" t="n">
        <f aca="false">７月!B69</f>
        <v>0.403225806451613</v>
      </c>
      <c r="I5" s="76" t="n">
        <f aca="false">８月!B69</f>
        <v>0.403225806451613</v>
      </c>
      <c r="J5" s="76" t="n">
        <f aca="false">９月!B69</f>
        <v>1.52777777777778</v>
      </c>
      <c r="K5" s="76" t="n">
        <f aca="false">１０月!B69</f>
        <v>5.24193548387097</v>
      </c>
      <c r="L5" s="76" t="n">
        <f aca="false">１１月!B69</f>
        <v>2.77777777777778</v>
      </c>
      <c r="M5" s="76" t="n">
        <f aca="false">１２月!B69</f>
        <v>3.49462365591398</v>
      </c>
      <c r="N5" s="77" t="n">
        <f aca="false">AVERAGEA(B5:M5)</f>
        <v>2.43733353053498</v>
      </c>
      <c r="O5" s="59"/>
      <c r="P5" s="59"/>
    </row>
    <row r="6" customFormat="false" ht="24" hidden="false" customHeight="true" outlineLevel="0" collapsed="false">
      <c r="A6" s="78" t="s">
        <v>43</v>
      </c>
      <c r="B6" s="79" t="n">
        <f aca="false">１月!C69</f>
        <v>18.9771197846568</v>
      </c>
      <c r="C6" s="80" t="n">
        <f aca="false">２月!C69</f>
        <v>19.683908045977</v>
      </c>
      <c r="D6" s="80" t="n">
        <f aca="false">３月!C69</f>
        <v>20.6989247311828</v>
      </c>
      <c r="E6" s="80" t="n">
        <f aca="false">４月!C69</f>
        <v>10.8333333333333</v>
      </c>
      <c r="F6" s="80" t="n">
        <f aca="false">５月!C69</f>
        <v>8.73655913978495</v>
      </c>
      <c r="G6" s="80" t="n">
        <f aca="false">６月!C69</f>
        <v>10.5555555555556</v>
      </c>
      <c r="H6" s="80" t="n">
        <f aca="false">７月!C69</f>
        <v>7.66129032258065</v>
      </c>
      <c r="I6" s="80" t="n">
        <f aca="false">８月!C69</f>
        <v>3.2258064516129</v>
      </c>
      <c r="J6" s="80" t="n">
        <f aca="false">９月!C69</f>
        <v>21.3888888888889</v>
      </c>
      <c r="K6" s="80" t="n">
        <f aca="false">１０月!C69</f>
        <v>22.4462365591398</v>
      </c>
      <c r="L6" s="80" t="n">
        <f aca="false">１１月!C69</f>
        <v>11.1111111111111</v>
      </c>
      <c r="M6" s="80" t="n">
        <f aca="false">１２月!C69</f>
        <v>10.8870967741935</v>
      </c>
      <c r="N6" s="81" t="n">
        <f aca="false">AVERAGEA(B6:M6)</f>
        <v>13.8504858915014</v>
      </c>
      <c r="O6" s="59"/>
      <c r="P6" s="59"/>
    </row>
    <row r="7" customFormat="false" ht="24" hidden="false" customHeight="true" outlineLevel="0" collapsed="false">
      <c r="A7" s="78" t="s">
        <v>44</v>
      </c>
      <c r="B7" s="79" t="n">
        <f aca="false">１月!D69</f>
        <v>4.57604306864065</v>
      </c>
      <c r="C7" s="80" t="n">
        <f aca="false">２月!D69</f>
        <v>7.47126436781609</v>
      </c>
      <c r="D7" s="80" t="n">
        <f aca="false">３月!D69</f>
        <v>16.9354838709677</v>
      </c>
      <c r="E7" s="80" t="n">
        <f aca="false">４月!D69</f>
        <v>28.0555555555556</v>
      </c>
      <c r="F7" s="80" t="n">
        <f aca="false">５月!D69</f>
        <v>21.1021505376344</v>
      </c>
      <c r="G7" s="80" t="n">
        <f aca="false">６月!D69</f>
        <v>43.1944444444444</v>
      </c>
      <c r="H7" s="80" t="n">
        <f aca="false">７月!D69</f>
        <v>26.2096774193548</v>
      </c>
      <c r="I7" s="80" t="n">
        <f aca="false">８月!D69</f>
        <v>13.4408602150538</v>
      </c>
      <c r="J7" s="80" t="n">
        <f aca="false">９月!D69</f>
        <v>16.9444444444444</v>
      </c>
      <c r="K7" s="80" t="n">
        <f aca="false">１０月!D69</f>
        <v>17.8763440860215</v>
      </c>
      <c r="L7" s="80" t="n">
        <f aca="false">１１月!D69</f>
        <v>3.61111111111111</v>
      </c>
      <c r="M7" s="80" t="n">
        <f aca="false">１２月!D69</f>
        <v>2.28494623655914</v>
      </c>
      <c r="N7" s="81" t="n">
        <f aca="false">AVERAGEA(B7:M7)</f>
        <v>16.8085271131336</v>
      </c>
      <c r="O7" s="59"/>
      <c r="P7" s="59"/>
    </row>
    <row r="8" customFormat="false" ht="24" hidden="false" customHeight="true" outlineLevel="0" collapsed="false">
      <c r="A8" s="78" t="s">
        <v>45</v>
      </c>
      <c r="B8" s="79" t="n">
        <f aca="false">１月!E69</f>
        <v>0.672947510094213</v>
      </c>
      <c r="C8" s="80" t="n">
        <f aca="false">２月!E69</f>
        <v>3.73563218390805</v>
      </c>
      <c r="D8" s="80" t="n">
        <f aca="false">３月!E69</f>
        <v>3.76344086021505</v>
      </c>
      <c r="E8" s="80" t="n">
        <f aca="false">４月!E69</f>
        <v>3.33333333333333</v>
      </c>
      <c r="F8" s="80" t="n">
        <f aca="false">５月!E69</f>
        <v>8.73655913978495</v>
      </c>
      <c r="G8" s="80" t="n">
        <f aca="false">６月!E69</f>
        <v>6.80555555555556</v>
      </c>
      <c r="H8" s="80" t="n">
        <f aca="false">７月!E69</f>
        <v>6.58602150537634</v>
      </c>
      <c r="I8" s="80" t="n">
        <f aca="false">８月!E69</f>
        <v>4.30107526881721</v>
      </c>
      <c r="J8" s="80" t="n">
        <f aca="false">９月!E69</f>
        <v>6.25</v>
      </c>
      <c r="K8" s="80" t="n">
        <f aca="false">１０月!E69</f>
        <v>3.76344086021505</v>
      </c>
      <c r="L8" s="80" t="n">
        <f aca="false">１１月!E69</f>
        <v>1.38888888888889</v>
      </c>
      <c r="M8" s="80" t="n">
        <f aca="false">１２月!E69</f>
        <v>0.806451612903226</v>
      </c>
      <c r="N8" s="81" t="n">
        <f aca="false">AVERAGEA(B8:M8)</f>
        <v>4.17861222659099</v>
      </c>
      <c r="O8" s="59"/>
      <c r="P8" s="59"/>
    </row>
    <row r="9" customFormat="false" ht="24" hidden="false" customHeight="true" outlineLevel="0" collapsed="false">
      <c r="A9" s="78" t="s">
        <v>46</v>
      </c>
      <c r="B9" s="79" t="n">
        <f aca="false">１月!F69</f>
        <v>0.942126514131898</v>
      </c>
      <c r="C9" s="80" t="n">
        <f aca="false">２月!F69</f>
        <v>1.58045977011494</v>
      </c>
      <c r="D9" s="80" t="n">
        <f aca="false">３月!F69</f>
        <v>2.28494623655914</v>
      </c>
      <c r="E9" s="80" t="n">
        <f aca="false">４月!F69</f>
        <v>2.36111111111111</v>
      </c>
      <c r="F9" s="80" t="n">
        <f aca="false">５月!F69</f>
        <v>5.64516129032258</v>
      </c>
      <c r="G9" s="80" t="n">
        <f aca="false">６月!F69</f>
        <v>3.33333333333333</v>
      </c>
      <c r="H9" s="80" t="n">
        <f aca="false">７月!F69</f>
        <v>3.36021505376344</v>
      </c>
      <c r="I9" s="80" t="n">
        <f aca="false">８月!F69</f>
        <v>3.76344086021505</v>
      </c>
      <c r="J9" s="80" t="n">
        <f aca="false">９月!F69</f>
        <v>2.36111111111111</v>
      </c>
      <c r="K9" s="80" t="n">
        <f aca="false">１０月!F69</f>
        <v>1.0752688172043</v>
      </c>
      <c r="L9" s="80" t="n">
        <f aca="false">１１月!F69</f>
        <v>1.25</v>
      </c>
      <c r="M9" s="80" t="n">
        <f aca="false">１２月!F69</f>
        <v>0.537634408602151</v>
      </c>
      <c r="N9" s="81" t="n">
        <f aca="false">AVERAGEA(B9:M9)</f>
        <v>2.37456737553909</v>
      </c>
      <c r="O9" s="59"/>
      <c r="P9" s="59"/>
    </row>
    <row r="10" customFormat="false" ht="24" hidden="false" customHeight="true" outlineLevel="0" collapsed="false">
      <c r="A10" s="78" t="s">
        <v>47</v>
      </c>
      <c r="B10" s="79" t="n">
        <f aca="false">１月!G69</f>
        <v>0.269179004037685</v>
      </c>
      <c r="C10" s="80" t="n">
        <f aca="false">２月!G69</f>
        <v>1.58045977011494</v>
      </c>
      <c r="D10" s="80" t="n">
        <f aca="false">３月!G69</f>
        <v>0.806451612903226</v>
      </c>
      <c r="E10" s="80" t="n">
        <f aca="false">４月!G69</f>
        <v>2.08333333333333</v>
      </c>
      <c r="F10" s="80" t="n">
        <f aca="false">５月!G69</f>
        <v>6.45161290322581</v>
      </c>
      <c r="G10" s="80" t="n">
        <f aca="false">６月!G69</f>
        <v>2.22222222222222</v>
      </c>
      <c r="H10" s="80" t="n">
        <f aca="false">７月!G69</f>
        <v>2.55376344086022</v>
      </c>
      <c r="I10" s="80" t="n">
        <f aca="false">８月!G69</f>
        <v>5.24193548387097</v>
      </c>
      <c r="J10" s="80" t="n">
        <f aca="false">９月!G69</f>
        <v>3.88888888888889</v>
      </c>
      <c r="K10" s="80" t="n">
        <f aca="false">１０月!G69</f>
        <v>1.0752688172043</v>
      </c>
      <c r="L10" s="80" t="n">
        <f aca="false">１１月!G69</f>
        <v>0.694444444444444</v>
      </c>
      <c r="M10" s="80" t="n">
        <f aca="false">１２月!G69</f>
        <v>0.537634408602151</v>
      </c>
      <c r="N10" s="81" t="n">
        <f aca="false">AVERAGEA(B10:M10)</f>
        <v>2.28376619414235</v>
      </c>
      <c r="O10" s="59"/>
      <c r="P10" s="59"/>
    </row>
    <row r="11" customFormat="false" ht="24" hidden="false" customHeight="true" outlineLevel="0" collapsed="false">
      <c r="A11" s="78" t="s">
        <v>48</v>
      </c>
      <c r="B11" s="79" t="n">
        <f aca="false">１月!H69</f>
        <v>0.807537012113055</v>
      </c>
      <c r="C11" s="80" t="n">
        <f aca="false">２月!H69</f>
        <v>1.29310344827586</v>
      </c>
      <c r="D11" s="80" t="n">
        <f aca="false">３月!H69</f>
        <v>0.940860215053764</v>
      </c>
      <c r="E11" s="80" t="n">
        <f aca="false">４月!H69</f>
        <v>6.11111111111111</v>
      </c>
      <c r="F11" s="80" t="n">
        <f aca="false">５月!H69</f>
        <v>9.54301075268817</v>
      </c>
      <c r="G11" s="80" t="n">
        <f aca="false">６月!H69</f>
        <v>4.86111111111111</v>
      </c>
      <c r="H11" s="80" t="n">
        <f aca="false">７月!H69</f>
        <v>8.46774193548387</v>
      </c>
      <c r="I11" s="80" t="n">
        <f aca="false">８月!H69</f>
        <v>14.247311827957</v>
      </c>
      <c r="J11" s="80" t="n">
        <f aca="false">９月!H69</f>
        <v>6.66666666666667</v>
      </c>
      <c r="K11" s="80" t="n">
        <f aca="false">１０月!H69</f>
        <v>2.41935483870968</v>
      </c>
      <c r="L11" s="80" t="n">
        <f aca="false">１１月!H69</f>
        <v>1.38888888888889</v>
      </c>
      <c r="M11" s="80" t="n">
        <f aca="false">１２月!H69</f>
        <v>0.537634408602151</v>
      </c>
      <c r="N11" s="81" t="n">
        <f aca="false">AVERAGEA(B11:M11)</f>
        <v>4.77369435138844</v>
      </c>
      <c r="O11" s="59"/>
      <c r="P11" s="59"/>
    </row>
    <row r="12" customFormat="false" ht="24" hidden="false" customHeight="true" outlineLevel="0" collapsed="false">
      <c r="A12" s="78" t="s">
        <v>49</v>
      </c>
      <c r="B12" s="79" t="n">
        <f aca="false">１月!I69</f>
        <v>1.61507402422611</v>
      </c>
      <c r="C12" s="80" t="n">
        <f aca="false">２月!I69</f>
        <v>1.72413793103448</v>
      </c>
      <c r="D12" s="80" t="n">
        <f aca="false">３月!I69</f>
        <v>2.95698924731183</v>
      </c>
      <c r="E12" s="80" t="n">
        <f aca="false">４月!I69</f>
        <v>5.83333333333333</v>
      </c>
      <c r="F12" s="80" t="n">
        <f aca="false">５月!I69</f>
        <v>4.03225806451613</v>
      </c>
      <c r="G12" s="80" t="n">
        <f aca="false">６月!I69</f>
        <v>4.44444444444445</v>
      </c>
      <c r="H12" s="80" t="n">
        <f aca="false">７月!I69</f>
        <v>6.98924731182796</v>
      </c>
      <c r="I12" s="80" t="n">
        <f aca="false">８月!I69</f>
        <v>13.8440860215054</v>
      </c>
      <c r="J12" s="80" t="n">
        <f aca="false">９月!I69</f>
        <v>8.47222222222222</v>
      </c>
      <c r="K12" s="80" t="n">
        <f aca="false">１０月!I69</f>
        <v>2.28494623655914</v>
      </c>
      <c r="L12" s="80" t="n">
        <f aca="false">１１月!I69</f>
        <v>2.77777777777778</v>
      </c>
      <c r="M12" s="80" t="n">
        <f aca="false">１２月!I69</f>
        <v>0.806451612903226</v>
      </c>
      <c r="N12" s="81" t="n">
        <f aca="false">AVERAGEA(B12:M12)</f>
        <v>4.64841401897184</v>
      </c>
      <c r="O12" s="59"/>
      <c r="P12" s="59"/>
    </row>
    <row r="13" customFormat="false" ht="24" hidden="false" customHeight="true" outlineLevel="0" collapsed="false">
      <c r="A13" s="78" t="s">
        <v>50</v>
      </c>
      <c r="B13" s="79" t="n">
        <f aca="false">１月!J69</f>
        <v>0.53835800807537</v>
      </c>
      <c r="C13" s="80" t="n">
        <f aca="false">２月!J69</f>
        <v>0.14367816091954</v>
      </c>
      <c r="D13" s="80" t="n">
        <f aca="false">３月!J69</f>
        <v>1.0752688172043</v>
      </c>
      <c r="E13" s="80" t="n">
        <f aca="false">４月!J69</f>
        <v>1.38888888888889</v>
      </c>
      <c r="F13" s="80" t="n">
        <f aca="false">５月!J69</f>
        <v>1.34408602150538</v>
      </c>
      <c r="G13" s="80" t="n">
        <f aca="false">６月!J69</f>
        <v>1.11111111111111</v>
      </c>
      <c r="H13" s="80" t="n">
        <f aca="false">７月!J69</f>
        <v>1.47849462365591</v>
      </c>
      <c r="I13" s="80" t="n">
        <f aca="false">８月!J69</f>
        <v>1.34408602150538</v>
      </c>
      <c r="J13" s="80" t="n">
        <f aca="false">９月!J69</f>
        <v>4.02777777777778</v>
      </c>
      <c r="K13" s="80" t="n">
        <f aca="false">１０月!J69</f>
        <v>0.403225806451613</v>
      </c>
      <c r="L13" s="80" t="n">
        <f aca="false">１１月!J69</f>
        <v>1.38888888888889</v>
      </c>
      <c r="M13" s="80" t="n">
        <f aca="false">１２月!J69</f>
        <v>0.268817204301075</v>
      </c>
      <c r="N13" s="81" t="n">
        <f aca="false">AVERAGEA(B13:M13)</f>
        <v>1.2093901108571</v>
      </c>
      <c r="O13" s="59"/>
      <c r="P13" s="59"/>
    </row>
    <row r="14" customFormat="false" ht="24" hidden="false" customHeight="true" outlineLevel="0" collapsed="false">
      <c r="A14" s="78" t="s">
        <v>51</v>
      </c>
      <c r="B14" s="79" t="n">
        <f aca="false">１月!K69</f>
        <v>0.807537012113055</v>
      </c>
      <c r="C14" s="80" t="n">
        <f aca="false">２月!K69</f>
        <v>0.718390804597701</v>
      </c>
      <c r="D14" s="80" t="n">
        <f aca="false">３月!K69</f>
        <v>1.74731182795699</v>
      </c>
      <c r="E14" s="80" t="n">
        <f aca="false">４月!K69</f>
        <v>2.5</v>
      </c>
      <c r="F14" s="80" t="n">
        <f aca="false">５月!K69</f>
        <v>0.537634408602151</v>
      </c>
      <c r="G14" s="80" t="n">
        <f aca="false">６月!K69</f>
        <v>0.972222222222222</v>
      </c>
      <c r="H14" s="80" t="n">
        <f aca="false">７月!K69</f>
        <v>3.36021505376344</v>
      </c>
      <c r="I14" s="80" t="n">
        <f aca="false">８月!K69</f>
        <v>2.01612903225806</v>
      </c>
      <c r="J14" s="80" t="n">
        <f aca="false">９月!K69</f>
        <v>2.77777777777778</v>
      </c>
      <c r="K14" s="80" t="n">
        <f aca="false">１０月!K69</f>
        <v>2.01612903225806</v>
      </c>
      <c r="L14" s="80" t="n">
        <f aca="false">１１月!K69</f>
        <v>0.694444444444444</v>
      </c>
      <c r="M14" s="80" t="n">
        <f aca="false">１２月!K69</f>
        <v>0.537634408602151</v>
      </c>
      <c r="N14" s="81" t="n">
        <f aca="false">AVERAGEA(B14:M14)</f>
        <v>1.55711883538301</v>
      </c>
      <c r="O14" s="59"/>
      <c r="P14" s="59"/>
    </row>
    <row r="15" customFormat="false" ht="24" hidden="false" customHeight="true" outlineLevel="0" collapsed="false">
      <c r="A15" s="78" t="s">
        <v>52</v>
      </c>
      <c r="B15" s="79" t="n">
        <f aca="false">１月!L69</f>
        <v>1.48048452220727</v>
      </c>
      <c r="C15" s="80" t="n">
        <f aca="false">２月!L69</f>
        <v>1.14942528735632</v>
      </c>
      <c r="D15" s="80" t="n">
        <f aca="false">３月!L69</f>
        <v>3.09139784946237</v>
      </c>
      <c r="E15" s="80" t="n">
        <f aca="false">４月!L69</f>
        <v>2.08333333333333</v>
      </c>
      <c r="F15" s="80" t="n">
        <f aca="false">５月!L69</f>
        <v>1.74731182795699</v>
      </c>
      <c r="G15" s="80" t="n">
        <f aca="false">６月!L69</f>
        <v>2.22222222222222</v>
      </c>
      <c r="H15" s="80" t="n">
        <f aca="false">７月!L69</f>
        <v>6.31720430107527</v>
      </c>
      <c r="I15" s="80" t="n">
        <f aca="false">８月!L69</f>
        <v>2.95698924731183</v>
      </c>
      <c r="J15" s="80" t="n">
        <f aca="false">９月!L69</f>
        <v>2.08333333333333</v>
      </c>
      <c r="K15" s="80" t="n">
        <f aca="false">１０月!L69</f>
        <v>2.1505376344086</v>
      </c>
      <c r="L15" s="80" t="n">
        <f aca="false">１１月!L69</f>
        <v>2.5</v>
      </c>
      <c r="M15" s="80" t="n">
        <f aca="false">１２月!L69</f>
        <v>2.55376344086022</v>
      </c>
      <c r="N15" s="81" t="n">
        <f aca="false">AVERAGEA(B15:M15)</f>
        <v>2.52800024996065</v>
      </c>
      <c r="O15" s="59"/>
      <c r="P15" s="59"/>
    </row>
    <row r="16" customFormat="false" ht="24" hidden="false" customHeight="true" outlineLevel="0" collapsed="false">
      <c r="A16" s="78" t="s">
        <v>53</v>
      </c>
      <c r="B16" s="79" t="n">
        <f aca="false">１月!M69</f>
        <v>2.96096904441454</v>
      </c>
      <c r="C16" s="80" t="n">
        <f aca="false">２月!M69</f>
        <v>1.86781609195402</v>
      </c>
      <c r="D16" s="80" t="n">
        <f aca="false">３月!M69</f>
        <v>3.49462365591398</v>
      </c>
      <c r="E16" s="80" t="n">
        <f aca="false">４月!M69</f>
        <v>4.72222222222222</v>
      </c>
      <c r="F16" s="80" t="n">
        <f aca="false">５月!M69</f>
        <v>2.68817204301075</v>
      </c>
      <c r="G16" s="80" t="n">
        <f aca="false">６月!M69</f>
        <v>1.52777777777778</v>
      </c>
      <c r="H16" s="80" t="n">
        <f aca="false">７月!M69</f>
        <v>6.72043010752688</v>
      </c>
      <c r="I16" s="80" t="n">
        <f aca="false">８月!M69</f>
        <v>7.93010752688172</v>
      </c>
      <c r="J16" s="80" t="n">
        <f aca="false">９月!M69</f>
        <v>2.91666666666667</v>
      </c>
      <c r="K16" s="80" t="n">
        <f aca="false">１０月!M69</f>
        <v>2.01612903225806</v>
      </c>
      <c r="L16" s="80" t="n">
        <f aca="false">１１月!M69</f>
        <v>5.97222222222222</v>
      </c>
      <c r="M16" s="80" t="n">
        <f aca="false">１２月!M69</f>
        <v>5.91397849462366</v>
      </c>
      <c r="N16" s="81" t="n">
        <f aca="false">AVERAGEA(B16:M16)</f>
        <v>4.06092624045604</v>
      </c>
      <c r="O16" s="59"/>
      <c r="P16" s="59"/>
    </row>
    <row r="17" customFormat="false" ht="24" hidden="false" customHeight="true" outlineLevel="0" collapsed="false">
      <c r="A17" s="78" t="s">
        <v>54</v>
      </c>
      <c r="B17" s="79" t="n">
        <f aca="false">１月!N69</f>
        <v>11.4401076716016</v>
      </c>
      <c r="C17" s="80" t="n">
        <f aca="false">２月!N69</f>
        <v>14.9425287356322</v>
      </c>
      <c r="D17" s="80" t="n">
        <f aca="false">３月!N69</f>
        <v>12.7688172043011</v>
      </c>
      <c r="E17" s="80" t="n">
        <f aca="false">４月!N69</f>
        <v>10.1388888888889</v>
      </c>
      <c r="F17" s="80" t="n">
        <f aca="false">５月!N69</f>
        <v>11.8279569892473</v>
      </c>
      <c r="G17" s="80" t="n">
        <f aca="false">６月!N69</f>
        <v>8.61111111111111</v>
      </c>
      <c r="H17" s="80" t="n">
        <f aca="false">７月!N69</f>
        <v>13.3064516129032</v>
      </c>
      <c r="I17" s="80" t="n">
        <f aca="false">８月!N69</f>
        <v>18.4139784946237</v>
      </c>
      <c r="J17" s="80" t="n">
        <f aca="false">９月!N69</f>
        <v>8.61111111111111</v>
      </c>
      <c r="K17" s="80" t="n">
        <f aca="false">１０月!N69</f>
        <v>10.2150537634409</v>
      </c>
      <c r="L17" s="80" t="n">
        <f aca="false">１１月!N69</f>
        <v>19.7222222222222</v>
      </c>
      <c r="M17" s="80" t="n">
        <f aca="false">１２月!N69</f>
        <v>21.505376344086</v>
      </c>
      <c r="N17" s="81" t="n">
        <f aca="false">AVERAGEA(B17:M17)</f>
        <v>13.4586336790974</v>
      </c>
      <c r="O17" s="59"/>
      <c r="P17" s="59"/>
    </row>
    <row r="18" customFormat="false" ht="24" hidden="false" customHeight="true" outlineLevel="0" collapsed="false">
      <c r="A18" s="78" t="s">
        <v>55</v>
      </c>
      <c r="B18" s="79" t="n">
        <f aca="false">１月!O69</f>
        <v>24.4952893674293</v>
      </c>
      <c r="C18" s="80" t="n">
        <f aca="false">２月!O69</f>
        <v>22.8448275862069</v>
      </c>
      <c r="D18" s="80" t="n">
        <f aca="false">３月!O69</f>
        <v>13.9784946236559</v>
      </c>
      <c r="E18" s="80" t="n">
        <f aca="false">４月!O69</f>
        <v>12.9166666666667</v>
      </c>
      <c r="F18" s="80" t="n">
        <f aca="false">５月!O69</f>
        <v>9.2741935483871</v>
      </c>
      <c r="G18" s="80" t="n">
        <f aca="false">６月!O69</f>
        <v>5</v>
      </c>
      <c r="H18" s="80" t="n">
        <f aca="false">７月!O69</f>
        <v>5.10752688172043</v>
      </c>
      <c r="I18" s="80" t="n">
        <f aca="false">８月!O69</f>
        <v>7.52688172043011</v>
      </c>
      <c r="J18" s="80" t="n">
        <f aca="false">９月!O69</f>
        <v>8.75</v>
      </c>
      <c r="K18" s="80" t="n">
        <f aca="false">１０月!O69</f>
        <v>18.010752688172</v>
      </c>
      <c r="L18" s="80" t="n">
        <f aca="false">１１月!O69</f>
        <v>28.3333333333333</v>
      </c>
      <c r="M18" s="80" t="n">
        <f aca="false">１２月!O69</f>
        <v>31.4516129032258</v>
      </c>
      <c r="N18" s="81" t="n">
        <f aca="false">AVERAGEA(B18:M18)</f>
        <v>15.6407982766023</v>
      </c>
      <c r="O18" s="59"/>
      <c r="P18" s="59"/>
    </row>
    <row r="19" customFormat="false" ht="24" hidden="false" customHeight="true" outlineLevel="0" collapsed="false">
      <c r="A19" s="78" t="s">
        <v>56</v>
      </c>
      <c r="B19" s="79" t="n">
        <f aca="false">１月!P69</f>
        <v>18.9771197846568</v>
      </c>
      <c r="C19" s="80" t="n">
        <f aca="false">２月!P69</f>
        <v>12.9310344827586</v>
      </c>
      <c r="D19" s="80" t="n">
        <f aca="false">３月!P69</f>
        <v>7.93010752688172</v>
      </c>
      <c r="E19" s="80" t="n">
        <f aca="false">４月!P69</f>
        <v>3.88888888888889</v>
      </c>
      <c r="F19" s="80" t="n">
        <f aca="false">５月!P69</f>
        <v>5.64516129032258</v>
      </c>
      <c r="G19" s="80" t="n">
        <f aca="false">６月!P69</f>
        <v>3.05555555555556</v>
      </c>
      <c r="H19" s="80" t="n">
        <f aca="false">７月!P69</f>
        <v>0.806451612903226</v>
      </c>
      <c r="I19" s="80" t="n">
        <f aca="false">８月!P69</f>
        <v>0.806451612903226</v>
      </c>
      <c r="J19" s="80" t="n">
        <f aca="false">９月!P69</f>
        <v>2.63888888888889</v>
      </c>
      <c r="K19" s="80" t="n">
        <f aca="false">１０月!P69</f>
        <v>6.58602150537634</v>
      </c>
      <c r="L19" s="80" t="n">
        <f aca="false">１１月!P69</f>
        <v>12.5</v>
      </c>
      <c r="M19" s="80" t="n">
        <f aca="false">１２月!P69</f>
        <v>13.9784946236559</v>
      </c>
      <c r="N19" s="81" t="n">
        <f aca="false">AVERAGEA(B19:M19)</f>
        <v>7.47868131439931</v>
      </c>
      <c r="O19" s="59"/>
      <c r="P19" s="59"/>
    </row>
    <row r="20" customFormat="false" ht="24" hidden="false" customHeight="true" outlineLevel="0" collapsed="false">
      <c r="A20" s="78" t="s">
        <v>57</v>
      </c>
      <c r="B20" s="79" t="n">
        <f aca="false">１月!Q69</f>
        <v>7.13324360699865</v>
      </c>
      <c r="C20" s="80" t="n">
        <f aca="false">２月!Q69</f>
        <v>4.45402298850575</v>
      </c>
      <c r="D20" s="80" t="n">
        <f aca="false">３月!Q69</f>
        <v>4.30107526881721</v>
      </c>
      <c r="E20" s="80" t="n">
        <f aca="false">４月!Q69</f>
        <v>2.08333333333333</v>
      </c>
      <c r="F20" s="80" t="n">
        <f aca="false">５月!Q69</f>
        <v>1.47849462365591</v>
      </c>
      <c r="G20" s="80" t="n">
        <f aca="false">６月!Q69</f>
        <v>0.972222222222222</v>
      </c>
      <c r="H20" s="80" t="n">
        <f aca="false">７月!Q69</f>
        <v>0.672043010752688</v>
      </c>
      <c r="I20" s="80" t="n">
        <f aca="false">８月!Q69</f>
        <v>0.537634408602151</v>
      </c>
      <c r="J20" s="80" t="n">
        <f aca="false">９月!Q69</f>
        <v>0.694444444444444</v>
      </c>
      <c r="K20" s="80" t="n">
        <f aca="false">１０月!Q69</f>
        <v>2.41935483870968</v>
      </c>
      <c r="L20" s="80" t="n">
        <f aca="false">１１月!Q69</f>
        <v>3.88888888888889</v>
      </c>
      <c r="M20" s="80" t="n">
        <f aca="false">１２月!Q69</f>
        <v>3.89784946236559</v>
      </c>
      <c r="N20" s="81" t="n">
        <f aca="false">AVERAGEA(B20:M20)</f>
        <v>2.71105059144138</v>
      </c>
      <c r="O20" s="59"/>
      <c r="P20" s="59"/>
    </row>
    <row r="21" customFormat="false" ht="24" hidden="false" customHeight="true" outlineLevel="0" collapsed="false">
      <c r="A21" s="82" t="s">
        <v>58</v>
      </c>
      <c r="B21" s="83" t="n">
        <f aca="false">１月!R69</f>
        <v>0</v>
      </c>
      <c r="C21" s="84" t="n">
        <f aca="false">２月!R69</f>
        <v>0</v>
      </c>
      <c r="D21" s="84" t="n">
        <f aca="false">３月!R69</f>
        <v>0</v>
      </c>
      <c r="E21" s="84" t="n">
        <f aca="false">４月!R69</f>
        <v>0</v>
      </c>
      <c r="F21" s="84" t="n">
        <f aca="false">５月!R69</f>
        <v>0</v>
      </c>
      <c r="G21" s="84" t="n">
        <f aca="false">６月!R69</f>
        <v>0</v>
      </c>
      <c r="H21" s="84" t="n">
        <f aca="false">７月!R69</f>
        <v>0</v>
      </c>
      <c r="I21" s="84" t="n">
        <f aca="false">８月!R69</f>
        <v>0</v>
      </c>
      <c r="J21" s="84" t="n">
        <f aca="false">９月!R69</f>
        <v>0</v>
      </c>
      <c r="K21" s="84" t="n">
        <f aca="false">１０月!R69</f>
        <v>0</v>
      </c>
      <c r="L21" s="84" t="n">
        <f aca="false">１１月!R69</f>
        <v>0</v>
      </c>
      <c r="M21" s="84" t="n">
        <f aca="false">１２月!R69</f>
        <v>0</v>
      </c>
      <c r="N21" s="85" t="n">
        <f aca="false">AVERAGEA(B21:M21)</f>
        <v>0</v>
      </c>
      <c r="O21" s="59"/>
      <c r="P21" s="59"/>
    </row>
    <row r="22" customFormat="false" ht="12" hidden="false" customHeight="true" outlineLevel="0" collapsed="false">
      <c r="S22" s="86"/>
      <c r="T22" s="86"/>
    </row>
    <row r="23" customFormat="false" ht="12" hidden="false" customHeight="true" outlineLevel="0" collapsed="false">
      <c r="S23" s="86"/>
      <c r="T23" s="86"/>
    </row>
    <row r="24" customFormat="false" ht="12" hidden="false" customHeight="true" outlineLevel="0" collapsed="false">
      <c r="S24" s="86"/>
      <c r="T24" s="86"/>
    </row>
    <row r="25" customFormat="false" ht="12" hidden="false" customHeight="tru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2</v>
      </c>
      <c r="U1" s="4" t="s">
        <v>1</v>
      </c>
      <c r="V1" s="3" t="n">
        <v>2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4</v>
      </c>
      <c r="C3" s="13" t="s">
        <v>6</v>
      </c>
      <c r="D3" s="13" t="s">
        <v>6</v>
      </c>
      <c r="E3" s="13" t="s">
        <v>6</v>
      </c>
      <c r="F3" s="13" t="s">
        <v>4</v>
      </c>
      <c r="G3" s="13" t="s">
        <v>6</v>
      </c>
      <c r="H3" s="13" t="s">
        <v>4</v>
      </c>
      <c r="I3" s="13" t="s">
        <v>4</v>
      </c>
      <c r="J3" s="13" t="s">
        <v>7</v>
      </c>
      <c r="K3" s="13" t="s">
        <v>7</v>
      </c>
      <c r="L3" s="13" t="s">
        <v>7</v>
      </c>
      <c r="M3" s="13" t="s">
        <v>7</v>
      </c>
      <c r="N3" s="13" t="s">
        <v>12</v>
      </c>
      <c r="O3" s="13" t="s">
        <v>7</v>
      </c>
      <c r="P3" s="13" t="s">
        <v>7</v>
      </c>
      <c r="Q3" s="13" t="s">
        <v>6</v>
      </c>
      <c r="R3" s="13" t="s">
        <v>6</v>
      </c>
      <c r="S3" s="13" t="s">
        <v>6</v>
      </c>
      <c r="T3" s="13" t="s">
        <v>6</v>
      </c>
      <c r="U3" s="13" t="s">
        <v>7</v>
      </c>
      <c r="V3" s="13" t="s">
        <v>7</v>
      </c>
      <c r="W3" s="13" t="s">
        <v>12</v>
      </c>
      <c r="X3" s="13" t="s">
        <v>12</v>
      </c>
      <c r="Y3" s="14" t="s">
        <v>4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8</v>
      </c>
      <c r="C4" s="18" t="s">
        <v>14</v>
      </c>
      <c r="D4" s="18" t="s">
        <v>6</v>
      </c>
      <c r="E4" s="18" t="s">
        <v>7</v>
      </c>
      <c r="F4" s="18" t="s">
        <v>12</v>
      </c>
      <c r="G4" s="18" t="s">
        <v>4</v>
      </c>
      <c r="H4" s="18" t="s">
        <v>11</v>
      </c>
      <c r="I4" s="18" t="s">
        <v>7</v>
      </c>
      <c r="J4" s="18" t="s">
        <v>7</v>
      </c>
      <c r="K4" s="18" t="s">
        <v>7</v>
      </c>
      <c r="L4" s="18" t="s">
        <v>7</v>
      </c>
      <c r="M4" s="18" t="s">
        <v>7</v>
      </c>
      <c r="N4" s="18" t="s">
        <v>7</v>
      </c>
      <c r="O4" s="18" t="s">
        <v>7</v>
      </c>
      <c r="P4" s="18" t="s">
        <v>7</v>
      </c>
      <c r="Q4" s="18" t="s">
        <v>7</v>
      </c>
      <c r="R4" s="18" t="s">
        <v>6</v>
      </c>
      <c r="S4" s="18" t="s">
        <v>9</v>
      </c>
      <c r="T4" s="18" t="s">
        <v>9</v>
      </c>
      <c r="U4" s="18" t="s">
        <v>10</v>
      </c>
      <c r="V4" s="18" t="s">
        <v>9</v>
      </c>
      <c r="W4" s="18" t="s">
        <v>6</v>
      </c>
      <c r="X4" s="18" t="s">
        <v>6</v>
      </c>
      <c r="Y4" s="19" t="s">
        <v>4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4</v>
      </c>
      <c r="C5" s="18" t="s">
        <v>7</v>
      </c>
      <c r="D5" s="18" t="s">
        <v>10</v>
      </c>
      <c r="E5" s="18" t="s">
        <v>7</v>
      </c>
      <c r="F5" s="18" t="s">
        <v>4</v>
      </c>
      <c r="G5" s="18" t="s">
        <v>4</v>
      </c>
      <c r="H5" s="18" t="s">
        <v>4</v>
      </c>
      <c r="I5" s="18" t="s">
        <v>4</v>
      </c>
      <c r="J5" s="18" t="s">
        <v>7</v>
      </c>
      <c r="K5" s="18" t="s">
        <v>7</v>
      </c>
      <c r="L5" s="18" t="s">
        <v>7</v>
      </c>
      <c r="M5" s="18" t="s">
        <v>7</v>
      </c>
      <c r="N5" s="18" t="s">
        <v>7</v>
      </c>
      <c r="O5" s="18" t="s">
        <v>12</v>
      </c>
      <c r="P5" s="18" t="s">
        <v>7</v>
      </c>
      <c r="Q5" s="18" t="s">
        <v>4</v>
      </c>
      <c r="R5" s="18" t="s">
        <v>9</v>
      </c>
      <c r="S5" s="18" t="s">
        <v>8</v>
      </c>
      <c r="T5" s="18" t="s">
        <v>8</v>
      </c>
      <c r="U5" s="18" t="s">
        <v>4</v>
      </c>
      <c r="V5" s="18" t="s">
        <v>4</v>
      </c>
      <c r="W5" s="18" t="s">
        <v>4</v>
      </c>
      <c r="X5" s="18" t="s">
        <v>7</v>
      </c>
      <c r="Y5" s="19" t="s">
        <v>4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4</v>
      </c>
      <c r="C6" s="18" t="s">
        <v>4</v>
      </c>
      <c r="D6" s="18" t="s">
        <v>7</v>
      </c>
      <c r="E6" s="18" t="s">
        <v>4</v>
      </c>
      <c r="F6" s="18" t="s">
        <v>4</v>
      </c>
      <c r="G6" s="18" t="s">
        <v>4</v>
      </c>
      <c r="H6" s="18" t="s">
        <v>4</v>
      </c>
      <c r="I6" s="18" t="s">
        <v>7</v>
      </c>
      <c r="J6" s="18" t="s">
        <v>7</v>
      </c>
      <c r="K6" s="18" t="s">
        <v>7</v>
      </c>
      <c r="L6" s="18" t="s">
        <v>11</v>
      </c>
      <c r="M6" s="18" t="s">
        <v>12</v>
      </c>
      <c r="N6" s="18" t="s">
        <v>7</v>
      </c>
      <c r="O6" s="18" t="s">
        <v>12</v>
      </c>
      <c r="P6" s="18" t="s">
        <v>10</v>
      </c>
      <c r="Q6" s="18" t="s">
        <v>6</v>
      </c>
      <c r="R6" s="18" t="s">
        <v>10</v>
      </c>
      <c r="S6" s="18" t="s">
        <v>10</v>
      </c>
      <c r="T6" s="18" t="s">
        <v>10</v>
      </c>
      <c r="U6" s="18" t="s">
        <v>10</v>
      </c>
      <c r="V6" s="18" t="s">
        <v>6</v>
      </c>
      <c r="W6" s="18" t="s">
        <v>4</v>
      </c>
      <c r="X6" s="18" t="s">
        <v>4</v>
      </c>
      <c r="Y6" s="19" t="s">
        <v>6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6</v>
      </c>
      <c r="C7" s="18" t="s">
        <v>4</v>
      </c>
      <c r="D7" s="18" t="s">
        <v>7</v>
      </c>
      <c r="E7" s="18" t="s">
        <v>4</v>
      </c>
      <c r="F7" s="18" t="s">
        <v>4</v>
      </c>
      <c r="G7" s="18" t="s">
        <v>4</v>
      </c>
      <c r="H7" s="18" t="s">
        <v>4</v>
      </c>
      <c r="I7" s="18" t="s">
        <v>11</v>
      </c>
      <c r="J7" s="18" t="s">
        <v>8</v>
      </c>
      <c r="K7" s="18" t="s">
        <v>18</v>
      </c>
      <c r="L7" s="18" t="s">
        <v>18</v>
      </c>
      <c r="M7" s="18" t="s">
        <v>17</v>
      </c>
      <c r="N7" s="18" t="s">
        <v>20</v>
      </c>
      <c r="O7" s="18" t="s">
        <v>13</v>
      </c>
      <c r="P7" s="18" t="s">
        <v>5</v>
      </c>
      <c r="Q7" s="18" t="s">
        <v>18</v>
      </c>
      <c r="R7" s="18" t="s">
        <v>18</v>
      </c>
      <c r="S7" s="18" t="s">
        <v>5</v>
      </c>
      <c r="T7" s="18" t="s">
        <v>5</v>
      </c>
      <c r="U7" s="18" t="s">
        <v>8</v>
      </c>
      <c r="V7" s="18" t="s">
        <v>8</v>
      </c>
      <c r="W7" s="18" t="s">
        <v>8</v>
      </c>
      <c r="X7" s="18" t="s">
        <v>8</v>
      </c>
      <c r="Y7" s="19" t="s">
        <v>8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8</v>
      </c>
      <c r="C8" s="18" t="s">
        <v>8</v>
      </c>
      <c r="D8" s="18" t="s">
        <v>8</v>
      </c>
      <c r="E8" s="18" t="s">
        <v>5</v>
      </c>
      <c r="F8" s="18" t="s">
        <v>8</v>
      </c>
      <c r="G8" s="18" t="s">
        <v>4</v>
      </c>
      <c r="H8" s="18" t="s">
        <v>10</v>
      </c>
      <c r="I8" s="18" t="s">
        <v>8</v>
      </c>
      <c r="J8" s="18" t="s">
        <v>14</v>
      </c>
      <c r="K8" s="18" t="s">
        <v>5</v>
      </c>
      <c r="L8" s="18" t="s">
        <v>5</v>
      </c>
      <c r="M8" s="18" t="s">
        <v>5</v>
      </c>
      <c r="N8" s="18" t="s">
        <v>5</v>
      </c>
      <c r="O8" s="18" t="s">
        <v>8</v>
      </c>
      <c r="P8" s="18" t="s">
        <v>4</v>
      </c>
      <c r="Q8" s="18" t="s">
        <v>4</v>
      </c>
      <c r="R8" s="18" t="s">
        <v>6</v>
      </c>
      <c r="S8" s="18" t="s">
        <v>4</v>
      </c>
      <c r="T8" s="18" t="s">
        <v>4</v>
      </c>
      <c r="U8" s="18" t="s">
        <v>4</v>
      </c>
      <c r="V8" s="18" t="s">
        <v>7</v>
      </c>
      <c r="W8" s="18" t="s">
        <v>7</v>
      </c>
      <c r="X8" s="18" t="s">
        <v>7</v>
      </c>
      <c r="Y8" s="19" t="s">
        <v>7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7</v>
      </c>
      <c r="C9" s="18" t="s">
        <v>7</v>
      </c>
      <c r="D9" s="18" t="s">
        <v>7</v>
      </c>
      <c r="E9" s="18" t="s">
        <v>12</v>
      </c>
      <c r="F9" s="18" t="s">
        <v>4</v>
      </c>
      <c r="G9" s="18" t="s">
        <v>6</v>
      </c>
      <c r="H9" s="18" t="s">
        <v>4</v>
      </c>
      <c r="I9" s="18" t="s">
        <v>10</v>
      </c>
      <c r="J9" s="18" t="s">
        <v>8</v>
      </c>
      <c r="K9" s="18" t="s">
        <v>5</v>
      </c>
      <c r="L9" s="18" t="s">
        <v>8</v>
      </c>
      <c r="M9" s="18" t="s">
        <v>5</v>
      </c>
      <c r="N9" s="18" t="s">
        <v>8</v>
      </c>
      <c r="O9" s="18" t="s">
        <v>10</v>
      </c>
      <c r="P9" s="18" t="s">
        <v>5</v>
      </c>
      <c r="Q9" s="18" t="s">
        <v>8</v>
      </c>
      <c r="R9" s="18" t="s">
        <v>8</v>
      </c>
      <c r="S9" s="18" t="s">
        <v>8</v>
      </c>
      <c r="T9" s="18" t="s">
        <v>8</v>
      </c>
      <c r="U9" s="18" t="s">
        <v>8</v>
      </c>
      <c r="V9" s="18" t="s">
        <v>8</v>
      </c>
      <c r="W9" s="18" t="s">
        <v>6</v>
      </c>
      <c r="X9" s="18" t="s">
        <v>6</v>
      </c>
      <c r="Y9" s="19" t="s">
        <v>4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4</v>
      </c>
      <c r="C10" s="18" t="s">
        <v>6</v>
      </c>
      <c r="D10" s="18" t="s">
        <v>4</v>
      </c>
      <c r="E10" s="18" t="s">
        <v>4</v>
      </c>
      <c r="F10" s="18" t="s">
        <v>18</v>
      </c>
      <c r="G10" s="18" t="s">
        <v>6</v>
      </c>
      <c r="H10" s="18" t="s">
        <v>6</v>
      </c>
      <c r="I10" s="18" t="s">
        <v>6</v>
      </c>
      <c r="J10" s="18" t="s">
        <v>9</v>
      </c>
      <c r="K10" s="18" t="s">
        <v>10</v>
      </c>
      <c r="L10" s="18" t="s">
        <v>8</v>
      </c>
      <c r="M10" s="18" t="s">
        <v>11</v>
      </c>
      <c r="N10" s="18" t="s">
        <v>20</v>
      </c>
      <c r="O10" s="18" t="s">
        <v>20</v>
      </c>
      <c r="P10" s="18" t="s">
        <v>20</v>
      </c>
      <c r="Q10" s="18" t="s">
        <v>18</v>
      </c>
      <c r="R10" s="18" t="s">
        <v>5</v>
      </c>
      <c r="S10" s="18" t="s">
        <v>5</v>
      </c>
      <c r="T10" s="18" t="s">
        <v>5</v>
      </c>
      <c r="U10" s="18" t="s">
        <v>5</v>
      </c>
      <c r="V10" s="18" t="s">
        <v>8</v>
      </c>
      <c r="W10" s="18" t="s">
        <v>4</v>
      </c>
      <c r="X10" s="18" t="s">
        <v>7</v>
      </c>
      <c r="Y10" s="19" t="s">
        <v>4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7</v>
      </c>
      <c r="C11" s="18" t="s">
        <v>7</v>
      </c>
      <c r="D11" s="18" t="s">
        <v>7</v>
      </c>
      <c r="E11" s="18" t="s">
        <v>7</v>
      </c>
      <c r="F11" s="18" t="s">
        <v>4</v>
      </c>
      <c r="G11" s="18" t="s">
        <v>4</v>
      </c>
      <c r="H11" s="18" t="s">
        <v>4</v>
      </c>
      <c r="I11" s="18" t="s">
        <v>7</v>
      </c>
      <c r="J11" s="18" t="s">
        <v>7</v>
      </c>
      <c r="K11" s="18" t="s">
        <v>7</v>
      </c>
      <c r="L11" s="18" t="s">
        <v>4</v>
      </c>
      <c r="M11" s="18" t="s">
        <v>4</v>
      </c>
      <c r="N11" s="18" t="s">
        <v>4</v>
      </c>
      <c r="O11" s="18" t="s">
        <v>4</v>
      </c>
      <c r="P11" s="18" t="s">
        <v>7</v>
      </c>
      <c r="Q11" s="18" t="s">
        <v>6</v>
      </c>
      <c r="R11" s="18" t="s">
        <v>8</v>
      </c>
      <c r="S11" s="18" t="s">
        <v>4</v>
      </c>
      <c r="T11" s="18" t="s">
        <v>4</v>
      </c>
      <c r="U11" s="18" t="s">
        <v>4</v>
      </c>
      <c r="V11" s="18" t="s">
        <v>4</v>
      </c>
      <c r="W11" s="18" t="s">
        <v>4</v>
      </c>
      <c r="X11" s="18" t="s">
        <v>6</v>
      </c>
      <c r="Y11" s="19" t="s">
        <v>4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4</v>
      </c>
      <c r="C12" s="18" t="s">
        <v>7</v>
      </c>
      <c r="D12" s="18" t="s">
        <v>7</v>
      </c>
      <c r="E12" s="18" t="s">
        <v>4</v>
      </c>
      <c r="F12" s="18" t="s">
        <v>6</v>
      </c>
      <c r="G12" s="18" t="s">
        <v>4</v>
      </c>
      <c r="H12" s="18" t="s">
        <v>4</v>
      </c>
      <c r="I12" s="18" t="s">
        <v>4</v>
      </c>
      <c r="J12" s="18" t="s">
        <v>4</v>
      </c>
      <c r="K12" s="18" t="s">
        <v>7</v>
      </c>
      <c r="L12" s="18" t="s">
        <v>7</v>
      </c>
      <c r="M12" s="18" t="s">
        <v>7</v>
      </c>
      <c r="N12" s="18" t="s">
        <v>7</v>
      </c>
      <c r="O12" s="18" t="s">
        <v>16</v>
      </c>
      <c r="P12" s="18" t="s">
        <v>16</v>
      </c>
      <c r="Q12" s="18" t="s">
        <v>5</v>
      </c>
      <c r="R12" s="18" t="s">
        <v>5</v>
      </c>
      <c r="S12" s="18" t="s">
        <v>8</v>
      </c>
      <c r="T12" s="18" t="s">
        <v>8</v>
      </c>
      <c r="U12" s="18" t="s">
        <v>8</v>
      </c>
      <c r="V12" s="18" t="s">
        <v>8</v>
      </c>
      <c r="W12" s="18" t="s">
        <v>8</v>
      </c>
      <c r="X12" s="18" t="s">
        <v>8</v>
      </c>
      <c r="Y12" s="19" t="s">
        <v>8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8</v>
      </c>
      <c r="C13" s="22" t="s">
        <v>5</v>
      </c>
      <c r="D13" s="22" t="s">
        <v>8</v>
      </c>
      <c r="E13" s="22" t="s">
        <v>8</v>
      </c>
      <c r="F13" s="22" t="s">
        <v>10</v>
      </c>
      <c r="G13" s="22" t="s">
        <v>4</v>
      </c>
      <c r="H13" s="22" t="s">
        <v>15</v>
      </c>
      <c r="I13" s="22" t="s">
        <v>7</v>
      </c>
      <c r="J13" s="22" t="s">
        <v>6</v>
      </c>
      <c r="K13" s="22" t="s">
        <v>6</v>
      </c>
      <c r="L13" s="22" t="s">
        <v>6</v>
      </c>
      <c r="M13" s="22" t="s">
        <v>4</v>
      </c>
      <c r="N13" s="22" t="s">
        <v>4</v>
      </c>
      <c r="O13" s="22" t="s">
        <v>4</v>
      </c>
      <c r="P13" s="22" t="s">
        <v>10</v>
      </c>
      <c r="Q13" s="22" t="s">
        <v>12</v>
      </c>
      <c r="R13" s="22" t="s">
        <v>17</v>
      </c>
      <c r="S13" s="22" t="s">
        <v>11</v>
      </c>
      <c r="T13" s="22" t="s">
        <v>12</v>
      </c>
      <c r="U13" s="22" t="s">
        <v>4</v>
      </c>
      <c r="V13" s="22" t="s">
        <v>7</v>
      </c>
      <c r="W13" s="22" t="s">
        <v>4</v>
      </c>
      <c r="X13" s="22" t="s">
        <v>13</v>
      </c>
      <c r="Y13" s="23" t="s">
        <v>4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7</v>
      </c>
      <c r="C14" s="18" t="s">
        <v>4</v>
      </c>
      <c r="D14" s="18" t="s">
        <v>6</v>
      </c>
      <c r="E14" s="18" t="s">
        <v>4</v>
      </c>
      <c r="F14" s="18" t="s">
        <v>4</v>
      </c>
      <c r="G14" s="18" t="s">
        <v>4</v>
      </c>
      <c r="H14" s="18" t="s">
        <v>4</v>
      </c>
      <c r="I14" s="18" t="s">
        <v>4</v>
      </c>
      <c r="J14" s="18" t="s">
        <v>6</v>
      </c>
      <c r="K14" s="18" t="s">
        <v>6</v>
      </c>
      <c r="L14" s="18" t="s">
        <v>4</v>
      </c>
      <c r="M14" s="18" t="s">
        <v>4</v>
      </c>
      <c r="N14" s="18" t="s">
        <v>6</v>
      </c>
      <c r="O14" s="18" t="s">
        <v>6</v>
      </c>
      <c r="P14" s="18" t="s">
        <v>6</v>
      </c>
      <c r="Q14" s="18" t="s">
        <v>4</v>
      </c>
      <c r="R14" s="18" t="s">
        <v>4</v>
      </c>
      <c r="S14" s="18" t="s">
        <v>6</v>
      </c>
      <c r="T14" s="18" t="s">
        <v>6</v>
      </c>
      <c r="U14" s="18" t="s">
        <v>7</v>
      </c>
      <c r="V14" s="18" t="s">
        <v>6</v>
      </c>
      <c r="W14" s="18" t="s">
        <v>17</v>
      </c>
      <c r="X14" s="18" t="s">
        <v>6</v>
      </c>
      <c r="Y14" s="19" t="s">
        <v>6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6</v>
      </c>
      <c r="C15" s="18" t="s">
        <v>11</v>
      </c>
      <c r="D15" s="18" t="s">
        <v>4</v>
      </c>
      <c r="E15" s="18" t="s">
        <v>6</v>
      </c>
      <c r="F15" s="18" t="s">
        <v>4</v>
      </c>
      <c r="G15" s="18" t="s">
        <v>4</v>
      </c>
      <c r="H15" s="18" t="s">
        <v>4</v>
      </c>
      <c r="I15" s="18" t="s">
        <v>4</v>
      </c>
      <c r="J15" s="18" t="s">
        <v>4</v>
      </c>
      <c r="K15" s="18" t="s">
        <v>7</v>
      </c>
      <c r="L15" s="18" t="s">
        <v>5</v>
      </c>
      <c r="M15" s="18" t="s">
        <v>5</v>
      </c>
      <c r="N15" s="18" t="s">
        <v>5</v>
      </c>
      <c r="O15" s="18" t="s">
        <v>5</v>
      </c>
      <c r="P15" s="18" t="s">
        <v>8</v>
      </c>
      <c r="Q15" s="18" t="s">
        <v>5</v>
      </c>
      <c r="R15" s="18" t="s">
        <v>8</v>
      </c>
      <c r="S15" s="18" t="s">
        <v>13</v>
      </c>
      <c r="T15" s="18" t="s">
        <v>18</v>
      </c>
      <c r="U15" s="18" t="s">
        <v>5</v>
      </c>
      <c r="V15" s="18" t="s">
        <v>8</v>
      </c>
      <c r="W15" s="18" t="s">
        <v>6</v>
      </c>
      <c r="X15" s="18" t="s">
        <v>4</v>
      </c>
      <c r="Y15" s="19" t="s">
        <v>6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4</v>
      </c>
      <c r="C16" s="18" t="s">
        <v>8</v>
      </c>
      <c r="D16" s="18" t="s">
        <v>8</v>
      </c>
      <c r="E16" s="18" t="s">
        <v>8</v>
      </c>
      <c r="F16" s="18" t="s">
        <v>8</v>
      </c>
      <c r="G16" s="18" t="s">
        <v>8</v>
      </c>
      <c r="H16" s="18" t="s">
        <v>8</v>
      </c>
      <c r="I16" s="18" t="s">
        <v>8</v>
      </c>
      <c r="J16" s="18" t="s">
        <v>8</v>
      </c>
      <c r="K16" s="18" t="s">
        <v>8</v>
      </c>
      <c r="L16" s="18" t="s">
        <v>8</v>
      </c>
      <c r="M16" s="18" t="s">
        <v>8</v>
      </c>
      <c r="N16" s="18" t="s">
        <v>8</v>
      </c>
      <c r="O16" s="18" t="s">
        <v>8</v>
      </c>
      <c r="P16" s="18" t="s">
        <v>8</v>
      </c>
      <c r="Q16" s="18" t="s">
        <v>8</v>
      </c>
      <c r="R16" s="18" t="s">
        <v>9</v>
      </c>
      <c r="S16" s="18" t="s">
        <v>8</v>
      </c>
      <c r="T16" s="18" t="s">
        <v>8</v>
      </c>
      <c r="U16" s="18" t="s">
        <v>8</v>
      </c>
      <c r="V16" s="18" t="s">
        <v>10</v>
      </c>
      <c r="W16" s="18" t="s">
        <v>6</v>
      </c>
      <c r="X16" s="18" t="s">
        <v>6</v>
      </c>
      <c r="Y16" s="19" t="s">
        <v>6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4</v>
      </c>
      <c r="C17" s="18" t="s">
        <v>7</v>
      </c>
      <c r="D17" s="18" t="s">
        <v>4</v>
      </c>
      <c r="E17" s="18" t="s">
        <v>7</v>
      </c>
      <c r="F17" s="18" t="s">
        <v>7</v>
      </c>
      <c r="G17" s="18" t="s">
        <v>7</v>
      </c>
      <c r="H17" s="18" t="s">
        <v>4</v>
      </c>
      <c r="I17" s="18" t="s">
        <v>7</v>
      </c>
      <c r="J17" s="18" t="s">
        <v>7</v>
      </c>
      <c r="K17" s="18" t="s">
        <v>4</v>
      </c>
      <c r="L17" s="18" t="s">
        <v>4</v>
      </c>
      <c r="M17" s="18" t="s">
        <v>7</v>
      </c>
      <c r="N17" s="18" t="s">
        <v>4</v>
      </c>
      <c r="O17" s="18" t="s">
        <v>5</v>
      </c>
      <c r="P17" s="18" t="s">
        <v>9</v>
      </c>
      <c r="Q17" s="18" t="s">
        <v>6</v>
      </c>
      <c r="R17" s="18" t="s">
        <v>4</v>
      </c>
      <c r="S17" s="18" t="s">
        <v>6</v>
      </c>
      <c r="T17" s="18" t="s">
        <v>4</v>
      </c>
      <c r="U17" s="18" t="s">
        <v>6</v>
      </c>
      <c r="V17" s="18" t="s">
        <v>4</v>
      </c>
      <c r="W17" s="18" t="s">
        <v>6</v>
      </c>
      <c r="X17" s="18" t="s">
        <v>4</v>
      </c>
      <c r="Y17" s="19" t="s">
        <v>4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4</v>
      </c>
      <c r="C18" s="18" t="s">
        <v>6</v>
      </c>
      <c r="D18" s="18" t="s">
        <v>4</v>
      </c>
      <c r="E18" s="18" t="s">
        <v>6</v>
      </c>
      <c r="F18" s="18" t="s">
        <v>9</v>
      </c>
      <c r="G18" s="18" t="s">
        <v>9</v>
      </c>
      <c r="H18" s="18" t="s">
        <v>9</v>
      </c>
      <c r="I18" s="18" t="s">
        <v>4</v>
      </c>
      <c r="J18" s="18" t="s">
        <v>4</v>
      </c>
      <c r="K18" s="18" t="s">
        <v>6</v>
      </c>
      <c r="L18" s="18" t="s">
        <v>10</v>
      </c>
      <c r="M18" s="18" t="s">
        <v>4</v>
      </c>
      <c r="N18" s="18" t="s">
        <v>4</v>
      </c>
      <c r="O18" s="18" t="s">
        <v>17</v>
      </c>
      <c r="P18" s="18" t="s">
        <v>20</v>
      </c>
      <c r="Q18" s="18" t="s">
        <v>13</v>
      </c>
      <c r="R18" s="18" t="s">
        <v>18</v>
      </c>
      <c r="S18" s="18" t="s">
        <v>8</v>
      </c>
      <c r="T18" s="18" t="s">
        <v>8</v>
      </c>
      <c r="U18" s="18" t="s">
        <v>4</v>
      </c>
      <c r="V18" s="18" t="s">
        <v>7</v>
      </c>
      <c r="W18" s="18" t="s">
        <v>7</v>
      </c>
      <c r="X18" s="18" t="s">
        <v>7</v>
      </c>
      <c r="Y18" s="19" t="s">
        <v>6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9</v>
      </c>
      <c r="C19" s="18" t="s">
        <v>9</v>
      </c>
      <c r="D19" s="18" t="s">
        <v>4</v>
      </c>
      <c r="E19" s="18" t="s">
        <v>6</v>
      </c>
      <c r="F19" s="18" t="s">
        <v>7</v>
      </c>
      <c r="G19" s="18" t="s">
        <v>4</v>
      </c>
      <c r="H19" s="18" t="s">
        <v>6</v>
      </c>
      <c r="I19" s="18" t="s">
        <v>10</v>
      </c>
      <c r="J19" s="18" t="s">
        <v>4</v>
      </c>
      <c r="K19" s="18" t="s">
        <v>8</v>
      </c>
      <c r="L19" s="18" t="s">
        <v>8</v>
      </c>
      <c r="M19" s="18" t="s">
        <v>5</v>
      </c>
      <c r="N19" s="18" t="s">
        <v>5</v>
      </c>
      <c r="O19" s="18" t="s">
        <v>5</v>
      </c>
      <c r="P19" s="18" t="s">
        <v>5</v>
      </c>
      <c r="Q19" s="18" t="s">
        <v>8</v>
      </c>
      <c r="R19" s="18" t="s">
        <v>8</v>
      </c>
      <c r="S19" s="18" t="s">
        <v>5</v>
      </c>
      <c r="T19" s="18" t="s">
        <v>9</v>
      </c>
      <c r="U19" s="18" t="s">
        <v>10</v>
      </c>
      <c r="V19" s="18" t="s">
        <v>6</v>
      </c>
      <c r="W19" s="18" t="s">
        <v>10</v>
      </c>
      <c r="X19" s="18" t="s">
        <v>5</v>
      </c>
      <c r="Y19" s="19" t="s">
        <v>5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10</v>
      </c>
      <c r="C20" s="18" t="s">
        <v>6</v>
      </c>
      <c r="D20" s="18" t="s">
        <v>10</v>
      </c>
      <c r="E20" s="18" t="s">
        <v>10</v>
      </c>
      <c r="F20" s="18" t="s">
        <v>10</v>
      </c>
      <c r="G20" s="18" t="s">
        <v>9</v>
      </c>
      <c r="H20" s="18" t="s">
        <v>4</v>
      </c>
      <c r="I20" s="18" t="s">
        <v>4</v>
      </c>
      <c r="J20" s="18" t="s">
        <v>4</v>
      </c>
      <c r="K20" s="18" t="s">
        <v>4</v>
      </c>
      <c r="L20" s="18" t="s">
        <v>6</v>
      </c>
      <c r="M20" s="18" t="s">
        <v>6</v>
      </c>
      <c r="N20" s="18" t="s">
        <v>4</v>
      </c>
      <c r="O20" s="18" t="s">
        <v>6</v>
      </c>
      <c r="P20" s="18" t="s">
        <v>6</v>
      </c>
      <c r="Q20" s="18" t="s">
        <v>6</v>
      </c>
      <c r="R20" s="18" t="s">
        <v>9</v>
      </c>
      <c r="S20" s="18" t="s">
        <v>8</v>
      </c>
      <c r="T20" s="18" t="s">
        <v>8</v>
      </c>
      <c r="U20" s="18" t="s">
        <v>6</v>
      </c>
      <c r="V20" s="18" t="s">
        <v>9</v>
      </c>
      <c r="W20" s="18" t="s">
        <v>8</v>
      </c>
      <c r="X20" s="18" t="s">
        <v>9</v>
      </c>
      <c r="Y20" s="19" t="s">
        <v>12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6</v>
      </c>
      <c r="C21" s="18" t="s">
        <v>6</v>
      </c>
      <c r="D21" s="18" t="s">
        <v>4</v>
      </c>
      <c r="E21" s="18" t="s">
        <v>4</v>
      </c>
      <c r="F21" s="18" t="s">
        <v>7</v>
      </c>
      <c r="G21" s="18" t="s">
        <v>4</v>
      </c>
      <c r="H21" s="18" t="s">
        <v>4</v>
      </c>
      <c r="I21" s="18" t="s">
        <v>7</v>
      </c>
      <c r="J21" s="18" t="s">
        <v>7</v>
      </c>
      <c r="K21" s="18" t="s">
        <v>7</v>
      </c>
      <c r="L21" s="18" t="s">
        <v>4</v>
      </c>
      <c r="M21" s="18" t="s">
        <v>7</v>
      </c>
      <c r="N21" s="18" t="s">
        <v>7</v>
      </c>
      <c r="O21" s="18" t="s">
        <v>7</v>
      </c>
      <c r="P21" s="18" t="s">
        <v>14</v>
      </c>
      <c r="Q21" s="18" t="s">
        <v>20</v>
      </c>
      <c r="R21" s="18" t="s">
        <v>20</v>
      </c>
      <c r="S21" s="18" t="s">
        <v>16</v>
      </c>
      <c r="T21" s="18" t="s">
        <v>4</v>
      </c>
      <c r="U21" s="18" t="s">
        <v>6</v>
      </c>
      <c r="V21" s="18" t="s">
        <v>6</v>
      </c>
      <c r="W21" s="18" t="s">
        <v>4</v>
      </c>
      <c r="X21" s="18" t="s">
        <v>4</v>
      </c>
      <c r="Y21" s="19" t="s">
        <v>10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6</v>
      </c>
      <c r="C22" s="18" t="s">
        <v>6</v>
      </c>
      <c r="D22" s="18" t="s">
        <v>4</v>
      </c>
      <c r="E22" s="18" t="s">
        <v>6</v>
      </c>
      <c r="F22" s="18" t="s">
        <v>4</v>
      </c>
      <c r="G22" s="18" t="s">
        <v>6</v>
      </c>
      <c r="H22" s="18" t="s">
        <v>4</v>
      </c>
      <c r="I22" s="18" t="s">
        <v>4</v>
      </c>
      <c r="J22" s="18" t="s">
        <v>7</v>
      </c>
      <c r="K22" s="18" t="s">
        <v>7</v>
      </c>
      <c r="L22" s="18" t="s">
        <v>12</v>
      </c>
      <c r="M22" s="18" t="s">
        <v>17</v>
      </c>
      <c r="N22" s="18" t="s">
        <v>16</v>
      </c>
      <c r="O22" s="18" t="s">
        <v>16</v>
      </c>
      <c r="P22" s="18" t="s">
        <v>16</v>
      </c>
      <c r="Q22" s="18" t="s">
        <v>17</v>
      </c>
      <c r="R22" s="18" t="s">
        <v>17</v>
      </c>
      <c r="S22" s="18" t="s">
        <v>11</v>
      </c>
      <c r="T22" s="18" t="s">
        <v>12</v>
      </c>
      <c r="U22" s="18" t="s">
        <v>7</v>
      </c>
      <c r="V22" s="18" t="s">
        <v>4</v>
      </c>
      <c r="W22" s="18" t="s">
        <v>6</v>
      </c>
      <c r="X22" s="18" t="s">
        <v>6</v>
      </c>
      <c r="Y22" s="19" t="s">
        <v>4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6</v>
      </c>
      <c r="C23" s="22" t="s">
        <v>6</v>
      </c>
      <c r="D23" s="22" t="s">
        <v>4</v>
      </c>
      <c r="E23" s="22" t="s">
        <v>4</v>
      </c>
      <c r="F23" s="22" t="s">
        <v>4</v>
      </c>
      <c r="G23" s="22" t="s">
        <v>13</v>
      </c>
      <c r="H23" s="22" t="s">
        <v>4</v>
      </c>
      <c r="I23" s="22" t="s">
        <v>4</v>
      </c>
      <c r="J23" s="22" t="s">
        <v>7</v>
      </c>
      <c r="K23" s="22" t="s">
        <v>7</v>
      </c>
      <c r="L23" s="22" t="s">
        <v>17</v>
      </c>
      <c r="M23" s="22" t="s">
        <v>17</v>
      </c>
      <c r="N23" s="22" t="s">
        <v>16</v>
      </c>
      <c r="O23" s="22" t="s">
        <v>17</v>
      </c>
      <c r="P23" s="22" t="s">
        <v>17</v>
      </c>
      <c r="Q23" s="22" t="s">
        <v>16</v>
      </c>
      <c r="R23" s="22" t="s">
        <v>18</v>
      </c>
      <c r="S23" s="22" t="s">
        <v>18</v>
      </c>
      <c r="T23" s="22" t="s">
        <v>5</v>
      </c>
      <c r="U23" s="22" t="s">
        <v>5</v>
      </c>
      <c r="V23" s="22" t="s">
        <v>5</v>
      </c>
      <c r="W23" s="22" t="s">
        <v>8</v>
      </c>
      <c r="X23" s="22" t="s">
        <v>8</v>
      </c>
      <c r="Y23" s="23" t="s">
        <v>8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8</v>
      </c>
      <c r="C24" s="18" t="s">
        <v>8</v>
      </c>
      <c r="D24" s="18" t="s">
        <v>8</v>
      </c>
      <c r="E24" s="18" t="s">
        <v>8</v>
      </c>
      <c r="F24" s="18" t="s">
        <v>8</v>
      </c>
      <c r="G24" s="18" t="s">
        <v>5</v>
      </c>
      <c r="H24" s="18" t="s">
        <v>8</v>
      </c>
      <c r="I24" s="18" t="s">
        <v>8</v>
      </c>
      <c r="J24" s="18" t="s">
        <v>8</v>
      </c>
      <c r="K24" s="18" t="s">
        <v>5</v>
      </c>
      <c r="L24" s="18" t="s">
        <v>5</v>
      </c>
      <c r="M24" s="18" t="s">
        <v>5</v>
      </c>
      <c r="N24" s="18" t="s">
        <v>18</v>
      </c>
      <c r="O24" s="18" t="s">
        <v>18</v>
      </c>
      <c r="P24" s="18" t="s">
        <v>18</v>
      </c>
      <c r="Q24" s="18" t="s">
        <v>18</v>
      </c>
      <c r="R24" s="18" t="s">
        <v>18</v>
      </c>
      <c r="S24" s="18" t="s">
        <v>13</v>
      </c>
      <c r="T24" s="18" t="s">
        <v>13</v>
      </c>
      <c r="U24" s="18" t="s">
        <v>20</v>
      </c>
      <c r="V24" s="18" t="s">
        <v>14</v>
      </c>
      <c r="W24" s="18" t="s">
        <v>4</v>
      </c>
      <c r="X24" s="18" t="s">
        <v>4</v>
      </c>
      <c r="Y24" s="19" t="s">
        <v>4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4</v>
      </c>
      <c r="C25" s="18" t="s">
        <v>4</v>
      </c>
      <c r="D25" s="18" t="s">
        <v>4</v>
      </c>
      <c r="E25" s="18" t="s">
        <v>7</v>
      </c>
      <c r="F25" s="18" t="s">
        <v>4</v>
      </c>
      <c r="G25" s="18" t="s">
        <v>4</v>
      </c>
      <c r="H25" s="18" t="s">
        <v>7</v>
      </c>
      <c r="I25" s="18" t="s">
        <v>7</v>
      </c>
      <c r="J25" s="18" t="s">
        <v>7</v>
      </c>
      <c r="K25" s="18" t="s">
        <v>7</v>
      </c>
      <c r="L25" s="18" t="s">
        <v>4</v>
      </c>
      <c r="M25" s="18" t="s">
        <v>4</v>
      </c>
      <c r="N25" s="18" t="s">
        <v>4</v>
      </c>
      <c r="O25" s="18" t="s">
        <v>11</v>
      </c>
      <c r="P25" s="18" t="s">
        <v>7</v>
      </c>
      <c r="Q25" s="18" t="s">
        <v>7</v>
      </c>
      <c r="R25" s="18" t="s">
        <v>7</v>
      </c>
      <c r="S25" s="18" t="s">
        <v>7</v>
      </c>
      <c r="T25" s="18" t="s">
        <v>7</v>
      </c>
      <c r="U25" s="18" t="s">
        <v>4</v>
      </c>
      <c r="V25" s="18" t="s">
        <v>4</v>
      </c>
      <c r="W25" s="18" t="s">
        <v>4</v>
      </c>
      <c r="X25" s="18" t="s">
        <v>10</v>
      </c>
      <c r="Y25" s="19" t="s">
        <v>10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9</v>
      </c>
      <c r="C26" s="18" t="s">
        <v>8</v>
      </c>
      <c r="D26" s="18" t="s">
        <v>8</v>
      </c>
      <c r="E26" s="18" t="s">
        <v>8</v>
      </c>
      <c r="F26" s="18" t="s">
        <v>8</v>
      </c>
      <c r="G26" s="18" t="s">
        <v>18</v>
      </c>
      <c r="H26" s="18" t="s">
        <v>8</v>
      </c>
      <c r="I26" s="18" t="s">
        <v>8</v>
      </c>
      <c r="J26" s="18" t="s">
        <v>5</v>
      </c>
      <c r="K26" s="18" t="s">
        <v>10</v>
      </c>
      <c r="L26" s="18" t="s">
        <v>13</v>
      </c>
      <c r="M26" s="18" t="s">
        <v>17</v>
      </c>
      <c r="N26" s="18" t="s">
        <v>16</v>
      </c>
      <c r="O26" s="18" t="s">
        <v>20</v>
      </c>
      <c r="P26" s="18" t="s">
        <v>20</v>
      </c>
      <c r="Q26" s="18" t="s">
        <v>13</v>
      </c>
      <c r="R26" s="18" t="s">
        <v>18</v>
      </c>
      <c r="S26" s="18" t="s">
        <v>5</v>
      </c>
      <c r="T26" s="18" t="s">
        <v>5</v>
      </c>
      <c r="U26" s="18" t="s">
        <v>5</v>
      </c>
      <c r="V26" s="18" t="s">
        <v>18</v>
      </c>
      <c r="W26" s="18" t="s">
        <v>5</v>
      </c>
      <c r="X26" s="18" t="s">
        <v>5</v>
      </c>
      <c r="Y26" s="19" t="s">
        <v>5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5</v>
      </c>
      <c r="C27" s="18" t="s">
        <v>5</v>
      </c>
      <c r="D27" s="18" t="s">
        <v>8</v>
      </c>
      <c r="E27" s="18" t="s">
        <v>8</v>
      </c>
      <c r="F27" s="18" t="s">
        <v>5</v>
      </c>
      <c r="G27" s="18" t="s">
        <v>8</v>
      </c>
      <c r="H27" s="18" t="s">
        <v>8</v>
      </c>
      <c r="I27" s="18" t="s">
        <v>8</v>
      </c>
      <c r="J27" s="18" t="s">
        <v>8</v>
      </c>
      <c r="K27" s="18" t="s">
        <v>10</v>
      </c>
      <c r="L27" s="18" t="s">
        <v>18</v>
      </c>
      <c r="M27" s="18" t="s">
        <v>8</v>
      </c>
      <c r="N27" s="18" t="s">
        <v>9</v>
      </c>
      <c r="O27" s="18" t="s">
        <v>5</v>
      </c>
      <c r="P27" s="18" t="s">
        <v>7</v>
      </c>
      <c r="Q27" s="18" t="s">
        <v>8</v>
      </c>
      <c r="R27" s="18" t="s">
        <v>8</v>
      </c>
      <c r="S27" s="18" t="s">
        <v>8</v>
      </c>
      <c r="T27" s="18" t="s">
        <v>8</v>
      </c>
      <c r="U27" s="18" t="s">
        <v>8</v>
      </c>
      <c r="V27" s="18" t="s">
        <v>8</v>
      </c>
      <c r="W27" s="18" t="s">
        <v>8</v>
      </c>
      <c r="X27" s="18" t="s">
        <v>8</v>
      </c>
      <c r="Y27" s="19" t="s">
        <v>8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8</v>
      </c>
      <c r="C28" s="18" t="s">
        <v>8</v>
      </c>
      <c r="D28" s="18" t="s">
        <v>8</v>
      </c>
      <c r="E28" s="18" t="s">
        <v>8</v>
      </c>
      <c r="F28" s="18" t="s">
        <v>8</v>
      </c>
      <c r="G28" s="18" t="s">
        <v>8</v>
      </c>
      <c r="H28" s="18" t="s">
        <v>8</v>
      </c>
      <c r="I28" s="18" t="s">
        <v>4</v>
      </c>
      <c r="J28" s="18" t="s">
        <v>7</v>
      </c>
      <c r="K28" s="18" t="s">
        <v>7</v>
      </c>
      <c r="L28" s="18" t="s">
        <v>7</v>
      </c>
      <c r="M28" s="18" t="s">
        <v>7</v>
      </c>
      <c r="N28" s="18" t="s">
        <v>4</v>
      </c>
      <c r="O28" s="18" t="s">
        <v>4</v>
      </c>
      <c r="P28" s="18" t="s">
        <v>9</v>
      </c>
      <c r="Q28" s="18" t="s">
        <v>9</v>
      </c>
      <c r="R28" s="18" t="s">
        <v>10</v>
      </c>
      <c r="S28" s="18" t="s">
        <v>6</v>
      </c>
      <c r="T28" s="18" t="s">
        <v>6</v>
      </c>
      <c r="U28" s="18" t="s">
        <v>6</v>
      </c>
      <c r="V28" s="18" t="s">
        <v>6</v>
      </c>
      <c r="W28" s="18" t="s">
        <v>10</v>
      </c>
      <c r="X28" s="18" t="s">
        <v>4</v>
      </c>
      <c r="Y28" s="19" t="s">
        <v>7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7</v>
      </c>
      <c r="C29" s="18" t="s">
        <v>7</v>
      </c>
      <c r="D29" s="18" t="s">
        <v>7</v>
      </c>
      <c r="E29" s="18" t="s">
        <v>6</v>
      </c>
      <c r="F29" s="18" t="s">
        <v>6</v>
      </c>
      <c r="G29" s="18" t="s">
        <v>4</v>
      </c>
      <c r="H29" s="18" t="s">
        <v>7</v>
      </c>
      <c r="I29" s="18" t="s">
        <v>4</v>
      </c>
      <c r="J29" s="18" t="s">
        <v>4</v>
      </c>
      <c r="K29" s="18" t="s">
        <v>4</v>
      </c>
      <c r="L29" s="18" t="s">
        <v>4</v>
      </c>
      <c r="M29" s="18" t="s">
        <v>6</v>
      </c>
      <c r="N29" s="18" t="s">
        <v>4</v>
      </c>
      <c r="O29" s="18" t="s">
        <v>6</v>
      </c>
      <c r="P29" s="18" t="s">
        <v>6</v>
      </c>
      <c r="Q29" s="18" t="s">
        <v>6</v>
      </c>
      <c r="R29" s="18" t="s">
        <v>6</v>
      </c>
      <c r="S29" s="18" t="s">
        <v>10</v>
      </c>
      <c r="T29" s="18" t="s">
        <v>8</v>
      </c>
      <c r="U29" s="18" t="s">
        <v>9</v>
      </c>
      <c r="V29" s="18" t="s">
        <v>10</v>
      </c>
      <c r="W29" s="18" t="s">
        <v>6</v>
      </c>
      <c r="X29" s="18" t="s">
        <v>8</v>
      </c>
      <c r="Y29" s="19" t="s">
        <v>8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9</v>
      </c>
      <c r="C30" s="18" t="s">
        <v>9</v>
      </c>
      <c r="D30" s="18" t="s">
        <v>8</v>
      </c>
      <c r="E30" s="18" t="s">
        <v>9</v>
      </c>
      <c r="F30" s="18" t="s">
        <v>8</v>
      </c>
      <c r="G30" s="18" t="s">
        <v>9</v>
      </c>
      <c r="H30" s="18" t="s">
        <v>8</v>
      </c>
      <c r="I30" s="18" t="s">
        <v>8</v>
      </c>
      <c r="J30" s="18" t="s">
        <v>4</v>
      </c>
      <c r="K30" s="18" t="s">
        <v>14</v>
      </c>
      <c r="L30" s="18" t="s">
        <v>13</v>
      </c>
      <c r="M30" s="18" t="s">
        <v>20</v>
      </c>
      <c r="N30" s="18" t="s">
        <v>13</v>
      </c>
      <c r="O30" s="18" t="s">
        <v>18</v>
      </c>
      <c r="P30" s="18" t="s">
        <v>18</v>
      </c>
      <c r="Q30" s="18" t="s">
        <v>18</v>
      </c>
      <c r="R30" s="18" t="s">
        <v>18</v>
      </c>
      <c r="S30" s="18" t="s">
        <v>5</v>
      </c>
      <c r="T30" s="18" t="s">
        <v>18</v>
      </c>
      <c r="U30" s="18" t="s">
        <v>18</v>
      </c>
      <c r="V30" s="18" t="s">
        <v>18</v>
      </c>
      <c r="W30" s="18" t="s">
        <v>5</v>
      </c>
      <c r="X30" s="18" t="s">
        <v>8</v>
      </c>
      <c r="Y30" s="19" t="s">
        <v>8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 t="s">
        <v>8</v>
      </c>
      <c r="C31" s="18" t="s">
        <v>8</v>
      </c>
      <c r="D31" s="18" t="s">
        <v>8</v>
      </c>
      <c r="E31" s="18" t="s">
        <v>8</v>
      </c>
      <c r="F31" s="18" t="s">
        <v>8</v>
      </c>
      <c r="G31" s="18" t="s">
        <v>8</v>
      </c>
      <c r="H31" s="18" t="s">
        <v>8</v>
      </c>
      <c r="I31" s="18" t="s">
        <v>8</v>
      </c>
      <c r="J31" s="18" t="s">
        <v>8</v>
      </c>
      <c r="K31" s="18" t="s">
        <v>8</v>
      </c>
      <c r="L31" s="18" t="s">
        <v>8</v>
      </c>
      <c r="M31" s="18" t="s">
        <v>8</v>
      </c>
      <c r="N31" s="18" t="s">
        <v>8</v>
      </c>
      <c r="O31" s="18" t="s">
        <v>8</v>
      </c>
      <c r="P31" s="18" t="s">
        <v>8</v>
      </c>
      <c r="Q31" s="18" t="s">
        <v>8</v>
      </c>
      <c r="R31" s="18" t="s">
        <v>8</v>
      </c>
      <c r="S31" s="18" t="s">
        <v>8</v>
      </c>
      <c r="T31" s="18" t="s">
        <v>8</v>
      </c>
      <c r="U31" s="18" t="s">
        <v>8</v>
      </c>
      <c r="V31" s="18" t="s">
        <v>8</v>
      </c>
      <c r="W31" s="18" t="s">
        <v>9</v>
      </c>
      <c r="X31" s="18" t="s">
        <v>7</v>
      </c>
      <c r="Y31" s="19" t="s">
        <v>4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9"/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1</v>
      </c>
      <c r="O35" s="3" t="n">
        <f aca="false">T1</f>
        <v>2012</v>
      </c>
      <c r="P35" s="4" t="s">
        <v>1</v>
      </c>
      <c r="Q35" s="3" t="n">
        <f aca="false">V1</f>
        <v>2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9</v>
      </c>
      <c r="C36" s="30" t="s">
        <v>8</v>
      </c>
      <c r="D36" s="30" t="s">
        <v>5</v>
      </c>
      <c r="E36" s="30" t="s">
        <v>18</v>
      </c>
      <c r="F36" s="30" t="s">
        <v>13</v>
      </c>
      <c r="G36" s="30" t="s">
        <v>20</v>
      </c>
      <c r="H36" s="30" t="s">
        <v>16</v>
      </c>
      <c r="I36" s="30" t="s">
        <v>17</v>
      </c>
      <c r="J36" s="30" t="s">
        <v>15</v>
      </c>
      <c r="K36" s="30" t="s">
        <v>14</v>
      </c>
      <c r="L36" s="30" t="s">
        <v>11</v>
      </c>
      <c r="M36" s="30" t="s">
        <v>12</v>
      </c>
      <c r="N36" s="30" t="s">
        <v>7</v>
      </c>
      <c r="O36" s="30" t="s">
        <v>4</v>
      </c>
      <c r="P36" s="30" t="s">
        <v>6</v>
      </c>
      <c r="Q36" s="30" t="s">
        <v>10</v>
      </c>
      <c r="R36" s="31" t="s">
        <v>22</v>
      </c>
      <c r="S36" s="32" t="s">
        <v>23</v>
      </c>
      <c r="T36" s="32"/>
      <c r="U36" s="33"/>
      <c r="V36" s="5"/>
      <c r="W36" s="5"/>
      <c r="X36" s="5"/>
      <c r="Y36" s="5"/>
      <c r="Z36" s="5"/>
      <c r="AA36" s="5"/>
      <c r="AB36" s="10" t="s">
        <v>24</v>
      </c>
      <c r="AC36" s="10" t="s">
        <v>25</v>
      </c>
      <c r="AD36" s="34" t="s">
        <v>23</v>
      </c>
      <c r="AE36" s="35" t="s">
        <v>26</v>
      </c>
    </row>
    <row r="37" customFormat="false" ht="15" hidden="false" customHeight="true" outlineLevel="0" collapsed="false">
      <c r="A37" s="11" t="n">
        <v>1</v>
      </c>
      <c r="B37" s="11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3</v>
      </c>
      <c r="N37" s="36" t="n">
        <v>8</v>
      </c>
      <c r="O37" s="36" t="n">
        <v>5</v>
      </c>
      <c r="P37" s="36" t="n">
        <v>8</v>
      </c>
      <c r="Q37" s="36" t="n">
        <v>0</v>
      </c>
      <c r="R37" s="37"/>
      <c r="S37" s="38" t="str">
        <f aca="false">AD37</f>
        <v>西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8</v>
      </c>
      <c r="AC37" s="1" t="n">
        <f aca="false">MATCH(AB37,B37:R37,0)</f>
        <v>13</v>
      </c>
      <c r="AD37" s="1" t="str">
        <f aca="false">INDEX(B36:R36,1,AC37)</f>
        <v>西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3</v>
      </c>
      <c r="C38" s="41" t="n">
        <v>1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1</v>
      </c>
      <c r="L38" s="41" t="n">
        <v>1</v>
      </c>
      <c r="M38" s="41" t="n">
        <v>1</v>
      </c>
      <c r="N38" s="41" t="n">
        <v>10</v>
      </c>
      <c r="O38" s="41" t="n">
        <v>2</v>
      </c>
      <c r="P38" s="41" t="n">
        <v>4</v>
      </c>
      <c r="Q38" s="41" t="n">
        <v>1</v>
      </c>
      <c r="R38" s="42"/>
      <c r="S38" s="43" t="str">
        <f aca="false">AD38</f>
        <v>西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10</v>
      </c>
      <c r="AC38" s="1" t="n">
        <f aca="false">MATCH(AB38,B38:R38,0)</f>
        <v>13</v>
      </c>
      <c r="AD38" s="1" t="str">
        <f aca="false">INDEX(B36:R36,1,AC38)</f>
        <v>西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1</v>
      </c>
      <c r="C39" s="41" t="n">
        <v>2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1</v>
      </c>
      <c r="N39" s="41" t="n">
        <v>9</v>
      </c>
      <c r="O39" s="41" t="n">
        <v>10</v>
      </c>
      <c r="P39" s="41" t="n">
        <v>0</v>
      </c>
      <c r="Q39" s="41" t="n">
        <v>1</v>
      </c>
      <c r="R39" s="42"/>
      <c r="S39" s="43" t="str">
        <f aca="false">AD39</f>
        <v>西北西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10</v>
      </c>
      <c r="AC39" s="1" t="n">
        <f aca="false">MATCH(AB39,B39:R39,0)</f>
        <v>14</v>
      </c>
      <c r="AD39" s="1" t="str">
        <f aca="false">INDEX(B36:R36,1,AC39)</f>
        <v>西北西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1</v>
      </c>
      <c r="M40" s="41" t="n">
        <v>2</v>
      </c>
      <c r="N40" s="41" t="n">
        <v>5</v>
      </c>
      <c r="O40" s="41" t="n">
        <v>8</v>
      </c>
      <c r="P40" s="41" t="n">
        <v>3</v>
      </c>
      <c r="Q40" s="41" t="n">
        <v>5</v>
      </c>
      <c r="R40" s="42"/>
      <c r="S40" s="43" t="str">
        <f aca="false">AD40</f>
        <v>西北西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8</v>
      </c>
      <c r="AC40" s="1" t="n">
        <f aca="false">MATCH(AB40,B40:R40,0)</f>
        <v>14</v>
      </c>
      <c r="AD40" s="1" t="str">
        <f aca="false">INDEX(B36:R36,1,AC40)</f>
        <v>西北西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0</v>
      </c>
      <c r="C41" s="41" t="n">
        <v>6</v>
      </c>
      <c r="D41" s="41" t="n">
        <v>3</v>
      </c>
      <c r="E41" s="41" t="n">
        <v>4</v>
      </c>
      <c r="F41" s="41" t="n">
        <v>1</v>
      </c>
      <c r="G41" s="41" t="n">
        <v>1</v>
      </c>
      <c r="H41" s="41" t="n">
        <v>0</v>
      </c>
      <c r="I41" s="41" t="n">
        <v>1</v>
      </c>
      <c r="J41" s="41" t="n">
        <v>0</v>
      </c>
      <c r="K41" s="41" t="n">
        <v>0</v>
      </c>
      <c r="L41" s="41" t="n">
        <v>1</v>
      </c>
      <c r="M41" s="41" t="n">
        <v>0</v>
      </c>
      <c r="N41" s="41" t="n">
        <v>1</v>
      </c>
      <c r="O41" s="41" t="n">
        <v>5</v>
      </c>
      <c r="P41" s="41" t="n">
        <v>1</v>
      </c>
      <c r="Q41" s="41" t="n">
        <v>0</v>
      </c>
      <c r="R41" s="42"/>
      <c r="S41" s="43" t="str">
        <f aca="false">AD41</f>
        <v>北北東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6</v>
      </c>
      <c r="AC41" s="1" t="n">
        <f aca="false">MATCH(AB41,B41:R41,0)</f>
        <v>2</v>
      </c>
      <c r="AD41" s="1" t="str">
        <f aca="false">INDEX(B36:R36,1,AC41)</f>
        <v>北北東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0</v>
      </c>
      <c r="C42" s="41" t="n">
        <v>6</v>
      </c>
      <c r="D42" s="41" t="n">
        <v>5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1</v>
      </c>
      <c r="L42" s="41" t="n">
        <v>0</v>
      </c>
      <c r="M42" s="41" t="n">
        <v>0</v>
      </c>
      <c r="N42" s="41" t="n">
        <v>4</v>
      </c>
      <c r="O42" s="41" t="n">
        <v>6</v>
      </c>
      <c r="P42" s="41" t="n">
        <v>1</v>
      </c>
      <c r="Q42" s="41" t="n">
        <v>1</v>
      </c>
      <c r="R42" s="42"/>
      <c r="S42" s="43" t="str">
        <f aca="false">AD42</f>
        <v>北北東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6</v>
      </c>
      <c r="AC42" s="1" t="n">
        <f aca="false">MATCH(AB42,B42:R42,0)</f>
        <v>2</v>
      </c>
      <c r="AD42" s="1" t="str">
        <f aca="false">INDEX(B36:R36,1,AC42)</f>
        <v>北北東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0</v>
      </c>
      <c r="C43" s="41" t="n">
        <v>9</v>
      </c>
      <c r="D43" s="41" t="n">
        <v>3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</v>
      </c>
      <c r="N43" s="41" t="n">
        <v>3</v>
      </c>
      <c r="O43" s="41" t="n">
        <v>3</v>
      </c>
      <c r="P43" s="41" t="n">
        <v>3</v>
      </c>
      <c r="Q43" s="41" t="n">
        <v>2</v>
      </c>
      <c r="R43" s="42"/>
      <c r="S43" s="43" t="str">
        <f aca="false">AD43</f>
        <v>北北東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9</v>
      </c>
      <c r="AC43" s="1" t="n">
        <f aca="false">MATCH(AB43,B43:R43,0)</f>
        <v>2</v>
      </c>
      <c r="AD43" s="1" t="str">
        <f aca="false">INDEX(B36:R36,1,AC43)</f>
        <v>北北東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1</v>
      </c>
      <c r="C44" s="41" t="n">
        <v>2</v>
      </c>
      <c r="D44" s="41" t="n">
        <v>4</v>
      </c>
      <c r="E44" s="41" t="n">
        <v>2</v>
      </c>
      <c r="F44" s="41" t="n">
        <v>0</v>
      </c>
      <c r="G44" s="41" t="n">
        <v>3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1</v>
      </c>
      <c r="M44" s="41" t="n">
        <v>0</v>
      </c>
      <c r="N44" s="41" t="n">
        <v>1</v>
      </c>
      <c r="O44" s="41" t="n">
        <v>5</v>
      </c>
      <c r="P44" s="41" t="n">
        <v>4</v>
      </c>
      <c r="Q44" s="41" t="n">
        <v>1</v>
      </c>
      <c r="R44" s="42"/>
      <c r="S44" s="43" t="str">
        <f aca="false">AD44</f>
        <v>西北西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5</v>
      </c>
      <c r="AC44" s="1" t="n">
        <f aca="false">MATCH(AB44,B44:R44,0)</f>
        <v>14</v>
      </c>
      <c r="AD44" s="1" t="str">
        <f aca="false">INDEX(B36:R36,1,AC44)</f>
        <v>西北西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0</v>
      </c>
      <c r="C45" s="41" t="n">
        <v>1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8</v>
      </c>
      <c r="O45" s="41" t="n">
        <v>13</v>
      </c>
      <c r="P45" s="41" t="n">
        <v>2</v>
      </c>
      <c r="Q45" s="41" t="n">
        <v>0</v>
      </c>
      <c r="R45" s="42"/>
      <c r="S45" s="43" t="str">
        <f aca="false">AD45</f>
        <v>西北西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13</v>
      </c>
      <c r="AC45" s="1" t="n">
        <f aca="false">MATCH(AB45,B45:R45,0)</f>
        <v>14</v>
      </c>
      <c r="AD45" s="1" t="str">
        <f aca="false">INDEX(B36:R36,1,AC45)</f>
        <v>西北西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0</v>
      </c>
      <c r="C46" s="41" t="n">
        <v>7</v>
      </c>
      <c r="D46" s="41" t="n">
        <v>2</v>
      </c>
      <c r="E46" s="41" t="n">
        <v>0</v>
      </c>
      <c r="F46" s="41" t="n">
        <v>0</v>
      </c>
      <c r="G46" s="41" t="n">
        <v>0</v>
      </c>
      <c r="H46" s="41" t="n">
        <v>2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6</v>
      </c>
      <c r="O46" s="41" t="n">
        <v>6</v>
      </c>
      <c r="P46" s="41" t="n">
        <v>1</v>
      </c>
      <c r="Q46" s="41" t="n">
        <v>0</v>
      </c>
      <c r="R46" s="42"/>
      <c r="S46" s="43" t="str">
        <f aca="false">AD46</f>
        <v>北北東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7</v>
      </c>
      <c r="AC46" s="1" t="n">
        <f aca="false">MATCH(AB46,B46:R46,0)</f>
        <v>2</v>
      </c>
      <c r="AD46" s="1" t="str">
        <f aca="false">INDEX(B36:R36,1,AC46)</f>
        <v>北北東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0</v>
      </c>
      <c r="C47" s="46" t="n">
        <v>3</v>
      </c>
      <c r="D47" s="46" t="n">
        <v>1</v>
      </c>
      <c r="E47" s="46" t="n">
        <v>0</v>
      </c>
      <c r="F47" s="46" t="n">
        <v>1</v>
      </c>
      <c r="G47" s="46" t="n">
        <v>0</v>
      </c>
      <c r="H47" s="46" t="n">
        <v>0</v>
      </c>
      <c r="I47" s="46" t="n">
        <v>1</v>
      </c>
      <c r="J47" s="46" t="n">
        <v>1</v>
      </c>
      <c r="K47" s="46" t="n">
        <v>0</v>
      </c>
      <c r="L47" s="46" t="n">
        <v>1</v>
      </c>
      <c r="M47" s="46" t="n">
        <v>2</v>
      </c>
      <c r="N47" s="46" t="n">
        <v>2</v>
      </c>
      <c r="O47" s="46" t="n">
        <v>7</v>
      </c>
      <c r="P47" s="46" t="n">
        <v>3</v>
      </c>
      <c r="Q47" s="46" t="n">
        <v>2</v>
      </c>
      <c r="R47" s="47"/>
      <c r="S47" s="48" t="str">
        <f aca="false">AD47</f>
        <v>西北西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7</v>
      </c>
      <c r="AC47" s="1" t="n">
        <f aca="false">MATCH(AB47,B47:R47,0)</f>
        <v>14</v>
      </c>
      <c r="AD47" s="1" t="str">
        <f aca="false">INDEX(B36:R36,1,AC47)</f>
        <v>西北西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1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2</v>
      </c>
      <c r="O48" s="41" t="n">
        <v>10</v>
      </c>
      <c r="P48" s="41" t="n">
        <v>11</v>
      </c>
      <c r="Q48" s="41" t="n">
        <v>0</v>
      </c>
      <c r="R48" s="42"/>
      <c r="S48" s="43" t="str">
        <f aca="false">AD48</f>
        <v>北西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11</v>
      </c>
      <c r="AC48" s="1" t="n">
        <f aca="false">MATCH(AB48,B48:R48,0)</f>
        <v>15</v>
      </c>
      <c r="AD48" s="1" t="str">
        <f aca="false">INDEX(B36:R36,1,AC48)</f>
        <v>北西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0</v>
      </c>
      <c r="C49" s="41" t="n">
        <v>3</v>
      </c>
      <c r="D49" s="41" t="n">
        <v>6</v>
      </c>
      <c r="E49" s="41" t="n">
        <v>1</v>
      </c>
      <c r="F49" s="41" t="n">
        <v>1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1</v>
      </c>
      <c r="M49" s="41" t="n">
        <v>0</v>
      </c>
      <c r="N49" s="41" t="n">
        <v>1</v>
      </c>
      <c r="O49" s="41" t="n">
        <v>7</v>
      </c>
      <c r="P49" s="41" t="n">
        <v>4</v>
      </c>
      <c r="Q49" s="41" t="n">
        <v>0</v>
      </c>
      <c r="R49" s="42"/>
      <c r="S49" s="43" t="str">
        <f aca="false">AD49</f>
        <v>西北西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7</v>
      </c>
      <c r="AC49" s="1" t="n">
        <f aca="false">MATCH(AB49,B49:R49,0)</f>
        <v>14</v>
      </c>
      <c r="AD49" s="1" t="str">
        <f aca="false">INDEX(B36:R36,1,AC49)</f>
        <v>西北西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1</v>
      </c>
      <c r="C50" s="41" t="n">
        <v>18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1</v>
      </c>
      <c r="P50" s="41" t="n">
        <v>3</v>
      </c>
      <c r="Q50" s="41" t="n">
        <v>1</v>
      </c>
      <c r="R50" s="42"/>
      <c r="S50" s="43" t="str">
        <f aca="false">AD50</f>
        <v>北北東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18</v>
      </c>
      <c r="AC50" s="1" t="n">
        <f aca="false">MATCH(AB50,B50:R50,0)</f>
        <v>2</v>
      </c>
      <c r="AD50" s="1" t="str">
        <f aca="false">INDEX(B36:R36,1,AC50)</f>
        <v>北北東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1</v>
      </c>
      <c r="C51" s="41" t="n">
        <v>0</v>
      </c>
      <c r="D51" s="41" t="n">
        <v>1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7</v>
      </c>
      <c r="O51" s="41" t="n">
        <v>11</v>
      </c>
      <c r="P51" s="41" t="n">
        <v>4</v>
      </c>
      <c r="Q51" s="41" t="n">
        <v>0</v>
      </c>
      <c r="R51" s="42"/>
      <c r="S51" s="43" t="str">
        <f aca="false">AD51</f>
        <v>西北西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11</v>
      </c>
      <c r="AC51" s="1" t="n">
        <f aca="false">MATCH(AB51,B51:R51,0)</f>
        <v>14</v>
      </c>
      <c r="AD51" s="1" t="str">
        <f aca="false">INDEX(B36:R36,1,AC51)</f>
        <v>西北西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3</v>
      </c>
      <c r="C52" s="41" t="n">
        <v>2</v>
      </c>
      <c r="D52" s="41" t="n">
        <v>0</v>
      </c>
      <c r="E52" s="41" t="n">
        <v>1</v>
      </c>
      <c r="F52" s="41" t="n">
        <v>1</v>
      </c>
      <c r="G52" s="41" t="n">
        <v>1</v>
      </c>
      <c r="H52" s="41" t="n">
        <v>0</v>
      </c>
      <c r="I52" s="41" t="n">
        <v>1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3</v>
      </c>
      <c r="O52" s="41" t="n">
        <v>7</v>
      </c>
      <c r="P52" s="41" t="n">
        <v>4</v>
      </c>
      <c r="Q52" s="41" t="n">
        <v>1</v>
      </c>
      <c r="R52" s="42"/>
      <c r="S52" s="43" t="str">
        <f aca="false">AD52</f>
        <v>西北西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7</v>
      </c>
      <c r="AC52" s="1" t="n">
        <f aca="false">MATCH(AB52,B52:R52,0)</f>
        <v>14</v>
      </c>
      <c r="AD52" s="1" t="str">
        <f aca="false">INDEX(B36:R36,1,AC52)</f>
        <v>西北西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3</v>
      </c>
      <c r="C53" s="41" t="n">
        <v>4</v>
      </c>
      <c r="D53" s="41" t="n">
        <v>7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1</v>
      </c>
      <c r="O53" s="41" t="n">
        <v>3</v>
      </c>
      <c r="P53" s="41" t="n">
        <v>3</v>
      </c>
      <c r="Q53" s="41" t="n">
        <v>3</v>
      </c>
      <c r="R53" s="42"/>
      <c r="S53" s="43" t="str">
        <f aca="false">AD53</f>
        <v>北東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7</v>
      </c>
      <c r="AC53" s="1" t="n">
        <f aca="false">MATCH(AB53,B53:R53,0)</f>
        <v>3</v>
      </c>
      <c r="AD53" s="1" t="str">
        <f aca="false">INDEX(B36:R36,1,AC53)</f>
        <v>北東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4</v>
      </c>
      <c r="C54" s="41" t="n">
        <v>3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1</v>
      </c>
      <c r="N54" s="41" t="n">
        <v>0</v>
      </c>
      <c r="O54" s="41" t="n">
        <v>5</v>
      </c>
      <c r="P54" s="41" t="n">
        <v>7</v>
      </c>
      <c r="Q54" s="41" t="n">
        <v>4</v>
      </c>
      <c r="R54" s="42"/>
      <c r="S54" s="43" t="str">
        <f aca="false">AD54</f>
        <v>北西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7</v>
      </c>
      <c r="AC54" s="1" t="n">
        <f aca="false">MATCH(AB54,B54:R54,0)</f>
        <v>15</v>
      </c>
      <c r="AD54" s="1" t="str">
        <f aca="false">INDEX(B36:R36,1,AC54)</f>
        <v>北西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0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2</v>
      </c>
      <c r="H55" s="41" t="n">
        <v>1</v>
      </c>
      <c r="I55" s="41" t="n">
        <v>0</v>
      </c>
      <c r="J55" s="41" t="n">
        <v>0</v>
      </c>
      <c r="K55" s="41" t="n">
        <v>1</v>
      </c>
      <c r="L55" s="41" t="n">
        <v>0</v>
      </c>
      <c r="M55" s="41" t="n">
        <v>0</v>
      </c>
      <c r="N55" s="41" t="n">
        <v>7</v>
      </c>
      <c r="O55" s="41" t="n">
        <v>8</v>
      </c>
      <c r="P55" s="41" t="n">
        <v>4</v>
      </c>
      <c r="Q55" s="41" t="n">
        <v>1</v>
      </c>
      <c r="R55" s="42"/>
      <c r="S55" s="43" t="str">
        <f aca="false">AD55</f>
        <v>西北西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8</v>
      </c>
      <c r="AC55" s="1" t="n">
        <f aca="false">MATCH(AB55,B55:R55,0)</f>
        <v>14</v>
      </c>
      <c r="AD55" s="1" t="str">
        <f aca="false">INDEX(B36:R36,1,AC55)</f>
        <v>西北西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3</v>
      </c>
      <c r="I56" s="41" t="n">
        <v>3</v>
      </c>
      <c r="J56" s="41" t="n">
        <v>0</v>
      </c>
      <c r="K56" s="41" t="n">
        <v>0</v>
      </c>
      <c r="L56" s="41" t="n">
        <v>1</v>
      </c>
      <c r="M56" s="41" t="n">
        <v>2</v>
      </c>
      <c r="N56" s="41" t="n">
        <v>3</v>
      </c>
      <c r="O56" s="41" t="n">
        <v>6</v>
      </c>
      <c r="P56" s="41" t="n">
        <v>6</v>
      </c>
      <c r="Q56" s="41" t="n">
        <v>0</v>
      </c>
      <c r="R56" s="42"/>
      <c r="S56" s="43" t="str">
        <f aca="false">AD56</f>
        <v>西北西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6</v>
      </c>
      <c r="AC56" s="1" t="n">
        <f aca="false">MATCH(AB56,B56:R56,0)</f>
        <v>14</v>
      </c>
      <c r="AD56" s="1" t="str">
        <f aca="false">INDEX(B36:R36,1,AC56)</f>
        <v>西北西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0</v>
      </c>
      <c r="C57" s="46" t="n">
        <v>3</v>
      </c>
      <c r="D57" s="46" t="n">
        <v>3</v>
      </c>
      <c r="E57" s="46" t="n">
        <v>2</v>
      </c>
      <c r="F57" s="46" t="n">
        <v>1</v>
      </c>
      <c r="G57" s="46" t="n">
        <v>0</v>
      </c>
      <c r="H57" s="46" t="n">
        <v>2</v>
      </c>
      <c r="I57" s="46" t="n">
        <v>4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2</v>
      </c>
      <c r="O57" s="46" t="n">
        <v>5</v>
      </c>
      <c r="P57" s="46" t="n">
        <v>2</v>
      </c>
      <c r="Q57" s="46" t="n">
        <v>0</v>
      </c>
      <c r="R57" s="47"/>
      <c r="S57" s="48" t="str">
        <f aca="false">AD57</f>
        <v>西北西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5</v>
      </c>
      <c r="AC57" s="1" t="n">
        <f aca="false">MATCH(AB57,B57:R57,0)</f>
        <v>14</v>
      </c>
      <c r="AD57" s="1" t="str">
        <f aca="false">INDEX(B36:R36,1,AC57)</f>
        <v>西北西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0</v>
      </c>
      <c r="C58" s="41" t="n">
        <v>8</v>
      </c>
      <c r="D58" s="41" t="n">
        <v>4</v>
      </c>
      <c r="E58" s="41" t="n">
        <v>5</v>
      </c>
      <c r="F58" s="41" t="n">
        <v>2</v>
      </c>
      <c r="G58" s="41" t="n">
        <v>1</v>
      </c>
      <c r="H58" s="41" t="n">
        <v>0</v>
      </c>
      <c r="I58" s="41" t="n">
        <v>0</v>
      </c>
      <c r="J58" s="41" t="n">
        <v>0</v>
      </c>
      <c r="K58" s="41" t="n">
        <v>1</v>
      </c>
      <c r="L58" s="41" t="n">
        <v>0</v>
      </c>
      <c r="M58" s="41" t="n">
        <v>0</v>
      </c>
      <c r="N58" s="41" t="n">
        <v>0</v>
      </c>
      <c r="O58" s="41" t="n">
        <v>3</v>
      </c>
      <c r="P58" s="41" t="n">
        <v>0</v>
      </c>
      <c r="Q58" s="41" t="n">
        <v>0</v>
      </c>
      <c r="R58" s="42"/>
      <c r="S58" s="43" t="str">
        <f aca="false">AD58</f>
        <v>北北東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8</v>
      </c>
      <c r="AC58" s="1" t="n">
        <f aca="false">MATCH(AB58,B58:R58,0)</f>
        <v>2</v>
      </c>
      <c r="AD58" s="1" t="str">
        <f aca="false">INDEX(B36:R36,1,AC58)</f>
        <v>北北東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1</v>
      </c>
      <c r="M59" s="41" t="n">
        <v>0</v>
      </c>
      <c r="N59" s="41" t="n">
        <v>10</v>
      </c>
      <c r="O59" s="41" t="n">
        <v>11</v>
      </c>
      <c r="P59" s="41" t="n">
        <v>0</v>
      </c>
      <c r="Q59" s="41" t="n">
        <v>2</v>
      </c>
      <c r="R59" s="42"/>
      <c r="S59" s="43" t="str">
        <f aca="false">AD59</f>
        <v>西北西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11</v>
      </c>
      <c r="AC59" s="1" t="n">
        <f aca="false">MATCH(AB59,B59:R59,0)</f>
        <v>14</v>
      </c>
      <c r="AD59" s="1" t="str">
        <f aca="false">INDEX(B36:R36,1,AC59)</f>
        <v>西北西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1</v>
      </c>
      <c r="C60" s="41" t="n">
        <v>6</v>
      </c>
      <c r="D60" s="41" t="n">
        <v>7</v>
      </c>
      <c r="E60" s="41" t="n">
        <v>3</v>
      </c>
      <c r="F60" s="41" t="n">
        <v>2</v>
      </c>
      <c r="G60" s="41" t="n">
        <v>2</v>
      </c>
      <c r="H60" s="41" t="n">
        <v>1</v>
      </c>
      <c r="I60" s="41" t="n">
        <v>1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1</v>
      </c>
      <c r="R60" s="42"/>
      <c r="S60" s="43" t="str">
        <f aca="false">AD60</f>
        <v>北東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7</v>
      </c>
      <c r="AC60" s="1" t="n">
        <f aca="false">MATCH(AB60,B60:R60,0)</f>
        <v>3</v>
      </c>
      <c r="AD60" s="1" t="str">
        <f aca="false">INDEX(B36:R36,1,AC60)</f>
        <v>北東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1</v>
      </c>
      <c r="C61" s="41" t="n">
        <v>16</v>
      </c>
      <c r="D61" s="41" t="n">
        <v>4</v>
      </c>
      <c r="E61" s="41" t="n">
        <v>1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1</v>
      </c>
      <c r="O61" s="41" t="n">
        <v>0</v>
      </c>
      <c r="P61" s="41" t="n">
        <v>0</v>
      </c>
      <c r="Q61" s="41" t="n">
        <v>1</v>
      </c>
      <c r="R61" s="42"/>
      <c r="S61" s="43" t="str">
        <f aca="false">AD61</f>
        <v>北北東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16</v>
      </c>
      <c r="AC61" s="1" t="n">
        <f aca="false">MATCH(AB61,B61:R61,0)</f>
        <v>2</v>
      </c>
      <c r="AD61" s="1" t="str">
        <f aca="false">INDEX(B36:R36,1,AC61)</f>
        <v>北北東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2</v>
      </c>
      <c r="C62" s="41" t="n">
        <v>7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5</v>
      </c>
      <c r="O62" s="41" t="n">
        <v>4</v>
      </c>
      <c r="P62" s="41" t="n">
        <v>4</v>
      </c>
      <c r="Q62" s="41" t="n">
        <v>2</v>
      </c>
      <c r="R62" s="42"/>
      <c r="S62" s="43" t="str">
        <f aca="false">AD62</f>
        <v>北北東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7</v>
      </c>
      <c r="AC62" s="1" t="n">
        <f aca="false">MATCH(AB62,B62:R62,0)</f>
        <v>2</v>
      </c>
      <c r="AD62" s="1" t="str">
        <f aca="false">INDEX(B36:R36,1,AC62)</f>
        <v>北北東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1</v>
      </c>
      <c r="C63" s="41" t="n">
        <v>3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4</v>
      </c>
      <c r="O63" s="41" t="n">
        <v>6</v>
      </c>
      <c r="P63" s="41" t="n">
        <v>8</v>
      </c>
      <c r="Q63" s="41" t="n">
        <v>2</v>
      </c>
      <c r="R63" s="42"/>
      <c r="S63" s="43" t="str">
        <f aca="false">AD63</f>
        <v>北西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8</v>
      </c>
      <c r="AC63" s="1" t="n">
        <f aca="false">MATCH(AB63,B63:R63,0)</f>
        <v>15</v>
      </c>
      <c r="AD63" s="1" t="str">
        <f aca="false">INDEX(B36:R36,1,AC63)</f>
        <v>北西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4</v>
      </c>
      <c r="C64" s="41" t="n">
        <v>6</v>
      </c>
      <c r="D64" s="41" t="n">
        <v>2</v>
      </c>
      <c r="E64" s="41" t="n">
        <v>7</v>
      </c>
      <c r="F64" s="41" t="n">
        <v>2</v>
      </c>
      <c r="G64" s="41" t="n">
        <v>1</v>
      </c>
      <c r="H64" s="41" t="n">
        <v>0</v>
      </c>
      <c r="I64" s="41" t="n">
        <v>0</v>
      </c>
      <c r="J64" s="41" t="n">
        <v>0</v>
      </c>
      <c r="K64" s="41" t="n">
        <v>1</v>
      </c>
      <c r="L64" s="41" t="n">
        <v>0</v>
      </c>
      <c r="M64" s="41" t="n">
        <v>0</v>
      </c>
      <c r="N64" s="41" t="n">
        <v>0</v>
      </c>
      <c r="O64" s="41" t="n">
        <v>1</v>
      </c>
      <c r="P64" s="41" t="n">
        <v>0</v>
      </c>
      <c r="Q64" s="41" t="n">
        <v>0</v>
      </c>
      <c r="R64" s="42"/>
      <c r="S64" s="43" t="str">
        <f aca="false">AD64</f>
        <v>東北東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7</v>
      </c>
      <c r="AC64" s="1" t="n">
        <f aca="false">MATCH(AB64,B64:R64,0)</f>
        <v>4</v>
      </c>
      <c r="AD64" s="1" t="str">
        <f aca="false">INDEX(B36:R36,1,AC64)</f>
        <v>東北東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 t="n">
        <v>1</v>
      </c>
      <c r="C65" s="41" t="n">
        <v>21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1</v>
      </c>
      <c r="O65" s="41" t="n">
        <v>1</v>
      </c>
      <c r="P65" s="41" t="n">
        <v>0</v>
      </c>
      <c r="Q65" s="41" t="n">
        <v>0</v>
      </c>
      <c r="R65" s="42"/>
      <c r="S65" s="43" t="str">
        <f aca="false">AD65</f>
        <v>北北東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21</v>
      </c>
      <c r="AC65" s="1" t="n">
        <f aca="false">MATCH(AB65,B65:R65,0)</f>
        <v>2</v>
      </c>
      <c r="AD65" s="1" t="str">
        <f aca="false">INDEX(B36:R36,1,AC65)</f>
        <v>北北東</v>
      </c>
      <c r="AE65" s="1" t="n">
        <f aca="false">SUM(B65:R65)</f>
        <v>24</v>
      </c>
    </row>
    <row r="66" customFormat="false" ht="15" hidden="false" customHeight="true" outlineLevel="0" collapsed="false">
      <c r="A66" s="16" t="n">
        <v>30</v>
      </c>
      <c r="B66" s="16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2"/>
      <c r="S66" s="43"/>
      <c r="T66" s="44"/>
      <c r="U66" s="45"/>
      <c r="V66" s="5"/>
      <c r="W66" s="5"/>
      <c r="X66" s="5"/>
      <c r="Y66" s="5"/>
      <c r="Z66" s="5"/>
      <c r="AA66" s="5"/>
      <c r="AB66" s="41"/>
    </row>
    <row r="67" customFormat="false" ht="15" hidden="false" customHeight="true" outlineLevel="0" collapsed="false">
      <c r="A67" s="24" t="n">
        <v>31</v>
      </c>
      <c r="B67" s="24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43"/>
      <c r="T67" s="44"/>
      <c r="U67" s="45"/>
      <c r="V67" s="5"/>
      <c r="W67" s="5"/>
      <c r="X67" s="5"/>
      <c r="Y67" s="5"/>
      <c r="Z67" s="5"/>
      <c r="AA67" s="5"/>
      <c r="AB67" s="41"/>
    </row>
    <row r="68" customFormat="false" ht="15" hidden="false" customHeight="true" outlineLevel="0" collapsed="false">
      <c r="A68" s="53" t="s">
        <v>26</v>
      </c>
      <c r="B68" s="16" t="n">
        <f aca="false">SUM(B37:B67)</f>
        <v>27</v>
      </c>
      <c r="C68" s="41" t="n">
        <f aca="false">SUM(C37:C67)</f>
        <v>137</v>
      </c>
      <c r="D68" s="41" t="n">
        <f aca="false">SUM(D37:D67)</f>
        <v>52</v>
      </c>
      <c r="E68" s="41" t="n">
        <f aca="false">SUM(E37:E67)</f>
        <v>26</v>
      </c>
      <c r="F68" s="41" t="n">
        <f aca="false">SUM(F37:F67)</f>
        <v>11</v>
      </c>
      <c r="G68" s="41" t="n">
        <f aca="false">SUM(G37:G67)</f>
        <v>11</v>
      </c>
      <c r="H68" s="41" t="n">
        <f aca="false">SUM(H37:H67)</f>
        <v>9</v>
      </c>
      <c r="I68" s="41" t="n">
        <f aca="false">SUM(I37:I67)</f>
        <v>12</v>
      </c>
      <c r="J68" s="41" t="n">
        <f aca="false">SUM(J37:J67)</f>
        <v>1</v>
      </c>
      <c r="K68" s="41" t="n">
        <f aca="false">SUM(K37:K67)</f>
        <v>5</v>
      </c>
      <c r="L68" s="41" t="n">
        <f aca="false">SUM(L37:L67)</f>
        <v>8</v>
      </c>
      <c r="M68" s="41" t="n">
        <f aca="false">SUM(M37:M67)</f>
        <v>13</v>
      </c>
      <c r="N68" s="41" t="n">
        <f aca="false">SUM(N37:N67)</f>
        <v>104</v>
      </c>
      <c r="O68" s="41" t="n">
        <f aca="false">SUM(O37:O67)</f>
        <v>159</v>
      </c>
      <c r="P68" s="41" t="n">
        <f aca="false">SUM(P37:P67)</f>
        <v>90</v>
      </c>
      <c r="Q68" s="41" t="n">
        <f aca="false">SUM(Q37:Q67)</f>
        <v>31</v>
      </c>
      <c r="R68" s="42" t="n">
        <f aca="false">SUM(R37:R67)</f>
        <v>0</v>
      </c>
      <c r="S68" s="38" t="str">
        <f aca="false">AD68</f>
        <v>西北西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159</v>
      </c>
      <c r="AC68" s="1" t="n">
        <f aca="false">MATCH(AB68,B68:R68,0)</f>
        <v>14</v>
      </c>
      <c r="AD68" s="1" t="str">
        <f aca="false">INDEX(B36:R36,1,AC68)</f>
        <v>西北西</v>
      </c>
      <c r="AE68" s="1" t="n">
        <f aca="false">SUM(B68:R68)</f>
        <v>696</v>
      </c>
    </row>
    <row r="69" customFormat="false" ht="15" hidden="false" customHeight="true" outlineLevel="0" collapsed="false">
      <c r="A69" s="54" t="s">
        <v>27</v>
      </c>
      <c r="B69" s="55" t="n">
        <f aca="false">B68/$AE$68*100</f>
        <v>3.87931034482759</v>
      </c>
      <c r="C69" s="56" t="n">
        <f aca="false">C68/$AE$68*100</f>
        <v>19.683908045977</v>
      </c>
      <c r="D69" s="56" t="n">
        <f aca="false">D68/$AE$68*100</f>
        <v>7.47126436781609</v>
      </c>
      <c r="E69" s="56" t="n">
        <f aca="false">E68/$AE$68*100</f>
        <v>3.73563218390805</v>
      </c>
      <c r="F69" s="56" t="n">
        <f aca="false">F68/$AE$68*100</f>
        <v>1.58045977011494</v>
      </c>
      <c r="G69" s="56" t="n">
        <f aca="false">G68/$AE$68*100</f>
        <v>1.58045977011494</v>
      </c>
      <c r="H69" s="56" t="n">
        <f aca="false">H68/$AE$68*100</f>
        <v>1.29310344827586</v>
      </c>
      <c r="I69" s="56" t="n">
        <f aca="false">I68/$AE$68*100</f>
        <v>1.72413793103448</v>
      </c>
      <c r="J69" s="56" t="n">
        <f aca="false">J68/$AE$68*100</f>
        <v>0.14367816091954</v>
      </c>
      <c r="K69" s="56" t="n">
        <f aca="false">K68/$AE$68*100</f>
        <v>0.718390804597701</v>
      </c>
      <c r="L69" s="56" t="n">
        <f aca="false">L68/$AE$68*100</f>
        <v>1.14942528735632</v>
      </c>
      <c r="M69" s="56" t="n">
        <f aca="false">M68/$AE$68*100</f>
        <v>1.86781609195402</v>
      </c>
      <c r="N69" s="56" t="n">
        <f aca="false">N68/$AE$68*100</f>
        <v>14.9425287356322</v>
      </c>
      <c r="O69" s="56" t="n">
        <f aca="false">O68/$AE$68*100</f>
        <v>22.8448275862069</v>
      </c>
      <c r="P69" s="56" t="n">
        <f aca="false">P68/$AE$68*100</f>
        <v>12.9310344827586</v>
      </c>
      <c r="Q69" s="56" t="n">
        <f aca="false">Q68/$AE$68*100</f>
        <v>4.45402298850575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2</v>
      </c>
      <c r="U1" s="4" t="s">
        <v>1</v>
      </c>
      <c r="V1" s="3" t="n">
        <v>3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4</v>
      </c>
      <c r="C3" s="13" t="s">
        <v>7</v>
      </c>
      <c r="D3" s="13" t="s">
        <v>4</v>
      </c>
      <c r="E3" s="13" t="s">
        <v>4</v>
      </c>
      <c r="F3" s="13" t="s">
        <v>12</v>
      </c>
      <c r="G3" s="13" t="s">
        <v>6</v>
      </c>
      <c r="H3" s="13" t="s">
        <v>6</v>
      </c>
      <c r="I3" s="13" t="s">
        <v>8</v>
      </c>
      <c r="J3" s="13" t="s">
        <v>7</v>
      </c>
      <c r="K3" s="13" t="s">
        <v>5</v>
      </c>
      <c r="L3" s="13" t="s">
        <v>5</v>
      </c>
      <c r="M3" s="13" t="s">
        <v>8</v>
      </c>
      <c r="N3" s="13" t="s">
        <v>5</v>
      </c>
      <c r="O3" s="13" t="s">
        <v>5</v>
      </c>
      <c r="P3" s="13" t="s">
        <v>5</v>
      </c>
      <c r="Q3" s="13" t="s">
        <v>5</v>
      </c>
      <c r="R3" s="13" t="s">
        <v>5</v>
      </c>
      <c r="S3" s="13" t="s">
        <v>8</v>
      </c>
      <c r="T3" s="13" t="s">
        <v>8</v>
      </c>
      <c r="U3" s="13" t="s">
        <v>8</v>
      </c>
      <c r="V3" s="13" t="s">
        <v>8</v>
      </c>
      <c r="W3" s="13" t="s">
        <v>6</v>
      </c>
      <c r="X3" s="13" t="s">
        <v>10</v>
      </c>
      <c r="Y3" s="14" t="s">
        <v>10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9</v>
      </c>
      <c r="C4" s="18" t="s">
        <v>5</v>
      </c>
      <c r="D4" s="18" t="s">
        <v>8</v>
      </c>
      <c r="E4" s="18" t="s">
        <v>8</v>
      </c>
      <c r="F4" s="18" t="s">
        <v>8</v>
      </c>
      <c r="G4" s="18" t="s">
        <v>5</v>
      </c>
      <c r="H4" s="18" t="s">
        <v>5</v>
      </c>
      <c r="I4" s="18" t="s">
        <v>8</v>
      </c>
      <c r="J4" s="18" t="s">
        <v>8</v>
      </c>
      <c r="K4" s="18" t="s">
        <v>5</v>
      </c>
      <c r="L4" s="18" t="s">
        <v>5</v>
      </c>
      <c r="M4" s="18" t="s">
        <v>8</v>
      </c>
      <c r="N4" s="18" t="s">
        <v>8</v>
      </c>
      <c r="O4" s="18" t="s">
        <v>8</v>
      </c>
      <c r="P4" s="18" t="s">
        <v>8</v>
      </c>
      <c r="Q4" s="18" t="s">
        <v>8</v>
      </c>
      <c r="R4" s="18" t="s">
        <v>8</v>
      </c>
      <c r="S4" s="18" t="s">
        <v>8</v>
      </c>
      <c r="T4" s="18" t="s">
        <v>8</v>
      </c>
      <c r="U4" s="18" t="s">
        <v>8</v>
      </c>
      <c r="V4" s="18" t="s">
        <v>8</v>
      </c>
      <c r="W4" s="18" t="s">
        <v>8</v>
      </c>
      <c r="X4" s="18" t="s">
        <v>8</v>
      </c>
      <c r="Y4" s="19" t="s">
        <v>8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8</v>
      </c>
      <c r="C5" s="18" t="s">
        <v>8</v>
      </c>
      <c r="D5" s="18" t="s">
        <v>8</v>
      </c>
      <c r="E5" s="18" t="s">
        <v>8</v>
      </c>
      <c r="F5" s="18" t="s">
        <v>8</v>
      </c>
      <c r="G5" s="18" t="s">
        <v>8</v>
      </c>
      <c r="H5" s="18" t="s">
        <v>8</v>
      </c>
      <c r="I5" s="18" t="s">
        <v>8</v>
      </c>
      <c r="J5" s="18" t="s">
        <v>8</v>
      </c>
      <c r="K5" s="18" t="s">
        <v>5</v>
      </c>
      <c r="L5" s="18" t="s">
        <v>5</v>
      </c>
      <c r="M5" s="18" t="s">
        <v>8</v>
      </c>
      <c r="N5" s="18" t="s">
        <v>8</v>
      </c>
      <c r="O5" s="18" t="s">
        <v>5</v>
      </c>
      <c r="P5" s="18" t="s">
        <v>5</v>
      </c>
      <c r="Q5" s="18" t="s">
        <v>5</v>
      </c>
      <c r="R5" s="18" t="s">
        <v>8</v>
      </c>
      <c r="S5" s="18" t="s">
        <v>8</v>
      </c>
      <c r="T5" s="18" t="s">
        <v>5</v>
      </c>
      <c r="U5" s="18" t="s">
        <v>8</v>
      </c>
      <c r="V5" s="18" t="s">
        <v>5</v>
      </c>
      <c r="W5" s="18" t="s">
        <v>8</v>
      </c>
      <c r="X5" s="18" t="s">
        <v>8</v>
      </c>
      <c r="Y5" s="19" t="s">
        <v>8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8</v>
      </c>
      <c r="C6" s="18" t="s">
        <v>8</v>
      </c>
      <c r="D6" s="18" t="s">
        <v>8</v>
      </c>
      <c r="E6" s="18" t="s">
        <v>8</v>
      </c>
      <c r="F6" s="18" t="s">
        <v>8</v>
      </c>
      <c r="G6" s="18" t="s">
        <v>8</v>
      </c>
      <c r="H6" s="18" t="s">
        <v>8</v>
      </c>
      <c r="I6" s="18" t="s">
        <v>8</v>
      </c>
      <c r="J6" s="18" t="s">
        <v>8</v>
      </c>
      <c r="K6" s="18" t="s">
        <v>5</v>
      </c>
      <c r="L6" s="18" t="s">
        <v>5</v>
      </c>
      <c r="M6" s="18" t="s">
        <v>5</v>
      </c>
      <c r="N6" s="18" t="s">
        <v>18</v>
      </c>
      <c r="O6" s="18" t="s">
        <v>18</v>
      </c>
      <c r="P6" s="18" t="s">
        <v>18</v>
      </c>
      <c r="Q6" s="18" t="s">
        <v>5</v>
      </c>
      <c r="R6" s="18" t="s">
        <v>18</v>
      </c>
      <c r="S6" s="18" t="s">
        <v>5</v>
      </c>
      <c r="T6" s="18" t="s">
        <v>5</v>
      </c>
      <c r="U6" s="18" t="s">
        <v>8</v>
      </c>
      <c r="V6" s="18" t="s">
        <v>8</v>
      </c>
      <c r="W6" s="18" t="s">
        <v>8</v>
      </c>
      <c r="X6" s="18" t="s">
        <v>4</v>
      </c>
      <c r="Y6" s="19" t="s">
        <v>6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12</v>
      </c>
      <c r="C7" s="18" t="s">
        <v>4</v>
      </c>
      <c r="D7" s="18" t="s">
        <v>4</v>
      </c>
      <c r="E7" s="18" t="s">
        <v>4</v>
      </c>
      <c r="F7" s="18" t="s">
        <v>6</v>
      </c>
      <c r="G7" s="18" t="s">
        <v>8</v>
      </c>
      <c r="H7" s="18" t="s">
        <v>5</v>
      </c>
      <c r="I7" s="18" t="s">
        <v>5</v>
      </c>
      <c r="J7" s="18" t="s">
        <v>8</v>
      </c>
      <c r="K7" s="18" t="s">
        <v>8</v>
      </c>
      <c r="L7" s="18" t="s">
        <v>5</v>
      </c>
      <c r="M7" s="18" t="s">
        <v>8</v>
      </c>
      <c r="N7" s="18" t="s">
        <v>5</v>
      </c>
      <c r="O7" s="18" t="s">
        <v>5</v>
      </c>
      <c r="P7" s="18" t="s">
        <v>8</v>
      </c>
      <c r="Q7" s="18" t="s">
        <v>5</v>
      </c>
      <c r="R7" s="18" t="s">
        <v>5</v>
      </c>
      <c r="S7" s="18" t="s">
        <v>5</v>
      </c>
      <c r="T7" s="18" t="s">
        <v>8</v>
      </c>
      <c r="U7" s="18" t="s">
        <v>7</v>
      </c>
      <c r="V7" s="18" t="s">
        <v>7</v>
      </c>
      <c r="W7" s="18" t="s">
        <v>7</v>
      </c>
      <c r="X7" s="18" t="s">
        <v>7</v>
      </c>
      <c r="Y7" s="19" t="s">
        <v>7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4</v>
      </c>
      <c r="C8" s="18" t="s">
        <v>7</v>
      </c>
      <c r="D8" s="18" t="s">
        <v>4</v>
      </c>
      <c r="E8" s="18" t="s">
        <v>4</v>
      </c>
      <c r="F8" s="18" t="s">
        <v>4</v>
      </c>
      <c r="G8" s="18" t="s">
        <v>8</v>
      </c>
      <c r="H8" s="18" t="s">
        <v>8</v>
      </c>
      <c r="I8" s="18" t="s">
        <v>8</v>
      </c>
      <c r="J8" s="18" t="s">
        <v>5</v>
      </c>
      <c r="K8" s="18" t="s">
        <v>5</v>
      </c>
      <c r="L8" s="18" t="s">
        <v>5</v>
      </c>
      <c r="M8" s="18" t="s">
        <v>5</v>
      </c>
      <c r="N8" s="18" t="s">
        <v>5</v>
      </c>
      <c r="O8" s="18" t="s">
        <v>5</v>
      </c>
      <c r="P8" s="18" t="s">
        <v>13</v>
      </c>
      <c r="Q8" s="18" t="s">
        <v>18</v>
      </c>
      <c r="R8" s="18" t="s">
        <v>13</v>
      </c>
      <c r="S8" s="18" t="s">
        <v>17</v>
      </c>
      <c r="T8" s="18" t="s">
        <v>8</v>
      </c>
      <c r="U8" s="18" t="s">
        <v>18</v>
      </c>
      <c r="V8" s="18" t="s">
        <v>13</v>
      </c>
      <c r="W8" s="18" t="s">
        <v>5</v>
      </c>
      <c r="X8" s="18" t="s">
        <v>9</v>
      </c>
      <c r="Y8" s="19" t="s">
        <v>15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5</v>
      </c>
      <c r="C9" s="18" t="s">
        <v>4</v>
      </c>
      <c r="D9" s="18" t="s">
        <v>10</v>
      </c>
      <c r="E9" s="18" t="s">
        <v>6</v>
      </c>
      <c r="F9" s="18" t="s">
        <v>4</v>
      </c>
      <c r="G9" s="18" t="s">
        <v>10</v>
      </c>
      <c r="H9" s="18" t="s">
        <v>9</v>
      </c>
      <c r="I9" s="18" t="s">
        <v>6</v>
      </c>
      <c r="J9" s="18" t="s">
        <v>6</v>
      </c>
      <c r="K9" s="18" t="s">
        <v>10</v>
      </c>
      <c r="L9" s="18" t="s">
        <v>4</v>
      </c>
      <c r="M9" s="18" t="s">
        <v>6</v>
      </c>
      <c r="N9" s="18" t="s">
        <v>13</v>
      </c>
      <c r="O9" s="18" t="s">
        <v>5</v>
      </c>
      <c r="P9" s="18" t="s">
        <v>5</v>
      </c>
      <c r="Q9" s="18" t="s">
        <v>5</v>
      </c>
      <c r="R9" s="18" t="s">
        <v>8</v>
      </c>
      <c r="S9" s="18" t="s">
        <v>5</v>
      </c>
      <c r="T9" s="18" t="s">
        <v>5</v>
      </c>
      <c r="U9" s="18" t="s">
        <v>5</v>
      </c>
      <c r="V9" s="18" t="s">
        <v>18</v>
      </c>
      <c r="W9" s="18" t="s">
        <v>5</v>
      </c>
      <c r="X9" s="18" t="s">
        <v>5</v>
      </c>
      <c r="Y9" s="19" t="s">
        <v>5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5</v>
      </c>
      <c r="C10" s="18" t="s">
        <v>5</v>
      </c>
      <c r="D10" s="18" t="s">
        <v>8</v>
      </c>
      <c r="E10" s="18" t="s">
        <v>8</v>
      </c>
      <c r="F10" s="18" t="s">
        <v>8</v>
      </c>
      <c r="G10" s="18" t="s">
        <v>8</v>
      </c>
      <c r="H10" s="18" t="s">
        <v>8</v>
      </c>
      <c r="I10" s="18" t="s">
        <v>8</v>
      </c>
      <c r="J10" s="18" t="s">
        <v>8</v>
      </c>
      <c r="K10" s="18" t="s">
        <v>5</v>
      </c>
      <c r="L10" s="18" t="s">
        <v>5</v>
      </c>
      <c r="M10" s="18" t="s">
        <v>8</v>
      </c>
      <c r="N10" s="18" t="s">
        <v>5</v>
      </c>
      <c r="O10" s="18" t="s">
        <v>5</v>
      </c>
      <c r="P10" s="18" t="s">
        <v>5</v>
      </c>
      <c r="Q10" s="18" t="s">
        <v>5</v>
      </c>
      <c r="R10" s="18" t="s">
        <v>5</v>
      </c>
      <c r="S10" s="18" t="s">
        <v>8</v>
      </c>
      <c r="T10" s="18" t="s">
        <v>5</v>
      </c>
      <c r="U10" s="18" t="s">
        <v>8</v>
      </c>
      <c r="V10" s="18" t="s">
        <v>8</v>
      </c>
      <c r="W10" s="18" t="s">
        <v>5</v>
      </c>
      <c r="X10" s="18" t="s">
        <v>8</v>
      </c>
      <c r="Y10" s="19" t="s">
        <v>5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5</v>
      </c>
      <c r="C11" s="18" t="s">
        <v>5</v>
      </c>
      <c r="D11" s="18" t="s">
        <v>5</v>
      </c>
      <c r="E11" s="18" t="s">
        <v>5</v>
      </c>
      <c r="F11" s="18" t="s">
        <v>8</v>
      </c>
      <c r="G11" s="18" t="s">
        <v>8</v>
      </c>
      <c r="H11" s="18" t="s">
        <v>8</v>
      </c>
      <c r="I11" s="18" t="s">
        <v>8</v>
      </c>
      <c r="J11" s="18" t="s">
        <v>8</v>
      </c>
      <c r="K11" s="18" t="s">
        <v>8</v>
      </c>
      <c r="L11" s="18" t="s">
        <v>5</v>
      </c>
      <c r="M11" s="18" t="s">
        <v>8</v>
      </c>
      <c r="N11" s="18" t="s">
        <v>5</v>
      </c>
      <c r="O11" s="18" t="s">
        <v>8</v>
      </c>
      <c r="P11" s="18" t="s">
        <v>8</v>
      </c>
      <c r="Q11" s="18" t="s">
        <v>8</v>
      </c>
      <c r="R11" s="18" t="s">
        <v>8</v>
      </c>
      <c r="S11" s="18" t="s">
        <v>8</v>
      </c>
      <c r="T11" s="18" t="s">
        <v>8</v>
      </c>
      <c r="U11" s="18" t="s">
        <v>5</v>
      </c>
      <c r="V11" s="18" t="s">
        <v>8</v>
      </c>
      <c r="W11" s="18" t="s">
        <v>8</v>
      </c>
      <c r="X11" s="18" t="s">
        <v>8</v>
      </c>
      <c r="Y11" s="19" t="s">
        <v>8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8</v>
      </c>
      <c r="C12" s="18" t="s">
        <v>8</v>
      </c>
      <c r="D12" s="18" t="s">
        <v>8</v>
      </c>
      <c r="E12" s="18" t="s">
        <v>8</v>
      </c>
      <c r="F12" s="18" t="s">
        <v>8</v>
      </c>
      <c r="G12" s="18" t="s">
        <v>8</v>
      </c>
      <c r="H12" s="18" t="s">
        <v>8</v>
      </c>
      <c r="I12" s="18" t="s">
        <v>8</v>
      </c>
      <c r="J12" s="18" t="s">
        <v>8</v>
      </c>
      <c r="K12" s="18" t="s">
        <v>8</v>
      </c>
      <c r="L12" s="18" t="s">
        <v>8</v>
      </c>
      <c r="M12" s="18" t="s">
        <v>8</v>
      </c>
      <c r="N12" s="18" t="s">
        <v>8</v>
      </c>
      <c r="O12" s="18" t="s">
        <v>8</v>
      </c>
      <c r="P12" s="18" t="s">
        <v>8</v>
      </c>
      <c r="Q12" s="18" t="s">
        <v>8</v>
      </c>
      <c r="R12" s="18" t="s">
        <v>8</v>
      </c>
      <c r="S12" s="18" t="s">
        <v>9</v>
      </c>
      <c r="T12" s="18" t="s">
        <v>9</v>
      </c>
      <c r="U12" s="18" t="s">
        <v>8</v>
      </c>
      <c r="V12" s="18" t="s">
        <v>8</v>
      </c>
      <c r="W12" s="18" t="s">
        <v>10</v>
      </c>
      <c r="X12" s="18" t="s">
        <v>6</v>
      </c>
      <c r="Y12" s="19" t="s">
        <v>6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6</v>
      </c>
      <c r="C13" s="22" t="s">
        <v>5</v>
      </c>
      <c r="D13" s="22" t="s">
        <v>8</v>
      </c>
      <c r="E13" s="22" t="s">
        <v>6</v>
      </c>
      <c r="F13" s="22" t="s">
        <v>6</v>
      </c>
      <c r="G13" s="22" t="s">
        <v>8</v>
      </c>
      <c r="H13" s="22" t="s">
        <v>6</v>
      </c>
      <c r="I13" s="22" t="s">
        <v>5</v>
      </c>
      <c r="J13" s="22" t="s">
        <v>5</v>
      </c>
      <c r="K13" s="22" t="s">
        <v>5</v>
      </c>
      <c r="L13" s="22" t="s">
        <v>18</v>
      </c>
      <c r="M13" s="22" t="s">
        <v>18</v>
      </c>
      <c r="N13" s="22" t="s">
        <v>18</v>
      </c>
      <c r="O13" s="22" t="s">
        <v>13</v>
      </c>
      <c r="P13" s="22" t="s">
        <v>18</v>
      </c>
      <c r="Q13" s="22" t="s">
        <v>5</v>
      </c>
      <c r="R13" s="22" t="s">
        <v>5</v>
      </c>
      <c r="S13" s="22" t="s">
        <v>5</v>
      </c>
      <c r="T13" s="22" t="s">
        <v>5</v>
      </c>
      <c r="U13" s="22" t="s">
        <v>5</v>
      </c>
      <c r="V13" s="22" t="s">
        <v>9</v>
      </c>
      <c r="W13" s="22" t="s">
        <v>12</v>
      </c>
      <c r="X13" s="22" t="s">
        <v>9</v>
      </c>
      <c r="Y13" s="23" t="s">
        <v>4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4</v>
      </c>
      <c r="C14" s="18" t="s">
        <v>12</v>
      </c>
      <c r="D14" s="18" t="s">
        <v>4</v>
      </c>
      <c r="E14" s="18" t="s">
        <v>7</v>
      </c>
      <c r="F14" s="18" t="s">
        <v>7</v>
      </c>
      <c r="G14" s="18" t="s">
        <v>6</v>
      </c>
      <c r="H14" s="18" t="s">
        <v>4</v>
      </c>
      <c r="I14" s="18" t="s">
        <v>12</v>
      </c>
      <c r="J14" s="18" t="s">
        <v>12</v>
      </c>
      <c r="K14" s="18" t="s">
        <v>12</v>
      </c>
      <c r="L14" s="18" t="s">
        <v>7</v>
      </c>
      <c r="M14" s="18" t="s">
        <v>7</v>
      </c>
      <c r="N14" s="18" t="s">
        <v>7</v>
      </c>
      <c r="O14" s="18" t="s">
        <v>7</v>
      </c>
      <c r="P14" s="18" t="s">
        <v>7</v>
      </c>
      <c r="Q14" s="18" t="s">
        <v>7</v>
      </c>
      <c r="R14" s="18" t="s">
        <v>4</v>
      </c>
      <c r="S14" s="18" t="s">
        <v>4</v>
      </c>
      <c r="T14" s="18" t="s">
        <v>4</v>
      </c>
      <c r="U14" s="18" t="s">
        <v>7</v>
      </c>
      <c r="V14" s="18" t="s">
        <v>7</v>
      </c>
      <c r="W14" s="18" t="s">
        <v>7</v>
      </c>
      <c r="X14" s="18" t="s">
        <v>4</v>
      </c>
      <c r="Y14" s="19" t="s">
        <v>4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7</v>
      </c>
      <c r="C15" s="18" t="s">
        <v>7</v>
      </c>
      <c r="D15" s="18" t="s">
        <v>7</v>
      </c>
      <c r="E15" s="18" t="s">
        <v>11</v>
      </c>
      <c r="F15" s="18" t="s">
        <v>7</v>
      </c>
      <c r="G15" s="18" t="s">
        <v>6</v>
      </c>
      <c r="H15" s="18" t="s">
        <v>12</v>
      </c>
      <c r="I15" s="18" t="s">
        <v>14</v>
      </c>
      <c r="J15" s="18" t="s">
        <v>4</v>
      </c>
      <c r="K15" s="18" t="s">
        <v>12</v>
      </c>
      <c r="L15" s="18" t="s">
        <v>12</v>
      </c>
      <c r="M15" s="18" t="s">
        <v>18</v>
      </c>
      <c r="N15" s="18" t="s">
        <v>13</v>
      </c>
      <c r="O15" s="18" t="s">
        <v>16</v>
      </c>
      <c r="P15" s="18" t="s">
        <v>18</v>
      </c>
      <c r="Q15" s="18" t="s">
        <v>5</v>
      </c>
      <c r="R15" s="18" t="s">
        <v>5</v>
      </c>
      <c r="S15" s="18" t="s">
        <v>8</v>
      </c>
      <c r="T15" s="18" t="s">
        <v>5</v>
      </c>
      <c r="U15" s="18" t="s">
        <v>8</v>
      </c>
      <c r="V15" s="18" t="s">
        <v>8</v>
      </c>
      <c r="W15" s="18" t="s">
        <v>5</v>
      </c>
      <c r="X15" s="18" t="s">
        <v>8</v>
      </c>
      <c r="Y15" s="19" t="s">
        <v>8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8</v>
      </c>
      <c r="C16" s="18" t="s">
        <v>8</v>
      </c>
      <c r="D16" s="18" t="s">
        <v>9</v>
      </c>
      <c r="E16" s="18" t="s">
        <v>8</v>
      </c>
      <c r="F16" s="18" t="s">
        <v>8</v>
      </c>
      <c r="G16" s="18" t="s">
        <v>9</v>
      </c>
      <c r="H16" s="18" t="s">
        <v>6</v>
      </c>
      <c r="I16" s="18" t="s">
        <v>4</v>
      </c>
      <c r="J16" s="18" t="s">
        <v>18</v>
      </c>
      <c r="K16" s="18" t="s">
        <v>13</v>
      </c>
      <c r="L16" s="18" t="s">
        <v>20</v>
      </c>
      <c r="M16" s="18" t="s">
        <v>13</v>
      </c>
      <c r="N16" s="18" t="s">
        <v>13</v>
      </c>
      <c r="O16" s="18" t="s">
        <v>18</v>
      </c>
      <c r="P16" s="18" t="s">
        <v>18</v>
      </c>
      <c r="Q16" s="18" t="s">
        <v>18</v>
      </c>
      <c r="R16" s="18" t="s">
        <v>5</v>
      </c>
      <c r="S16" s="18" t="s">
        <v>5</v>
      </c>
      <c r="T16" s="18" t="s">
        <v>8</v>
      </c>
      <c r="U16" s="18" t="s">
        <v>8</v>
      </c>
      <c r="V16" s="18" t="s">
        <v>7</v>
      </c>
      <c r="W16" s="18" t="s">
        <v>18</v>
      </c>
      <c r="X16" s="18" t="s">
        <v>6</v>
      </c>
      <c r="Y16" s="19" t="s">
        <v>4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4</v>
      </c>
      <c r="C17" s="18" t="s">
        <v>4</v>
      </c>
      <c r="D17" s="18" t="s">
        <v>4</v>
      </c>
      <c r="E17" s="18" t="s">
        <v>4</v>
      </c>
      <c r="F17" s="18" t="s">
        <v>4</v>
      </c>
      <c r="G17" s="18" t="s">
        <v>4</v>
      </c>
      <c r="H17" s="18" t="s">
        <v>4</v>
      </c>
      <c r="I17" s="18" t="s">
        <v>7</v>
      </c>
      <c r="J17" s="18" t="s">
        <v>7</v>
      </c>
      <c r="K17" s="18" t="s">
        <v>7</v>
      </c>
      <c r="L17" s="18" t="s">
        <v>5</v>
      </c>
      <c r="M17" s="18" t="s">
        <v>5</v>
      </c>
      <c r="N17" s="18" t="s">
        <v>4</v>
      </c>
      <c r="O17" s="18" t="s">
        <v>6</v>
      </c>
      <c r="P17" s="18" t="s">
        <v>6</v>
      </c>
      <c r="Q17" s="18" t="s">
        <v>9</v>
      </c>
      <c r="R17" s="18" t="s">
        <v>10</v>
      </c>
      <c r="S17" s="18" t="s">
        <v>10</v>
      </c>
      <c r="T17" s="18" t="s">
        <v>9</v>
      </c>
      <c r="U17" s="18" t="s">
        <v>9</v>
      </c>
      <c r="V17" s="18" t="s">
        <v>10</v>
      </c>
      <c r="W17" s="18" t="s">
        <v>8</v>
      </c>
      <c r="X17" s="18" t="s">
        <v>8</v>
      </c>
      <c r="Y17" s="19" t="s">
        <v>9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10</v>
      </c>
      <c r="C18" s="18" t="s">
        <v>6</v>
      </c>
      <c r="D18" s="18" t="s">
        <v>12</v>
      </c>
      <c r="E18" s="18" t="s">
        <v>7</v>
      </c>
      <c r="F18" s="18" t="s">
        <v>10</v>
      </c>
      <c r="G18" s="18" t="s">
        <v>6</v>
      </c>
      <c r="H18" s="18" t="s">
        <v>8</v>
      </c>
      <c r="I18" s="18" t="s">
        <v>5</v>
      </c>
      <c r="J18" s="18" t="s">
        <v>5</v>
      </c>
      <c r="K18" s="18" t="s">
        <v>18</v>
      </c>
      <c r="L18" s="18" t="s">
        <v>13</v>
      </c>
      <c r="M18" s="18" t="s">
        <v>20</v>
      </c>
      <c r="N18" s="18" t="s">
        <v>20</v>
      </c>
      <c r="O18" s="18" t="s">
        <v>20</v>
      </c>
      <c r="P18" s="18" t="s">
        <v>13</v>
      </c>
      <c r="Q18" s="18" t="s">
        <v>20</v>
      </c>
      <c r="R18" s="18" t="s">
        <v>20</v>
      </c>
      <c r="S18" s="18" t="s">
        <v>13</v>
      </c>
      <c r="T18" s="18" t="s">
        <v>13</v>
      </c>
      <c r="U18" s="18" t="s">
        <v>5</v>
      </c>
      <c r="V18" s="18" t="s">
        <v>18</v>
      </c>
      <c r="W18" s="18" t="s">
        <v>5</v>
      </c>
      <c r="X18" s="18" t="s">
        <v>6</v>
      </c>
      <c r="Y18" s="19" t="s">
        <v>18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4</v>
      </c>
      <c r="C19" s="18" t="s">
        <v>4</v>
      </c>
      <c r="D19" s="18" t="s">
        <v>4</v>
      </c>
      <c r="E19" s="18" t="s">
        <v>13</v>
      </c>
      <c r="F19" s="18" t="s">
        <v>4</v>
      </c>
      <c r="G19" s="18" t="s">
        <v>7</v>
      </c>
      <c r="H19" s="18" t="s">
        <v>4</v>
      </c>
      <c r="I19" s="18" t="s">
        <v>7</v>
      </c>
      <c r="J19" s="18" t="s">
        <v>4</v>
      </c>
      <c r="K19" s="18" t="s">
        <v>7</v>
      </c>
      <c r="L19" s="18" t="s">
        <v>7</v>
      </c>
      <c r="M19" s="18" t="s">
        <v>11</v>
      </c>
      <c r="N19" s="18" t="s">
        <v>4</v>
      </c>
      <c r="O19" s="18" t="s">
        <v>12</v>
      </c>
      <c r="P19" s="18" t="s">
        <v>7</v>
      </c>
      <c r="Q19" s="18" t="s">
        <v>7</v>
      </c>
      <c r="R19" s="18" t="s">
        <v>7</v>
      </c>
      <c r="S19" s="18" t="s">
        <v>7</v>
      </c>
      <c r="T19" s="18" t="s">
        <v>7</v>
      </c>
      <c r="U19" s="18" t="s">
        <v>4</v>
      </c>
      <c r="V19" s="18" t="s">
        <v>6</v>
      </c>
      <c r="W19" s="18" t="s">
        <v>4</v>
      </c>
      <c r="X19" s="18" t="s">
        <v>4</v>
      </c>
      <c r="Y19" s="19" t="s">
        <v>5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8</v>
      </c>
      <c r="C20" s="18" t="s">
        <v>4</v>
      </c>
      <c r="D20" s="18" t="s">
        <v>5</v>
      </c>
      <c r="E20" s="18" t="s">
        <v>5</v>
      </c>
      <c r="F20" s="18" t="s">
        <v>5</v>
      </c>
      <c r="G20" s="18" t="s">
        <v>18</v>
      </c>
      <c r="H20" s="18" t="s">
        <v>5</v>
      </c>
      <c r="I20" s="18" t="s">
        <v>18</v>
      </c>
      <c r="J20" s="18" t="s">
        <v>5</v>
      </c>
      <c r="K20" s="18" t="s">
        <v>5</v>
      </c>
      <c r="L20" s="18" t="s">
        <v>5</v>
      </c>
      <c r="M20" s="18" t="s">
        <v>5</v>
      </c>
      <c r="N20" s="18" t="s">
        <v>5</v>
      </c>
      <c r="O20" s="18" t="s">
        <v>5</v>
      </c>
      <c r="P20" s="18" t="s">
        <v>5</v>
      </c>
      <c r="Q20" s="18" t="s">
        <v>8</v>
      </c>
      <c r="R20" s="18" t="s">
        <v>8</v>
      </c>
      <c r="S20" s="18" t="s">
        <v>8</v>
      </c>
      <c r="T20" s="18" t="s">
        <v>9</v>
      </c>
      <c r="U20" s="18" t="s">
        <v>7</v>
      </c>
      <c r="V20" s="18" t="s">
        <v>6</v>
      </c>
      <c r="W20" s="18" t="s">
        <v>6</v>
      </c>
      <c r="X20" s="18" t="s">
        <v>7</v>
      </c>
      <c r="Y20" s="19" t="s">
        <v>4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8</v>
      </c>
      <c r="C21" s="18" t="s">
        <v>18</v>
      </c>
      <c r="D21" s="18" t="s">
        <v>8</v>
      </c>
      <c r="E21" s="18" t="s">
        <v>10</v>
      </c>
      <c r="F21" s="18" t="s">
        <v>10</v>
      </c>
      <c r="G21" s="18" t="s">
        <v>10</v>
      </c>
      <c r="H21" s="18" t="s">
        <v>6</v>
      </c>
      <c r="I21" s="18" t="s">
        <v>6</v>
      </c>
      <c r="J21" s="18" t="s">
        <v>6</v>
      </c>
      <c r="K21" s="18" t="s">
        <v>6</v>
      </c>
      <c r="L21" s="18" t="s">
        <v>6</v>
      </c>
      <c r="M21" s="18" t="s">
        <v>4</v>
      </c>
      <c r="N21" s="18" t="s">
        <v>4</v>
      </c>
      <c r="O21" s="18" t="s">
        <v>6</v>
      </c>
      <c r="P21" s="18" t="s">
        <v>10</v>
      </c>
      <c r="Q21" s="18" t="s">
        <v>10</v>
      </c>
      <c r="R21" s="18" t="s">
        <v>9</v>
      </c>
      <c r="S21" s="18" t="s">
        <v>10</v>
      </c>
      <c r="T21" s="18" t="s">
        <v>10</v>
      </c>
      <c r="U21" s="18" t="s">
        <v>4</v>
      </c>
      <c r="V21" s="18" t="s">
        <v>4</v>
      </c>
      <c r="W21" s="18" t="s">
        <v>4</v>
      </c>
      <c r="X21" s="18" t="s">
        <v>4</v>
      </c>
      <c r="Y21" s="19" t="s">
        <v>4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4</v>
      </c>
      <c r="C22" s="18" t="s">
        <v>7</v>
      </c>
      <c r="D22" s="18" t="s">
        <v>10</v>
      </c>
      <c r="E22" s="18" t="s">
        <v>8</v>
      </c>
      <c r="F22" s="18" t="s">
        <v>7</v>
      </c>
      <c r="G22" s="18" t="s">
        <v>4</v>
      </c>
      <c r="H22" s="18" t="s">
        <v>7</v>
      </c>
      <c r="I22" s="18" t="s">
        <v>7</v>
      </c>
      <c r="J22" s="18" t="s">
        <v>12</v>
      </c>
      <c r="K22" s="18" t="s">
        <v>7</v>
      </c>
      <c r="L22" s="18" t="s">
        <v>14</v>
      </c>
      <c r="M22" s="18" t="s">
        <v>16</v>
      </c>
      <c r="N22" s="18" t="s">
        <v>16</v>
      </c>
      <c r="O22" s="18" t="s">
        <v>17</v>
      </c>
      <c r="P22" s="18" t="s">
        <v>17</v>
      </c>
      <c r="Q22" s="18" t="s">
        <v>17</v>
      </c>
      <c r="R22" s="18" t="s">
        <v>17</v>
      </c>
      <c r="S22" s="18" t="s">
        <v>17</v>
      </c>
      <c r="T22" s="18" t="s">
        <v>14</v>
      </c>
      <c r="U22" s="18" t="s">
        <v>18</v>
      </c>
      <c r="V22" s="18" t="s">
        <v>5</v>
      </c>
      <c r="W22" s="18" t="s">
        <v>5</v>
      </c>
      <c r="X22" s="18" t="s">
        <v>6</v>
      </c>
      <c r="Y22" s="19" t="s">
        <v>5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4</v>
      </c>
      <c r="C23" s="22" t="s">
        <v>7</v>
      </c>
      <c r="D23" s="22" t="s">
        <v>6</v>
      </c>
      <c r="E23" s="22" t="s">
        <v>10</v>
      </c>
      <c r="F23" s="22" t="s">
        <v>9</v>
      </c>
      <c r="G23" s="22" t="s">
        <v>10</v>
      </c>
      <c r="H23" s="22" t="s">
        <v>6</v>
      </c>
      <c r="I23" s="22" t="s">
        <v>7</v>
      </c>
      <c r="J23" s="22" t="s">
        <v>6</v>
      </c>
      <c r="K23" s="22" t="s">
        <v>6</v>
      </c>
      <c r="L23" s="22" t="s">
        <v>4</v>
      </c>
      <c r="M23" s="22" t="s">
        <v>7</v>
      </c>
      <c r="N23" s="22" t="s">
        <v>4</v>
      </c>
      <c r="O23" s="22" t="s">
        <v>4</v>
      </c>
      <c r="P23" s="22" t="s">
        <v>4</v>
      </c>
      <c r="Q23" s="22" t="s">
        <v>4</v>
      </c>
      <c r="R23" s="22" t="s">
        <v>4</v>
      </c>
      <c r="S23" s="22" t="s">
        <v>6</v>
      </c>
      <c r="T23" s="22" t="s">
        <v>6</v>
      </c>
      <c r="U23" s="22" t="s">
        <v>7</v>
      </c>
      <c r="V23" s="22" t="s">
        <v>7</v>
      </c>
      <c r="W23" s="22" t="s">
        <v>7</v>
      </c>
      <c r="X23" s="22" t="s">
        <v>6</v>
      </c>
      <c r="Y23" s="23" t="s">
        <v>6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4</v>
      </c>
      <c r="C24" s="18" t="s">
        <v>4</v>
      </c>
      <c r="D24" s="18" t="s">
        <v>4</v>
      </c>
      <c r="E24" s="18" t="s">
        <v>7</v>
      </c>
      <c r="F24" s="18" t="s">
        <v>6</v>
      </c>
      <c r="G24" s="18" t="s">
        <v>4</v>
      </c>
      <c r="H24" s="18" t="s">
        <v>4</v>
      </c>
      <c r="I24" s="18" t="s">
        <v>4</v>
      </c>
      <c r="J24" s="18" t="s">
        <v>17</v>
      </c>
      <c r="K24" s="18" t="s">
        <v>15</v>
      </c>
      <c r="L24" s="18" t="s">
        <v>16</v>
      </c>
      <c r="M24" s="18" t="s">
        <v>15</v>
      </c>
      <c r="N24" s="18" t="s">
        <v>15</v>
      </c>
      <c r="O24" s="18" t="s">
        <v>7</v>
      </c>
      <c r="P24" s="18" t="s">
        <v>12</v>
      </c>
      <c r="Q24" s="18" t="s">
        <v>17</v>
      </c>
      <c r="R24" s="18" t="s">
        <v>14</v>
      </c>
      <c r="S24" s="18" t="s">
        <v>12</v>
      </c>
      <c r="T24" s="18" t="s">
        <v>4</v>
      </c>
      <c r="U24" s="18" t="s">
        <v>8</v>
      </c>
      <c r="V24" s="18" t="s">
        <v>15</v>
      </c>
      <c r="W24" s="18" t="s">
        <v>5</v>
      </c>
      <c r="X24" s="18" t="s">
        <v>6</v>
      </c>
      <c r="Y24" s="19" t="s">
        <v>10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5</v>
      </c>
      <c r="C25" s="18" t="s">
        <v>4</v>
      </c>
      <c r="D25" s="18" t="s">
        <v>4</v>
      </c>
      <c r="E25" s="18" t="s">
        <v>6</v>
      </c>
      <c r="F25" s="18" t="s">
        <v>10</v>
      </c>
      <c r="G25" s="18" t="s">
        <v>5</v>
      </c>
      <c r="H25" s="18" t="s">
        <v>5</v>
      </c>
      <c r="I25" s="18" t="s">
        <v>7</v>
      </c>
      <c r="J25" s="18" t="s">
        <v>18</v>
      </c>
      <c r="K25" s="18" t="s">
        <v>5</v>
      </c>
      <c r="L25" s="18" t="s">
        <v>5</v>
      </c>
      <c r="M25" s="18" t="s">
        <v>5</v>
      </c>
      <c r="N25" s="18" t="s">
        <v>5</v>
      </c>
      <c r="O25" s="18" t="s">
        <v>8</v>
      </c>
      <c r="P25" s="18" t="s">
        <v>5</v>
      </c>
      <c r="Q25" s="18" t="s">
        <v>5</v>
      </c>
      <c r="R25" s="18" t="s">
        <v>8</v>
      </c>
      <c r="S25" s="18" t="s">
        <v>5</v>
      </c>
      <c r="T25" s="18" t="s">
        <v>8</v>
      </c>
      <c r="U25" s="18" t="s">
        <v>8</v>
      </c>
      <c r="V25" s="18" t="s">
        <v>8</v>
      </c>
      <c r="W25" s="18" t="s">
        <v>8</v>
      </c>
      <c r="X25" s="18" t="s">
        <v>8</v>
      </c>
      <c r="Y25" s="19" t="s">
        <v>8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8</v>
      </c>
      <c r="C26" s="18" t="s">
        <v>7</v>
      </c>
      <c r="D26" s="18" t="s">
        <v>7</v>
      </c>
      <c r="E26" s="18" t="s">
        <v>7</v>
      </c>
      <c r="F26" s="18" t="s">
        <v>7</v>
      </c>
      <c r="G26" s="18" t="s">
        <v>4</v>
      </c>
      <c r="H26" s="18" t="s">
        <v>11</v>
      </c>
      <c r="I26" s="18" t="s">
        <v>7</v>
      </c>
      <c r="J26" s="18" t="s">
        <v>4</v>
      </c>
      <c r="K26" s="18" t="s">
        <v>5</v>
      </c>
      <c r="L26" s="18" t="s">
        <v>5</v>
      </c>
      <c r="M26" s="18" t="s">
        <v>8</v>
      </c>
      <c r="N26" s="18" t="s">
        <v>5</v>
      </c>
      <c r="O26" s="18" t="s">
        <v>13</v>
      </c>
      <c r="P26" s="18" t="s">
        <v>12</v>
      </c>
      <c r="Q26" s="18" t="s">
        <v>7</v>
      </c>
      <c r="R26" s="18" t="s">
        <v>18</v>
      </c>
      <c r="S26" s="18" t="s">
        <v>5</v>
      </c>
      <c r="T26" s="18" t="s">
        <v>5</v>
      </c>
      <c r="U26" s="18" t="s">
        <v>8</v>
      </c>
      <c r="V26" s="18" t="s">
        <v>4</v>
      </c>
      <c r="W26" s="18" t="s">
        <v>6</v>
      </c>
      <c r="X26" s="18" t="s">
        <v>4</v>
      </c>
      <c r="Y26" s="19" t="s">
        <v>11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4</v>
      </c>
      <c r="C27" s="18" t="s">
        <v>6</v>
      </c>
      <c r="D27" s="18" t="s">
        <v>4</v>
      </c>
      <c r="E27" s="18" t="s">
        <v>4</v>
      </c>
      <c r="F27" s="18" t="s">
        <v>8</v>
      </c>
      <c r="G27" s="18" t="s">
        <v>9</v>
      </c>
      <c r="H27" s="18" t="s">
        <v>8</v>
      </c>
      <c r="I27" s="18" t="s">
        <v>5</v>
      </c>
      <c r="J27" s="18" t="s">
        <v>8</v>
      </c>
      <c r="K27" s="18" t="s">
        <v>5</v>
      </c>
      <c r="L27" s="18" t="s">
        <v>5</v>
      </c>
      <c r="M27" s="18" t="s">
        <v>13</v>
      </c>
      <c r="N27" s="18" t="s">
        <v>5</v>
      </c>
      <c r="O27" s="18" t="s">
        <v>13</v>
      </c>
      <c r="P27" s="18" t="s">
        <v>16</v>
      </c>
      <c r="Q27" s="18" t="s">
        <v>17</v>
      </c>
      <c r="R27" s="18" t="s">
        <v>4</v>
      </c>
      <c r="S27" s="18" t="s">
        <v>8</v>
      </c>
      <c r="T27" s="18" t="s">
        <v>10</v>
      </c>
      <c r="U27" s="18" t="s">
        <v>4</v>
      </c>
      <c r="V27" s="18" t="s">
        <v>6</v>
      </c>
      <c r="W27" s="18" t="s">
        <v>17</v>
      </c>
      <c r="X27" s="18" t="s">
        <v>7</v>
      </c>
      <c r="Y27" s="19" t="s">
        <v>7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4</v>
      </c>
      <c r="C28" s="18" t="s">
        <v>4</v>
      </c>
      <c r="D28" s="18" t="s">
        <v>7</v>
      </c>
      <c r="E28" s="18" t="s">
        <v>4</v>
      </c>
      <c r="F28" s="18" t="s">
        <v>4</v>
      </c>
      <c r="G28" s="18" t="s">
        <v>7</v>
      </c>
      <c r="H28" s="18" t="s">
        <v>7</v>
      </c>
      <c r="I28" s="18" t="s">
        <v>4</v>
      </c>
      <c r="J28" s="18" t="s">
        <v>7</v>
      </c>
      <c r="K28" s="18" t="s">
        <v>7</v>
      </c>
      <c r="L28" s="18" t="s">
        <v>8</v>
      </c>
      <c r="M28" s="18" t="s">
        <v>4</v>
      </c>
      <c r="N28" s="18" t="s">
        <v>6</v>
      </c>
      <c r="O28" s="18" t="s">
        <v>16</v>
      </c>
      <c r="P28" s="18" t="s">
        <v>4</v>
      </c>
      <c r="Q28" s="18" t="s">
        <v>7</v>
      </c>
      <c r="R28" s="18" t="s">
        <v>4</v>
      </c>
      <c r="S28" s="18" t="s">
        <v>6</v>
      </c>
      <c r="T28" s="18" t="s">
        <v>9</v>
      </c>
      <c r="U28" s="18" t="s">
        <v>12</v>
      </c>
      <c r="V28" s="18" t="s">
        <v>7</v>
      </c>
      <c r="W28" s="18" t="s">
        <v>4</v>
      </c>
      <c r="X28" s="18" t="s">
        <v>6</v>
      </c>
      <c r="Y28" s="19" t="s">
        <v>4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6</v>
      </c>
      <c r="C29" s="18" t="s">
        <v>4</v>
      </c>
      <c r="D29" s="18" t="s">
        <v>10</v>
      </c>
      <c r="E29" s="18" t="s">
        <v>6</v>
      </c>
      <c r="F29" s="18" t="s">
        <v>8</v>
      </c>
      <c r="G29" s="18" t="s">
        <v>5</v>
      </c>
      <c r="H29" s="18" t="s">
        <v>12</v>
      </c>
      <c r="I29" s="18" t="s">
        <v>7</v>
      </c>
      <c r="J29" s="18" t="s">
        <v>11</v>
      </c>
      <c r="K29" s="18" t="s">
        <v>14</v>
      </c>
      <c r="L29" s="18" t="s">
        <v>11</v>
      </c>
      <c r="M29" s="18" t="s">
        <v>17</v>
      </c>
      <c r="N29" s="18" t="s">
        <v>12</v>
      </c>
      <c r="O29" s="18" t="s">
        <v>17</v>
      </c>
      <c r="P29" s="18" t="s">
        <v>17</v>
      </c>
      <c r="Q29" s="18" t="s">
        <v>17</v>
      </c>
      <c r="R29" s="18" t="s">
        <v>17</v>
      </c>
      <c r="S29" s="18" t="s">
        <v>17</v>
      </c>
      <c r="T29" s="18" t="s">
        <v>15</v>
      </c>
      <c r="U29" s="18" t="s">
        <v>14</v>
      </c>
      <c r="V29" s="18" t="s">
        <v>7</v>
      </c>
      <c r="W29" s="18" t="s">
        <v>4</v>
      </c>
      <c r="X29" s="18" t="s">
        <v>4</v>
      </c>
      <c r="Y29" s="19" t="s">
        <v>4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4</v>
      </c>
      <c r="C30" s="18" t="s">
        <v>4</v>
      </c>
      <c r="D30" s="18" t="s">
        <v>4</v>
      </c>
      <c r="E30" s="18" t="s">
        <v>4</v>
      </c>
      <c r="F30" s="18" t="s">
        <v>4</v>
      </c>
      <c r="G30" s="18" t="s">
        <v>4</v>
      </c>
      <c r="H30" s="18" t="s">
        <v>4</v>
      </c>
      <c r="I30" s="18" t="s">
        <v>7</v>
      </c>
      <c r="J30" s="18" t="s">
        <v>7</v>
      </c>
      <c r="K30" s="18" t="s">
        <v>7</v>
      </c>
      <c r="L30" s="18" t="s">
        <v>7</v>
      </c>
      <c r="M30" s="18" t="s">
        <v>6</v>
      </c>
      <c r="N30" s="18" t="s">
        <v>7</v>
      </c>
      <c r="O30" s="18" t="s">
        <v>7</v>
      </c>
      <c r="P30" s="18" t="s">
        <v>10</v>
      </c>
      <c r="Q30" s="18" t="s">
        <v>10</v>
      </c>
      <c r="R30" s="18" t="s">
        <v>10</v>
      </c>
      <c r="S30" s="18" t="s">
        <v>9</v>
      </c>
      <c r="T30" s="18" t="s">
        <v>10</v>
      </c>
      <c r="U30" s="18" t="s">
        <v>9</v>
      </c>
      <c r="V30" s="18" t="s">
        <v>9</v>
      </c>
      <c r="W30" s="18" t="s">
        <v>8</v>
      </c>
      <c r="X30" s="18" t="s">
        <v>9</v>
      </c>
      <c r="Y30" s="19" t="s">
        <v>10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 t="s">
        <v>10</v>
      </c>
      <c r="C31" s="18" t="s">
        <v>6</v>
      </c>
      <c r="D31" s="18" t="s">
        <v>4</v>
      </c>
      <c r="E31" s="18" t="s">
        <v>7</v>
      </c>
      <c r="F31" s="18" t="s">
        <v>6</v>
      </c>
      <c r="G31" s="18" t="s">
        <v>6</v>
      </c>
      <c r="H31" s="18" t="s">
        <v>17</v>
      </c>
      <c r="I31" s="18" t="s">
        <v>7</v>
      </c>
      <c r="J31" s="18" t="s">
        <v>7</v>
      </c>
      <c r="K31" s="18" t="s">
        <v>12</v>
      </c>
      <c r="L31" s="18" t="s">
        <v>11</v>
      </c>
      <c r="M31" s="18" t="s">
        <v>17</v>
      </c>
      <c r="N31" s="18" t="s">
        <v>17</v>
      </c>
      <c r="O31" s="18" t="s">
        <v>17</v>
      </c>
      <c r="P31" s="18" t="s">
        <v>17</v>
      </c>
      <c r="Q31" s="18" t="s">
        <v>17</v>
      </c>
      <c r="R31" s="18" t="s">
        <v>15</v>
      </c>
      <c r="S31" s="18" t="s">
        <v>15</v>
      </c>
      <c r="T31" s="18" t="s">
        <v>12</v>
      </c>
      <c r="U31" s="18" t="s">
        <v>11</v>
      </c>
      <c r="V31" s="18" t="s">
        <v>14</v>
      </c>
      <c r="W31" s="18" t="s">
        <v>7</v>
      </c>
      <c r="X31" s="18" t="s">
        <v>7</v>
      </c>
      <c r="Y31" s="19" t="s">
        <v>7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 t="s">
        <v>7</v>
      </c>
      <c r="C32" s="18" t="s">
        <v>4</v>
      </c>
      <c r="D32" s="18" t="s">
        <v>7</v>
      </c>
      <c r="E32" s="18" t="s">
        <v>7</v>
      </c>
      <c r="F32" s="18" t="s">
        <v>7</v>
      </c>
      <c r="G32" s="18" t="s">
        <v>7</v>
      </c>
      <c r="H32" s="18" t="s">
        <v>7</v>
      </c>
      <c r="I32" s="18" t="s">
        <v>7</v>
      </c>
      <c r="J32" s="18" t="s">
        <v>7</v>
      </c>
      <c r="K32" s="18" t="s">
        <v>7</v>
      </c>
      <c r="L32" s="18" t="s">
        <v>7</v>
      </c>
      <c r="M32" s="18" t="s">
        <v>7</v>
      </c>
      <c r="N32" s="18" t="s">
        <v>11</v>
      </c>
      <c r="O32" s="18" t="s">
        <v>11</v>
      </c>
      <c r="P32" s="18" t="s">
        <v>14</v>
      </c>
      <c r="Q32" s="18" t="s">
        <v>14</v>
      </c>
      <c r="R32" s="18" t="s">
        <v>11</v>
      </c>
      <c r="S32" s="18" t="s">
        <v>11</v>
      </c>
      <c r="T32" s="18" t="s">
        <v>12</v>
      </c>
      <c r="U32" s="18" t="s">
        <v>12</v>
      </c>
      <c r="V32" s="18" t="s">
        <v>7</v>
      </c>
      <c r="W32" s="18" t="s">
        <v>12</v>
      </c>
      <c r="X32" s="18" t="s">
        <v>12</v>
      </c>
      <c r="Y32" s="19" t="s">
        <v>12</v>
      </c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 t="s">
        <v>11</v>
      </c>
      <c r="C33" s="26" t="s">
        <v>11</v>
      </c>
      <c r="D33" s="26" t="s">
        <v>11</v>
      </c>
      <c r="E33" s="26" t="s">
        <v>11</v>
      </c>
      <c r="F33" s="26" t="s">
        <v>11</v>
      </c>
      <c r="G33" s="26" t="s">
        <v>11</v>
      </c>
      <c r="H33" s="26" t="s">
        <v>14</v>
      </c>
      <c r="I33" s="26" t="s">
        <v>14</v>
      </c>
      <c r="J33" s="26" t="s">
        <v>11</v>
      </c>
      <c r="K33" s="26" t="s">
        <v>14</v>
      </c>
      <c r="L33" s="26" t="s">
        <v>11</v>
      </c>
      <c r="M33" s="26" t="s">
        <v>14</v>
      </c>
      <c r="N33" s="26" t="s">
        <v>11</v>
      </c>
      <c r="O33" s="26" t="s">
        <v>11</v>
      </c>
      <c r="P33" s="26" t="s">
        <v>11</v>
      </c>
      <c r="Q33" s="26" t="s">
        <v>6</v>
      </c>
      <c r="R33" s="26" t="s">
        <v>16</v>
      </c>
      <c r="S33" s="26" t="s">
        <v>18</v>
      </c>
      <c r="T33" s="26" t="s">
        <v>9</v>
      </c>
      <c r="U33" s="26" t="s">
        <v>9</v>
      </c>
      <c r="V33" s="26" t="s">
        <v>4</v>
      </c>
      <c r="W33" s="26" t="s">
        <v>10</v>
      </c>
      <c r="X33" s="26" t="s">
        <v>7</v>
      </c>
      <c r="Y33" s="27" t="s">
        <v>6</v>
      </c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1</v>
      </c>
      <c r="O35" s="3" t="n">
        <f aca="false">T1</f>
        <v>2012</v>
      </c>
      <c r="P35" s="4" t="s">
        <v>1</v>
      </c>
      <c r="Q35" s="3" t="n">
        <f aca="false">V1</f>
        <v>3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9</v>
      </c>
      <c r="C36" s="30" t="s">
        <v>8</v>
      </c>
      <c r="D36" s="30" t="s">
        <v>5</v>
      </c>
      <c r="E36" s="30" t="s">
        <v>18</v>
      </c>
      <c r="F36" s="30" t="s">
        <v>13</v>
      </c>
      <c r="G36" s="30" t="s">
        <v>20</v>
      </c>
      <c r="H36" s="30" t="s">
        <v>16</v>
      </c>
      <c r="I36" s="30" t="s">
        <v>17</v>
      </c>
      <c r="J36" s="30" t="s">
        <v>15</v>
      </c>
      <c r="K36" s="30" t="s">
        <v>14</v>
      </c>
      <c r="L36" s="30" t="s">
        <v>11</v>
      </c>
      <c r="M36" s="30" t="s">
        <v>12</v>
      </c>
      <c r="N36" s="30" t="s">
        <v>7</v>
      </c>
      <c r="O36" s="30" t="s">
        <v>4</v>
      </c>
      <c r="P36" s="30" t="s">
        <v>6</v>
      </c>
      <c r="Q36" s="30" t="s">
        <v>10</v>
      </c>
      <c r="R36" s="31" t="s">
        <v>22</v>
      </c>
      <c r="S36" s="32" t="s">
        <v>23</v>
      </c>
      <c r="T36" s="32"/>
      <c r="U36" s="33"/>
      <c r="V36" s="5"/>
      <c r="W36" s="5"/>
      <c r="X36" s="5"/>
      <c r="Y36" s="5"/>
      <c r="Z36" s="5"/>
      <c r="AA36" s="5"/>
      <c r="AB36" s="10" t="s">
        <v>24</v>
      </c>
      <c r="AC36" s="10" t="s">
        <v>25</v>
      </c>
      <c r="AD36" s="34" t="s">
        <v>23</v>
      </c>
      <c r="AE36" s="35" t="s">
        <v>26</v>
      </c>
    </row>
    <row r="37" customFormat="false" ht="15" hidden="false" customHeight="true" outlineLevel="0" collapsed="false">
      <c r="A37" s="11" t="n">
        <v>1</v>
      </c>
      <c r="B37" s="11" t="n">
        <v>0</v>
      </c>
      <c r="C37" s="36" t="n">
        <v>6</v>
      </c>
      <c r="D37" s="36" t="n">
        <v>7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1</v>
      </c>
      <c r="N37" s="36" t="n">
        <v>2</v>
      </c>
      <c r="O37" s="36" t="n">
        <v>3</v>
      </c>
      <c r="P37" s="36" t="n">
        <v>3</v>
      </c>
      <c r="Q37" s="36" t="n">
        <v>2</v>
      </c>
      <c r="R37" s="37"/>
      <c r="S37" s="38" t="str">
        <f aca="false">AD37</f>
        <v>北東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7</v>
      </c>
      <c r="AC37" s="1" t="n">
        <f aca="false">MATCH(AB37,B37:R37,0)</f>
        <v>3</v>
      </c>
      <c r="AD37" s="1" t="str">
        <f aca="false">INDEX(B36:R36,1,AC37)</f>
        <v>北東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1</v>
      </c>
      <c r="C38" s="41" t="n">
        <v>18</v>
      </c>
      <c r="D38" s="41" t="n">
        <v>5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2"/>
      <c r="S38" s="43" t="str">
        <f aca="false">AD38</f>
        <v>北北東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18</v>
      </c>
      <c r="AC38" s="1" t="n">
        <f aca="false">MATCH(AB38,B38:R38,0)</f>
        <v>2</v>
      </c>
      <c r="AD38" s="1" t="str">
        <f aca="false">INDEX(B36:R36,1,AC38)</f>
        <v>北北東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0</v>
      </c>
      <c r="C39" s="41" t="n">
        <v>17</v>
      </c>
      <c r="D39" s="41" t="n">
        <v>7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2"/>
      <c r="S39" s="43" t="str">
        <f aca="false">AD39</f>
        <v>北北東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17</v>
      </c>
      <c r="AC39" s="1" t="n">
        <f aca="false">MATCH(AB39,B39:R39,0)</f>
        <v>2</v>
      </c>
      <c r="AD39" s="1" t="str">
        <f aca="false">INDEX(B36:R36,1,AC39)</f>
        <v>北北東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0</v>
      </c>
      <c r="C40" s="41" t="n">
        <v>12</v>
      </c>
      <c r="D40" s="41" t="n">
        <v>6</v>
      </c>
      <c r="E40" s="41" t="n">
        <v>4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1</v>
      </c>
      <c r="P40" s="41" t="n">
        <v>1</v>
      </c>
      <c r="Q40" s="41" t="n">
        <v>0</v>
      </c>
      <c r="R40" s="42"/>
      <c r="S40" s="43" t="str">
        <f aca="false">AD40</f>
        <v>北北東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12</v>
      </c>
      <c r="AC40" s="1" t="n">
        <f aca="false">MATCH(AB40,B40:R40,0)</f>
        <v>2</v>
      </c>
      <c r="AD40" s="1" t="str">
        <f aca="false">INDEX(B36:R36,1,AC40)</f>
        <v>北北東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0</v>
      </c>
      <c r="C41" s="41" t="n">
        <v>6</v>
      </c>
      <c r="D41" s="41" t="n">
        <v>8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1</v>
      </c>
      <c r="N41" s="41" t="n">
        <v>5</v>
      </c>
      <c r="O41" s="41" t="n">
        <v>3</v>
      </c>
      <c r="P41" s="41" t="n">
        <v>1</v>
      </c>
      <c r="Q41" s="41" t="n">
        <v>0</v>
      </c>
      <c r="R41" s="42"/>
      <c r="S41" s="43" t="str">
        <f aca="false">AD41</f>
        <v>北東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8</v>
      </c>
      <c r="AC41" s="1" t="n">
        <f aca="false">MATCH(AB41,B41:R41,0)</f>
        <v>3</v>
      </c>
      <c r="AD41" s="1" t="str">
        <f aca="false">INDEX(B36:R36,1,AC41)</f>
        <v>北東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1</v>
      </c>
      <c r="C42" s="41" t="n">
        <v>4</v>
      </c>
      <c r="D42" s="41" t="n">
        <v>7</v>
      </c>
      <c r="E42" s="41" t="n">
        <v>2</v>
      </c>
      <c r="F42" s="41" t="n">
        <v>3</v>
      </c>
      <c r="G42" s="41" t="n">
        <v>0</v>
      </c>
      <c r="H42" s="41" t="n">
        <v>0</v>
      </c>
      <c r="I42" s="41" t="n">
        <v>1</v>
      </c>
      <c r="J42" s="41" t="n">
        <v>1</v>
      </c>
      <c r="K42" s="41" t="n">
        <v>0</v>
      </c>
      <c r="L42" s="41" t="n">
        <v>0</v>
      </c>
      <c r="M42" s="41" t="n">
        <v>0</v>
      </c>
      <c r="N42" s="41" t="n">
        <v>1</v>
      </c>
      <c r="O42" s="41" t="n">
        <v>4</v>
      </c>
      <c r="P42" s="41" t="n">
        <v>0</v>
      </c>
      <c r="Q42" s="41" t="n">
        <v>0</v>
      </c>
      <c r="R42" s="42"/>
      <c r="S42" s="43" t="str">
        <f aca="false">AD42</f>
        <v>北東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7</v>
      </c>
      <c r="AC42" s="1" t="n">
        <f aca="false">MATCH(AB42,B42:R42,0)</f>
        <v>3</v>
      </c>
      <c r="AD42" s="1" t="str">
        <f aca="false">INDEX(B36:R36,1,AC42)</f>
        <v>北東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1</v>
      </c>
      <c r="C43" s="41" t="n">
        <v>1</v>
      </c>
      <c r="D43" s="41" t="n">
        <v>10</v>
      </c>
      <c r="E43" s="41" t="n">
        <v>1</v>
      </c>
      <c r="F43" s="41" t="n">
        <v>1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3</v>
      </c>
      <c r="P43" s="41" t="n">
        <v>4</v>
      </c>
      <c r="Q43" s="41" t="n">
        <v>3</v>
      </c>
      <c r="R43" s="42"/>
      <c r="S43" s="43" t="str">
        <f aca="false">AD43</f>
        <v>北東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10</v>
      </c>
      <c r="AC43" s="1" t="n">
        <f aca="false">MATCH(AB43,B43:R43,0)</f>
        <v>3</v>
      </c>
      <c r="AD43" s="1" t="str">
        <f aca="false">INDEX(B36:R36,1,AC43)</f>
        <v>北東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0</v>
      </c>
      <c r="C44" s="41" t="n">
        <v>12</v>
      </c>
      <c r="D44" s="41" t="n">
        <v>12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2"/>
      <c r="S44" s="43" t="str">
        <f aca="false">AD44</f>
        <v>北北東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12</v>
      </c>
      <c r="AC44" s="1" t="n">
        <f aca="false">MATCH(AB44,B44:R44,0)</f>
        <v>2</v>
      </c>
      <c r="AD44" s="1" t="str">
        <f aca="false">INDEX(B36:R36,1,AC44)</f>
        <v>北北東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0</v>
      </c>
      <c r="C45" s="41" t="n">
        <v>17</v>
      </c>
      <c r="D45" s="41" t="n">
        <v>7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2"/>
      <c r="S45" s="43" t="str">
        <f aca="false">AD45</f>
        <v>北北東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17</v>
      </c>
      <c r="AC45" s="1" t="n">
        <f aca="false">MATCH(AB45,B45:R45,0)</f>
        <v>2</v>
      </c>
      <c r="AD45" s="1" t="str">
        <f aca="false">INDEX(B36:R36,1,AC45)</f>
        <v>北北東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2</v>
      </c>
      <c r="C46" s="41" t="n">
        <v>19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2</v>
      </c>
      <c r="Q46" s="41" t="n">
        <v>1</v>
      </c>
      <c r="R46" s="42"/>
      <c r="S46" s="43" t="str">
        <f aca="false">AD46</f>
        <v>北北東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19</v>
      </c>
      <c r="AC46" s="1" t="n">
        <f aca="false">MATCH(AB46,B46:R46,0)</f>
        <v>2</v>
      </c>
      <c r="AD46" s="1" t="str">
        <f aca="false">INDEX(B36:R36,1,AC46)</f>
        <v>北北東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2</v>
      </c>
      <c r="C47" s="46" t="n">
        <v>2</v>
      </c>
      <c r="D47" s="46" t="n">
        <v>9</v>
      </c>
      <c r="E47" s="46" t="n">
        <v>4</v>
      </c>
      <c r="F47" s="46" t="n">
        <v>1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1</v>
      </c>
      <c r="N47" s="46" t="n">
        <v>0</v>
      </c>
      <c r="O47" s="46" t="n">
        <v>1</v>
      </c>
      <c r="P47" s="46" t="n">
        <v>4</v>
      </c>
      <c r="Q47" s="46" t="n">
        <v>0</v>
      </c>
      <c r="R47" s="47"/>
      <c r="S47" s="48" t="str">
        <f aca="false">AD47</f>
        <v>北東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9</v>
      </c>
      <c r="AC47" s="1" t="n">
        <f aca="false">MATCH(AB47,B47:R47,0)</f>
        <v>3</v>
      </c>
      <c r="AD47" s="1" t="str">
        <f aca="false">INDEX(B36:R36,1,AC47)</f>
        <v>北東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4</v>
      </c>
      <c r="N48" s="41" t="n">
        <v>11</v>
      </c>
      <c r="O48" s="41" t="n">
        <v>8</v>
      </c>
      <c r="P48" s="41" t="n">
        <v>1</v>
      </c>
      <c r="Q48" s="41" t="n">
        <v>0</v>
      </c>
      <c r="R48" s="42"/>
      <c r="S48" s="43" t="str">
        <f aca="false">AD48</f>
        <v>西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11</v>
      </c>
      <c r="AC48" s="1" t="n">
        <f aca="false">MATCH(AB48,B48:R48,0)</f>
        <v>13</v>
      </c>
      <c r="AD48" s="1" t="str">
        <f aca="false">INDEX(B36:R36,1,AC48)</f>
        <v>西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0</v>
      </c>
      <c r="C49" s="41" t="n">
        <v>5</v>
      </c>
      <c r="D49" s="41" t="n">
        <v>4</v>
      </c>
      <c r="E49" s="41" t="n">
        <v>2</v>
      </c>
      <c r="F49" s="41" t="n">
        <v>1</v>
      </c>
      <c r="G49" s="41" t="n">
        <v>0</v>
      </c>
      <c r="H49" s="41" t="n">
        <v>1</v>
      </c>
      <c r="I49" s="41" t="n">
        <v>0</v>
      </c>
      <c r="J49" s="41" t="n">
        <v>0</v>
      </c>
      <c r="K49" s="41" t="n">
        <v>1</v>
      </c>
      <c r="L49" s="41" t="n">
        <v>1</v>
      </c>
      <c r="M49" s="41" t="n">
        <v>3</v>
      </c>
      <c r="N49" s="41" t="n">
        <v>4</v>
      </c>
      <c r="O49" s="41" t="n">
        <v>1</v>
      </c>
      <c r="P49" s="41" t="n">
        <v>1</v>
      </c>
      <c r="Q49" s="41" t="n">
        <v>0</v>
      </c>
      <c r="R49" s="42"/>
      <c r="S49" s="43" t="str">
        <f aca="false">AD49</f>
        <v>北北東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5</v>
      </c>
      <c r="AC49" s="1" t="n">
        <f aca="false">MATCH(AB49,B49:R49,0)</f>
        <v>2</v>
      </c>
      <c r="AD49" s="1" t="str">
        <f aca="false">INDEX(B36:R36,1,AC49)</f>
        <v>北北東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2</v>
      </c>
      <c r="C50" s="41" t="n">
        <v>6</v>
      </c>
      <c r="D50" s="41" t="n">
        <v>2</v>
      </c>
      <c r="E50" s="41" t="n">
        <v>5</v>
      </c>
      <c r="F50" s="41" t="n">
        <v>3</v>
      </c>
      <c r="G50" s="41" t="n">
        <v>1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1</v>
      </c>
      <c r="O50" s="41" t="n">
        <v>2</v>
      </c>
      <c r="P50" s="41" t="n">
        <v>2</v>
      </c>
      <c r="Q50" s="41" t="n">
        <v>0</v>
      </c>
      <c r="R50" s="42"/>
      <c r="S50" s="43" t="str">
        <f aca="false">AD50</f>
        <v>北北東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6</v>
      </c>
      <c r="AC50" s="1" t="n">
        <f aca="false">MATCH(AB50,B50:R50,0)</f>
        <v>2</v>
      </c>
      <c r="AD50" s="1" t="str">
        <f aca="false">INDEX(B36:R36,1,AC50)</f>
        <v>北北東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4</v>
      </c>
      <c r="C51" s="41" t="n">
        <v>2</v>
      </c>
      <c r="D51" s="41" t="n">
        <v>2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3</v>
      </c>
      <c r="O51" s="41" t="n">
        <v>8</v>
      </c>
      <c r="P51" s="41" t="n">
        <v>2</v>
      </c>
      <c r="Q51" s="41" t="n">
        <v>3</v>
      </c>
      <c r="R51" s="42"/>
      <c r="S51" s="43" t="str">
        <f aca="false">AD51</f>
        <v>西北西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8</v>
      </c>
      <c r="AC51" s="1" t="n">
        <f aca="false">MATCH(AB51,B51:R51,0)</f>
        <v>14</v>
      </c>
      <c r="AD51" s="1" t="str">
        <f aca="false">INDEX(B36:R36,1,AC51)</f>
        <v>西北西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0</v>
      </c>
      <c r="C52" s="41" t="n">
        <v>1</v>
      </c>
      <c r="D52" s="41" t="n">
        <v>4</v>
      </c>
      <c r="E52" s="41" t="n">
        <v>3</v>
      </c>
      <c r="F52" s="41" t="n">
        <v>4</v>
      </c>
      <c r="G52" s="41" t="n">
        <v>5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1</v>
      </c>
      <c r="N52" s="41" t="n">
        <v>1</v>
      </c>
      <c r="O52" s="41" t="n">
        <v>0</v>
      </c>
      <c r="P52" s="41" t="n">
        <v>3</v>
      </c>
      <c r="Q52" s="41" t="n">
        <v>2</v>
      </c>
      <c r="R52" s="42"/>
      <c r="S52" s="43" t="str">
        <f aca="false">AD52</f>
        <v>東南東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5</v>
      </c>
      <c r="AC52" s="1" t="n">
        <f aca="false">MATCH(AB52,B52:R52,0)</f>
        <v>6</v>
      </c>
      <c r="AD52" s="1" t="str">
        <f aca="false">INDEX(B36:R36,1,AC52)</f>
        <v>東南東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0</v>
      </c>
      <c r="C53" s="41" t="n">
        <v>0</v>
      </c>
      <c r="D53" s="41" t="n">
        <v>1</v>
      </c>
      <c r="E53" s="41" t="n">
        <v>0</v>
      </c>
      <c r="F53" s="41" t="n">
        <v>1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1</v>
      </c>
      <c r="M53" s="41" t="n">
        <v>1</v>
      </c>
      <c r="N53" s="41" t="n">
        <v>9</v>
      </c>
      <c r="O53" s="41" t="n">
        <v>10</v>
      </c>
      <c r="P53" s="41" t="n">
        <v>1</v>
      </c>
      <c r="Q53" s="41" t="n">
        <v>0</v>
      </c>
      <c r="R53" s="42"/>
      <c r="S53" s="43" t="str">
        <f aca="false">AD53</f>
        <v>西北西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10</v>
      </c>
      <c r="AC53" s="1" t="n">
        <f aca="false">MATCH(AB53,B53:R53,0)</f>
        <v>14</v>
      </c>
      <c r="AD53" s="1" t="str">
        <f aca="false">INDEX(B36:R36,1,AC53)</f>
        <v>西北西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1</v>
      </c>
      <c r="C54" s="41" t="n">
        <v>4</v>
      </c>
      <c r="D54" s="41" t="n">
        <v>11</v>
      </c>
      <c r="E54" s="41" t="n">
        <v>2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2</v>
      </c>
      <c r="O54" s="41" t="n">
        <v>2</v>
      </c>
      <c r="P54" s="41" t="n">
        <v>2</v>
      </c>
      <c r="Q54" s="41" t="n">
        <v>0</v>
      </c>
      <c r="R54" s="42"/>
      <c r="S54" s="43" t="str">
        <f aca="false">AD54</f>
        <v>北東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11</v>
      </c>
      <c r="AC54" s="1" t="n">
        <f aca="false">MATCH(AB54,B54:R54,0)</f>
        <v>3</v>
      </c>
      <c r="AD54" s="1" t="str">
        <f aca="false">INDEX(B36:R36,1,AC54)</f>
        <v>北東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1</v>
      </c>
      <c r="C55" s="41" t="n">
        <v>2</v>
      </c>
      <c r="D55" s="41" t="n">
        <v>0</v>
      </c>
      <c r="E55" s="41" t="n">
        <v>1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7</v>
      </c>
      <c r="P55" s="41" t="n">
        <v>6</v>
      </c>
      <c r="Q55" s="41" t="n">
        <v>7</v>
      </c>
      <c r="R55" s="42"/>
      <c r="S55" s="43" t="str">
        <f aca="false">AD55</f>
        <v>西北西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7</v>
      </c>
      <c r="AC55" s="1" t="n">
        <f aca="false">MATCH(AB55,B55:R55,0)</f>
        <v>14</v>
      </c>
      <c r="AD55" s="1" t="str">
        <f aca="false">INDEX(B36:R36,1,AC55)</f>
        <v>西北西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0</v>
      </c>
      <c r="C56" s="41" t="n">
        <v>1</v>
      </c>
      <c r="D56" s="41" t="n">
        <v>3</v>
      </c>
      <c r="E56" s="41" t="n">
        <v>1</v>
      </c>
      <c r="F56" s="41" t="n">
        <v>0</v>
      </c>
      <c r="G56" s="41" t="n">
        <v>0</v>
      </c>
      <c r="H56" s="41" t="n">
        <v>2</v>
      </c>
      <c r="I56" s="41" t="n">
        <v>5</v>
      </c>
      <c r="J56" s="41" t="n">
        <v>0</v>
      </c>
      <c r="K56" s="41" t="n">
        <v>2</v>
      </c>
      <c r="L56" s="41" t="n">
        <v>0</v>
      </c>
      <c r="M56" s="41" t="n">
        <v>1</v>
      </c>
      <c r="N56" s="41" t="n">
        <v>5</v>
      </c>
      <c r="O56" s="41" t="n">
        <v>2</v>
      </c>
      <c r="P56" s="41" t="n">
        <v>1</v>
      </c>
      <c r="Q56" s="41" t="n">
        <v>1</v>
      </c>
      <c r="R56" s="42"/>
      <c r="S56" s="43" t="str">
        <f aca="false">AD56</f>
        <v>南南東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5</v>
      </c>
      <c r="AC56" s="1" t="n">
        <f aca="false">MATCH(AB56,B56:R56,0)</f>
        <v>8</v>
      </c>
      <c r="AD56" s="1" t="str">
        <f aca="false">INDEX(B36:R36,1,AC56)</f>
        <v>南南東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1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6</v>
      </c>
      <c r="O57" s="46" t="n">
        <v>7</v>
      </c>
      <c r="P57" s="46" t="n">
        <v>8</v>
      </c>
      <c r="Q57" s="46" t="n">
        <v>2</v>
      </c>
      <c r="R57" s="47"/>
      <c r="S57" s="48" t="str">
        <f aca="false">AD57</f>
        <v>北西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8</v>
      </c>
      <c r="AC57" s="1" t="n">
        <f aca="false">MATCH(AB57,B57:R57,0)</f>
        <v>15</v>
      </c>
      <c r="AD57" s="1" t="str">
        <f aca="false">INDEX(B36:R36,1,AC57)</f>
        <v>北西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0</v>
      </c>
      <c r="C58" s="41" t="n">
        <v>1</v>
      </c>
      <c r="D58" s="41" t="n">
        <v>1</v>
      </c>
      <c r="E58" s="41" t="n">
        <v>0</v>
      </c>
      <c r="F58" s="41" t="n">
        <v>0</v>
      </c>
      <c r="G58" s="41" t="n">
        <v>0</v>
      </c>
      <c r="H58" s="41" t="n">
        <v>1</v>
      </c>
      <c r="I58" s="41" t="n">
        <v>2</v>
      </c>
      <c r="J58" s="41" t="n">
        <v>4</v>
      </c>
      <c r="K58" s="41" t="n">
        <v>1</v>
      </c>
      <c r="L58" s="41" t="n">
        <v>0</v>
      </c>
      <c r="M58" s="41" t="n">
        <v>2</v>
      </c>
      <c r="N58" s="41" t="n">
        <v>2</v>
      </c>
      <c r="O58" s="41" t="n">
        <v>7</v>
      </c>
      <c r="P58" s="41" t="n">
        <v>2</v>
      </c>
      <c r="Q58" s="41" t="n">
        <v>1</v>
      </c>
      <c r="R58" s="42"/>
      <c r="S58" s="43" t="str">
        <f aca="false">AD58</f>
        <v>西北西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7</v>
      </c>
      <c r="AC58" s="1" t="n">
        <f aca="false">MATCH(AB58,B58:R58,0)</f>
        <v>14</v>
      </c>
      <c r="AD58" s="1" t="str">
        <f aca="false">INDEX(B36:R36,1,AC58)</f>
        <v>西北西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0</v>
      </c>
      <c r="C59" s="41" t="n">
        <v>8</v>
      </c>
      <c r="D59" s="41" t="n">
        <v>10</v>
      </c>
      <c r="E59" s="41" t="n">
        <v>1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1</v>
      </c>
      <c r="O59" s="41" t="n">
        <v>2</v>
      </c>
      <c r="P59" s="41" t="n">
        <v>1</v>
      </c>
      <c r="Q59" s="41" t="n">
        <v>1</v>
      </c>
      <c r="R59" s="42"/>
      <c r="S59" s="43" t="str">
        <f aca="false">AD59</f>
        <v>北東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10</v>
      </c>
      <c r="AC59" s="1" t="n">
        <f aca="false">MATCH(AB59,B59:R59,0)</f>
        <v>3</v>
      </c>
      <c r="AD59" s="1" t="str">
        <f aca="false">INDEX(B36:R36,1,AC59)</f>
        <v>北東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0</v>
      </c>
      <c r="C60" s="41" t="n">
        <v>3</v>
      </c>
      <c r="D60" s="41" t="n">
        <v>5</v>
      </c>
      <c r="E60" s="41" t="n">
        <v>1</v>
      </c>
      <c r="F60" s="41" t="n">
        <v>1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2</v>
      </c>
      <c r="M60" s="41" t="n">
        <v>1</v>
      </c>
      <c r="N60" s="41" t="n">
        <v>6</v>
      </c>
      <c r="O60" s="41" t="n">
        <v>4</v>
      </c>
      <c r="P60" s="41" t="n">
        <v>1</v>
      </c>
      <c r="Q60" s="41" t="n">
        <v>0</v>
      </c>
      <c r="R60" s="42"/>
      <c r="S60" s="43" t="str">
        <f aca="false">AD60</f>
        <v>西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6</v>
      </c>
      <c r="AC60" s="1" t="n">
        <f aca="false">MATCH(AB60,B60:R60,0)</f>
        <v>13</v>
      </c>
      <c r="AD60" s="1" t="str">
        <f aca="false">INDEX(B36:R36,1,AC60)</f>
        <v>西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1</v>
      </c>
      <c r="C61" s="41" t="n">
        <v>4</v>
      </c>
      <c r="D61" s="41" t="n">
        <v>4</v>
      </c>
      <c r="E61" s="41" t="n">
        <v>0</v>
      </c>
      <c r="F61" s="41" t="n">
        <v>2</v>
      </c>
      <c r="G61" s="41" t="n">
        <v>0</v>
      </c>
      <c r="H61" s="41" t="n">
        <v>1</v>
      </c>
      <c r="I61" s="41" t="n">
        <v>2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2</v>
      </c>
      <c r="O61" s="41" t="n">
        <v>5</v>
      </c>
      <c r="P61" s="41" t="n">
        <v>2</v>
      </c>
      <c r="Q61" s="41" t="n">
        <v>1</v>
      </c>
      <c r="R61" s="42"/>
      <c r="S61" s="43" t="str">
        <f aca="false">AD61</f>
        <v>西北西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5</v>
      </c>
      <c r="AC61" s="1" t="n">
        <f aca="false">MATCH(AB61,B61:R61,0)</f>
        <v>14</v>
      </c>
      <c r="AD61" s="1" t="str">
        <f aca="false">INDEX(B36:R36,1,AC61)</f>
        <v>西北西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1</v>
      </c>
      <c r="C62" s="41" t="n">
        <v>1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1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1</v>
      </c>
      <c r="N62" s="41" t="n">
        <v>7</v>
      </c>
      <c r="O62" s="41" t="n">
        <v>10</v>
      </c>
      <c r="P62" s="41" t="n">
        <v>3</v>
      </c>
      <c r="Q62" s="41" t="n">
        <v>0</v>
      </c>
      <c r="R62" s="42"/>
      <c r="S62" s="43" t="str">
        <f aca="false">AD62</f>
        <v>西北西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10</v>
      </c>
      <c r="AC62" s="1" t="n">
        <f aca="false">MATCH(AB62,B62:R62,0)</f>
        <v>14</v>
      </c>
      <c r="AD62" s="1" t="str">
        <f aca="false">INDEX(B36:R36,1,AC62)</f>
        <v>西北西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0</v>
      </c>
      <c r="C63" s="41" t="n">
        <v>1</v>
      </c>
      <c r="D63" s="41" t="n">
        <v>1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6</v>
      </c>
      <c r="J63" s="41" t="n">
        <v>1</v>
      </c>
      <c r="K63" s="41" t="n">
        <v>2</v>
      </c>
      <c r="L63" s="41" t="n">
        <v>2</v>
      </c>
      <c r="M63" s="41" t="n">
        <v>2</v>
      </c>
      <c r="N63" s="41" t="n">
        <v>2</v>
      </c>
      <c r="O63" s="41" t="n">
        <v>4</v>
      </c>
      <c r="P63" s="41" t="n">
        <v>2</v>
      </c>
      <c r="Q63" s="41" t="n">
        <v>1</v>
      </c>
      <c r="R63" s="42"/>
      <c r="S63" s="43" t="str">
        <f aca="false">AD63</f>
        <v>南南東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6</v>
      </c>
      <c r="AC63" s="1" t="n">
        <f aca="false">MATCH(AB63,B63:R63,0)</f>
        <v>8</v>
      </c>
      <c r="AD63" s="1" t="str">
        <f aca="false">INDEX(B36:R36,1,AC63)</f>
        <v>南南東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4</v>
      </c>
      <c r="C64" s="41" t="n">
        <v>1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6</v>
      </c>
      <c r="O64" s="41" t="n">
        <v>7</v>
      </c>
      <c r="P64" s="41" t="n">
        <v>1</v>
      </c>
      <c r="Q64" s="41" t="n">
        <v>5</v>
      </c>
      <c r="R64" s="42"/>
      <c r="S64" s="43" t="str">
        <f aca="false">AD64</f>
        <v>西北西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7</v>
      </c>
      <c r="AC64" s="1" t="n">
        <f aca="false">MATCH(AB64,B64:R64,0)</f>
        <v>14</v>
      </c>
      <c r="AD64" s="1" t="str">
        <f aca="false">INDEX(B36:R36,1,AC64)</f>
        <v>西北西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 t="n">
        <v>0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6</v>
      </c>
      <c r="J65" s="41" t="n">
        <v>2</v>
      </c>
      <c r="K65" s="41" t="n">
        <v>1</v>
      </c>
      <c r="L65" s="41" t="n">
        <v>2</v>
      </c>
      <c r="M65" s="41" t="n">
        <v>2</v>
      </c>
      <c r="N65" s="41" t="n">
        <v>6</v>
      </c>
      <c r="O65" s="41" t="n">
        <v>1</v>
      </c>
      <c r="P65" s="41" t="n">
        <v>3</v>
      </c>
      <c r="Q65" s="41" t="n">
        <v>1</v>
      </c>
      <c r="R65" s="42"/>
      <c r="S65" s="43" t="str">
        <f aca="false">AD65</f>
        <v>南南東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6</v>
      </c>
      <c r="AC65" s="1" t="n">
        <f aca="false">MATCH(AB65,B65:R65,0)</f>
        <v>8</v>
      </c>
      <c r="AD65" s="1" t="str">
        <f aca="false">INDEX(B36:R36,1,AC65)</f>
        <v>南南東</v>
      </c>
      <c r="AE65" s="1" t="n">
        <f aca="false">SUM(B65:R65)</f>
        <v>24</v>
      </c>
    </row>
    <row r="66" customFormat="false" ht="15" hidden="false" customHeight="true" outlineLevel="0" collapsed="false">
      <c r="A66" s="16" t="n">
        <v>30</v>
      </c>
      <c r="B66" s="16" t="n">
        <v>0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2</v>
      </c>
      <c r="L66" s="41" t="n">
        <v>4</v>
      </c>
      <c r="M66" s="41" t="n">
        <v>5</v>
      </c>
      <c r="N66" s="41" t="n">
        <v>12</v>
      </c>
      <c r="O66" s="41" t="n">
        <v>1</v>
      </c>
      <c r="P66" s="41" t="n">
        <v>0</v>
      </c>
      <c r="Q66" s="41" t="n">
        <v>0</v>
      </c>
      <c r="R66" s="42"/>
      <c r="S66" s="43" t="str">
        <f aca="false">AD66</f>
        <v>西</v>
      </c>
      <c r="T66" s="44"/>
      <c r="U66" s="45"/>
      <c r="V66" s="5"/>
      <c r="W66" s="5"/>
      <c r="X66" s="5"/>
      <c r="Y66" s="5"/>
      <c r="Z66" s="5"/>
      <c r="AA66" s="5"/>
      <c r="AB66" s="41" t="n">
        <f aca="false">MAX(B66:R66)</f>
        <v>12</v>
      </c>
      <c r="AC66" s="1" t="n">
        <f aca="false">MATCH(AB66,B66:R66,0)</f>
        <v>13</v>
      </c>
      <c r="AD66" s="1" t="str">
        <f aca="false">INDEX(B36:R36,1,AC66)</f>
        <v>西</v>
      </c>
      <c r="AE66" s="1" t="n">
        <f aca="false">SUM(B66:R66)</f>
        <v>24</v>
      </c>
    </row>
    <row r="67" customFormat="false" ht="15" hidden="false" customHeight="true" outlineLevel="0" collapsed="false">
      <c r="A67" s="24" t="n">
        <v>31</v>
      </c>
      <c r="B67" s="24" t="n">
        <v>2</v>
      </c>
      <c r="C67" s="51" t="n">
        <v>0</v>
      </c>
      <c r="D67" s="51" t="n">
        <v>0</v>
      </c>
      <c r="E67" s="51" t="n">
        <v>1</v>
      </c>
      <c r="F67" s="51" t="n">
        <v>0</v>
      </c>
      <c r="G67" s="51" t="n">
        <v>0</v>
      </c>
      <c r="H67" s="51" t="n">
        <v>1</v>
      </c>
      <c r="I67" s="51" t="n">
        <v>0</v>
      </c>
      <c r="J67" s="51" t="n">
        <v>0</v>
      </c>
      <c r="K67" s="51" t="n">
        <v>4</v>
      </c>
      <c r="L67" s="51" t="n">
        <v>11</v>
      </c>
      <c r="M67" s="51" t="n">
        <v>0</v>
      </c>
      <c r="N67" s="51" t="n">
        <v>1</v>
      </c>
      <c r="O67" s="51" t="n">
        <v>1</v>
      </c>
      <c r="P67" s="51" t="n">
        <v>2</v>
      </c>
      <c r="Q67" s="51" t="n">
        <v>1</v>
      </c>
      <c r="R67" s="52"/>
      <c r="S67" s="43" t="str">
        <f aca="false">AD67</f>
        <v>南西</v>
      </c>
      <c r="T67" s="44"/>
      <c r="U67" s="45"/>
      <c r="V67" s="5"/>
      <c r="W67" s="5"/>
      <c r="X67" s="5"/>
      <c r="Y67" s="5"/>
      <c r="Z67" s="5"/>
      <c r="AA67" s="5"/>
      <c r="AB67" s="41" t="n">
        <f aca="false">MAX(B67:R67)</f>
        <v>11</v>
      </c>
      <c r="AC67" s="1" t="n">
        <f aca="false">MATCH(AB67,B67:R67,0)</f>
        <v>11</v>
      </c>
      <c r="AD67" s="1" t="str">
        <f aca="false">INDEX(B36:R36,1,AC67)</f>
        <v>南西</v>
      </c>
      <c r="AE67" s="1" t="n">
        <f aca="false">SUM(B67:R67)</f>
        <v>24</v>
      </c>
    </row>
    <row r="68" customFormat="false" ht="15" hidden="false" customHeight="true" outlineLevel="0" collapsed="false">
      <c r="A68" s="53" t="s">
        <v>26</v>
      </c>
      <c r="B68" s="16" t="n">
        <f aca="false">SUM(B37:B67)</f>
        <v>24</v>
      </c>
      <c r="C68" s="41" t="n">
        <f aca="false">SUM(C37:C67)</f>
        <v>154</v>
      </c>
      <c r="D68" s="41" t="n">
        <f aca="false">SUM(D37:D67)</f>
        <v>126</v>
      </c>
      <c r="E68" s="41" t="n">
        <f aca="false">SUM(E37:E67)</f>
        <v>28</v>
      </c>
      <c r="F68" s="41" t="n">
        <f aca="false">SUM(F37:F67)</f>
        <v>17</v>
      </c>
      <c r="G68" s="41" t="n">
        <f aca="false">SUM(G37:G67)</f>
        <v>6</v>
      </c>
      <c r="H68" s="41" t="n">
        <f aca="false">SUM(H37:H67)</f>
        <v>7</v>
      </c>
      <c r="I68" s="41" t="n">
        <f aca="false">SUM(I37:I67)</f>
        <v>22</v>
      </c>
      <c r="J68" s="41" t="n">
        <f aca="false">SUM(J37:J67)</f>
        <v>8</v>
      </c>
      <c r="K68" s="41" t="n">
        <f aca="false">SUM(K37:K67)</f>
        <v>13</v>
      </c>
      <c r="L68" s="41" t="n">
        <f aca="false">SUM(L37:L67)</f>
        <v>23</v>
      </c>
      <c r="M68" s="41" t="n">
        <f aca="false">SUM(M37:M67)</f>
        <v>26</v>
      </c>
      <c r="N68" s="41" t="n">
        <f aca="false">SUM(N37:N67)</f>
        <v>95</v>
      </c>
      <c r="O68" s="41" t="n">
        <f aca="false">SUM(O37:O67)</f>
        <v>104</v>
      </c>
      <c r="P68" s="41" t="n">
        <f aca="false">SUM(P37:P67)</f>
        <v>59</v>
      </c>
      <c r="Q68" s="41" t="n">
        <f aca="false">SUM(Q37:Q67)</f>
        <v>32</v>
      </c>
      <c r="R68" s="42" t="n">
        <f aca="false">SUM(R37:R67)</f>
        <v>0</v>
      </c>
      <c r="S68" s="38" t="str">
        <f aca="false">AD68</f>
        <v>北北東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154</v>
      </c>
      <c r="AC68" s="1" t="n">
        <f aca="false">MATCH(AB68,B68:R68,0)</f>
        <v>2</v>
      </c>
      <c r="AD68" s="1" t="str">
        <f aca="false">INDEX(B36:R36,1,AC68)</f>
        <v>北北東</v>
      </c>
      <c r="AE68" s="1" t="n">
        <f aca="false">SUM(B68:R68)</f>
        <v>744</v>
      </c>
    </row>
    <row r="69" customFormat="false" ht="15" hidden="false" customHeight="true" outlineLevel="0" collapsed="false">
      <c r="A69" s="54" t="s">
        <v>27</v>
      </c>
      <c r="B69" s="55" t="n">
        <f aca="false">B68/$AE$68*100</f>
        <v>3.2258064516129</v>
      </c>
      <c r="C69" s="56" t="n">
        <f aca="false">C68/$AE$68*100</f>
        <v>20.6989247311828</v>
      </c>
      <c r="D69" s="56" t="n">
        <f aca="false">D68/$AE$68*100</f>
        <v>16.9354838709677</v>
      </c>
      <c r="E69" s="56" t="n">
        <f aca="false">E68/$AE$68*100</f>
        <v>3.76344086021505</v>
      </c>
      <c r="F69" s="56" t="n">
        <f aca="false">F68/$AE$68*100</f>
        <v>2.28494623655914</v>
      </c>
      <c r="G69" s="56" t="n">
        <f aca="false">G68/$AE$68*100</f>
        <v>0.806451612903226</v>
      </c>
      <c r="H69" s="56" t="n">
        <f aca="false">H68/$AE$68*100</f>
        <v>0.940860215053764</v>
      </c>
      <c r="I69" s="56" t="n">
        <f aca="false">I68/$AE$68*100</f>
        <v>2.95698924731183</v>
      </c>
      <c r="J69" s="56" t="n">
        <f aca="false">J68/$AE$68*100</f>
        <v>1.0752688172043</v>
      </c>
      <c r="K69" s="56" t="n">
        <f aca="false">K68/$AE$68*100</f>
        <v>1.74731182795699</v>
      </c>
      <c r="L69" s="56" t="n">
        <f aca="false">L68/$AE$68*100</f>
        <v>3.09139784946237</v>
      </c>
      <c r="M69" s="56" t="n">
        <f aca="false">M68/$AE$68*100</f>
        <v>3.49462365591398</v>
      </c>
      <c r="N69" s="56" t="n">
        <f aca="false">N68/$AE$68*100</f>
        <v>12.7688172043011</v>
      </c>
      <c r="O69" s="56" t="n">
        <f aca="false">O68/$AE$68*100</f>
        <v>13.9784946236559</v>
      </c>
      <c r="P69" s="56" t="n">
        <f aca="false">P68/$AE$68*100</f>
        <v>7.93010752688172</v>
      </c>
      <c r="Q69" s="56" t="n">
        <f aca="false">Q68/$AE$68*100</f>
        <v>4.30107526881721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2</v>
      </c>
      <c r="U1" s="4" t="s">
        <v>1</v>
      </c>
      <c r="V1" s="3" t="n">
        <v>4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4</v>
      </c>
      <c r="C3" s="13" t="s">
        <v>6</v>
      </c>
      <c r="D3" s="13" t="s">
        <v>12</v>
      </c>
      <c r="E3" s="13" t="s">
        <v>4</v>
      </c>
      <c r="F3" s="13" t="s">
        <v>6</v>
      </c>
      <c r="G3" s="13" t="s">
        <v>4</v>
      </c>
      <c r="H3" s="13" t="s">
        <v>4</v>
      </c>
      <c r="I3" s="13" t="s">
        <v>4</v>
      </c>
      <c r="J3" s="13" t="s">
        <v>15</v>
      </c>
      <c r="K3" s="13" t="s">
        <v>17</v>
      </c>
      <c r="L3" s="13" t="s">
        <v>16</v>
      </c>
      <c r="M3" s="13" t="s">
        <v>17</v>
      </c>
      <c r="N3" s="13" t="s">
        <v>17</v>
      </c>
      <c r="O3" s="13" t="s">
        <v>17</v>
      </c>
      <c r="P3" s="13" t="s">
        <v>17</v>
      </c>
      <c r="Q3" s="13" t="s">
        <v>17</v>
      </c>
      <c r="R3" s="13" t="s">
        <v>8</v>
      </c>
      <c r="S3" s="13" t="s">
        <v>9</v>
      </c>
      <c r="T3" s="13" t="s">
        <v>10</v>
      </c>
      <c r="U3" s="13" t="s">
        <v>16</v>
      </c>
      <c r="V3" s="13" t="s">
        <v>4</v>
      </c>
      <c r="W3" s="13" t="s">
        <v>4</v>
      </c>
      <c r="X3" s="13" t="s">
        <v>12</v>
      </c>
      <c r="Y3" s="14" t="s">
        <v>10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4</v>
      </c>
      <c r="C4" s="18" t="s">
        <v>6</v>
      </c>
      <c r="D4" s="18" t="s">
        <v>4</v>
      </c>
      <c r="E4" s="18" t="s">
        <v>4</v>
      </c>
      <c r="F4" s="18" t="s">
        <v>6</v>
      </c>
      <c r="G4" s="18" t="s">
        <v>4</v>
      </c>
      <c r="H4" s="18" t="s">
        <v>4</v>
      </c>
      <c r="I4" s="18" t="s">
        <v>4</v>
      </c>
      <c r="J4" s="18" t="s">
        <v>16</v>
      </c>
      <c r="K4" s="18" t="s">
        <v>16</v>
      </c>
      <c r="L4" s="18" t="s">
        <v>16</v>
      </c>
      <c r="M4" s="18" t="s">
        <v>17</v>
      </c>
      <c r="N4" s="18" t="s">
        <v>20</v>
      </c>
      <c r="O4" s="18" t="s">
        <v>16</v>
      </c>
      <c r="P4" s="18" t="s">
        <v>17</v>
      </c>
      <c r="Q4" s="18" t="s">
        <v>16</v>
      </c>
      <c r="R4" s="18" t="s">
        <v>16</v>
      </c>
      <c r="S4" s="18" t="s">
        <v>17</v>
      </c>
      <c r="T4" s="18" t="s">
        <v>11</v>
      </c>
      <c r="U4" s="18" t="s">
        <v>12</v>
      </c>
      <c r="V4" s="18" t="s">
        <v>12</v>
      </c>
      <c r="W4" s="18" t="s">
        <v>7</v>
      </c>
      <c r="X4" s="18" t="s">
        <v>4</v>
      </c>
      <c r="Y4" s="19" t="s">
        <v>4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4</v>
      </c>
      <c r="C5" s="18" t="s">
        <v>7</v>
      </c>
      <c r="D5" s="18" t="s">
        <v>7</v>
      </c>
      <c r="E5" s="18" t="s">
        <v>7</v>
      </c>
      <c r="F5" s="18" t="s">
        <v>7</v>
      </c>
      <c r="G5" s="18" t="s">
        <v>7</v>
      </c>
      <c r="H5" s="18" t="s">
        <v>7</v>
      </c>
      <c r="I5" s="18" t="s">
        <v>7</v>
      </c>
      <c r="J5" s="18" t="s">
        <v>12</v>
      </c>
      <c r="K5" s="18" t="s">
        <v>14</v>
      </c>
      <c r="L5" s="18" t="s">
        <v>14</v>
      </c>
      <c r="M5" s="18" t="s">
        <v>14</v>
      </c>
      <c r="N5" s="18" t="s">
        <v>14</v>
      </c>
      <c r="O5" s="18" t="s">
        <v>15</v>
      </c>
      <c r="P5" s="18" t="s">
        <v>15</v>
      </c>
      <c r="Q5" s="18" t="s">
        <v>14</v>
      </c>
      <c r="R5" s="18" t="s">
        <v>14</v>
      </c>
      <c r="S5" s="18" t="s">
        <v>15</v>
      </c>
      <c r="T5" s="18" t="s">
        <v>15</v>
      </c>
      <c r="U5" s="18" t="s">
        <v>14</v>
      </c>
      <c r="V5" s="18" t="s">
        <v>14</v>
      </c>
      <c r="W5" s="18" t="s">
        <v>7</v>
      </c>
      <c r="X5" s="18" t="s">
        <v>12</v>
      </c>
      <c r="Y5" s="19" t="s">
        <v>12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12</v>
      </c>
      <c r="C6" s="18" t="s">
        <v>12</v>
      </c>
      <c r="D6" s="18" t="s">
        <v>12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7</v>
      </c>
      <c r="J6" s="18" t="s">
        <v>7</v>
      </c>
      <c r="K6" s="18" t="s">
        <v>7</v>
      </c>
      <c r="L6" s="18" t="s">
        <v>7</v>
      </c>
      <c r="M6" s="18" t="s">
        <v>7</v>
      </c>
      <c r="N6" s="18" t="s">
        <v>7</v>
      </c>
      <c r="O6" s="18" t="s">
        <v>7</v>
      </c>
      <c r="P6" s="18" t="s">
        <v>4</v>
      </c>
      <c r="Q6" s="18" t="s">
        <v>4</v>
      </c>
      <c r="R6" s="18" t="s">
        <v>7</v>
      </c>
      <c r="S6" s="18" t="s">
        <v>4</v>
      </c>
      <c r="T6" s="18" t="s">
        <v>9</v>
      </c>
      <c r="U6" s="18" t="s">
        <v>7</v>
      </c>
      <c r="V6" s="18" t="s">
        <v>11</v>
      </c>
      <c r="W6" s="18" t="s">
        <v>7</v>
      </c>
      <c r="X6" s="18" t="s">
        <v>6</v>
      </c>
      <c r="Y6" s="19" t="s">
        <v>7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4</v>
      </c>
      <c r="C7" s="18" t="s">
        <v>7</v>
      </c>
      <c r="D7" s="18" t="s">
        <v>12</v>
      </c>
      <c r="E7" s="18" t="s">
        <v>7</v>
      </c>
      <c r="F7" s="18" t="s">
        <v>4</v>
      </c>
      <c r="G7" s="18" t="s">
        <v>4</v>
      </c>
      <c r="H7" s="18" t="s">
        <v>4</v>
      </c>
      <c r="I7" s="18" t="s">
        <v>4</v>
      </c>
      <c r="J7" s="18" t="s">
        <v>12</v>
      </c>
      <c r="K7" s="18" t="s">
        <v>12</v>
      </c>
      <c r="L7" s="18" t="s">
        <v>12</v>
      </c>
      <c r="M7" s="18" t="s">
        <v>4</v>
      </c>
      <c r="N7" s="18" t="s">
        <v>6</v>
      </c>
      <c r="O7" s="18" t="s">
        <v>5</v>
      </c>
      <c r="P7" s="18" t="s">
        <v>8</v>
      </c>
      <c r="Q7" s="18" t="s">
        <v>5</v>
      </c>
      <c r="R7" s="18" t="s">
        <v>5</v>
      </c>
      <c r="S7" s="18" t="s">
        <v>8</v>
      </c>
      <c r="T7" s="18" t="s">
        <v>8</v>
      </c>
      <c r="U7" s="18" t="s">
        <v>4</v>
      </c>
      <c r="V7" s="18" t="s">
        <v>5</v>
      </c>
      <c r="W7" s="18" t="s">
        <v>5</v>
      </c>
      <c r="X7" s="18" t="s">
        <v>5</v>
      </c>
      <c r="Y7" s="19" t="s">
        <v>5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8</v>
      </c>
      <c r="C8" s="18" t="s">
        <v>5</v>
      </c>
      <c r="D8" s="18" t="s">
        <v>8</v>
      </c>
      <c r="E8" s="18" t="s">
        <v>8</v>
      </c>
      <c r="F8" s="18" t="s">
        <v>7</v>
      </c>
      <c r="G8" s="18" t="s">
        <v>4</v>
      </c>
      <c r="H8" s="18" t="s">
        <v>7</v>
      </c>
      <c r="I8" s="18" t="s">
        <v>7</v>
      </c>
      <c r="J8" s="18" t="s">
        <v>4</v>
      </c>
      <c r="K8" s="18" t="s">
        <v>4</v>
      </c>
      <c r="L8" s="18" t="s">
        <v>4</v>
      </c>
      <c r="M8" s="18" t="s">
        <v>12</v>
      </c>
      <c r="N8" s="18" t="s">
        <v>10</v>
      </c>
      <c r="O8" s="18" t="s">
        <v>6</v>
      </c>
      <c r="P8" s="18" t="s">
        <v>6</v>
      </c>
      <c r="Q8" s="18" t="s">
        <v>6</v>
      </c>
      <c r="R8" s="18" t="s">
        <v>6</v>
      </c>
      <c r="S8" s="18" t="s">
        <v>10</v>
      </c>
      <c r="T8" s="18" t="s">
        <v>6</v>
      </c>
      <c r="U8" s="18" t="s">
        <v>6</v>
      </c>
      <c r="V8" s="18" t="s">
        <v>10</v>
      </c>
      <c r="W8" s="18" t="s">
        <v>6</v>
      </c>
      <c r="X8" s="18" t="s">
        <v>11</v>
      </c>
      <c r="Y8" s="19" t="s">
        <v>6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4</v>
      </c>
      <c r="C9" s="18" t="s">
        <v>4</v>
      </c>
      <c r="D9" s="18" t="s">
        <v>4</v>
      </c>
      <c r="E9" s="18" t="s">
        <v>4</v>
      </c>
      <c r="F9" s="18" t="s">
        <v>4</v>
      </c>
      <c r="G9" s="18" t="s">
        <v>4</v>
      </c>
      <c r="H9" s="18" t="s">
        <v>4</v>
      </c>
      <c r="I9" s="18" t="s">
        <v>7</v>
      </c>
      <c r="J9" s="18" t="s">
        <v>7</v>
      </c>
      <c r="K9" s="18" t="s">
        <v>8</v>
      </c>
      <c r="L9" s="18" t="s">
        <v>18</v>
      </c>
      <c r="M9" s="18" t="s">
        <v>5</v>
      </c>
      <c r="N9" s="18" t="s">
        <v>5</v>
      </c>
      <c r="O9" s="18" t="s">
        <v>5</v>
      </c>
      <c r="P9" s="18" t="s">
        <v>18</v>
      </c>
      <c r="Q9" s="18" t="s">
        <v>6</v>
      </c>
      <c r="R9" s="18" t="s">
        <v>10</v>
      </c>
      <c r="S9" s="18" t="s">
        <v>10</v>
      </c>
      <c r="T9" s="18" t="s">
        <v>9</v>
      </c>
      <c r="U9" s="18" t="s">
        <v>9</v>
      </c>
      <c r="V9" s="18" t="s">
        <v>6</v>
      </c>
      <c r="W9" s="18" t="s">
        <v>4</v>
      </c>
      <c r="X9" s="18" t="s">
        <v>9</v>
      </c>
      <c r="Y9" s="19" t="s">
        <v>8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8</v>
      </c>
      <c r="C10" s="18" t="s">
        <v>4</v>
      </c>
      <c r="D10" s="18" t="s">
        <v>6</v>
      </c>
      <c r="E10" s="18" t="s">
        <v>4</v>
      </c>
      <c r="F10" s="18" t="s">
        <v>4</v>
      </c>
      <c r="G10" s="18" t="s">
        <v>4</v>
      </c>
      <c r="H10" s="18" t="s">
        <v>4</v>
      </c>
      <c r="I10" s="18" t="s">
        <v>14</v>
      </c>
      <c r="J10" s="18" t="s">
        <v>7</v>
      </c>
      <c r="K10" s="18" t="s">
        <v>16</v>
      </c>
      <c r="L10" s="18" t="s">
        <v>16</v>
      </c>
      <c r="M10" s="18" t="s">
        <v>16</v>
      </c>
      <c r="N10" s="18" t="s">
        <v>17</v>
      </c>
      <c r="O10" s="18" t="s">
        <v>16</v>
      </c>
      <c r="P10" s="18" t="s">
        <v>16</v>
      </c>
      <c r="Q10" s="18" t="s">
        <v>17</v>
      </c>
      <c r="R10" s="18" t="s">
        <v>17</v>
      </c>
      <c r="S10" s="18" t="s">
        <v>15</v>
      </c>
      <c r="T10" s="18" t="s">
        <v>15</v>
      </c>
      <c r="U10" s="18" t="s">
        <v>14</v>
      </c>
      <c r="V10" s="18" t="s">
        <v>11</v>
      </c>
      <c r="W10" s="18" t="s">
        <v>7</v>
      </c>
      <c r="X10" s="18" t="s">
        <v>4</v>
      </c>
      <c r="Y10" s="19" t="s">
        <v>7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7</v>
      </c>
      <c r="C11" s="18" t="s">
        <v>7</v>
      </c>
      <c r="D11" s="18" t="s">
        <v>7</v>
      </c>
      <c r="E11" s="18" t="s">
        <v>4</v>
      </c>
      <c r="F11" s="18" t="s">
        <v>7</v>
      </c>
      <c r="G11" s="18" t="s">
        <v>4</v>
      </c>
      <c r="H11" s="18" t="s">
        <v>7</v>
      </c>
      <c r="I11" s="18" t="s">
        <v>7</v>
      </c>
      <c r="J11" s="18" t="s">
        <v>7</v>
      </c>
      <c r="K11" s="18" t="s">
        <v>12</v>
      </c>
      <c r="L11" s="18" t="s">
        <v>12</v>
      </c>
      <c r="M11" s="18" t="s">
        <v>11</v>
      </c>
      <c r="N11" s="18" t="s">
        <v>12</v>
      </c>
      <c r="O11" s="18" t="s">
        <v>12</v>
      </c>
      <c r="P11" s="18" t="s">
        <v>7</v>
      </c>
      <c r="Q11" s="18" t="s">
        <v>6</v>
      </c>
      <c r="R11" s="18" t="s">
        <v>8</v>
      </c>
      <c r="S11" s="18" t="s">
        <v>6</v>
      </c>
      <c r="T11" s="18" t="s">
        <v>4</v>
      </c>
      <c r="U11" s="18" t="s">
        <v>4</v>
      </c>
      <c r="V11" s="18" t="s">
        <v>4</v>
      </c>
      <c r="W11" s="18" t="s">
        <v>12</v>
      </c>
      <c r="X11" s="18" t="s">
        <v>4</v>
      </c>
      <c r="Y11" s="19" t="s">
        <v>9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10</v>
      </c>
      <c r="C12" s="18" t="s">
        <v>5</v>
      </c>
      <c r="D12" s="18" t="s">
        <v>5</v>
      </c>
      <c r="E12" s="18" t="s">
        <v>5</v>
      </c>
      <c r="F12" s="18" t="s">
        <v>5</v>
      </c>
      <c r="G12" s="18" t="s">
        <v>8</v>
      </c>
      <c r="H12" s="18" t="s">
        <v>5</v>
      </c>
      <c r="I12" s="18" t="s">
        <v>5</v>
      </c>
      <c r="J12" s="18" t="s">
        <v>8</v>
      </c>
      <c r="K12" s="18" t="s">
        <v>5</v>
      </c>
      <c r="L12" s="18" t="s">
        <v>18</v>
      </c>
      <c r="M12" s="18" t="s">
        <v>18</v>
      </c>
      <c r="N12" s="18" t="s">
        <v>13</v>
      </c>
      <c r="O12" s="18" t="s">
        <v>20</v>
      </c>
      <c r="P12" s="18" t="s">
        <v>20</v>
      </c>
      <c r="Q12" s="18" t="s">
        <v>20</v>
      </c>
      <c r="R12" s="18" t="s">
        <v>16</v>
      </c>
      <c r="S12" s="18" t="s">
        <v>16</v>
      </c>
      <c r="T12" s="18" t="s">
        <v>16</v>
      </c>
      <c r="U12" s="18" t="s">
        <v>13</v>
      </c>
      <c r="V12" s="18" t="s">
        <v>16</v>
      </c>
      <c r="W12" s="18" t="s">
        <v>4</v>
      </c>
      <c r="X12" s="18" t="s">
        <v>7</v>
      </c>
      <c r="Y12" s="19" t="s">
        <v>4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4</v>
      </c>
      <c r="C13" s="22" t="s">
        <v>4</v>
      </c>
      <c r="D13" s="22" t="s">
        <v>7</v>
      </c>
      <c r="E13" s="22" t="s">
        <v>7</v>
      </c>
      <c r="F13" s="22" t="s">
        <v>4</v>
      </c>
      <c r="G13" s="22" t="s">
        <v>7</v>
      </c>
      <c r="H13" s="22" t="s">
        <v>12</v>
      </c>
      <c r="I13" s="22" t="s">
        <v>7</v>
      </c>
      <c r="J13" s="22" t="s">
        <v>7</v>
      </c>
      <c r="K13" s="22" t="s">
        <v>11</v>
      </c>
      <c r="L13" s="22" t="s">
        <v>11</v>
      </c>
      <c r="M13" s="22" t="s">
        <v>11</v>
      </c>
      <c r="N13" s="22" t="s">
        <v>12</v>
      </c>
      <c r="O13" s="22" t="s">
        <v>12</v>
      </c>
      <c r="P13" s="22" t="s">
        <v>11</v>
      </c>
      <c r="Q13" s="22" t="s">
        <v>11</v>
      </c>
      <c r="R13" s="22" t="s">
        <v>11</v>
      </c>
      <c r="S13" s="22" t="s">
        <v>11</v>
      </c>
      <c r="T13" s="22" t="s">
        <v>12</v>
      </c>
      <c r="U13" s="22" t="s">
        <v>7</v>
      </c>
      <c r="V13" s="22" t="s">
        <v>7</v>
      </c>
      <c r="W13" s="22" t="s">
        <v>4</v>
      </c>
      <c r="X13" s="22" t="s">
        <v>10</v>
      </c>
      <c r="Y13" s="23" t="s">
        <v>13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7</v>
      </c>
      <c r="C14" s="18" t="s">
        <v>4</v>
      </c>
      <c r="D14" s="18" t="s">
        <v>7</v>
      </c>
      <c r="E14" s="18" t="s">
        <v>4</v>
      </c>
      <c r="F14" s="18" t="s">
        <v>4</v>
      </c>
      <c r="G14" s="18" t="s">
        <v>4</v>
      </c>
      <c r="H14" s="18" t="s">
        <v>7</v>
      </c>
      <c r="I14" s="18" t="s">
        <v>7</v>
      </c>
      <c r="J14" s="18" t="s">
        <v>9</v>
      </c>
      <c r="K14" s="18" t="s">
        <v>16</v>
      </c>
      <c r="L14" s="18" t="s">
        <v>13</v>
      </c>
      <c r="M14" s="18" t="s">
        <v>18</v>
      </c>
      <c r="N14" s="18" t="s">
        <v>20</v>
      </c>
      <c r="O14" s="18" t="s">
        <v>13</v>
      </c>
      <c r="P14" s="18" t="s">
        <v>5</v>
      </c>
      <c r="Q14" s="18" t="s">
        <v>18</v>
      </c>
      <c r="R14" s="18" t="s">
        <v>5</v>
      </c>
      <c r="S14" s="18" t="s">
        <v>5</v>
      </c>
      <c r="T14" s="18" t="s">
        <v>5</v>
      </c>
      <c r="U14" s="18" t="s">
        <v>5</v>
      </c>
      <c r="V14" s="18" t="s">
        <v>5</v>
      </c>
      <c r="W14" s="18" t="s">
        <v>5</v>
      </c>
      <c r="X14" s="18" t="s">
        <v>8</v>
      </c>
      <c r="Y14" s="19" t="s">
        <v>5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8</v>
      </c>
      <c r="C15" s="18" t="s">
        <v>7</v>
      </c>
      <c r="D15" s="18" t="s">
        <v>4</v>
      </c>
      <c r="E15" s="18" t="s">
        <v>4</v>
      </c>
      <c r="F15" s="18" t="s">
        <v>4</v>
      </c>
      <c r="G15" s="18" t="s">
        <v>15</v>
      </c>
      <c r="H15" s="18" t="s">
        <v>13</v>
      </c>
      <c r="I15" s="18" t="s">
        <v>17</v>
      </c>
      <c r="J15" s="18" t="s">
        <v>20</v>
      </c>
      <c r="K15" s="18" t="s">
        <v>16</v>
      </c>
      <c r="L15" s="18" t="s">
        <v>16</v>
      </c>
      <c r="M15" s="18" t="s">
        <v>16</v>
      </c>
      <c r="N15" s="18" t="s">
        <v>13</v>
      </c>
      <c r="O15" s="18" t="s">
        <v>16</v>
      </c>
      <c r="P15" s="18" t="s">
        <v>18</v>
      </c>
      <c r="Q15" s="18" t="s">
        <v>13</v>
      </c>
      <c r="R15" s="18" t="s">
        <v>18</v>
      </c>
      <c r="S15" s="18" t="s">
        <v>5</v>
      </c>
      <c r="T15" s="18" t="s">
        <v>5</v>
      </c>
      <c r="U15" s="18" t="s">
        <v>8</v>
      </c>
      <c r="V15" s="18" t="s">
        <v>5</v>
      </c>
      <c r="W15" s="18" t="s">
        <v>8</v>
      </c>
      <c r="X15" s="18" t="s">
        <v>5</v>
      </c>
      <c r="Y15" s="19" t="s">
        <v>5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8</v>
      </c>
      <c r="C16" s="18" t="s">
        <v>8</v>
      </c>
      <c r="D16" s="18" t="s">
        <v>8</v>
      </c>
      <c r="E16" s="18" t="s">
        <v>8</v>
      </c>
      <c r="F16" s="18" t="s">
        <v>8</v>
      </c>
      <c r="G16" s="18" t="s">
        <v>8</v>
      </c>
      <c r="H16" s="18" t="s">
        <v>8</v>
      </c>
      <c r="I16" s="18" t="s">
        <v>8</v>
      </c>
      <c r="J16" s="18" t="s">
        <v>5</v>
      </c>
      <c r="K16" s="18" t="s">
        <v>5</v>
      </c>
      <c r="L16" s="18" t="s">
        <v>8</v>
      </c>
      <c r="M16" s="18" t="s">
        <v>5</v>
      </c>
      <c r="N16" s="18" t="s">
        <v>8</v>
      </c>
      <c r="O16" s="18" t="s">
        <v>5</v>
      </c>
      <c r="P16" s="18" t="s">
        <v>8</v>
      </c>
      <c r="Q16" s="18" t="s">
        <v>8</v>
      </c>
      <c r="R16" s="18" t="s">
        <v>8</v>
      </c>
      <c r="S16" s="18" t="s">
        <v>8</v>
      </c>
      <c r="T16" s="18" t="s">
        <v>8</v>
      </c>
      <c r="U16" s="18" t="s">
        <v>8</v>
      </c>
      <c r="V16" s="18" t="s">
        <v>10</v>
      </c>
      <c r="W16" s="18" t="s">
        <v>6</v>
      </c>
      <c r="X16" s="18" t="s">
        <v>10</v>
      </c>
      <c r="Y16" s="19" t="s">
        <v>6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9</v>
      </c>
      <c r="C17" s="18" t="s">
        <v>8</v>
      </c>
      <c r="D17" s="18" t="s">
        <v>10</v>
      </c>
      <c r="E17" s="18" t="s">
        <v>8</v>
      </c>
      <c r="F17" s="18" t="s">
        <v>8</v>
      </c>
      <c r="G17" s="18" t="s">
        <v>8</v>
      </c>
      <c r="H17" s="18" t="s">
        <v>8</v>
      </c>
      <c r="I17" s="18" t="s">
        <v>5</v>
      </c>
      <c r="J17" s="18" t="s">
        <v>8</v>
      </c>
      <c r="K17" s="18" t="s">
        <v>5</v>
      </c>
      <c r="L17" s="18" t="s">
        <v>5</v>
      </c>
      <c r="M17" s="18" t="s">
        <v>5</v>
      </c>
      <c r="N17" s="18" t="s">
        <v>5</v>
      </c>
      <c r="O17" s="18" t="s">
        <v>5</v>
      </c>
      <c r="P17" s="18" t="s">
        <v>5</v>
      </c>
      <c r="Q17" s="18" t="s">
        <v>5</v>
      </c>
      <c r="R17" s="18" t="s">
        <v>5</v>
      </c>
      <c r="S17" s="18" t="s">
        <v>5</v>
      </c>
      <c r="T17" s="18" t="s">
        <v>5</v>
      </c>
      <c r="U17" s="18" t="s">
        <v>5</v>
      </c>
      <c r="V17" s="18" t="s">
        <v>5</v>
      </c>
      <c r="W17" s="18" t="s">
        <v>5</v>
      </c>
      <c r="X17" s="18" t="s">
        <v>8</v>
      </c>
      <c r="Y17" s="19" t="s">
        <v>8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8</v>
      </c>
      <c r="C18" s="18" t="s">
        <v>8</v>
      </c>
      <c r="D18" s="18" t="s">
        <v>7</v>
      </c>
      <c r="E18" s="18" t="s">
        <v>6</v>
      </c>
      <c r="F18" s="18" t="s">
        <v>10</v>
      </c>
      <c r="G18" s="18" t="s">
        <v>5</v>
      </c>
      <c r="H18" s="18" t="s">
        <v>7</v>
      </c>
      <c r="I18" s="18" t="s">
        <v>20</v>
      </c>
      <c r="J18" s="18" t="s">
        <v>18</v>
      </c>
      <c r="K18" s="18" t="s">
        <v>13</v>
      </c>
      <c r="L18" s="18" t="s">
        <v>18</v>
      </c>
      <c r="M18" s="18" t="s">
        <v>20</v>
      </c>
      <c r="N18" s="18" t="s">
        <v>16</v>
      </c>
      <c r="O18" s="18" t="s">
        <v>16</v>
      </c>
      <c r="P18" s="18" t="s">
        <v>16</v>
      </c>
      <c r="Q18" s="18" t="s">
        <v>16</v>
      </c>
      <c r="R18" s="18" t="s">
        <v>18</v>
      </c>
      <c r="S18" s="18" t="s">
        <v>13</v>
      </c>
      <c r="T18" s="18" t="s">
        <v>13</v>
      </c>
      <c r="U18" s="18" t="s">
        <v>13</v>
      </c>
      <c r="V18" s="18" t="s">
        <v>6</v>
      </c>
      <c r="W18" s="18" t="s">
        <v>10</v>
      </c>
      <c r="X18" s="18" t="s">
        <v>4</v>
      </c>
      <c r="Y18" s="19" t="s">
        <v>4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13</v>
      </c>
      <c r="C19" s="18" t="s">
        <v>6</v>
      </c>
      <c r="D19" s="18" t="s">
        <v>8</v>
      </c>
      <c r="E19" s="18" t="s">
        <v>5</v>
      </c>
      <c r="F19" s="18" t="s">
        <v>5</v>
      </c>
      <c r="G19" s="18" t="s">
        <v>4</v>
      </c>
      <c r="H19" s="18" t="s">
        <v>7</v>
      </c>
      <c r="I19" s="18" t="s">
        <v>16</v>
      </c>
      <c r="J19" s="18" t="s">
        <v>18</v>
      </c>
      <c r="K19" s="18" t="s">
        <v>18</v>
      </c>
      <c r="L19" s="18" t="s">
        <v>17</v>
      </c>
      <c r="M19" s="18" t="s">
        <v>20</v>
      </c>
      <c r="N19" s="18" t="s">
        <v>16</v>
      </c>
      <c r="O19" s="18" t="s">
        <v>16</v>
      </c>
      <c r="P19" s="18" t="s">
        <v>16</v>
      </c>
      <c r="Q19" s="18" t="s">
        <v>13</v>
      </c>
      <c r="R19" s="18" t="s">
        <v>9</v>
      </c>
      <c r="S19" s="18" t="s">
        <v>14</v>
      </c>
      <c r="T19" s="18" t="s">
        <v>9</v>
      </c>
      <c r="U19" s="18" t="s">
        <v>5</v>
      </c>
      <c r="V19" s="18" t="s">
        <v>4</v>
      </c>
      <c r="W19" s="18" t="s">
        <v>4</v>
      </c>
      <c r="X19" s="18" t="s">
        <v>4</v>
      </c>
      <c r="Y19" s="19" t="s">
        <v>4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4</v>
      </c>
      <c r="C20" s="18" t="s">
        <v>6</v>
      </c>
      <c r="D20" s="18" t="s">
        <v>9</v>
      </c>
      <c r="E20" s="18" t="s">
        <v>8</v>
      </c>
      <c r="F20" s="18" t="s">
        <v>8</v>
      </c>
      <c r="G20" s="18" t="s">
        <v>7</v>
      </c>
      <c r="H20" s="18" t="s">
        <v>7</v>
      </c>
      <c r="I20" s="18" t="s">
        <v>5</v>
      </c>
      <c r="J20" s="18" t="s">
        <v>5</v>
      </c>
      <c r="K20" s="18" t="s">
        <v>5</v>
      </c>
      <c r="L20" s="18" t="s">
        <v>5</v>
      </c>
      <c r="M20" s="18" t="s">
        <v>5</v>
      </c>
      <c r="N20" s="18" t="s">
        <v>5</v>
      </c>
      <c r="O20" s="18" t="s">
        <v>5</v>
      </c>
      <c r="P20" s="18" t="s">
        <v>5</v>
      </c>
      <c r="Q20" s="18" t="s">
        <v>5</v>
      </c>
      <c r="R20" s="18" t="s">
        <v>5</v>
      </c>
      <c r="S20" s="18" t="s">
        <v>5</v>
      </c>
      <c r="T20" s="18" t="s">
        <v>5</v>
      </c>
      <c r="U20" s="18" t="s">
        <v>5</v>
      </c>
      <c r="V20" s="18" t="s">
        <v>5</v>
      </c>
      <c r="W20" s="18" t="s">
        <v>5</v>
      </c>
      <c r="X20" s="18" t="s">
        <v>5</v>
      </c>
      <c r="Y20" s="19" t="s">
        <v>8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8</v>
      </c>
      <c r="C21" s="18" t="s">
        <v>8</v>
      </c>
      <c r="D21" s="18" t="s">
        <v>5</v>
      </c>
      <c r="E21" s="18" t="s">
        <v>5</v>
      </c>
      <c r="F21" s="18" t="s">
        <v>8</v>
      </c>
      <c r="G21" s="18" t="s">
        <v>5</v>
      </c>
      <c r="H21" s="18" t="s">
        <v>8</v>
      </c>
      <c r="I21" s="18" t="s">
        <v>8</v>
      </c>
      <c r="J21" s="18" t="s">
        <v>5</v>
      </c>
      <c r="K21" s="18" t="s">
        <v>5</v>
      </c>
      <c r="L21" s="18" t="s">
        <v>5</v>
      </c>
      <c r="M21" s="18" t="s">
        <v>5</v>
      </c>
      <c r="N21" s="18" t="s">
        <v>5</v>
      </c>
      <c r="O21" s="18" t="s">
        <v>5</v>
      </c>
      <c r="P21" s="18" t="s">
        <v>5</v>
      </c>
      <c r="Q21" s="18" t="s">
        <v>5</v>
      </c>
      <c r="R21" s="18" t="s">
        <v>5</v>
      </c>
      <c r="S21" s="18" t="s">
        <v>5</v>
      </c>
      <c r="T21" s="18" t="s">
        <v>5</v>
      </c>
      <c r="U21" s="18" t="s">
        <v>5</v>
      </c>
      <c r="V21" s="18" t="s">
        <v>5</v>
      </c>
      <c r="W21" s="18" t="s">
        <v>5</v>
      </c>
      <c r="X21" s="18" t="s">
        <v>5</v>
      </c>
      <c r="Y21" s="19" t="s">
        <v>5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8</v>
      </c>
      <c r="C22" s="18" t="s">
        <v>8</v>
      </c>
      <c r="D22" s="18" t="s">
        <v>5</v>
      </c>
      <c r="E22" s="18" t="s">
        <v>8</v>
      </c>
      <c r="F22" s="18" t="s">
        <v>5</v>
      </c>
      <c r="G22" s="18" t="s">
        <v>8</v>
      </c>
      <c r="H22" s="18" t="s">
        <v>8</v>
      </c>
      <c r="I22" s="18" t="s">
        <v>8</v>
      </c>
      <c r="J22" s="18" t="s">
        <v>5</v>
      </c>
      <c r="K22" s="18" t="s">
        <v>8</v>
      </c>
      <c r="L22" s="18" t="s">
        <v>5</v>
      </c>
      <c r="M22" s="18" t="s">
        <v>5</v>
      </c>
      <c r="N22" s="18" t="s">
        <v>5</v>
      </c>
      <c r="O22" s="18" t="s">
        <v>5</v>
      </c>
      <c r="P22" s="18" t="s">
        <v>5</v>
      </c>
      <c r="Q22" s="18" t="s">
        <v>5</v>
      </c>
      <c r="R22" s="18" t="s">
        <v>5</v>
      </c>
      <c r="S22" s="18" t="s">
        <v>5</v>
      </c>
      <c r="T22" s="18" t="s">
        <v>5</v>
      </c>
      <c r="U22" s="18" t="s">
        <v>5</v>
      </c>
      <c r="V22" s="18" t="s">
        <v>5</v>
      </c>
      <c r="W22" s="18" t="s">
        <v>8</v>
      </c>
      <c r="X22" s="18" t="s">
        <v>5</v>
      </c>
      <c r="Y22" s="19" t="s">
        <v>8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8</v>
      </c>
      <c r="C23" s="22" t="s">
        <v>8</v>
      </c>
      <c r="D23" s="22" t="s">
        <v>8</v>
      </c>
      <c r="E23" s="22" t="s">
        <v>8</v>
      </c>
      <c r="F23" s="22" t="s">
        <v>8</v>
      </c>
      <c r="G23" s="22" t="s">
        <v>8</v>
      </c>
      <c r="H23" s="22" t="s">
        <v>5</v>
      </c>
      <c r="I23" s="22" t="s">
        <v>5</v>
      </c>
      <c r="J23" s="22" t="s">
        <v>5</v>
      </c>
      <c r="K23" s="22" t="s">
        <v>8</v>
      </c>
      <c r="L23" s="22" t="s">
        <v>5</v>
      </c>
      <c r="M23" s="22" t="s">
        <v>5</v>
      </c>
      <c r="N23" s="22" t="s">
        <v>5</v>
      </c>
      <c r="O23" s="22" t="s">
        <v>5</v>
      </c>
      <c r="P23" s="22" t="s">
        <v>18</v>
      </c>
      <c r="Q23" s="22" t="s">
        <v>5</v>
      </c>
      <c r="R23" s="22" t="s">
        <v>5</v>
      </c>
      <c r="S23" s="22" t="s">
        <v>5</v>
      </c>
      <c r="T23" s="22" t="s">
        <v>5</v>
      </c>
      <c r="U23" s="22" t="s">
        <v>8</v>
      </c>
      <c r="V23" s="22" t="s">
        <v>8</v>
      </c>
      <c r="W23" s="22" t="s">
        <v>8</v>
      </c>
      <c r="X23" s="22" t="s">
        <v>5</v>
      </c>
      <c r="Y23" s="23" t="s">
        <v>8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5</v>
      </c>
      <c r="C24" s="18" t="s">
        <v>5</v>
      </c>
      <c r="D24" s="18" t="s">
        <v>5</v>
      </c>
      <c r="E24" s="18" t="s">
        <v>5</v>
      </c>
      <c r="F24" s="18" t="s">
        <v>5</v>
      </c>
      <c r="G24" s="18" t="s">
        <v>5</v>
      </c>
      <c r="H24" s="18" t="s">
        <v>8</v>
      </c>
      <c r="I24" s="18" t="s">
        <v>5</v>
      </c>
      <c r="J24" s="18" t="s">
        <v>5</v>
      </c>
      <c r="K24" s="18" t="s">
        <v>5</v>
      </c>
      <c r="L24" s="18" t="s">
        <v>5</v>
      </c>
      <c r="M24" s="18" t="s">
        <v>5</v>
      </c>
      <c r="N24" s="18" t="s">
        <v>5</v>
      </c>
      <c r="O24" s="18" t="s">
        <v>5</v>
      </c>
      <c r="P24" s="18" t="s">
        <v>5</v>
      </c>
      <c r="Q24" s="18" t="s">
        <v>18</v>
      </c>
      <c r="R24" s="18" t="s">
        <v>12</v>
      </c>
      <c r="S24" s="18" t="s">
        <v>4</v>
      </c>
      <c r="T24" s="18" t="s">
        <v>7</v>
      </c>
      <c r="U24" s="18" t="s">
        <v>10</v>
      </c>
      <c r="V24" s="18" t="s">
        <v>4</v>
      </c>
      <c r="W24" s="18" t="s">
        <v>7</v>
      </c>
      <c r="X24" s="18" t="s">
        <v>4</v>
      </c>
      <c r="Y24" s="19" t="s">
        <v>7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7</v>
      </c>
      <c r="C25" s="18" t="s">
        <v>4</v>
      </c>
      <c r="D25" s="18" t="s">
        <v>4</v>
      </c>
      <c r="E25" s="18" t="s">
        <v>7</v>
      </c>
      <c r="F25" s="18" t="s">
        <v>20</v>
      </c>
      <c r="G25" s="18" t="s">
        <v>5</v>
      </c>
      <c r="H25" s="18" t="s">
        <v>18</v>
      </c>
      <c r="I25" s="18" t="s">
        <v>13</v>
      </c>
      <c r="J25" s="18" t="s">
        <v>17</v>
      </c>
      <c r="K25" s="18" t="s">
        <v>17</v>
      </c>
      <c r="L25" s="18" t="s">
        <v>15</v>
      </c>
      <c r="M25" s="18" t="s">
        <v>17</v>
      </c>
      <c r="N25" s="18" t="s">
        <v>17</v>
      </c>
      <c r="O25" s="18" t="s">
        <v>17</v>
      </c>
      <c r="P25" s="18" t="s">
        <v>17</v>
      </c>
      <c r="Q25" s="18" t="s">
        <v>17</v>
      </c>
      <c r="R25" s="18" t="s">
        <v>16</v>
      </c>
      <c r="S25" s="18" t="s">
        <v>17</v>
      </c>
      <c r="T25" s="18" t="s">
        <v>16</v>
      </c>
      <c r="U25" s="18" t="s">
        <v>16</v>
      </c>
      <c r="V25" s="18" t="s">
        <v>11</v>
      </c>
      <c r="W25" s="18" t="s">
        <v>5</v>
      </c>
      <c r="X25" s="18" t="s">
        <v>5</v>
      </c>
      <c r="Y25" s="19" t="s">
        <v>8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5</v>
      </c>
      <c r="C26" s="18" t="s">
        <v>4</v>
      </c>
      <c r="D26" s="18" t="s">
        <v>17</v>
      </c>
      <c r="E26" s="18" t="s">
        <v>14</v>
      </c>
      <c r="F26" s="18" t="s">
        <v>18</v>
      </c>
      <c r="G26" s="18" t="s">
        <v>11</v>
      </c>
      <c r="H26" s="18" t="s">
        <v>18</v>
      </c>
      <c r="I26" s="18" t="s">
        <v>5</v>
      </c>
      <c r="J26" s="18" t="s">
        <v>5</v>
      </c>
      <c r="K26" s="18" t="s">
        <v>5</v>
      </c>
      <c r="L26" s="18" t="s">
        <v>5</v>
      </c>
      <c r="M26" s="18" t="s">
        <v>18</v>
      </c>
      <c r="N26" s="18" t="s">
        <v>5</v>
      </c>
      <c r="O26" s="18" t="s">
        <v>5</v>
      </c>
      <c r="P26" s="18" t="s">
        <v>5</v>
      </c>
      <c r="Q26" s="18" t="s">
        <v>5</v>
      </c>
      <c r="R26" s="18" t="s">
        <v>5</v>
      </c>
      <c r="S26" s="18" t="s">
        <v>5</v>
      </c>
      <c r="T26" s="18" t="s">
        <v>5</v>
      </c>
      <c r="U26" s="18" t="s">
        <v>5</v>
      </c>
      <c r="V26" s="18" t="s">
        <v>8</v>
      </c>
      <c r="W26" s="18" t="s">
        <v>9</v>
      </c>
      <c r="X26" s="18" t="s">
        <v>4</v>
      </c>
      <c r="Y26" s="19" t="s">
        <v>4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6</v>
      </c>
      <c r="C27" s="18" t="s">
        <v>4</v>
      </c>
      <c r="D27" s="18" t="s">
        <v>4</v>
      </c>
      <c r="E27" s="18" t="s">
        <v>4</v>
      </c>
      <c r="F27" s="18" t="s">
        <v>7</v>
      </c>
      <c r="G27" s="18" t="s">
        <v>5</v>
      </c>
      <c r="H27" s="18" t="s">
        <v>5</v>
      </c>
      <c r="I27" s="18" t="s">
        <v>5</v>
      </c>
      <c r="J27" s="18" t="s">
        <v>5</v>
      </c>
      <c r="K27" s="18" t="s">
        <v>5</v>
      </c>
      <c r="L27" s="18" t="s">
        <v>18</v>
      </c>
      <c r="M27" s="18" t="s">
        <v>5</v>
      </c>
      <c r="N27" s="18" t="s">
        <v>5</v>
      </c>
      <c r="O27" s="18" t="s">
        <v>5</v>
      </c>
      <c r="P27" s="18" t="s">
        <v>5</v>
      </c>
      <c r="Q27" s="18" t="s">
        <v>5</v>
      </c>
      <c r="R27" s="18" t="s">
        <v>5</v>
      </c>
      <c r="S27" s="18" t="s">
        <v>5</v>
      </c>
      <c r="T27" s="18" t="s">
        <v>5</v>
      </c>
      <c r="U27" s="18" t="s">
        <v>5</v>
      </c>
      <c r="V27" s="18" t="s">
        <v>5</v>
      </c>
      <c r="W27" s="18" t="s">
        <v>5</v>
      </c>
      <c r="X27" s="18" t="s">
        <v>18</v>
      </c>
      <c r="Y27" s="19" t="s">
        <v>5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5</v>
      </c>
      <c r="C28" s="18" t="s">
        <v>5</v>
      </c>
      <c r="D28" s="18" t="s">
        <v>5</v>
      </c>
      <c r="E28" s="18" t="s">
        <v>5</v>
      </c>
      <c r="F28" s="18" t="s">
        <v>5</v>
      </c>
      <c r="G28" s="18" t="s">
        <v>5</v>
      </c>
      <c r="H28" s="18" t="s">
        <v>5</v>
      </c>
      <c r="I28" s="18" t="s">
        <v>20</v>
      </c>
      <c r="J28" s="18" t="s">
        <v>20</v>
      </c>
      <c r="K28" s="18" t="s">
        <v>17</v>
      </c>
      <c r="L28" s="18" t="s">
        <v>17</v>
      </c>
      <c r="M28" s="18" t="s">
        <v>17</v>
      </c>
      <c r="N28" s="18" t="s">
        <v>17</v>
      </c>
      <c r="O28" s="18" t="s">
        <v>17</v>
      </c>
      <c r="P28" s="18" t="s">
        <v>17</v>
      </c>
      <c r="Q28" s="18" t="s">
        <v>17</v>
      </c>
      <c r="R28" s="18" t="s">
        <v>15</v>
      </c>
      <c r="S28" s="18" t="s">
        <v>14</v>
      </c>
      <c r="T28" s="18" t="s">
        <v>14</v>
      </c>
      <c r="U28" s="18" t="s">
        <v>17</v>
      </c>
      <c r="V28" s="18" t="s">
        <v>14</v>
      </c>
      <c r="W28" s="18" t="s">
        <v>14</v>
      </c>
      <c r="X28" s="18" t="s">
        <v>14</v>
      </c>
      <c r="Y28" s="19" t="s">
        <v>14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16</v>
      </c>
      <c r="C29" s="18" t="s">
        <v>20</v>
      </c>
      <c r="D29" s="18" t="s">
        <v>18</v>
      </c>
      <c r="E29" s="18" t="s">
        <v>20</v>
      </c>
      <c r="F29" s="18" t="s">
        <v>13</v>
      </c>
      <c r="G29" s="18" t="s">
        <v>18</v>
      </c>
      <c r="H29" s="18" t="s">
        <v>18</v>
      </c>
      <c r="I29" s="18" t="s">
        <v>13</v>
      </c>
      <c r="J29" s="18" t="s">
        <v>5</v>
      </c>
      <c r="K29" s="18" t="s">
        <v>5</v>
      </c>
      <c r="L29" s="18" t="s">
        <v>5</v>
      </c>
      <c r="M29" s="18" t="s">
        <v>5</v>
      </c>
      <c r="N29" s="18" t="s">
        <v>5</v>
      </c>
      <c r="O29" s="18" t="s">
        <v>5</v>
      </c>
      <c r="P29" s="18" t="s">
        <v>5</v>
      </c>
      <c r="Q29" s="18" t="s">
        <v>5</v>
      </c>
      <c r="R29" s="18" t="s">
        <v>8</v>
      </c>
      <c r="S29" s="18" t="s">
        <v>5</v>
      </c>
      <c r="T29" s="18" t="s">
        <v>5</v>
      </c>
      <c r="U29" s="18" t="s">
        <v>5</v>
      </c>
      <c r="V29" s="18" t="s">
        <v>5</v>
      </c>
      <c r="W29" s="18" t="s">
        <v>5</v>
      </c>
      <c r="X29" s="18" t="s">
        <v>5</v>
      </c>
      <c r="Y29" s="19" t="s">
        <v>8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5</v>
      </c>
      <c r="C30" s="18" t="s">
        <v>5</v>
      </c>
      <c r="D30" s="18" t="s">
        <v>5</v>
      </c>
      <c r="E30" s="18" t="s">
        <v>5</v>
      </c>
      <c r="F30" s="18" t="s">
        <v>5</v>
      </c>
      <c r="G30" s="18" t="s">
        <v>5</v>
      </c>
      <c r="H30" s="18" t="s">
        <v>8</v>
      </c>
      <c r="I30" s="18" t="s">
        <v>5</v>
      </c>
      <c r="J30" s="18" t="s">
        <v>5</v>
      </c>
      <c r="K30" s="18" t="s">
        <v>5</v>
      </c>
      <c r="L30" s="18" t="s">
        <v>5</v>
      </c>
      <c r="M30" s="18" t="s">
        <v>5</v>
      </c>
      <c r="N30" s="18" t="s">
        <v>5</v>
      </c>
      <c r="O30" s="18" t="s">
        <v>5</v>
      </c>
      <c r="P30" s="18" t="s">
        <v>5</v>
      </c>
      <c r="Q30" s="18" t="s">
        <v>5</v>
      </c>
      <c r="R30" s="18" t="s">
        <v>5</v>
      </c>
      <c r="S30" s="18" t="s">
        <v>5</v>
      </c>
      <c r="T30" s="18" t="s">
        <v>5</v>
      </c>
      <c r="U30" s="18" t="s">
        <v>5</v>
      </c>
      <c r="V30" s="18" t="s">
        <v>6</v>
      </c>
      <c r="W30" s="18" t="s">
        <v>7</v>
      </c>
      <c r="X30" s="18" t="s">
        <v>4</v>
      </c>
      <c r="Y30" s="19" t="s">
        <v>4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 t="s">
        <v>4</v>
      </c>
      <c r="C31" s="18" t="s">
        <v>4</v>
      </c>
      <c r="D31" s="18" t="s">
        <v>4</v>
      </c>
      <c r="E31" s="18" t="s">
        <v>4</v>
      </c>
      <c r="F31" s="18" t="s">
        <v>6</v>
      </c>
      <c r="G31" s="18" t="s">
        <v>4</v>
      </c>
      <c r="H31" s="18" t="s">
        <v>7</v>
      </c>
      <c r="I31" s="18" t="s">
        <v>7</v>
      </c>
      <c r="J31" s="18" t="s">
        <v>12</v>
      </c>
      <c r="K31" s="18" t="s">
        <v>17</v>
      </c>
      <c r="L31" s="18" t="s">
        <v>16</v>
      </c>
      <c r="M31" s="18" t="s">
        <v>16</v>
      </c>
      <c r="N31" s="18" t="s">
        <v>16</v>
      </c>
      <c r="O31" s="18" t="s">
        <v>16</v>
      </c>
      <c r="P31" s="18" t="s">
        <v>16</v>
      </c>
      <c r="Q31" s="18" t="s">
        <v>17</v>
      </c>
      <c r="R31" s="18" t="s">
        <v>17</v>
      </c>
      <c r="S31" s="18" t="s">
        <v>17</v>
      </c>
      <c r="T31" s="18" t="s">
        <v>16</v>
      </c>
      <c r="U31" s="18" t="s">
        <v>7</v>
      </c>
      <c r="V31" s="18" t="s">
        <v>12</v>
      </c>
      <c r="W31" s="18" t="s">
        <v>7</v>
      </c>
      <c r="X31" s="18" t="s">
        <v>7</v>
      </c>
      <c r="Y31" s="19" t="s">
        <v>7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 t="s">
        <v>7</v>
      </c>
      <c r="C32" s="18" t="s">
        <v>4</v>
      </c>
      <c r="D32" s="18" t="s">
        <v>7</v>
      </c>
      <c r="E32" s="18" t="s">
        <v>7</v>
      </c>
      <c r="F32" s="18" t="s">
        <v>4</v>
      </c>
      <c r="G32" s="18" t="s">
        <v>4</v>
      </c>
      <c r="H32" s="18" t="s">
        <v>4</v>
      </c>
      <c r="I32" s="18" t="s">
        <v>7</v>
      </c>
      <c r="J32" s="18" t="s">
        <v>12</v>
      </c>
      <c r="K32" s="18" t="s">
        <v>12</v>
      </c>
      <c r="L32" s="18" t="s">
        <v>12</v>
      </c>
      <c r="M32" s="18" t="s">
        <v>16</v>
      </c>
      <c r="N32" s="18" t="s">
        <v>17</v>
      </c>
      <c r="O32" s="18" t="s">
        <v>17</v>
      </c>
      <c r="P32" s="18" t="s">
        <v>17</v>
      </c>
      <c r="Q32" s="18" t="s">
        <v>16</v>
      </c>
      <c r="R32" s="18" t="s">
        <v>16</v>
      </c>
      <c r="S32" s="18" t="s">
        <v>16</v>
      </c>
      <c r="T32" s="18" t="s">
        <v>17</v>
      </c>
      <c r="U32" s="18" t="s">
        <v>17</v>
      </c>
      <c r="V32" s="18" t="s">
        <v>11</v>
      </c>
      <c r="W32" s="18" t="s">
        <v>17</v>
      </c>
      <c r="X32" s="18" t="s">
        <v>17</v>
      </c>
      <c r="Y32" s="19" t="s">
        <v>20</v>
      </c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1</v>
      </c>
      <c r="O35" s="3" t="n">
        <f aca="false">T1</f>
        <v>2012</v>
      </c>
      <c r="P35" s="4" t="s">
        <v>1</v>
      </c>
      <c r="Q35" s="3" t="n">
        <f aca="false">V1</f>
        <v>4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9</v>
      </c>
      <c r="C36" s="30" t="s">
        <v>8</v>
      </c>
      <c r="D36" s="30" t="s">
        <v>5</v>
      </c>
      <c r="E36" s="30" t="s">
        <v>18</v>
      </c>
      <c r="F36" s="30" t="s">
        <v>13</v>
      </c>
      <c r="G36" s="30" t="s">
        <v>20</v>
      </c>
      <c r="H36" s="30" t="s">
        <v>16</v>
      </c>
      <c r="I36" s="30" t="s">
        <v>17</v>
      </c>
      <c r="J36" s="30" t="s">
        <v>15</v>
      </c>
      <c r="K36" s="30" t="s">
        <v>14</v>
      </c>
      <c r="L36" s="30" t="s">
        <v>11</v>
      </c>
      <c r="M36" s="30" t="s">
        <v>12</v>
      </c>
      <c r="N36" s="30" t="s">
        <v>7</v>
      </c>
      <c r="O36" s="30" t="s">
        <v>4</v>
      </c>
      <c r="P36" s="30" t="s">
        <v>6</v>
      </c>
      <c r="Q36" s="30" t="s">
        <v>10</v>
      </c>
      <c r="R36" s="31" t="s">
        <v>22</v>
      </c>
      <c r="S36" s="32" t="s">
        <v>23</v>
      </c>
      <c r="T36" s="32"/>
      <c r="U36" s="33"/>
      <c r="V36" s="5"/>
      <c r="W36" s="5"/>
      <c r="X36" s="5"/>
      <c r="Y36" s="5"/>
      <c r="Z36" s="5"/>
      <c r="AA36" s="5"/>
      <c r="AB36" s="10" t="s">
        <v>24</v>
      </c>
      <c r="AC36" s="10" t="s">
        <v>25</v>
      </c>
      <c r="AD36" s="34" t="s">
        <v>23</v>
      </c>
      <c r="AE36" s="35" t="s">
        <v>26</v>
      </c>
    </row>
    <row r="37" customFormat="false" ht="15" hidden="false" customHeight="true" outlineLevel="0" collapsed="false">
      <c r="A37" s="11" t="n">
        <v>1</v>
      </c>
      <c r="B37" s="11" t="n">
        <v>1</v>
      </c>
      <c r="C37" s="36" t="n">
        <v>1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2</v>
      </c>
      <c r="I37" s="36" t="n">
        <v>6</v>
      </c>
      <c r="J37" s="36" t="n">
        <v>1</v>
      </c>
      <c r="K37" s="36" t="n">
        <v>0</v>
      </c>
      <c r="L37" s="36" t="n">
        <v>0</v>
      </c>
      <c r="M37" s="36" t="n">
        <v>2</v>
      </c>
      <c r="N37" s="36" t="n">
        <v>0</v>
      </c>
      <c r="O37" s="36" t="n">
        <v>7</v>
      </c>
      <c r="P37" s="36" t="n">
        <v>2</v>
      </c>
      <c r="Q37" s="36" t="n">
        <v>2</v>
      </c>
      <c r="R37" s="37"/>
      <c r="S37" s="38" t="str">
        <f aca="false">AD37</f>
        <v>西北西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7</v>
      </c>
      <c r="AC37" s="1" t="n">
        <f aca="false">MATCH(AB37,B37:R37,0)</f>
        <v>14</v>
      </c>
      <c r="AD37" s="1" t="str">
        <f aca="false">INDEX(B36:R36,1,AC37)</f>
        <v>西北西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1</v>
      </c>
      <c r="H38" s="41" t="n">
        <v>6</v>
      </c>
      <c r="I38" s="41" t="n">
        <v>3</v>
      </c>
      <c r="J38" s="41" t="n">
        <v>0</v>
      </c>
      <c r="K38" s="41" t="n">
        <v>0</v>
      </c>
      <c r="L38" s="41" t="n">
        <v>1</v>
      </c>
      <c r="M38" s="41" t="n">
        <v>2</v>
      </c>
      <c r="N38" s="41" t="n">
        <v>1</v>
      </c>
      <c r="O38" s="41" t="n">
        <v>8</v>
      </c>
      <c r="P38" s="41" t="n">
        <v>2</v>
      </c>
      <c r="Q38" s="41" t="n">
        <v>0</v>
      </c>
      <c r="R38" s="42"/>
      <c r="S38" s="43" t="str">
        <f aca="false">AD38</f>
        <v>西北西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8</v>
      </c>
      <c r="AC38" s="1" t="n">
        <f aca="false">MATCH(AB38,B38:R38,0)</f>
        <v>14</v>
      </c>
      <c r="AD38" s="1" t="str">
        <f aca="false">INDEX(B36:R36,1,AC38)</f>
        <v>西北西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4</v>
      </c>
      <c r="K39" s="41" t="n">
        <v>8</v>
      </c>
      <c r="L39" s="41" t="n">
        <v>0</v>
      </c>
      <c r="M39" s="41" t="n">
        <v>3</v>
      </c>
      <c r="N39" s="41" t="n">
        <v>8</v>
      </c>
      <c r="O39" s="41" t="n">
        <v>1</v>
      </c>
      <c r="P39" s="41" t="n">
        <v>0</v>
      </c>
      <c r="Q39" s="41" t="n">
        <v>0</v>
      </c>
      <c r="R39" s="42"/>
      <c r="S39" s="43" t="str">
        <f aca="false">AD39</f>
        <v>南南西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8</v>
      </c>
      <c r="AC39" s="1" t="n">
        <f aca="false">MATCH(AB39,B39:R39,0)</f>
        <v>10</v>
      </c>
      <c r="AD39" s="1" t="str">
        <f aca="false">INDEX(B36:R36,1,AC39)</f>
        <v>南南西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1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1</v>
      </c>
      <c r="M40" s="41" t="n">
        <v>7</v>
      </c>
      <c r="N40" s="41" t="n">
        <v>11</v>
      </c>
      <c r="O40" s="41" t="n">
        <v>3</v>
      </c>
      <c r="P40" s="41" t="n">
        <v>1</v>
      </c>
      <c r="Q40" s="41" t="n">
        <v>0</v>
      </c>
      <c r="R40" s="42"/>
      <c r="S40" s="43" t="str">
        <f aca="false">AD40</f>
        <v>西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11</v>
      </c>
      <c r="AC40" s="1" t="n">
        <f aca="false">MATCH(AB40,B40:R40,0)</f>
        <v>13</v>
      </c>
      <c r="AD40" s="1" t="str">
        <f aca="false">INDEX(B36:R36,1,AC40)</f>
        <v>西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0</v>
      </c>
      <c r="C41" s="41" t="n">
        <v>3</v>
      </c>
      <c r="D41" s="41" t="n">
        <v>7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4</v>
      </c>
      <c r="N41" s="41" t="n">
        <v>2</v>
      </c>
      <c r="O41" s="41" t="n">
        <v>7</v>
      </c>
      <c r="P41" s="41" t="n">
        <v>1</v>
      </c>
      <c r="Q41" s="41" t="n">
        <v>0</v>
      </c>
      <c r="R41" s="42"/>
      <c r="S41" s="43" t="str">
        <f aca="false">AD41</f>
        <v>北東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7</v>
      </c>
      <c r="AC41" s="1" t="n">
        <f aca="false">MATCH(AB41,B41:R41,0)</f>
        <v>3</v>
      </c>
      <c r="AD41" s="1" t="str">
        <f aca="false">INDEX(B36:R36,1,AC41)</f>
        <v>北東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0</v>
      </c>
      <c r="C42" s="41" t="n">
        <v>3</v>
      </c>
      <c r="D42" s="41" t="n">
        <v>1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1</v>
      </c>
      <c r="M42" s="41" t="n">
        <v>1</v>
      </c>
      <c r="N42" s="41" t="n">
        <v>3</v>
      </c>
      <c r="O42" s="41" t="n">
        <v>4</v>
      </c>
      <c r="P42" s="41" t="n">
        <v>8</v>
      </c>
      <c r="Q42" s="41" t="n">
        <v>3</v>
      </c>
      <c r="R42" s="42"/>
      <c r="S42" s="43" t="str">
        <f aca="false">AD42</f>
        <v>北西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8</v>
      </c>
      <c r="AC42" s="1" t="n">
        <f aca="false">MATCH(AB42,B42:R42,0)</f>
        <v>15</v>
      </c>
      <c r="AD42" s="1" t="str">
        <f aca="false">INDEX(B36:R36,1,AC42)</f>
        <v>北西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3</v>
      </c>
      <c r="C43" s="41" t="n">
        <v>2</v>
      </c>
      <c r="D43" s="41" t="n">
        <v>3</v>
      </c>
      <c r="E43" s="41" t="n">
        <v>2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2</v>
      </c>
      <c r="O43" s="41" t="n">
        <v>8</v>
      </c>
      <c r="P43" s="41" t="n">
        <v>2</v>
      </c>
      <c r="Q43" s="41" t="n">
        <v>2</v>
      </c>
      <c r="R43" s="42"/>
      <c r="S43" s="43" t="str">
        <f aca="false">AD43</f>
        <v>西北西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8</v>
      </c>
      <c r="AC43" s="1" t="n">
        <f aca="false">MATCH(AB43,B43:R43,0)</f>
        <v>14</v>
      </c>
      <c r="AD43" s="1" t="str">
        <f aca="false">INDEX(B36:R36,1,AC43)</f>
        <v>西北西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0</v>
      </c>
      <c r="C44" s="41" t="n">
        <v>1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5</v>
      </c>
      <c r="I44" s="41" t="n">
        <v>3</v>
      </c>
      <c r="J44" s="41" t="n">
        <v>2</v>
      </c>
      <c r="K44" s="41" t="n">
        <v>2</v>
      </c>
      <c r="L44" s="41" t="n">
        <v>1</v>
      </c>
      <c r="M44" s="41" t="n">
        <v>0</v>
      </c>
      <c r="N44" s="41" t="n">
        <v>3</v>
      </c>
      <c r="O44" s="41" t="n">
        <v>6</v>
      </c>
      <c r="P44" s="41" t="n">
        <v>1</v>
      </c>
      <c r="Q44" s="41" t="n">
        <v>0</v>
      </c>
      <c r="R44" s="42"/>
      <c r="S44" s="43" t="str">
        <f aca="false">AD44</f>
        <v>西北西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6</v>
      </c>
      <c r="AC44" s="1" t="n">
        <f aca="false">MATCH(AB44,B44:R44,0)</f>
        <v>14</v>
      </c>
      <c r="AD44" s="1" t="str">
        <f aca="false">INDEX(B36:R36,1,AC44)</f>
        <v>西北西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1</v>
      </c>
      <c r="C45" s="41" t="n">
        <v>1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1</v>
      </c>
      <c r="M45" s="41" t="n">
        <v>5</v>
      </c>
      <c r="N45" s="41" t="n">
        <v>8</v>
      </c>
      <c r="O45" s="41" t="n">
        <v>6</v>
      </c>
      <c r="P45" s="41" t="n">
        <v>2</v>
      </c>
      <c r="Q45" s="41" t="n">
        <v>0</v>
      </c>
      <c r="R45" s="42"/>
      <c r="S45" s="43" t="str">
        <f aca="false">AD45</f>
        <v>西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8</v>
      </c>
      <c r="AC45" s="1" t="n">
        <f aca="false">MATCH(AB45,B45:R45,0)</f>
        <v>13</v>
      </c>
      <c r="AD45" s="1" t="str">
        <f aca="false">INDEX(B36:R36,1,AC45)</f>
        <v>西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0</v>
      </c>
      <c r="C46" s="41" t="n">
        <v>2</v>
      </c>
      <c r="D46" s="41" t="n">
        <v>7</v>
      </c>
      <c r="E46" s="41" t="n">
        <v>2</v>
      </c>
      <c r="F46" s="41" t="n">
        <v>2</v>
      </c>
      <c r="G46" s="41" t="n">
        <v>3</v>
      </c>
      <c r="H46" s="41" t="n">
        <v>4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1</v>
      </c>
      <c r="O46" s="41" t="n">
        <v>2</v>
      </c>
      <c r="P46" s="41" t="n">
        <v>0</v>
      </c>
      <c r="Q46" s="41" t="n">
        <v>1</v>
      </c>
      <c r="R46" s="42"/>
      <c r="S46" s="43" t="str">
        <f aca="false">AD46</f>
        <v>北東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7</v>
      </c>
      <c r="AC46" s="1" t="n">
        <f aca="false">MATCH(AB46,B46:R46,0)</f>
        <v>3</v>
      </c>
      <c r="AD46" s="1" t="str">
        <f aca="false">INDEX(B36:R36,1,AC46)</f>
        <v>北東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0</v>
      </c>
      <c r="C47" s="46" t="n">
        <v>0</v>
      </c>
      <c r="D47" s="46" t="n">
        <v>0</v>
      </c>
      <c r="E47" s="46" t="n">
        <v>0</v>
      </c>
      <c r="F47" s="46" t="n">
        <v>1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7</v>
      </c>
      <c r="M47" s="46" t="n">
        <v>4</v>
      </c>
      <c r="N47" s="46" t="n">
        <v>7</v>
      </c>
      <c r="O47" s="46" t="n">
        <v>4</v>
      </c>
      <c r="P47" s="46" t="n">
        <v>0</v>
      </c>
      <c r="Q47" s="46" t="n">
        <v>1</v>
      </c>
      <c r="R47" s="47"/>
      <c r="S47" s="48" t="str">
        <f aca="false">AD47</f>
        <v>南西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7</v>
      </c>
      <c r="AC47" s="1" t="n">
        <f aca="false">MATCH(AB47,B47:R47,0)</f>
        <v>11</v>
      </c>
      <c r="AD47" s="1" t="str">
        <f aca="false">INDEX(B36:R36,1,AC47)</f>
        <v>南西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1</v>
      </c>
      <c r="C48" s="41" t="n">
        <v>1</v>
      </c>
      <c r="D48" s="41" t="n">
        <v>8</v>
      </c>
      <c r="E48" s="41" t="n">
        <v>2</v>
      </c>
      <c r="F48" s="41" t="n">
        <v>2</v>
      </c>
      <c r="G48" s="41" t="n">
        <v>1</v>
      </c>
      <c r="H48" s="41" t="n">
        <v>1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4</v>
      </c>
      <c r="O48" s="41" t="n">
        <v>4</v>
      </c>
      <c r="P48" s="41" t="n">
        <v>0</v>
      </c>
      <c r="Q48" s="41" t="n">
        <v>0</v>
      </c>
      <c r="R48" s="42"/>
      <c r="S48" s="43" t="str">
        <f aca="false">AD48</f>
        <v>北東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8</v>
      </c>
      <c r="AC48" s="1" t="n">
        <f aca="false">MATCH(AB48,B48:R48,0)</f>
        <v>3</v>
      </c>
      <c r="AD48" s="1" t="str">
        <f aca="false">INDEX(B36:R36,1,AC48)</f>
        <v>北東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0</v>
      </c>
      <c r="C49" s="41" t="n">
        <v>3</v>
      </c>
      <c r="D49" s="41" t="n">
        <v>5</v>
      </c>
      <c r="E49" s="41" t="n">
        <v>2</v>
      </c>
      <c r="F49" s="41" t="n">
        <v>3</v>
      </c>
      <c r="G49" s="41" t="n">
        <v>1</v>
      </c>
      <c r="H49" s="41" t="n">
        <v>4</v>
      </c>
      <c r="I49" s="41" t="n">
        <v>1</v>
      </c>
      <c r="J49" s="41" t="n">
        <v>1</v>
      </c>
      <c r="K49" s="41" t="n">
        <v>0</v>
      </c>
      <c r="L49" s="41" t="n">
        <v>0</v>
      </c>
      <c r="M49" s="41" t="n">
        <v>0</v>
      </c>
      <c r="N49" s="41" t="n">
        <v>1</v>
      </c>
      <c r="O49" s="41" t="n">
        <v>3</v>
      </c>
      <c r="P49" s="41" t="n">
        <v>0</v>
      </c>
      <c r="Q49" s="41" t="n">
        <v>0</v>
      </c>
      <c r="R49" s="42"/>
      <c r="S49" s="43" t="str">
        <f aca="false">AD49</f>
        <v>北東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5</v>
      </c>
      <c r="AC49" s="1" t="n">
        <f aca="false">MATCH(AB49,B49:R49,0)</f>
        <v>3</v>
      </c>
      <c r="AD49" s="1" t="str">
        <f aca="false">INDEX(B36:R36,1,AC49)</f>
        <v>北東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0</v>
      </c>
      <c r="C50" s="41" t="n">
        <v>16</v>
      </c>
      <c r="D50" s="41" t="n">
        <v>4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2</v>
      </c>
      <c r="Q50" s="41" t="n">
        <v>2</v>
      </c>
      <c r="R50" s="42"/>
      <c r="S50" s="43" t="str">
        <f aca="false">AD50</f>
        <v>北北東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16</v>
      </c>
      <c r="AC50" s="1" t="n">
        <f aca="false">MATCH(AB50,B50:R50,0)</f>
        <v>2</v>
      </c>
      <c r="AD50" s="1" t="str">
        <f aca="false">INDEX(B36:R36,1,AC50)</f>
        <v>北北東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1</v>
      </c>
      <c r="C51" s="41" t="n">
        <v>8</v>
      </c>
      <c r="D51" s="41" t="n">
        <v>14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1</v>
      </c>
      <c r="R51" s="42"/>
      <c r="S51" s="43" t="str">
        <f aca="false">AD51</f>
        <v>北東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14</v>
      </c>
      <c r="AC51" s="1" t="n">
        <f aca="false">MATCH(AB51,B51:R51,0)</f>
        <v>3</v>
      </c>
      <c r="AD51" s="1" t="str">
        <f aca="false">INDEX(B36:R36,1,AC51)</f>
        <v>北東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0</v>
      </c>
      <c r="C52" s="41" t="n">
        <v>2</v>
      </c>
      <c r="D52" s="41" t="n">
        <v>1</v>
      </c>
      <c r="E52" s="41" t="n">
        <v>3</v>
      </c>
      <c r="F52" s="41" t="n">
        <v>4</v>
      </c>
      <c r="G52" s="41" t="n">
        <v>2</v>
      </c>
      <c r="H52" s="41" t="n">
        <v>4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2</v>
      </c>
      <c r="O52" s="41" t="n">
        <v>2</v>
      </c>
      <c r="P52" s="41" t="n">
        <v>2</v>
      </c>
      <c r="Q52" s="41" t="n">
        <v>2</v>
      </c>
      <c r="R52" s="42"/>
      <c r="S52" s="43" t="str">
        <f aca="false">AD52</f>
        <v>東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4</v>
      </c>
      <c r="AC52" s="1" t="n">
        <f aca="false">MATCH(AB52,B52:R52,0)</f>
        <v>5</v>
      </c>
      <c r="AD52" s="1" t="str">
        <f aca="false">INDEX(B36:R36,1,AC52)</f>
        <v>東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2</v>
      </c>
      <c r="C53" s="41" t="n">
        <v>1</v>
      </c>
      <c r="D53" s="41" t="n">
        <v>3</v>
      </c>
      <c r="E53" s="41" t="n">
        <v>2</v>
      </c>
      <c r="F53" s="41" t="n">
        <v>2</v>
      </c>
      <c r="G53" s="41" t="n">
        <v>1</v>
      </c>
      <c r="H53" s="41" t="n">
        <v>4</v>
      </c>
      <c r="I53" s="41" t="n">
        <v>1</v>
      </c>
      <c r="J53" s="41" t="n">
        <v>0</v>
      </c>
      <c r="K53" s="41" t="n">
        <v>1</v>
      </c>
      <c r="L53" s="41" t="n">
        <v>0</v>
      </c>
      <c r="M53" s="41" t="n">
        <v>0</v>
      </c>
      <c r="N53" s="41" t="n">
        <v>1</v>
      </c>
      <c r="O53" s="41" t="n">
        <v>5</v>
      </c>
      <c r="P53" s="41" t="n">
        <v>1</v>
      </c>
      <c r="Q53" s="41" t="n">
        <v>0</v>
      </c>
      <c r="R53" s="42"/>
      <c r="S53" s="43" t="str">
        <f aca="false">AD53</f>
        <v>西北西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5</v>
      </c>
      <c r="AC53" s="1" t="n">
        <f aca="false">MATCH(AB53,B53:R53,0)</f>
        <v>14</v>
      </c>
      <c r="AD53" s="1" t="str">
        <f aca="false">INDEX(B36:R36,1,AC53)</f>
        <v>西北西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1</v>
      </c>
      <c r="C54" s="41" t="n">
        <v>3</v>
      </c>
      <c r="D54" s="41" t="n">
        <v>16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2</v>
      </c>
      <c r="O54" s="41" t="n">
        <v>1</v>
      </c>
      <c r="P54" s="41" t="n">
        <v>1</v>
      </c>
      <c r="Q54" s="41" t="n">
        <v>0</v>
      </c>
      <c r="R54" s="42"/>
      <c r="S54" s="43" t="str">
        <f aca="false">AD54</f>
        <v>北東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16</v>
      </c>
      <c r="AC54" s="1" t="n">
        <f aca="false">MATCH(AB54,B54:R54,0)</f>
        <v>3</v>
      </c>
      <c r="AD54" s="1" t="str">
        <f aca="false">INDEX(B36:R36,1,AC54)</f>
        <v>北東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0</v>
      </c>
      <c r="C55" s="41" t="n">
        <v>5</v>
      </c>
      <c r="D55" s="41" t="n">
        <v>19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2"/>
      <c r="S55" s="43" t="str">
        <f aca="false">AD55</f>
        <v>北東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19</v>
      </c>
      <c r="AC55" s="1" t="n">
        <f aca="false">MATCH(AB55,B55:R55,0)</f>
        <v>3</v>
      </c>
      <c r="AD55" s="1" t="str">
        <f aca="false">INDEX(B36:R36,1,AC55)</f>
        <v>北東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0</v>
      </c>
      <c r="C56" s="41" t="n">
        <v>9</v>
      </c>
      <c r="D56" s="41" t="n">
        <v>15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2"/>
      <c r="S56" s="43" t="str">
        <f aca="false">AD56</f>
        <v>北東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15</v>
      </c>
      <c r="AC56" s="1" t="n">
        <f aca="false">MATCH(AB56,B56:R56,0)</f>
        <v>3</v>
      </c>
      <c r="AD56" s="1" t="str">
        <f aca="false">INDEX(B36:R36,1,AC56)</f>
        <v>北東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0</v>
      </c>
      <c r="C57" s="46" t="n">
        <v>11</v>
      </c>
      <c r="D57" s="46" t="n">
        <v>12</v>
      </c>
      <c r="E57" s="46" t="n">
        <v>1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7"/>
      <c r="S57" s="48" t="str">
        <f aca="false">AD57</f>
        <v>北東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12</v>
      </c>
      <c r="AC57" s="1" t="n">
        <f aca="false">MATCH(AB57,B57:R57,0)</f>
        <v>3</v>
      </c>
      <c r="AD57" s="1" t="str">
        <f aca="false">INDEX(B36:R36,1,AC57)</f>
        <v>北東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0</v>
      </c>
      <c r="C58" s="41" t="n">
        <v>1</v>
      </c>
      <c r="D58" s="41" t="n">
        <v>14</v>
      </c>
      <c r="E58" s="41" t="n">
        <v>1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1</v>
      </c>
      <c r="N58" s="41" t="n">
        <v>3</v>
      </c>
      <c r="O58" s="41" t="n">
        <v>3</v>
      </c>
      <c r="P58" s="41" t="n">
        <v>0</v>
      </c>
      <c r="Q58" s="41" t="n">
        <v>1</v>
      </c>
      <c r="R58" s="42"/>
      <c r="S58" s="43" t="str">
        <f aca="false">AD58</f>
        <v>北東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14</v>
      </c>
      <c r="AC58" s="1" t="n">
        <f aca="false">MATCH(AB58,B58:R58,0)</f>
        <v>3</v>
      </c>
      <c r="AD58" s="1" t="str">
        <f aca="false">INDEX(B36:R36,1,AC58)</f>
        <v>北東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0</v>
      </c>
      <c r="C59" s="41" t="n">
        <v>1</v>
      </c>
      <c r="D59" s="41" t="n">
        <v>3</v>
      </c>
      <c r="E59" s="41" t="n">
        <v>1</v>
      </c>
      <c r="F59" s="41" t="n">
        <v>1</v>
      </c>
      <c r="G59" s="41" t="n">
        <v>1</v>
      </c>
      <c r="H59" s="41" t="n">
        <v>3</v>
      </c>
      <c r="I59" s="41" t="n">
        <v>8</v>
      </c>
      <c r="J59" s="41" t="n">
        <v>1</v>
      </c>
      <c r="K59" s="41" t="n">
        <v>0</v>
      </c>
      <c r="L59" s="41" t="n">
        <v>1</v>
      </c>
      <c r="M59" s="41" t="n">
        <v>0</v>
      </c>
      <c r="N59" s="41" t="n">
        <v>2</v>
      </c>
      <c r="O59" s="41" t="n">
        <v>2</v>
      </c>
      <c r="P59" s="41" t="n">
        <v>0</v>
      </c>
      <c r="Q59" s="41" t="n">
        <v>0</v>
      </c>
      <c r="R59" s="42"/>
      <c r="S59" s="43" t="str">
        <f aca="false">AD59</f>
        <v>南南東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8</v>
      </c>
      <c r="AC59" s="1" t="n">
        <f aca="false">MATCH(AB59,B59:R59,0)</f>
        <v>8</v>
      </c>
      <c r="AD59" s="1" t="str">
        <f aca="false">INDEX(B36:R36,1,AC59)</f>
        <v>南南東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1</v>
      </c>
      <c r="C60" s="41" t="n">
        <v>1</v>
      </c>
      <c r="D60" s="41" t="n">
        <v>13</v>
      </c>
      <c r="E60" s="41" t="n">
        <v>3</v>
      </c>
      <c r="F60" s="41" t="n">
        <v>0</v>
      </c>
      <c r="G60" s="41" t="n">
        <v>0</v>
      </c>
      <c r="H60" s="41" t="n">
        <v>0</v>
      </c>
      <c r="I60" s="41" t="n">
        <v>1</v>
      </c>
      <c r="J60" s="41" t="n">
        <v>0</v>
      </c>
      <c r="K60" s="41" t="n">
        <v>1</v>
      </c>
      <c r="L60" s="41" t="n">
        <v>1</v>
      </c>
      <c r="M60" s="41" t="n">
        <v>0</v>
      </c>
      <c r="N60" s="41" t="n">
        <v>0</v>
      </c>
      <c r="O60" s="41" t="n">
        <v>3</v>
      </c>
      <c r="P60" s="41" t="n">
        <v>0</v>
      </c>
      <c r="Q60" s="41" t="n">
        <v>0</v>
      </c>
      <c r="R60" s="42"/>
      <c r="S60" s="43" t="str">
        <f aca="false">AD60</f>
        <v>北東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13</v>
      </c>
      <c r="AC60" s="1" t="n">
        <f aca="false">MATCH(AB60,B60:R60,0)</f>
        <v>3</v>
      </c>
      <c r="AD60" s="1" t="str">
        <f aca="false">INDEX(B36:R36,1,AC60)</f>
        <v>北東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0</v>
      </c>
      <c r="C61" s="41" t="n">
        <v>0</v>
      </c>
      <c r="D61" s="41" t="n">
        <v>17</v>
      </c>
      <c r="E61" s="41" t="n">
        <v>2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1</v>
      </c>
      <c r="O61" s="41" t="n">
        <v>3</v>
      </c>
      <c r="P61" s="41" t="n">
        <v>1</v>
      </c>
      <c r="Q61" s="41" t="n">
        <v>0</v>
      </c>
      <c r="R61" s="42"/>
      <c r="S61" s="43" t="str">
        <f aca="false">AD61</f>
        <v>北東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17</v>
      </c>
      <c r="AC61" s="1" t="n">
        <f aca="false">MATCH(AB61,B61:R61,0)</f>
        <v>3</v>
      </c>
      <c r="AD61" s="1" t="str">
        <f aca="false">INDEX(B36:R36,1,AC61)</f>
        <v>北東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0</v>
      </c>
      <c r="C62" s="41" t="n">
        <v>0</v>
      </c>
      <c r="D62" s="41" t="n">
        <v>7</v>
      </c>
      <c r="E62" s="41" t="n">
        <v>0</v>
      </c>
      <c r="F62" s="41" t="n">
        <v>0</v>
      </c>
      <c r="G62" s="41" t="n">
        <v>2</v>
      </c>
      <c r="H62" s="41" t="n">
        <v>0</v>
      </c>
      <c r="I62" s="41" t="n">
        <v>8</v>
      </c>
      <c r="J62" s="41" t="n">
        <v>1</v>
      </c>
      <c r="K62" s="41" t="n">
        <v>6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2"/>
      <c r="S62" s="43" t="str">
        <f aca="false">AD62</f>
        <v>南南東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8</v>
      </c>
      <c r="AC62" s="1" t="n">
        <f aca="false">MATCH(AB62,B62:R62,0)</f>
        <v>8</v>
      </c>
      <c r="AD62" s="1" t="str">
        <f aca="false">INDEX(B36:R36,1,AC62)</f>
        <v>南南東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0</v>
      </c>
      <c r="C63" s="41" t="n">
        <v>2</v>
      </c>
      <c r="D63" s="41" t="n">
        <v>14</v>
      </c>
      <c r="E63" s="41" t="n">
        <v>3</v>
      </c>
      <c r="F63" s="41" t="n">
        <v>2</v>
      </c>
      <c r="G63" s="41" t="n">
        <v>2</v>
      </c>
      <c r="H63" s="41" t="n">
        <v>1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2"/>
      <c r="S63" s="43" t="str">
        <f aca="false">AD63</f>
        <v>北東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14</v>
      </c>
      <c r="AC63" s="1" t="n">
        <f aca="false">MATCH(AB63,B63:R63,0)</f>
        <v>3</v>
      </c>
      <c r="AD63" s="1" t="str">
        <f aca="false">INDEX(B36:R36,1,AC63)</f>
        <v>北東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0</v>
      </c>
      <c r="C64" s="41" t="n">
        <v>1</v>
      </c>
      <c r="D64" s="41" t="n">
        <v>19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1</v>
      </c>
      <c r="O64" s="41" t="n">
        <v>2</v>
      </c>
      <c r="P64" s="41" t="n">
        <v>1</v>
      </c>
      <c r="Q64" s="41" t="n">
        <v>0</v>
      </c>
      <c r="R64" s="42"/>
      <c r="S64" s="43" t="str">
        <f aca="false">AD64</f>
        <v>北東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19</v>
      </c>
      <c r="AC64" s="1" t="n">
        <f aca="false">MATCH(AB64,B64:R64,0)</f>
        <v>3</v>
      </c>
      <c r="AD64" s="1" t="str">
        <f aca="false">INDEX(B36:R36,1,AC64)</f>
        <v>北東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 t="n">
        <v>0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6</v>
      </c>
      <c r="I65" s="41" t="n">
        <v>4</v>
      </c>
      <c r="J65" s="41" t="n">
        <v>0</v>
      </c>
      <c r="K65" s="41" t="n">
        <v>0</v>
      </c>
      <c r="L65" s="41" t="n">
        <v>0</v>
      </c>
      <c r="M65" s="41" t="n">
        <v>2</v>
      </c>
      <c r="N65" s="41" t="n">
        <v>6</v>
      </c>
      <c r="O65" s="41" t="n">
        <v>5</v>
      </c>
      <c r="P65" s="41" t="n">
        <v>1</v>
      </c>
      <c r="Q65" s="41" t="n">
        <v>0</v>
      </c>
      <c r="R65" s="42"/>
      <c r="S65" s="43" t="str">
        <f aca="false">AD65</f>
        <v>南東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6</v>
      </c>
      <c r="AC65" s="1" t="n">
        <f aca="false">MATCH(AB65,B65:R65,0)</f>
        <v>7</v>
      </c>
      <c r="AD65" s="1" t="str">
        <f aca="false">INDEX(B36:R36,1,AC65)</f>
        <v>南東</v>
      </c>
      <c r="AE65" s="1" t="n">
        <f aca="false">SUM(B65:R65)</f>
        <v>24</v>
      </c>
    </row>
    <row r="66" customFormat="false" ht="15" hidden="false" customHeight="true" outlineLevel="0" collapsed="false">
      <c r="A66" s="16" t="n">
        <v>30</v>
      </c>
      <c r="B66" s="16" t="n">
        <v>0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1</v>
      </c>
      <c r="H66" s="41" t="n">
        <v>4</v>
      </c>
      <c r="I66" s="41" t="n">
        <v>7</v>
      </c>
      <c r="J66" s="41" t="n">
        <v>0</v>
      </c>
      <c r="K66" s="41" t="n">
        <v>0</v>
      </c>
      <c r="L66" s="41" t="n">
        <v>1</v>
      </c>
      <c r="M66" s="41" t="n">
        <v>3</v>
      </c>
      <c r="N66" s="41" t="n">
        <v>4</v>
      </c>
      <c r="O66" s="41" t="n">
        <v>4</v>
      </c>
      <c r="P66" s="41" t="n">
        <v>0</v>
      </c>
      <c r="Q66" s="41" t="n">
        <v>0</v>
      </c>
      <c r="R66" s="42"/>
      <c r="S66" s="43" t="str">
        <f aca="false">AD66</f>
        <v>南南東</v>
      </c>
      <c r="T66" s="44"/>
      <c r="U66" s="45"/>
      <c r="V66" s="5"/>
      <c r="W66" s="5"/>
      <c r="X66" s="5"/>
      <c r="Y66" s="5"/>
      <c r="Z66" s="5"/>
      <c r="AA66" s="5"/>
      <c r="AB66" s="41" t="n">
        <f aca="false">MAX(B66:R66)</f>
        <v>7</v>
      </c>
      <c r="AC66" s="1" t="n">
        <f aca="false">MATCH(AB66,B66:R66,0)</f>
        <v>8</v>
      </c>
      <c r="AD66" s="1" t="str">
        <f aca="false">INDEX(B36:R36,1,AC66)</f>
        <v>南南東</v>
      </c>
      <c r="AE66" s="1" t="n">
        <f aca="false">SUM(B66:R66)</f>
        <v>24</v>
      </c>
    </row>
    <row r="67" customFormat="false" ht="15" hidden="false" customHeight="true" outlineLevel="0" collapsed="false">
      <c r="A67" s="24" t="n">
        <v>31</v>
      </c>
      <c r="B67" s="24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43"/>
      <c r="T67" s="44"/>
      <c r="U67" s="45"/>
      <c r="V67" s="5"/>
      <c r="W67" s="5"/>
      <c r="X67" s="5"/>
      <c r="Y67" s="5"/>
      <c r="Z67" s="5"/>
      <c r="AA67" s="5"/>
      <c r="AB67" s="41"/>
    </row>
    <row r="68" customFormat="false" ht="15" hidden="false" customHeight="true" outlineLevel="0" collapsed="false">
      <c r="A68" s="53" t="s">
        <v>26</v>
      </c>
      <c r="B68" s="16" t="n">
        <f aca="false">SUM(B37:B67)</f>
        <v>12</v>
      </c>
      <c r="C68" s="41" t="n">
        <f aca="false">SUM(C37:C67)</f>
        <v>78</v>
      </c>
      <c r="D68" s="41" t="n">
        <f aca="false">SUM(D37:D67)</f>
        <v>202</v>
      </c>
      <c r="E68" s="41" t="n">
        <f aca="false">SUM(E37:E67)</f>
        <v>24</v>
      </c>
      <c r="F68" s="41" t="n">
        <f aca="false">SUM(F37:F67)</f>
        <v>17</v>
      </c>
      <c r="G68" s="41" t="n">
        <f aca="false">SUM(G37:G67)</f>
        <v>15</v>
      </c>
      <c r="H68" s="41" t="n">
        <f aca="false">SUM(H37:H67)</f>
        <v>44</v>
      </c>
      <c r="I68" s="41" t="n">
        <f aca="false">SUM(I37:I67)</f>
        <v>42</v>
      </c>
      <c r="J68" s="41" t="n">
        <f aca="false">SUM(J37:J67)</f>
        <v>10</v>
      </c>
      <c r="K68" s="41" t="n">
        <f aca="false">SUM(K37:K67)</f>
        <v>18</v>
      </c>
      <c r="L68" s="41" t="n">
        <f aca="false">SUM(L37:L67)</f>
        <v>15</v>
      </c>
      <c r="M68" s="41" t="n">
        <f aca="false">SUM(M37:M67)</f>
        <v>34</v>
      </c>
      <c r="N68" s="41" t="n">
        <f aca="false">SUM(N37:N67)</f>
        <v>73</v>
      </c>
      <c r="O68" s="41" t="n">
        <f aca="false">SUM(O37:O67)</f>
        <v>93</v>
      </c>
      <c r="P68" s="41" t="n">
        <f aca="false">SUM(P37:P67)</f>
        <v>28</v>
      </c>
      <c r="Q68" s="41" t="n">
        <f aca="false">SUM(Q37:Q67)</f>
        <v>15</v>
      </c>
      <c r="R68" s="42" t="n">
        <f aca="false">SUM(R37:R67)</f>
        <v>0</v>
      </c>
      <c r="S68" s="38" t="str">
        <f aca="false">AD68</f>
        <v>北東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202</v>
      </c>
      <c r="AC68" s="1" t="n">
        <f aca="false">MATCH(AB68,B68:R68,0)</f>
        <v>3</v>
      </c>
      <c r="AD68" s="1" t="str">
        <f aca="false">INDEX(B36:R36,1,AC68)</f>
        <v>北東</v>
      </c>
      <c r="AE68" s="1" t="n">
        <f aca="false">SUM(B68:R68)</f>
        <v>720</v>
      </c>
    </row>
    <row r="69" customFormat="false" ht="15" hidden="false" customHeight="true" outlineLevel="0" collapsed="false">
      <c r="A69" s="54" t="s">
        <v>27</v>
      </c>
      <c r="B69" s="55" t="n">
        <f aca="false">B68/$AE$68*100</f>
        <v>1.66666666666667</v>
      </c>
      <c r="C69" s="56" t="n">
        <f aca="false">C68/$AE$68*100</f>
        <v>10.8333333333333</v>
      </c>
      <c r="D69" s="56" t="n">
        <f aca="false">D68/$AE$68*100</f>
        <v>28.0555555555556</v>
      </c>
      <c r="E69" s="56" t="n">
        <f aca="false">E68/$AE$68*100</f>
        <v>3.33333333333333</v>
      </c>
      <c r="F69" s="56" t="n">
        <f aca="false">F68/$AE$68*100</f>
        <v>2.36111111111111</v>
      </c>
      <c r="G69" s="56" t="n">
        <f aca="false">G68/$AE$68*100</f>
        <v>2.08333333333333</v>
      </c>
      <c r="H69" s="56" t="n">
        <f aca="false">H68/$AE$68*100</f>
        <v>6.11111111111111</v>
      </c>
      <c r="I69" s="56" t="n">
        <f aca="false">I68/$AE$68*100</f>
        <v>5.83333333333333</v>
      </c>
      <c r="J69" s="56" t="n">
        <f aca="false">J68/$AE$68*100</f>
        <v>1.38888888888889</v>
      </c>
      <c r="K69" s="56" t="n">
        <f aca="false">K68/$AE$68*100</f>
        <v>2.5</v>
      </c>
      <c r="L69" s="56" t="n">
        <f aca="false">L68/$AE$68*100</f>
        <v>2.08333333333333</v>
      </c>
      <c r="M69" s="56" t="n">
        <f aca="false">M68/$AE$68*100</f>
        <v>4.72222222222222</v>
      </c>
      <c r="N69" s="56" t="n">
        <f aca="false">N68/$AE$68*100</f>
        <v>10.1388888888889</v>
      </c>
      <c r="O69" s="56" t="n">
        <f aca="false">O68/$AE$68*100</f>
        <v>12.9166666666667</v>
      </c>
      <c r="P69" s="56" t="n">
        <f aca="false">P68/$AE$68*100</f>
        <v>3.88888888888889</v>
      </c>
      <c r="Q69" s="56" t="n">
        <f aca="false">Q68/$AE$68*100</f>
        <v>2.08333333333333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2</v>
      </c>
      <c r="U1" s="4" t="s">
        <v>1</v>
      </c>
      <c r="V1" s="3" t="n">
        <v>5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18</v>
      </c>
      <c r="C3" s="13" t="s">
        <v>13</v>
      </c>
      <c r="D3" s="13" t="s">
        <v>8</v>
      </c>
      <c r="E3" s="13" t="s">
        <v>5</v>
      </c>
      <c r="F3" s="13" t="s">
        <v>18</v>
      </c>
      <c r="G3" s="13" t="s">
        <v>5</v>
      </c>
      <c r="H3" s="13" t="s">
        <v>5</v>
      </c>
      <c r="I3" s="13" t="s">
        <v>13</v>
      </c>
      <c r="J3" s="13" t="s">
        <v>16</v>
      </c>
      <c r="K3" s="13" t="s">
        <v>16</v>
      </c>
      <c r="L3" s="13" t="s">
        <v>16</v>
      </c>
      <c r="M3" s="13" t="s">
        <v>20</v>
      </c>
      <c r="N3" s="13" t="s">
        <v>20</v>
      </c>
      <c r="O3" s="13" t="s">
        <v>20</v>
      </c>
      <c r="P3" s="13" t="s">
        <v>16</v>
      </c>
      <c r="Q3" s="13" t="s">
        <v>16</v>
      </c>
      <c r="R3" s="13" t="s">
        <v>17</v>
      </c>
      <c r="S3" s="13" t="s">
        <v>17</v>
      </c>
      <c r="T3" s="13" t="s">
        <v>17</v>
      </c>
      <c r="U3" s="13" t="s">
        <v>15</v>
      </c>
      <c r="V3" s="13" t="s">
        <v>17</v>
      </c>
      <c r="W3" s="13" t="s">
        <v>16</v>
      </c>
      <c r="X3" s="13" t="s">
        <v>16</v>
      </c>
      <c r="Y3" s="14" t="s">
        <v>16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16</v>
      </c>
      <c r="C4" s="18" t="s">
        <v>16</v>
      </c>
      <c r="D4" s="18" t="s">
        <v>16</v>
      </c>
      <c r="E4" s="18" t="s">
        <v>17</v>
      </c>
      <c r="F4" s="18" t="s">
        <v>20</v>
      </c>
      <c r="G4" s="18" t="s">
        <v>20</v>
      </c>
      <c r="H4" s="18" t="s">
        <v>20</v>
      </c>
      <c r="I4" s="18" t="s">
        <v>16</v>
      </c>
      <c r="J4" s="18" t="s">
        <v>16</v>
      </c>
      <c r="K4" s="18" t="s">
        <v>16</v>
      </c>
      <c r="L4" s="18" t="s">
        <v>20</v>
      </c>
      <c r="M4" s="18" t="s">
        <v>13</v>
      </c>
      <c r="N4" s="18" t="s">
        <v>18</v>
      </c>
      <c r="O4" s="18" t="s">
        <v>18</v>
      </c>
      <c r="P4" s="18" t="s">
        <v>5</v>
      </c>
      <c r="Q4" s="18" t="s">
        <v>5</v>
      </c>
      <c r="R4" s="18" t="s">
        <v>5</v>
      </c>
      <c r="S4" s="18" t="s">
        <v>5</v>
      </c>
      <c r="T4" s="18" t="s">
        <v>5</v>
      </c>
      <c r="U4" s="18" t="s">
        <v>5</v>
      </c>
      <c r="V4" s="18" t="s">
        <v>5</v>
      </c>
      <c r="W4" s="18" t="s">
        <v>5</v>
      </c>
      <c r="X4" s="18" t="s">
        <v>18</v>
      </c>
      <c r="Y4" s="19" t="s">
        <v>18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5</v>
      </c>
      <c r="C5" s="18" t="s">
        <v>18</v>
      </c>
      <c r="D5" s="18" t="s">
        <v>18</v>
      </c>
      <c r="E5" s="18" t="s">
        <v>13</v>
      </c>
      <c r="F5" s="18" t="s">
        <v>13</v>
      </c>
      <c r="G5" s="18" t="s">
        <v>18</v>
      </c>
      <c r="H5" s="18" t="s">
        <v>18</v>
      </c>
      <c r="I5" s="18" t="s">
        <v>18</v>
      </c>
      <c r="J5" s="18" t="s">
        <v>13</v>
      </c>
      <c r="K5" s="18" t="s">
        <v>20</v>
      </c>
      <c r="L5" s="18" t="s">
        <v>20</v>
      </c>
      <c r="M5" s="18" t="s">
        <v>20</v>
      </c>
      <c r="N5" s="18" t="s">
        <v>20</v>
      </c>
      <c r="O5" s="18" t="s">
        <v>20</v>
      </c>
      <c r="P5" s="18" t="s">
        <v>13</v>
      </c>
      <c r="Q5" s="18" t="s">
        <v>13</v>
      </c>
      <c r="R5" s="18" t="s">
        <v>20</v>
      </c>
      <c r="S5" s="18" t="s">
        <v>20</v>
      </c>
      <c r="T5" s="18" t="s">
        <v>13</v>
      </c>
      <c r="U5" s="18" t="s">
        <v>13</v>
      </c>
      <c r="V5" s="18" t="s">
        <v>20</v>
      </c>
      <c r="W5" s="18" t="s">
        <v>20</v>
      </c>
      <c r="X5" s="18" t="s">
        <v>16</v>
      </c>
      <c r="Y5" s="19" t="s">
        <v>15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20</v>
      </c>
      <c r="C6" s="18" t="s">
        <v>6</v>
      </c>
      <c r="D6" s="18" t="s">
        <v>18</v>
      </c>
      <c r="E6" s="18" t="s">
        <v>20</v>
      </c>
      <c r="F6" s="18" t="s">
        <v>15</v>
      </c>
      <c r="G6" s="18" t="s">
        <v>16</v>
      </c>
      <c r="H6" s="18" t="s">
        <v>6</v>
      </c>
      <c r="I6" s="18" t="s">
        <v>17</v>
      </c>
      <c r="J6" s="18" t="s">
        <v>11</v>
      </c>
      <c r="K6" s="18" t="s">
        <v>18</v>
      </c>
      <c r="L6" s="18" t="s">
        <v>18</v>
      </c>
      <c r="M6" s="18" t="s">
        <v>18</v>
      </c>
      <c r="N6" s="18" t="s">
        <v>12</v>
      </c>
      <c r="O6" s="18" t="s">
        <v>16</v>
      </c>
      <c r="P6" s="18" t="s">
        <v>20</v>
      </c>
      <c r="Q6" s="18" t="s">
        <v>16</v>
      </c>
      <c r="R6" s="18" t="s">
        <v>16</v>
      </c>
      <c r="S6" s="18" t="s">
        <v>17</v>
      </c>
      <c r="T6" s="18" t="s">
        <v>16</v>
      </c>
      <c r="U6" s="18" t="s">
        <v>10</v>
      </c>
      <c r="V6" s="18" t="s">
        <v>6</v>
      </c>
      <c r="W6" s="18" t="s">
        <v>7</v>
      </c>
      <c r="X6" s="18" t="s">
        <v>6</v>
      </c>
      <c r="Y6" s="19" t="s">
        <v>6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7</v>
      </c>
      <c r="C7" s="18" t="s">
        <v>7</v>
      </c>
      <c r="D7" s="18" t="s">
        <v>6</v>
      </c>
      <c r="E7" s="18" t="s">
        <v>6</v>
      </c>
      <c r="F7" s="18" t="s">
        <v>6</v>
      </c>
      <c r="G7" s="18" t="s">
        <v>6</v>
      </c>
      <c r="H7" s="18" t="s">
        <v>4</v>
      </c>
      <c r="I7" s="18" t="s">
        <v>11</v>
      </c>
      <c r="J7" s="18" t="s">
        <v>7</v>
      </c>
      <c r="K7" s="18" t="s">
        <v>7</v>
      </c>
      <c r="L7" s="18" t="s">
        <v>7</v>
      </c>
      <c r="M7" s="18" t="s">
        <v>14</v>
      </c>
      <c r="N7" s="18" t="s">
        <v>16</v>
      </c>
      <c r="O7" s="18" t="s">
        <v>20</v>
      </c>
      <c r="P7" s="18" t="s">
        <v>20</v>
      </c>
      <c r="Q7" s="18" t="s">
        <v>20</v>
      </c>
      <c r="R7" s="18" t="s">
        <v>18</v>
      </c>
      <c r="S7" s="18" t="s">
        <v>13</v>
      </c>
      <c r="T7" s="18" t="s">
        <v>13</v>
      </c>
      <c r="U7" s="18" t="s">
        <v>5</v>
      </c>
      <c r="V7" s="18" t="s">
        <v>8</v>
      </c>
      <c r="W7" s="18" t="s">
        <v>8</v>
      </c>
      <c r="X7" s="18" t="s">
        <v>8</v>
      </c>
      <c r="Y7" s="19" t="s">
        <v>8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5</v>
      </c>
      <c r="C8" s="18" t="s">
        <v>8</v>
      </c>
      <c r="D8" s="18" t="s">
        <v>5</v>
      </c>
      <c r="E8" s="18" t="s">
        <v>6</v>
      </c>
      <c r="F8" s="18" t="s">
        <v>6</v>
      </c>
      <c r="G8" s="18" t="s">
        <v>4</v>
      </c>
      <c r="H8" s="18" t="s">
        <v>7</v>
      </c>
      <c r="I8" s="18" t="s">
        <v>7</v>
      </c>
      <c r="J8" s="18" t="s">
        <v>20</v>
      </c>
      <c r="K8" s="18" t="s">
        <v>20</v>
      </c>
      <c r="L8" s="18" t="s">
        <v>13</v>
      </c>
      <c r="M8" s="18" t="s">
        <v>18</v>
      </c>
      <c r="N8" s="18" t="s">
        <v>5</v>
      </c>
      <c r="O8" s="18" t="s">
        <v>7</v>
      </c>
      <c r="P8" s="18" t="s">
        <v>11</v>
      </c>
      <c r="Q8" s="18" t="s">
        <v>12</v>
      </c>
      <c r="R8" s="18" t="s">
        <v>10</v>
      </c>
      <c r="S8" s="18" t="s">
        <v>16</v>
      </c>
      <c r="T8" s="18" t="s">
        <v>13</v>
      </c>
      <c r="U8" s="18" t="s">
        <v>8</v>
      </c>
      <c r="V8" s="18" t="s">
        <v>9</v>
      </c>
      <c r="W8" s="18" t="s">
        <v>8</v>
      </c>
      <c r="X8" s="18" t="s">
        <v>9</v>
      </c>
      <c r="Y8" s="19" t="s">
        <v>12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6</v>
      </c>
      <c r="C9" s="18" t="s">
        <v>7</v>
      </c>
      <c r="D9" s="18" t="s">
        <v>6</v>
      </c>
      <c r="E9" s="18" t="s">
        <v>6</v>
      </c>
      <c r="F9" s="18" t="s">
        <v>4</v>
      </c>
      <c r="G9" s="18" t="s">
        <v>4</v>
      </c>
      <c r="H9" s="18" t="s">
        <v>7</v>
      </c>
      <c r="I9" s="18" t="s">
        <v>7</v>
      </c>
      <c r="J9" s="18" t="s">
        <v>12</v>
      </c>
      <c r="K9" s="18" t="s">
        <v>20</v>
      </c>
      <c r="L9" s="18" t="s">
        <v>13</v>
      </c>
      <c r="M9" s="18" t="s">
        <v>13</v>
      </c>
      <c r="N9" s="18" t="s">
        <v>20</v>
      </c>
      <c r="O9" s="18" t="s">
        <v>20</v>
      </c>
      <c r="P9" s="18" t="s">
        <v>16</v>
      </c>
      <c r="Q9" s="18" t="s">
        <v>18</v>
      </c>
      <c r="R9" s="18" t="s">
        <v>18</v>
      </c>
      <c r="S9" s="18" t="s">
        <v>5</v>
      </c>
      <c r="T9" s="18" t="s">
        <v>5</v>
      </c>
      <c r="U9" s="18" t="s">
        <v>8</v>
      </c>
      <c r="V9" s="18" t="s">
        <v>5</v>
      </c>
      <c r="W9" s="18" t="s">
        <v>5</v>
      </c>
      <c r="X9" s="18" t="s">
        <v>5</v>
      </c>
      <c r="Y9" s="19" t="s">
        <v>5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4</v>
      </c>
      <c r="C10" s="18" t="s">
        <v>7</v>
      </c>
      <c r="D10" s="18" t="s">
        <v>4</v>
      </c>
      <c r="E10" s="18" t="s">
        <v>4</v>
      </c>
      <c r="F10" s="18" t="s">
        <v>6</v>
      </c>
      <c r="G10" s="18" t="s">
        <v>5</v>
      </c>
      <c r="H10" s="18" t="s">
        <v>10</v>
      </c>
      <c r="I10" s="18" t="s">
        <v>18</v>
      </c>
      <c r="J10" s="18" t="s">
        <v>18</v>
      </c>
      <c r="K10" s="18" t="s">
        <v>5</v>
      </c>
      <c r="L10" s="18" t="s">
        <v>13</v>
      </c>
      <c r="M10" s="18" t="s">
        <v>20</v>
      </c>
      <c r="N10" s="18" t="s">
        <v>13</v>
      </c>
      <c r="O10" s="18" t="s">
        <v>13</v>
      </c>
      <c r="P10" s="18" t="s">
        <v>16</v>
      </c>
      <c r="Q10" s="18" t="s">
        <v>13</v>
      </c>
      <c r="R10" s="18" t="s">
        <v>5</v>
      </c>
      <c r="S10" s="18" t="s">
        <v>20</v>
      </c>
      <c r="T10" s="18" t="s">
        <v>5</v>
      </c>
      <c r="U10" s="18" t="s">
        <v>18</v>
      </c>
      <c r="V10" s="18" t="s">
        <v>5</v>
      </c>
      <c r="W10" s="18" t="s">
        <v>8</v>
      </c>
      <c r="X10" s="18" t="s">
        <v>12</v>
      </c>
      <c r="Y10" s="19" t="s">
        <v>5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18</v>
      </c>
      <c r="C11" s="18" t="s">
        <v>18</v>
      </c>
      <c r="D11" s="18" t="s">
        <v>5</v>
      </c>
      <c r="E11" s="18" t="s">
        <v>8</v>
      </c>
      <c r="F11" s="18" t="s">
        <v>5</v>
      </c>
      <c r="G11" s="18" t="s">
        <v>5</v>
      </c>
      <c r="H11" s="18" t="s">
        <v>5</v>
      </c>
      <c r="I11" s="18" t="s">
        <v>5</v>
      </c>
      <c r="J11" s="18" t="s">
        <v>5</v>
      </c>
      <c r="K11" s="18" t="s">
        <v>5</v>
      </c>
      <c r="L11" s="18" t="s">
        <v>5</v>
      </c>
      <c r="M11" s="18" t="s">
        <v>5</v>
      </c>
      <c r="N11" s="18" t="s">
        <v>5</v>
      </c>
      <c r="O11" s="18" t="s">
        <v>5</v>
      </c>
      <c r="P11" s="18" t="s">
        <v>5</v>
      </c>
      <c r="Q11" s="18" t="s">
        <v>5</v>
      </c>
      <c r="R11" s="18" t="s">
        <v>5</v>
      </c>
      <c r="S11" s="18" t="s">
        <v>5</v>
      </c>
      <c r="T11" s="18" t="s">
        <v>18</v>
      </c>
      <c r="U11" s="18" t="s">
        <v>5</v>
      </c>
      <c r="V11" s="18" t="s">
        <v>5</v>
      </c>
      <c r="W11" s="18" t="s">
        <v>6</v>
      </c>
      <c r="X11" s="18" t="s">
        <v>9</v>
      </c>
      <c r="Y11" s="19" t="s">
        <v>6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5</v>
      </c>
      <c r="C12" s="18" t="s">
        <v>5</v>
      </c>
      <c r="D12" s="18" t="s">
        <v>5</v>
      </c>
      <c r="E12" s="18" t="s">
        <v>5</v>
      </c>
      <c r="F12" s="18" t="s">
        <v>5</v>
      </c>
      <c r="G12" s="18" t="s">
        <v>5</v>
      </c>
      <c r="H12" s="18" t="s">
        <v>8</v>
      </c>
      <c r="I12" s="18" t="s">
        <v>8</v>
      </c>
      <c r="J12" s="18" t="s">
        <v>13</v>
      </c>
      <c r="K12" s="18" t="s">
        <v>20</v>
      </c>
      <c r="L12" s="18" t="s">
        <v>5</v>
      </c>
      <c r="M12" s="18" t="s">
        <v>5</v>
      </c>
      <c r="N12" s="18" t="s">
        <v>5</v>
      </c>
      <c r="O12" s="18" t="s">
        <v>5</v>
      </c>
      <c r="P12" s="18" t="s">
        <v>5</v>
      </c>
      <c r="Q12" s="18" t="s">
        <v>5</v>
      </c>
      <c r="R12" s="18" t="s">
        <v>5</v>
      </c>
      <c r="S12" s="18" t="s">
        <v>5</v>
      </c>
      <c r="T12" s="18" t="s">
        <v>5</v>
      </c>
      <c r="U12" s="18" t="s">
        <v>6</v>
      </c>
      <c r="V12" s="18" t="s">
        <v>7</v>
      </c>
      <c r="W12" s="18" t="s">
        <v>6</v>
      </c>
      <c r="X12" s="18" t="s">
        <v>12</v>
      </c>
      <c r="Y12" s="19" t="s">
        <v>4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4</v>
      </c>
      <c r="C13" s="22" t="s">
        <v>6</v>
      </c>
      <c r="D13" s="22" t="s">
        <v>4</v>
      </c>
      <c r="E13" s="22" t="s">
        <v>12</v>
      </c>
      <c r="F13" s="22" t="s">
        <v>7</v>
      </c>
      <c r="G13" s="22" t="s">
        <v>6</v>
      </c>
      <c r="H13" s="22" t="s">
        <v>7</v>
      </c>
      <c r="I13" s="22" t="s">
        <v>5</v>
      </c>
      <c r="J13" s="22" t="s">
        <v>10</v>
      </c>
      <c r="K13" s="22" t="s">
        <v>10</v>
      </c>
      <c r="L13" s="22" t="s">
        <v>8</v>
      </c>
      <c r="M13" s="22" t="s">
        <v>4</v>
      </c>
      <c r="N13" s="22" t="s">
        <v>15</v>
      </c>
      <c r="O13" s="22" t="s">
        <v>16</v>
      </c>
      <c r="P13" s="22" t="s">
        <v>8</v>
      </c>
      <c r="Q13" s="22" t="s">
        <v>9</v>
      </c>
      <c r="R13" s="22" t="s">
        <v>10</v>
      </c>
      <c r="S13" s="22" t="s">
        <v>9</v>
      </c>
      <c r="T13" s="22" t="s">
        <v>8</v>
      </c>
      <c r="U13" s="22" t="s">
        <v>5</v>
      </c>
      <c r="V13" s="22" t="s">
        <v>5</v>
      </c>
      <c r="W13" s="22" t="s">
        <v>4</v>
      </c>
      <c r="X13" s="22" t="s">
        <v>4</v>
      </c>
      <c r="Y13" s="23" t="s">
        <v>10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7</v>
      </c>
      <c r="C14" s="18" t="s">
        <v>4</v>
      </c>
      <c r="D14" s="18" t="s">
        <v>11</v>
      </c>
      <c r="E14" s="18" t="s">
        <v>6</v>
      </c>
      <c r="F14" s="18" t="s">
        <v>6</v>
      </c>
      <c r="G14" s="18" t="s">
        <v>6</v>
      </c>
      <c r="H14" s="18" t="s">
        <v>4</v>
      </c>
      <c r="I14" s="18" t="s">
        <v>7</v>
      </c>
      <c r="J14" s="18" t="s">
        <v>7</v>
      </c>
      <c r="K14" s="18" t="s">
        <v>4</v>
      </c>
      <c r="L14" s="18" t="s">
        <v>4</v>
      </c>
      <c r="M14" s="18" t="s">
        <v>16</v>
      </c>
      <c r="N14" s="18" t="s">
        <v>16</v>
      </c>
      <c r="O14" s="18" t="s">
        <v>16</v>
      </c>
      <c r="P14" s="18" t="s">
        <v>20</v>
      </c>
      <c r="Q14" s="18" t="s">
        <v>20</v>
      </c>
      <c r="R14" s="18" t="s">
        <v>20</v>
      </c>
      <c r="S14" s="18" t="s">
        <v>9</v>
      </c>
      <c r="T14" s="18" t="s">
        <v>4</v>
      </c>
      <c r="U14" s="18" t="s">
        <v>4</v>
      </c>
      <c r="V14" s="18" t="s">
        <v>6</v>
      </c>
      <c r="W14" s="18" t="s">
        <v>4</v>
      </c>
      <c r="X14" s="18" t="s">
        <v>4</v>
      </c>
      <c r="Y14" s="19" t="s">
        <v>7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4</v>
      </c>
      <c r="C15" s="18" t="s">
        <v>4</v>
      </c>
      <c r="D15" s="18" t="s">
        <v>6</v>
      </c>
      <c r="E15" s="18" t="s">
        <v>7</v>
      </c>
      <c r="F15" s="18" t="s">
        <v>7</v>
      </c>
      <c r="G15" s="18" t="s">
        <v>4</v>
      </c>
      <c r="H15" s="18" t="s">
        <v>4</v>
      </c>
      <c r="I15" s="18" t="s">
        <v>13</v>
      </c>
      <c r="J15" s="18" t="s">
        <v>16</v>
      </c>
      <c r="K15" s="18" t="s">
        <v>17</v>
      </c>
      <c r="L15" s="18" t="s">
        <v>16</v>
      </c>
      <c r="M15" s="18" t="s">
        <v>16</v>
      </c>
      <c r="N15" s="18" t="s">
        <v>20</v>
      </c>
      <c r="O15" s="18" t="s">
        <v>17</v>
      </c>
      <c r="P15" s="18" t="s">
        <v>17</v>
      </c>
      <c r="Q15" s="18" t="s">
        <v>16</v>
      </c>
      <c r="R15" s="18" t="s">
        <v>15</v>
      </c>
      <c r="S15" s="18" t="s">
        <v>17</v>
      </c>
      <c r="T15" s="18" t="s">
        <v>11</v>
      </c>
      <c r="U15" s="18" t="s">
        <v>7</v>
      </c>
      <c r="V15" s="18" t="s">
        <v>7</v>
      </c>
      <c r="W15" s="18" t="s">
        <v>7</v>
      </c>
      <c r="X15" s="18" t="s">
        <v>4</v>
      </c>
      <c r="Y15" s="19" t="s">
        <v>7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4</v>
      </c>
      <c r="C16" s="18" t="s">
        <v>4</v>
      </c>
      <c r="D16" s="18" t="s">
        <v>4</v>
      </c>
      <c r="E16" s="18" t="s">
        <v>18</v>
      </c>
      <c r="F16" s="18" t="s">
        <v>18</v>
      </c>
      <c r="G16" s="18" t="s">
        <v>5</v>
      </c>
      <c r="H16" s="18" t="s">
        <v>5</v>
      </c>
      <c r="I16" s="18" t="s">
        <v>5</v>
      </c>
      <c r="J16" s="18" t="s">
        <v>5</v>
      </c>
      <c r="K16" s="18" t="s">
        <v>18</v>
      </c>
      <c r="L16" s="18" t="s">
        <v>5</v>
      </c>
      <c r="M16" s="18" t="s">
        <v>5</v>
      </c>
      <c r="N16" s="18" t="s">
        <v>18</v>
      </c>
      <c r="O16" s="18" t="s">
        <v>18</v>
      </c>
      <c r="P16" s="18" t="s">
        <v>18</v>
      </c>
      <c r="Q16" s="18" t="s">
        <v>18</v>
      </c>
      <c r="R16" s="18" t="s">
        <v>18</v>
      </c>
      <c r="S16" s="18" t="s">
        <v>18</v>
      </c>
      <c r="T16" s="18" t="s">
        <v>18</v>
      </c>
      <c r="U16" s="18" t="s">
        <v>13</v>
      </c>
      <c r="V16" s="18" t="s">
        <v>18</v>
      </c>
      <c r="W16" s="18" t="s">
        <v>17</v>
      </c>
      <c r="X16" s="18" t="s">
        <v>17</v>
      </c>
      <c r="Y16" s="19" t="s">
        <v>17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15</v>
      </c>
      <c r="C17" s="18" t="s">
        <v>12</v>
      </c>
      <c r="D17" s="18" t="s">
        <v>14</v>
      </c>
      <c r="E17" s="18" t="s">
        <v>11</v>
      </c>
      <c r="F17" s="18" t="s">
        <v>12</v>
      </c>
      <c r="G17" s="18" t="s">
        <v>12</v>
      </c>
      <c r="H17" s="18" t="s">
        <v>12</v>
      </c>
      <c r="I17" s="18" t="s">
        <v>7</v>
      </c>
      <c r="J17" s="18" t="s">
        <v>11</v>
      </c>
      <c r="K17" s="18" t="s">
        <v>12</v>
      </c>
      <c r="L17" s="18" t="s">
        <v>4</v>
      </c>
      <c r="M17" s="18" t="s">
        <v>4</v>
      </c>
      <c r="N17" s="18" t="s">
        <v>15</v>
      </c>
      <c r="O17" s="18" t="s">
        <v>17</v>
      </c>
      <c r="P17" s="18" t="s">
        <v>15</v>
      </c>
      <c r="Q17" s="18" t="s">
        <v>17</v>
      </c>
      <c r="R17" s="18" t="s">
        <v>17</v>
      </c>
      <c r="S17" s="18" t="s">
        <v>17</v>
      </c>
      <c r="T17" s="18" t="s">
        <v>15</v>
      </c>
      <c r="U17" s="18" t="s">
        <v>6</v>
      </c>
      <c r="V17" s="18" t="s">
        <v>5</v>
      </c>
      <c r="W17" s="18" t="s">
        <v>9</v>
      </c>
      <c r="X17" s="18" t="s">
        <v>5</v>
      </c>
      <c r="Y17" s="19" t="s">
        <v>20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12</v>
      </c>
      <c r="C18" s="18" t="s">
        <v>7</v>
      </c>
      <c r="D18" s="18" t="s">
        <v>7</v>
      </c>
      <c r="E18" s="18" t="s">
        <v>4</v>
      </c>
      <c r="F18" s="18" t="s">
        <v>4</v>
      </c>
      <c r="G18" s="18" t="s">
        <v>4</v>
      </c>
      <c r="H18" s="18" t="s">
        <v>7</v>
      </c>
      <c r="I18" s="18" t="s">
        <v>6</v>
      </c>
      <c r="J18" s="18" t="s">
        <v>6</v>
      </c>
      <c r="K18" s="18" t="s">
        <v>6</v>
      </c>
      <c r="L18" s="18" t="s">
        <v>4</v>
      </c>
      <c r="M18" s="18" t="s">
        <v>13</v>
      </c>
      <c r="N18" s="18" t="s">
        <v>16</v>
      </c>
      <c r="O18" s="18" t="s">
        <v>16</v>
      </c>
      <c r="P18" s="18" t="s">
        <v>17</v>
      </c>
      <c r="Q18" s="18" t="s">
        <v>16</v>
      </c>
      <c r="R18" s="18" t="s">
        <v>16</v>
      </c>
      <c r="S18" s="18" t="s">
        <v>20</v>
      </c>
      <c r="T18" s="18" t="s">
        <v>18</v>
      </c>
      <c r="U18" s="18" t="s">
        <v>5</v>
      </c>
      <c r="V18" s="18" t="s">
        <v>13</v>
      </c>
      <c r="W18" s="18" t="s">
        <v>12</v>
      </c>
      <c r="X18" s="18" t="s">
        <v>7</v>
      </c>
      <c r="Y18" s="19" t="s">
        <v>4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4</v>
      </c>
      <c r="C19" s="18" t="s">
        <v>11</v>
      </c>
      <c r="D19" s="18" t="s">
        <v>6</v>
      </c>
      <c r="E19" s="18" t="s">
        <v>8</v>
      </c>
      <c r="F19" s="18" t="s">
        <v>5</v>
      </c>
      <c r="G19" s="18" t="s">
        <v>18</v>
      </c>
      <c r="H19" s="18" t="s">
        <v>18</v>
      </c>
      <c r="I19" s="18" t="s">
        <v>5</v>
      </c>
      <c r="J19" s="18" t="s">
        <v>18</v>
      </c>
      <c r="K19" s="18" t="s">
        <v>5</v>
      </c>
      <c r="L19" s="18" t="s">
        <v>5</v>
      </c>
      <c r="M19" s="18" t="s">
        <v>5</v>
      </c>
      <c r="N19" s="18" t="s">
        <v>5</v>
      </c>
      <c r="O19" s="18" t="s">
        <v>8</v>
      </c>
      <c r="P19" s="18" t="s">
        <v>18</v>
      </c>
      <c r="Q19" s="18" t="s">
        <v>13</v>
      </c>
      <c r="R19" s="18" t="s">
        <v>18</v>
      </c>
      <c r="S19" s="18" t="s">
        <v>8</v>
      </c>
      <c r="T19" s="18" t="s">
        <v>5</v>
      </c>
      <c r="U19" s="18" t="s">
        <v>5</v>
      </c>
      <c r="V19" s="18" t="s">
        <v>5</v>
      </c>
      <c r="W19" s="18" t="s">
        <v>5</v>
      </c>
      <c r="X19" s="18" t="s">
        <v>5</v>
      </c>
      <c r="Y19" s="19" t="s">
        <v>8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10</v>
      </c>
      <c r="C20" s="18" t="s">
        <v>18</v>
      </c>
      <c r="D20" s="18" t="s">
        <v>5</v>
      </c>
      <c r="E20" s="18" t="s">
        <v>7</v>
      </c>
      <c r="F20" s="18" t="s">
        <v>5</v>
      </c>
      <c r="G20" s="18" t="s">
        <v>8</v>
      </c>
      <c r="H20" s="18" t="s">
        <v>4</v>
      </c>
      <c r="I20" s="18" t="s">
        <v>6</v>
      </c>
      <c r="J20" s="18" t="s">
        <v>4</v>
      </c>
      <c r="K20" s="18" t="s">
        <v>6</v>
      </c>
      <c r="L20" s="18" t="s">
        <v>4</v>
      </c>
      <c r="M20" s="18" t="s">
        <v>4</v>
      </c>
      <c r="N20" s="18" t="s">
        <v>18</v>
      </c>
      <c r="O20" s="18" t="s">
        <v>13</v>
      </c>
      <c r="P20" s="18" t="s">
        <v>5</v>
      </c>
      <c r="Q20" s="18" t="s">
        <v>18</v>
      </c>
      <c r="R20" s="18" t="s">
        <v>18</v>
      </c>
      <c r="S20" s="18" t="s">
        <v>8</v>
      </c>
      <c r="T20" s="18" t="s">
        <v>6</v>
      </c>
      <c r="U20" s="18" t="s">
        <v>10</v>
      </c>
      <c r="V20" s="18" t="s">
        <v>6</v>
      </c>
      <c r="W20" s="18" t="s">
        <v>6</v>
      </c>
      <c r="X20" s="18" t="s">
        <v>14</v>
      </c>
      <c r="Y20" s="19" t="s">
        <v>17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7</v>
      </c>
      <c r="C21" s="18" t="s">
        <v>7</v>
      </c>
      <c r="D21" s="18" t="s">
        <v>4</v>
      </c>
      <c r="E21" s="18" t="s">
        <v>4</v>
      </c>
      <c r="F21" s="18" t="s">
        <v>4</v>
      </c>
      <c r="G21" s="18" t="s">
        <v>4</v>
      </c>
      <c r="H21" s="18" t="s">
        <v>7</v>
      </c>
      <c r="I21" s="18" t="s">
        <v>7</v>
      </c>
      <c r="J21" s="18" t="s">
        <v>7</v>
      </c>
      <c r="K21" s="18" t="s">
        <v>11</v>
      </c>
      <c r="L21" s="18" t="s">
        <v>16</v>
      </c>
      <c r="M21" s="18" t="s">
        <v>17</v>
      </c>
      <c r="N21" s="18" t="s">
        <v>17</v>
      </c>
      <c r="O21" s="18" t="s">
        <v>20</v>
      </c>
      <c r="P21" s="18" t="s">
        <v>13</v>
      </c>
      <c r="Q21" s="18" t="s">
        <v>13</v>
      </c>
      <c r="R21" s="18" t="s">
        <v>13</v>
      </c>
      <c r="S21" s="18" t="s">
        <v>20</v>
      </c>
      <c r="T21" s="18" t="s">
        <v>16</v>
      </c>
      <c r="U21" s="18" t="s">
        <v>16</v>
      </c>
      <c r="V21" s="18" t="s">
        <v>8</v>
      </c>
      <c r="W21" s="18" t="s">
        <v>6</v>
      </c>
      <c r="X21" s="18" t="s">
        <v>16</v>
      </c>
      <c r="Y21" s="19" t="s">
        <v>12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4</v>
      </c>
      <c r="C22" s="18" t="s">
        <v>4</v>
      </c>
      <c r="D22" s="18" t="s">
        <v>4</v>
      </c>
      <c r="E22" s="18" t="s">
        <v>7</v>
      </c>
      <c r="F22" s="18" t="s">
        <v>5</v>
      </c>
      <c r="G22" s="18" t="s">
        <v>8</v>
      </c>
      <c r="H22" s="18" t="s">
        <v>5</v>
      </c>
      <c r="I22" s="18" t="s">
        <v>5</v>
      </c>
      <c r="J22" s="18" t="s">
        <v>5</v>
      </c>
      <c r="K22" s="18" t="s">
        <v>5</v>
      </c>
      <c r="L22" s="18" t="s">
        <v>5</v>
      </c>
      <c r="M22" s="18" t="s">
        <v>18</v>
      </c>
      <c r="N22" s="18" t="s">
        <v>18</v>
      </c>
      <c r="O22" s="18" t="s">
        <v>13</v>
      </c>
      <c r="P22" s="18" t="s">
        <v>13</v>
      </c>
      <c r="Q22" s="18" t="s">
        <v>13</v>
      </c>
      <c r="R22" s="18" t="s">
        <v>13</v>
      </c>
      <c r="S22" s="18" t="s">
        <v>15</v>
      </c>
      <c r="T22" s="18" t="s">
        <v>20</v>
      </c>
      <c r="U22" s="18" t="s">
        <v>5</v>
      </c>
      <c r="V22" s="18" t="s">
        <v>8</v>
      </c>
      <c r="W22" s="18" t="s">
        <v>8</v>
      </c>
      <c r="X22" s="18" t="s">
        <v>4</v>
      </c>
      <c r="Y22" s="19" t="s">
        <v>5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8</v>
      </c>
      <c r="C23" s="22" t="s">
        <v>18</v>
      </c>
      <c r="D23" s="22" t="s">
        <v>5</v>
      </c>
      <c r="E23" s="22" t="s">
        <v>5</v>
      </c>
      <c r="F23" s="22" t="s">
        <v>5</v>
      </c>
      <c r="G23" s="22" t="s">
        <v>8</v>
      </c>
      <c r="H23" s="22" t="s">
        <v>5</v>
      </c>
      <c r="I23" s="22" t="s">
        <v>5</v>
      </c>
      <c r="J23" s="22" t="s">
        <v>5</v>
      </c>
      <c r="K23" s="22" t="s">
        <v>18</v>
      </c>
      <c r="L23" s="22" t="s">
        <v>5</v>
      </c>
      <c r="M23" s="22" t="s">
        <v>5</v>
      </c>
      <c r="N23" s="22" t="s">
        <v>5</v>
      </c>
      <c r="O23" s="22" t="s">
        <v>5</v>
      </c>
      <c r="P23" s="22" t="s">
        <v>5</v>
      </c>
      <c r="Q23" s="22" t="s">
        <v>5</v>
      </c>
      <c r="R23" s="22" t="s">
        <v>5</v>
      </c>
      <c r="S23" s="22" t="s">
        <v>5</v>
      </c>
      <c r="T23" s="22" t="s">
        <v>5</v>
      </c>
      <c r="U23" s="22" t="s">
        <v>5</v>
      </c>
      <c r="V23" s="22" t="s">
        <v>5</v>
      </c>
      <c r="W23" s="22" t="s">
        <v>5</v>
      </c>
      <c r="X23" s="22" t="s">
        <v>5</v>
      </c>
      <c r="Y23" s="23" t="s">
        <v>5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5</v>
      </c>
      <c r="C24" s="18" t="s">
        <v>8</v>
      </c>
      <c r="D24" s="18" t="s">
        <v>8</v>
      </c>
      <c r="E24" s="18" t="s">
        <v>8</v>
      </c>
      <c r="F24" s="18" t="s">
        <v>5</v>
      </c>
      <c r="G24" s="18" t="s">
        <v>8</v>
      </c>
      <c r="H24" s="18" t="s">
        <v>8</v>
      </c>
      <c r="I24" s="18" t="s">
        <v>8</v>
      </c>
      <c r="J24" s="18" t="s">
        <v>5</v>
      </c>
      <c r="K24" s="18" t="s">
        <v>5</v>
      </c>
      <c r="L24" s="18" t="s">
        <v>8</v>
      </c>
      <c r="M24" s="18" t="s">
        <v>8</v>
      </c>
      <c r="N24" s="18" t="s">
        <v>8</v>
      </c>
      <c r="O24" s="18" t="s">
        <v>8</v>
      </c>
      <c r="P24" s="18" t="s">
        <v>8</v>
      </c>
      <c r="Q24" s="18" t="s">
        <v>5</v>
      </c>
      <c r="R24" s="18" t="s">
        <v>5</v>
      </c>
      <c r="S24" s="18" t="s">
        <v>8</v>
      </c>
      <c r="T24" s="18" t="s">
        <v>8</v>
      </c>
      <c r="U24" s="18" t="s">
        <v>8</v>
      </c>
      <c r="V24" s="18" t="s">
        <v>8</v>
      </c>
      <c r="W24" s="18" t="s">
        <v>8</v>
      </c>
      <c r="X24" s="18" t="s">
        <v>8</v>
      </c>
      <c r="Y24" s="19" t="s">
        <v>8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8</v>
      </c>
      <c r="C25" s="18" t="s">
        <v>8</v>
      </c>
      <c r="D25" s="18" t="s">
        <v>8</v>
      </c>
      <c r="E25" s="18" t="s">
        <v>8</v>
      </c>
      <c r="F25" s="18" t="s">
        <v>8</v>
      </c>
      <c r="G25" s="18" t="s">
        <v>9</v>
      </c>
      <c r="H25" s="18" t="s">
        <v>8</v>
      </c>
      <c r="I25" s="18" t="s">
        <v>5</v>
      </c>
      <c r="J25" s="18" t="s">
        <v>5</v>
      </c>
      <c r="K25" s="18" t="s">
        <v>5</v>
      </c>
      <c r="L25" s="18" t="s">
        <v>5</v>
      </c>
      <c r="M25" s="18" t="s">
        <v>5</v>
      </c>
      <c r="N25" s="18" t="s">
        <v>8</v>
      </c>
      <c r="O25" s="18" t="s">
        <v>5</v>
      </c>
      <c r="P25" s="18" t="s">
        <v>5</v>
      </c>
      <c r="Q25" s="18" t="s">
        <v>5</v>
      </c>
      <c r="R25" s="18" t="s">
        <v>5</v>
      </c>
      <c r="S25" s="18" t="s">
        <v>5</v>
      </c>
      <c r="T25" s="18" t="s">
        <v>5</v>
      </c>
      <c r="U25" s="18" t="s">
        <v>5</v>
      </c>
      <c r="V25" s="18" t="s">
        <v>5</v>
      </c>
      <c r="W25" s="18" t="s">
        <v>7</v>
      </c>
      <c r="X25" s="18" t="s">
        <v>12</v>
      </c>
      <c r="Y25" s="19" t="s">
        <v>12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7</v>
      </c>
      <c r="C26" s="18" t="s">
        <v>7</v>
      </c>
      <c r="D26" s="18" t="s">
        <v>7</v>
      </c>
      <c r="E26" s="18" t="s">
        <v>7</v>
      </c>
      <c r="F26" s="18" t="s">
        <v>7</v>
      </c>
      <c r="G26" s="18" t="s">
        <v>7</v>
      </c>
      <c r="H26" s="18" t="s">
        <v>4</v>
      </c>
      <c r="I26" s="18" t="s">
        <v>7</v>
      </c>
      <c r="J26" s="18" t="s">
        <v>12</v>
      </c>
      <c r="K26" s="18" t="s">
        <v>4</v>
      </c>
      <c r="L26" s="18" t="s">
        <v>16</v>
      </c>
      <c r="M26" s="18" t="s">
        <v>16</v>
      </c>
      <c r="N26" s="18" t="s">
        <v>16</v>
      </c>
      <c r="O26" s="18" t="s">
        <v>16</v>
      </c>
      <c r="P26" s="18" t="s">
        <v>16</v>
      </c>
      <c r="Q26" s="18" t="s">
        <v>16</v>
      </c>
      <c r="R26" s="18" t="s">
        <v>20</v>
      </c>
      <c r="S26" s="18" t="s">
        <v>13</v>
      </c>
      <c r="T26" s="18" t="s">
        <v>13</v>
      </c>
      <c r="U26" s="18" t="s">
        <v>5</v>
      </c>
      <c r="V26" s="18" t="s">
        <v>11</v>
      </c>
      <c r="W26" s="18" t="s">
        <v>7</v>
      </c>
      <c r="X26" s="18" t="s">
        <v>7</v>
      </c>
      <c r="Y26" s="19" t="s">
        <v>7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7</v>
      </c>
      <c r="C27" s="18" t="s">
        <v>4</v>
      </c>
      <c r="D27" s="18" t="s">
        <v>7</v>
      </c>
      <c r="E27" s="18" t="s">
        <v>7</v>
      </c>
      <c r="F27" s="18" t="s">
        <v>4</v>
      </c>
      <c r="G27" s="18" t="s">
        <v>7</v>
      </c>
      <c r="H27" s="18" t="s">
        <v>7</v>
      </c>
      <c r="I27" s="18" t="s">
        <v>7</v>
      </c>
      <c r="J27" s="18" t="s">
        <v>11</v>
      </c>
      <c r="K27" s="18" t="s">
        <v>16</v>
      </c>
      <c r="L27" s="18" t="s">
        <v>20</v>
      </c>
      <c r="M27" s="18" t="s">
        <v>16</v>
      </c>
      <c r="N27" s="18" t="s">
        <v>17</v>
      </c>
      <c r="O27" s="18" t="s">
        <v>7</v>
      </c>
      <c r="P27" s="18" t="s">
        <v>11</v>
      </c>
      <c r="Q27" s="18" t="s">
        <v>7</v>
      </c>
      <c r="R27" s="18" t="s">
        <v>4</v>
      </c>
      <c r="S27" s="18" t="s">
        <v>14</v>
      </c>
      <c r="T27" s="18" t="s">
        <v>4</v>
      </c>
      <c r="U27" s="18" t="s">
        <v>4</v>
      </c>
      <c r="V27" s="18" t="s">
        <v>6</v>
      </c>
      <c r="W27" s="18" t="s">
        <v>6</v>
      </c>
      <c r="X27" s="18" t="s">
        <v>16</v>
      </c>
      <c r="Y27" s="19" t="s">
        <v>8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6</v>
      </c>
      <c r="C28" s="18" t="s">
        <v>4</v>
      </c>
      <c r="D28" s="18" t="s">
        <v>6</v>
      </c>
      <c r="E28" s="18" t="s">
        <v>6</v>
      </c>
      <c r="F28" s="18" t="s">
        <v>7</v>
      </c>
      <c r="G28" s="18" t="s">
        <v>4</v>
      </c>
      <c r="H28" s="18" t="s">
        <v>7</v>
      </c>
      <c r="I28" s="18" t="s">
        <v>7</v>
      </c>
      <c r="J28" s="18" t="s">
        <v>4</v>
      </c>
      <c r="K28" s="18" t="s">
        <v>16</v>
      </c>
      <c r="L28" s="18" t="s">
        <v>20</v>
      </c>
      <c r="M28" s="18" t="s">
        <v>17</v>
      </c>
      <c r="N28" s="18" t="s">
        <v>16</v>
      </c>
      <c r="O28" s="18" t="s">
        <v>16</v>
      </c>
      <c r="P28" s="18" t="s">
        <v>16</v>
      </c>
      <c r="Q28" s="18" t="s">
        <v>16</v>
      </c>
      <c r="R28" s="18" t="s">
        <v>16</v>
      </c>
      <c r="S28" s="18" t="s">
        <v>16</v>
      </c>
      <c r="T28" s="18" t="s">
        <v>16</v>
      </c>
      <c r="U28" s="18" t="s">
        <v>7</v>
      </c>
      <c r="V28" s="18" t="s">
        <v>7</v>
      </c>
      <c r="W28" s="18" t="s">
        <v>16</v>
      </c>
      <c r="X28" s="18" t="s">
        <v>7</v>
      </c>
      <c r="Y28" s="19" t="s">
        <v>7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7</v>
      </c>
      <c r="C29" s="18" t="s">
        <v>4</v>
      </c>
      <c r="D29" s="18" t="s">
        <v>4</v>
      </c>
      <c r="E29" s="18" t="s">
        <v>4</v>
      </c>
      <c r="F29" s="18" t="s">
        <v>4</v>
      </c>
      <c r="G29" s="18" t="s">
        <v>7</v>
      </c>
      <c r="H29" s="18" t="s">
        <v>7</v>
      </c>
      <c r="I29" s="18" t="s">
        <v>18</v>
      </c>
      <c r="J29" s="18" t="s">
        <v>13</v>
      </c>
      <c r="K29" s="18" t="s">
        <v>20</v>
      </c>
      <c r="L29" s="18" t="s">
        <v>16</v>
      </c>
      <c r="M29" s="18" t="s">
        <v>16</v>
      </c>
      <c r="N29" s="18" t="s">
        <v>16</v>
      </c>
      <c r="O29" s="18" t="s">
        <v>16</v>
      </c>
      <c r="P29" s="18" t="s">
        <v>17</v>
      </c>
      <c r="Q29" s="18" t="s">
        <v>16</v>
      </c>
      <c r="R29" s="18" t="s">
        <v>16</v>
      </c>
      <c r="S29" s="18" t="s">
        <v>17</v>
      </c>
      <c r="T29" s="18" t="s">
        <v>17</v>
      </c>
      <c r="U29" s="18" t="s">
        <v>17</v>
      </c>
      <c r="V29" s="18" t="s">
        <v>11</v>
      </c>
      <c r="W29" s="18" t="s">
        <v>7</v>
      </c>
      <c r="X29" s="18" t="s">
        <v>7</v>
      </c>
      <c r="Y29" s="19" t="s">
        <v>7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7</v>
      </c>
      <c r="C30" s="18" t="s">
        <v>7</v>
      </c>
      <c r="D30" s="18" t="s">
        <v>7</v>
      </c>
      <c r="E30" s="18" t="s">
        <v>7</v>
      </c>
      <c r="F30" s="18" t="s">
        <v>7</v>
      </c>
      <c r="G30" s="18" t="s">
        <v>7</v>
      </c>
      <c r="H30" s="18" t="s">
        <v>13</v>
      </c>
      <c r="I30" s="18" t="s">
        <v>5</v>
      </c>
      <c r="J30" s="18" t="s">
        <v>18</v>
      </c>
      <c r="K30" s="18" t="s">
        <v>20</v>
      </c>
      <c r="L30" s="18" t="s">
        <v>16</v>
      </c>
      <c r="M30" s="18" t="s">
        <v>16</v>
      </c>
      <c r="N30" s="18" t="s">
        <v>17</v>
      </c>
      <c r="O30" s="18" t="s">
        <v>17</v>
      </c>
      <c r="P30" s="18" t="s">
        <v>12</v>
      </c>
      <c r="Q30" s="18" t="s">
        <v>5</v>
      </c>
      <c r="R30" s="18" t="s">
        <v>5</v>
      </c>
      <c r="S30" s="18" t="s">
        <v>5</v>
      </c>
      <c r="T30" s="18" t="s">
        <v>5</v>
      </c>
      <c r="U30" s="18" t="s">
        <v>8</v>
      </c>
      <c r="V30" s="18" t="s">
        <v>7</v>
      </c>
      <c r="W30" s="18" t="s">
        <v>7</v>
      </c>
      <c r="X30" s="18" t="s">
        <v>7</v>
      </c>
      <c r="Y30" s="19" t="s">
        <v>7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 t="s">
        <v>7</v>
      </c>
      <c r="C31" s="18" t="s">
        <v>7</v>
      </c>
      <c r="D31" s="18" t="s">
        <v>7</v>
      </c>
      <c r="E31" s="18" t="s">
        <v>7</v>
      </c>
      <c r="F31" s="18" t="s">
        <v>7</v>
      </c>
      <c r="G31" s="18" t="s">
        <v>7</v>
      </c>
      <c r="H31" s="18" t="s">
        <v>4</v>
      </c>
      <c r="I31" s="18" t="s">
        <v>7</v>
      </c>
      <c r="J31" s="18" t="s">
        <v>4</v>
      </c>
      <c r="K31" s="18" t="s">
        <v>12</v>
      </c>
      <c r="L31" s="18" t="s">
        <v>16</v>
      </c>
      <c r="M31" s="18" t="s">
        <v>16</v>
      </c>
      <c r="N31" s="18" t="s">
        <v>16</v>
      </c>
      <c r="O31" s="18" t="s">
        <v>13</v>
      </c>
      <c r="P31" s="18" t="s">
        <v>16</v>
      </c>
      <c r="Q31" s="18" t="s">
        <v>16</v>
      </c>
      <c r="R31" s="18" t="s">
        <v>18</v>
      </c>
      <c r="S31" s="18" t="s">
        <v>18</v>
      </c>
      <c r="T31" s="18" t="s">
        <v>8</v>
      </c>
      <c r="U31" s="18" t="s">
        <v>8</v>
      </c>
      <c r="V31" s="18" t="s">
        <v>5</v>
      </c>
      <c r="W31" s="18" t="s">
        <v>8</v>
      </c>
      <c r="X31" s="18" t="s">
        <v>5</v>
      </c>
      <c r="Y31" s="19" t="s">
        <v>8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 t="s">
        <v>8</v>
      </c>
      <c r="C32" s="18" t="s">
        <v>4</v>
      </c>
      <c r="D32" s="18" t="s">
        <v>4</v>
      </c>
      <c r="E32" s="18" t="s">
        <v>4</v>
      </c>
      <c r="F32" s="18" t="s">
        <v>4</v>
      </c>
      <c r="G32" s="18" t="s">
        <v>18</v>
      </c>
      <c r="H32" s="18" t="s">
        <v>5</v>
      </c>
      <c r="I32" s="18" t="s">
        <v>5</v>
      </c>
      <c r="J32" s="18" t="s">
        <v>18</v>
      </c>
      <c r="K32" s="18" t="s">
        <v>5</v>
      </c>
      <c r="L32" s="18" t="s">
        <v>5</v>
      </c>
      <c r="M32" s="18" t="s">
        <v>5</v>
      </c>
      <c r="N32" s="18" t="s">
        <v>5</v>
      </c>
      <c r="O32" s="18" t="s">
        <v>5</v>
      </c>
      <c r="P32" s="18" t="s">
        <v>18</v>
      </c>
      <c r="Q32" s="18" t="s">
        <v>18</v>
      </c>
      <c r="R32" s="18" t="s">
        <v>5</v>
      </c>
      <c r="S32" s="18" t="s">
        <v>18</v>
      </c>
      <c r="T32" s="18" t="s">
        <v>18</v>
      </c>
      <c r="U32" s="18" t="s">
        <v>5</v>
      </c>
      <c r="V32" s="18" t="s">
        <v>5</v>
      </c>
      <c r="W32" s="18" t="s">
        <v>8</v>
      </c>
      <c r="X32" s="18" t="s">
        <v>5</v>
      </c>
      <c r="Y32" s="19" t="s">
        <v>5</v>
      </c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 t="s">
        <v>5</v>
      </c>
      <c r="C33" s="26" t="s">
        <v>8</v>
      </c>
      <c r="D33" s="26" t="s">
        <v>8</v>
      </c>
      <c r="E33" s="26" t="s">
        <v>5</v>
      </c>
      <c r="F33" s="26" t="s">
        <v>8</v>
      </c>
      <c r="G33" s="26" t="s">
        <v>8</v>
      </c>
      <c r="H33" s="26" t="s">
        <v>9</v>
      </c>
      <c r="I33" s="26" t="s">
        <v>13</v>
      </c>
      <c r="J33" s="26" t="s">
        <v>20</v>
      </c>
      <c r="K33" s="26" t="s">
        <v>20</v>
      </c>
      <c r="L33" s="26" t="s">
        <v>18</v>
      </c>
      <c r="M33" s="26" t="s">
        <v>18</v>
      </c>
      <c r="N33" s="26" t="s">
        <v>20</v>
      </c>
      <c r="O33" s="26" t="s">
        <v>20</v>
      </c>
      <c r="P33" s="26" t="s">
        <v>13</v>
      </c>
      <c r="Q33" s="26" t="s">
        <v>18</v>
      </c>
      <c r="R33" s="26" t="s">
        <v>18</v>
      </c>
      <c r="S33" s="26" t="s">
        <v>5</v>
      </c>
      <c r="T33" s="26" t="s">
        <v>5</v>
      </c>
      <c r="U33" s="26" t="s">
        <v>13</v>
      </c>
      <c r="V33" s="26" t="s">
        <v>18</v>
      </c>
      <c r="W33" s="26" t="s">
        <v>10</v>
      </c>
      <c r="X33" s="26" t="s">
        <v>7</v>
      </c>
      <c r="Y33" s="27" t="s">
        <v>10</v>
      </c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1</v>
      </c>
      <c r="O35" s="3" t="n">
        <f aca="false">T1</f>
        <v>2012</v>
      </c>
      <c r="P35" s="4" t="s">
        <v>1</v>
      </c>
      <c r="Q35" s="3" t="n">
        <f aca="false">V1</f>
        <v>5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9</v>
      </c>
      <c r="C36" s="30" t="s">
        <v>8</v>
      </c>
      <c r="D36" s="30" t="s">
        <v>5</v>
      </c>
      <c r="E36" s="30" t="s">
        <v>18</v>
      </c>
      <c r="F36" s="30" t="s">
        <v>13</v>
      </c>
      <c r="G36" s="30" t="s">
        <v>20</v>
      </c>
      <c r="H36" s="30" t="s">
        <v>16</v>
      </c>
      <c r="I36" s="30" t="s">
        <v>17</v>
      </c>
      <c r="J36" s="30" t="s">
        <v>15</v>
      </c>
      <c r="K36" s="30" t="s">
        <v>14</v>
      </c>
      <c r="L36" s="30" t="s">
        <v>11</v>
      </c>
      <c r="M36" s="30" t="s">
        <v>12</v>
      </c>
      <c r="N36" s="30" t="s">
        <v>7</v>
      </c>
      <c r="O36" s="30" t="s">
        <v>4</v>
      </c>
      <c r="P36" s="30" t="s">
        <v>6</v>
      </c>
      <c r="Q36" s="30" t="s">
        <v>10</v>
      </c>
      <c r="R36" s="31" t="s">
        <v>22</v>
      </c>
      <c r="S36" s="32" t="s">
        <v>23</v>
      </c>
      <c r="T36" s="32"/>
      <c r="U36" s="33"/>
      <c r="V36" s="5"/>
      <c r="W36" s="5"/>
      <c r="X36" s="5"/>
      <c r="Y36" s="5"/>
      <c r="Z36" s="5"/>
      <c r="AA36" s="5"/>
      <c r="AB36" s="10" t="s">
        <v>24</v>
      </c>
      <c r="AC36" s="10" t="s">
        <v>25</v>
      </c>
      <c r="AD36" s="34" t="s">
        <v>23</v>
      </c>
      <c r="AE36" s="35" t="s">
        <v>26</v>
      </c>
    </row>
    <row r="37" customFormat="false" ht="15" hidden="false" customHeight="true" outlineLevel="0" collapsed="false">
      <c r="A37" s="11" t="n">
        <v>1</v>
      </c>
      <c r="B37" s="11" t="n">
        <v>0</v>
      </c>
      <c r="C37" s="36" t="n">
        <v>1</v>
      </c>
      <c r="D37" s="36" t="n">
        <v>3</v>
      </c>
      <c r="E37" s="36" t="n">
        <v>2</v>
      </c>
      <c r="F37" s="36" t="n">
        <v>2</v>
      </c>
      <c r="G37" s="36" t="n">
        <v>3</v>
      </c>
      <c r="H37" s="36" t="n">
        <v>8</v>
      </c>
      <c r="I37" s="36" t="n">
        <v>4</v>
      </c>
      <c r="J37" s="36" t="n">
        <v>1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7"/>
      <c r="S37" s="38" t="str">
        <f aca="false">AD37</f>
        <v>南東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8</v>
      </c>
      <c r="AC37" s="1" t="n">
        <f aca="false">MATCH(AB37,B37:R37,0)</f>
        <v>7</v>
      </c>
      <c r="AD37" s="1" t="str">
        <f aca="false">INDEX(B36:R36,1,AC37)</f>
        <v>南東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0</v>
      </c>
      <c r="C38" s="41" t="n">
        <v>0</v>
      </c>
      <c r="D38" s="41" t="n">
        <v>8</v>
      </c>
      <c r="E38" s="41" t="n">
        <v>4</v>
      </c>
      <c r="F38" s="41" t="n">
        <v>1</v>
      </c>
      <c r="G38" s="41" t="n">
        <v>4</v>
      </c>
      <c r="H38" s="41" t="n">
        <v>6</v>
      </c>
      <c r="I38" s="41" t="n">
        <v>1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2"/>
      <c r="S38" s="43" t="str">
        <f aca="false">AD38</f>
        <v>北東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8</v>
      </c>
      <c r="AC38" s="1" t="n">
        <f aca="false">MATCH(AB38,B38:R38,0)</f>
        <v>3</v>
      </c>
      <c r="AD38" s="1" t="str">
        <f aca="false">INDEX(B36:R36,1,AC38)</f>
        <v>北東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0</v>
      </c>
      <c r="C39" s="41" t="n">
        <v>0</v>
      </c>
      <c r="D39" s="41" t="n">
        <v>1</v>
      </c>
      <c r="E39" s="41" t="n">
        <v>5</v>
      </c>
      <c r="F39" s="41" t="n">
        <v>7</v>
      </c>
      <c r="G39" s="41" t="n">
        <v>9</v>
      </c>
      <c r="H39" s="41" t="n">
        <v>1</v>
      </c>
      <c r="I39" s="41" t="n">
        <v>0</v>
      </c>
      <c r="J39" s="41" t="n">
        <v>1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2"/>
      <c r="S39" s="43" t="str">
        <f aca="false">AD39</f>
        <v>東南東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9</v>
      </c>
      <c r="AC39" s="1" t="n">
        <f aca="false">MATCH(AB39,B39:R39,0)</f>
        <v>6</v>
      </c>
      <c r="AD39" s="1" t="str">
        <f aca="false">INDEX(B36:R36,1,AC39)</f>
        <v>東南東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0</v>
      </c>
      <c r="C40" s="41" t="n">
        <v>0</v>
      </c>
      <c r="D40" s="41" t="n">
        <v>0</v>
      </c>
      <c r="E40" s="41" t="n">
        <v>4</v>
      </c>
      <c r="F40" s="41" t="n">
        <v>0</v>
      </c>
      <c r="G40" s="41" t="n">
        <v>3</v>
      </c>
      <c r="H40" s="41" t="n">
        <v>5</v>
      </c>
      <c r="I40" s="41" t="n">
        <v>2</v>
      </c>
      <c r="J40" s="41" t="n">
        <v>1</v>
      </c>
      <c r="K40" s="41" t="n">
        <v>0</v>
      </c>
      <c r="L40" s="41" t="n">
        <v>1</v>
      </c>
      <c r="M40" s="41" t="n">
        <v>1</v>
      </c>
      <c r="N40" s="41" t="n">
        <v>1</v>
      </c>
      <c r="O40" s="41" t="n">
        <v>0</v>
      </c>
      <c r="P40" s="41" t="n">
        <v>5</v>
      </c>
      <c r="Q40" s="41" t="n">
        <v>1</v>
      </c>
      <c r="R40" s="42"/>
      <c r="S40" s="43" t="str">
        <f aca="false">AD40</f>
        <v>南東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5</v>
      </c>
      <c r="AC40" s="1" t="n">
        <f aca="false">MATCH(AB40,B40:R40,0)</f>
        <v>7</v>
      </c>
      <c r="AD40" s="1" t="str">
        <f aca="false">INDEX(B36:R36,1,AC40)</f>
        <v>南東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0</v>
      </c>
      <c r="C41" s="41" t="n">
        <v>4</v>
      </c>
      <c r="D41" s="41" t="n">
        <v>1</v>
      </c>
      <c r="E41" s="41" t="n">
        <v>1</v>
      </c>
      <c r="F41" s="41" t="n">
        <v>2</v>
      </c>
      <c r="G41" s="41" t="n">
        <v>3</v>
      </c>
      <c r="H41" s="41" t="n">
        <v>1</v>
      </c>
      <c r="I41" s="41" t="n">
        <v>0</v>
      </c>
      <c r="J41" s="41" t="n">
        <v>0</v>
      </c>
      <c r="K41" s="41" t="n">
        <v>1</v>
      </c>
      <c r="L41" s="41" t="n">
        <v>1</v>
      </c>
      <c r="M41" s="41" t="n">
        <v>0</v>
      </c>
      <c r="N41" s="41" t="n">
        <v>5</v>
      </c>
      <c r="O41" s="41" t="n">
        <v>1</v>
      </c>
      <c r="P41" s="41" t="n">
        <v>4</v>
      </c>
      <c r="Q41" s="41" t="n">
        <v>0</v>
      </c>
      <c r="R41" s="42"/>
      <c r="S41" s="43" t="str">
        <f aca="false">AD41</f>
        <v>西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5</v>
      </c>
      <c r="AC41" s="1" t="n">
        <f aca="false">MATCH(AB41,B41:R41,0)</f>
        <v>13</v>
      </c>
      <c r="AD41" s="1" t="str">
        <f aca="false">INDEX(B36:R36,1,AC41)</f>
        <v>西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2</v>
      </c>
      <c r="C42" s="41" t="n">
        <v>3</v>
      </c>
      <c r="D42" s="41" t="n">
        <v>3</v>
      </c>
      <c r="E42" s="41" t="n">
        <v>1</v>
      </c>
      <c r="F42" s="41" t="n">
        <v>2</v>
      </c>
      <c r="G42" s="41" t="n">
        <v>2</v>
      </c>
      <c r="H42" s="41" t="n">
        <v>1</v>
      </c>
      <c r="I42" s="41" t="n">
        <v>0</v>
      </c>
      <c r="J42" s="41" t="n">
        <v>0</v>
      </c>
      <c r="K42" s="41" t="n">
        <v>0</v>
      </c>
      <c r="L42" s="41" t="n">
        <v>1</v>
      </c>
      <c r="M42" s="41" t="n">
        <v>2</v>
      </c>
      <c r="N42" s="41" t="n">
        <v>3</v>
      </c>
      <c r="O42" s="41" t="n">
        <v>1</v>
      </c>
      <c r="P42" s="41" t="n">
        <v>2</v>
      </c>
      <c r="Q42" s="41" t="n">
        <v>1</v>
      </c>
      <c r="R42" s="42"/>
      <c r="S42" s="43" t="str">
        <f aca="false">AD42</f>
        <v>北北東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3</v>
      </c>
      <c r="AC42" s="1" t="n">
        <f aca="false">MATCH(AB42,B42:R42,0)</f>
        <v>2</v>
      </c>
      <c r="AD42" s="1" t="str">
        <f aca="false">INDEX(B36:R36,1,AC42)</f>
        <v>北北東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0</v>
      </c>
      <c r="C43" s="41" t="n">
        <v>1</v>
      </c>
      <c r="D43" s="41" t="n">
        <v>6</v>
      </c>
      <c r="E43" s="41" t="n">
        <v>2</v>
      </c>
      <c r="F43" s="41" t="n">
        <v>2</v>
      </c>
      <c r="G43" s="41" t="n">
        <v>3</v>
      </c>
      <c r="H43" s="41" t="n">
        <v>1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</v>
      </c>
      <c r="N43" s="41" t="n">
        <v>3</v>
      </c>
      <c r="O43" s="41" t="n">
        <v>2</v>
      </c>
      <c r="P43" s="41" t="n">
        <v>3</v>
      </c>
      <c r="Q43" s="41" t="n">
        <v>0</v>
      </c>
      <c r="R43" s="42"/>
      <c r="S43" s="43" t="str">
        <f aca="false">AD43</f>
        <v>北東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6</v>
      </c>
      <c r="AC43" s="1" t="n">
        <f aca="false">MATCH(AB43,B43:R43,0)</f>
        <v>3</v>
      </c>
      <c r="AD43" s="1" t="str">
        <f aca="false">INDEX(B36:R36,1,AC43)</f>
        <v>北東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0</v>
      </c>
      <c r="C44" s="41" t="n">
        <v>1</v>
      </c>
      <c r="D44" s="41" t="n">
        <v>6</v>
      </c>
      <c r="E44" s="41" t="n">
        <v>3</v>
      </c>
      <c r="F44" s="41" t="n">
        <v>4</v>
      </c>
      <c r="G44" s="41" t="n">
        <v>2</v>
      </c>
      <c r="H44" s="41" t="n">
        <v>1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1</v>
      </c>
      <c r="N44" s="41" t="n">
        <v>1</v>
      </c>
      <c r="O44" s="41" t="n">
        <v>3</v>
      </c>
      <c r="P44" s="41" t="n">
        <v>1</v>
      </c>
      <c r="Q44" s="41" t="n">
        <v>1</v>
      </c>
      <c r="R44" s="42"/>
      <c r="S44" s="43" t="str">
        <f aca="false">AD44</f>
        <v>北東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6</v>
      </c>
      <c r="AC44" s="1" t="n">
        <f aca="false">MATCH(AB44,B44:R44,0)</f>
        <v>3</v>
      </c>
      <c r="AD44" s="1" t="str">
        <f aca="false">INDEX(B36:R36,1,AC44)</f>
        <v>北東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1</v>
      </c>
      <c r="C45" s="41" t="n">
        <v>1</v>
      </c>
      <c r="D45" s="41" t="n">
        <v>17</v>
      </c>
      <c r="E45" s="41" t="n">
        <v>3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2</v>
      </c>
      <c r="Q45" s="41" t="n">
        <v>0</v>
      </c>
      <c r="R45" s="42"/>
      <c r="S45" s="43" t="str">
        <f aca="false">AD45</f>
        <v>北東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17</v>
      </c>
      <c r="AC45" s="1" t="n">
        <f aca="false">MATCH(AB45,B45:R45,0)</f>
        <v>3</v>
      </c>
      <c r="AD45" s="1" t="str">
        <f aca="false">INDEX(B36:R36,1,AC45)</f>
        <v>北東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0</v>
      </c>
      <c r="C46" s="41" t="n">
        <v>2</v>
      </c>
      <c r="D46" s="41" t="n">
        <v>15</v>
      </c>
      <c r="E46" s="41" t="n">
        <v>0</v>
      </c>
      <c r="F46" s="41" t="n">
        <v>1</v>
      </c>
      <c r="G46" s="41" t="n">
        <v>1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1</v>
      </c>
      <c r="N46" s="41" t="n">
        <v>1</v>
      </c>
      <c r="O46" s="41" t="n">
        <v>1</v>
      </c>
      <c r="P46" s="41" t="n">
        <v>2</v>
      </c>
      <c r="Q46" s="41" t="n">
        <v>0</v>
      </c>
      <c r="R46" s="42"/>
      <c r="S46" s="43" t="str">
        <f aca="false">AD46</f>
        <v>北東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15</v>
      </c>
      <c r="AC46" s="1" t="n">
        <f aca="false">MATCH(AB46,B46:R46,0)</f>
        <v>3</v>
      </c>
      <c r="AD46" s="1" t="str">
        <f aca="false">INDEX(B36:R36,1,AC46)</f>
        <v>北東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2</v>
      </c>
      <c r="C47" s="46" t="n">
        <v>3</v>
      </c>
      <c r="D47" s="46" t="n">
        <v>3</v>
      </c>
      <c r="E47" s="46" t="n">
        <v>0</v>
      </c>
      <c r="F47" s="46" t="n">
        <v>0</v>
      </c>
      <c r="G47" s="46" t="n">
        <v>0</v>
      </c>
      <c r="H47" s="46" t="n">
        <v>1</v>
      </c>
      <c r="I47" s="46" t="n">
        <v>0</v>
      </c>
      <c r="J47" s="46" t="n">
        <v>1</v>
      </c>
      <c r="K47" s="46" t="n">
        <v>0</v>
      </c>
      <c r="L47" s="46" t="n">
        <v>0</v>
      </c>
      <c r="M47" s="46" t="n">
        <v>1</v>
      </c>
      <c r="N47" s="46" t="n">
        <v>2</v>
      </c>
      <c r="O47" s="46" t="n">
        <v>5</v>
      </c>
      <c r="P47" s="46" t="n">
        <v>2</v>
      </c>
      <c r="Q47" s="46" t="n">
        <v>4</v>
      </c>
      <c r="R47" s="47"/>
      <c r="S47" s="48" t="str">
        <f aca="false">AD47</f>
        <v>西北西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5</v>
      </c>
      <c r="AC47" s="1" t="n">
        <f aca="false">MATCH(AB47,B47:R47,0)</f>
        <v>14</v>
      </c>
      <c r="AD47" s="1" t="str">
        <f aca="false">INDEX(B36:R36,1,AC47)</f>
        <v>西北西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1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3</v>
      </c>
      <c r="H48" s="41" t="n">
        <v>3</v>
      </c>
      <c r="I48" s="41" t="n">
        <v>0</v>
      </c>
      <c r="J48" s="41" t="n">
        <v>0</v>
      </c>
      <c r="K48" s="41" t="n">
        <v>0</v>
      </c>
      <c r="L48" s="41" t="n">
        <v>1</v>
      </c>
      <c r="M48" s="41" t="n">
        <v>0</v>
      </c>
      <c r="N48" s="41" t="n">
        <v>4</v>
      </c>
      <c r="O48" s="41" t="n">
        <v>8</v>
      </c>
      <c r="P48" s="41" t="n">
        <v>4</v>
      </c>
      <c r="Q48" s="41" t="n">
        <v>0</v>
      </c>
      <c r="R48" s="42"/>
      <c r="S48" s="43" t="str">
        <f aca="false">AD48</f>
        <v>西北西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8</v>
      </c>
      <c r="AC48" s="1" t="n">
        <f aca="false">MATCH(AB48,B48:R48,0)</f>
        <v>14</v>
      </c>
      <c r="AD48" s="1" t="str">
        <f aca="false">INDEX(B36:R36,1,AC48)</f>
        <v>西北西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0</v>
      </c>
      <c r="C49" s="41" t="n">
        <v>0</v>
      </c>
      <c r="D49" s="41" t="n">
        <v>0</v>
      </c>
      <c r="E49" s="41" t="n">
        <v>0</v>
      </c>
      <c r="F49" s="41" t="n">
        <v>1</v>
      </c>
      <c r="G49" s="41" t="n">
        <v>1</v>
      </c>
      <c r="H49" s="41" t="n">
        <v>4</v>
      </c>
      <c r="I49" s="41" t="n">
        <v>4</v>
      </c>
      <c r="J49" s="41" t="n">
        <v>1</v>
      </c>
      <c r="K49" s="41" t="n">
        <v>0</v>
      </c>
      <c r="L49" s="41" t="n">
        <v>1</v>
      </c>
      <c r="M49" s="41" t="n">
        <v>0</v>
      </c>
      <c r="N49" s="41" t="n">
        <v>6</v>
      </c>
      <c r="O49" s="41" t="n">
        <v>5</v>
      </c>
      <c r="P49" s="41" t="n">
        <v>1</v>
      </c>
      <c r="Q49" s="41" t="n">
        <v>0</v>
      </c>
      <c r="R49" s="42"/>
      <c r="S49" s="43" t="str">
        <f aca="false">AD49</f>
        <v>西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6</v>
      </c>
      <c r="AC49" s="1" t="n">
        <f aca="false">MATCH(AB49,B49:R49,0)</f>
        <v>13</v>
      </c>
      <c r="AD49" s="1" t="str">
        <f aca="false">INDEX(B36:R36,1,AC49)</f>
        <v>西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0</v>
      </c>
      <c r="C50" s="41" t="n">
        <v>0</v>
      </c>
      <c r="D50" s="41" t="n">
        <v>6</v>
      </c>
      <c r="E50" s="41" t="n">
        <v>11</v>
      </c>
      <c r="F50" s="41" t="n">
        <v>1</v>
      </c>
      <c r="G50" s="41" t="n">
        <v>0</v>
      </c>
      <c r="H50" s="41" t="n">
        <v>0</v>
      </c>
      <c r="I50" s="41" t="n">
        <v>3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3</v>
      </c>
      <c r="P50" s="41" t="n">
        <v>0</v>
      </c>
      <c r="Q50" s="41" t="n">
        <v>0</v>
      </c>
      <c r="R50" s="42"/>
      <c r="S50" s="43" t="str">
        <f aca="false">AD50</f>
        <v>東北東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11</v>
      </c>
      <c r="AC50" s="1" t="n">
        <f aca="false">MATCH(AB50,B50:R50,0)</f>
        <v>4</v>
      </c>
      <c r="AD50" s="1" t="str">
        <f aca="false">INDEX(B36:R36,1,AC50)</f>
        <v>東北東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1</v>
      </c>
      <c r="C51" s="41" t="n">
        <v>0</v>
      </c>
      <c r="D51" s="41" t="n">
        <v>2</v>
      </c>
      <c r="E51" s="41" t="n">
        <v>0</v>
      </c>
      <c r="F51" s="41" t="n">
        <v>0</v>
      </c>
      <c r="G51" s="41" t="n">
        <v>1</v>
      </c>
      <c r="H51" s="41" t="n">
        <v>0</v>
      </c>
      <c r="I51" s="41" t="n">
        <v>4</v>
      </c>
      <c r="J51" s="41" t="n">
        <v>4</v>
      </c>
      <c r="K51" s="41" t="n">
        <v>1</v>
      </c>
      <c r="L51" s="41" t="n">
        <v>2</v>
      </c>
      <c r="M51" s="41" t="n">
        <v>5</v>
      </c>
      <c r="N51" s="41" t="n">
        <v>1</v>
      </c>
      <c r="O51" s="41" t="n">
        <v>2</v>
      </c>
      <c r="P51" s="41" t="n">
        <v>1</v>
      </c>
      <c r="Q51" s="41" t="n">
        <v>0</v>
      </c>
      <c r="R51" s="42"/>
      <c r="S51" s="43" t="str">
        <f aca="false">AD51</f>
        <v>西南西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5</v>
      </c>
      <c r="AC51" s="1" t="n">
        <f aca="false">MATCH(AB51,B51:R51,0)</f>
        <v>12</v>
      </c>
      <c r="AD51" s="1" t="str">
        <f aca="false">INDEX(B36:R36,1,AC51)</f>
        <v>西南西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0</v>
      </c>
      <c r="C52" s="41" t="n">
        <v>0</v>
      </c>
      <c r="D52" s="41" t="n">
        <v>1</v>
      </c>
      <c r="E52" s="41" t="n">
        <v>1</v>
      </c>
      <c r="F52" s="41" t="n">
        <v>2</v>
      </c>
      <c r="G52" s="41" t="n">
        <v>1</v>
      </c>
      <c r="H52" s="41" t="n">
        <v>4</v>
      </c>
      <c r="I52" s="41" t="n">
        <v>1</v>
      </c>
      <c r="J52" s="41" t="n">
        <v>0</v>
      </c>
      <c r="K52" s="41" t="n">
        <v>0</v>
      </c>
      <c r="L52" s="41" t="n">
        <v>0</v>
      </c>
      <c r="M52" s="41" t="n">
        <v>2</v>
      </c>
      <c r="N52" s="41" t="n">
        <v>4</v>
      </c>
      <c r="O52" s="41" t="n">
        <v>5</v>
      </c>
      <c r="P52" s="41" t="n">
        <v>3</v>
      </c>
      <c r="Q52" s="41" t="n">
        <v>0</v>
      </c>
      <c r="R52" s="42"/>
      <c r="S52" s="43" t="str">
        <f aca="false">AD52</f>
        <v>西北西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5</v>
      </c>
      <c r="AC52" s="1" t="n">
        <f aca="false">MATCH(AB52,B52:R52,0)</f>
        <v>14</v>
      </c>
      <c r="AD52" s="1" t="str">
        <f aca="false">INDEX(B36:R36,1,AC52)</f>
        <v>西北西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0</v>
      </c>
      <c r="C53" s="41" t="n">
        <v>4</v>
      </c>
      <c r="D53" s="41" t="n">
        <v>11</v>
      </c>
      <c r="E53" s="41" t="n">
        <v>5</v>
      </c>
      <c r="F53" s="41" t="n">
        <v>1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1</v>
      </c>
      <c r="M53" s="41" t="n">
        <v>0</v>
      </c>
      <c r="N53" s="41" t="n">
        <v>0</v>
      </c>
      <c r="O53" s="41" t="n">
        <v>1</v>
      </c>
      <c r="P53" s="41" t="n">
        <v>1</v>
      </c>
      <c r="Q53" s="41" t="n">
        <v>0</v>
      </c>
      <c r="R53" s="42"/>
      <c r="S53" s="43" t="str">
        <f aca="false">AD53</f>
        <v>北東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11</v>
      </c>
      <c r="AC53" s="1" t="n">
        <f aca="false">MATCH(AB53,B53:R53,0)</f>
        <v>3</v>
      </c>
      <c r="AD53" s="1" t="str">
        <f aca="false">INDEX(B36:R36,1,AC53)</f>
        <v>北東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0</v>
      </c>
      <c r="C54" s="41" t="n">
        <v>2</v>
      </c>
      <c r="D54" s="41" t="n">
        <v>3</v>
      </c>
      <c r="E54" s="41" t="n">
        <v>4</v>
      </c>
      <c r="F54" s="41" t="n">
        <v>1</v>
      </c>
      <c r="G54" s="41" t="n">
        <v>0</v>
      </c>
      <c r="H54" s="41" t="n">
        <v>0</v>
      </c>
      <c r="I54" s="41" t="n">
        <v>1</v>
      </c>
      <c r="J54" s="41" t="n">
        <v>0</v>
      </c>
      <c r="K54" s="41" t="n">
        <v>1</v>
      </c>
      <c r="L54" s="41" t="n">
        <v>0</v>
      </c>
      <c r="M54" s="41" t="n">
        <v>0</v>
      </c>
      <c r="N54" s="41" t="n">
        <v>1</v>
      </c>
      <c r="O54" s="41" t="n">
        <v>4</v>
      </c>
      <c r="P54" s="41" t="n">
        <v>5</v>
      </c>
      <c r="Q54" s="41" t="n">
        <v>2</v>
      </c>
      <c r="R54" s="42"/>
      <c r="S54" s="43" t="str">
        <f aca="false">AD54</f>
        <v>北西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5</v>
      </c>
      <c r="AC54" s="1" t="n">
        <f aca="false">MATCH(AB54,B54:R54,0)</f>
        <v>15</v>
      </c>
      <c r="AD54" s="1" t="str">
        <f aca="false">INDEX(B36:R36,1,AC54)</f>
        <v>北西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0</v>
      </c>
      <c r="C55" s="41" t="n">
        <v>1</v>
      </c>
      <c r="D55" s="41" t="n">
        <v>0</v>
      </c>
      <c r="E55" s="41" t="n">
        <v>0</v>
      </c>
      <c r="F55" s="41" t="n">
        <v>3</v>
      </c>
      <c r="G55" s="41" t="n">
        <v>2</v>
      </c>
      <c r="H55" s="41" t="n">
        <v>4</v>
      </c>
      <c r="I55" s="41" t="n">
        <v>2</v>
      </c>
      <c r="J55" s="41" t="n">
        <v>0</v>
      </c>
      <c r="K55" s="41" t="n">
        <v>0</v>
      </c>
      <c r="L55" s="41" t="n">
        <v>1</v>
      </c>
      <c r="M55" s="41" t="n">
        <v>1</v>
      </c>
      <c r="N55" s="41" t="n">
        <v>5</v>
      </c>
      <c r="O55" s="41" t="n">
        <v>4</v>
      </c>
      <c r="P55" s="41" t="n">
        <v>1</v>
      </c>
      <c r="Q55" s="41" t="n">
        <v>0</v>
      </c>
      <c r="R55" s="42"/>
      <c r="S55" s="43" t="str">
        <f aca="false">AD55</f>
        <v>西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5</v>
      </c>
      <c r="AC55" s="1" t="n">
        <f aca="false">MATCH(AB55,B55:R55,0)</f>
        <v>13</v>
      </c>
      <c r="AD55" s="1" t="str">
        <f aca="false">INDEX(B36:R36,1,AC55)</f>
        <v>西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0</v>
      </c>
      <c r="C56" s="41" t="n">
        <v>3</v>
      </c>
      <c r="D56" s="41" t="n">
        <v>8</v>
      </c>
      <c r="E56" s="41" t="n">
        <v>2</v>
      </c>
      <c r="F56" s="41" t="n">
        <v>4</v>
      </c>
      <c r="G56" s="41" t="n">
        <v>1</v>
      </c>
      <c r="H56" s="41" t="n">
        <v>0</v>
      </c>
      <c r="I56" s="41" t="n">
        <v>0</v>
      </c>
      <c r="J56" s="41" t="n">
        <v>1</v>
      </c>
      <c r="K56" s="41" t="n">
        <v>0</v>
      </c>
      <c r="L56" s="41" t="n">
        <v>0</v>
      </c>
      <c r="M56" s="41" t="n">
        <v>0</v>
      </c>
      <c r="N56" s="41" t="n">
        <v>1</v>
      </c>
      <c r="O56" s="41" t="n">
        <v>4</v>
      </c>
      <c r="P56" s="41" t="n">
        <v>0</v>
      </c>
      <c r="Q56" s="41" t="n">
        <v>0</v>
      </c>
      <c r="R56" s="42"/>
      <c r="S56" s="43" t="str">
        <f aca="false">AD56</f>
        <v>北東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8</v>
      </c>
      <c r="AC56" s="1" t="n">
        <f aca="false">MATCH(AB56,B56:R56,0)</f>
        <v>3</v>
      </c>
      <c r="AD56" s="1" t="str">
        <f aca="false">INDEX(B36:R36,1,AC56)</f>
        <v>北東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0</v>
      </c>
      <c r="C57" s="46" t="n">
        <v>2</v>
      </c>
      <c r="D57" s="46" t="n">
        <v>20</v>
      </c>
      <c r="E57" s="46" t="n">
        <v>2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7"/>
      <c r="S57" s="48" t="str">
        <f aca="false">AD57</f>
        <v>北東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20</v>
      </c>
      <c r="AC57" s="1" t="n">
        <f aca="false">MATCH(AB57,B57:R57,0)</f>
        <v>3</v>
      </c>
      <c r="AD57" s="1" t="str">
        <f aca="false">INDEX(B36:R36,1,AC57)</f>
        <v>北東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0</v>
      </c>
      <c r="C58" s="41" t="n">
        <v>18</v>
      </c>
      <c r="D58" s="41" t="n">
        <v>6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2"/>
      <c r="S58" s="43" t="str">
        <f aca="false">AD58</f>
        <v>北北東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18</v>
      </c>
      <c r="AC58" s="1" t="n">
        <f aca="false">MATCH(AB58,B58:R58,0)</f>
        <v>2</v>
      </c>
      <c r="AD58" s="1" t="str">
        <f aca="false">INDEX(B36:R36,1,AC58)</f>
        <v>北北東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1</v>
      </c>
      <c r="C59" s="41" t="n">
        <v>7</v>
      </c>
      <c r="D59" s="41" t="n">
        <v>13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2</v>
      </c>
      <c r="N59" s="41" t="n">
        <v>1</v>
      </c>
      <c r="O59" s="41" t="n">
        <v>0</v>
      </c>
      <c r="P59" s="41" t="n">
        <v>0</v>
      </c>
      <c r="Q59" s="41" t="n">
        <v>0</v>
      </c>
      <c r="R59" s="42"/>
      <c r="S59" s="43" t="str">
        <f aca="false">AD59</f>
        <v>北東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13</v>
      </c>
      <c r="AC59" s="1" t="n">
        <f aca="false">MATCH(AB59,B59:R59,0)</f>
        <v>3</v>
      </c>
      <c r="AD59" s="1" t="str">
        <f aca="false">INDEX(B36:R36,1,AC59)</f>
        <v>北東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0</v>
      </c>
      <c r="C60" s="41" t="n">
        <v>0</v>
      </c>
      <c r="D60" s="41" t="n">
        <v>1</v>
      </c>
      <c r="E60" s="41" t="n">
        <v>0</v>
      </c>
      <c r="F60" s="41" t="n">
        <v>2</v>
      </c>
      <c r="G60" s="41" t="n">
        <v>1</v>
      </c>
      <c r="H60" s="41" t="n">
        <v>6</v>
      </c>
      <c r="I60" s="41" t="n">
        <v>0</v>
      </c>
      <c r="J60" s="41" t="n">
        <v>0</v>
      </c>
      <c r="K60" s="41" t="n">
        <v>0</v>
      </c>
      <c r="L60" s="41" t="n">
        <v>1</v>
      </c>
      <c r="M60" s="41" t="n">
        <v>1</v>
      </c>
      <c r="N60" s="41" t="n">
        <v>10</v>
      </c>
      <c r="O60" s="41" t="n">
        <v>2</v>
      </c>
      <c r="P60" s="41" t="n">
        <v>0</v>
      </c>
      <c r="Q60" s="41" t="n">
        <v>0</v>
      </c>
      <c r="R60" s="42"/>
      <c r="S60" s="43" t="str">
        <f aca="false">AD60</f>
        <v>西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10</v>
      </c>
      <c r="AC60" s="1" t="n">
        <f aca="false">MATCH(AB60,B60:R60,0)</f>
        <v>13</v>
      </c>
      <c r="AD60" s="1" t="str">
        <f aca="false">INDEX(B36:R36,1,AC60)</f>
        <v>西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0</v>
      </c>
      <c r="C61" s="41" t="n">
        <v>1</v>
      </c>
      <c r="D61" s="41" t="n">
        <v>0</v>
      </c>
      <c r="E61" s="41" t="n">
        <v>0</v>
      </c>
      <c r="F61" s="41" t="n">
        <v>0</v>
      </c>
      <c r="G61" s="41" t="n">
        <v>1</v>
      </c>
      <c r="H61" s="41" t="n">
        <v>3</v>
      </c>
      <c r="I61" s="41" t="n">
        <v>1</v>
      </c>
      <c r="J61" s="41" t="n">
        <v>0</v>
      </c>
      <c r="K61" s="41" t="n">
        <v>1</v>
      </c>
      <c r="L61" s="41" t="n">
        <v>2</v>
      </c>
      <c r="M61" s="41" t="n">
        <v>0</v>
      </c>
      <c r="N61" s="41" t="n">
        <v>8</v>
      </c>
      <c r="O61" s="41" t="n">
        <v>5</v>
      </c>
      <c r="P61" s="41" t="n">
        <v>2</v>
      </c>
      <c r="Q61" s="41" t="n">
        <v>0</v>
      </c>
      <c r="R61" s="42"/>
      <c r="S61" s="43" t="str">
        <f aca="false">AD61</f>
        <v>西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8</v>
      </c>
      <c r="AC61" s="1" t="n">
        <f aca="false">MATCH(AB61,B61:R61,0)</f>
        <v>13</v>
      </c>
      <c r="AD61" s="1" t="str">
        <f aca="false">INDEX(B36:R36,1,AC61)</f>
        <v>西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1</v>
      </c>
      <c r="H62" s="41" t="n">
        <v>9</v>
      </c>
      <c r="I62" s="41" t="n">
        <v>1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7</v>
      </c>
      <c r="O62" s="41" t="n">
        <v>3</v>
      </c>
      <c r="P62" s="41" t="n">
        <v>3</v>
      </c>
      <c r="Q62" s="41" t="n">
        <v>0</v>
      </c>
      <c r="R62" s="42"/>
      <c r="S62" s="43" t="str">
        <f aca="false">AD62</f>
        <v>南東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9</v>
      </c>
      <c r="AC62" s="1" t="n">
        <f aca="false">MATCH(AB62,B62:R62,0)</f>
        <v>7</v>
      </c>
      <c r="AD62" s="1" t="str">
        <f aca="false">INDEX(B36:R36,1,AC62)</f>
        <v>南東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0</v>
      </c>
      <c r="C63" s="41" t="n">
        <v>0</v>
      </c>
      <c r="D63" s="41" t="n">
        <v>0</v>
      </c>
      <c r="E63" s="41" t="n">
        <v>1</v>
      </c>
      <c r="F63" s="41" t="n">
        <v>1</v>
      </c>
      <c r="G63" s="41" t="n">
        <v>1</v>
      </c>
      <c r="H63" s="41" t="n">
        <v>6</v>
      </c>
      <c r="I63" s="41" t="n">
        <v>4</v>
      </c>
      <c r="J63" s="41" t="n">
        <v>0</v>
      </c>
      <c r="K63" s="41" t="n">
        <v>0</v>
      </c>
      <c r="L63" s="41" t="n">
        <v>1</v>
      </c>
      <c r="M63" s="41" t="n">
        <v>0</v>
      </c>
      <c r="N63" s="41" t="n">
        <v>6</v>
      </c>
      <c r="O63" s="41" t="n">
        <v>4</v>
      </c>
      <c r="P63" s="41" t="n">
        <v>0</v>
      </c>
      <c r="Q63" s="41" t="n">
        <v>0</v>
      </c>
      <c r="R63" s="42"/>
      <c r="S63" s="43" t="str">
        <f aca="false">AD63</f>
        <v>南東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6</v>
      </c>
      <c r="AC63" s="1" t="n">
        <f aca="false">MATCH(AB63,B63:R63,0)</f>
        <v>7</v>
      </c>
      <c r="AD63" s="1" t="str">
        <f aca="false">INDEX(B36:R36,1,AC63)</f>
        <v>南東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0</v>
      </c>
      <c r="C64" s="41" t="n">
        <v>1</v>
      </c>
      <c r="D64" s="41" t="n">
        <v>5</v>
      </c>
      <c r="E64" s="41" t="n">
        <v>1</v>
      </c>
      <c r="F64" s="41" t="n">
        <v>1</v>
      </c>
      <c r="G64" s="41" t="n">
        <v>1</v>
      </c>
      <c r="H64" s="41" t="n">
        <v>2</v>
      </c>
      <c r="I64" s="41" t="n">
        <v>2</v>
      </c>
      <c r="J64" s="41" t="n">
        <v>0</v>
      </c>
      <c r="K64" s="41" t="n">
        <v>0</v>
      </c>
      <c r="L64" s="41" t="n">
        <v>0</v>
      </c>
      <c r="M64" s="41" t="n">
        <v>1</v>
      </c>
      <c r="N64" s="41" t="n">
        <v>10</v>
      </c>
      <c r="O64" s="41" t="n">
        <v>0</v>
      </c>
      <c r="P64" s="41" t="n">
        <v>0</v>
      </c>
      <c r="Q64" s="41" t="n">
        <v>0</v>
      </c>
      <c r="R64" s="42"/>
      <c r="S64" s="43" t="str">
        <f aca="false">AD64</f>
        <v>西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10</v>
      </c>
      <c r="AC64" s="1" t="n">
        <f aca="false">MATCH(AB64,B64:R64,0)</f>
        <v>13</v>
      </c>
      <c r="AD64" s="1" t="str">
        <f aca="false">INDEX(B36:R36,1,AC64)</f>
        <v>西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 t="n">
        <v>0</v>
      </c>
      <c r="C65" s="41" t="n">
        <v>4</v>
      </c>
      <c r="D65" s="41" t="n">
        <v>2</v>
      </c>
      <c r="E65" s="41" t="n">
        <v>2</v>
      </c>
      <c r="F65" s="41" t="n">
        <v>1</v>
      </c>
      <c r="G65" s="41" t="n">
        <v>0</v>
      </c>
      <c r="H65" s="41" t="n">
        <v>5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1</v>
      </c>
      <c r="N65" s="41" t="n">
        <v>7</v>
      </c>
      <c r="O65" s="41" t="n">
        <v>2</v>
      </c>
      <c r="P65" s="41" t="n">
        <v>0</v>
      </c>
      <c r="Q65" s="41" t="n">
        <v>0</v>
      </c>
      <c r="R65" s="42"/>
      <c r="S65" s="43" t="str">
        <f aca="false">AD65</f>
        <v>西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7</v>
      </c>
      <c r="AC65" s="1" t="n">
        <f aca="false">MATCH(AB65,B65:R65,0)</f>
        <v>13</v>
      </c>
      <c r="AD65" s="1" t="str">
        <f aca="false">INDEX(B36:R36,1,AC65)</f>
        <v>西</v>
      </c>
      <c r="AE65" s="1" t="n">
        <f aca="false">SUM(B65:R65)</f>
        <v>24</v>
      </c>
    </row>
    <row r="66" customFormat="false" ht="15" hidden="false" customHeight="true" outlineLevel="0" collapsed="false">
      <c r="A66" s="16" t="n">
        <v>30</v>
      </c>
      <c r="B66" s="16" t="n">
        <v>0</v>
      </c>
      <c r="C66" s="41" t="n">
        <v>2</v>
      </c>
      <c r="D66" s="41" t="n">
        <v>12</v>
      </c>
      <c r="E66" s="41" t="n">
        <v>6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4</v>
      </c>
      <c r="P66" s="41" t="n">
        <v>0</v>
      </c>
      <c r="Q66" s="41" t="n">
        <v>0</v>
      </c>
      <c r="R66" s="42"/>
      <c r="S66" s="43" t="str">
        <f aca="false">AD66</f>
        <v>北東</v>
      </c>
      <c r="T66" s="44"/>
      <c r="U66" s="45"/>
      <c r="V66" s="5"/>
      <c r="W66" s="5"/>
      <c r="X66" s="5"/>
      <c r="Y66" s="5"/>
      <c r="Z66" s="5"/>
      <c r="AA66" s="5"/>
      <c r="AB66" s="41" t="n">
        <f aca="false">MAX(B66:R66)</f>
        <v>12</v>
      </c>
      <c r="AC66" s="1" t="n">
        <f aca="false">MATCH(AB66,B66:R66,0)</f>
        <v>3</v>
      </c>
      <c r="AD66" s="1" t="str">
        <f aca="false">INDEX(B36:R36,1,AC66)</f>
        <v>北東</v>
      </c>
      <c r="AE66" s="1" t="n">
        <f aca="false">SUM(B66:R66)</f>
        <v>24</v>
      </c>
    </row>
    <row r="67" customFormat="false" ht="15" hidden="false" customHeight="true" outlineLevel="0" collapsed="false">
      <c r="A67" s="24" t="n">
        <v>31</v>
      </c>
      <c r="B67" s="24" t="n">
        <v>1</v>
      </c>
      <c r="C67" s="51" t="n">
        <v>4</v>
      </c>
      <c r="D67" s="51" t="n">
        <v>4</v>
      </c>
      <c r="E67" s="51" t="n">
        <v>5</v>
      </c>
      <c r="F67" s="51" t="n">
        <v>3</v>
      </c>
      <c r="G67" s="51" t="n">
        <v>4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1</v>
      </c>
      <c r="O67" s="51" t="n">
        <v>0</v>
      </c>
      <c r="P67" s="51" t="n">
        <v>0</v>
      </c>
      <c r="Q67" s="51" t="n">
        <v>2</v>
      </c>
      <c r="R67" s="52"/>
      <c r="S67" s="43" t="str">
        <f aca="false">AD67</f>
        <v>東北東</v>
      </c>
      <c r="T67" s="44"/>
      <c r="U67" s="45"/>
      <c r="V67" s="5"/>
      <c r="W67" s="5"/>
      <c r="X67" s="5"/>
      <c r="Y67" s="5"/>
      <c r="Z67" s="5"/>
      <c r="AA67" s="5"/>
      <c r="AB67" s="41" t="n">
        <f aca="false">MAX(B67:R67)</f>
        <v>5</v>
      </c>
      <c r="AC67" s="1" t="n">
        <f aca="false">MATCH(AB67,B67:R67,0)</f>
        <v>4</v>
      </c>
      <c r="AD67" s="1" t="str">
        <f aca="false">INDEX(B36:R36,1,AC67)</f>
        <v>東北東</v>
      </c>
      <c r="AE67" s="1" t="n">
        <f aca="false">SUM(B67:R67)</f>
        <v>24</v>
      </c>
    </row>
    <row r="68" customFormat="false" ht="15" hidden="false" customHeight="true" outlineLevel="0" collapsed="false">
      <c r="A68" s="53" t="s">
        <v>26</v>
      </c>
      <c r="B68" s="16" t="n">
        <f aca="false">SUM(B37:B67)</f>
        <v>9</v>
      </c>
      <c r="C68" s="41" t="n">
        <f aca="false">SUM(C37:C67)</f>
        <v>65</v>
      </c>
      <c r="D68" s="41" t="n">
        <f aca="false">SUM(D37:D67)</f>
        <v>157</v>
      </c>
      <c r="E68" s="41" t="n">
        <f aca="false">SUM(E37:E67)</f>
        <v>65</v>
      </c>
      <c r="F68" s="41" t="n">
        <f aca="false">SUM(F37:F67)</f>
        <v>42</v>
      </c>
      <c r="G68" s="41" t="n">
        <f aca="false">SUM(G37:G67)</f>
        <v>48</v>
      </c>
      <c r="H68" s="41" t="n">
        <f aca="false">SUM(H37:H67)</f>
        <v>71</v>
      </c>
      <c r="I68" s="41" t="n">
        <f aca="false">SUM(I37:I67)</f>
        <v>30</v>
      </c>
      <c r="J68" s="41" t="n">
        <f aca="false">SUM(J37:J67)</f>
        <v>10</v>
      </c>
      <c r="K68" s="41" t="n">
        <f aca="false">SUM(K37:K67)</f>
        <v>4</v>
      </c>
      <c r="L68" s="41" t="n">
        <f aca="false">SUM(L37:L67)</f>
        <v>13</v>
      </c>
      <c r="M68" s="41" t="n">
        <f aca="false">SUM(M37:M67)</f>
        <v>20</v>
      </c>
      <c r="N68" s="41" t="n">
        <f aca="false">SUM(N37:N67)</f>
        <v>88</v>
      </c>
      <c r="O68" s="41" t="n">
        <f aca="false">SUM(O37:O67)</f>
        <v>69</v>
      </c>
      <c r="P68" s="41" t="n">
        <f aca="false">SUM(P37:P67)</f>
        <v>42</v>
      </c>
      <c r="Q68" s="41" t="n">
        <f aca="false">SUM(Q37:Q67)</f>
        <v>11</v>
      </c>
      <c r="R68" s="42" t="n">
        <f aca="false">SUM(R37:R67)</f>
        <v>0</v>
      </c>
      <c r="S68" s="38" t="str">
        <f aca="false">AD68</f>
        <v>北東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157</v>
      </c>
      <c r="AC68" s="1" t="n">
        <f aca="false">MATCH(AB68,B68:R68,0)</f>
        <v>3</v>
      </c>
      <c r="AD68" s="1" t="str">
        <f aca="false">INDEX(B36:R36,1,AC68)</f>
        <v>北東</v>
      </c>
      <c r="AE68" s="1" t="n">
        <f aca="false">SUM(B68:R68)</f>
        <v>744</v>
      </c>
    </row>
    <row r="69" customFormat="false" ht="15" hidden="false" customHeight="true" outlineLevel="0" collapsed="false">
      <c r="A69" s="54" t="s">
        <v>27</v>
      </c>
      <c r="B69" s="55" t="n">
        <f aca="false">B68/$AE$68*100</f>
        <v>1.20967741935484</v>
      </c>
      <c r="C69" s="56" t="n">
        <f aca="false">C68/$AE$68*100</f>
        <v>8.73655913978495</v>
      </c>
      <c r="D69" s="56" t="n">
        <f aca="false">D68/$AE$68*100</f>
        <v>21.1021505376344</v>
      </c>
      <c r="E69" s="56" t="n">
        <f aca="false">E68/$AE$68*100</f>
        <v>8.73655913978495</v>
      </c>
      <c r="F69" s="56" t="n">
        <f aca="false">F68/$AE$68*100</f>
        <v>5.64516129032258</v>
      </c>
      <c r="G69" s="56" t="n">
        <f aca="false">G68/$AE$68*100</f>
        <v>6.45161290322581</v>
      </c>
      <c r="H69" s="56" t="n">
        <f aca="false">H68/$AE$68*100</f>
        <v>9.54301075268817</v>
      </c>
      <c r="I69" s="56" t="n">
        <f aca="false">I68/$AE$68*100</f>
        <v>4.03225806451613</v>
      </c>
      <c r="J69" s="56" t="n">
        <f aca="false">J68/$AE$68*100</f>
        <v>1.34408602150538</v>
      </c>
      <c r="K69" s="56" t="n">
        <f aca="false">K68/$AE$68*100</f>
        <v>0.537634408602151</v>
      </c>
      <c r="L69" s="56" t="n">
        <f aca="false">L68/$AE$68*100</f>
        <v>1.74731182795699</v>
      </c>
      <c r="M69" s="56" t="n">
        <f aca="false">M68/$AE$68*100</f>
        <v>2.68817204301075</v>
      </c>
      <c r="N69" s="56" t="n">
        <f aca="false">N68/$AE$68*100</f>
        <v>11.8279569892473</v>
      </c>
      <c r="O69" s="56" t="n">
        <f aca="false">O68/$AE$68*100</f>
        <v>9.2741935483871</v>
      </c>
      <c r="P69" s="56" t="n">
        <f aca="false">P68/$AE$68*100</f>
        <v>5.64516129032258</v>
      </c>
      <c r="Q69" s="56" t="n">
        <f aca="false">Q68/$AE$68*100</f>
        <v>1.47849462365591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2</v>
      </c>
      <c r="U1" s="4" t="s">
        <v>1</v>
      </c>
      <c r="V1" s="3" t="n">
        <v>6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7</v>
      </c>
      <c r="C3" s="13" t="s">
        <v>7</v>
      </c>
      <c r="D3" s="13" t="s">
        <v>4</v>
      </c>
      <c r="E3" s="13" t="s">
        <v>6</v>
      </c>
      <c r="F3" s="13" t="s">
        <v>5</v>
      </c>
      <c r="G3" s="13" t="s">
        <v>6</v>
      </c>
      <c r="H3" s="13" t="s">
        <v>4</v>
      </c>
      <c r="I3" s="13" t="s">
        <v>7</v>
      </c>
      <c r="J3" s="13" t="s">
        <v>16</v>
      </c>
      <c r="K3" s="13" t="s">
        <v>18</v>
      </c>
      <c r="L3" s="13" t="s">
        <v>17</v>
      </c>
      <c r="M3" s="13" t="s">
        <v>16</v>
      </c>
      <c r="N3" s="13" t="s">
        <v>20</v>
      </c>
      <c r="O3" s="13" t="s">
        <v>13</v>
      </c>
      <c r="P3" s="13" t="s">
        <v>16</v>
      </c>
      <c r="Q3" s="13" t="s">
        <v>16</v>
      </c>
      <c r="R3" s="13" t="s">
        <v>20</v>
      </c>
      <c r="S3" s="13" t="s">
        <v>15</v>
      </c>
      <c r="T3" s="13" t="s">
        <v>11</v>
      </c>
      <c r="U3" s="13" t="s">
        <v>4</v>
      </c>
      <c r="V3" s="13" t="s">
        <v>4</v>
      </c>
      <c r="W3" s="13" t="s">
        <v>6</v>
      </c>
      <c r="X3" s="13" t="s">
        <v>4</v>
      </c>
      <c r="Y3" s="14" t="s">
        <v>4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4</v>
      </c>
      <c r="C4" s="18" t="s">
        <v>9</v>
      </c>
      <c r="D4" s="18" t="s">
        <v>8</v>
      </c>
      <c r="E4" s="18" t="s">
        <v>5</v>
      </c>
      <c r="F4" s="18" t="s">
        <v>8</v>
      </c>
      <c r="G4" s="18" t="s">
        <v>7</v>
      </c>
      <c r="H4" s="18" t="s">
        <v>7</v>
      </c>
      <c r="I4" s="18" t="s">
        <v>13</v>
      </c>
      <c r="J4" s="18" t="s">
        <v>18</v>
      </c>
      <c r="K4" s="18" t="s">
        <v>5</v>
      </c>
      <c r="L4" s="18" t="s">
        <v>5</v>
      </c>
      <c r="M4" s="18" t="s">
        <v>18</v>
      </c>
      <c r="N4" s="18" t="s">
        <v>5</v>
      </c>
      <c r="O4" s="18" t="s">
        <v>5</v>
      </c>
      <c r="P4" s="18" t="s">
        <v>5</v>
      </c>
      <c r="Q4" s="18" t="s">
        <v>5</v>
      </c>
      <c r="R4" s="18" t="s">
        <v>5</v>
      </c>
      <c r="S4" s="18" t="s">
        <v>5</v>
      </c>
      <c r="T4" s="18" t="s">
        <v>5</v>
      </c>
      <c r="U4" s="18" t="s">
        <v>5</v>
      </c>
      <c r="V4" s="18" t="s">
        <v>5</v>
      </c>
      <c r="W4" s="18" t="s">
        <v>5</v>
      </c>
      <c r="X4" s="18" t="s">
        <v>5</v>
      </c>
      <c r="Y4" s="19" t="s">
        <v>5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8</v>
      </c>
      <c r="C5" s="18" t="s">
        <v>8</v>
      </c>
      <c r="D5" s="18" t="s">
        <v>8</v>
      </c>
      <c r="E5" s="18" t="s">
        <v>8</v>
      </c>
      <c r="F5" s="18" t="s">
        <v>8</v>
      </c>
      <c r="G5" s="18" t="s">
        <v>5</v>
      </c>
      <c r="H5" s="18" t="s">
        <v>5</v>
      </c>
      <c r="I5" s="18" t="s">
        <v>5</v>
      </c>
      <c r="J5" s="18" t="s">
        <v>8</v>
      </c>
      <c r="K5" s="18" t="s">
        <v>5</v>
      </c>
      <c r="L5" s="18" t="s">
        <v>5</v>
      </c>
      <c r="M5" s="18" t="s">
        <v>18</v>
      </c>
      <c r="N5" s="18" t="s">
        <v>5</v>
      </c>
      <c r="O5" s="18" t="s">
        <v>5</v>
      </c>
      <c r="P5" s="18" t="s">
        <v>5</v>
      </c>
      <c r="Q5" s="18" t="s">
        <v>5</v>
      </c>
      <c r="R5" s="18" t="s">
        <v>5</v>
      </c>
      <c r="S5" s="18" t="s">
        <v>5</v>
      </c>
      <c r="T5" s="18" t="s">
        <v>5</v>
      </c>
      <c r="U5" s="18" t="s">
        <v>5</v>
      </c>
      <c r="V5" s="18" t="s">
        <v>8</v>
      </c>
      <c r="W5" s="18" t="s">
        <v>4</v>
      </c>
      <c r="X5" s="18" t="s">
        <v>7</v>
      </c>
      <c r="Y5" s="19" t="s">
        <v>4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7</v>
      </c>
      <c r="C6" s="18" t="s">
        <v>4</v>
      </c>
      <c r="D6" s="18" t="s">
        <v>4</v>
      </c>
      <c r="E6" s="18" t="s">
        <v>4</v>
      </c>
      <c r="F6" s="18" t="s">
        <v>4</v>
      </c>
      <c r="G6" s="18" t="s">
        <v>7</v>
      </c>
      <c r="H6" s="18" t="s">
        <v>7</v>
      </c>
      <c r="I6" s="18" t="s">
        <v>7</v>
      </c>
      <c r="J6" s="18" t="s">
        <v>7</v>
      </c>
      <c r="K6" s="18" t="s">
        <v>14</v>
      </c>
      <c r="L6" s="18" t="s">
        <v>16</v>
      </c>
      <c r="M6" s="18" t="s">
        <v>17</v>
      </c>
      <c r="N6" s="18" t="s">
        <v>17</v>
      </c>
      <c r="O6" s="18" t="s">
        <v>17</v>
      </c>
      <c r="P6" s="18" t="s">
        <v>17</v>
      </c>
      <c r="Q6" s="18" t="s">
        <v>16</v>
      </c>
      <c r="R6" s="18" t="s">
        <v>16</v>
      </c>
      <c r="S6" s="18" t="s">
        <v>17</v>
      </c>
      <c r="T6" s="18" t="s">
        <v>17</v>
      </c>
      <c r="U6" s="18" t="s">
        <v>15</v>
      </c>
      <c r="V6" s="18" t="s">
        <v>14</v>
      </c>
      <c r="W6" s="18" t="s">
        <v>12</v>
      </c>
      <c r="X6" s="18" t="s">
        <v>7</v>
      </c>
      <c r="Y6" s="19" t="s">
        <v>4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7</v>
      </c>
      <c r="C7" s="18" t="s">
        <v>7</v>
      </c>
      <c r="D7" s="18" t="s">
        <v>7</v>
      </c>
      <c r="E7" s="18" t="s">
        <v>7</v>
      </c>
      <c r="F7" s="18" t="s">
        <v>7</v>
      </c>
      <c r="G7" s="18" t="s">
        <v>7</v>
      </c>
      <c r="H7" s="18" t="s">
        <v>7</v>
      </c>
      <c r="I7" s="18" t="s">
        <v>7</v>
      </c>
      <c r="J7" s="18" t="s">
        <v>7</v>
      </c>
      <c r="K7" s="18" t="s">
        <v>14</v>
      </c>
      <c r="L7" s="18" t="s">
        <v>11</v>
      </c>
      <c r="M7" s="18" t="s">
        <v>11</v>
      </c>
      <c r="N7" s="18" t="s">
        <v>14</v>
      </c>
      <c r="O7" s="18" t="s">
        <v>11</v>
      </c>
      <c r="P7" s="18" t="s">
        <v>14</v>
      </c>
      <c r="Q7" s="18" t="s">
        <v>14</v>
      </c>
      <c r="R7" s="18" t="s">
        <v>17</v>
      </c>
      <c r="S7" s="18" t="s">
        <v>15</v>
      </c>
      <c r="T7" s="18" t="s">
        <v>15</v>
      </c>
      <c r="U7" s="18" t="s">
        <v>14</v>
      </c>
      <c r="V7" s="18" t="s">
        <v>11</v>
      </c>
      <c r="W7" s="18" t="s">
        <v>11</v>
      </c>
      <c r="X7" s="18" t="s">
        <v>7</v>
      </c>
      <c r="Y7" s="19" t="s">
        <v>11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15</v>
      </c>
      <c r="C8" s="18" t="s">
        <v>6</v>
      </c>
      <c r="D8" s="18" t="s">
        <v>5</v>
      </c>
      <c r="E8" s="18" t="s">
        <v>5</v>
      </c>
      <c r="F8" s="18" t="s">
        <v>8</v>
      </c>
      <c r="G8" s="18" t="s">
        <v>5</v>
      </c>
      <c r="H8" s="18" t="s">
        <v>5</v>
      </c>
      <c r="I8" s="18" t="s">
        <v>5</v>
      </c>
      <c r="J8" s="18" t="s">
        <v>5</v>
      </c>
      <c r="K8" s="18" t="s">
        <v>5</v>
      </c>
      <c r="L8" s="18" t="s">
        <v>5</v>
      </c>
      <c r="M8" s="18" t="s">
        <v>5</v>
      </c>
      <c r="N8" s="18" t="s">
        <v>8</v>
      </c>
      <c r="O8" s="18" t="s">
        <v>8</v>
      </c>
      <c r="P8" s="18" t="s">
        <v>8</v>
      </c>
      <c r="Q8" s="18" t="s">
        <v>5</v>
      </c>
      <c r="R8" s="18" t="s">
        <v>8</v>
      </c>
      <c r="S8" s="18" t="s">
        <v>5</v>
      </c>
      <c r="T8" s="18" t="s">
        <v>5</v>
      </c>
      <c r="U8" s="18" t="s">
        <v>8</v>
      </c>
      <c r="V8" s="18" t="s">
        <v>5</v>
      </c>
      <c r="W8" s="18" t="s">
        <v>8</v>
      </c>
      <c r="X8" s="18" t="s">
        <v>4</v>
      </c>
      <c r="Y8" s="19" t="s">
        <v>4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6</v>
      </c>
      <c r="C9" s="18" t="s">
        <v>4</v>
      </c>
      <c r="D9" s="18" t="s">
        <v>7</v>
      </c>
      <c r="E9" s="18" t="s">
        <v>6</v>
      </c>
      <c r="F9" s="18" t="s">
        <v>18</v>
      </c>
      <c r="G9" s="18" t="s">
        <v>5</v>
      </c>
      <c r="H9" s="18" t="s">
        <v>13</v>
      </c>
      <c r="I9" s="18" t="s">
        <v>13</v>
      </c>
      <c r="J9" s="18" t="s">
        <v>17</v>
      </c>
      <c r="K9" s="18" t="s">
        <v>17</v>
      </c>
      <c r="L9" s="18" t="s">
        <v>16</v>
      </c>
      <c r="M9" s="18" t="s">
        <v>12</v>
      </c>
      <c r="N9" s="18" t="s">
        <v>17</v>
      </c>
      <c r="O9" s="18" t="s">
        <v>17</v>
      </c>
      <c r="P9" s="18" t="s">
        <v>17</v>
      </c>
      <c r="Q9" s="18" t="s">
        <v>17</v>
      </c>
      <c r="R9" s="18" t="s">
        <v>17</v>
      </c>
      <c r="S9" s="18" t="s">
        <v>17</v>
      </c>
      <c r="T9" s="18" t="s">
        <v>17</v>
      </c>
      <c r="U9" s="18" t="s">
        <v>13</v>
      </c>
      <c r="V9" s="18" t="s">
        <v>11</v>
      </c>
      <c r="W9" s="18" t="s">
        <v>11</v>
      </c>
      <c r="X9" s="18" t="s">
        <v>12</v>
      </c>
      <c r="Y9" s="19" t="s">
        <v>7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7</v>
      </c>
      <c r="C10" s="18" t="s">
        <v>7</v>
      </c>
      <c r="D10" s="18" t="s">
        <v>4</v>
      </c>
      <c r="E10" s="18" t="s">
        <v>4</v>
      </c>
      <c r="F10" s="18" t="s">
        <v>6</v>
      </c>
      <c r="G10" s="18" t="s">
        <v>6</v>
      </c>
      <c r="H10" s="18" t="s">
        <v>7</v>
      </c>
      <c r="I10" s="18" t="s">
        <v>18</v>
      </c>
      <c r="J10" s="18" t="s">
        <v>18</v>
      </c>
      <c r="K10" s="18" t="s">
        <v>13</v>
      </c>
      <c r="L10" s="18" t="s">
        <v>16</v>
      </c>
      <c r="M10" s="18" t="s">
        <v>16</v>
      </c>
      <c r="N10" s="18" t="s">
        <v>13</v>
      </c>
      <c r="O10" s="18" t="s">
        <v>16</v>
      </c>
      <c r="P10" s="18" t="s">
        <v>20</v>
      </c>
      <c r="Q10" s="18" t="s">
        <v>13</v>
      </c>
      <c r="R10" s="18" t="s">
        <v>5</v>
      </c>
      <c r="S10" s="18" t="s">
        <v>5</v>
      </c>
      <c r="T10" s="18" t="s">
        <v>5</v>
      </c>
      <c r="U10" s="18" t="s">
        <v>5</v>
      </c>
      <c r="V10" s="18" t="s">
        <v>5</v>
      </c>
      <c r="W10" s="18" t="s">
        <v>8</v>
      </c>
      <c r="X10" s="18" t="s">
        <v>8</v>
      </c>
      <c r="Y10" s="19" t="s">
        <v>5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5</v>
      </c>
      <c r="C11" s="18" t="s">
        <v>5</v>
      </c>
      <c r="D11" s="18" t="s">
        <v>8</v>
      </c>
      <c r="E11" s="18" t="s">
        <v>5</v>
      </c>
      <c r="F11" s="18" t="s">
        <v>12</v>
      </c>
      <c r="G11" s="18" t="s">
        <v>12</v>
      </c>
      <c r="H11" s="18" t="s">
        <v>5</v>
      </c>
      <c r="I11" s="18" t="s">
        <v>5</v>
      </c>
      <c r="J11" s="18" t="s">
        <v>5</v>
      </c>
      <c r="K11" s="18" t="s">
        <v>5</v>
      </c>
      <c r="L11" s="18" t="s">
        <v>18</v>
      </c>
      <c r="M11" s="18" t="s">
        <v>5</v>
      </c>
      <c r="N11" s="18" t="s">
        <v>5</v>
      </c>
      <c r="O11" s="18" t="s">
        <v>18</v>
      </c>
      <c r="P11" s="18" t="s">
        <v>18</v>
      </c>
      <c r="Q11" s="18" t="s">
        <v>13</v>
      </c>
      <c r="R11" s="18" t="s">
        <v>18</v>
      </c>
      <c r="S11" s="18" t="s">
        <v>5</v>
      </c>
      <c r="T11" s="18" t="s">
        <v>5</v>
      </c>
      <c r="U11" s="18" t="s">
        <v>5</v>
      </c>
      <c r="V11" s="18" t="s">
        <v>5</v>
      </c>
      <c r="W11" s="18" t="s">
        <v>5</v>
      </c>
      <c r="X11" s="18" t="s">
        <v>5</v>
      </c>
      <c r="Y11" s="19" t="s">
        <v>8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8</v>
      </c>
      <c r="C12" s="18" t="s">
        <v>9</v>
      </c>
      <c r="D12" s="18" t="s">
        <v>9</v>
      </c>
      <c r="E12" s="18" t="s">
        <v>10</v>
      </c>
      <c r="F12" s="18" t="s">
        <v>4</v>
      </c>
      <c r="G12" s="18" t="s">
        <v>4</v>
      </c>
      <c r="H12" s="18" t="s">
        <v>4</v>
      </c>
      <c r="I12" s="18" t="s">
        <v>18</v>
      </c>
      <c r="J12" s="18" t="s">
        <v>13</v>
      </c>
      <c r="K12" s="18" t="s">
        <v>5</v>
      </c>
      <c r="L12" s="18" t="s">
        <v>5</v>
      </c>
      <c r="M12" s="18" t="s">
        <v>5</v>
      </c>
      <c r="N12" s="18" t="s">
        <v>5</v>
      </c>
      <c r="O12" s="18" t="s">
        <v>5</v>
      </c>
      <c r="P12" s="18" t="s">
        <v>5</v>
      </c>
      <c r="Q12" s="18" t="s">
        <v>5</v>
      </c>
      <c r="R12" s="18" t="s">
        <v>5</v>
      </c>
      <c r="S12" s="18" t="s">
        <v>5</v>
      </c>
      <c r="T12" s="18" t="s">
        <v>5</v>
      </c>
      <c r="U12" s="18" t="s">
        <v>5</v>
      </c>
      <c r="V12" s="18" t="s">
        <v>5</v>
      </c>
      <c r="W12" s="18" t="s">
        <v>5</v>
      </c>
      <c r="X12" s="18" t="s">
        <v>8</v>
      </c>
      <c r="Y12" s="19" t="s">
        <v>5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5</v>
      </c>
      <c r="C13" s="22" t="s">
        <v>5</v>
      </c>
      <c r="D13" s="22" t="s">
        <v>10</v>
      </c>
      <c r="E13" s="22" t="s">
        <v>7</v>
      </c>
      <c r="F13" s="22" t="s">
        <v>4</v>
      </c>
      <c r="G13" s="22" t="s">
        <v>7</v>
      </c>
      <c r="H13" s="22" t="s">
        <v>20</v>
      </c>
      <c r="I13" s="22" t="s">
        <v>5</v>
      </c>
      <c r="J13" s="22" t="s">
        <v>5</v>
      </c>
      <c r="K13" s="22" t="s">
        <v>5</v>
      </c>
      <c r="L13" s="22" t="s">
        <v>5</v>
      </c>
      <c r="M13" s="22" t="s">
        <v>5</v>
      </c>
      <c r="N13" s="22" t="s">
        <v>5</v>
      </c>
      <c r="O13" s="22" t="s">
        <v>5</v>
      </c>
      <c r="P13" s="22" t="s">
        <v>5</v>
      </c>
      <c r="Q13" s="22" t="s">
        <v>5</v>
      </c>
      <c r="R13" s="22" t="s">
        <v>5</v>
      </c>
      <c r="S13" s="22" t="s">
        <v>5</v>
      </c>
      <c r="T13" s="22" t="s">
        <v>5</v>
      </c>
      <c r="U13" s="22" t="s">
        <v>5</v>
      </c>
      <c r="V13" s="22" t="s">
        <v>5</v>
      </c>
      <c r="W13" s="22" t="s">
        <v>5</v>
      </c>
      <c r="X13" s="22" t="s">
        <v>5</v>
      </c>
      <c r="Y13" s="23" t="s">
        <v>5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5</v>
      </c>
      <c r="C14" s="18" t="s">
        <v>5</v>
      </c>
      <c r="D14" s="18" t="s">
        <v>5</v>
      </c>
      <c r="E14" s="18" t="s">
        <v>5</v>
      </c>
      <c r="F14" s="18" t="s">
        <v>5</v>
      </c>
      <c r="G14" s="18" t="s">
        <v>5</v>
      </c>
      <c r="H14" s="18" t="s">
        <v>5</v>
      </c>
      <c r="I14" s="18" t="s">
        <v>5</v>
      </c>
      <c r="J14" s="18" t="s">
        <v>5</v>
      </c>
      <c r="K14" s="18" t="s">
        <v>5</v>
      </c>
      <c r="L14" s="18" t="s">
        <v>5</v>
      </c>
      <c r="M14" s="18" t="s">
        <v>5</v>
      </c>
      <c r="N14" s="18" t="s">
        <v>5</v>
      </c>
      <c r="O14" s="18" t="s">
        <v>8</v>
      </c>
      <c r="P14" s="18" t="s">
        <v>8</v>
      </c>
      <c r="Q14" s="18" t="s">
        <v>8</v>
      </c>
      <c r="R14" s="18" t="s">
        <v>8</v>
      </c>
      <c r="S14" s="18" t="s">
        <v>8</v>
      </c>
      <c r="T14" s="18" t="s">
        <v>5</v>
      </c>
      <c r="U14" s="18" t="s">
        <v>8</v>
      </c>
      <c r="V14" s="18" t="s">
        <v>5</v>
      </c>
      <c r="W14" s="18" t="s">
        <v>5</v>
      </c>
      <c r="X14" s="18" t="s">
        <v>8</v>
      </c>
      <c r="Y14" s="19" t="s">
        <v>8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8</v>
      </c>
      <c r="C15" s="18" t="s">
        <v>8</v>
      </c>
      <c r="D15" s="18" t="s">
        <v>8</v>
      </c>
      <c r="E15" s="18" t="s">
        <v>8</v>
      </c>
      <c r="F15" s="18" t="s">
        <v>8</v>
      </c>
      <c r="G15" s="18" t="s">
        <v>5</v>
      </c>
      <c r="H15" s="18" t="s">
        <v>5</v>
      </c>
      <c r="I15" s="18" t="s">
        <v>5</v>
      </c>
      <c r="J15" s="18" t="s">
        <v>5</v>
      </c>
      <c r="K15" s="18" t="s">
        <v>8</v>
      </c>
      <c r="L15" s="18" t="s">
        <v>5</v>
      </c>
      <c r="M15" s="18" t="s">
        <v>5</v>
      </c>
      <c r="N15" s="18" t="s">
        <v>5</v>
      </c>
      <c r="O15" s="18" t="s">
        <v>5</v>
      </c>
      <c r="P15" s="18" t="s">
        <v>5</v>
      </c>
      <c r="Q15" s="18" t="s">
        <v>5</v>
      </c>
      <c r="R15" s="18" t="s">
        <v>5</v>
      </c>
      <c r="S15" s="18" t="s">
        <v>5</v>
      </c>
      <c r="T15" s="18" t="s">
        <v>5</v>
      </c>
      <c r="U15" s="18" t="s">
        <v>5</v>
      </c>
      <c r="V15" s="18" t="s">
        <v>5</v>
      </c>
      <c r="W15" s="18" t="s">
        <v>5</v>
      </c>
      <c r="X15" s="18" t="s">
        <v>5</v>
      </c>
      <c r="Y15" s="19" t="s">
        <v>5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5</v>
      </c>
      <c r="C16" s="18" t="s">
        <v>5</v>
      </c>
      <c r="D16" s="18" t="s">
        <v>5</v>
      </c>
      <c r="E16" s="18" t="s">
        <v>5</v>
      </c>
      <c r="F16" s="18" t="s">
        <v>8</v>
      </c>
      <c r="G16" s="18" t="s">
        <v>8</v>
      </c>
      <c r="H16" s="18" t="s">
        <v>5</v>
      </c>
      <c r="I16" s="18" t="s">
        <v>5</v>
      </c>
      <c r="J16" s="18" t="s">
        <v>5</v>
      </c>
      <c r="K16" s="18" t="s">
        <v>5</v>
      </c>
      <c r="L16" s="18" t="s">
        <v>5</v>
      </c>
      <c r="M16" s="18" t="s">
        <v>5</v>
      </c>
      <c r="N16" s="18" t="s">
        <v>18</v>
      </c>
      <c r="O16" s="18" t="s">
        <v>5</v>
      </c>
      <c r="P16" s="18" t="s">
        <v>5</v>
      </c>
      <c r="Q16" s="18" t="s">
        <v>5</v>
      </c>
      <c r="R16" s="18" t="s">
        <v>5</v>
      </c>
      <c r="S16" s="18" t="s">
        <v>5</v>
      </c>
      <c r="T16" s="18" t="s">
        <v>5</v>
      </c>
      <c r="U16" s="18" t="s">
        <v>5</v>
      </c>
      <c r="V16" s="18" t="s">
        <v>5</v>
      </c>
      <c r="W16" s="18" t="s">
        <v>5</v>
      </c>
      <c r="X16" s="18" t="s">
        <v>5</v>
      </c>
      <c r="Y16" s="19" t="s">
        <v>5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5</v>
      </c>
      <c r="C17" s="18" t="s">
        <v>5</v>
      </c>
      <c r="D17" s="18" t="s">
        <v>5</v>
      </c>
      <c r="E17" s="18" t="s">
        <v>5</v>
      </c>
      <c r="F17" s="18" t="s">
        <v>5</v>
      </c>
      <c r="G17" s="18" t="s">
        <v>5</v>
      </c>
      <c r="H17" s="18" t="s">
        <v>5</v>
      </c>
      <c r="I17" s="18" t="s">
        <v>5</v>
      </c>
      <c r="J17" s="18" t="s">
        <v>5</v>
      </c>
      <c r="K17" s="18" t="s">
        <v>5</v>
      </c>
      <c r="L17" s="18" t="s">
        <v>18</v>
      </c>
      <c r="M17" s="18" t="s">
        <v>18</v>
      </c>
      <c r="N17" s="18" t="s">
        <v>18</v>
      </c>
      <c r="O17" s="18" t="s">
        <v>18</v>
      </c>
      <c r="P17" s="18" t="s">
        <v>5</v>
      </c>
      <c r="Q17" s="18" t="s">
        <v>5</v>
      </c>
      <c r="R17" s="18" t="s">
        <v>5</v>
      </c>
      <c r="S17" s="18" t="s">
        <v>5</v>
      </c>
      <c r="T17" s="18" t="s">
        <v>5</v>
      </c>
      <c r="U17" s="18" t="s">
        <v>5</v>
      </c>
      <c r="V17" s="18" t="s">
        <v>5</v>
      </c>
      <c r="W17" s="18" t="s">
        <v>5</v>
      </c>
      <c r="X17" s="18" t="s">
        <v>8</v>
      </c>
      <c r="Y17" s="19" t="s">
        <v>18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7</v>
      </c>
      <c r="C18" s="18" t="s">
        <v>7</v>
      </c>
      <c r="D18" s="18" t="s">
        <v>4</v>
      </c>
      <c r="E18" s="18" t="s">
        <v>4</v>
      </c>
      <c r="F18" s="18" t="s">
        <v>7</v>
      </c>
      <c r="G18" s="18" t="s">
        <v>7</v>
      </c>
      <c r="H18" s="18" t="s">
        <v>11</v>
      </c>
      <c r="I18" s="18" t="s">
        <v>12</v>
      </c>
      <c r="J18" s="18" t="s">
        <v>7</v>
      </c>
      <c r="K18" s="18" t="s">
        <v>4</v>
      </c>
      <c r="L18" s="18" t="s">
        <v>16</v>
      </c>
      <c r="M18" s="18" t="s">
        <v>16</v>
      </c>
      <c r="N18" s="18" t="s">
        <v>17</v>
      </c>
      <c r="O18" s="18" t="s">
        <v>16</v>
      </c>
      <c r="P18" s="18" t="s">
        <v>16</v>
      </c>
      <c r="Q18" s="18" t="s">
        <v>17</v>
      </c>
      <c r="R18" s="18" t="s">
        <v>16</v>
      </c>
      <c r="S18" s="18" t="s">
        <v>18</v>
      </c>
      <c r="T18" s="18" t="s">
        <v>5</v>
      </c>
      <c r="U18" s="18" t="s">
        <v>8</v>
      </c>
      <c r="V18" s="18" t="s">
        <v>5</v>
      </c>
      <c r="W18" s="18" t="s">
        <v>6</v>
      </c>
      <c r="X18" s="18" t="s">
        <v>12</v>
      </c>
      <c r="Y18" s="19" t="s">
        <v>7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7</v>
      </c>
      <c r="C19" s="18" t="s">
        <v>7</v>
      </c>
      <c r="D19" s="18" t="s">
        <v>7</v>
      </c>
      <c r="E19" s="18" t="s">
        <v>7</v>
      </c>
      <c r="F19" s="18" t="s">
        <v>7</v>
      </c>
      <c r="G19" s="18" t="s">
        <v>5</v>
      </c>
      <c r="H19" s="18" t="s">
        <v>8</v>
      </c>
      <c r="I19" s="18" t="s">
        <v>8</v>
      </c>
      <c r="J19" s="18" t="s">
        <v>5</v>
      </c>
      <c r="K19" s="18" t="s">
        <v>6</v>
      </c>
      <c r="L19" s="18" t="s">
        <v>13</v>
      </c>
      <c r="M19" s="18" t="s">
        <v>11</v>
      </c>
      <c r="N19" s="18" t="s">
        <v>12</v>
      </c>
      <c r="O19" s="18" t="s">
        <v>12</v>
      </c>
      <c r="P19" s="18" t="s">
        <v>16</v>
      </c>
      <c r="Q19" s="18" t="s">
        <v>16</v>
      </c>
      <c r="R19" s="18" t="s">
        <v>16</v>
      </c>
      <c r="S19" s="18" t="s">
        <v>5</v>
      </c>
      <c r="T19" s="18" t="s">
        <v>13</v>
      </c>
      <c r="U19" s="18" t="s">
        <v>8</v>
      </c>
      <c r="V19" s="18" t="s">
        <v>20</v>
      </c>
      <c r="W19" s="18" t="s">
        <v>8</v>
      </c>
      <c r="X19" s="18" t="s">
        <v>6</v>
      </c>
      <c r="Y19" s="19" t="s">
        <v>4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4</v>
      </c>
      <c r="C20" s="18" t="s">
        <v>6</v>
      </c>
      <c r="D20" s="18" t="s">
        <v>8</v>
      </c>
      <c r="E20" s="18" t="s">
        <v>6</v>
      </c>
      <c r="F20" s="18" t="s">
        <v>5</v>
      </c>
      <c r="G20" s="18" t="s">
        <v>20</v>
      </c>
      <c r="H20" s="18" t="s">
        <v>17</v>
      </c>
      <c r="I20" s="18" t="s">
        <v>17</v>
      </c>
      <c r="J20" s="18" t="s">
        <v>16</v>
      </c>
      <c r="K20" s="18" t="s">
        <v>16</v>
      </c>
      <c r="L20" s="18" t="s">
        <v>16</v>
      </c>
      <c r="M20" s="18" t="s">
        <v>17</v>
      </c>
      <c r="N20" s="18" t="s">
        <v>17</v>
      </c>
      <c r="O20" s="18" t="s">
        <v>16</v>
      </c>
      <c r="P20" s="18" t="s">
        <v>16</v>
      </c>
      <c r="Q20" s="18" t="s">
        <v>17</v>
      </c>
      <c r="R20" s="18" t="s">
        <v>17</v>
      </c>
      <c r="S20" s="18" t="s">
        <v>17</v>
      </c>
      <c r="T20" s="18" t="s">
        <v>15</v>
      </c>
      <c r="U20" s="18" t="s">
        <v>17</v>
      </c>
      <c r="V20" s="18" t="s">
        <v>15</v>
      </c>
      <c r="W20" s="18" t="s">
        <v>7</v>
      </c>
      <c r="X20" s="18" t="s">
        <v>12</v>
      </c>
      <c r="Y20" s="19" t="s">
        <v>11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10</v>
      </c>
      <c r="C21" s="18" t="s">
        <v>4</v>
      </c>
      <c r="D21" s="18" t="s">
        <v>18</v>
      </c>
      <c r="E21" s="18" t="s">
        <v>18</v>
      </c>
      <c r="F21" s="18" t="s">
        <v>5</v>
      </c>
      <c r="G21" s="18" t="s">
        <v>5</v>
      </c>
      <c r="H21" s="18" t="s">
        <v>8</v>
      </c>
      <c r="I21" s="18" t="s">
        <v>5</v>
      </c>
      <c r="J21" s="18" t="s">
        <v>5</v>
      </c>
      <c r="K21" s="18" t="s">
        <v>8</v>
      </c>
      <c r="L21" s="18" t="s">
        <v>8</v>
      </c>
      <c r="M21" s="18" t="s">
        <v>8</v>
      </c>
      <c r="N21" s="18" t="s">
        <v>5</v>
      </c>
      <c r="O21" s="18" t="s">
        <v>5</v>
      </c>
      <c r="P21" s="18" t="s">
        <v>13</v>
      </c>
      <c r="Q21" s="18" t="s">
        <v>18</v>
      </c>
      <c r="R21" s="18" t="s">
        <v>13</v>
      </c>
      <c r="S21" s="18" t="s">
        <v>20</v>
      </c>
      <c r="T21" s="18" t="s">
        <v>20</v>
      </c>
      <c r="U21" s="18" t="s">
        <v>20</v>
      </c>
      <c r="V21" s="18" t="s">
        <v>13</v>
      </c>
      <c r="W21" s="18" t="s">
        <v>13</v>
      </c>
      <c r="X21" s="18" t="s">
        <v>20</v>
      </c>
      <c r="Y21" s="19" t="s">
        <v>16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17</v>
      </c>
      <c r="C22" s="18" t="s">
        <v>11</v>
      </c>
      <c r="D22" s="18" t="s">
        <v>11</v>
      </c>
      <c r="E22" s="18" t="s">
        <v>11</v>
      </c>
      <c r="F22" s="18" t="s">
        <v>12</v>
      </c>
      <c r="G22" s="18" t="s">
        <v>7</v>
      </c>
      <c r="H22" s="18" t="s">
        <v>4</v>
      </c>
      <c r="I22" s="18" t="s">
        <v>6</v>
      </c>
      <c r="J22" s="18" t="s">
        <v>5</v>
      </c>
      <c r="K22" s="18" t="s">
        <v>5</v>
      </c>
      <c r="L22" s="18" t="s">
        <v>5</v>
      </c>
      <c r="M22" s="18" t="s">
        <v>5</v>
      </c>
      <c r="N22" s="18" t="s">
        <v>5</v>
      </c>
      <c r="O22" s="18" t="s">
        <v>18</v>
      </c>
      <c r="P22" s="18" t="s">
        <v>5</v>
      </c>
      <c r="Q22" s="18" t="s">
        <v>5</v>
      </c>
      <c r="R22" s="18" t="s">
        <v>5</v>
      </c>
      <c r="S22" s="18" t="s">
        <v>5</v>
      </c>
      <c r="T22" s="18" t="s">
        <v>5</v>
      </c>
      <c r="U22" s="18" t="s">
        <v>5</v>
      </c>
      <c r="V22" s="18" t="s">
        <v>5</v>
      </c>
      <c r="W22" s="18" t="s">
        <v>8</v>
      </c>
      <c r="X22" s="18" t="s">
        <v>8</v>
      </c>
      <c r="Y22" s="19" t="s">
        <v>8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8</v>
      </c>
      <c r="C23" s="22" t="s">
        <v>6</v>
      </c>
      <c r="D23" s="22" t="s">
        <v>4</v>
      </c>
      <c r="E23" s="22" t="s">
        <v>7</v>
      </c>
      <c r="F23" s="22" t="s">
        <v>7</v>
      </c>
      <c r="G23" s="22" t="s">
        <v>7</v>
      </c>
      <c r="H23" s="22" t="s">
        <v>7</v>
      </c>
      <c r="I23" s="22" t="s">
        <v>7</v>
      </c>
      <c r="J23" s="22" t="s">
        <v>4</v>
      </c>
      <c r="K23" s="22" t="s">
        <v>7</v>
      </c>
      <c r="L23" s="22" t="s">
        <v>15</v>
      </c>
      <c r="M23" s="22" t="s">
        <v>17</v>
      </c>
      <c r="N23" s="22" t="s">
        <v>16</v>
      </c>
      <c r="O23" s="22" t="s">
        <v>20</v>
      </c>
      <c r="P23" s="22" t="s">
        <v>13</v>
      </c>
      <c r="Q23" s="22" t="s">
        <v>13</v>
      </c>
      <c r="R23" s="22" t="s">
        <v>20</v>
      </c>
      <c r="S23" s="22" t="s">
        <v>8</v>
      </c>
      <c r="T23" s="22" t="s">
        <v>5</v>
      </c>
      <c r="U23" s="22" t="s">
        <v>5</v>
      </c>
      <c r="V23" s="22" t="s">
        <v>5</v>
      </c>
      <c r="W23" s="22" t="s">
        <v>5</v>
      </c>
      <c r="X23" s="22" t="s">
        <v>18</v>
      </c>
      <c r="Y23" s="23" t="s">
        <v>18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5</v>
      </c>
      <c r="C24" s="18" t="s">
        <v>5</v>
      </c>
      <c r="D24" s="18" t="s">
        <v>5</v>
      </c>
      <c r="E24" s="18" t="s">
        <v>18</v>
      </c>
      <c r="F24" s="18" t="s">
        <v>5</v>
      </c>
      <c r="G24" s="18" t="s">
        <v>5</v>
      </c>
      <c r="H24" s="18" t="s">
        <v>5</v>
      </c>
      <c r="I24" s="18" t="s">
        <v>5</v>
      </c>
      <c r="J24" s="18" t="s">
        <v>5</v>
      </c>
      <c r="K24" s="18" t="s">
        <v>5</v>
      </c>
      <c r="L24" s="18" t="s">
        <v>5</v>
      </c>
      <c r="M24" s="18" t="s">
        <v>5</v>
      </c>
      <c r="N24" s="18" t="s">
        <v>5</v>
      </c>
      <c r="O24" s="18" t="s">
        <v>5</v>
      </c>
      <c r="P24" s="18" t="s">
        <v>5</v>
      </c>
      <c r="Q24" s="18" t="s">
        <v>5</v>
      </c>
      <c r="R24" s="18" t="s">
        <v>5</v>
      </c>
      <c r="S24" s="18" t="s">
        <v>5</v>
      </c>
      <c r="T24" s="18" t="s">
        <v>8</v>
      </c>
      <c r="U24" s="18" t="s">
        <v>8</v>
      </c>
      <c r="V24" s="18" t="s">
        <v>8</v>
      </c>
      <c r="W24" s="18" t="s">
        <v>9</v>
      </c>
      <c r="X24" s="18" t="s">
        <v>20</v>
      </c>
      <c r="Y24" s="19" t="s">
        <v>13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5</v>
      </c>
      <c r="C25" s="18" t="s">
        <v>8</v>
      </c>
      <c r="D25" s="18" t="s">
        <v>8</v>
      </c>
      <c r="E25" s="18" t="s">
        <v>7</v>
      </c>
      <c r="F25" s="18" t="s">
        <v>7</v>
      </c>
      <c r="G25" s="18" t="s">
        <v>7</v>
      </c>
      <c r="H25" s="18" t="s">
        <v>7</v>
      </c>
      <c r="I25" s="18" t="s">
        <v>11</v>
      </c>
      <c r="J25" s="18" t="s">
        <v>7</v>
      </c>
      <c r="K25" s="18" t="s">
        <v>16</v>
      </c>
      <c r="L25" s="18" t="s">
        <v>17</v>
      </c>
      <c r="M25" s="18" t="s">
        <v>16</v>
      </c>
      <c r="N25" s="18" t="s">
        <v>16</v>
      </c>
      <c r="O25" s="18" t="s">
        <v>17</v>
      </c>
      <c r="P25" s="18" t="s">
        <v>16</v>
      </c>
      <c r="Q25" s="18" t="s">
        <v>20</v>
      </c>
      <c r="R25" s="18" t="s">
        <v>16</v>
      </c>
      <c r="S25" s="18" t="s">
        <v>16</v>
      </c>
      <c r="T25" s="18" t="s">
        <v>18</v>
      </c>
      <c r="U25" s="18" t="s">
        <v>16</v>
      </c>
      <c r="V25" s="18" t="s">
        <v>16</v>
      </c>
      <c r="W25" s="18" t="s">
        <v>7</v>
      </c>
      <c r="X25" s="18" t="s">
        <v>4</v>
      </c>
      <c r="Y25" s="19" t="s">
        <v>7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7</v>
      </c>
      <c r="C26" s="18" t="s">
        <v>10</v>
      </c>
      <c r="D26" s="18" t="s">
        <v>9</v>
      </c>
      <c r="E26" s="18" t="s">
        <v>5</v>
      </c>
      <c r="F26" s="18" t="s">
        <v>5</v>
      </c>
      <c r="G26" s="18" t="s">
        <v>5</v>
      </c>
      <c r="H26" s="18" t="s">
        <v>8</v>
      </c>
      <c r="I26" s="18" t="s">
        <v>5</v>
      </c>
      <c r="J26" s="18" t="s">
        <v>5</v>
      </c>
      <c r="K26" s="18" t="s">
        <v>5</v>
      </c>
      <c r="L26" s="18" t="s">
        <v>5</v>
      </c>
      <c r="M26" s="18" t="s">
        <v>18</v>
      </c>
      <c r="N26" s="18" t="s">
        <v>18</v>
      </c>
      <c r="O26" s="18" t="s">
        <v>18</v>
      </c>
      <c r="P26" s="18" t="s">
        <v>5</v>
      </c>
      <c r="Q26" s="18" t="s">
        <v>5</v>
      </c>
      <c r="R26" s="18" t="s">
        <v>5</v>
      </c>
      <c r="S26" s="18" t="s">
        <v>5</v>
      </c>
      <c r="T26" s="18" t="s">
        <v>5</v>
      </c>
      <c r="U26" s="18" t="s">
        <v>5</v>
      </c>
      <c r="V26" s="18" t="s">
        <v>5</v>
      </c>
      <c r="W26" s="18" t="s">
        <v>5</v>
      </c>
      <c r="X26" s="18" t="s">
        <v>5</v>
      </c>
      <c r="Y26" s="19" t="s">
        <v>5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5</v>
      </c>
      <c r="C27" s="18" t="s">
        <v>5</v>
      </c>
      <c r="D27" s="18" t="s">
        <v>5</v>
      </c>
      <c r="E27" s="18" t="s">
        <v>5</v>
      </c>
      <c r="F27" s="18" t="s">
        <v>5</v>
      </c>
      <c r="G27" s="18" t="s">
        <v>5</v>
      </c>
      <c r="H27" s="18" t="s">
        <v>5</v>
      </c>
      <c r="I27" s="18" t="s">
        <v>5</v>
      </c>
      <c r="J27" s="18" t="s">
        <v>5</v>
      </c>
      <c r="K27" s="18" t="s">
        <v>5</v>
      </c>
      <c r="L27" s="18" t="s">
        <v>5</v>
      </c>
      <c r="M27" s="18" t="s">
        <v>5</v>
      </c>
      <c r="N27" s="18" t="s">
        <v>5</v>
      </c>
      <c r="O27" s="18" t="s">
        <v>5</v>
      </c>
      <c r="P27" s="18" t="s">
        <v>5</v>
      </c>
      <c r="Q27" s="18" t="s">
        <v>5</v>
      </c>
      <c r="R27" s="18" t="s">
        <v>5</v>
      </c>
      <c r="S27" s="18" t="s">
        <v>5</v>
      </c>
      <c r="T27" s="18" t="s">
        <v>5</v>
      </c>
      <c r="U27" s="18" t="s">
        <v>5</v>
      </c>
      <c r="V27" s="18" t="s">
        <v>8</v>
      </c>
      <c r="W27" s="18" t="s">
        <v>8</v>
      </c>
      <c r="X27" s="18" t="s">
        <v>8</v>
      </c>
      <c r="Y27" s="19" t="s">
        <v>8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9</v>
      </c>
      <c r="C28" s="18" t="s">
        <v>6</v>
      </c>
      <c r="D28" s="18" t="s">
        <v>9</v>
      </c>
      <c r="E28" s="18" t="s">
        <v>6</v>
      </c>
      <c r="F28" s="18" t="s">
        <v>10</v>
      </c>
      <c r="G28" s="18" t="s">
        <v>4</v>
      </c>
      <c r="H28" s="18" t="s">
        <v>5</v>
      </c>
      <c r="I28" s="18" t="s">
        <v>5</v>
      </c>
      <c r="J28" s="18" t="s">
        <v>5</v>
      </c>
      <c r="K28" s="18" t="s">
        <v>5</v>
      </c>
      <c r="L28" s="18" t="s">
        <v>5</v>
      </c>
      <c r="M28" s="18" t="s">
        <v>5</v>
      </c>
      <c r="N28" s="18" t="s">
        <v>18</v>
      </c>
      <c r="O28" s="18" t="s">
        <v>5</v>
      </c>
      <c r="P28" s="18" t="s">
        <v>5</v>
      </c>
      <c r="Q28" s="18" t="s">
        <v>5</v>
      </c>
      <c r="R28" s="18" t="s">
        <v>5</v>
      </c>
      <c r="S28" s="18" t="s">
        <v>5</v>
      </c>
      <c r="T28" s="18" t="s">
        <v>5</v>
      </c>
      <c r="U28" s="18" t="s">
        <v>18</v>
      </c>
      <c r="V28" s="18" t="s">
        <v>5</v>
      </c>
      <c r="W28" s="18" t="s">
        <v>18</v>
      </c>
      <c r="X28" s="18" t="s">
        <v>5</v>
      </c>
      <c r="Y28" s="19" t="s">
        <v>8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10</v>
      </c>
      <c r="C29" s="18" t="s">
        <v>10</v>
      </c>
      <c r="D29" s="18" t="s">
        <v>8</v>
      </c>
      <c r="E29" s="18" t="s">
        <v>8</v>
      </c>
      <c r="F29" s="18" t="s">
        <v>8</v>
      </c>
      <c r="G29" s="18" t="s">
        <v>5</v>
      </c>
      <c r="H29" s="18" t="s">
        <v>5</v>
      </c>
      <c r="I29" s="18" t="s">
        <v>18</v>
      </c>
      <c r="J29" s="18" t="s">
        <v>18</v>
      </c>
      <c r="K29" s="18" t="s">
        <v>13</v>
      </c>
      <c r="L29" s="18" t="s">
        <v>18</v>
      </c>
      <c r="M29" s="18" t="s">
        <v>18</v>
      </c>
      <c r="N29" s="18" t="s">
        <v>18</v>
      </c>
      <c r="O29" s="18" t="s">
        <v>13</v>
      </c>
      <c r="P29" s="18" t="s">
        <v>13</v>
      </c>
      <c r="Q29" s="18" t="s">
        <v>13</v>
      </c>
      <c r="R29" s="18" t="s">
        <v>13</v>
      </c>
      <c r="S29" s="18" t="s">
        <v>18</v>
      </c>
      <c r="T29" s="18" t="s">
        <v>18</v>
      </c>
      <c r="U29" s="18" t="s">
        <v>5</v>
      </c>
      <c r="V29" s="18" t="s">
        <v>8</v>
      </c>
      <c r="W29" s="18" t="s">
        <v>7</v>
      </c>
      <c r="X29" s="18" t="s">
        <v>6</v>
      </c>
      <c r="Y29" s="19" t="s">
        <v>7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7</v>
      </c>
      <c r="C30" s="18" t="s">
        <v>4</v>
      </c>
      <c r="D30" s="18" t="s">
        <v>4</v>
      </c>
      <c r="E30" s="18" t="s">
        <v>7</v>
      </c>
      <c r="F30" s="18" t="s">
        <v>6</v>
      </c>
      <c r="G30" s="18" t="s">
        <v>7</v>
      </c>
      <c r="H30" s="18" t="s">
        <v>17</v>
      </c>
      <c r="I30" s="18" t="s">
        <v>18</v>
      </c>
      <c r="J30" s="18" t="s">
        <v>5</v>
      </c>
      <c r="K30" s="18" t="s">
        <v>18</v>
      </c>
      <c r="L30" s="18" t="s">
        <v>18</v>
      </c>
      <c r="M30" s="18" t="s">
        <v>16</v>
      </c>
      <c r="N30" s="18" t="s">
        <v>20</v>
      </c>
      <c r="O30" s="18" t="s">
        <v>18</v>
      </c>
      <c r="P30" s="18" t="s">
        <v>18</v>
      </c>
      <c r="Q30" s="18" t="s">
        <v>18</v>
      </c>
      <c r="R30" s="18" t="s">
        <v>18</v>
      </c>
      <c r="S30" s="18" t="s">
        <v>20</v>
      </c>
      <c r="T30" s="18" t="s">
        <v>5</v>
      </c>
      <c r="U30" s="18" t="s">
        <v>5</v>
      </c>
      <c r="V30" s="18" t="s">
        <v>5</v>
      </c>
      <c r="W30" s="18" t="s">
        <v>5</v>
      </c>
      <c r="X30" s="18" t="s">
        <v>8</v>
      </c>
      <c r="Y30" s="19" t="s">
        <v>8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 t="s">
        <v>8</v>
      </c>
      <c r="C31" s="18" t="s">
        <v>18</v>
      </c>
      <c r="D31" s="18" t="s">
        <v>7</v>
      </c>
      <c r="E31" s="18" t="s">
        <v>5</v>
      </c>
      <c r="F31" s="18" t="s">
        <v>5</v>
      </c>
      <c r="G31" s="18" t="s">
        <v>5</v>
      </c>
      <c r="H31" s="18" t="s">
        <v>8</v>
      </c>
      <c r="I31" s="18" t="s">
        <v>8</v>
      </c>
      <c r="J31" s="18" t="s">
        <v>18</v>
      </c>
      <c r="K31" s="18" t="s">
        <v>5</v>
      </c>
      <c r="L31" s="18" t="s">
        <v>5</v>
      </c>
      <c r="M31" s="18" t="s">
        <v>5</v>
      </c>
      <c r="N31" s="18" t="s">
        <v>5</v>
      </c>
      <c r="O31" s="18" t="s">
        <v>5</v>
      </c>
      <c r="P31" s="18" t="s">
        <v>5</v>
      </c>
      <c r="Q31" s="18" t="s">
        <v>5</v>
      </c>
      <c r="R31" s="18" t="s">
        <v>5</v>
      </c>
      <c r="S31" s="18" t="s">
        <v>5</v>
      </c>
      <c r="T31" s="18" t="s">
        <v>5</v>
      </c>
      <c r="U31" s="18" t="s">
        <v>5</v>
      </c>
      <c r="V31" s="18" t="s">
        <v>5</v>
      </c>
      <c r="W31" s="18" t="s">
        <v>5</v>
      </c>
      <c r="X31" s="18" t="s">
        <v>8</v>
      </c>
      <c r="Y31" s="19" t="s">
        <v>5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 t="s">
        <v>5</v>
      </c>
      <c r="C32" s="18" t="s">
        <v>6</v>
      </c>
      <c r="D32" s="18" t="s">
        <v>5</v>
      </c>
      <c r="E32" s="18" t="s">
        <v>5</v>
      </c>
      <c r="F32" s="18" t="s">
        <v>6</v>
      </c>
      <c r="G32" s="18" t="s">
        <v>5</v>
      </c>
      <c r="H32" s="18" t="s">
        <v>8</v>
      </c>
      <c r="I32" s="18" t="s">
        <v>5</v>
      </c>
      <c r="J32" s="18" t="s">
        <v>5</v>
      </c>
      <c r="K32" s="18" t="s">
        <v>5</v>
      </c>
      <c r="L32" s="18" t="s">
        <v>5</v>
      </c>
      <c r="M32" s="18" t="s">
        <v>5</v>
      </c>
      <c r="N32" s="18" t="s">
        <v>5</v>
      </c>
      <c r="O32" s="18" t="s">
        <v>5</v>
      </c>
      <c r="P32" s="18" t="s">
        <v>5</v>
      </c>
      <c r="Q32" s="18" t="s">
        <v>5</v>
      </c>
      <c r="R32" s="18" t="s">
        <v>5</v>
      </c>
      <c r="S32" s="18" t="s">
        <v>5</v>
      </c>
      <c r="T32" s="18" t="s">
        <v>5</v>
      </c>
      <c r="U32" s="18" t="s">
        <v>5</v>
      </c>
      <c r="V32" s="18" t="s">
        <v>5</v>
      </c>
      <c r="W32" s="18" t="s">
        <v>9</v>
      </c>
      <c r="X32" s="18" t="s">
        <v>5</v>
      </c>
      <c r="Y32" s="19" t="s">
        <v>6</v>
      </c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1</v>
      </c>
      <c r="O35" s="3" t="n">
        <f aca="false">T1</f>
        <v>2012</v>
      </c>
      <c r="P35" s="4" t="s">
        <v>1</v>
      </c>
      <c r="Q35" s="3" t="n">
        <f aca="false">V1</f>
        <v>6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9</v>
      </c>
      <c r="C36" s="30" t="s">
        <v>8</v>
      </c>
      <c r="D36" s="30" t="s">
        <v>5</v>
      </c>
      <c r="E36" s="30" t="s">
        <v>18</v>
      </c>
      <c r="F36" s="30" t="s">
        <v>13</v>
      </c>
      <c r="G36" s="30" t="s">
        <v>20</v>
      </c>
      <c r="H36" s="30" t="s">
        <v>16</v>
      </c>
      <c r="I36" s="30" t="s">
        <v>17</v>
      </c>
      <c r="J36" s="30" t="s">
        <v>15</v>
      </c>
      <c r="K36" s="30" t="s">
        <v>14</v>
      </c>
      <c r="L36" s="30" t="s">
        <v>11</v>
      </c>
      <c r="M36" s="30" t="s">
        <v>12</v>
      </c>
      <c r="N36" s="30" t="s">
        <v>7</v>
      </c>
      <c r="O36" s="30" t="s">
        <v>4</v>
      </c>
      <c r="P36" s="30" t="s">
        <v>6</v>
      </c>
      <c r="Q36" s="30" t="s">
        <v>10</v>
      </c>
      <c r="R36" s="31" t="s">
        <v>22</v>
      </c>
      <c r="S36" s="32" t="s">
        <v>23</v>
      </c>
      <c r="T36" s="32"/>
      <c r="U36" s="33"/>
      <c r="V36" s="5"/>
      <c r="W36" s="5"/>
      <c r="X36" s="5"/>
      <c r="Y36" s="5"/>
      <c r="Z36" s="5"/>
      <c r="AA36" s="5"/>
      <c r="AB36" s="10" t="s">
        <v>24</v>
      </c>
      <c r="AC36" s="10" t="s">
        <v>25</v>
      </c>
      <c r="AD36" s="34" t="s">
        <v>23</v>
      </c>
      <c r="AE36" s="35" t="s">
        <v>26</v>
      </c>
    </row>
    <row r="37" customFormat="false" ht="15" hidden="false" customHeight="true" outlineLevel="0" collapsed="false">
      <c r="A37" s="11" t="n">
        <v>1</v>
      </c>
      <c r="B37" s="11" t="n">
        <v>0</v>
      </c>
      <c r="C37" s="36" t="n">
        <v>0</v>
      </c>
      <c r="D37" s="36" t="n">
        <v>1</v>
      </c>
      <c r="E37" s="36" t="n">
        <v>1</v>
      </c>
      <c r="F37" s="36" t="n">
        <v>1</v>
      </c>
      <c r="G37" s="36" t="n">
        <v>2</v>
      </c>
      <c r="H37" s="36" t="n">
        <v>4</v>
      </c>
      <c r="I37" s="36" t="n">
        <v>1</v>
      </c>
      <c r="J37" s="36" t="n">
        <v>1</v>
      </c>
      <c r="K37" s="36" t="n">
        <v>0</v>
      </c>
      <c r="L37" s="36" t="n">
        <v>1</v>
      </c>
      <c r="M37" s="36" t="n">
        <v>0</v>
      </c>
      <c r="N37" s="36" t="n">
        <v>3</v>
      </c>
      <c r="O37" s="36" t="n">
        <v>6</v>
      </c>
      <c r="P37" s="36" t="n">
        <v>3</v>
      </c>
      <c r="Q37" s="36" t="n">
        <v>0</v>
      </c>
      <c r="R37" s="37"/>
      <c r="S37" s="38" t="str">
        <f aca="false">AD37</f>
        <v>西北西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6</v>
      </c>
      <c r="AC37" s="1" t="n">
        <f aca="false">MATCH(AB37,B37:R37,0)</f>
        <v>14</v>
      </c>
      <c r="AD37" s="1" t="str">
        <f aca="false">INDEX(B36:R36,1,AC37)</f>
        <v>西北西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1</v>
      </c>
      <c r="C38" s="41" t="n">
        <v>2</v>
      </c>
      <c r="D38" s="41" t="n">
        <v>15</v>
      </c>
      <c r="E38" s="41" t="n">
        <v>2</v>
      </c>
      <c r="F38" s="41" t="n">
        <v>1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2</v>
      </c>
      <c r="O38" s="41" t="n">
        <v>1</v>
      </c>
      <c r="P38" s="41" t="n">
        <v>0</v>
      </c>
      <c r="Q38" s="41" t="n">
        <v>0</v>
      </c>
      <c r="R38" s="42"/>
      <c r="S38" s="43" t="str">
        <f aca="false">AD38</f>
        <v>北東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15</v>
      </c>
      <c r="AC38" s="1" t="n">
        <f aca="false">MATCH(AB38,B38:R38,0)</f>
        <v>3</v>
      </c>
      <c r="AD38" s="1" t="str">
        <f aca="false">INDEX(B36:R36,1,AC38)</f>
        <v>北東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0</v>
      </c>
      <c r="C39" s="41" t="n">
        <v>7</v>
      </c>
      <c r="D39" s="41" t="n">
        <v>13</v>
      </c>
      <c r="E39" s="41" t="n">
        <v>1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1</v>
      </c>
      <c r="O39" s="41" t="n">
        <v>2</v>
      </c>
      <c r="P39" s="41" t="n">
        <v>0</v>
      </c>
      <c r="Q39" s="41" t="n">
        <v>0</v>
      </c>
      <c r="R39" s="42"/>
      <c r="S39" s="43" t="str">
        <f aca="false">AD39</f>
        <v>北東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13</v>
      </c>
      <c r="AC39" s="1" t="n">
        <f aca="false">MATCH(AB39,B39:R39,0)</f>
        <v>3</v>
      </c>
      <c r="AD39" s="1" t="str">
        <f aca="false">INDEX(B36:R36,1,AC39)</f>
        <v>北東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3</v>
      </c>
      <c r="I40" s="41" t="n">
        <v>6</v>
      </c>
      <c r="J40" s="41" t="n">
        <v>1</v>
      </c>
      <c r="K40" s="41" t="n">
        <v>2</v>
      </c>
      <c r="L40" s="41" t="n">
        <v>0</v>
      </c>
      <c r="M40" s="41" t="n">
        <v>1</v>
      </c>
      <c r="N40" s="41" t="n">
        <v>6</v>
      </c>
      <c r="O40" s="41" t="n">
        <v>5</v>
      </c>
      <c r="P40" s="41" t="n">
        <v>0</v>
      </c>
      <c r="Q40" s="41" t="n">
        <v>0</v>
      </c>
      <c r="R40" s="42"/>
      <c r="S40" s="43" t="str">
        <f aca="false">AD40</f>
        <v>南南東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6</v>
      </c>
      <c r="AC40" s="1" t="n">
        <f aca="false">MATCH(AB40,B40:R40,0)</f>
        <v>8</v>
      </c>
      <c r="AD40" s="1" t="str">
        <f aca="false">INDEX(B36:R36,1,AC40)</f>
        <v>南南東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1</v>
      </c>
      <c r="J41" s="41" t="n">
        <v>2</v>
      </c>
      <c r="K41" s="41" t="n">
        <v>5</v>
      </c>
      <c r="L41" s="41" t="n">
        <v>6</v>
      </c>
      <c r="M41" s="41" t="n">
        <v>0</v>
      </c>
      <c r="N41" s="41" t="n">
        <v>10</v>
      </c>
      <c r="O41" s="41" t="n">
        <v>0</v>
      </c>
      <c r="P41" s="41" t="n">
        <v>0</v>
      </c>
      <c r="Q41" s="41" t="n">
        <v>0</v>
      </c>
      <c r="R41" s="42"/>
      <c r="S41" s="43" t="str">
        <f aca="false">AD41</f>
        <v>西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10</v>
      </c>
      <c r="AC41" s="1" t="n">
        <f aca="false">MATCH(AB41,B41:R41,0)</f>
        <v>13</v>
      </c>
      <c r="AD41" s="1" t="str">
        <f aca="false">INDEX(B36:R36,1,AC41)</f>
        <v>西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0</v>
      </c>
      <c r="C42" s="41" t="n">
        <v>7</v>
      </c>
      <c r="D42" s="41" t="n">
        <v>13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1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2</v>
      </c>
      <c r="P42" s="41" t="n">
        <v>1</v>
      </c>
      <c r="Q42" s="41" t="n">
        <v>0</v>
      </c>
      <c r="R42" s="42"/>
      <c r="S42" s="43" t="str">
        <f aca="false">AD42</f>
        <v>北東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13</v>
      </c>
      <c r="AC42" s="1" t="n">
        <f aca="false">MATCH(AB42,B42:R42,0)</f>
        <v>3</v>
      </c>
      <c r="AD42" s="1" t="str">
        <f aca="false">INDEX(B36:R36,1,AC42)</f>
        <v>北東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0</v>
      </c>
      <c r="C43" s="41" t="n">
        <v>0</v>
      </c>
      <c r="D43" s="41" t="n">
        <v>1</v>
      </c>
      <c r="E43" s="41" t="n">
        <v>1</v>
      </c>
      <c r="F43" s="41" t="n">
        <v>3</v>
      </c>
      <c r="G43" s="41" t="n">
        <v>0</v>
      </c>
      <c r="H43" s="41" t="n">
        <v>1</v>
      </c>
      <c r="I43" s="41" t="n">
        <v>9</v>
      </c>
      <c r="J43" s="41" t="n">
        <v>0</v>
      </c>
      <c r="K43" s="41" t="n">
        <v>0</v>
      </c>
      <c r="L43" s="41" t="n">
        <v>2</v>
      </c>
      <c r="M43" s="41" t="n">
        <v>2</v>
      </c>
      <c r="N43" s="41" t="n">
        <v>2</v>
      </c>
      <c r="O43" s="41" t="n">
        <v>1</v>
      </c>
      <c r="P43" s="41" t="n">
        <v>2</v>
      </c>
      <c r="Q43" s="41" t="n">
        <v>0</v>
      </c>
      <c r="R43" s="42"/>
      <c r="S43" s="43" t="str">
        <f aca="false">AD43</f>
        <v>南南東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9</v>
      </c>
      <c r="AC43" s="1" t="n">
        <f aca="false">MATCH(AB43,B43:R43,0)</f>
        <v>8</v>
      </c>
      <c r="AD43" s="1" t="str">
        <f aca="false">INDEX(B36:R36,1,AC43)</f>
        <v>南南東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0</v>
      </c>
      <c r="C44" s="41" t="n">
        <v>2</v>
      </c>
      <c r="D44" s="41" t="n">
        <v>6</v>
      </c>
      <c r="E44" s="41" t="n">
        <v>2</v>
      </c>
      <c r="F44" s="41" t="n">
        <v>3</v>
      </c>
      <c r="G44" s="41" t="n">
        <v>1</v>
      </c>
      <c r="H44" s="41" t="n">
        <v>3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3</v>
      </c>
      <c r="O44" s="41" t="n">
        <v>2</v>
      </c>
      <c r="P44" s="41" t="n">
        <v>2</v>
      </c>
      <c r="Q44" s="41" t="n">
        <v>0</v>
      </c>
      <c r="R44" s="42"/>
      <c r="S44" s="43" t="str">
        <f aca="false">AD44</f>
        <v>北東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6</v>
      </c>
      <c r="AC44" s="1" t="n">
        <f aca="false">MATCH(AB44,B44:R44,0)</f>
        <v>3</v>
      </c>
      <c r="AD44" s="1" t="str">
        <f aca="false">INDEX(B36:R36,1,AC44)</f>
        <v>北東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0</v>
      </c>
      <c r="C45" s="41" t="n">
        <v>2</v>
      </c>
      <c r="D45" s="41" t="n">
        <v>15</v>
      </c>
      <c r="E45" s="41" t="n">
        <v>4</v>
      </c>
      <c r="F45" s="41" t="n">
        <v>1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2</v>
      </c>
      <c r="N45" s="41" t="n">
        <v>0</v>
      </c>
      <c r="O45" s="41" t="n">
        <v>0</v>
      </c>
      <c r="P45" s="41" t="n">
        <v>0</v>
      </c>
      <c r="Q45" s="41" t="n">
        <v>0</v>
      </c>
      <c r="R45" s="42"/>
      <c r="S45" s="43" t="str">
        <f aca="false">AD45</f>
        <v>北東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15</v>
      </c>
      <c r="AC45" s="1" t="n">
        <f aca="false">MATCH(AB45,B45:R45,0)</f>
        <v>3</v>
      </c>
      <c r="AD45" s="1" t="str">
        <f aca="false">INDEX(B36:R36,1,AC45)</f>
        <v>北東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2</v>
      </c>
      <c r="C46" s="41" t="n">
        <v>2</v>
      </c>
      <c r="D46" s="41" t="n">
        <v>14</v>
      </c>
      <c r="E46" s="41" t="n">
        <v>1</v>
      </c>
      <c r="F46" s="41" t="n">
        <v>1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3</v>
      </c>
      <c r="P46" s="41" t="n">
        <v>0</v>
      </c>
      <c r="Q46" s="41" t="n">
        <v>1</v>
      </c>
      <c r="R46" s="42"/>
      <c r="S46" s="43" t="str">
        <f aca="false">AD46</f>
        <v>北東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14</v>
      </c>
      <c r="AC46" s="1" t="n">
        <f aca="false">MATCH(AB46,B46:R46,0)</f>
        <v>3</v>
      </c>
      <c r="AD46" s="1" t="str">
        <f aca="false">INDEX(B36:R36,1,AC46)</f>
        <v>北東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0</v>
      </c>
      <c r="C47" s="46" t="n">
        <v>0</v>
      </c>
      <c r="D47" s="46" t="n">
        <v>19</v>
      </c>
      <c r="E47" s="46" t="n">
        <v>0</v>
      </c>
      <c r="F47" s="46" t="n">
        <v>0</v>
      </c>
      <c r="G47" s="46" t="n">
        <v>1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2</v>
      </c>
      <c r="O47" s="46" t="n">
        <v>1</v>
      </c>
      <c r="P47" s="46" t="n">
        <v>0</v>
      </c>
      <c r="Q47" s="46" t="n">
        <v>1</v>
      </c>
      <c r="R47" s="47"/>
      <c r="S47" s="48" t="str">
        <f aca="false">AD47</f>
        <v>北東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19</v>
      </c>
      <c r="AC47" s="1" t="n">
        <f aca="false">MATCH(AB47,B47:R47,0)</f>
        <v>3</v>
      </c>
      <c r="AD47" s="1" t="str">
        <f aca="false">INDEX(B36:R36,1,AC47)</f>
        <v>北東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0</v>
      </c>
      <c r="C48" s="41" t="n">
        <v>8</v>
      </c>
      <c r="D48" s="41" t="n">
        <v>16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2"/>
      <c r="S48" s="43" t="str">
        <f aca="false">AD48</f>
        <v>北東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16</v>
      </c>
      <c r="AC48" s="1" t="n">
        <f aca="false">MATCH(AB48,B48:R48,0)</f>
        <v>3</v>
      </c>
      <c r="AD48" s="1" t="str">
        <f aca="false">INDEX(B36:R36,1,AC48)</f>
        <v>北東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0</v>
      </c>
      <c r="C49" s="41" t="n">
        <v>6</v>
      </c>
      <c r="D49" s="41" t="n">
        <v>18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2"/>
      <c r="S49" s="43" t="str">
        <f aca="false">AD49</f>
        <v>北東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18</v>
      </c>
      <c r="AC49" s="1" t="n">
        <f aca="false">MATCH(AB49,B49:R49,0)</f>
        <v>3</v>
      </c>
      <c r="AD49" s="1" t="str">
        <f aca="false">INDEX(B36:R36,1,AC49)</f>
        <v>北東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0</v>
      </c>
      <c r="C50" s="41" t="n">
        <v>2</v>
      </c>
      <c r="D50" s="41" t="n">
        <v>21</v>
      </c>
      <c r="E50" s="41" t="n">
        <v>1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2"/>
      <c r="S50" s="43" t="str">
        <f aca="false">AD50</f>
        <v>北東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21</v>
      </c>
      <c r="AC50" s="1" t="n">
        <f aca="false">MATCH(AB50,B50:R50,0)</f>
        <v>3</v>
      </c>
      <c r="AD50" s="1" t="str">
        <f aca="false">INDEX(B36:R36,1,AC50)</f>
        <v>北東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0</v>
      </c>
      <c r="C51" s="41" t="n">
        <v>1</v>
      </c>
      <c r="D51" s="41" t="n">
        <v>18</v>
      </c>
      <c r="E51" s="41" t="n">
        <v>5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2"/>
      <c r="S51" s="43" t="str">
        <f aca="false">AD51</f>
        <v>北東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18</v>
      </c>
      <c r="AC51" s="1" t="n">
        <f aca="false">MATCH(AB51,B51:R51,0)</f>
        <v>3</v>
      </c>
      <c r="AD51" s="1" t="str">
        <f aca="false">INDEX(B36:R36,1,AC51)</f>
        <v>北東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0</v>
      </c>
      <c r="C52" s="41" t="n">
        <v>1</v>
      </c>
      <c r="D52" s="41" t="n">
        <v>2</v>
      </c>
      <c r="E52" s="41" t="n">
        <v>1</v>
      </c>
      <c r="F52" s="41" t="n">
        <v>0</v>
      </c>
      <c r="G52" s="41" t="n">
        <v>0</v>
      </c>
      <c r="H52" s="41" t="n">
        <v>5</v>
      </c>
      <c r="I52" s="41" t="n">
        <v>2</v>
      </c>
      <c r="J52" s="41" t="n">
        <v>0</v>
      </c>
      <c r="K52" s="41" t="n">
        <v>0</v>
      </c>
      <c r="L52" s="41" t="n">
        <v>1</v>
      </c>
      <c r="M52" s="41" t="n">
        <v>2</v>
      </c>
      <c r="N52" s="41" t="n">
        <v>6</v>
      </c>
      <c r="O52" s="41" t="n">
        <v>3</v>
      </c>
      <c r="P52" s="41" t="n">
        <v>1</v>
      </c>
      <c r="Q52" s="41" t="n">
        <v>0</v>
      </c>
      <c r="R52" s="42"/>
      <c r="S52" s="43" t="str">
        <f aca="false">AD52</f>
        <v>西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6</v>
      </c>
      <c r="AC52" s="1" t="n">
        <f aca="false">MATCH(AB52,B52:R52,0)</f>
        <v>13</v>
      </c>
      <c r="AD52" s="1" t="str">
        <f aca="false">INDEX(B36:R36,1,AC52)</f>
        <v>西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0</v>
      </c>
      <c r="C53" s="41" t="n">
        <v>4</v>
      </c>
      <c r="D53" s="41" t="n">
        <v>3</v>
      </c>
      <c r="E53" s="41" t="n">
        <v>0</v>
      </c>
      <c r="F53" s="41" t="n">
        <v>2</v>
      </c>
      <c r="G53" s="41" t="n">
        <v>1</v>
      </c>
      <c r="H53" s="41" t="n">
        <v>3</v>
      </c>
      <c r="I53" s="41" t="n">
        <v>0</v>
      </c>
      <c r="J53" s="41" t="n">
        <v>0</v>
      </c>
      <c r="K53" s="41" t="n">
        <v>0</v>
      </c>
      <c r="L53" s="41" t="n">
        <v>1</v>
      </c>
      <c r="M53" s="41" t="n">
        <v>2</v>
      </c>
      <c r="N53" s="41" t="n">
        <v>5</v>
      </c>
      <c r="O53" s="41" t="n">
        <v>1</v>
      </c>
      <c r="P53" s="41" t="n">
        <v>2</v>
      </c>
      <c r="Q53" s="41" t="n">
        <v>0</v>
      </c>
      <c r="R53" s="42"/>
      <c r="S53" s="43" t="str">
        <f aca="false">AD53</f>
        <v>西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5</v>
      </c>
      <c r="AC53" s="1" t="n">
        <f aca="false">MATCH(AB53,B53:R53,0)</f>
        <v>13</v>
      </c>
      <c r="AD53" s="1" t="str">
        <f aca="false">INDEX(B36:R36,1,AC53)</f>
        <v>西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0</v>
      </c>
      <c r="C54" s="41" t="n">
        <v>1</v>
      </c>
      <c r="D54" s="41" t="n">
        <v>1</v>
      </c>
      <c r="E54" s="41" t="n">
        <v>0</v>
      </c>
      <c r="F54" s="41" t="n">
        <v>0</v>
      </c>
      <c r="G54" s="41" t="n">
        <v>1</v>
      </c>
      <c r="H54" s="41" t="n">
        <v>5</v>
      </c>
      <c r="I54" s="41" t="n">
        <v>8</v>
      </c>
      <c r="J54" s="41" t="n">
        <v>2</v>
      </c>
      <c r="K54" s="41" t="n">
        <v>0</v>
      </c>
      <c r="L54" s="41" t="n">
        <v>1</v>
      </c>
      <c r="M54" s="41" t="n">
        <v>1</v>
      </c>
      <c r="N54" s="41" t="n">
        <v>1</v>
      </c>
      <c r="O54" s="41" t="n">
        <v>1</v>
      </c>
      <c r="P54" s="41" t="n">
        <v>2</v>
      </c>
      <c r="Q54" s="41" t="n">
        <v>0</v>
      </c>
      <c r="R54" s="42"/>
      <c r="S54" s="43" t="str">
        <f aca="false">AD54</f>
        <v>南南東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8</v>
      </c>
      <c r="AC54" s="1" t="n">
        <f aca="false">MATCH(AB54,B54:R54,0)</f>
        <v>8</v>
      </c>
      <c r="AD54" s="1" t="str">
        <f aca="false">INDEX(B36:R36,1,AC54)</f>
        <v>南南東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0</v>
      </c>
      <c r="C55" s="41" t="n">
        <v>4</v>
      </c>
      <c r="D55" s="41" t="n">
        <v>6</v>
      </c>
      <c r="E55" s="41" t="n">
        <v>3</v>
      </c>
      <c r="F55" s="41" t="n">
        <v>4</v>
      </c>
      <c r="G55" s="41" t="n">
        <v>4</v>
      </c>
      <c r="H55" s="41" t="n">
        <v>1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1</v>
      </c>
      <c r="P55" s="41" t="n">
        <v>0</v>
      </c>
      <c r="Q55" s="41" t="n">
        <v>1</v>
      </c>
      <c r="R55" s="42"/>
      <c r="S55" s="43" t="str">
        <f aca="false">AD55</f>
        <v>北東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6</v>
      </c>
      <c r="AC55" s="1" t="n">
        <f aca="false">MATCH(AB55,B55:R55,0)</f>
        <v>3</v>
      </c>
      <c r="AD55" s="1" t="str">
        <f aca="false">INDEX(B36:R36,1,AC55)</f>
        <v>北東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0</v>
      </c>
      <c r="C56" s="41" t="n">
        <v>3</v>
      </c>
      <c r="D56" s="41" t="n">
        <v>12</v>
      </c>
      <c r="E56" s="41" t="n">
        <v>1</v>
      </c>
      <c r="F56" s="41" t="n">
        <v>0</v>
      </c>
      <c r="G56" s="41" t="n">
        <v>0</v>
      </c>
      <c r="H56" s="41" t="n">
        <v>0</v>
      </c>
      <c r="I56" s="41" t="n">
        <v>1</v>
      </c>
      <c r="J56" s="41" t="n">
        <v>0</v>
      </c>
      <c r="K56" s="41" t="n">
        <v>0</v>
      </c>
      <c r="L56" s="41" t="n">
        <v>3</v>
      </c>
      <c r="M56" s="41" t="n">
        <v>1</v>
      </c>
      <c r="N56" s="41" t="n">
        <v>1</v>
      </c>
      <c r="O56" s="41" t="n">
        <v>1</v>
      </c>
      <c r="P56" s="41" t="n">
        <v>1</v>
      </c>
      <c r="Q56" s="41" t="n">
        <v>0</v>
      </c>
      <c r="R56" s="42"/>
      <c r="S56" s="43" t="str">
        <f aca="false">AD56</f>
        <v>北東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12</v>
      </c>
      <c r="AC56" s="1" t="n">
        <f aca="false">MATCH(AB56,B56:R56,0)</f>
        <v>3</v>
      </c>
      <c r="AD56" s="1" t="str">
        <f aca="false">INDEX(B36:R36,1,AC56)</f>
        <v>北東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0</v>
      </c>
      <c r="C57" s="46" t="n">
        <v>2</v>
      </c>
      <c r="D57" s="46" t="n">
        <v>4</v>
      </c>
      <c r="E57" s="46" t="n">
        <v>2</v>
      </c>
      <c r="F57" s="46" t="n">
        <v>2</v>
      </c>
      <c r="G57" s="46" t="n">
        <v>2</v>
      </c>
      <c r="H57" s="46" t="n">
        <v>1</v>
      </c>
      <c r="I57" s="46" t="n">
        <v>1</v>
      </c>
      <c r="J57" s="46" t="n">
        <v>1</v>
      </c>
      <c r="K57" s="46" t="n">
        <v>0</v>
      </c>
      <c r="L57" s="46" t="n">
        <v>0</v>
      </c>
      <c r="M57" s="46" t="n">
        <v>0</v>
      </c>
      <c r="N57" s="46" t="n">
        <v>6</v>
      </c>
      <c r="O57" s="46" t="n">
        <v>2</v>
      </c>
      <c r="P57" s="46" t="n">
        <v>1</v>
      </c>
      <c r="Q57" s="46" t="n">
        <v>0</v>
      </c>
      <c r="R57" s="47"/>
      <c r="S57" s="48" t="str">
        <f aca="false">AD57</f>
        <v>西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6</v>
      </c>
      <c r="AC57" s="1" t="n">
        <f aca="false">MATCH(AB57,B57:R57,0)</f>
        <v>13</v>
      </c>
      <c r="AD57" s="1" t="str">
        <f aca="false">INDEX(B36:R36,1,AC57)</f>
        <v>西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1</v>
      </c>
      <c r="C58" s="41" t="n">
        <v>3</v>
      </c>
      <c r="D58" s="41" t="n">
        <v>17</v>
      </c>
      <c r="E58" s="41" t="n">
        <v>1</v>
      </c>
      <c r="F58" s="41" t="n">
        <v>1</v>
      </c>
      <c r="G58" s="41" t="n">
        <v>1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2"/>
      <c r="S58" s="43" t="str">
        <f aca="false">AD58</f>
        <v>北東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17</v>
      </c>
      <c r="AC58" s="1" t="n">
        <f aca="false">MATCH(AB58,B58:R58,0)</f>
        <v>3</v>
      </c>
      <c r="AD58" s="1" t="str">
        <f aca="false">INDEX(B36:R36,1,AC58)</f>
        <v>北東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0</v>
      </c>
      <c r="C59" s="41" t="n">
        <v>2</v>
      </c>
      <c r="D59" s="41" t="n">
        <v>1</v>
      </c>
      <c r="E59" s="41" t="n">
        <v>1</v>
      </c>
      <c r="F59" s="41" t="n">
        <v>0</v>
      </c>
      <c r="G59" s="41" t="n">
        <v>1</v>
      </c>
      <c r="H59" s="41" t="n">
        <v>8</v>
      </c>
      <c r="I59" s="41" t="n">
        <v>2</v>
      </c>
      <c r="J59" s="41" t="n">
        <v>0</v>
      </c>
      <c r="K59" s="41" t="n">
        <v>0</v>
      </c>
      <c r="L59" s="41" t="n">
        <v>1</v>
      </c>
      <c r="M59" s="41" t="n">
        <v>0</v>
      </c>
      <c r="N59" s="41" t="n">
        <v>7</v>
      </c>
      <c r="O59" s="41" t="n">
        <v>1</v>
      </c>
      <c r="P59" s="41" t="n">
        <v>0</v>
      </c>
      <c r="Q59" s="41" t="n">
        <v>0</v>
      </c>
      <c r="R59" s="42"/>
      <c r="S59" s="43" t="str">
        <f aca="false">AD59</f>
        <v>南東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8</v>
      </c>
      <c r="AC59" s="1" t="n">
        <f aca="false">MATCH(AB59,B59:R59,0)</f>
        <v>7</v>
      </c>
      <c r="AD59" s="1" t="str">
        <f aca="false">INDEX(B36:R36,1,AC59)</f>
        <v>南東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1</v>
      </c>
      <c r="C60" s="41" t="n">
        <v>1</v>
      </c>
      <c r="D60" s="41" t="n">
        <v>17</v>
      </c>
      <c r="E60" s="41" t="n">
        <v>3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1</v>
      </c>
      <c r="O60" s="41" t="n">
        <v>0</v>
      </c>
      <c r="P60" s="41" t="n">
        <v>0</v>
      </c>
      <c r="Q60" s="41" t="n">
        <v>1</v>
      </c>
      <c r="R60" s="42"/>
      <c r="S60" s="43" t="str">
        <f aca="false">AD60</f>
        <v>北東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17</v>
      </c>
      <c r="AC60" s="1" t="n">
        <f aca="false">MATCH(AB60,B60:R60,0)</f>
        <v>3</v>
      </c>
      <c r="AD60" s="1" t="str">
        <f aca="false">INDEX(B36:R36,1,AC60)</f>
        <v>北東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0</v>
      </c>
      <c r="C61" s="41" t="n">
        <v>4</v>
      </c>
      <c r="D61" s="41" t="n">
        <v>2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2"/>
      <c r="S61" s="43" t="str">
        <f aca="false">AD61</f>
        <v>北東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20</v>
      </c>
      <c r="AC61" s="1" t="n">
        <f aca="false">MATCH(AB61,B61:R61,0)</f>
        <v>3</v>
      </c>
      <c r="AD61" s="1" t="str">
        <f aca="false">INDEX(B36:R36,1,AC61)</f>
        <v>北東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2</v>
      </c>
      <c r="C62" s="41" t="n">
        <v>1</v>
      </c>
      <c r="D62" s="41" t="n">
        <v>14</v>
      </c>
      <c r="E62" s="41" t="n">
        <v>3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1</v>
      </c>
      <c r="P62" s="41" t="n">
        <v>2</v>
      </c>
      <c r="Q62" s="41" t="n">
        <v>1</v>
      </c>
      <c r="R62" s="42"/>
      <c r="S62" s="43" t="str">
        <f aca="false">AD62</f>
        <v>北東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14</v>
      </c>
      <c r="AC62" s="1" t="n">
        <f aca="false">MATCH(AB62,B62:R62,0)</f>
        <v>3</v>
      </c>
      <c r="AD62" s="1" t="str">
        <f aca="false">INDEX(B36:R36,1,AC62)</f>
        <v>北東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0</v>
      </c>
      <c r="C63" s="41" t="n">
        <v>4</v>
      </c>
      <c r="D63" s="41" t="n">
        <v>3</v>
      </c>
      <c r="E63" s="41" t="n">
        <v>7</v>
      </c>
      <c r="F63" s="41" t="n">
        <v>5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2</v>
      </c>
      <c r="O63" s="41" t="n">
        <v>0</v>
      </c>
      <c r="P63" s="41" t="n">
        <v>1</v>
      </c>
      <c r="Q63" s="41" t="n">
        <v>2</v>
      </c>
      <c r="R63" s="42"/>
      <c r="S63" s="43" t="str">
        <f aca="false">AD63</f>
        <v>東北東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7</v>
      </c>
      <c r="AC63" s="1" t="n">
        <f aca="false">MATCH(AB63,B63:R63,0)</f>
        <v>4</v>
      </c>
      <c r="AD63" s="1" t="str">
        <f aca="false">INDEX(B36:R36,1,AC63)</f>
        <v>東北東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0</v>
      </c>
      <c r="C64" s="41" t="n">
        <v>2</v>
      </c>
      <c r="D64" s="41" t="n">
        <v>5</v>
      </c>
      <c r="E64" s="41" t="n">
        <v>7</v>
      </c>
      <c r="F64" s="41" t="n">
        <v>0</v>
      </c>
      <c r="G64" s="41" t="n">
        <v>2</v>
      </c>
      <c r="H64" s="41" t="n">
        <v>1</v>
      </c>
      <c r="I64" s="41" t="n">
        <v>1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3</v>
      </c>
      <c r="O64" s="41" t="n">
        <v>2</v>
      </c>
      <c r="P64" s="41" t="n">
        <v>1</v>
      </c>
      <c r="Q64" s="41" t="n">
        <v>0</v>
      </c>
      <c r="R64" s="42"/>
      <c r="S64" s="43" t="str">
        <f aca="false">AD64</f>
        <v>東北東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7</v>
      </c>
      <c r="AC64" s="1" t="n">
        <f aca="false">MATCH(AB64,B64:R64,0)</f>
        <v>4</v>
      </c>
      <c r="AD64" s="1" t="str">
        <f aca="false">INDEX(B36:R36,1,AC64)</f>
        <v>東北東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 t="n">
        <v>0</v>
      </c>
      <c r="C65" s="41" t="n">
        <v>4</v>
      </c>
      <c r="D65" s="41" t="n">
        <v>17</v>
      </c>
      <c r="E65" s="41" t="n">
        <v>2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1</v>
      </c>
      <c r="O65" s="41" t="n">
        <v>0</v>
      </c>
      <c r="P65" s="41" t="n">
        <v>0</v>
      </c>
      <c r="Q65" s="41" t="n">
        <v>0</v>
      </c>
      <c r="R65" s="42"/>
      <c r="S65" s="43" t="str">
        <f aca="false">AD65</f>
        <v>北東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17</v>
      </c>
      <c r="AC65" s="1" t="n">
        <f aca="false">MATCH(AB65,B65:R65,0)</f>
        <v>3</v>
      </c>
      <c r="AD65" s="1" t="str">
        <f aca="false">INDEX(B36:R36,1,AC65)</f>
        <v>北東</v>
      </c>
      <c r="AE65" s="1" t="n">
        <f aca="false">SUM(B65:R65)</f>
        <v>24</v>
      </c>
    </row>
    <row r="66" customFormat="false" ht="15" hidden="false" customHeight="true" outlineLevel="0" collapsed="false">
      <c r="A66" s="16" t="n">
        <v>30</v>
      </c>
      <c r="B66" s="16" t="n">
        <v>1</v>
      </c>
      <c r="C66" s="41" t="n">
        <v>1</v>
      </c>
      <c r="D66" s="41" t="n">
        <v>19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3</v>
      </c>
      <c r="Q66" s="41" t="n">
        <v>0</v>
      </c>
      <c r="R66" s="42"/>
      <c r="S66" s="43" t="str">
        <f aca="false">AD66</f>
        <v>北東</v>
      </c>
      <c r="T66" s="44"/>
      <c r="U66" s="45"/>
      <c r="V66" s="5"/>
      <c r="W66" s="5"/>
      <c r="X66" s="5"/>
      <c r="Y66" s="5"/>
      <c r="Z66" s="5"/>
      <c r="AA66" s="5"/>
      <c r="AB66" s="41" t="n">
        <f aca="false">MAX(B66:R66)</f>
        <v>19</v>
      </c>
      <c r="AC66" s="1" t="n">
        <f aca="false">MATCH(AB66,B66:R66,0)</f>
        <v>3</v>
      </c>
      <c r="AD66" s="1" t="str">
        <f aca="false">INDEX(B36:R36,1,AC66)</f>
        <v>北東</v>
      </c>
      <c r="AE66" s="1" t="n">
        <f aca="false">SUM(B66:R66)</f>
        <v>24</v>
      </c>
    </row>
    <row r="67" customFormat="false" ht="15" hidden="false" customHeight="true" outlineLevel="0" collapsed="false">
      <c r="A67" s="24" t="n">
        <v>31</v>
      </c>
      <c r="B67" s="24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43"/>
      <c r="T67" s="44"/>
      <c r="U67" s="45"/>
      <c r="V67" s="5"/>
      <c r="W67" s="5"/>
      <c r="X67" s="5"/>
      <c r="Y67" s="5"/>
      <c r="Z67" s="5"/>
      <c r="AA67" s="5"/>
      <c r="AB67" s="41"/>
    </row>
    <row r="68" customFormat="false" ht="15" hidden="false" customHeight="true" outlineLevel="0" collapsed="false">
      <c r="A68" s="53" t="s">
        <v>26</v>
      </c>
      <c r="B68" s="16" t="n">
        <f aca="false">SUM(B37:B67)</f>
        <v>8</v>
      </c>
      <c r="C68" s="41" t="n">
        <f aca="false">SUM(C37:C67)</f>
        <v>76</v>
      </c>
      <c r="D68" s="41" t="n">
        <f aca="false">SUM(D37:D67)</f>
        <v>311</v>
      </c>
      <c r="E68" s="41" t="n">
        <f aca="false">SUM(E37:E67)</f>
        <v>49</v>
      </c>
      <c r="F68" s="41" t="n">
        <f aca="false">SUM(F37:F67)</f>
        <v>24</v>
      </c>
      <c r="G68" s="41" t="n">
        <f aca="false">SUM(G37:G67)</f>
        <v>16</v>
      </c>
      <c r="H68" s="41" t="n">
        <f aca="false">SUM(H37:H67)</f>
        <v>35</v>
      </c>
      <c r="I68" s="41" t="n">
        <f aca="false">SUM(I37:I67)</f>
        <v>32</v>
      </c>
      <c r="J68" s="41" t="n">
        <f aca="false">SUM(J37:J67)</f>
        <v>8</v>
      </c>
      <c r="K68" s="41" t="n">
        <f aca="false">SUM(K37:K67)</f>
        <v>7</v>
      </c>
      <c r="L68" s="41" t="n">
        <f aca="false">SUM(L37:L67)</f>
        <v>16</v>
      </c>
      <c r="M68" s="41" t="n">
        <f aca="false">SUM(M37:M67)</f>
        <v>11</v>
      </c>
      <c r="N68" s="41" t="n">
        <f aca="false">SUM(N37:N67)</f>
        <v>62</v>
      </c>
      <c r="O68" s="41" t="n">
        <f aca="false">SUM(O37:O67)</f>
        <v>36</v>
      </c>
      <c r="P68" s="41" t="n">
        <f aca="false">SUM(P37:P67)</f>
        <v>22</v>
      </c>
      <c r="Q68" s="41" t="n">
        <f aca="false">SUM(Q37:Q67)</f>
        <v>7</v>
      </c>
      <c r="R68" s="42" t="n">
        <f aca="false">SUM(R37:R67)</f>
        <v>0</v>
      </c>
      <c r="S68" s="38" t="str">
        <f aca="false">AD68</f>
        <v>北東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311</v>
      </c>
      <c r="AC68" s="1" t="n">
        <f aca="false">MATCH(AB68,B68:R68,0)</f>
        <v>3</v>
      </c>
      <c r="AD68" s="1" t="str">
        <f aca="false">INDEX(B36:R36,1,AC68)</f>
        <v>北東</v>
      </c>
      <c r="AE68" s="1" t="n">
        <f aca="false">SUM(B68:R68)</f>
        <v>720</v>
      </c>
    </row>
    <row r="69" customFormat="false" ht="15" hidden="false" customHeight="true" outlineLevel="0" collapsed="false">
      <c r="A69" s="54" t="s">
        <v>27</v>
      </c>
      <c r="B69" s="55" t="n">
        <f aca="false">B68/$AE$68*100</f>
        <v>1.11111111111111</v>
      </c>
      <c r="C69" s="56" t="n">
        <f aca="false">C68/$AE$68*100</f>
        <v>10.5555555555556</v>
      </c>
      <c r="D69" s="56" t="n">
        <f aca="false">D68/$AE$68*100</f>
        <v>43.1944444444444</v>
      </c>
      <c r="E69" s="56" t="n">
        <f aca="false">E68/$AE$68*100</f>
        <v>6.80555555555556</v>
      </c>
      <c r="F69" s="56" t="n">
        <f aca="false">F68/$AE$68*100</f>
        <v>3.33333333333333</v>
      </c>
      <c r="G69" s="56" t="n">
        <f aca="false">G68/$AE$68*100</f>
        <v>2.22222222222222</v>
      </c>
      <c r="H69" s="56" t="n">
        <f aca="false">H68/$AE$68*100</f>
        <v>4.86111111111111</v>
      </c>
      <c r="I69" s="56" t="n">
        <f aca="false">I68/$AE$68*100</f>
        <v>4.44444444444445</v>
      </c>
      <c r="J69" s="56" t="n">
        <f aca="false">J68/$AE$68*100</f>
        <v>1.11111111111111</v>
      </c>
      <c r="K69" s="56" t="n">
        <f aca="false">K68/$AE$68*100</f>
        <v>0.972222222222222</v>
      </c>
      <c r="L69" s="56" t="n">
        <f aca="false">L68/$AE$68*100</f>
        <v>2.22222222222222</v>
      </c>
      <c r="M69" s="56" t="n">
        <f aca="false">M68/$AE$68*100</f>
        <v>1.52777777777778</v>
      </c>
      <c r="N69" s="56" t="n">
        <f aca="false">N68/$AE$68*100</f>
        <v>8.61111111111111</v>
      </c>
      <c r="O69" s="56" t="n">
        <f aca="false">O68/$AE$68*100</f>
        <v>5</v>
      </c>
      <c r="P69" s="56" t="n">
        <f aca="false">P68/$AE$68*100</f>
        <v>3.05555555555556</v>
      </c>
      <c r="Q69" s="56" t="n">
        <f aca="false">Q68/$AE$68*100</f>
        <v>0.972222222222222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2</v>
      </c>
      <c r="U1" s="4" t="s">
        <v>1</v>
      </c>
      <c r="V1" s="3" t="n">
        <v>7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10</v>
      </c>
      <c r="C3" s="13" t="s">
        <v>8</v>
      </c>
      <c r="D3" s="13" t="s">
        <v>7</v>
      </c>
      <c r="E3" s="13" t="s">
        <v>10</v>
      </c>
      <c r="F3" s="13" t="s">
        <v>4</v>
      </c>
      <c r="G3" s="13" t="s">
        <v>18</v>
      </c>
      <c r="H3" s="13" t="s">
        <v>5</v>
      </c>
      <c r="I3" s="13" t="s">
        <v>5</v>
      </c>
      <c r="J3" s="13" t="s">
        <v>5</v>
      </c>
      <c r="K3" s="13" t="s">
        <v>5</v>
      </c>
      <c r="L3" s="13" t="s">
        <v>5</v>
      </c>
      <c r="M3" s="13" t="s">
        <v>5</v>
      </c>
      <c r="N3" s="13" t="s">
        <v>18</v>
      </c>
      <c r="O3" s="13" t="s">
        <v>5</v>
      </c>
      <c r="P3" s="13" t="s">
        <v>5</v>
      </c>
      <c r="Q3" s="13" t="s">
        <v>5</v>
      </c>
      <c r="R3" s="13" t="s">
        <v>5</v>
      </c>
      <c r="S3" s="13" t="s">
        <v>18</v>
      </c>
      <c r="T3" s="13" t="s">
        <v>5</v>
      </c>
      <c r="U3" s="13" t="s">
        <v>18</v>
      </c>
      <c r="V3" s="13" t="s">
        <v>18</v>
      </c>
      <c r="W3" s="13" t="s">
        <v>5</v>
      </c>
      <c r="X3" s="13" t="s">
        <v>5</v>
      </c>
      <c r="Y3" s="14" t="s">
        <v>5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5</v>
      </c>
      <c r="C4" s="18" t="s">
        <v>5</v>
      </c>
      <c r="D4" s="18" t="s">
        <v>5</v>
      </c>
      <c r="E4" s="18" t="s">
        <v>5</v>
      </c>
      <c r="F4" s="18" t="s">
        <v>8</v>
      </c>
      <c r="G4" s="18" t="s">
        <v>5</v>
      </c>
      <c r="H4" s="18" t="s">
        <v>5</v>
      </c>
      <c r="I4" s="18" t="s">
        <v>5</v>
      </c>
      <c r="J4" s="18" t="s">
        <v>5</v>
      </c>
      <c r="K4" s="18" t="s">
        <v>5</v>
      </c>
      <c r="L4" s="18" t="s">
        <v>5</v>
      </c>
      <c r="M4" s="18" t="s">
        <v>5</v>
      </c>
      <c r="N4" s="18" t="s">
        <v>5</v>
      </c>
      <c r="O4" s="18" t="s">
        <v>5</v>
      </c>
      <c r="P4" s="18" t="s">
        <v>5</v>
      </c>
      <c r="Q4" s="18" t="s">
        <v>5</v>
      </c>
      <c r="R4" s="18" t="s">
        <v>5</v>
      </c>
      <c r="S4" s="18" t="s">
        <v>5</v>
      </c>
      <c r="T4" s="18" t="s">
        <v>5</v>
      </c>
      <c r="U4" s="18" t="s">
        <v>5</v>
      </c>
      <c r="V4" s="18" t="s">
        <v>5</v>
      </c>
      <c r="W4" s="18" t="s">
        <v>8</v>
      </c>
      <c r="X4" s="18" t="s">
        <v>10</v>
      </c>
      <c r="Y4" s="19" t="s">
        <v>4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4</v>
      </c>
      <c r="C5" s="18" t="s">
        <v>4</v>
      </c>
      <c r="D5" s="18" t="s">
        <v>4</v>
      </c>
      <c r="E5" s="18" t="s">
        <v>4</v>
      </c>
      <c r="F5" s="18" t="s">
        <v>7</v>
      </c>
      <c r="G5" s="18" t="s">
        <v>4</v>
      </c>
      <c r="H5" s="18" t="s">
        <v>12</v>
      </c>
      <c r="I5" s="18" t="s">
        <v>12</v>
      </c>
      <c r="J5" s="18" t="s">
        <v>12</v>
      </c>
      <c r="K5" s="18" t="s">
        <v>16</v>
      </c>
      <c r="L5" s="18" t="s">
        <v>16</v>
      </c>
      <c r="M5" s="18" t="s">
        <v>13</v>
      </c>
      <c r="N5" s="18" t="s">
        <v>18</v>
      </c>
      <c r="O5" s="18" t="s">
        <v>5</v>
      </c>
      <c r="P5" s="18" t="s">
        <v>5</v>
      </c>
      <c r="Q5" s="18" t="s">
        <v>5</v>
      </c>
      <c r="R5" s="18" t="s">
        <v>8</v>
      </c>
      <c r="S5" s="18" t="s">
        <v>5</v>
      </c>
      <c r="T5" s="18" t="s">
        <v>5</v>
      </c>
      <c r="U5" s="18" t="s">
        <v>8</v>
      </c>
      <c r="V5" s="18" t="s">
        <v>5</v>
      </c>
      <c r="W5" s="18" t="s">
        <v>8</v>
      </c>
      <c r="X5" s="18" t="s">
        <v>5</v>
      </c>
      <c r="Y5" s="19" t="s">
        <v>5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8</v>
      </c>
      <c r="C6" s="18" t="s">
        <v>8</v>
      </c>
      <c r="D6" s="18" t="s">
        <v>8</v>
      </c>
      <c r="E6" s="18" t="s">
        <v>9</v>
      </c>
      <c r="F6" s="18" t="s">
        <v>6</v>
      </c>
      <c r="G6" s="18" t="s">
        <v>8</v>
      </c>
      <c r="H6" s="18" t="s">
        <v>5</v>
      </c>
      <c r="I6" s="18" t="s">
        <v>5</v>
      </c>
      <c r="J6" s="18" t="s">
        <v>5</v>
      </c>
      <c r="K6" s="18" t="s">
        <v>5</v>
      </c>
      <c r="L6" s="18" t="s">
        <v>18</v>
      </c>
      <c r="M6" s="18" t="s">
        <v>18</v>
      </c>
      <c r="N6" s="18" t="s">
        <v>13</v>
      </c>
      <c r="O6" s="18" t="s">
        <v>20</v>
      </c>
      <c r="P6" s="18" t="s">
        <v>16</v>
      </c>
      <c r="Q6" s="18" t="s">
        <v>16</v>
      </c>
      <c r="R6" s="18" t="s">
        <v>20</v>
      </c>
      <c r="S6" s="18" t="s">
        <v>13</v>
      </c>
      <c r="T6" s="18" t="s">
        <v>18</v>
      </c>
      <c r="U6" s="18" t="s">
        <v>13</v>
      </c>
      <c r="V6" s="18" t="s">
        <v>16</v>
      </c>
      <c r="W6" s="18" t="s">
        <v>8</v>
      </c>
      <c r="X6" s="18" t="s">
        <v>16</v>
      </c>
      <c r="Y6" s="19" t="s">
        <v>7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12</v>
      </c>
      <c r="C7" s="18" t="s">
        <v>7</v>
      </c>
      <c r="D7" s="18" t="s">
        <v>7</v>
      </c>
      <c r="E7" s="18" t="s">
        <v>6</v>
      </c>
      <c r="F7" s="18" t="s">
        <v>18</v>
      </c>
      <c r="G7" s="18" t="s">
        <v>18</v>
      </c>
      <c r="H7" s="18" t="s">
        <v>16</v>
      </c>
      <c r="I7" s="18" t="s">
        <v>7</v>
      </c>
      <c r="J7" s="18" t="s">
        <v>7</v>
      </c>
      <c r="K7" s="18" t="s">
        <v>14</v>
      </c>
      <c r="L7" s="18" t="s">
        <v>16</v>
      </c>
      <c r="M7" s="18" t="s">
        <v>5</v>
      </c>
      <c r="N7" s="18" t="s">
        <v>5</v>
      </c>
      <c r="O7" s="18" t="s">
        <v>5</v>
      </c>
      <c r="P7" s="18" t="s">
        <v>5</v>
      </c>
      <c r="Q7" s="18" t="s">
        <v>5</v>
      </c>
      <c r="R7" s="18" t="s">
        <v>10</v>
      </c>
      <c r="S7" s="18" t="s">
        <v>8</v>
      </c>
      <c r="T7" s="18" t="s">
        <v>8</v>
      </c>
      <c r="U7" s="18" t="s">
        <v>8</v>
      </c>
      <c r="V7" s="18" t="s">
        <v>4</v>
      </c>
      <c r="W7" s="18" t="s">
        <v>4</v>
      </c>
      <c r="X7" s="18" t="s">
        <v>18</v>
      </c>
      <c r="Y7" s="19" t="s">
        <v>15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7</v>
      </c>
      <c r="C8" s="18" t="s">
        <v>4</v>
      </c>
      <c r="D8" s="18" t="s">
        <v>4</v>
      </c>
      <c r="E8" s="18" t="s">
        <v>4</v>
      </c>
      <c r="F8" s="18" t="s">
        <v>4</v>
      </c>
      <c r="G8" s="18" t="s">
        <v>7</v>
      </c>
      <c r="H8" s="18" t="s">
        <v>7</v>
      </c>
      <c r="I8" s="18" t="s">
        <v>7</v>
      </c>
      <c r="J8" s="18" t="s">
        <v>4</v>
      </c>
      <c r="K8" s="18" t="s">
        <v>7</v>
      </c>
      <c r="L8" s="18" t="s">
        <v>7</v>
      </c>
      <c r="M8" s="18" t="s">
        <v>17</v>
      </c>
      <c r="N8" s="18" t="s">
        <v>16</v>
      </c>
      <c r="O8" s="18" t="s">
        <v>16</v>
      </c>
      <c r="P8" s="18" t="s">
        <v>20</v>
      </c>
      <c r="Q8" s="18" t="s">
        <v>18</v>
      </c>
      <c r="R8" s="18" t="s">
        <v>5</v>
      </c>
      <c r="S8" s="18" t="s">
        <v>18</v>
      </c>
      <c r="T8" s="18" t="s">
        <v>5</v>
      </c>
      <c r="U8" s="18" t="s">
        <v>5</v>
      </c>
      <c r="V8" s="18" t="s">
        <v>5</v>
      </c>
      <c r="W8" s="18" t="s">
        <v>18</v>
      </c>
      <c r="X8" s="18" t="s">
        <v>5</v>
      </c>
      <c r="Y8" s="19" t="s">
        <v>20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5</v>
      </c>
      <c r="C9" s="18" t="s">
        <v>13</v>
      </c>
      <c r="D9" s="18" t="s">
        <v>5</v>
      </c>
      <c r="E9" s="18" t="s">
        <v>5</v>
      </c>
      <c r="F9" s="18" t="s">
        <v>5</v>
      </c>
      <c r="G9" s="18" t="s">
        <v>8</v>
      </c>
      <c r="H9" s="18" t="s">
        <v>5</v>
      </c>
      <c r="I9" s="18" t="s">
        <v>5</v>
      </c>
      <c r="J9" s="18" t="s">
        <v>5</v>
      </c>
      <c r="K9" s="18" t="s">
        <v>5</v>
      </c>
      <c r="L9" s="18" t="s">
        <v>8</v>
      </c>
      <c r="M9" s="18" t="s">
        <v>8</v>
      </c>
      <c r="N9" s="18" t="s">
        <v>5</v>
      </c>
      <c r="O9" s="18" t="s">
        <v>8</v>
      </c>
      <c r="P9" s="18" t="s">
        <v>5</v>
      </c>
      <c r="Q9" s="18" t="s">
        <v>8</v>
      </c>
      <c r="R9" s="18" t="s">
        <v>8</v>
      </c>
      <c r="S9" s="18" t="s">
        <v>8</v>
      </c>
      <c r="T9" s="18" t="s">
        <v>5</v>
      </c>
      <c r="U9" s="18" t="s">
        <v>9</v>
      </c>
      <c r="V9" s="18" t="s">
        <v>5</v>
      </c>
      <c r="W9" s="18" t="s">
        <v>8</v>
      </c>
      <c r="X9" s="18" t="s">
        <v>8</v>
      </c>
      <c r="Y9" s="19" t="s">
        <v>8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8</v>
      </c>
      <c r="C10" s="18" t="s">
        <v>8</v>
      </c>
      <c r="D10" s="18" t="s">
        <v>8</v>
      </c>
      <c r="E10" s="18" t="s">
        <v>5</v>
      </c>
      <c r="F10" s="18" t="s">
        <v>8</v>
      </c>
      <c r="G10" s="18" t="s">
        <v>8</v>
      </c>
      <c r="H10" s="18" t="s">
        <v>8</v>
      </c>
      <c r="I10" s="18" t="s">
        <v>5</v>
      </c>
      <c r="J10" s="18" t="s">
        <v>5</v>
      </c>
      <c r="K10" s="18" t="s">
        <v>5</v>
      </c>
      <c r="L10" s="18" t="s">
        <v>5</v>
      </c>
      <c r="M10" s="18" t="s">
        <v>5</v>
      </c>
      <c r="N10" s="18" t="s">
        <v>5</v>
      </c>
      <c r="O10" s="18" t="s">
        <v>5</v>
      </c>
      <c r="P10" s="18" t="s">
        <v>5</v>
      </c>
      <c r="Q10" s="18" t="s">
        <v>5</v>
      </c>
      <c r="R10" s="18" t="s">
        <v>5</v>
      </c>
      <c r="S10" s="18" t="s">
        <v>5</v>
      </c>
      <c r="T10" s="18" t="s">
        <v>5</v>
      </c>
      <c r="U10" s="18" t="s">
        <v>5</v>
      </c>
      <c r="V10" s="18" t="s">
        <v>13</v>
      </c>
      <c r="W10" s="18" t="s">
        <v>18</v>
      </c>
      <c r="X10" s="18" t="s">
        <v>5</v>
      </c>
      <c r="Y10" s="19" t="s">
        <v>18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13</v>
      </c>
      <c r="C11" s="18" t="s">
        <v>20</v>
      </c>
      <c r="D11" s="18" t="s">
        <v>5</v>
      </c>
      <c r="E11" s="18" t="s">
        <v>8</v>
      </c>
      <c r="F11" s="18" t="s">
        <v>8</v>
      </c>
      <c r="G11" s="18" t="s">
        <v>4</v>
      </c>
      <c r="H11" s="18" t="s">
        <v>4</v>
      </c>
      <c r="I11" s="18" t="s">
        <v>11</v>
      </c>
      <c r="J11" s="18" t="s">
        <v>13</v>
      </c>
      <c r="K11" s="18" t="s">
        <v>20</v>
      </c>
      <c r="L11" s="18" t="s">
        <v>13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s">
        <v>16</v>
      </c>
      <c r="R11" s="18" t="s">
        <v>20</v>
      </c>
      <c r="S11" s="18" t="s">
        <v>13</v>
      </c>
      <c r="T11" s="18" t="s">
        <v>13</v>
      </c>
      <c r="U11" s="18" t="s">
        <v>16</v>
      </c>
      <c r="V11" s="18" t="s">
        <v>11</v>
      </c>
      <c r="W11" s="18" t="s">
        <v>14</v>
      </c>
      <c r="X11" s="18" t="s">
        <v>6</v>
      </c>
      <c r="Y11" s="19" t="s">
        <v>7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7</v>
      </c>
      <c r="C12" s="18" t="s">
        <v>7</v>
      </c>
      <c r="D12" s="18" t="s">
        <v>12</v>
      </c>
      <c r="E12" s="18" t="s">
        <v>7</v>
      </c>
      <c r="F12" s="18" t="s">
        <v>7</v>
      </c>
      <c r="G12" s="18" t="s">
        <v>7</v>
      </c>
      <c r="H12" s="18" t="s">
        <v>7</v>
      </c>
      <c r="I12" s="18" t="s">
        <v>7</v>
      </c>
      <c r="J12" s="18" t="s">
        <v>12</v>
      </c>
      <c r="K12" s="18" t="s">
        <v>17</v>
      </c>
      <c r="L12" s="18" t="s">
        <v>16</v>
      </c>
      <c r="M12" s="18" t="s">
        <v>16</v>
      </c>
      <c r="N12" s="18" t="s">
        <v>16</v>
      </c>
      <c r="O12" s="18" t="s">
        <v>16</v>
      </c>
      <c r="P12" s="18" t="s">
        <v>17</v>
      </c>
      <c r="Q12" s="18" t="s">
        <v>17</v>
      </c>
      <c r="R12" s="18" t="s">
        <v>16</v>
      </c>
      <c r="S12" s="18" t="s">
        <v>17</v>
      </c>
      <c r="T12" s="18" t="s">
        <v>17</v>
      </c>
      <c r="U12" s="18" t="s">
        <v>16</v>
      </c>
      <c r="V12" s="18" t="s">
        <v>13</v>
      </c>
      <c r="W12" s="18" t="s">
        <v>17</v>
      </c>
      <c r="X12" s="18" t="s">
        <v>7</v>
      </c>
      <c r="Y12" s="19" t="s">
        <v>16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12</v>
      </c>
      <c r="C13" s="22" t="s">
        <v>7</v>
      </c>
      <c r="D13" s="22" t="s">
        <v>7</v>
      </c>
      <c r="E13" s="22" t="s">
        <v>7</v>
      </c>
      <c r="F13" s="22" t="s">
        <v>7</v>
      </c>
      <c r="G13" s="22" t="s">
        <v>12</v>
      </c>
      <c r="H13" s="22" t="s">
        <v>7</v>
      </c>
      <c r="I13" s="22" t="s">
        <v>12</v>
      </c>
      <c r="J13" s="22" t="s">
        <v>16</v>
      </c>
      <c r="K13" s="22" t="s">
        <v>16</v>
      </c>
      <c r="L13" s="22" t="s">
        <v>16</v>
      </c>
      <c r="M13" s="22" t="s">
        <v>16</v>
      </c>
      <c r="N13" s="22" t="s">
        <v>16</v>
      </c>
      <c r="O13" s="22" t="s">
        <v>17</v>
      </c>
      <c r="P13" s="22" t="s">
        <v>17</v>
      </c>
      <c r="Q13" s="22" t="s">
        <v>17</v>
      </c>
      <c r="R13" s="22" t="s">
        <v>11</v>
      </c>
      <c r="S13" s="22" t="s">
        <v>14</v>
      </c>
      <c r="T13" s="22" t="s">
        <v>11</v>
      </c>
      <c r="U13" s="22" t="s">
        <v>16</v>
      </c>
      <c r="V13" s="22" t="s">
        <v>17</v>
      </c>
      <c r="W13" s="22" t="s">
        <v>11</v>
      </c>
      <c r="X13" s="22" t="s">
        <v>11</v>
      </c>
      <c r="Y13" s="23" t="s">
        <v>11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11</v>
      </c>
      <c r="C14" s="18" t="s">
        <v>11</v>
      </c>
      <c r="D14" s="18" t="s">
        <v>14</v>
      </c>
      <c r="E14" s="18" t="s">
        <v>15</v>
      </c>
      <c r="F14" s="18" t="s">
        <v>15</v>
      </c>
      <c r="G14" s="18" t="s">
        <v>17</v>
      </c>
      <c r="H14" s="18" t="s">
        <v>17</v>
      </c>
      <c r="I14" s="18" t="s">
        <v>17</v>
      </c>
      <c r="J14" s="18" t="s">
        <v>15</v>
      </c>
      <c r="K14" s="18" t="s">
        <v>14</v>
      </c>
      <c r="L14" s="18" t="s">
        <v>14</v>
      </c>
      <c r="M14" s="18" t="s">
        <v>14</v>
      </c>
      <c r="N14" s="18" t="s">
        <v>14</v>
      </c>
      <c r="O14" s="18" t="s">
        <v>14</v>
      </c>
      <c r="P14" s="18" t="s">
        <v>11</v>
      </c>
      <c r="Q14" s="18" t="s">
        <v>11</v>
      </c>
      <c r="R14" s="18" t="s">
        <v>14</v>
      </c>
      <c r="S14" s="18" t="s">
        <v>11</v>
      </c>
      <c r="T14" s="18" t="s">
        <v>11</v>
      </c>
      <c r="U14" s="18" t="s">
        <v>12</v>
      </c>
      <c r="V14" s="18" t="s">
        <v>12</v>
      </c>
      <c r="W14" s="18" t="s">
        <v>7</v>
      </c>
      <c r="X14" s="18" t="s">
        <v>17</v>
      </c>
      <c r="Y14" s="19" t="s">
        <v>14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11</v>
      </c>
      <c r="C15" s="18" t="s">
        <v>7</v>
      </c>
      <c r="D15" s="18" t="s">
        <v>12</v>
      </c>
      <c r="E15" s="18" t="s">
        <v>12</v>
      </c>
      <c r="F15" s="18" t="s">
        <v>16</v>
      </c>
      <c r="G15" s="18" t="s">
        <v>17</v>
      </c>
      <c r="H15" s="18" t="s">
        <v>11</v>
      </c>
      <c r="I15" s="18" t="s">
        <v>12</v>
      </c>
      <c r="J15" s="18" t="s">
        <v>11</v>
      </c>
      <c r="K15" s="18" t="s">
        <v>12</v>
      </c>
      <c r="L15" s="18" t="s">
        <v>11</v>
      </c>
      <c r="M15" s="18" t="s">
        <v>11</v>
      </c>
      <c r="N15" s="18" t="s">
        <v>11</v>
      </c>
      <c r="O15" s="18" t="s">
        <v>11</v>
      </c>
      <c r="P15" s="18" t="s">
        <v>14</v>
      </c>
      <c r="Q15" s="18" t="s">
        <v>14</v>
      </c>
      <c r="R15" s="18" t="s">
        <v>17</v>
      </c>
      <c r="S15" s="18" t="s">
        <v>11</v>
      </c>
      <c r="T15" s="18" t="s">
        <v>12</v>
      </c>
      <c r="U15" s="18" t="s">
        <v>11</v>
      </c>
      <c r="V15" s="18" t="s">
        <v>12</v>
      </c>
      <c r="W15" s="18" t="s">
        <v>12</v>
      </c>
      <c r="X15" s="18" t="s">
        <v>12</v>
      </c>
      <c r="Y15" s="19" t="s">
        <v>12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16</v>
      </c>
      <c r="C16" s="18" t="s">
        <v>16</v>
      </c>
      <c r="D16" s="18" t="s">
        <v>7</v>
      </c>
      <c r="E16" s="18" t="s">
        <v>14</v>
      </c>
      <c r="F16" s="18" t="s">
        <v>5</v>
      </c>
      <c r="G16" s="18" t="s">
        <v>16</v>
      </c>
      <c r="H16" s="18" t="s">
        <v>15</v>
      </c>
      <c r="I16" s="18" t="s">
        <v>12</v>
      </c>
      <c r="J16" s="18" t="s">
        <v>7</v>
      </c>
      <c r="K16" s="18" t="s">
        <v>12</v>
      </c>
      <c r="L16" s="18" t="s">
        <v>4</v>
      </c>
      <c r="M16" s="18" t="s">
        <v>4</v>
      </c>
      <c r="N16" s="18" t="s">
        <v>7</v>
      </c>
      <c r="O16" s="18" t="s">
        <v>13</v>
      </c>
      <c r="P16" s="18" t="s">
        <v>18</v>
      </c>
      <c r="Q16" s="18" t="s">
        <v>5</v>
      </c>
      <c r="R16" s="18" t="s">
        <v>5</v>
      </c>
      <c r="S16" s="18" t="s">
        <v>5</v>
      </c>
      <c r="T16" s="18" t="s">
        <v>5</v>
      </c>
      <c r="U16" s="18" t="s">
        <v>5</v>
      </c>
      <c r="V16" s="18" t="s">
        <v>5</v>
      </c>
      <c r="W16" s="18" t="s">
        <v>5</v>
      </c>
      <c r="X16" s="18" t="s">
        <v>5</v>
      </c>
      <c r="Y16" s="19" t="s">
        <v>5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5</v>
      </c>
      <c r="C17" s="18" t="s">
        <v>5</v>
      </c>
      <c r="D17" s="18" t="s">
        <v>5</v>
      </c>
      <c r="E17" s="18" t="s">
        <v>5</v>
      </c>
      <c r="F17" s="18" t="s">
        <v>5</v>
      </c>
      <c r="G17" s="18" t="s">
        <v>8</v>
      </c>
      <c r="H17" s="18" t="s">
        <v>7</v>
      </c>
      <c r="I17" s="18" t="s">
        <v>7</v>
      </c>
      <c r="J17" s="18" t="s">
        <v>17</v>
      </c>
      <c r="K17" s="18" t="s">
        <v>11</v>
      </c>
      <c r="L17" s="18" t="s">
        <v>11</v>
      </c>
      <c r="M17" s="18" t="s">
        <v>12</v>
      </c>
      <c r="N17" s="18" t="s">
        <v>11</v>
      </c>
      <c r="O17" s="18" t="s">
        <v>11</v>
      </c>
      <c r="P17" s="18" t="s">
        <v>14</v>
      </c>
      <c r="Q17" s="18" t="s">
        <v>14</v>
      </c>
      <c r="R17" s="18" t="s">
        <v>11</v>
      </c>
      <c r="S17" s="18" t="s">
        <v>11</v>
      </c>
      <c r="T17" s="18" t="s">
        <v>11</v>
      </c>
      <c r="U17" s="18" t="s">
        <v>12</v>
      </c>
      <c r="V17" s="18" t="s">
        <v>7</v>
      </c>
      <c r="W17" s="18" t="s">
        <v>7</v>
      </c>
      <c r="X17" s="18" t="s">
        <v>12</v>
      </c>
      <c r="Y17" s="19" t="s">
        <v>12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12</v>
      </c>
      <c r="C18" s="18" t="s">
        <v>12</v>
      </c>
      <c r="D18" s="18" t="s">
        <v>12</v>
      </c>
      <c r="E18" s="18" t="s">
        <v>7</v>
      </c>
      <c r="F18" s="18" t="s">
        <v>7</v>
      </c>
      <c r="G18" s="18" t="s">
        <v>7</v>
      </c>
      <c r="H18" s="18" t="s">
        <v>12</v>
      </c>
      <c r="I18" s="18" t="s">
        <v>12</v>
      </c>
      <c r="J18" s="18" t="s">
        <v>12</v>
      </c>
      <c r="K18" s="18" t="s">
        <v>11</v>
      </c>
      <c r="L18" s="18" t="s">
        <v>12</v>
      </c>
      <c r="M18" s="18" t="s">
        <v>12</v>
      </c>
      <c r="N18" s="18" t="s">
        <v>11</v>
      </c>
      <c r="O18" s="18" t="s">
        <v>11</v>
      </c>
      <c r="P18" s="18" t="s">
        <v>11</v>
      </c>
      <c r="Q18" s="18" t="s">
        <v>11</v>
      </c>
      <c r="R18" s="18" t="s">
        <v>14</v>
      </c>
      <c r="S18" s="18" t="s">
        <v>11</v>
      </c>
      <c r="T18" s="18" t="s">
        <v>7</v>
      </c>
      <c r="U18" s="18" t="s">
        <v>12</v>
      </c>
      <c r="V18" s="18" t="s">
        <v>12</v>
      </c>
      <c r="W18" s="18" t="s">
        <v>7</v>
      </c>
      <c r="X18" s="18" t="s">
        <v>7</v>
      </c>
      <c r="Y18" s="19" t="s">
        <v>7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7</v>
      </c>
      <c r="C19" s="18" t="s">
        <v>7</v>
      </c>
      <c r="D19" s="18" t="s">
        <v>7</v>
      </c>
      <c r="E19" s="18" t="s">
        <v>7</v>
      </c>
      <c r="F19" s="18" t="s">
        <v>7</v>
      </c>
      <c r="G19" s="18" t="s">
        <v>7</v>
      </c>
      <c r="H19" s="18" t="s">
        <v>7</v>
      </c>
      <c r="I19" s="18" t="s">
        <v>4</v>
      </c>
      <c r="J19" s="18" t="s">
        <v>12</v>
      </c>
      <c r="K19" s="18" t="s">
        <v>7</v>
      </c>
      <c r="L19" s="18" t="s">
        <v>12</v>
      </c>
      <c r="M19" s="18" t="s">
        <v>16</v>
      </c>
      <c r="N19" s="18" t="s">
        <v>17</v>
      </c>
      <c r="O19" s="18" t="s">
        <v>16</v>
      </c>
      <c r="P19" s="18" t="s">
        <v>5</v>
      </c>
      <c r="Q19" s="18" t="s">
        <v>5</v>
      </c>
      <c r="R19" s="18" t="s">
        <v>8</v>
      </c>
      <c r="S19" s="18" t="s">
        <v>5</v>
      </c>
      <c r="T19" s="18" t="s">
        <v>5</v>
      </c>
      <c r="U19" s="18" t="s">
        <v>5</v>
      </c>
      <c r="V19" s="18" t="s">
        <v>5</v>
      </c>
      <c r="W19" s="18" t="s">
        <v>5</v>
      </c>
      <c r="X19" s="18" t="s">
        <v>5</v>
      </c>
      <c r="Y19" s="19" t="s">
        <v>5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5</v>
      </c>
      <c r="C20" s="18" t="s">
        <v>8</v>
      </c>
      <c r="D20" s="18" t="s">
        <v>8</v>
      </c>
      <c r="E20" s="18" t="s">
        <v>5</v>
      </c>
      <c r="F20" s="18" t="s">
        <v>5</v>
      </c>
      <c r="G20" s="18" t="s">
        <v>5</v>
      </c>
      <c r="H20" s="18" t="s">
        <v>18</v>
      </c>
      <c r="I20" s="18" t="s">
        <v>5</v>
      </c>
      <c r="J20" s="18" t="s">
        <v>5</v>
      </c>
      <c r="K20" s="18" t="s">
        <v>5</v>
      </c>
      <c r="L20" s="18" t="s">
        <v>5</v>
      </c>
      <c r="M20" s="18" t="s">
        <v>5</v>
      </c>
      <c r="N20" s="18" t="s">
        <v>18</v>
      </c>
      <c r="O20" s="18" t="s">
        <v>18</v>
      </c>
      <c r="P20" s="18" t="s">
        <v>18</v>
      </c>
      <c r="Q20" s="18" t="s">
        <v>5</v>
      </c>
      <c r="R20" s="18" t="s">
        <v>5</v>
      </c>
      <c r="S20" s="18" t="s">
        <v>5</v>
      </c>
      <c r="T20" s="18" t="s">
        <v>8</v>
      </c>
      <c r="U20" s="18" t="s">
        <v>17</v>
      </c>
      <c r="V20" s="18" t="s">
        <v>7</v>
      </c>
      <c r="W20" s="18" t="s">
        <v>7</v>
      </c>
      <c r="X20" s="18" t="s">
        <v>7</v>
      </c>
      <c r="Y20" s="19" t="s">
        <v>7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7</v>
      </c>
      <c r="C21" s="18" t="s">
        <v>7</v>
      </c>
      <c r="D21" s="18" t="s">
        <v>7</v>
      </c>
      <c r="E21" s="18" t="s">
        <v>4</v>
      </c>
      <c r="F21" s="18" t="s">
        <v>4</v>
      </c>
      <c r="G21" s="18" t="s">
        <v>4</v>
      </c>
      <c r="H21" s="18" t="s">
        <v>5</v>
      </c>
      <c r="I21" s="18" t="s">
        <v>20</v>
      </c>
      <c r="J21" s="18" t="s">
        <v>18</v>
      </c>
      <c r="K21" s="18" t="s">
        <v>5</v>
      </c>
      <c r="L21" s="18" t="s">
        <v>5</v>
      </c>
      <c r="M21" s="18" t="s">
        <v>5</v>
      </c>
      <c r="N21" s="18" t="s">
        <v>5</v>
      </c>
      <c r="O21" s="18" t="s">
        <v>5</v>
      </c>
      <c r="P21" s="18" t="s">
        <v>5</v>
      </c>
      <c r="Q21" s="18" t="s">
        <v>5</v>
      </c>
      <c r="R21" s="18" t="s">
        <v>5</v>
      </c>
      <c r="S21" s="18" t="s">
        <v>5</v>
      </c>
      <c r="T21" s="18" t="s">
        <v>5</v>
      </c>
      <c r="U21" s="18" t="s">
        <v>5</v>
      </c>
      <c r="V21" s="18" t="s">
        <v>5</v>
      </c>
      <c r="W21" s="18" t="s">
        <v>5</v>
      </c>
      <c r="X21" s="18" t="s">
        <v>5</v>
      </c>
      <c r="Y21" s="19" t="s">
        <v>5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5</v>
      </c>
      <c r="C22" s="18" t="s">
        <v>8</v>
      </c>
      <c r="D22" s="18" t="s">
        <v>8</v>
      </c>
      <c r="E22" s="18" t="s">
        <v>8</v>
      </c>
      <c r="F22" s="18" t="s">
        <v>5</v>
      </c>
      <c r="G22" s="18" t="s">
        <v>5</v>
      </c>
      <c r="H22" s="18" t="s">
        <v>5</v>
      </c>
      <c r="I22" s="18" t="s">
        <v>5</v>
      </c>
      <c r="J22" s="18" t="s">
        <v>5</v>
      </c>
      <c r="K22" s="18" t="s">
        <v>5</v>
      </c>
      <c r="L22" s="18" t="s">
        <v>5</v>
      </c>
      <c r="M22" s="18" t="s">
        <v>5</v>
      </c>
      <c r="N22" s="18" t="s">
        <v>5</v>
      </c>
      <c r="O22" s="18" t="s">
        <v>5</v>
      </c>
      <c r="P22" s="18" t="s">
        <v>5</v>
      </c>
      <c r="Q22" s="18" t="s">
        <v>5</v>
      </c>
      <c r="R22" s="18" t="s">
        <v>5</v>
      </c>
      <c r="S22" s="18" t="s">
        <v>5</v>
      </c>
      <c r="T22" s="18" t="s">
        <v>8</v>
      </c>
      <c r="U22" s="18" t="s">
        <v>5</v>
      </c>
      <c r="V22" s="18" t="s">
        <v>8</v>
      </c>
      <c r="W22" s="18" t="s">
        <v>8</v>
      </c>
      <c r="X22" s="18" t="s">
        <v>8</v>
      </c>
      <c r="Y22" s="19" t="s">
        <v>5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5</v>
      </c>
      <c r="C23" s="22" t="s">
        <v>8</v>
      </c>
      <c r="D23" s="22" t="s">
        <v>5</v>
      </c>
      <c r="E23" s="22" t="s">
        <v>5</v>
      </c>
      <c r="F23" s="22" t="s">
        <v>8</v>
      </c>
      <c r="G23" s="22" t="s">
        <v>5</v>
      </c>
      <c r="H23" s="22" t="s">
        <v>8</v>
      </c>
      <c r="I23" s="22" t="s">
        <v>5</v>
      </c>
      <c r="J23" s="22" t="s">
        <v>5</v>
      </c>
      <c r="K23" s="22" t="s">
        <v>5</v>
      </c>
      <c r="L23" s="22" t="s">
        <v>18</v>
      </c>
      <c r="M23" s="22" t="s">
        <v>5</v>
      </c>
      <c r="N23" s="22" t="s">
        <v>5</v>
      </c>
      <c r="O23" s="22" t="s">
        <v>5</v>
      </c>
      <c r="P23" s="22" t="s">
        <v>5</v>
      </c>
      <c r="Q23" s="22" t="s">
        <v>8</v>
      </c>
      <c r="R23" s="22" t="s">
        <v>5</v>
      </c>
      <c r="S23" s="22" t="s">
        <v>5</v>
      </c>
      <c r="T23" s="22" t="s">
        <v>5</v>
      </c>
      <c r="U23" s="22" t="s">
        <v>5</v>
      </c>
      <c r="V23" s="22" t="s">
        <v>8</v>
      </c>
      <c r="W23" s="22" t="s">
        <v>5</v>
      </c>
      <c r="X23" s="22" t="s">
        <v>5</v>
      </c>
      <c r="Y23" s="23" t="s">
        <v>5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5</v>
      </c>
      <c r="C24" s="18" t="s">
        <v>8</v>
      </c>
      <c r="D24" s="18" t="s">
        <v>5</v>
      </c>
      <c r="E24" s="18" t="s">
        <v>5</v>
      </c>
      <c r="F24" s="18" t="s">
        <v>8</v>
      </c>
      <c r="G24" s="18" t="s">
        <v>8</v>
      </c>
      <c r="H24" s="18" t="s">
        <v>5</v>
      </c>
      <c r="I24" s="18" t="s">
        <v>5</v>
      </c>
      <c r="J24" s="18" t="s">
        <v>5</v>
      </c>
      <c r="K24" s="18" t="s">
        <v>18</v>
      </c>
      <c r="L24" s="18" t="s">
        <v>5</v>
      </c>
      <c r="M24" s="18" t="s">
        <v>5</v>
      </c>
      <c r="N24" s="18" t="s">
        <v>5</v>
      </c>
      <c r="O24" s="18" t="s">
        <v>18</v>
      </c>
      <c r="P24" s="18" t="s">
        <v>18</v>
      </c>
      <c r="Q24" s="18" t="s">
        <v>18</v>
      </c>
      <c r="R24" s="18" t="s">
        <v>18</v>
      </c>
      <c r="S24" s="18" t="s">
        <v>13</v>
      </c>
      <c r="T24" s="18" t="s">
        <v>5</v>
      </c>
      <c r="U24" s="18" t="s">
        <v>5</v>
      </c>
      <c r="V24" s="18" t="s">
        <v>5</v>
      </c>
      <c r="W24" s="18" t="s">
        <v>10</v>
      </c>
      <c r="X24" s="18" t="s">
        <v>4</v>
      </c>
      <c r="Y24" s="19" t="s">
        <v>4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4</v>
      </c>
      <c r="C25" s="18" t="s">
        <v>7</v>
      </c>
      <c r="D25" s="18" t="s">
        <v>7</v>
      </c>
      <c r="E25" s="18" t="s">
        <v>6</v>
      </c>
      <c r="F25" s="18" t="s">
        <v>18</v>
      </c>
      <c r="G25" s="18" t="s">
        <v>8</v>
      </c>
      <c r="H25" s="18" t="s">
        <v>13</v>
      </c>
      <c r="I25" s="18" t="s">
        <v>7</v>
      </c>
      <c r="J25" s="18" t="s">
        <v>7</v>
      </c>
      <c r="K25" s="18" t="s">
        <v>15</v>
      </c>
      <c r="L25" s="18" t="s">
        <v>14</v>
      </c>
      <c r="M25" s="18" t="s">
        <v>16</v>
      </c>
      <c r="N25" s="18" t="s">
        <v>16</v>
      </c>
      <c r="O25" s="18" t="s">
        <v>16</v>
      </c>
      <c r="P25" s="18" t="s">
        <v>16</v>
      </c>
      <c r="Q25" s="18" t="s">
        <v>16</v>
      </c>
      <c r="R25" s="18" t="s">
        <v>16</v>
      </c>
      <c r="S25" s="18" t="s">
        <v>16</v>
      </c>
      <c r="T25" s="18" t="s">
        <v>18</v>
      </c>
      <c r="U25" s="18" t="s">
        <v>6</v>
      </c>
      <c r="V25" s="18" t="s">
        <v>20</v>
      </c>
      <c r="W25" s="18" t="s">
        <v>13</v>
      </c>
      <c r="X25" s="18" t="s">
        <v>9</v>
      </c>
      <c r="Y25" s="19" t="s">
        <v>7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4</v>
      </c>
      <c r="C26" s="18" t="s">
        <v>16</v>
      </c>
      <c r="D26" s="18" t="s">
        <v>5</v>
      </c>
      <c r="E26" s="18" t="s">
        <v>7</v>
      </c>
      <c r="F26" s="18" t="s">
        <v>8</v>
      </c>
      <c r="G26" s="18" t="s">
        <v>7</v>
      </c>
      <c r="H26" s="18" t="s">
        <v>13</v>
      </c>
      <c r="I26" s="18" t="s">
        <v>5</v>
      </c>
      <c r="J26" s="18" t="s">
        <v>11</v>
      </c>
      <c r="K26" s="18" t="s">
        <v>13</v>
      </c>
      <c r="L26" s="18" t="s">
        <v>16</v>
      </c>
      <c r="M26" s="18" t="s">
        <v>18</v>
      </c>
      <c r="N26" s="18" t="s">
        <v>18</v>
      </c>
      <c r="O26" s="18" t="s">
        <v>18</v>
      </c>
      <c r="P26" s="18" t="s">
        <v>18</v>
      </c>
      <c r="Q26" s="18" t="s">
        <v>18</v>
      </c>
      <c r="R26" s="18" t="s">
        <v>18</v>
      </c>
      <c r="S26" s="18" t="s">
        <v>18</v>
      </c>
      <c r="T26" s="18" t="s">
        <v>18</v>
      </c>
      <c r="U26" s="18" t="s">
        <v>5</v>
      </c>
      <c r="V26" s="18" t="s">
        <v>7</v>
      </c>
      <c r="W26" s="18" t="s">
        <v>4</v>
      </c>
      <c r="X26" s="18" t="s">
        <v>4</v>
      </c>
      <c r="Y26" s="19" t="s">
        <v>7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7</v>
      </c>
      <c r="C27" s="18" t="s">
        <v>7</v>
      </c>
      <c r="D27" s="18" t="s">
        <v>7</v>
      </c>
      <c r="E27" s="18" t="s">
        <v>4</v>
      </c>
      <c r="F27" s="18" t="s">
        <v>7</v>
      </c>
      <c r="G27" s="18" t="s">
        <v>7</v>
      </c>
      <c r="H27" s="18" t="s">
        <v>7</v>
      </c>
      <c r="I27" s="18" t="s">
        <v>7</v>
      </c>
      <c r="J27" s="18" t="s">
        <v>7</v>
      </c>
      <c r="K27" s="18" t="s">
        <v>7</v>
      </c>
      <c r="L27" s="18" t="s">
        <v>16</v>
      </c>
      <c r="M27" s="18" t="s">
        <v>16</v>
      </c>
      <c r="N27" s="18" t="s">
        <v>17</v>
      </c>
      <c r="O27" s="18" t="s">
        <v>17</v>
      </c>
      <c r="P27" s="18" t="s">
        <v>15</v>
      </c>
      <c r="Q27" s="18" t="s">
        <v>16</v>
      </c>
      <c r="R27" s="18" t="s">
        <v>16</v>
      </c>
      <c r="S27" s="18" t="s">
        <v>18</v>
      </c>
      <c r="T27" s="18" t="s">
        <v>18</v>
      </c>
      <c r="U27" s="18" t="s">
        <v>6</v>
      </c>
      <c r="V27" s="18" t="s">
        <v>7</v>
      </c>
      <c r="W27" s="18" t="s">
        <v>7</v>
      </c>
      <c r="X27" s="18" t="s">
        <v>7</v>
      </c>
      <c r="Y27" s="19" t="s">
        <v>16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5</v>
      </c>
      <c r="C28" s="18" t="s">
        <v>8</v>
      </c>
      <c r="D28" s="18" t="s">
        <v>4</v>
      </c>
      <c r="E28" s="18" t="s">
        <v>4</v>
      </c>
      <c r="F28" s="18" t="s">
        <v>4</v>
      </c>
      <c r="G28" s="18" t="s">
        <v>7</v>
      </c>
      <c r="H28" s="18" t="s">
        <v>5</v>
      </c>
      <c r="I28" s="18" t="s">
        <v>20</v>
      </c>
      <c r="J28" s="18" t="s">
        <v>8</v>
      </c>
      <c r="K28" s="18" t="s">
        <v>18</v>
      </c>
      <c r="L28" s="18" t="s">
        <v>20</v>
      </c>
      <c r="M28" s="18" t="s">
        <v>13</v>
      </c>
      <c r="N28" s="18" t="s">
        <v>20</v>
      </c>
      <c r="O28" s="18" t="s">
        <v>16</v>
      </c>
      <c r="P28" s="18" t="s">
        <v>16</v>
      </c>
      <c r="Q28" s="18" t="s">
        <v>16</v>
      </c>
      <c r="R28" s="18" t="s">
        <v>17</v>
      </c>
      <c r="S28" s="18" t="s">
        <v>20</v>
      </c>
      <c r="T28" s="18" t="s">
        <v>14</v>
      </c>
      <c r="U28" s="18" t="s">
        <v>5</v>
      </c>
      <c r="V28" s="18" t="s">
        <v>18</v>
      </c>
      <c r="W28" s="18" t="s">
        <v>5</v>
      </c>
      <c r="X28" s="18" t="s">
        <v>13</v>
      </c>
      <c r="Y28" s="19" t="s">
        <v>8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5</v>
      </c>
      <c r="C29" s="18" t="s">
        <v>4</v>
      </c>
      <c r="D29" s="18" t="s">
        <v>4</v>
      </c>
      <c r="E29" s="18" t="s">
        <v>4</v>
      </c>
      <c r="F29" s="18" t="s">
        <v>7</v>
      </c>
      <c r="G29" s="18" t="s">
        <v>7</v>
      </c>
      <c r="H29" s="18" t="s">
        <v>18</v>
      </c>
      <c r="I29" s="18" t="s">
        <v>18</v>
      </c>
      <c r="J29" s="18" t="s">
        <v>18</v>
      </c>
      <c r="K29" s="18" t="s">
        <v>16</v>
      </c>
      <c r="L29" s="18" t="s">
        <v>20</v>
      </c>
      <c r="M29" s="18" t="s">
        <v>20</v>
      </c>
      <c r="N29" s="18" t="s">
        <v>13</v>
      </c>
      <c r="O29" s="18" t="s">
        <v>18</v>
      </c>
      <c r="P29" s="18" t="s">
        <v>18</v>
      </c>
      <c r="Q29" s="18" t="s">
        <v>13</v>
      </c>
      <c r="R29" s="18" t="s">
        <v>13</v>
      </c>
      <c r="S29" s="18" t="s">
        <v>18</v>
      </c>
      <c r="T29" s="18" t="s">
        <v>5</v>
      </c>
      <c r="U29" s="18" t="s">
        <v>5</v>
      </c>
      <c r="V29" s="18" t="s">
        <v>5</v>
      </c>
      <c r="W29" s="18" t="s">
        <v>5</v>
      </c>
      <c r="X29" s="18" t="s">
        <v>4</v>
      </c>
      <c r="Y29" s="19" t="s">
        <v>7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12</v>
      </c>
      <c r="C30" s="18" t="s">
        <v>12</v>
      </c>
      <c r="D30" s="18" t="s">
        <v>12</v>
      </c>
      <c r="E30" s="18" t="s">
        <v>12</v>
      </c>
      <c r="F30" s="18" t="s">
        <v>7</v>
      </c>
      <c r="G30" s="18" t="s">
        <v>7</v>
      </c>
      <c r="H30" s="18" t="s">
        <v>12</v>
      </c>
      <c r="I30" s="18" t="s">
        <v>12</v>
      </c>
      <c r="J30" s="18" t="s">
        <v>14</v>
      </c>
      <c r="K30" s="18" t="s">
        <v>16</v>
      </c>
      <c r="L30" s="18" t="s">
        <v>17</v>
      </c>
      <c r="M30" s="18" t="s">
        <v>16</v>
      </c>
      <c r="N30" s="18" t="s">
        <v>16</v>
      </c>
      <c r="O30" s="18" t="s">
        <v>16</v>
      </c>
      <c r="P30" s="18" t="s">
        <v>16</v>
      </c>
      <c r="Q30" s="18" t="s">
        <v>16</v>
      </c>
      <c r="R30" s="18" t="s">
        <v>16</v>
      </c>
      <c r="S30" s="18" t="s">
        <v>13</v>
      </c>
      <c r="T30" s="18" t="s">
        <v>13</v>
      </c>
      <c r="U30" s="18" t="s">
        <v>7</v>
      </c>
      <c r="V30" s="18" t="s">
        <v>7</v>
      </c>
      <c r="W30" s="18" t="s">
        <v>7</v>
      </c>
      <c r="X30" s="18" t="s">
        <v>7</v>
      </c>
      <c r="Y30" s="19" t="s">
        <v>7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 t="s">
        <v>7</v>
      </c>
      <c r="C31" s="18" t="s">
        <v>4</v>
      </c>
      <c r="D31" s="18" t="s">
        <v>7</v>
      </c>
      <c r="E31" s="18" t="s">
        <v>4</v>
      </c>
      <c r="F31" s="18" t="s">
        <v>7</v>
      </c>
      <c r="G31" s="18" t="s">
        <v>7</v>
      </c>
      <c r="H31" s="18" t="s">
        <v>7</v>
      </c>
      <c r="I31" s="18" t="s">
        <v>7</v>
      </c>
      <c r="J31" s="18" t="s">
        <v>12</v>
      </c>
      <c r="K31" s="18" t="s">
        <v>17</v>
      </c>
      <c r="L31" s="18" t="s">
        <v>17</v>
      </c>
      <c r="M31" s="18" t="s">
        <v>16</v>
      </c>
      <c r="N31" s="18" t="s">
        <v>16</v>
      </c>
      <c r="O31" s="18" t="s">
        <v>17</v>
      </c>
      <c r="P31" s="18" t="s">
        <v>17</v>
      </c>
      <c r="Q31" s="18" t="s">
        <v>17</v>
      </c>
      <c r="R31" s="18" t="s">
        <v>17</v>
      </c>
      <c r="S31" s="18" t="s">
        <v>17</v>
      </c>
      <c r="T31" s="18" t="s">
        <v>16</v>
      </c>
      <c r="U31" s="18" t="s">
        <v>17</v>
      </c>
      <c r="V31" s="18" t="s">
        <v>17</v>
      </c>
      <c r="W31" s="18" t="s">
        <v>14</v>
      </c>
      <c r="X31" s="18" t="s">
        <v>11</v>
      </c>
      <c r="Y31" s="19" t="s">
        <v>11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 t="s">
        <v>11</v>
      </c>
      <c r="C32" s="18" t="s">
        <v>11</v>
      </c>
      <c r="D32" s="18" t="s">
        <v>12</v>
      </c>
      <c r="E32" s="18" t="s">
        <v>14</v>
      </c>
      <c r="F32" s="18" t="s">
        <v>11</v>
      </c>
      <c r="G32" s="18" t="s">
        <v>12</v>
      </c>
      <c r="H32" s="18" t="s">
        <v>7</v>
      </c>
      <c r="I32" s="18" t="s">
        <v>11</v>
      </c>
      <c r="J32" s="18" t="s">
        <v>16</v>
      </c>
      <c r="K32" s="18" t="s">
        <v>16</v>
      </c>
      <c r="L32" s="18" t="s">
        <v>16</v>
      </c>
      <c r="M32" s="18" t="s">
        <v>17</v>
      </c>
      <c r="N32" s="18" t="s">
        <v>17</v>
      </c>
      <c r="O32" s="18" t="s">
        <v>17</v>
      </c>
      <c r="P32" s="18" t="s">
        <v>17</v>
      </c>
      <c r="Q32" s="18" t="s">
        <v>17</v>
      </c>
      <c r="R32" s="18" t="s">
        <v>17</v>
      </c>
      <c r="S32" s="18" t="s">
        <v>17</v>
      </c>
      <c r="T32" s="18" t="s">
        <v>15</v>
      </c>
      <c r="U32" s="18" t="s">
        <v>17</v>
      </c>
      <c r="V32" s="18" t="s">
        <v>17</v>
      </c>
      <c r="W32" s="18" t="s">
        <v>14</v>
      </c>
      <c r="X32" s="18" t="s">
        <v>11</v>
      </c>
      <c r="Y32" s="19" t="s">
        <v>11</v>
      </c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 t="s">
        <v>12</v>
      </c>
      <c r="C33" s="26" t="s">
        <v>12</v>
      </c>
      <c r="D33" s="26" t="s">
        <v>11</v>
      </c>
      <c r="E33" s="26" t="s">
        <v>11</v>
      </c>
      <c r="F33" s="26" t="s">
        <v>12</v>
      </c>
      <c r="G33" s="26" t="s">
        <v>15</v>
      </c>
      <c r="H33" s="26" t="s">
        <v>14</v>
      </c>
      <c r="I33" s="26" t="s">
        <v>11</v>
      </c>
      <c r="J33" s="26" t="s">
        <v>14</v>
      </c>
      <c r="K33" s="26" t="s">
        <v>17</v>
      </c>
      <c r="L33" s="26" t="s">
        <v>17</v>
      </c>
      <c r="M33" s="26" t="s">
        <v>16</v>
      </c>
      <c r="N33" s="26" t="s">
        <v>17</v>
      </c>
      <c r="O33" s="26" t="s">
        <v>17</v>
      </c>
      <c r="P33" s="26" t="s">
        <v>17</v>
      </c>
      <c r="Q33" s="26" t="s">
        <v>17</v>
      </c>
      <c r="R33" s="26" t="s">
        <v>17</v>
      </c>
      <c r="S33" s="26" t="s">
        <v>17</v>
      </c>
      <c r="T33" s="26" t="s">
        <v>17</v>
      </c>
      <c r="U33" s="26" t="s">
        <v>15</v>
      </c>
      <c r="V33" s="26" t="s">
        <v>15</v>
      </c>
      <c r="W33" s="26" t="s">
        <v>17</v>
      </c>
      <c r="X33" s="26" t="s">
        <v>7</v>
      </c>
      <c r="Y33" s="27" t="s">
        <v>7</v>
      </c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1</v>
      </c>
      <c r="O35" s="3" t="n">
        <f aca="false">T1</f>
        <v>2012</v>
      </c>
      <c r="P35" s="4" t="s">
        <v>1</v>
      </c>
      <c r="Q35" s="3" t="n">
        <f aca="false">V1</f>
        <v>7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9</v>
      </c>
      <c r="C36" s="30" t="s">
        <v>8</v>
      </c>
      <c r="D36" s="30" t="s">
        <v>5</v>
      </c>
      <c r="E36" s="30" t="s">
        <v>18</v>
      </c>
      <c r="F36" s="30" t="s">
        <v>13</v>
      </c>
      <c r="G36" s="30" t="s">
        <v>20</v>
      </c>
      <c r="H36" s="30" t="s">
        <v>16</v>
      </c>
      <c r="I36" s="30" t="s">
        <v>17</v>
      </c>
      <c r="J36" s="30" t="s">
        <v>15</v>
      </c>
      <c r="K36" s="30" t="s">
        <v>14</v>
      </c>
      <c r="L36" s="30" t="s">
        <v>11</v>
      </c>
      <c r="M36" s="30" t="s">
        <v>12</v>
      </c>
      <c r="N36" s="30" t="s">
        <v>7</v>
      </c>
      <c r="O36" s="30" t="s">
        <v>4</v>
      </c>
      <c r="P36" s="30" t="s">
        <v>6</v>
      </c>
      <c r="Q36" s="30" t="s">
        <v>10</v>
      </c>
      <c r="R36" s="31" t="s">
        <v>22</v>
      </c>
      <c r="S36" s="32" t="s">
        <v>23</v>
      </c>
      <c r="T36" s="32"/>
      <c r="U36" s="33"/>
      <c r="V36" s="5"/>
      <c r="W36" s="5"/>
      <c r="X36" s="5"/>
      <c r="Y36" s="5"/>
      <c r="Z36" s="5"/>
      <c r="AA36" s="5"/>
      <c r="AB36" s="10" t="s">
        <v>24</v>
      </c>
      <c r="AC36" s="10" t="s">
        <v>25</v>
      </c>
      <c r="AD36" s="34" t="s">
        <v>23</v>
      </c>
      <c r="AE36" s="35" t="s">
        <v>26</v>
      </c>
    </row>
    <row r="37" customFormat="false" ht="15" hidden="false" customHeight="true" outlineLevel="0" collapsed="false">
      <c r="A37" s="11" t="n">
        <v>1</v>
      </c>
      <c r="B37" s="11" t="n">
        <v>0</v>
      </c>
      <c r="C37" s="36" t="n">
        <v>1</v>
      </c>
      <c r="D37" s="36" t="n">
        <v>14</v>
      </c>
      <c r="E37" s="36" t="n">
        <v>5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1</v>
      </c>
      <c r="O37" s="36" t="n">
        <v>1</v>
      </c>
      <c r="P37" s="36" t="n">
        <v>0</v>
      </c>
      <c r="Q37" s="36" t="n">
        <v>2</v>
      </c>
      <c r="R37" s="37"/>
      <c r="S37" s="38" t="str">
        <f aca="false">AD37</f>
        <v>北東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14</v>
      </c>
      <c r="AC37" s="1" t="n">
        <f aca="false">MATCH(AB37,B37:R37,0)</f>
        <v>3</v>
      </c>
      <c r="AD37" s="1" t="str">
        <f aca="false">INDEX(B36:R36,1,AC37)</f>
        <v>北東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0</v>
      </c>
      <c r="C38" s="41" t="n">
        <v>2</v>
      </c>
      <c r="D38" s="41" t="n">
        <v>2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1</v>
      </c>
      <c r="P38" s="41" t="n">
        <v>0</v>
      </c>
      <c r="Q38" s="41" t="n">
        <v>1</v>
      </c>
      <c r="R38" s="42"/>
      <c r="S38" s="43" t="str">
        <f aca="false">AD38</f>
        <v>北東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20</v>
      </c>
      <c r="AC38" s="1" t="n">
        <f aca="false">MATCH(AB38,B38:R38,0)</f>
        <v>3</v>
      </c>
      <c r="AD38" s="1" t="str">
        <f aca="false">INDEX(B36:R36,1,AC38)</f>
        <v>北東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0</v>
      </c>
      <c r="C39" s="41" t="n">
        <v>3</v>
      </c>
      <c r="D39" s="41" t="n">
        <v>8</v>
      </c>
      <c r="E39" s="41" t="n">
        <v>1</v>
      </c>
      <c r="F39" s="41" t="n">
        <v>1</v>
      </c>
      <c r="G39" s="41" t="n">
        <v>0</v>
      </c>
      <c r="H39" s="41" t="n">
        <v>2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3</v>
      </c>
      <c r="N39" s="41" t="n">
        <v>1</v>
      </c>
      <c r="O39" s="41" t="n">
        <v>5</v>
      </c>
      <c r="P39" s="41" t="n">
        <v>0</v>
      </c>
      <c r="Q39" s="41" t="n">
        <v>0</v>
      </c>
      <c r="R39" s="42"/>
      <c r="S39" s="43" t="str">
        <f aca="false">AD39</f>
        <v>北東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8</v>
      </c>
      <c r="AC39" s="1" t="n">
        <f aca="false">MATCH(AB39,B39:R39,0)</f>
        <v>3</v>
      </c>
      <c r="AD39" s="1" t="str">
        <f aca="false">INDEX(B36:R36,1,AC39)</f>
        <v>北東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1</v>
      </c>
      <c r="C40" s="41" t="n">
        <v>5</v>
      </c>
      <c r="D40" s="41" t="n">
        <v>4</v>
      </c>
      <c r="E40" s="41" t="n">
        <v>3</v>
      </c>
      <c r="F40" s="41" t="n">
        <v>3</v>
      </c>
      <c r="G40" s="41" t="n">
        <v>2</v>
      </c>
      <c r="H40" s="41" t="n">
        <v>4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1</v>
      </c>
      <c r="O40" s="41" t="n">
        <v>0</v>
      </c>
      <c r="P40" s="41" t="n">
        <v>1</v>
      </c>
      <c r="Q40" s="41" t="n">
        <v>0</v>
      </c>
      <c r="R40" s="42"/>
      <c r="S40" s="43" t="str">
        <f aca="false">AD40</f>
        <v>北北東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5</v>
      </c>
      <c r="AC40" s="1" t="n">
        <f aca="false">MATCH(AB40,B40:R40,0)</f>
        <v>2</v>
      </c>
      <c r="AD40" s="1" t="str">
        <f aca="false">INDEX(B36:R36,1,AC40)</f>
        <v>北北東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0</v>
      </c>
      <c r="C41" s="41" t="n">
        <v>3</v>
      </c>
      <c r="D41" s="41" t="n">
        <v>5</v>
      </c>
      <c r="E41" s="41" t="n">
        <v>3</v>
      </c>
      <c r="F41" s="41" t="n">
        <v>0</v>
      </c>
      <c r="G41" s="41" t="n">
        <v>0</v>
      </c>
      <c r="H41" s="41" t="n">
        <v>2</v>
      </c>
      <c r="I41" s="41" t="n">
        <v>0</v>
      </c>
      <c r="J41" s="41" t="n">
        <v>1</v>
      </c>
      <c r="K41" s="41" t="n">
        <v>1</v>
      </c>
      <c r="L41" s="41" t="n">
        <v>0</v>
      </c>
      <c r="M41" s="41" t="n">
        <v>1</v>
      </c>
      <c r="N41" s="41" t="n">
        <v>4</v>
      </c>
      <c r="O41" s="41" t="n">
        <v>2</v>
      </c>
      <c r="P41" s="41" t="n">
        <v>1</v>
      </c>
      <c r="Q41" s="41" t="n">
        <v>1</v>
      </c>
      <c r="R41" s="42"/>
      <c r="S41" s="43" t="str">
        <f aca="false">AD41</f>
        <v>北東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5</v>
      </c>
      <c r="AC41" s="1" t="n">
        <f aca="false">MATCH(AB41,B41:R41,0)</f>
        <v>3</v>
      </c>
      <c r="AD41" s="1" t="str">
        <f aca="false">INDEX(B36:R36,1,AC41)</f>
        <v>北東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0</v>
      </c>
      <c r="C42" s="41" t="n">
        <v>0</v>
      </c>
      <c r="D42" s="41" t="n">
        <v>5</v>
      </c>
      <c r="E42" s="41" t="n">
        <v>3</v>
      </c>
      <c r="F42" s="41" t="n">
        <v>0</v>
      </c>
      <c r="G42" s="41" t="n">
        <v>2</v>
      </c>
      <c r="H42" s="41" t="n">
        <v>2</v>
      </c>
      <c r="I42" s="41" t="n">
        <v>1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6</v>
      </c>
      <c r="O42" s="41" t="n">
        <v>5</v>
      </c>
      <c r="P42" s="41" t="n">
        <v>0</v>
      </c>
      <c r="Q42" s="41" t="n">
        <v>0</v>
      </c>
      <c r="R42" s="42"/>
      <c r="S42" s="43" t="str">
        <f aca="false">AD42</f>
        <v>西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6</v>
      </c>
      <c r="AC42" s="1" t="n">
        <f aca="false">MATCH(AB42,B42:R42,0)</f>
        <v>13</v>
      </c>
      <c r="AD42" s="1" t="str">
        <f aca="false">INDEX(B36:R36,1,AC42)</f>
        <v>西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1</v>
      </c>
      <c r="C43" s="41" t="n">
        <v>10</v>
      </c>
      <c r="D43" s="41" t="n">
        <v>12</v>
      </c>
      <c r="E43" s="41" t="n">
        <v>0</v>
      </c>
      <c r="F43" s="41" t="n">
        <v>1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2"/>
      <c r="S43" s="43" t="str">
        <f aca="false">AD43</f>
        <v>北東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12</v>
      </c>
      <c r="AC43" s="1" t="n">
        <f aca="false">MATCH(AB43,B43:R43,0)</f>
        <v>3</v>
      </c>
      <c r="AD43" s="1" t="str">
        <f aca="false">INDEX(B36:R36,1,AC43)</f>
        <v>北東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0</v>
      </c>
      <c r="C44" s="41" t="n">
        <v>6</v>
      </c>
      <c r="D44" s="41" t="n">
        <v>15</v>
      </c>
      <c r="E44" s="41" t="n">
        <v>2</v>
      </c>
      <c r="F44" s="41" t="n">
        <v>1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2"/>
      <c r="S44" s="43" t="str">
        <f aca="false">AD44</f>
        <v>北東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15</v>
      </c>
      <c r="AC44" s="1" t="n">
        <f aca="false">MATCH(AB44,B44:R44,0)</f>
        <v>3</v>
      </c>
      <c r="AD44" s="1" t="str">
        <f aca="false">INDEX(B36:R36,1,AC44)</f>
        <v>北東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0</v>
      </c>
      <c r="C45" s="41" t="n">
        <v>2</v>
      </c>
      <c r="D45" s="41" t="n">
        <v>1</v>
      </c>
      <c r="E45" s="41" t="n">
        <v>0</v>
      </c>
      <c r="F45" s="41" t="n">
        <v>5</v>
      </c>
      <c r="G45" s="41" t="n">
        <v>7</v>
      </c>
      <c r="H45" s="41" t="n">
        <v>2</v>
      </c>
      <c r="I45" s="41" t="n">
        <v>0</v>
      </c>
      <c r="J45" s="41" t="n">
        <v>0</v>
      </c>
      <c r="K45" s="41" t="n">
        <v>1</v>
      </c>
      <c r="L45" s="41" t="n">
        <v>2</v>
      </c>
      <c r="M45" s="41" t="n">
        <v>0</v>
      </c>
      <c r="N45" s="41" t="n">
        <v>1</v>
      </c>
      <c r="O45" s="41" t="n">
        <v>2</v>
      </c>
      <c r="P45" s="41" t="n">
        <v>1</v>
      </c>
      <c r="Q45" s="41" t="n">
        <v>0</v>
      </c>
      <c r="R45" s="42"/>
      <c r="S45" s="43" t="str">
        <f aca="false">AD45</f>
        <v>東南東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7</v>
      </c>
      <c r="AC45" s="1" t="n">
        <f aca="false">MATCH(AB45,B45:R45,0)</f>
        <v>6</v>
      </c>
      <c r="AD45" s="1" t="str">
        <f aca="false">INDEX(B36:R36,1,AC45)</f>
        <v>東南東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0</v>
      </c>
      <c r="C46" s="41" t="n">
        <v>0</v>
      </c>
      <c r="D46" s="41" t="n">
        <v>0</v>
      </c>
      <c r="E46" s="41" t="n">
        <v>0</v>
      </c>
      <c r="F46" s="41" t="n">
        <v>1</v>
      </c>
      <c r="G46" s="41" t="n">
        <v>0</v>
      </c>
      <c r="H46" s="41" t="n">
        <v>7</v>
      </c>
      <c r="I46" s="41" t="n">
        <v>6</v>
      </c>
      <c r="J46" s="41" t="n">
        <v>0</v>
      </c>
      <c r="K46" s="41" t="n">
        <v>0</v>
      </c>
      <c r="L46" s="41" t="n">
        <v>0</v>
      </c>
      <c r="M46" s="41" t="n">
        <v>2</v>
      </c>
      <c r="N46" s="41" t="n">
        <v>8</v>
      </c>
      <c r="O46" s="41" t="n">
        <v>0</v>
      </c>
      <c r="P46" s="41" t="n">
        <v>0</v>
      </c>
      <c r="Q46" s="41" t="n">
        <v>0</v>
      </c>
      <c r="R46" s="42"/>
      <c r="S46" s="43" t="str">
        <f aca="false">AD46</f>
        <v>西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8</v>
      </c>
      <c r="AC46" s="1" t="n">
        <f aca="false">MATCH(AB46,B46:R46,0)</f>
        <v>13</v>
      </c>
      <c r="AD46" s="1" t="str">
        <f aca="false">INDEX(B36:R36,1,AC46)</f>
        <v>西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0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6</v>
      </c>
      <c r="I47" s="46" t="n">
        <v>4</v>
      </c>
      <c r="J47" s="46" t="n">
        <v>0</v>
      </c>
      <c r="K47" s="46" t="n">
        <v>1</v>
      </c>
      <c r="L47" s="46" t="n">
        <v>5</v>
      </c>
      <c r="M47" s="46" t="n">
        <v>3</v>
      </c>
      <c r="N47" s="46" t="n">
        <v>5</v>
      </c>
      <c r="O47" s="46" t="n">
        <v>0</v>
      </c>
      <c r="P47" s="46" t="n">
        <v>0</v>
      </c>
      <c r="Q47" s="46" t="n">
        <v>0</v>
      </c>
      <c r="R47" s="47"/>
      <c r="S47" s="48" t="str">
        <f aca="false">AD47</f>
        <v>南東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6</v>
      </c>
      <c r="AC47" s="1" t="n">
        <f aca="false">MATCH(AB47,B47:R47,0)</f>
        <v>7</v>
      </c>
      <c r="AD47" s="1" t="str">
        <f aca="false">INDEX(B36:R36,1,AC47)</f>
        <v>南東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4</v>
      </c>
      <c r="J48" s="41" t="n">
        <v>3</v>
      </c>
      <c r="K48" s="41" t="n">
        <v>8</v>
      </c>
      <c r="L48" s="41" t="n">
        <v>6</v>
      </c>
      <c r="M48" s="41" t="n">
        <v>2</v>
      </c>
      <c r="N48" s="41" t="n">
        <v>1</v>
      </c>
      <c r="O48" s="41" t="n">
        <v>0</v>
      </c>
      <c r="P48" s="41" t="n">
        <v>0</v>
      </c>
      <c r="Q48" s="41" t="n">
        <v>0</v>
      </c>
      <c r="R48" s="42"/>
      <c r="S48" s="43" t="str">
        <f aca="false">AD48</f>
        <v>南南西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8</v>
      </c>
      <c r="AC48" s="1" t="n">
        <f aca="false">MATCH(AB48,B48:R48,0)</f>
        <v>10</v>
      </c>
      <c r="AD48" s="1" t="str">
        <f aca="false">INDEX(B36:R36,1,AC48)</f>
        <v>南南西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1</v>
      </c>
      <c r="I49" s="41" t="n">
        <v>2</v>
      </c>
      <c r="J49" s="41" t="n">
        <v>0</v>
      </c>
      <c r="K49" s="41" t="n">
        <v>2</v>
      </c>
      <c r="L49" s="41" t="n">
        <v>9</v>
      </c>
      <c r="M49" s="41" t="n">
        <v>9</v>
      </c>
      <c r="N49" s="41" t="n">
        <v>1</v>
      </c>
      <c r="O49" s="41" t="n">
        <v>0</v>
      </c>
      <c r="P49" s="41" t="n">
        <v>0</v>
      </c>
      <c r="Q49" s="41" t="n">
        <v>0</v>
      </c>
      <c r="R49" s="42"/>
      <c r="S49" s="43" t="str">
        <f aca="false">AD49</f>
        <v>南西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9</v>
      </c>
      <c r="AC49" s="1" t="n">
        <f aca="false">MATCH(AB49,B49:R49,0)</f>
        <v>11</v>
      </c>
      <c r="AD49" s="1" t="str">
        <f aca="false">INDEX(B36:R36,1,AC49)</f>
        <v>南西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0</v>
      </c>
      <c r="C50" s="41" t="n">
        <v>0</v>
      </c>
      <c r="D50" s="41" t="n">
        <v>10</v>
      </c>
      <c r="E50" s="41" t="n">
        <v>1</v>
      </c>
      <c r="F50" s="41" t="n">
        <v>1</v>
      </c>
      <c r="G50" s="41" t="n">
        <v>0</v>
      </c>
      <c r="H50" s="41" t="n">
        <v>3</v>
      </c>
      <c r="I50" s="41" t="n">
        <v>0</v>
      </c>
      <c r="J50" s="41" t="n">
        <v>1</v>
      </c>
      <c r="K50" s="41" t="n">
        <v>1</v>
      </c>
      <c r="L50" s="41" t="n">
        <v>0</v>
      </c>
      <c r="M50" s="41" t="n">
        <v>2</v>
      </c>
      <c r="N50" s="41" t="n">
        <v>3</v>
      </c>
      <c r="O50" s="41" t="n">
        <v>2</v>
      </c>
      <c r="P50" s="41" t="n">
        <v>0</v>
      </c>
      <c r="Q50" s="41" t="n">
        <v>0</v>
      </c>
      <c r="R50" s="42"/>
      <c r="S50" s="43" t="str">
        <f aca="false">AD50</f>
        <v>北東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10</v>
      </c>
      <c r="AC50" s="1" t="n">
        <f aca="false">MATCH(AB50,B50:R50,0)</f>
        <v>3</v>
      </c>
      <c r="AD50" s="1" t="str">
        <f aca="false">INDEX(B36:R36,1,AC50)</f>
        <v>北東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0</v>
      </c>
      <c r="C51" s="41" t="n">
        <v>1</v>
      </c>
      <c r="D51" s="41" t="n">
        <v>5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1</v>
      </c>
      <c r="J51" s="41" t="n">
        <v>0</v>
      </c>
      <c r="K51" s="41" t="n">
        <v>2</v>
      </c>
      <c r="L51" s="41" t="n">
        <v>7</v>
      </c>
      <c r="M51" s="41" t="n">
        <v>4</v>
      </c>
      <c r="N51" s="41" t="n">
        <v>4</v>
      </c>
      <c r="O51" s="41" t="n">
        <v>0</v>
      </c>
      <c r="P51" s="41" t="n">
        <v>0</v>
      </c>
      <c r="Q51" s="41" t="n">
        <v>0</v>
      </c>
      <c r="R51" s="42"/>
      <c r="S51" s="43" t="str">
        <f aca="false">AD51</f>
        <v>南西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7</v>
      </c>
      <c r="AC51" s="1" t="n">
        <f aca="false">MATCH(AB51,B51:R51,0)</f>
        <v>11</v>
      </c>
      <c r="AD51" s="1" t="str">
        <f aca="false">INDEX(B36:R36,1,AC51)</f>
        <v>南西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1</v>
      </c>
      <c r="L52" s="41" t="n">
        <v>6</v>
      </c>
      <c r="M52" s="41" t="n">
        <v>10</v>
      </c>
      <c r="N52" s="41" t="n">
        <v>7</v>
      </c>
      <c r="O52" s="41" t="n">
        <v>0</v>
      </c>
      <c r="P52" s="41" t="n">
        <v>0</v>
      </c>
      <c r="Q52" s="41" t="n">
        <v>0</v>
      </c>
      <c r="R52" s="42"/>
      <c r="S52" s="43" t="str">
        <f aca="false">AD52</f>
        <v>西南西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10</v>
      </c>
      <c r="AC52" s="1" t="n">
        <f aca="false">MATCH(AB52,B52:R52,0)</f>
        <v>12</v>
      </c>
      <c r="AD52" s="1" t="str">
        <f aca="false">INDEX(B36:R36,1,AC52)</f>
        <v>西南西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0</v>
      </c>
      <c r="C53" s="41" t="n">
        <v>1</v>
      </c>
      <c r="D53" s="41" t="n">
        <v>9</v>
      </c>
      <c r="E53" s="41" t="n">
        <v>0</v>
      </c>
      <c r="F53" s="41" t="n">
        <v>0</v>
      </c>
      <c r="G53" s="41" t="n">
        <v>0</v>
      </c>
      <c r="H53" s="41" t="n">
        <v>2</v>
      </c>
      <c r="I53" s="41" t="n">
        <v>1</v>
      </c>
      <c r="J53" s="41" t="n">
        <v>0</v>
      </c>
      <c r="K53" s="41" t="n">
        <v>0</v>
      </c>
      <c r="L53" s="41" t="n">
        <v>0</v>
      </c>
      <c r="M53" s="41" t="n">
        <v>2</v>
      </c>
      <c r="N53" s="41" t="n">
        <v>8</v>
      </c>
      <c r="O53" s="41" t="n">
        <v>1</v>
      </c>
      <c r="P53" s="41" t="n">
        <v>0</v>
      </c>
      <c r="Q53" s="41" t="n">
        <v>0</v>
      </c>
      <c r="R53" s="42"/>
      <c r="S53" s="43" t="str">
        <f aca="false">AD53</f>
        <v>北東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9</v>
      </c>
      <c r="AC53" s="1" t="n">
        <f aca="false">MATCH(AB53,B53:R53,0)</f>
        <v>3</v>
      </c>
      <c r="AD53" s="1" t="str">
        <f aca="false">INDEX(B36:R36,1,AC53)</f>
        <v>北東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0</v>
      </c>
      <c r="C54" s="41" t="n">
        <v>3</v>
      </c>
      <c r="D54" s="41" t="n">
        <v>12</v>
      </c>
      <c r="E54" s="41" t="n">
        <v>4</v>
      </c>
      <c r="F54" s="41" t="n">
        <v>0</v>
      </c>
      <c r="G54" s="41" t="n">
        <v>0</v>
      </c>
      <c r="H54" s="41" t="n">
        <v>0</v>
      </c>
      <c r="I54" s="41" t="n">
        <v>1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4</v>
      </c>
      <c r="O54" s="41" t="n">
        <v>0</v>
      </c>
      <c r="P54" s="41" t="n">
        <v>0</v>
      </c>
      <c r="Q54" s="41" t="n">
        <v>0</v>
      </c>
      <c r="R54" s="42"/>
      <c r="S54" s="43" t="str">
        <f aca="false">AD54</f>
        <v>北東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12</v>
      </c>
      <c r="AC54" s="1" t="n">
        <f aca="false">MATCH(AB54,B54:R54,0)</f>
        <v>3</v>
      </c>
      <c r="AD54" s="1" t="str">
        <f aca="false">INDEX(B36:R36,1,AC54)</f>
        <v>北東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0</v>
      </c>
      <c r="C55" s="41" t="n">
        <v>0</v>
      </c>
      <c r="D55" s="41" t="n">
        <v>16</v>
      </c>
      <c r="E55" s="41" t="n">
        <v>1</v>
      </c>
      <c r="F55" s="41" t="n">
        <v>0</v>
      </c>
      <c r="G55" s="41" t="n">
        <v>1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3</v>
      </c>
      <c r="O55" s="41" t="n">
        <v>3</v>
      </c>
      <c r="P55" s="41" t="n">
        <v>0</v>
      </c>
      <c r="Q55" s="41" t="n">
        <v>0</v>
      </c>
      <c r="R55" s="42"/>
      <c r="S55" s="43" t="str">
        <f aca="false">AD55</f>
        <v>北東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16</v>
      </c>
      <c r="AC55" s="1" t="n">
        <f aca="false">MATCH(AB55,B55:R55,0)</f>
        <v>3</v>
      </c>
      <c r="AD55" s="1" t="str">
        <f aca="false">INDEX(B36:R36,1,AC55)</f>
        <v>北東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0</v>
      </c>
      <c r="C56" s="41" t="n">
        <v>7</v>
      </c>
      <c r="D56" s="41" t="n">
        <v>17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2"/>
      <c r="S56" s="43" t="str">
        <f aca="false">AD56</f>
        <v>北東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17</v>
      </c>
      <c r="AC56" s="1" t="n">
        <f aca="false">MATCH(AB56,B56:R56,0)</f>
        <v>3</v>
      </c>
      <c r="AD56" s="1" t="str">
        <f aca="false">INDEX(B36:R36,1,AC56)</f>
        <v>北東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0</v>
      </c>
      <c r="C57" s="46" t="n">
        <v>5</v>
      </c>
      <c r="D57" s="46" t="n">
        <v>18</v>
      </c>
      <c r="E57" s="46" t="n">
        <v>1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7"/>
      <c r="S57" s="48" t="str">
        <f aca="false">AD57</f>
        <v>北東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18</v>
      </c>
      <c r="AC57" s="1" t="n">
        <f aca="false">MATCH(AB57,B57:R57,0)</f>
        <v>3</v>
      </c>
      <c r="AD57" s="1" t="str">
        <f aca="false">INDEX(B36:R36,1,AC57)</f>
        <v>北東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0</v>
      </c>
      <c r="C58" s="41" t="n">
        <v>3</v>
      </c>
      <c r="D58" s="41" t="n">
        <v>12</v>
      </c>
      <c r="E58" s="41" t="n">
        <v>5</v>
      </c>
      <c r="F58" s="41" t="n">
        <v>1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2</v>
      </c>
      <c r="P58" s="41" t="n">
        <v>0</v>
      </c>
      <c r="Q58" s="41" t="n">
        <v>1</v>
      </c>
      <c r="R58" s="42"/>
      <c r="S58" s="43" t="str">
        <f aca="false">AD58</f>
        <v>北東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12</v>
      </c>
      <c r="AC58" s="1" t="n">
        <f aca="false">MATCH(AB58,B58:R58,0)</f>
        <v>3</v>
      </c>
      <c r="AD58" s="1" t="str">
        <f aca="false">INDEX(B36:R36,1,AC58)</f>
        <v>北東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1</v>
      </c>
      <c r="C59" s="41" t="n">
        <v>1</v>
      </c>
      <c r="D59" s="41" t="n">
        <v>0</v>
      </c>
      <c r="E59" s="41" t="n">
        <v>2</v>
      </c>
      <c r="F59" s="41" t="n">
        <v>2</v>
      </c>
      <c r="G59" s="41" t="n">
        <v>1</v>
      </c>
      <c r="H59" s="41" t="n">
        <v>7</v>
      </c>
      <c r="I59" s="41" t="n">
        <v>0</v>
      </c>
      <c r="J59" s="41" t="n">
        <v>1</v>
      </c>
      <c r="K59" s="41" t="n">
        <v>1</v>
      </c>
      <c r="L59" s="41" t="n">
        <v>0</v>
      </c>
      <c r="M59" s="41" t="n">
        <v>0</v>
      </c>
      <c r="N59" s="41" t="n">
        <v>5</v>
      </c>
      <c r="O59" s="41" t="n">
        <v>1</v>
      </c>
      <c r="P59" s="41" t="n">
        <v>2</v>
      </c>
      <c r="Q59" s="41" t="n">
        <v>0</v>
      </c>
      <c r="R59" s="42"/>
      <c r="S59" s="43" t="str">
        <f aca="false">AD59</f>
        <v>南東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7</v>
      </c>
      <c r="AC59" s="1" t="n">
        <f aca="false">MATCH(AB59,B59:R59,0)</f>
        <v>7</v>
      </c>
      <c r="AD59" s="1" t="str">
        <f aca="false">INDEX(B36:R36,1,AC59)</f>
        <v>南東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0</v>
      </c>
      <c r="C60" s="41" t="n">
        <v>1</v>
      </c>
      <c r="D60" s="41" t="n">
        <v>3</v>
      </c>
      <c r="E60" s="41" t="n">
        <v>8</v>
      </c>
      <c r="F60" s="41" t="n">
        <v>2</v>
      </c>
      <c r="G60" s="41" t="n">
        <v>0</v>
      </c>
      <c r="H60" s="41" t="n">
        <v>2</v>
      </c>
      <c r="I60" s="41" t="n">
        <v>0</v>
      </c>
      <c r="J60" s="41" t="n">
        <v>0</v>
      </c>
      <c r="K60" s="41" t="n">
        <v>0</v>
      </c>
      <c r="L60" s="41" t="n">
        <v>1</v>
      </c>
      <c r="M60" s="41" t="n">
        <v>0</v>
      </c>
      <c r="N60" s="41" t="n">
        <v>4</v>
      </c>
      <c r="O60" s="41" t="n">
        <v>3</v>
      </c>
      <c r="P60" s="41" t="n">
        <v>0</v>
      </c>
      <c r="Q60" s="41" t="n">
        <v>0</v>
      </c>
      <c r="R60" s="42"/>
      <c r="S60" s="43" t="str">
        <f aca="false">AD60</f>
        <v>東北東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8</v>
      </c>
      <c r="AC60" s="1" t="n">
        <f aca="false">MATCH(AB60,B60:R60,0)</f>
        <v>4</v>
      </c>
      <c r="AD60" s="1" t="str">
        <f aca="false">INDEX(B36:R36,1,AC60)</f>
        <v>東北東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0</v>
      </c>
      <c r="C61" s="41" t="n">
        <v>0</v>
      </c>
      <c r="D61" s="41" t="n">
        <v>0</v>
      </c>
      <c r="E61" s="41" t="n">
        <v>2</v>
      </c>
      <c r="F61" s="41" t="n">
        <v>0</v>
      </c>
      <c r="G61" s="41" t="n">
        <v>0</v>
      </c>
      <c r="H61" s="41" t="n">
        <v>5</v>
      </c>
      <c r="I61" s="41" t="n">
        <v>2</v>
      </c>
      <c r="J61" s="41" t="n">
        <v>1</v>
      </c>
      <c r="K61" s="41" t="n">
        <v>0</v>
      </c>
      <c r="L61" s="41" t="n">
        <v>0</v>
      </c>
      <c r="M61" s="41" t="n">
        <v>0</v>
      </c>
      <c r="N61" s="41" t="n">
        <v>12</v>
      </c>
      <c r="O61" s="41" t="n">
        <v>1</v>
      </c>
      <c r="P61" s="41" t="n">
        <v>1</v>
      </c>
      <c r="Q61" s="41" t="n">
        <v>0</v>
      </c>
      <c r="R61" s="42"/>
      <c r="S61" s="43" t="str">
        <f aca="false">AD61</f>
        <v>西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12</v>
      </c>
      <c r="AC61" s="1" t="n">
        <f aca="false">MATCH(AB61,B61:R61,0)</f>
        <v>13</v>
      </c>
      <c r="AD61" s="1" t="str">
        <f aca="false">INDEX(B36:R36,1,AC61)</f>
        <v>西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0</v>
      </c>
      <c r="C62" s="41" t="n">
        <v>3</v>
      </c>
      <c r="D62" s="41" t="n">
        <v>4</v>
      </c>
      <c r="E62" s="41" t="n">
        <v>2</v>
      </c>
      <c r="F62" s="41" t="n">
        <v>2</v>
      </c>
      <c r="G62" s="41" t="n">
        <v>4</v>
      </c>
      <c r="H62" s="41" t="n">
        <v>3</v>
      </c>
      <c r="I62" s="41" t="n">
        <v>1</v>
      </c>
      <c r="J62" s="41" t="n">
        <v>0</v>
      </c>
      <c r="K62" s="41" t="n">
        <v>1</v>
      </c>
      <c r="L62" s="41" t="n">
        <v>0</v>
      </c>
      <c r="M62" s="41" t="n">
        <v>0</v>
      </c>
      <c r="N62" s="41" t="n">
        <v>1</v>
      </c>
      <c r="O62" s="41" t="n">
        <v>3</v>
      </c>
      <c r="P62" s="41" t="n">
        <v>0</v>
      </c>
      <c r="Q62" s="41" t="n">
        <v>0</v>
      </c>
      <c r="R62" s="42"/>
      <c r="S62" s="43" t="str">
        <f aca="false">AD62</f>
        <v>北東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4</v>
      </c>
      <c r="AC62" s="1" t="n">
        <f aca="false">MATCH(AB62,B62:R62,0)</f>
        <v>3</v>
      </c>
      <c r="AD62" s="1" t="str">
        <f aca="false">INDEX(B36:R36,1,AC62)</f>
        <v>北東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0</v>
      </c>
      <c r="C63" s="41" t="n">
        <v>0</v>
      </c>
      <c r="D63" s="41" t="n">
        <v>5</v>
      </c>
      <c r="E63" s="41" t="n">
        <v>6</v>
      </c>
      <c r="F63" s="41" t="n">
        <v>3</v>
      </c>
      <c r="G63" s="41" t="n">
        <v>2</v>
      </c>
      <c r="H63" s="41" t="n">
        <v>1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3</v>
      </c>
      <c r="O63" s="41" t="n">
        <v>4</v>
      </c>
      <c r="P63" s="41" t="n">
        <v>0</v>
      </c>
      <c r="Q63" s="41" t="n">
        <v>0</v>
      </c>
      <c r="R63" s="42"/>
      <c r="S63" s="43" t="str">
        <f aca="false">AD63</f>
        <v>東北東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6</v>
      </c>
      <c r="AC63" s="1" t="n">
        <f aca="false">MATCH(AB63,B63:R63,0)</f>
        <v>4</v>
      </c>
      <c r="AD63" s="1" t="str">
        <f aca="false">INDEX(B36:R36,1,AC63)</f>
        <v>東北東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0</v>
      </c>
      <c r="C64" s="41" t="n">
        <v>0</v>
      </c>
      <c r="D64" s="41" t="n">
        <v>0</v>
      </c>
      <c r="E64" s="41" t="n">
        <v>0</v>
      </c>
      <c r="F64" s="41" t="n">
        <v>2</v>
      </c>
      <c r="G64" s="41" t="n">
        <v>0</v>
      </c>
      <c r="H64" s="41" t="n">
        <v>7</v>
      </c>
      <c r="I64" s="41" t="n">
        <v>1</v>
      </c>
      <c r="J64" s="41" t="n">
        <v>0</v>
      </c>
      <c r="K64" s="41" t="n">
        <v>1</v>
      </c>
      <c r="L64" s="41" t="n">
        <v>0</v>
      </c>
      <c r="M64" s="41" t="n">
        <v>6</v>
      </c>
      <c r="N64" s="41" t="n">
        <v>7</v>
      </c>
      <c r="O64" s="41" t="n">
        <v>0</v>
      </c>
      <c r="P64" s="41" t="n">
        <v>0</v>
      </c>
      <c r="Q64" s="41" t="n">
        <v>0</v>
      </c>
      <c r="R64" s="42"/>
      <c r="S64" s="43" t="str">
        <f aca="false">AD64</f>
        <v>南東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7</v>
      </c>
      <c r="AC64" s="1" t="n">
        <f aca="false">MATCH(AB64,B64:R64,0)</f>
        <v>7</v>
      </c>
      <c r="AD64" s="1" t="str">
        <f aca="false">INDEX(B36:R36,1,AC64)</f>
        <v>南東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 t="n">
        <v>0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3</v>
      </c>
      <c r="I65" s="41" t="n">
        <v>9</v>
      </c>
      <c r="J65" s="41" t="n">
        <v>0</v>
      </c>
      <c r="K65" s="41" t="n">
        <v>1</v>
      </c>
      <c r="L65" s="41" t="n">
        <v>2</v>
      </c>
      <c r="M65" s="41" t="n">
        <v>1</v>
      </c>
      <c r="N65" s="41" t="n">
        <v>6</v>
      </c>
      <c r="O65" s="41" t="n">
        <v>2</v>
      </c>
      <c r="P65" s="41" t="n">
        <v>0</v>
      </c>
      <c r="Q65" s="41" t="n">
        <v>0</v>
      </c>
      <c r="R65" s="42"/>
      <c r="S65" s="43" t="str">
        <f aca="false">AD65</f>
        <v>南南東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9</v>
      </c>
      <c r="AC65" s="1" t="n">
        <f aca="false">MATCH(AB65,B65:R65,0)</f>
        <v>8</v>
      </c>
      <c r="AD65" s="1" t="str">
        <f aca="false">INDEX(B36:R36,1,AC65)</f>
        <v>南南東</v>
      </c>
      <c r="AE65" s="1" t="n">
        <f aca="false">SUM(B65:R65)</f>
        <v>24</v>
      </c>
    </row>
    <row r="66" customFormat="false" ht="15" hidden="false" customHeight="true" outlineLevel="0" collapsed="false">
      <c r="A66" s="16" t="n">
        <v>30</v>
      </c>
      <c r="B66" s="16" t="n">
        <v>0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3</v>
      </c>
      <c r="I66" s="41" t="n">
        <v>9</v>
      </c>
      <c r="J66" s="41" t="n">
        <v>1</v>
      </c>
      <c r="K66" s="41" t="n">
        <v>2</v>
      </c>
      <c r="L66" s="41" t="n">
        <v>6</v>
      </c>
      <c r="M66" s="41" t="n">
        <v>2</v>
      </c>
      <c r="N66" s="41" t="n">
        <v>1</v>
      </c>
      <c r="O66" s="41" t="n">
        <v>0</v>
      </c>
      <c r="P66" s="41" t="n">
        <v>0</v>
      </c>
      <c r="Q66" s="41" t="n">
        <v>0</v>
      </c>
      <c r="R66" s="42"/>
      <c r="S66" s="43" t="str">
        <f aca="false">AD66</f>
        <v>南南東</v>
      </c>
      <c r="T66" s="44"/>
      <c r="U66" s="45"/>
      <c r="V66" s="5"/>
      <c r="W66" s="5"/>
      <c r="X66" s="5"/>
      <c r="Y66" s="5"/>
      <c r="Z66" s="5"/>
      <c r="AA66" s="5"/>
      <c r="AB66" s="41" t="n">
        <f aca="false">MAX(B66:R66)</f>
        <v>9</v>
      </c>
      <c r="AC66" s="1" t="n">
        <f aca="false">MATCH(AB66,B66:R66,0)</f>
        <v>8</v>
      </c>
      <c r="AD66" s="1" t="str">
        <f aca="false">INDEX(B36:R36,1,AC66)</f>
        <v>南南東</v>
      </c>
      <c r="AE66" s="1" t="n">
        <f aca="false">SUM(B66:R66)</f>
        <v>24</v>
      </c>
    </row>
    <row r="67" customFormat="false" ht="15" hidden="false" customHeight="true" outlineLevel="0" collapsed="false">
      <c r="A67" s="24" t="n">
        <v>31</v>
      </c>
      <c r="B67" s="24" t="n">
        <v>0</v>
      </c>
      <c r="C67" s="51" t="n">
        <v>0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1</v>
      </c>
      <c r="I67" s="51" t="n">
        <v>10</v>
      </c>
      <c r="J67" s="51" t="n">
        <v>3</v>
      </c>
      <c r="K67" s="51" t="n">
        <v>2</v>
      </c>
      <c r="L67" s="51" t="n">
        <v>3</v>
      </c>
      <c r="M67" s="51" t="n">
        <v>3</v>
      </c>
      <c r="N67" s="51" t="n">
        <v>2</v>
      </c>
      <c r="O67" s="51" t="n">
        <v>0</v>
      </c>
      <c r="P67" s="51" t="n">
        <v>0</v>
      </c>
      <c r="Q67" s="51" t="n">
        <v>0</v>
      </c>
      <c r="R67" s="52"/>
      <c r="S67" s="43" t="str">
        <f aca="false">AD67</f>
        <v>南南東</v>
      </c>
      <c r="T67" s="44"/>
      <c r="U67" s="45"/>
      <c r="V67" s="5"/>
      <c r="W67" s="5"/>
      <c r="X67" s="5"/>
      <c r="Y67" s="5"/>
      <c r="Z67" s="5"/>
      <c r="AA67" s="5"/>
      <c r="AB67" s="41" t="n">
        <f aca="false">MAX(B67:R67)</f>
        <v>10</v>
      </c>
      <c r="AC67" s="1" t="n">
        <f aca="false">MATCH(AB67,B67:R67,0)</f>
        <v>8</v>
      </c>
      <c r="AD67" s="1" t="str">
        <f aca="false">INDEX(B36:R36,1,AC67)</f>
        <v>南南東</v>
      </c>
      <c r="AE67" s="1" t="n">
        <f aca="false">SUM(B67:R67)</f>
        <v>24</v>
      </c>
    </row>
    <row r="68" customFormat="false" ht="15" hidden="false" customHeight="true" outlineLevel="0" collapsed="false">
      <c r="A68" s="53" t="s">
        <v>26</v>
      </c>
      <c r="B68" s="16" t="n">
        <f aca="false">SUM(B37:B67)</f>
        <v>3</v>
      </c>
      <c r="C68" s="41" t="n">
        <f aca="false">SUM(C37:C67)</f>
        <v>57</v>
      </c>
      <c r="D68" s="41" t="n">
        <f aca="false">SUM(D37:D67)</f>
        <v>195</v>
      </c>
      <c r="E68" s="41" t="n">
        <f aca="false">SUM(E37:E67)</f>
        <v>49</v>
      </c>
      <c r="F68" s="41" t="n">
        <f aca="false">SUM(F37:F67)</f>
        <v>25</v>
      </c>
      <c r="G68" s="41" t="n">
        <f aca="false">SUM(G37:G67)</f>
        <v>19</v>
      </c>
      <c r="H68" s="41" t="n">
        <f aca="false">SUM(H37:H67)</f>
        <v>63</v>
      </c>
      <c r="I68" s="41" t="n">
        <f aca="false">SUM(I37:I67)</f>
        <v>52</v>
      </c>
      <c r="J68" s="41" t="n">
        <f aca="false">SUM(J37:J67)</f>
        <v>11</v>
      </c>
      <c r="K68" s="41" t="n">
        <f aca="false">SUM(K37:K67)</f>
        <v>25</v>
      </c>
      <c r="L68" s="41" t="n">
        <f aca="false">SUM(L37:L67)</f>
        <v>47</v>
      </c>
      <c r="M68" s="41" t="n">
        <f aca="false">SUM(M37:M67)</f>
        <v>50</v>
      </c>
      <c r="N68" s="41" t="n">
        <f aca="false">SUM(N37:N67)</f>
        <v>99</v>
      </c>
      <c r="O68" s="41" t="n">
        <f aca="false">SUM(O37:O67)</f>
        <v>38</v>
      </c>
      <c r="P68" s="41" t="n">
        <f aca="false">SUM(P37:P67)</f>
        <v>6</v>
      </c>
      <c r="Q68" s="41" t="n">
        <f aca="false">SUM(Q37:Q67)</f>
        <v>5</v>
      </c>
      <c r="R68" s="42" t="n">
        <f aca="false">SUM(R37:R67)</f>
        <v>0</v>
      </c>
      <c r="S68" s="38" t="str">
        <f aca="false">AD68</f>
        <v>北東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195</v>
      </c>
      <c r="AC68" s="1" t="n">
        <f aca="false">MATCH(AB68,B68:R68,0)</f>
        <v>3</v>
      </c>
      <c r="AD68" s="1" t="str">
        <f aca="false">INDEX(B36:R36,1,AC68)</f>
        <v>北東</v>
      </c>
      <c r="AE68" s="1" t="n">
        <f aca="false">SUM(B68:R68)</f>
        <v>744</v>
      </c>
    </row>
    <row r="69" customFormat="false" ht="15" hidden="false" customHeight="true" outlineLevel="0" collapsed="false">
      <c r="A69" s="54" t="s">
        <v>27</v>
      </c>
      <c r="B69" s="55" t="n">
        <f aca="false">B68/$AE$68*100</f>
        <v>0.403225806451613</v>
      </c>
      <c r="C69" s="56" t="n">
        <f aca="false">C68/$AE$68*100</f>
        <v>7.66129032258065</v>
      </c>
      <c r="D69" s="56" t="n">
        <f aca="false">D68/$AE$68*100</f>
        <v>26.2096774193548</v>
      </c>
      <c r="E69" s="56" t="n">
        <f aca="false">E68/$AE$68*100</f>
        <v>6.58602150537634</v>
      </c>
      <c r="F69" s="56" t="n">
        <f aca="false">F68/$AE$68*100</f>
        <v>3.36021505376344</v>
      </c>
      <c r="G69" s="56" t="n">
        <f aca="false">G68/$AE$68*100</f>
        <v>2.55376344086022</v>
      </c>
      <c r="H69" s="56" t="n">
        <f aca="false">H68/$AE$68*100</f>
        <v>8.46774193548387</v>
      </c>
      <c r="I69" s="56" t="n">
        <f aca="false">I68/$AE$68*100</f>
        <v>6.98924731182796</v>
      </c>
      <c r="J69" s="56" t="n">
        <f aca="false">J68/$AE$68*100</f>
        <v>1.47849462365591</v>
      </c>
      <c r="K69" s="56" t="n">
        <f aca="false">K68/$AE$68*100</f>
        <v>3.36021505376344</v>
      </c>
      <c r="L69" s="56" t="n">
        <f aca="false">L68/$AE$68*100</f>
        <v>6.31720430107527</v>
      </c>
      <c r="M69" s="56" t="n">
        <f aca="false">M68/$AE$68*100</f>
        <v>6.72043010752688</v>
      </c>
      <c r="N69" s="56" t="n">
        <f aca="false">N68/$AE$68*100</f>
        <v>13.3064516129032</v>
      </c>
      <c r="O69" s="56" t="n">
        <f aca="false">O68/$AE$68*100</f>
        <v>5.10752688172043</v>
      </c>
      <c r="P69" s="56" t="n">
        <f aca="false">P68/$AE$68*100</f>
        <v>0.806451612903226</v>
      </c>
      <c r="Q69" s="56" t="n">
        <f aca="false">Q68/$AE$68*100</f>
        <v>0.672043010752688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2</v>
      </c>
      <c r="U1" s="4" t="s">
        <v>1</v>
      </c>
      <c r="V1" s="3" t="n">
        <v>8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4</v>
      </c>
      <c r="C3" s="13" t="s">
        <v>7</v>
      </c>
      <c r="D3" s="13" t="s">
        <v>4</v>
      </c>
      <c r="E3" s="13" t="s">
        <v>7</v>
      </c>
      <c r="F3" s="13" t="s">
        <v>4</v>
      </c>
      <c r="G3" s="13" t="s">
        <v>7</v>
      </c>
      <c r="H3" s="13" t="s">
        <v>4</v>
      </c>
      <c r="I3" s="13" t="s">
        <v>7</v>
      </c>
      <c r="J3" s="13" t="s">
        <v>17</v>
      </c>
      <c r="K3" s="13" t="s">
        <v>16</v>
      </c>
      <c r="L3" s="13" t="s">
        <v>17</v>
      </c>
      <c r="M3" s="13" t="s">
        <v>16</v>
      </c>
      <c r="N3" s="13" t="s">
        <v>16</v>
      </c>
      <c r="O3" s="13" t="s">
        <v>17</v>
      </c>
      <c r="P3" s="13" t="s">
        <v>17</v>
      </c>
      <c r="Q3" s="13" t="s">
        <v>17</v>
      </c>
      <c r="R3" s="13" t="s">
        <v>17</v>
      </c>
      <c r="S3" s="13" t="s">
        <v>17</v>
      </c>
      <c r="T3" s="13" t="s">
        <v>17</v>
      </c>
      <c r="U3" s="13" t="s">
        <v>17</v>
      </c>
      <c r="V3" s="13" t="s">
        <v>16</v>
      </c>
      <c r="W3" s="13" t="s">
        <v>11</v>
      </c>
      <c r="X3" s="13" t="s">
        <v>12</v>
      </c>
      <c r="Y3" s="14" t="s">
        <v>12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14</v>
      </c>
      <c r="C4" s="18" t="s">
        <v>7</v>
      </c>
      <c r="D4" s="18" t="s">
        <v>7</v>
      </c>
      <c r="E4" s="18" t="s">
        <v>12</v>
      </c>
      <c r="F4" s="18" t="s">
        <v>7</v>
      </c>
      <c r="G4" s="18" t="s">
        <v>7</v>
      </c>
      <c r="H4" s="18" t="s">
        <v>12</v>
      </c>
      <c r="I4" s="18" t="s">
        <v>12</v>
      </c>
      <c r="J4" s="18" t="s">
        <v>12</v>
      </c>
      <c r="K4" s="18" t="s">
        <v>17</v>
      </c>
      <c r="L4" s="18" t="s">
        <v>16</v>
      </c>
      <c r="M4" s="18" t="s">
        <v>16</v>
      </c>
      <c r="N4" s="18" t="s">
        <v>17</v>
      </c>
      <c r="O4" s="18" t="s">
        <v>17</v>
      </c>
      <c r="P4" s="18" t="s">
        <v>17</v>
      </c>
      <c r="Q4" s="18" t="s">
        <v>17</v>
      </c>
      <c r="R4" s="18" t="s">
        <v>16</v>
      </c>
      <c r="S4" s="18" t="s">
        <v>16</v>
      </c>
      <c r="T4" s="18" t="s">
        <v>20</v>
      </c>
      <c r="U4" s="18" t="s">
        <v>20</v>
      </c>
      <c r="V4" s="18" t="s">
        <v>20</v>
      </c>
      <c r="W4" s="18" t="s">
        <v>8</v>
      </c>
      <c r="X4" s="18" t="s">
        <v>18</v>
      </c>
      <c r="Y4" s="19" t="s">
        <v>15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11</v>
      </c>
      <c r="C5" s="18" t="s">
        <v>17</v>
      </c>
      <c r="D5" s="18" t="s">
        <v>16</v>
      </c>
      <c r="E5" s="18" t="s">
        <v>5</v>
      </c>
      <c r="F5" s="18" t="s">
        <v>18</v>
      </c>
      <c r="G5" s="18" t="s">
        <v>18</v>
      </c>
      <c r="H5" s="18" t="s">
        <v>5</v>
      </c>
      <c r="I5" s="18" t="s">
        <v>5</v>
      </c>
      <c r="J5" s="18" t="s">
        <v>18</v>
      </c>
      <c r="K5" s="18" t="s">
        <v>18</v>
      </c>
      <c r="L5" s="18" t="s">
        <v>18</v>
      </c>
      <c r="M5" s="18" t="s">
        <v>20</v>
      </c>
      <c r="N5" s="18" t="s">
        <v>18</v>
      </c>
      <c r="O5" s="18" t="s">
        <v>18</v>
      </c>
      <c r="P5" s="18" t="s">
        <v>18</v>
      </c>
      <c r="Q5" s="18" t="s">
        <v>5</v>
      </c>
      <c r="R5" s="18" t="s">
        <v>5</v>
      </c>
      <c r="S5" s="18" t="s">
        <v>5</v>
      </c>
      <c r="T5" s="18" t="s">
        <v>5</v>
      </c>
      <c r="U5" s="18" t="s">
        <v>5</v>
      </c>
      <c r="V5" s="18" t="s">
        <v>5</v>
      </c>
      <c r="W5" s="18" t="s">
        <v>5</v>
      </c>
      <c r="X5" s="18" t="s">
        <v>5</v>
      </c>
      <c r="Y5" s="19" t="s">
        <v>5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8</v>
      </c>
      <c r="C6" s="18" t="s">
        <v>4</v>
      </c>
      <c r="D6" s="18" t="s">
        <v>5</v>
      </c>
      <c r="E6" s="18" t="s">
        <v>5</v>
      </c>
      <c r="F6" s="18" t="s">
        <v>7</v>
      </c>
      <c r="G6" s="18" t="s">
        <v>8</v>
      </c>
      <c r="H6" s="18" t="s">
        <v>5</v>
      </c>
      <c r="I6" s="18" t="s">
        <v>5</v>
      </c>
      <c r="J6" s="18" t="s">
        <v>5</v>
      </c>
      <c r="K6" s="18" t="s">
        <v>5</v>
      </c>
      <c r="L6" s="18" t="s">
        <v>18</v>
      </c>
      <c r="M6" s="18" t="s">
        <v>18</v>
      </c>
      <c r="N6" s="18" t="s">
        <v>18</v>
      </c>
      <c r="O6" s="18" t="s">
        <v>5</v>
      </c>
      <c r="P6" s="18" t="s">
        <v>18</v>
      </c>
      <c r="Q6" s="18" t="s">
        <v>18</v>
      </c>
      <c r="R6" s="18" t="s">
        <v>18</v>
      </c>
      <c r="S6" s="18" t="s">
        <v>18</v>
      </c>
      <c r="T6" s="18" t="s">
        <v>18</v>
      </c>
      <c r="U6" s="18" t="s">
        <v>5</v>
      </c>
      <c r="V6" s="18" t="s">
        <v>5</v>
      </c>
      <c r="W6" s="18" t="s">
        <v>17</v>
      </c>
      <c r="X6" s="18" t="s">
        <v>7</v>
      </c>
      <c r="Y6" s="19" t="s">
        <v>7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12</v>
      </c>
      <c r="C7" s="18" t="s">
        <v>7</v>
      </c>
      <c r="D7" s="18" t="s">
        <v>7</v>
      </c>
      <c r="E7" s="18" t="s">
        <v>7</v>
      </c>
      <c r="F7" s="18" t="s">
        <v>7</v>
      </c>
      <c r="G7" s="18" t="s">
        <v>7</v>
      </c>
      <c r="H7" s="18" t="s">
        <v>12</v>
      </c>
      <c r="I7" s="18" t="s">
        <v>16</v>
      </c>
      <c r="J7" s="18" t="s">
        <v>16</v>
      </c>
      <c r="K7" s="18" t="s">
        <v>17</v>
      </c>
      <c r="L7" s="18" t="s">
        <v>17</v>
      </c>
      <c r="M7" s="18" t="s">
        <v>17</v>
      </c>
      <c r="N7" s="18" t="s">
        <v>17</v>
      </c>
      <c r="O7" s="18" t="s">
        <v>17</v>
      </c>
      <c r="P7" s="18" t="s">
        <v>17</v>
      </c>
      <c r="Q7" s="18" t="s">
        <v>17</v>
      </c>
      <c r="R7" s="18" t="s">
        <v>17</v>
      </c>
      <c r="S7" s="18" t="s">
        <v>17</v>
      </c>
      <c r="T7" s="18" t="s">
        <v>17</v>
      </c>
      <c r="U7" s="18" t="s">
        <v>17</v>
      </c>
      <c r="V7" s="18" t="s">
        <v>11</v>
      </c>
      <c r="W7" s="18" t="s">
        <v>11</v>
      </c>
      <c r="X7" s="18" t="s">
        <v>11</v>
      </c>
      <c r="Y7" s="19" t="s">
        <v>7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7</v>
      </c>
      <c r="C8" s="18" t="s">
        <v>7</v>
      </c>
      <c r="D8" s="18" t="s">
        <v>7</v>
      </c>
      <c r="E8" s="18" t="s">
        <v>7</v>
      </c>
      <c r="F8" s="18" t="s">
        <v>12</v>
      </c>
      <c r="G8" s="18" t="s">
        <v>7</v>
      </c>
      <c r="H8" s="18" t="s">
        <v>12</v>
      </c>
      <c r="I8" s="18" t="s">
        <v>4</v>
      </c>
      <c r="J8" s="18" t="s">
        <v>7</v>
      </c>
      <c r="K8" s="18" t="s">
        <v>4</v>
      </c>
      <c r="L8" s="18" t="s">
        <v>12</v>
      </c>
      <c r="M8" s="18" t="s">
        <v>16</v>
      </c>
      <c r="N8" s="18" t="s">
        <v>16</v>
      </c>
      <c r="O8" s="18" t="s">
        <v>17</v>
      </c>
      <c r="P8" s="18" t="s">
        <v>12</v>
      </c>
      <c r="Q8" s="18" t="s">
        <v>17</v>
      </c>
      <c r="R8" s="18" t="s">
        <v>12</v>
      </c>
      <c r="S8" s="18" t="s">
        <v>7</v>
      </c>
      <c r="T8" s="18" t="s">
        <v>10</v>
      </c>
      <c r="U8" s="18" t="s">
        <v>5</v>
      </c>
      <c r="V8" s="18" t="s">
        <v>14</v>
      </c>
      <c r="W8" s="18" t="s">
        <v>9</v>
      </c>
      <c r="X8" s="18" t="s">
        <v>8</v>
      </c>
      <c r="Y8" s="19" t="s">
        <v>5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8</v>
      </c>
      <c r="C9" s="18" t="s">
        <v>5</v>
      </c>
      <c r="D9" s="18" t="s">
        <v>8</v>
      </c>
      <c r="E9" s="18" t="s">
        <v>4</v>
      </c>
      <c r="F9" s="18" t="s">
        <v>6</v>
      </c>
      <c r="G9" s="18" t="s">
        <v>7</v>
      </c>
      <c r="H9" s="18" t="s">
        <v>7</v>
      </c>
      <c r="I9" s="18" t="s">
        <v>12</v>
      </c>
      <c r="J9" s="18" t="s">
        <v>13</v>
      </c>
      <c r="K9" s="18" t="s">
        <v>13</v>
      </c>
      <c r="L9" s="18" t="s">
        <v>5</v>
      </c>
      <c r="M9" s="18" t="s">
        <v>13</v>
      </c>
      <c r="N9" s="18" t="s">
        <v>13</v>
      </c>
      <c r="O9" s="18" t="s">
        <v>13</v>
      </c>
      <c r="P9" s="18" t="s">
        <v>16</v>
      </c>
      <c r="Q9" s="18" t="s">
        <v>16</v>
      </c>
      <c r="R9" s="18" t="s">
        <v>13</v>
      </c>
      <c r="S9" s="18" t="s">
        <v>20</v>
      </c>
      <c r="T9" s="18" t="s">
        <v>20</v>
      </c>
      <c r="U9" s="18" t="s">
        <v>13</v>
      </c>
      <c r="V9" s="18" t="s">
        <v>11</v>
      </c>
      <c r="W9" s="18" t="s">
        <v>16</v>
      </c>
      <c r="X9" s="18" t="s">
        <v>5</v>
      </c>
      <c r="Y9" s="19" t="s">
        <v>8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5</v>
      </c>
      <c r="C10" s="18" t="s">
        <v>5</v>
      </c>
      <c r="D10" s="18" t="s">
        <v>5</v>
      </c>
      <c r="E10" s="18" t="s">
        <v>5</v>
      </c>
      <c r="F10" s="18" t="s">
        <v>5</v>
      </c>
      <c r="G10" s="18" t="s">
        <v>5</v>
      </c>
      <c r="H10" s="18" t="s">
        <v>5</v>
      </c>
      <c r="I10" s="18" t="s">
        <v>5</v>
      </c>
      <c r="J10" s="18" t="s">
        <v>5</v>
      </c>
      <c r="K10" s="18" t="s">
        <v>5</v>
      </c>
      <c r="L10" s="18" t="s">
        <v>5</v>
      </c>
      <c r="M10" s="18" t="s">
        <v>5</v>
      </c>
      <c r="N10" s="18" t="s">
        <v>5</v>
      </c>
      <c r="O10" s="18" t="s">
        <v>5</v>
      </c>
      <c r="P10" s="18" t="s">
        <v>5</v>
      </c>
      <c r="Q10" s="18" t="s">
        <v>5</v>
      </c>
      <c r="R10" s="18" t="s">
        <v>5</v>
      </c>
      <c r="S10" s="18" t="s">
        <v>5</v>
      </c>
      <c r="T10" s="18" t="s">
        <v>8</v>
      </c>
      <c r="U10" s="18" t="s">
        <v>8</v>
      </c>
      <c r="V10" s="18" t="s">
        <v>5</v>
      </c>
      <c r="W10" s="18" t="s">
        <v>8</v>
      </c>
      <c r="X10" s="18" t="s">
        <v>8</v>
      </c>
      <c r="Y10" s="19" t="s">
        <v>8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8</v>
      </c>
      <c r="C11" s="18" t="s">
        <v>8</v>
      </c>
      <c r="D11" s="18" t="s">
        <v>8</v>
      </c>
      <c r="E11" s="18" t="s">
        <v>8</v>
      </c>
      <c r="F11" s="18" t="s">
        <v>4</v>
      </c>
      <c r="G11" s="18" t="s">
        <v>10</v>
      </c>
      <c r="H11" s="18" t="s">
        <v>9</v>
      </c>
      <c r="I11" s="18" t="s">
        <v>5</v>
      </c>
      <c r="J11" s="18" t="s">
        <v>5</v>
      </c>
      <c r="K11" s="18" t="s">
        <v>5</v>
      </c>
      <c r="L11" s="18" t="s">
        <v>5</v>
      </c>
      <c r="M11" s="18" t="s">
        <v>5</v>
      </c>
      <c r="N11" s="18" t="s">
        <v>5</v>
      </c>
      <c r="O11" s="18" t="s">
        <v>5</v>
      </c>
      <c r="P11" s="18" t="s">
        <v>5</v>
      </c>
      <c r="Q11" s="18" t="s">
        <v>5</v>
      </c>
      <c r="R11" s="18" t="s">
        <v>5</v>
      </c>
      <c r="S11" s="18" t="s">
        <v>5</v>
      </c>
      <c r="T11" s="18" t="s">
        <v>5</v>
      </c>
      <c r="U11" s="18" t="s">
        <v>5</v>
      </c>
      <c r="V11" s="18" t="s">
        <v>5</v>
      </c>
      <c r="W11" s="18" t="s">
        <v>5</v>
      </c>
      <c r="X11" s="18" t="s">
        <v>6</v>
      </c>
      <c r="Y11" s="19" t="s">
        <v>9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10</v>
      </c>
      <c r="C12" s="18" t="s">
        <v>7</v>
      </c>
      <c r="D12" s="18" t="s">
        <v>12</v>
      </c>
      <c r="E12" s="18" t="s">
        <v>6</v>
      </c>
      <c r="F12" s="18" t="s">
        <v>4</v>
      </c>
      <c r="G12" s="18" t="s">
        <v>18</v>
      </c>
      <c r="H12" s="18" t="s">
        <v>18</v>
      </c>
      <c r="I12" s="18" t="s">
        <v>14</v>
      </c>
      <c r="J12" s="18" t="s">
        <v>4</v>
      </c>
      <c r="K12" s="18" t="s">
        <v>7</v>
      </c>
      <c r="L12" s="18" t="s">
        <v>17</v>
      </c>
      <c r="M12" s="18" t="s">
        <v>16</v>
      </c>
      <c r="N12" s="18" t="s">
        <v>16</v>
      </c>
      <c r="O12" s="18" t="s">
        <v>17</v>
      </c>
      <c r="P12" s="18" t="s">
        <v>17</v>
      </c>
      <c r="Q12" s="18" t="s">
        <v>17</v>
      </c>
      <c r="R12" s="18" t="s">
        <v>17</v>
      </c>
      <c r="S12" s="18" t="s">
        <v>17</v>
      </c>
      <c r="T12" s="18" t="s">
        <v>20</v>
      </c>
      <c r="U12" s="18" t="s">
        <v>18</v>
      </c>
      <c r="V12" s="18" t="s">
        <v>13</v>
      </c>
      <c r="W12" s="18" t="s">
        <v>12</v>
      </c>
      <c r="X12" s="18" t="s">
        <v>12</v>
      </c>
      <c r="Y12" s="19" t="s">
        <v>7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12</v>
      </c>
      <c r="C13" s="22" t="s">
        <v>4</v>
      </c>
      <c r="D13" s="22" t="s">
        <v>7</v>
      </c>
      <c r="E13" s="22" t="s">
        <v>7</v>
      </c>
      <c r="F13" s="22" t="s">
        <v>4</v>
      </c>
      <c r="G13" s="22" t="s">
        <v>7</v>
      </c>
      <c r="H13" s="22" t="s">
        <v>7</v>
      </c>
      <c r="I13" s="22" t="s">
        <v>12</v>
      </c>
      <c r="J13" s="22" t="s">
        <v>4</v>
      </c>
      <c r="K13" s="22" t="s">
        <v>20</v>
      </c>
      <c r="L13" s="22" t="s">
        <v>20</v>
      </c>
      <c r="M13" s="22" t="s">
        <v>13</v>
      </c>
      <c r="N13" s="22" t="s">
        <v>20</v>
      </c>
      <c r="O13" s="22" t="s">
        <v>17</v>
      </c>
      <c r="P13" s="22" t="s">
        <v>15</v>
      </c>
      <c r="Q13" s="22" t="s">
        <v>16</v>
      </c>
      <c r="R13" s="22" t="s">
        <v>20</v>
      </c>
      <c r="S13" s="22" t="s">
        <v>5</v>
      </c>
      <c r="T13" s="22" t="s">
        <v>5</v>
      </c>
      <c r="U13" s="22" t="s">
        <v>20</v>
      </c>
      <c r="V13" s="22" t="s">
        <v>7</v>
      </c>
      <c r="W13" s="22" t="s">
        <v>6</v>
      </c>
      <c r="X13" s="22" t="s">
        <v>5</v>
      </c>
      <c r="Y13" s="23" t="s">
        <v>5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8</v>
      </c>
      <c r="C14" s="18" t="s">
        <v>5</v>
      </c>
      <c r="D14" s="18" t="s">
        <v>5</v>
      </c>
      <c r="E14" s="18" t="s">
        <v>5</v>
      </c>
      <c r="F14" s="18" t="s">
        <v>5</v>
      </c>
      <c r="G14" s="18" t="s">
        <v>5</v>
      </c>
      <c r="H14" s="18" t="s">
        <v>5</v>
      </c>
      <c r="I14" s="18" t="s">
        <v>5</v>
      </c>
      <c r="J14" s="18" t="s">
        <v>18</v>
      </c>
      <c r="K14" s="18" t="s">
        <v>13</v>
      </c>
      <c r="L14" s="18" t="s">
        <v>17</v>
      </c>
      <c r="M14" s="18" t="s">
        <v>17</v>
      </c>
      <c r="N14" s="18" t="s">
        <v>18</v>
      </c>
      <c r="O14" s="18" t="s">
        <v>13</v>
      </c>
      <c r="P14" s="18" t="s">
        <v>13</v>
      </c>
      <c r="Q14" s="18" t="s">
        <v>13</v>
      </c>
      <c r="R14" s="18" t="s">
        <v>16</v>
      </c>
      <c r="S14" s="18" t="s">
        <v>16</v>
      </c>
      <c r="T14" s="18" t="s">
        <v>13</v>
      </c>
      <c r="U14" s="18" t="s">
        <v>20</v>
      </c>
      <c r="V14" s="18" t="s">
        <v>16</v>
      </c>
      <c r="W14" s="18" t="s">
        <v>7</v>
      </c>
      <c r="X14" s="18" t="s">
        <v>11</v>
      </c>
      <c r="Y14" s="19" t="s">
        <v>7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4</v>
      </c>
      <c r="C15" s="18" t="s">
        <v>4</v>
      </c>
      <c r="D15" s="18" t="s">
        <v>4</v>
      </c>
      <c r="E15" s="18" t="s">
        <v>4</v>
      </c>
      <c r="F15" s="18" t="s">
        <v>7</v>
      </c>
      <c r="G15" s="18" t="s">
        <v>4</v>
      </c>
      <c r="H15" s="18" t="s">
        <v>12</v>
      </c>
      <c r="I15" s="18" t="s">
        <v>12</v>
      </c>
      <c r="J15" s="18" t="s">
        <v>12</v>
      </c>
      <c r="K15" s="18" t="s">
        <v>11</v>
      </c>
      <c r="L15" s="18" t="s">
        <v>17</v>
      </c>
      <c r="M15" s="18" t="s">
        <v>17</v>
      </c>
      <c r="N15" s="18" t="s">
        <v>11</v>
      </c>
      <c r="O15" s="18" t="s">
        <v>12</v>
      </c>
      <c r="P15" s="18" t="s">
        <v>14</v>
      </c>
      <c r="Q15" s="18" t="s">
        <v>14</v>
      </c>
      <c r="R15" s="18" t="s">
        <v>14</v>
      </c>
      <c r="S15" s="18" t="s">
        <v>14</v>
      </c>
      <c r="T15" s="18" t="s">
        <v>14</v>
      </c>
      <c r="U15" s="18" t="s">
        <v>11</v>
      </c>
      <c r="V15" s="18" t="s">
        <v>12</v>
      </c>
      <c r="W15" s="18" t="s">
        <v>12</v>
      </c>
      <c r="X15" s="18" t="s">
        <v>12</v>
      </c>
      <c r="Y15" s="19" t="s">
        <v>11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12</v>
      </c>
      <c r="C16" s="18" t="s">
        <v>12</v>
      </c>
      <c r="D16" s="18" t="s">
        <v>11</v>
      </c>
      <c r="E16" s="18" t="s">
        <v>12</v>
      </c>
      <c r="F16" s="18" t="s">
        <v>12</v>
      </c>
      <c r="G16" s="18" t="s">
        <v>7</v>
      </c>
      <c r="H16" s="18" t="s">
        <v>7</v>
      </c>
      <c r="I16" s="18" t="s">
        <v>7</v>
      </c>
      <c r="J16" s="18" t="s">
        <v>7</v>
      </c>
      <c r="K16" s="18" t="s">
        <v>14</v>
      </c>
      <c r="L16" s="18" t="s">
        <v>7</v>
      </c>
      <c r="M16" s="18" t="s">
        <v>7</v>
      </c>
      <c r="N16" s="18" t="s">
        <v>7</v>
      </c>
      <c r="O16" s="18" t="s">
        <v>4</v>
      </c>
      <c r="P16" s="18" t="s">
        <v>4</v>
      </c>
      <c r="Q16" s="18" t="s">
        <v>17</v>
      </c>
      <c r="R16" s="18" t="s">
        <v>17</v>
      </c>
      <c r="S16" s="18" t="s">
        <v>16</v>
      </c>
      <c r="T16" s="18" t="s">
        <v>8</v>
      </c>
      <c r="U16" s="18" t="s">
        <v>5</v>
      </c>
      <c r="V16" s="18" t="s">
        <v>5</v>
      </c>
      <c r="W16" s="18" t="s">
        <v>5</v>
      </c>
      <c r="X16" s="18" t="s">
        <v>5</v>
      </c>
      <c r="Y16" s="19" t="s">
        <v>5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8</v>
      </c>
      <c r="C17" s="18" t="s">
        <v>8</v>
      </c>
      <c r="D17" s="18" t="s">
        <v>8</v>
      </c>
      <c r="E17" s="18" t="s">
        <v>5</v>
      </c>
      <c r="F17" s="18" t="s">
        <v>5</v>
      </c>
      <c r="G17" s="18" t="s">
        <v>5</v>
      </c>
      <c r="H17" s="18" t="s">
        <v>5</v>
      </c>
      <c r="I17" s="18" t="s">
        <v>8</v>
      </c>
      <c r="J17" s="18" t="s">
        <v>5</v>
      </c>
      <c r="K17" s="18" t="s">
        <v>5</v>
      </c>
      <c r="L17" s="18" t="s">
        <v>5</v>
      </c>
      <c r="M17" s="18" t="s">
        <v>13</v>
      </c>
      <c r="N17" s="18" t="s">
        <v>18</v>
      </c>
      <c r="O17" s="18" t="s">
        <v>13</v>
      </c>
      <c r="P17" s="18" t="s">
        <v>18</v>
      </c>
      <c r="Q17" s="18" t="s">
        <v>5</v>
      </c>
      <c r="R17" s="18" t="s">
        <v>5</v>
      </c>
      <c r="S17" s="18" t="s">
        <v>18</v>
      </c>
      <c r="T17" s="18" t="s">
        <v>5</v>
      </c>
      <c r="U17" s="18" t="s">
        <v>5</v>
      </c>
      <c r="V17" s="18" t="s">
        <v>5</v>
      </c>
      <c r="W17" s="18" t="s">
        <v>5</v>
      </c>
      <c r="X17" s="18" t="s">
        <v>5</v>
      </c>
      <c r="Y17" s="19" t="s">
        <v>5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10</v>
      </c>
      <c r="C18" s="18" t="s">
        <v>7</v>
      </c>
      <c r="D18" s="18" t="s">
        <v>7</v>
      </c>
      <c r="E18" s="18" t="s">
        <v>7</v>
      </c>
      <c r="F18" s="18" t="s">
        <v>7</v>
      </c>
      <c r="G18" s="18" t="s">
        <v>7</v>
      </c>
      <c r="H18" s="18" t="s">
        <v>12</v>
      </c>
      <c r="I18" s="18" t="s">
        <v>7</v>
      </c>
      <c r="J18" s="18" t="s">
        <v>7</v>
      </c>
      <c r="K18" s="18" t="s">
        <v>15</v>
      </c>
      <c r="L18" s="18" t="s">
        <v>17</v>
      </c>
      <c r="M18" s="18" t="s">
        <v>16</v>
      </c>
      <c r="N18" s="18" t="s">
        <v>16</v>
      </c>
      <c r="O18" s="18" t="s">
        <v>17</v>
      </c>
      <c r="P18" s="18" t="s">
        <v>16</v>
      </c>
      <c r="Q18" s="18" t="s">
        <v>16</v>
      </c>
      <c r="R18" s="18" t="s">
        <v>5</v>
      </c>
      <c r="S18" s="18" t="s">
        <v>18</v>
      </c>
      <c r="T18" s="18" t="s">
        <v>4</v>
      </c>
      <c r="U18" s="18" t="s">
        <v>4</v>
      </c>
      <c r="V18" s="18" t="s">
        <v>7</v>
      </c>
      <c r="W18" s="18" t="s">
        <v>15</v>
      </c>
      <c r="X18" s="18" t="s">
        <v>7</v>
      </c>
      <c r="Y18" s="19" t="s">
        <v>4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7</v>
      </c>
      <c r="C19" s="18" t="s">
        <v>6</v>
      </c>
      <c r="D19" s="18" t="s">
        <v>7</v>
      </c>
      <c r="E19" s="18" t="s">
        <v>4</v>
      </c>
      <c r="F19" s="18" t="s">
        <v>5</v>
      </c>
      <c r="G19" s="18" t="s">
        <v>8</v>
      </c>
      <c r="H19" s="18" t="s">
        <v>12</v>
      </c>
      <c r="I19" s="18" t="s">
        <v>15</v>
      </c>
      <c r="J19" s="18" t="s">
        <v>12</v>
      </c>
      <c r="K19" s="18" t="s">
        <v>16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s">
        <v>20</v>
      </c>
      <c r="Q19" s="18" t="s">
        <v>18</v>
      </c>
      <c r="R19" s="18" t="s">
        <v>5</v>
      </c>
      <c r="S19" s="18" t="s">
        <v>5</v>
      </c>
      <c r="T19" s="18" t="s">
        <v>13</v>
      </c>
      <c r="U19" s="18" t="s">
        <v>20</v>
      </c>
      <c r="V19" s="18" t="s">
        <v>20</v>
      </c>
      <c r="W19" s="18" t="s">
        <v>20</v>
      </c>
      <c r="X19" s="18" t="s">
        <v>13</v>
      </c>
      <c r="Y19" s="19" t="s">
        <v>20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8</v>
      </c>
      <c r="C20" s="18" t="s">
        <v>13</v>
      </c>
      <c r="D20" s="18" t="s">
        <v>5</v>
      </c>
      <c r="E20" s="18" t="s">
        <v>18</v>
      </c>
      <c r="F20" s="18" t="s">
        <v>20</v>
      </c>
      <c r="G20" s="18" t="s">
        <v>16</v>
      </c>
      <c r="H20" s="18" t="s">
        <v>20</v>
      </c>
      <c r="I20" s="18" t="s">
        <v>20</v>
      </c>
      <c r="J20" s="18" t="s">
        <v>13</v>
      </c>
      <c r="K20" s="18" t="s">
        <v>16</v>
      </c>
      <c r="L20" s="18" t="s">
        <v>17</v>
      </c>
      <c r="M20" s="18" t="s">
        <v>17</v>
      </c>
      <c r="N20" s="18" t="s">
        <v>11</v>
      </c>
      <c r="O20" s="18" t="s">
        <v>6</v>
      </c>
      <c r="P20" s="18" t="s">
        <v>17</v>
      </c>
      <c r="Q20" s="18" t="s">
        <v>17</v>
      </c>
      <c r="R20" s="18" t="s">
        <v>17</v>
      </c>
      <c r="S20" s="18" t="s">
        <v>17</v>
      </c>
      <c r="T20" s="18" t="s">
        <v>15</v>
      </c>
      <c r="U20" s="18" t="s">
        <v>17</v>
      </c>
      <c r="V20" s="18" t="s">
        <v>12</v>
      </c>
      <c r="W20" s="18" t="s">
        <v>12</v>
      </c>
      <c r="X20" s="18" t="s">
        <v>12</v>
      </c>
      <c r="Y20" s="19" t="s">
        <v>14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7</v>
      </c>
      <c r="C21" s="18" t="s">
        <v>7</v>
      </c>
      <c r="D21" s="18" t="s">
        <v>7</v>
      </c>
      <c r="E21" s="18" t="s">
        <v>7</v>
      </c>
      <c r="F21" s="18" t="s">
        <v>7</v>
      </c>
      <c r="G21" s="18" t="s">
        <v>7</v>
      </c>
      <c r="H21" s="18" t="s">
        <v>7</v>
      </c>
      <c r="I21" s="18" t="s">
        <v>12</v>
      </c>
      <c r="J21" s="18" t="s">
        <v>16</v>
      </c>
      <c r="K21" s="18" t="s">
        <v>16</v>
      </c>
      <c r="L21" s="18" t="s">
        <v>16</v>
      </c>
      <c r="M21" s="18" t="s">
        <v>16</v>
      </c>
      <c r="N21" s="18" t="s">
        <v>16</v>
      </c>
      <c r="O21" s="18" t="s">
        <v>16</v>
      </c>
      <c r="P21" s="18" t="s">
        <v>16</v>
      </c>
      <c r="Q21" s="18" t="s">
        <v>17</v>
      </c>
      <c r="R21" s="18" t="s">
        <v>17</v>
      </c>
      <c r="S21" s="18" t="s">
        <v>17</v>
      </c>
      <c r="T21" s="18" t="s">
        <v>17</v>
      </c>
      <c r="U21" s="18" t="s">
        <v>17</v>
      </c>
      <c r="V21" s="18" t="s">
        <v>11</v>
      </c>
      <c r="W21" s="18" t="s">
        <v>17</v>
      </c>
      <c r="X21" s="18" t="s">
        <v>14</v>
      </c>
      <c r="Y21" s="19" t="s">
        <v>4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4</v>
      </c>
      <c r="C22" s="18" t="s">
        <v>7</v>
      </c>
      <c r="D22" s="18" t="s">
        <v>4</v>
      </c>
      <c r="E22" s="18" t="s">
        <v>4</v>
      </c>
      <c r="F22" s="18" t="s">
        <v>7</v>
      </c>
      <c r="G22" s="18" t="s">
        <v>4</v>
      </c>
      <c r="H22" s="18" t="s">
        <v>4</v>
      </c>
      <c r="I22" s="18" t="s">
        <v>4</v>
      </c>
      <c r="J22" s="18" t="s">
        <v>7</v>
      </c>
      <c r="K22" s="18" t="s">
        <v>12</v>
      </c>
      <c r="L22" s="18" t="s">
        <v>16</v>
      </c>
      <c r="M22" s="18" t="s">
        <v>17</v>
      </c>
      <c r="N22" s="18" t="s">
        <v>16</v>
      </c>
      <c r="O22" s="18" t="s">
        <v>16</v>
      </c>
      <c r="P22" s="18" t="s">
        <v>20</v>
      </c>
      <c r="Q22" s="18" t="s">
        <v>16</v>
      </c>
      <c r="R22" s="18" t="s">
        <v>20</v>
      </c>
      <c r="S22" s="18" t="s">
        <v>13</v>
      </c>
      <c r="T22" s="18" t="s">
        <v>16</v>
      </c>
      <c r="U22" s="18" t="s">
        <v>17</v>
      </c>
      <c r="V22" s="18" t="s">
        <v>12</v>
      </c>
      <c r="W22" s="18" t="s">
        <v>12</v>
      </c>
      <c r="X22" s="18" t="s">
        <v>7</v>
      </c>
      <c r="Y22" s="19" t="s">
        <v>7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7</v>
      </c>
      <c r="C23" s="22" t="s">
        <v>7</v>
      </c>
      <c r="D23" s="22" t="s">
        <v>7</v>
      </c>
      <c r="E23" s="22" t="s">
        <v>7</v>
      </c>
      <c r="F23" s="22" t="s">
        <v>4</v>
      </c>
      <c r="G23" s="22" t="s">
        <v>7</v>
      </c>
      <c r="H23" s="22" t="s">
        <v>7</v>
      </c>
      <c r="I23" s="22" t="s">
        <v>7</v>
      </c>
      <c r="J23" s="22" t="s">
        <v>12</v>
      </c>
      <c r="K23" s="22" t="s">
        <v>16</v>
      </c>
      <c r="L23" s="22" t="s">
        <v>17</v>
      </c>
      <c r="M23" s="22" t="s">
        <v>16</v>
      </c>
      <c r="N23" s="22" t="s">
        <v>16</v>
      </c>
      <c r="O23" s="22" t="s">
        <v>16</v>
      </c>
      <c r="P23" s="22" t="s">
        <v>16</v>
      </c>
      <c r="Q23" s="22" t="s">
        <v>17</v>
      </c>
      <c r="R23" s="22" t="s">
        <v>17</v>
      </c>
      <c r="S23" s="22" t="s">
        <v>17</v>
      </c>
      <c r="T23" s="22" t="s">
        <v>11</v>
      </c>
      <c r="U23" s="22" t="s">
        <v>11</v>
      </c>
      <c r="V23" s="22" t="s">
        <v>7</v>
      </c>
      <c r="W23" s="22" t="s">
        <v>7</v>
      </c>
      <c r="X23" s="22" t="s">
        <v>7</v>
      </c>
      <c r="Y23" s="23" t="s">
        <v>7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7</v>
      </c>
      <c r="C24" s="18" t="s">
        <v>12</v>
      </c>
      <c r="D24" s="18" t="s">
        <v>12</v>
      </c>
      <c r="E24" s="18" t="s">
        <v>7</v>
      </c>
      <c r="F24" s="18" t="s">
        <v>7</v>
      </c>
      <c r="G24" s="18" t="s">
        <v>4</v>
      </c>
      <c r="H24" s="18" t="s">
        <v>7</v>
      </c>
      <c r="I24" s="18" t="s">
        <v>11</v>
      </c>
      <c r="J24" s="18" t="s">
        <v>7</v>
      </c>
      <c r="K24" s="18" t="s">
        <v>12</v>
      </c>
      <c r="L24" s="18" t="s">
        <v>12</v>
      </c>
      <c r="M24" s="18" t="s">
        <v>12</v>
      </c>
      <c r="N24" s="18" t="s">
        <v>16</v>
      </c>
      <c r="O24" s="18" t="s">
        <v>17</v>
      </c>
      <c r="P24" s="18" t="s">
        <v>17</v>
      </c>
      <c r="Q24" s="18" t="s">
        <v>17</v>
      </c>
      <c r="R24" s="18" t="s">
        <v>17</v>
      </c>
      <c r="S24" s="18" t="s">
        <v>17</v>
      </c>
      <c r="T24" s="18" t="s">
        <v>16</v>
      </c>
      <c r="U24" s="18" t="s">
        <v>14</v>
      </c>
      <c r="V24" s="18" t="s">
        <v>14</v>
      </c>
      <c r="W24" s="18" t="s">
        <v>12</v>
      </c>
      <c r="X24" s="18" t="s">
        <v>11</v>
      </c>
      <c r="Y24" s="19" t="s">
        <v>12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7</v>
      </c>
      <c r="C25" s="18" t="s">
        <v>7</v>
      </c>
      <c r="D25" s="18" t="s">
        <v>7</v>
      </c>
      <c r="E25" s="18" t="s">
        <v>4</v>
      </c>
      <c r="F25" s="18" t="s">
        <v>7</v>
      </c>
      <c r="G25" s="18" t="s">
        <v>7</v>
      </c>
      <c r="H25" s="18" t="s">
        <v>4</v>
      </c>
      <c r="I25" s="18" t="s">
        <v>4</v>
      </c>
      <c r="J25" s="18" t="s">
        <v>7</v>
      </c>
      <c r="K25" s="18" t="s">
        <v>17</v>
      </c>
      <c r="L25" s="18" t="s">
        <v>16</v>
      </c>
      <c r="M25" s="18" t="s">
        <v>16</v>
      </c>
      <c r="N25" s="18" t="s">
        <v>16</v>
      </c>
      <c r="O25" s="18" t="s">
        <v>16</v>
      </c>
      <c r="P25" s="18" t="s">
        <v>16</v>
      </c>
      <c r="Q25" s="18" t="s">
        <v>16</v>
      </c>
      <c r="R25" s="18" t="s">
        <v>17</v>
      </c>
      <c r="S25" s="18" t="s">
        <v>17</v>
      </c>
      <c r="T25" s="18" t="s">
        <v>16</v>
      </c>
      <c r="U25" s="18" t="s">
        <v>13</v>
      </c>
      <c r="V25" s="18" t="s">
        <v>14</v>
      </c>
      <c r="W25" s="18" t="s">
        <v>12</v>
      </c>
      <c r="X25" s="18" t="s">
        <v>4</v>
      </c>
      <c r="Y25" s="19" t="s">
        <v>7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7</v>
      </c>
      <c r="C26" s="18" t="s">
        <v>4</v>
      </c>
      <c r="D26" s="18" t="s">
        <v>4</v>
      </c>
      <c r="E26" s="18" t="s">
        <v>4</v>
      </c>
      <c r="F26" s="18" t="s">
        <v>7</v>
      </c>
      <c r="G26" s="18" t="s">
        <v>4</v>
      </c>
      <c r="H26" s="18" t="s">
        <v>7</v>
      </c>
      <c r="I26" s="18" t="s">
        <v>7</v>
      </c>
      <c r="J26" s="18" t="s">
        <v>7</v>
      </c>
      <c r="K26" s="18" t="s">
        <v>16</v>
      </c>
      <c r="L26" s="18" t="s">
        <v>16</v>
      </c>
      <c r="M26" s="18" t="s">
        <v>16</v>
      </c>
      <c r="N26" s="18" t="s">
        <v>16</v>
      </c>
      <c r="O26" s="18" t="s">
        <v>16</v>
      </c>
      <c r="P26" s="18" t="s">
        <v>17</v>
      </c>
      <c r="Q26" s="18" t="s">
        <v>17</v>
      </c>
      <c r="R26" s="18" t="s">
        <v>17</v>
      </c>
      <c r="S26" s="18" t="s">
        <v>17</v>
      </c>
      <c r="T26" s="18" t="s">
        <v>17</v>
      </c>
      <c r="U26" s="18" t="s">
        <v>17</v>
      </c>
      <c r="V26" s="18" t="s">
        <v>17</v>
      </c>
      <c r="W26" s="18" t="s">
        <v>7</v>
      </c>
      <c r="X26" s="18" t="s">
        <v>7</v>
      </c>
      <c r="Y26" s="19" t="s">
        <v>7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7</v>
      </c>
      <c r="C27" s="18" t="s">
        <v>7</v>
      </c>
      <c r="D27" s="18" t="s">
        <v>7</v>
      </c>
      <c r="E27" s="18" t="s">
        <v>7</v>
      </c>
      <c r="F27" s="18" t="s">
        <v>4</v>
      </c>
      <c r="G27" s="18" t="s">
        <v>4</v>
      </c>
      <c r="H27" s="18" t="s">
        <v>4</v>
      </c>
      <c r="I27" s="18" t="s">
        <v>7</v>
      </c>
      <c r="J27" s="18" t="s">
        <v>7</v>
      </c>
      <c r="K27" s="18" t="s">
        <v>16</v>
      </c>
      <c r="L27" s="18" t="s">
        <v>16</v>
      </c>
      <c r="M27" s="18" t="s">
        <v>16</v>
      </c>
      <c r="N27" s="18" t="s">
        <v>16</v>
      </c>
      <c r="O27" s="18" t="s">
        <v>16</v>
      </c>
      <c r="P27" s="18" t="s">
        <v>16</v>
      </c>
      <c r="Q27" s="18" t="s">
        <v>16</v>
      </c>
      <c r="R27" s="18" t="s">
        <v>16</v>
      </c>
      <c r="S27" s="18" t="s">
        <v>16</v>
      </c>
      <c r="T27" s="18" t="s">
        <v>20</v>
      </c>
      <c r="U27" s="18" t="s">
        <v>13</v>
      </c>
      <c r="V27" s="18" t="s">
        <v>20</v>
      </c>
      <c r="W27" s="18" t="s">
        <v>20</v>
      </c>
      <c r="X27" s="18" t="s">
        <v>12</v>
      </c>
      <c r="Y27" s="19" t="s">
        <v>7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4</v>
      </c>
      <c r="C28" s="18" t="s">
        <v>7</v>
      </c>
      <c r="D28" s="18" t="s">
        <v>7</v>
      </c>
      <c r="E28" s="18" t="s">
        <v>4</v>
      </c>
      <c r="F28" s="18" t="s">
        <v>4</v>
      </c>
      <c r="G28" s="18" t="s">
        <v>7</v>
      </c>
      <c r="H28" s="18" t="s">
        <v>7</v>
      </c>
      <c r="I28" s="18" t="s">
        <v>7</v>
      </c>
      <c r="J28" s="18" t="s">
        <v>16</v>
      </c>
      <c r="K28" s="18" t="s">
        <v>16</v>
      </c>
      <c r="L28" s="18" t="s">
        <v>16</v>
      </c>
      <c r="M28" s="18" t="s">
        <v>16</v>
      </c>
      <c r="N28" s="18" t="s">
        <v>16</v>
      </c>
      <c r="O28" s="18" t="s">
        <v>16</v>
      </c>
      <c r="P28" s="18" t="s">
        <v>16</v>
      </c>
      <c r="Q28" s="18" t="s">
        <v>16</v>
      </c>
      <c r="R28" s="18" t="s">
        <v>16</v>
      </c>
      <c r="S28" s="18" t="s">
        <v>17</v>
      </c>
      <c r="T28" s="18" t="s">
        <v>17</v>
      </c>
      <c r="U28" s="18" t="s">
        <v>17</v>
      </c>
      <c r="V28" s="18" t="s">
        <v>17</v>
      </c>
      <c r="W28" s="18" t="s">
        <v>12</v>
      </c>
      <c r="X28" s="18" t="s">
        <v>7</v>
      </c>
      <c r="Y28" s="19" t="s">
        <v>7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7</v>
      </c>
      <c r="C29" s="18" t="s">
        <v>7</v>
      </c>
      <c r="D29" s="18" t="s">
        <v>7</v>
      </c>
      <c r="E29" s="18" t="s">
        <v>4</v>
      </c>
      <c r="F29" s="18" t="s">
        <v>4</v>
      </c>
      <c r="G29" s="18" t="s">
        <v>7</v>
      </c>
      <c r="H29" s="18" t="s">
        <v>7</v>
      </c>
      <c r="I29" s="18" t="s">
        <v>7</v>
      </c>
      <c r="J29" s="18" t="s">
        <v>4</v>
      </c>
      <c r="K29" s="18" t="s">
        <v>17</v>
      </c>
      <c r="L29" s="18" t="s">
        <v>16</v>
      </c>
      <c r="M29" s="18" t="s">
        <v>16</v>
      </c>
      <c r="N29" s="18" t="s">
        <v>17</v>
      </c>
      <c r="O29" s="18" t="s">
        <v>17</v>
      </c>
      <c r="P29" s="18" t="s">
        <v>17</v>
      </c>
      <c r="Q29" s="18" t="s">
        <v>17</v>
      </c>
      <c r="R29" s="18" t="s">
        <v>17</v>
      </c>
      <c r="S29" s="18" t="s">
        <v>17</v>
      </c>
      <c r="T29" s="18" t="s">
        <v>16</v>
      </c>
      <c r="U29" s="18" t="s">
        <v>15</v>
      </c>
      <c r="V29" s="18" t="s">
        <v>11</v>
      </c>
      <c r="W29" s="18" t="s">
        <v>12</v>
      </c>
      <c r="X29" s="18" t="s">
        <v>7</v>
      </c>
      <c r="Y29" s="19" t="s">
        <v>7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7</v>
      </c>
      <c r="C30" s="18" t="s">
        <v>7</v>
      </c>
      <c r="D30" s="18" t="s">
        <v>7</v>
      </c>
      <c r="E30" s="18" t="s">
        <v>4</v>
      </c>
      <c r="F30" s="18" t="s">
        <v>7</v>
      </c>
      <c r="G30" s="18" t="s">
        <v>4</v>
      </c>
      <c r="H30" s="18" t="s">
        <v>7</v>
      </c>
      <c r="I30" s="18" t="s">
        <v>7</v>
      </c>
      <c r="J30" s="18" t="s">
        <v>7</v>
      </c>
      <c r="K30" s="18" t="s">
        <v>16</v>
      </c>
      <c r="L30" s="18" t="s">
        <v>17</v>
      </c>
      <c r="M30" s="18" t="s">
        <v>16</v>
      </c>
      <c r="N30" s="18" t="s">
        <v>17</v>
      </c>
      <c r="O30" s="18" t="s">
        <v>17</v>
      </c>
      <c r="P30" s="18" t="s">
        <v>17</v>
      </c>
      <c r="Q30" s="18" t="s">
        <v>17</v>
      </c>
      <c r="R30" s="18" t="s">
        <v>17</v>
      </c>
      <c r="S30" s="18" t="s">
        <v>17</v>
      </c>
      <c r="T30" s="18" t="s">
        <v>20</v>
      </c>
      <c r="U30" s="18" t="s">
        <v>15</v>
      </c>
      <c r="V30" s="18" t="s">
        <v>14</v>
      </c>
      <c r="W30" s="18" t="s">
        <v>11</v>
      </c>
      <c r="X30" s="18" t="s">
        <v>12</v>
      </c>
      <c r="Y30" s="19" t="s">
        <v>7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 t="s">
        <v>12</v>
      </c>
      <c r="C31" s="18" t="s">
        <v>7</v>
      </c>
      <c r="D31" s="18" t="s">
        <v>7</v>
      </c>
      <c r="E31" s="18" t="s">
        <v>12</v>
      </c>
      <c r="F31" s="18" t="s">
        <v>4</v>
      </c>
      <c r="G31" s="18" t="s">
        <v>12</v>
      </c>
      <c r="H31" s="18" t="s">
        <v>16</v>
      </c>
      <c r="I31" s="18" t="s">
        <v>15</v>
      </c>
      <c r="J31" s="18" t="s">
        <v>17</v>
      </c>
      <c r="K31" s="18" t="s">
        <v>16</v>
      </c>
      <c r="L31" s="18" t="s">
        <v>16</v>
      </c>
      <c r="M31" s="18" t="s">
        <v>16</v>
      </c>
      <c r="N31" s="18" t="s">
        <v>16</v>
      </c>
      <c r="O31" s="18" t="s">
        <v>17</v>
      </c>
      <c r="P31" s="18" t="s">
        <v>17</v>
      </c>
      <c r="Q31" s="18" t="s">
        <v>17</v>
      </c>
      <c r="R31" s="18" t="s">
        <v>17</v>
      </c>
      <c r="S31" s="18" t="s">
        <v>17</v>
      </c>
      <c r="T31" s="18" t="s">
        <v>18</v>
      </c>
      <c r="U31" s="18" t="s">
        <v>15</v>
      </c>
      <c r="V31" s="18" t="s">
        <v>11</v>
      </c>
      <c r="W31" s="18" t="s">
        <v>7</v>
      </c>
      <c r="X31" s="18" t="s">
        <v>7</v>
      </c>
      <c r="Y31" s="19" t="s">
        <v>7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 t="s">
        <v>7</v>
      </c>
      <c r="C32" s="18" t="s">
        <v>7</v>
      </c>
      <c r="D32" s="18" t="s">
        <v>7</v>
      </c>
      <c r="E32" s="18" t="s">
        <v>4</v>
      </c>
      <c r="F32" s="18" t="s">
        <v>4</v>
      </c>
      <c r="G32" s="18" t="s">
        <v>7</v>
      </c>
      <c r="H32" s="18" t="s">
        <v>12</v>
      </c>
      <c r="I32" s="18" t="s">
        <v>12</v>
      </c>
      <c r="J32" s="18" t="s">
        <v>20</v>
      </c>
      <c r="K32" s="18" t="s">
        <v>13</v>
      </c>
      <c r="L32" s="18" t="s">
        <v>16</v>
      </c>
      <c r="M32" s="18" t="s">
        <v>20</v>
      </c>
      <c r="N32" s="18" t="s">
        <v>16</v>
      </c>
      <c r="O32" s="18" t="s">
        <v>13</v>
      </c>
      <c r="P32" s="18" t="s">
        <v>16</v>
      </c>
      <c r="Q32" s="18" t="s">
        <v>20</v>
      </c>
      <c r="R32" s="18" t="s">
        <v>20</v>
      </c>
      <c r="S32" s="18" t="s">
        <v>13</v>
      </c>
      <c r="T32" s="18" t="s">
        <v>18</v>
      </c>
      <c r="U32" s="18" t="s">
        <v>18</v>
      </c>
      <c r="V32" s="18" t="s">
        <v>5</v>
      </c>
      <c r="W32" s="18" t="s">
        <v>5</v>
      </c>
      <c r="X32" s="18" t="s">
        <v>5</v>
      </c>
      <c r="Y32" s="19" t="s">
        <v>18</v>
      </c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 t="s">
        <v>5</v>
      </c>
      <c r="C33" s="26" t="s">
        <v>17</v>
      </c>
      <c r="D33" s="26" t="s">
        <v>11</v>
      </c>
      <c r="E33" s="26" t="s">
        <v>13</v>
      </c>
      <c r="F33" s="26" t="s">
        <v>12</v>
      </c>
      <c r="G33" s="26" t="s">
        <v>20</v>
      </c>
      <c r="H33" s="26" t="s">
        <v>16</v>
      </c>
      <c r="I33" s="26" t="s">
        <v>20</v>
      </c>
      <c r="J33" s="26" t="s">
        <v>16</v>
      </c>
      <c r="K33" s="26" t="s">
        <v>20</v>
      </c>
      <c r="L33" s="26" t="s">
        <v>16</v>
      </c>
      <c r="M33" s="26" t="s">
        <v>16</v>
      </c>
      <c r="N33" s="26" t="s">
        <v>16</v>
      </c>
      <c r="O33" s="26" t="s">
        <v>16</v>
      </c>
      <c r="P33" s="26" t="s">
        <v>16</v>
      </c>
      <c r="Q33" s="26" t="s">
        <v>16</v>
      </c>
      <c r="R33" s="26" t="s">
        <v>16</v>
      </c>
      <c r="S33" s="26" t="s">
        <v>16</v>
      </c>
      <c r="T33" s="26" t="s">
        <v>16</v>
      </c>
      <c r="U33" s="26" t="s">
        <v>16</v>
      </c>
      <c r="V33" s="26" t="s">
        <v>16</v>
      </c>
      <c r="W33" s="26" t="s">
        <v>20</v>
      </c>
      <c r="X33" s="26" t="s">
        <v>16</v>
      </c>
      <c r="Y33" s="27" t="s">
        <v>13</v>
      </c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1</v>
      </c>
      <c r="O35" s="3" t="n">
        <f aca="false">T1</f>
        <v>2012</v>
      </c>
      <c r="P35" s="4" t="s">
        <v>1</v>
      </c>
      <c r="Q35" s="3" t="n">
        <f aca="false">V1</f>
        <v>8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9</v>
      </c>
      <c r="C36" s="30" t="s">
        <v>8</v>
      </c>
      <c r="D36" s="30" t="s">
        <v>5</v>
      </c>
      <c r="E36" s="30" t="s">
        <v>18</v>
      </c>
      <c r="F36" s="30" t="s">
        <v>13</v>
      </c>
      <c r="G36" s="30" t="s">
        <v>20</v>
      </c>
      <c r="H36" s="30" t="s">
        <v>16</v>
      </c>
      <c r="I36" s="30" t="s">
        <v>17</v>
      </c>
      <c r="J36" s="30" t="s">
        <v>15</v>
      </c>
      <c r="K36" s="30" t="s">
        <v>14</v>
      </c>
      <c r="L36" s="30" t="s">
        <v>11</v>
      </c>
      <c r="M36" s="30" t="s">
        <v>12</v>
      </c>
      <c r="N36" s="30" t="s">
        <v>7</v>
      </c>
      <c r="O36" s="30" t="s">
        <v>4</v>
      </c>
      <c r="P36" s="30" t="s">
        <v>6</v>
      </c>
      <c r="Q36" s="30" t="s">
        <v>10</v>
      </c>
      <c r="R36" s="31" t="s">
        <v>22</v>
      </c>
      <c r="S36" s="32" t="s">
        <v>23</v>
      </c>
      <c r="T36" s="32"/>
      <c r="U36" s="33"/>
      <c r="V36" s="5"/>
      <c r="W36" s="5"/>
      <c r="X36" s="5"/>
      <c r="Y36" s="5"/>
      <c r="Z36" s="5"/>
      <c r="AA36" s="5"/>
      <c r="AB36" s="10" t="s">
        <v>24</v>
      </c>
      <c r="AC36" s="10" t="s">
        <v>25</v>
      </c>
      <c r="AD36" s="34" t="s">
        <v>23</v>
      </c>
      <c r="AE36" s="35" t="s">
        <v>26</v>
      </c>
    </row>
    <row r="37" customFormat="false" ht="15" hidden="false" customHeight="true" outlineLevel="0" collapsed="false">
      <c r="A37" s="11" t="n">
        <v>1</v>
      </c>
      <c r="B37" s="11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4</v>
      </c>
      <c r="I37" s="36" t="n">
        <v>9</v>
      </c>
      <c r="J37" s="36" t="n">
        <v>0</v>
      </c>
      <c r="K37" s="36" t="n">
        <v>0</v>
      </c>
      <c r="L37" s="36" t="n">
        <v>1</v>
      </c>
      <c r="M37" s="36" t="n">
        <v>2</v>
      </c>
      <c r="N37" s="36" t="n">
        <v>4</v>
      </c>
      <c r="O37" s="36" t="n">
        <v>4</v>
      </c>
      <c r="P37" s="36" t="n">
        <v>0</v>
      </c>
      <c r="Q37" s="36" t="n">
        <v>0</v>
      </c>
      <c r="R37" s="37"/>
      <c r="S37" s="38" t="str">
        <f aca="false">AD37</f>
        <v>南南東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9</v>
      </c>
      <c r="AC37" s="1" t="n">
        <f aca="false">MATCH(AB37,B37:R37,0)</f>
        <v>8</v>
      </c>
      <c r="AD37" s="1" t="str">
        <f aca="false">INDEX(B36:R36,1,AC37)</f>
        <v>南南東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0</v>
      </c>
      <c r="C38" s="41" t="n">
        <v>1</v>
      </c>
      <c r="D38" s="41" t="n">
        <v>0</v>
      </c>
      <c r="E38" s="41" t="n">
        <v>1</v>
      </c>
      <c r="F38" s="41" t="n">
        <v>0</v>
      </c>
      <c r="G38" s="41" t="n">
        <v>3</v>
      </c>
      <c r="H38" s="41" t="n">
        <v>4</v>
      </c>
      <c r="I38" s="41" t="n">
        <v>5</v>
      </c>
      <c r="J38" s="41" t="n">
        <v>1</v>
      </c>
      <c r="K38" s="41" t="n">
        <v>1</v>
      </c>
      <c r="L38" s="41" t="n">
        <v>0</v>
      </c>
      <c r="M38" s="41" t="n">
        <v>4</v>
      </c>
      <c r="N38" s="41" t="n">
        <v>4</v>
      </c>
      <c r="O38" s="41" t="n">
        <v>0</v>
      </c>
      <c r="P38" s="41" t="n">
        <v>0</v>
      </c>
      <c r="Q38" s="41" t="n">
        <v>0</v>
      </c>
      <c r="R38" s="42"/>
      <c r="S38" s="43" t="str">
        <f aca="false">AD38</f>
        <v>南南東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5</v>
      </c>
      <c r="AC38" s="1" t="n">
        <f aca="false">MATCH(AB38,B38:R38,0)</f>
        <v>8</v>
      </c>
      <c r="AD38" s="1" t="str">
        <f aca="false">INDEX(B36:R36,1,AC38)</f>
        <v>南南東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0</v>
      </c>
      <c r="C39" s="41" t="n">
        <v>0</v>
      </c>
      <c r="D39" s="41" t="n">
        <v>12</v>
      </c>
      <c r="E39" s="41" t="n">
        <v>8</v>
      </c>
      <c r="F39" s="41" t="n">
        <v>0</v>
      </c>
      <c r="G39" s="41" t="n">
        <v>1</v>
      </c>
      <c r="H39" s="41" t="n">
        <v>1</v>
      </c>
      <c r="I39" s="41" t="n">
        <v>1</v>
      </c>
      <c r="J39" s="41" t="n">
        <v>0</v>
      </c>
      <c r="K39" s="41" t="n">
        <v>0</v>
      </c>
      <c r="L39" s="41" t="n">
        <v>1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2"/>
      <c r="S39" s="43" t="str">
        <f aca="false">AD39</f>
        <v>北東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12</v>
      </c>
      <c r="AC39" s="1" t="n">
        <f aca="false">MATCH(AB39,B39:R39,0)</f>
        <v>3</v>
      </c>
      <c r="AD39" s="1" t="str">
        <f aca="false">INDEX(B36:R36,1,AC39)</f>
        <v>北東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0</v>
      </c>
      <c r="C40" s="41" t="n">
        <v>2</v>
      </c>
      <c r="D40" s="41" t="n">
        <v>9</v>
      </c>
      <c r="E40" s="41" t="n">
        <v>8</v>
      </c>
      <c r="F40" s="41" t="n">
        <v>0</v>
      </c>
      <c r="G40" s="41" t="n">
        <v>0</v>
      </c>
      <c r="H40" s="41" t="n">
        <v>0</v>
      </c>
      <c r="I40" s="41" t="n">
        <v>1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3</v>
      </c>
      <c r="O40" s="41" t="n">
        <v>1</v>
      </c>
      <c r="P40" s="41" t="n">
        <v>0</v>
      </c>
      <c r="Q40" s="41" t="n">
        <v>0</v>
      </c>
      <c r="R40" s="42"/>
      <c r="S40" s="43" t="str">
        <f aca="false">AD40</f>
        <v>北東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9</v>
      </c>
      <c r="AC40" s="1" t="n">
        <f aca="false">MATCH(AB40,B40:R40,0)</f>
        <v>3</v>
      </c>
      <c r="AD40" s="1" t="str">
        <f aca="false">INDEX(B36:R36,1,AC40)</f>
        <v>北東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2</v>
      </c>
      <c r="I41" s="41" t="n">
        <v>11</v>
      </c>
      <c r="J41" s="41" t="n">
        <v>0</v>
      </c>
      <c r="K41" s="41" t="n">
        <v>0</v>
      </c>
      <c r="L41" s="41" t="n">
        <v>3</v>
      </c>
      <c r="M41" s="41" t="n">
        <v>2</v>
      </c>
      <c r="N41" s="41" t="n">
        <v>6</v>
      </c>
      <c r="O41" s="41" t="n">
        <v>0</v>
      </c>
      <c r="P41" s="41" t="n">
        <v>0</v>
      </c>
      <c r="Q41" s="41" t="n">
        <v>0</v>
      </c>
      <c r="R41" s="42"/>
      <c r="S41" s="43" t="str">
        <f aca="false">AD41</f>
        <v>南南東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11</v>
      </c>
      <c r="AC41" s="1" t="n">
        <f aca="false">MATCH(AB41,B41:R41,0)</f>
        <v>8</v>
      </c>
      <c r="AD41" s="1" t="str">
        <f aca="false">INDEX(B36:R36,1,AC41)</f>
        <v>南南東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1</v>
      </c>
      <c r="C42" s="41" t="n">
        <v>1</v>
      </c>
      <c r="D42" s="41" t="n">
        <v>2</v>
      </c>
      <c r="E42" s="41" t="n">
        <v>0</v>
      </c>
      <c r="F42" s="41" t="n">
        <v>0</v>
      </c>
      <c r="G42" s="41" t="n">
        <v>0</v>
      </c>
      <c r="H42" s="41" t="n">
        <v>2</v>
      </c>
      <c r="I42" s="41" t="n">
        <v>2</v>
      </c>
      <c r="J42" s="41" t="n">
        <v>0</v>
      </c>
      <c r="K42" s="41" t="n">
        <v>1</v>
      </c>
      <c r="L42" s="41" t="n">
        <v>0</v>
      </c>
      <c r="M42" s="41" t="n">
        <v>5</v>
      </c>
      <c r="N42" s="41" t="n">
        <v>7</v>
      </c>
      <c r="O42" s="41" t="n">
        <v>2</v>
      </c>
      <c r="P42" s="41" t="n">
        <v>0</v>
      </c>
      <c r="Q42" s="41" t="n">
        <v>1</v>
      </c>
      <c r="R42" s="42"/>
      <c r="S42" s="43" t="str">
        <f aca="false">AD42</f>
        <v>西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7</v>
      </c>
      <c r="AC42" s="1" t="n">
        <f aca="false">MATCH(AB42,B42:R42,0)</f>
        <v>13</v>
      </c>
      <c r="AD42" s="1" t="str">
        <f aca="false">INDEX(B36:R36,1,AC42)</f>
        <v>西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0</v>
      </c>
      <c r="C43" s="41" t="n">
        <v>3</v>
      </c>
      <c r="D43" s="41" t="n">
        <v>3</v>
      </c>
      <c r="E43" s="41" t="n">
        <v>0</v>
      </c>
      <c r="F43" s="41" t="n">
        <v>7</v>
      </c>
      <c r="G43" s="41" t="n">
        <v>2</v>
      </c>
      <c r="H43" s="41" t="n">
        <v>3</v>
      </c>
      <c r="I43" s="41" t="n">
        <v>0</v>
      </c>
      <c r="J43" s="41" t="n">
        <v>0</v>
      </c>
      <c r="K43" s="41" t="n">
        <v>0</v>
      </c>
      <c r="L43" s="41" t="n">
        <v>1</v>
      </c>
      <c r="M43" s="41" t="n">
        <v>1</v>
      </c>
      <c r="N43" s="41" t="n">
        <v>2</v>
      </c>
      <c r="O43" s="41" t="n">
        <v>1</v>
      </c>
      <c r="P43" s="41" t="n">
        <v>1</v>
      </c>
      <c r="Q43" s="41" t="n">
        <v>0</v>
      </c>
      <c r="R43" s="42"/>
      <c r="S43" s="43" t="str">
        <f aca="false">AD43</f>
        <v>東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7</v>
      </c>
      <c r="AC43" s="1" t="n">
        <f aca="false">MATCH(AB43,B43:R43,0)</f>
        <v>5</v>
      </c>
      <c r="AD43" s="1" t="str">
        <f aca="false">INDEX(B36:R36,1,AC43)</f>
        <v>東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0</v>
      </c>
      <c r="C44" s="41" t="n">
        <v>5</v>
      </c>
      <c r="D44" s="41" t="n">
        <v>19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2"/>
      <c r="S44" s="43" t="str">
        <f aca="false">AD44</f>
        <v>北東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19</v>
      </c>
      <c r="AC44" s="1" t="n">
        <f aca="false">MATCH(AB44,B44:R44,0)</f>
        <v>3</v>
      </c>
      <c r="AD44" s="1" t="str">
        <f aca="false">INDEX(B36:R36,1,AC44)</f>
        <v>北東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2</v>
      </c>
      <c r="C45" s="41" t="n">
        <v>4</v>
      </c>
      <c r="D45" s="41" t="n">
        <v>15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1</v>
      </c>
      <c r="P45" s="41" t="n">
        <v>1</v>
      </c>
      <c r="Q45" s="41" t="n">
        <v>1</v>
      </c>
      <c r="R45" s="42"/>
      <c r="S45" s="43" t="str">
        <f aca="false">AD45</f>
        <v>北東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15</v>
      </c>
      <c r="AC45" s="1" t="n">
        <f aca="false">MATCH(AB45,B45:R45,0)</f>
        <v>3</v>
      </c>
      <c r="AD45" s="1" t="str">
        <f aca="false">INDEX(B36:R36,1,AC45)</f>
        <v>北東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0</v>
      </c>
      <c r="C46" s="41" t="n">
        <v>0</v>
      </c>
      <c r="D46" s="41" t="n">
        <v>0</v>
      </c>
      <c r="E46" s="41" t="n">
        <v>3</v>
      </c>
      <c r="F46" s="41" t="n">
        <v>1</v>
      </c>
      <c r="G46" s="41" t="n">
        <v>1</v>
      </c>
      <c r="H46" s="41" t="n">
        <v>2</v>
      </c>
      <c r="I46" s="41" t="n">
        <v>6</v>
      </c>
      <c r="J46" s="41" t="n">
        <v>0</v>
      </c>
      <c r="K46" s="41" t="n">
        <v>1</v>
      </c>
      <c r="L46" s="41" t="n">
        <v>0</v>
      </c>
      <c r="M46" s="41" t="n">
        <v>3</v>
      </c>
      <c r="N46" s="41" t="n">
        <v>3</v>
      </c>
      <c r="O46" s="41" t="n">
        <v>2</v>
      </c>
      <c r="P46" s="41" t="n">
        <v>1</v>
      </c>
      <c r="Q46" s="41" t="n">
        <v>1</v>
      </c>
      <c r="R46" s="42"/>
      <c r="S46" s="43" t="str">
        <f aca="false">AD46</f>
        <v>南南東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6</v>
      </c>
      <c r="AC46" s="1" t="n">
        <f aca="false">MATCH(AB46,B46:R46,0)</f>
        <v>8</v>
      </c>
      <c r="AD46" s="1" t="str">
        <f aca="false">INDEX(B36:R36,1,AC46)</f>
        <v>南南東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0</v>
      </c>
      <c r="C47" s="46" t="n">
        <v>0</v>
      </c>
      <c r="D47" s="46" t="n">
        <v>4</v>
      </c>
      <c r="E47" s="46" t="n">
        <v>0</v>
      </c>
      <c r="F47" s="46" t="n">
        <v>1</v>
      </c>
      <c r="G47" s="46" t="n">
        <v>5</v>
      </c>
      <c r="H47" s="46" t="n">
        <v>1</v>
      </c>
      <c r="I47" s="46" t="n">
        <v>1</v>
      </c>
      <c r="J47" s="46" t="n">
        <v>1</v>
      </c>
      <c r="K47" s="46" t="n">
        <v>0</v>
      </c>
      <c r="L47" s="46" t="n">
        <v>0</v>
      </c>
      <c r="M47" s="46" t="n">
        <v>2</v>
      </c>
      <c r="N47" s="46" t="n">
        <v>5</v>
      </c>
      <c r="O47" s="46" t="n">
        <v>3</v>
      </c>
      <c r="P47" s="46" t="n">
        <v>1</v>
      </c>
      <c r="Q47" s="46" t="n">
        <v>0</v>
      </c>
      <c r="R47" s="47"/>
      <c r="S47" s="48" t="str">
        <f aca="false">AD47</f>
        <v>東南東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5</v>
      </c>
      <c r="AC47" s="1" t="n">
        <f aca="false">MATCH(AB47,B47:R47,0)</f>
        <v>6</v>
      </c>
      <c r="AD47" s="1" t="str">
        <f aca="false">INDEX(B36:R36,1,AC47)</f>
        <v>東南東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0</v>
      </c>
      <c r="C48" s="41" t="n">
        <v>1</v>
      </c>
      <c r="D48" s="41" t="n">
        <v>7</v>
      </c>
      <c r="E48" s="41" t="n">
        <v>2</v>
      </c>
      <c r="F48" s="41" t="n">
        <v>5</v>
      </c>
      <c r="G48" s="41" t="n">
        <v>1</v>
      </c>
      <c r="H48" s="41" t="n">
        <v>3</v>
      </c>
      <c r="I48" s="41" t="n">
        <v>2</v>
      </c>
      <c r="J48" s="41" t="n">
        <v>0</v>
      </c>
      <c r="K48" s="41" t="n">
        <v>0</v>
      </c>
      <c r="L48" s="41" t="n">
        <v>1</v>
      </c>
      <c r="M48" s="41" t="n">
        <v>0</v>
      </c>
      <c r="N48" s="41" t="n">
        <v>2</v>
      </c>
      <c r="O48" s="41" t="n">
        <v>0</v>
      </c>
      <c r="P48" s="41" t="n">
        <v>0</v>
      </c>
      <c r="Q48" s="41" t="n">
        <v>0</v>
      </c>
      <c r="R48" s="42"/>
      <c r="S48" s="43" t="str">
        <f aca="false">AD48</f>
        <v>北東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7</v>
      </c>
      <c r="AC48" s="1" t="n">
        <f aca="false">MATCH(AB48,B48:R48,0)</f>
        <v>3</v>
      </c>
      <c r="AD48" s="1" t="str">
        <f aca="false">INDEX(B36:R36,1,AC48)</f>
        <v>北東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2</v>
      </c>
      <c r="J49" s="41" t="n">
        <v>0</v>
      </c>
      <c r="K49" s="41" t="n">
        <v>5</v>
      </c>
      <c r="L49" s="41" t="n">
        <v>4</v>
      </c>
      <c r="M49" s="41" t="n">
        <v>7</v>
      </c>
      <c r="N49" s="41" t="n">
        <v>1</v>
      </c>
      <c r="O49" s="41" t="n">
        <v>5</v>
      </c>
      <c r="P49" s="41" t="n">
        <v>0</v>
      </c>
      <c r="Q49" s="41" t="n">
        <v>0</v>
      </c>
      <c r="R49" s="42"/>
      <c r="S49" s="43" t="str">
        <f aca="false">AD49</f>
        <v>西南西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7</v>
      </c>
      <c r="AC49" s="1" t="n">
        <f aca="false">MATCH(AB49,B49:R49,0)</f>
        <v>12</v>
      </c>
      <c r="AD49" s="1" t="str">
        <f aca="false">INDEX(B36:R36,1,AC49)</f>
        <v>西南西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0</v>
      </c>
      <c r="C50" s="41" t="n">
        <v>1</v>
      </c>
      <c r="D50" s="41" t="n">
        <v>5</v>
      </c>
      <c r="E50" s="41" t="n">
        <v>0</v>
      </c>
      <c r="F50" s="41" t="n">
        <v>0</v>
      </c>
      <c r="G50" s="41" t="n">
        <v>0</v>
      </c>
      <c r="H50" s="41" t="n">
        <v>1</v>
      </c>
      <c r="I50" s="41" t="n">
        <v>2</v>
      </c>
      <c r="J50" s="41" t="n">
        <v>0</v>
      </c>
      <c r="K50" s="41" t="n">
        <v>1</v>
      </c>
      <c r="L50" s="41" t="n">
        <v>1</v>
      </c>
      <c r="M50" s="41" t="n">
        <v>4</v>
      </c>
      <c r="N50" s="41" t="n">
        <v>7</v>
      </c>
      <c r="O50" s="41" t="n">
        <v>2</v>
      </c>
      <c r="P50" s="41" t="n">
        <v>0</v>
      </c>
      <c r="Q50" s="41" t="n">
        <v>0</v>
      </c>
      <c r="R50" s="42"/>
      <c r="S50" s="43" t="str">
        <f aca="false">AD50</f>
        <v>西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7</v>
      </c>
      <c r="AC50" s="1" t="n">
        <f aca="false">MATCH(AB50,B50:R50,0)</f>
        <v>13</v>
      </c>
      <c r="AD50" s="1" t="str">
        <f aca="false">INDEX(B36:R36,1,AC50)</f>
        <v>西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0</v>
      </c>
      <c r="C51" s="41" t="n">
        <v>4</v>
      </c>
      <c r="D51" s="41" t="n">
        <v>15</v>
      </c>
      <c r="E51" s="41" t="n">
        <v>3</v>
      </c>
      <c r="F51" s="41" t="n">
        <v>2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2"/>
      <c r="S51" s="43" t="str">
        <f aca="false">AD51</f>
        <v>北東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15</v>
      </c>
      <c r="AC51" s="1" t="n">
        <f aca="false">MATCH(AB51,B51:R51,0)</f>
        <v>3</v>
      </c>
      <c r="AD51" s="1" t="str">
        <f aca="false">INDEX(B36:R36,1,AC51)</f>
        <v>北東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0</v>
      </c>
      <c r="C52" s="41" t="n">
        <v>0</v>
      </c>
      <c r="D52" s="41" t="n">
        <v>1</v>
      </c>
      <c r="E52" s="41" t="n">
        <v>1</v>
      </c>
      <c r="F52" s="41" t="n">
        <v>0</v>
      </c>
      <c r="G52" s="41" t="n">
        <v>0</v>
      </c>
      <c r="H52" s="41" t="n">
        <v>4</v>
      </c>
      <c r="I52" s="41" t="n">
        <v>2</v>
      </c>
      <c r="J52" s="41" t="n">
        <v>2</v>
      </c>
      <c r="K52" s="41" t="n">
        <v>0</v>
      </c>
      <c r="L52" s="41" t="n">
        <v>0</v>
      </c>
      <c r="M52" s="41" t="n">
        <v>1</v>
      </c>
      <c r="N52" s="41" t="n">
        <v>9</v>
      </c>
      <c r="O52" s="41" t="n">
        <v>3</v>
      </c>
      <c r="P52" s="41" t="n">
        <v>0</v>
      </c>
      <c r="Q52" s="41" t="n">
        <v>1</v>
      </c>
      <c r="R52" s="42"/>
      <c r="S52" s="43" t="str">
        <f aca="false">AD52</f>
        <v>西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9</v>
      </c>
      <c r="AC52" s="1" t="n">
        <f aca="false">MATCH(AB52,B52:R52,0)</f>
        <v>13</v>
      </c>
      <c r="AD52" s="1" t="str">
        <f aca="false">INDEX(B36:R36,1,AC52)</f>
        <v>西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0</v>
      </c>
      <c r="C53" s="41" t="n">
        <v>1</v>
      </c>
      <c r="D53" s="41" t="n">
        <v>3</v>
      </c>
      <c r="E53" s="41" t="n">
        <v>1</v>
      </c>
      <c r="F53" s="41" t="n">
        <v>2</v>
      </c>
      <c r="G53" s="41" t="n">
        <v>9</v>
      </c>
      <c r="H53" s="41" t="n">
        <v>1</v>
      </c>
      <c r="I53" s="41" t="n">
        <v>0</v>
      </c>
      <c r="J53" s="41" t="n">
        <v>1</v>
      </c>
      <c r="K53" s="41" t="n">
        <v>0</v>
      </c>
      <c r="L53" s="41" t="n">
        <v>0</v>
      </c>
      <c r="M53" s="41" t="n">
        <v>2</v>
      </c>
      <c r="N53" s="41" t="n">
        <v>2</v>
      </c>
      <c r="O53" s="41" t="n">
        <v>1</v>
      </c>
      <c r="P53" s="41" t="n">
        <v>1</v>
      </c>
      <c r="Q53" s="41" t="n">
        <v>0</v>
      </c>
      <c r="R53" s="42"/>
      <c r="S53" s="43" t="str">
        <f aca="false">AD53</f>
        <v>東南東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9</v>
      </c>
      <c r="AC53" s="1" t="n">
        <f aca="false">MATCH(AB53,B53:R53,0)</f>
        <v>6</v>
      </c>
      <c r="AD53" s="1" t="str">
        <f aca="false">INDEX(B36:R36,1,AC53)</f>
        <v>東南東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0</v>
      </c>
      <c r="C54" s="41" t="n">
        <v>1</v>
      </c>
      <c r="D54" s="41" t="n">
        <v>1</v>
      </c>
      <c r="E54" s="41" t="n">
        <v>1</v>
      </c>
      <c r="F54" s="41" t="n">
        <v>2</v>
      </c>
      <c r="G54" s="41" t="n">
        <v>3</v>
      </c>
      <c r="H54" s="41" t="n">
        <v>2</v>
      </c>
      <c r="I54" s="41" t="n">
        <v>7</v>
      </c>
      <c r="J54" s="41" t="n">
        <v>1</v>
      </c>
      <c r="K54" s="41" t="n">
        <v>1</v>
      </c>
      <c r="L54" s="41" t="n">
        <v>1</v>
      </c>
      <c r="M54" s="41" t="n">
        <v>3</v>
      </c>
      <c r="N54" s="41" t="n">
        <v>0</v>
      </c>
      <c r="O54" s="41" t="n">
        <v>0</v>
      </c>
      <c r="P54" s="41" t="n">
        <v>1</v>
      </c>
      <c r="Q54" s="41" t="n">
        <v>0</v>
      </c>
      <c r="R54" s="42"/>
      <c r="S54" s="43" t="str">
        <f aca="false">AD54</f>
        <v>南南東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7</v>
      </c>
      <c r="AC54" s="1" t="n">
        <f aca="false">MATCH(AB54,B54:R54,0)</f>
        <v>8</v>
      </c>
      <c r="AD54" s="1" t="str">
        <f aca="false">INDEX(B36:R36,1,AC54)</f>
        <v>南南東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0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7</v>
      </c>
      <c r="I55" s="41" t="n">
        <v>6</v>
      </c>
      <c r="J55" s="41" t="n">
        <v>0</v>
      </c>
      <c r="K55" s="41" t="n">
        <v>1</v>
      </c>
      <c r="L55" s="41" t="n">
        <v>1</v>
      </c>
      <c r="M55" s="41" t="n">
        <v>1</v>
      </c>
      <c r="N55" s="41" t="n">
        <v>7</v>
      </c>
      <c r="O55" s="41" t="n">
        <v>1</v>
      </c>
      <c r="P55" s="41" t="n">
        <v>0</v>
      </c>
      <c r="Q55" s="41" t="n">
        <v>0</v>
      </c>
      <c r="R55" s="42"/>
      <c r="S55" s="43" t="str">
        <f aca="false">AD55</f>
        <v>南東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7</v>
      </c>
      <c r="AC55" s="1" t="n">
        <f aca="false">MATCH(AB55,B55:R55,0)</f>
        <v>7</v>
      </c>
      <c r="AD55" s="1" t="str">
        <f aca="false">INDEX(B36:R36,1,AC55)</f>
        <v>南東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0</v>
      </c>
      <c r="C56" s="41" t="n">
        <v>0</v>
      </c>
      <c r="D56" s="41" t="n">
        <v>0</v>
      </c>
      <c r="E56" s="41" t="n">
        <v>0</v>
      </c>
      <c r="F56" s="41" t="n">
        <v>1</v>
      </c>
      <c r="G56" s="41" t="n">
        <v>2</v>
      </c>
      <c r="H56" s="41" t="n">
        <v>5</v>
      </c>
      <c r="I56" s="41" t="n">
        <v>2</v>
      </c>
      <c r="J56" s="41" t="n">
        <v>0</v>
      </c>
      <c r="K56" s="41" t="n">
        <v>0</v>
      </c>
      <c r="L56" s="41" t="n">
        <v>0</v>
      </c>
      <c r="M56" s="41" t="n">
        <v>3</v>
      </c>
      <c r="N56" s="41" t="n">
        <v>5</v>
      </c>
      <c r="O56" s="41" t="n">
        <v>6</v>
      </c>
      <c r="P56" s="41" t="n">
        <v>0</v>
      </c>
      <c r="Q56" s="41" t="n">
        <v>0</v>
      </c>
      <c r="R56" s="42"/>
      <c r="S56" s="43" t="str">
        <f aca="false">AD56</f>
        <v>西北西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6</v>
      </c>
      <c r="AC56" s="1" t="n">
        <f aca="false">MATCH(AB56,B56:R56,0)</f>
        <v>14</v>
      </c>
      <c r="AD56" s="1" t="str">
        <f aca="false">INDEX(B36:R36,1,AC56)</f>
        <v>西北西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0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5</v>
      </c>
      <c r="I57" s="46" t="n">
        <v>4</v>
      </c>
      <c r="J57" s="46" t="n">
        <v>0</v>
      </c>
      <c r="K57" s="46" t="n">
        <v>0</v>
      </c>
      <c r="L57" s="46" t="n">
        <v>2</v>
      </c>
      <c r="M57" s="46" t="n">
        <v>1</v>
      </c>
      <c r="N57" s="46" t="n">
        <v>11</v>
      </c>
      <c r="O57" s="46" t="n">
        <v>1</v>
      </c>
      <c r="P57" s="46" t="n">
        <v>0</v>
      </c>
      <c r="Q57" s="46" t="n">
        <v>0</v>
      </c>
      <c r="R57" s="47"/>
      <c r="S57" s="48" t="str">
        <f aca="false">AD57</f>
        <v>西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11</v>
      </c>
      <c r="AC57" s="1" t="n">
        <f aca="false">MATCH(AB57,B57:R57,0)</f>
        <v>13</v>
      </c>
      <c r="AD57" s="1" t="str">
        <f aca="false">INDEX(B36:R36,1,AC57)</f>
        <v>西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2</v>
      </c>
      <c r="I58" s="41" t="n">
        <v>5</v>
      </c>
      <c r="J58" s="41" t="n">
        <v>0</v>
      </c>
      <c r="K58" s="41" t="n">
        <v>2</v>
      </c>
      <c r="L58" s="41" t="n">
        <v>2</v>
      </c>
      <c r="M58" s="41" t="n">
        <v>7</v>
      </c>
      <c r="N58" s="41" t="n">
        <v>5</v>
      </c>
      <c r="O58" s="41" t="n">
        <v>1</v>
      </c>
      <c r="P58" s="41" t="n">
        <v>0</v>
      </c>
      <c r="Q58" s="41" t="n">
        <v>0</v>
      </c>
      <c r="R58" s="42"/>
      <c r="S58" s="43" t="str">
        <f aca="false">AD58</f>
        <v>西南西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7</v>
      </c>
      <c r="AC58" s="1" t="n">
        <f aca="false">MATCH(AB58,B58:R58,0)</f>
        <v>12</v>
      </c>
      <c r="AD58" s="1" t="str">
        <f aca="false">INDEX(B36:R36,1,AC58)</f>
        <v>西南西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0</v>
      </c>
      <c r="C59" s="41" t="n">
        <v>0</v>
      </c>
      <c r="D59" s="41" t="n">
        <v>0</v>
      </c>
      <c r="E59" s="41" t="n">
        <v>0</v>
      </c>
      <c r="F59" s="41" t="n">
        <v>1</v>
      </c>
      <c r="G59" s="41" t="n">
        <v>0</v>
      </c>
      <c r="H59" s="41" t="n">
        <v>7</v>
      </c>
      <c r="I59" s="41" t="n">
        <v>3</v>
      </c>
      <c r="J59" s="41" t="n">
        <v>0</v>
      </c>
      <c r="K59" s="41" t="n">
        <v>1</v>
      </c>
      <c r="L59" s="41" t="n">
        <v>0</v>
      </c>
      <c r="M59" s="41" t="n">
        <v>1</v>
      </c>
      <c r="N59" s="41" t="n">
        <v>7</v>
      </c>
      <c r="O59" s="41" t="n">
        <v>4</v>
      </c>
      <c r="P59" s="41" t="n">
        <v>0</v>
      </c>
      <c r="Q59" s="41" t="n">
        <v>0</v>
      </c>
      <c r="R59" s="42"/>
      <c r="S59" s="43" t="str">
        <f aca="false">AD59</f>
        <v>南東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7</v>
      </c>
      <c r="AC59" s="1" t="n">
        <f aca="false">MATCH(AB59,B59:R59,0)</f>
        <v>7</v>
      </c>
      <c r="AD59" s="1" t="str">
        <f aca="false">INDEX(B36:R36,1,AC59)</f>
        <v>南東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0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5</v>
      </c>
      <c r="I60" s="41" t="n">
        <v>7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8</v>
      </c>
      <c r="O60" s="41" t="n">
        <v>4</v>
      </c>
      <c r="P60" s="41" t="n">
        <v>0</v>
      </c>
      <c r="Q60" s="41" t="n">
        <v>0</v>
      </c>
      <c r="R60" s="42"/>
      <c r="S60" s="43" t="str">
        <f aca="false">AD60</f>
        <v>西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8</v>
      </c>
      <c r="AC60" s="1" t="n">
        <f aca="false">MATCH(AB60,B60:R60,0)</f>
        <v>13</v>
      </c>
      <c r="AD60" s="1" t="str">
        <f aca="false">INDEX(B36:R36,1,AC60)</f>
        <v>西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0</v>
      </c>
      <c r="C61" s="41" t="n">
        <v>0</v>
      </c>
      <c r="D61" s="41" t="n">
        <v>0</v>
      </c>
      <c r="E61" s="41" t="n">
        <v>0</v>
      </c>
      <c r="F61" s="41" t="n">
        <v>1</v>
      </c>
      <c r="G61" s="41" t="n">
        <v>3</v>
      </c>
      <c r="H61" s="41" t="n">
        <v>9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1</v>
      </c>
      <c r="N61" s="41" t="n">
        <v>7</v>
      </c>
      <c r="O61" s="41" t="n">
        <v>3</v>
      </c>
      <c r="P61" s="41" t="n">
        <v>0</v>
      </c>
      <c r="Q61" s="41" t="n">
        <v>0</v>
      </c>
      <c r="R61" s="42"/>
      <c r="S61" s="43" t="str">
        <f aca="false">AD61</f>
        <v>南東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9</v>
      </c>
      <c r="AC61" s="1" t="n">
        <f aca="false">MATCH(AB61,B61:R61,0)</f>
        <v>7</v>
      </c>
      <c r="AD61" s="1" t="str">
        <f aca="false">INDEX(B36:R36,1,AC61)</f>
        <v>南東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9</v>
      </c>
      <c r="I62" s="41" t="n">
        <v>4</v>
      </c>
      <c r="J62" s="41" t="n">
        <v>0</v>
      </c>
      <c r="K62" s="41" t="n">
        <v>0</v>
      </c>
      <c r="L62" s="41" t="n">
        <v>0</v>
      </c>
      <c r="M62" s="41" t="n">
        <v>1</v>
      </c>
      <c r="N62" s="41" t="n">
        <v>7</v>
      </c>
      <c r="O62" s="41" t="n">
        <v>3</v>
      </c>
      <c r="P62" s="41" t="n">
        <v>0</v>
      </c>
      <c r="Q62" s="41" t="n">
        <v>0</v>
      </c>
      <c r="R62" s="42"/>
      <c r="S62" s="43" t="str">
        <f aca="false">AD62</f>
        <v>南東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9</v>
      </c>
      <c r="AC62" s="1" t="n">
        <f aca="false">MATCH(AB62,B62:R62,0)</f>
        <v>7</v>
      </c>
      <c r="AD62" s="1" t="str">
        <f aca="false">INDEX(B36:R36,1,AC62)</f>
        <v>南東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3</v>
      </c>
      <c r="I63" s="41" t="n">
        <v>7</v>
      </c>
      <c r="J63" s="41" t="n">
        <v>1</v>
      </c>
      <c r="K63" s="41" t="n">
        <v>0</v>
      </c>
      <c r="L63" s="41" t="n">
        <v>1</v>
      </c>
      <c r="M63" s="41" t="n">
        <v>1</v>
      </c>
      <c r="N63" s="41" t="n">
        <v>8</v>
      </c>
      <c r="O63" s="41" t="n">
        <v>3</v>
      </c>
      <c r="P63" s="41" t="n">
        <v>0</v>
      </c>
      <c r="Q63" s="41" t="n">
        <v>0</v>
      </c>
      <c r="R63" s="42"/>
      <c r="S63" s="43" t="str">
        <f aca="false">AD63</f>
        <v>西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8</v>
      </c>
      <c r="AC63" s="1" t="n">
        <f aca="false">MATCH(AB63,B63:R63,0)</f>
        <v>13</v>
      </c>
      <c r="AD63" s="1" t="str">
        <f aca="false">INDEX(B36:R36,1,AC63)</f>
        <v>西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0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1</v>
      </c>
      <c r="H64" s="41" t="n">
        <v>2</v>
      </c>
      <c r="I64" s="41" t="n">
        <v>7</v>
      </c>
      <c r="J64" s="41" t="n">
        <v>1</v>
      </c>
      <c r="K64" s="41" t="n">
        <v>1</v>
      </c>
      <c r="L64" s="41" t="n">
        <v>1</v>
      </c>
      <c r="M64" s="41" t="n">
        <v>1</v>
      </c>
      <c r="N64" s="41" t="n">
        <v>8</v>
      </c>
      <c r="O64" s="41" t="n">
        <v>2</v>
      </c>
      <c r="P64" s="41" t="n">
        <v>0</v>
      </c>
      <c r="Q64" s="41" t="n">
        <v>0</v>
      </c>
      <c r="R64" s="42"/>
      <c r="S64" s="43" t="str">
        <f aca="false">AD64</f>
        <v>西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8</v>
      </c>
      <c r="AC64" s="1" t="n">
        <f aca="false">MATCH(AB64,B64:R64,0)</f>
        <v>13</v>
      </c>
      <c r="AD64" s="1" t="str">
        <f aca="false">INDEX(B36:R36,1,AC64)</f>
        <v>西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 t="n">
        <v>0</v>
      </c>
      <c r="C65" s="41" t="n">
        <v>0</v>
      </c>
      <c r="D65" s="41" t="n">
        <v>0</v>
      </c>
      <c r="E65" s="41" t="n">
        <v>1</v>
      </c>
      <c r="F65" s="41" t="n">
        <v>0</v>
      </c>
      <c r="G65" s="41" t="n">
        <v>0</v>
      </c>
      <c r="H65" s="41" t="n">
        <v>5</v>
      </c>
      <c r="I65" s="41" t="n">
        <v>6</v>
      </c>
      <c r="J65" s="41" t="n">
        <v>2</v>
      </c>
      <c r="K65" s="41" t="n">
        <v>0</v>
      </c>
      <c r="L65" s="41" t="n">
        <v>1</v>
      </c>
      <c r="M65" s="41" t="n">
        <v>3</v>
      </c>
      <c r="N65" s="41" t="n">
        <v>5</v>
      </c>
      <c r="O65" s="41" t="n">
        <v>1</v>
      </c>
      <c r="P65" s="41" t="n">
        <v>0</v>
      </c>
      <c r="Q65" s="41" t="n">
        <v>0</v>
      </c>
      <c r="R65" s="42"/>
      <c r="S65" s="43" t="str">
        <f aca="false">AD65</f>
        <v>南南東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6</v>
      </c>
      <c r="AC65" s="1" t="n">
        <f aca="false">MATCH(AB65,B65:R65,0)</f>
        <v>8</v>
      </c>
      <c r="AD65" s="1" t="str">
        <f aca="false">INDEX(B36:R36,1,AC65)</f>
        <v>南南東</v>
      </c>
      <c r="AE65" s="1" t="n">
        <f aca="false">SUM(B65:R65)</f>
        <v>24</v>
      </c>
    </row>
    <row r="66" customFormat="false" ht="15" hidden="false" customHeight="true" outlineLevel="0" collapsed="false">
      <c r="A66" s="16" t="n">
        <v>30</v>
      </c>
      <c r="B66" s="16" t="n">
        <v>0</v>
      </c>
      <c r="C66" s="41" t="n">
        <v>0</v>
      </c>
      <c r="D66" s="41" t="n">
        <v>3</v>
      </c>
      <c r="E66" s="41" t="n">
        <v>3</v>
      </c>
      <c r="F66" s="41" t="n">
        <v>3</v>
      </c>
      <c r="G66" s="41" t="n">
        <v>4</v>
      </c>
      <c r="H66" s="41" t="n">
        <v>3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2</v>
      </c>
      <c r="N66" s="41" t="n">
        <v>4</v>
      </c>
      <c r="O66" s="41" t="n">
        <v>2</v>
      </c>
      <c r="P66" s="41" t="n">
        <v>0</v>
      </c>
      <c r="Q66" s="41" t="n">
        <v>0</v>
      </c>
      <c r="R66" s="42"/>
      <c r="S66" s="43" t="str">
        <f aca="false">AD66</f>
        <v>東南東</v>
      </c>
      <c r="T66" s="44"/>
      <c r="U66" s="45"/>
      <c r="V66" s="5"/>
      <c r="W66" s="5"/>
      <c r="X66" s="5"/>
      <c r="Y66" s="5"/>
      <c r="Z66" s="5"/>
      <c r="AA66" s="5"/>
      <c r="AB66" s="41" t="n">
        <f aca="false">MAX(B66:R66)</f>
        <v>4</v>
      </c>
      <c r="AC66" s="1" t="n">
        <f aca="false">MATCH(AB66,B66:R66,0)</f>
        <v>6</v>
      </c>
      <c r="AD66" s="1" t="str">
        <f aca="false">INDEX(B36:R36,1,AC66)</f>
        <v>東南東</v>
      </c>
      <c r="AE66" s="1" t="n">
        <f aca="false">SUM(B66:R66)</f>
        <v>24</v>
      </c>
    </row>
    <row r="67" customFormat="false" ht="15" hidden="false" customHeight="true" outlineLevel="0" collapsed="false">
      <c r="A67" s="24" t="n">
        <v>31</v>
      </c>
      <c r="B67" s="24" t="n">
        <v>0</v>
      </c>
      <c r="C67" s="51" t="n">
        <v>0</v>
      </c>
      <c r="D67" s="51" t="n">
        <v>1</v>
      </c>
      <c r="E67" s="51" t="n">
        <v>0</v>
      </c>
      <c r="F67" s="51" t="n">
        <v>2</v>
      </c>
      <c r="G67" s="51" t="n">
        <v>4</v>
      </c>
      <c r="H67" s="51" t="n">
        <v>14</v>
      </c>
      <c r="I67" s="51" t="n">
        <v>1</v>
      </c>
      <c r="J67" s="51" t="n">
        <v>0</v>
      </c>
      <c r="K67" s="51" t="n">
        <v>0</v>
      </c>
      <c r="L67" s="51" t="n">
        <v>1</v>
      </c>
      <c r="M67" s="51" t="n">
        <v>1</v>
      </c>
      <c r="N67" s="51" t="n">
        <v>0</v>
      </c>
      <c r="O67" s="51" t="n">
        <v>0</v>
      </c>
      <c r="P67" s="51" t="n">
        <v>0</v>
      </c>
      <c r="Q67" s="51" t="n">
        <v>0</v>
      </c>
      <c r="R67" s="52"/>
      <c r="S67" s="43" t="str">
        <f aca="false">AD67</f>
        <v>南東</v>
      </c>
      <c r="T67" s="44"/>
      <c r="U67" s="45"/>
      <c r="V67" s="5"/>
      <c r="W67" s="5"/>
      <c r="X67" s="5"/>
      <c r="Y67" s="5"/>
      <c r="Z67" s="5"/>
      <c r="AA67" s="5"/>
      <c r="AB67" s="41" t="n">
        <f aca="false">MAX(B67:R67)</f>
        <v>14</v>
      </c>
      <c r="AC67" s="1" t="n">
        <f aca="false">MATCH(AB67,B67:R67,0)</f>
        <v>7</v>
      </c>
      <c r="AD67" s="1" t="str">
        <f aca="false">INDEX(B36:R36,1,AC67)</f>
        <v>南東</v>
      </c>
      <c r="AE67" s="1" t="n">
        <f aca="false">SUM(B67:R67)</f>
        <v>24</v>
      </c>
    </row>
    <row r="68" customFormat="false" ht="15" hidden="false" customHeight="true" outlineLevel="0" collapsed="false">
      <c r="A68" s="53" t="s">
        <v>26</v>
      </c>
      <c r="B68" s="16" t="n">
        <f aca="false">SUM(B37:B67)</f>
        <v>3</v>
      </c>
      <c r="C68" s="41" t="n">
        <f aca="false">SUM(C37:C67)</f>
        <v>24</v>
      </c>
      <c r="D68" s="41" t="n">
        <f aca="false">SUM(D37:D67)</f>
        <v>100</v>
      </c>
      <c r="E68" s="41" t="n">
        <f aca="false">SUM(E37:E67)</f>
        <v>32</v>
      </c>
      <c r="F68" s="41" t="n">
        <f aca="false">SUM(F37:F67)</f>
        <v>28</v>
      </c>
      <c r="G68" s="41" t="n">
        <f aca="false">SUM(G37:G67)</f>
        <v>39</v>
      </c>
      <c r="H68" s="41" t="n">
        <f aca="false">SUM(H37:H67)</f>
        <v>106</v>
      </c>
      <c r="I68" s="41" t="n">
        <f aca="false">SUM(I37:I67)</f>
        <v>103</v>
      </c>
      <c r="J68" s="41" t="n">
        <f aca="false">SUM(J37:J67)</f>
        <v>10</v>
      </c>
      <c r="K68" s="41" t="n">
        <f aca="false">SUM(K37:K67)</f>
        <v>15</v>
      </c>
      <c r="L68" s="41" t="n">
        <f aca="false">SUM(L37:L67)</f>
        <v>22</v>
      </c>
      <c r="M68" s="41" t="n">
        <f aca="false">SUM(M37:M67)</f>
        <v>59</v>
      </c>
      <c r="N68" s="41" t="n">
        <f aca="false">SUM(N37:N67)</f>
        <v>137</v>
      </c>
      <c r="O68" s="41" t="n">
        <f aca="false">SUM(O37:O67)</f>
        <v>56</v>
      </c>
      <c r="P68" s="41" t="n">
        <f aca="false">SUM(P37:P67)</f>
        <v>6</v>
      </c>
      <c r="Q68" s="41" t="n">
        <f aca="false">SUM(Q37:Q67)</f>
        <v>4</v>
      </c>
      <c r="R68" s="42" t="n">
        <f aca="false">SUM(R37:R67)</f>
        <v>0</v>
      </c>
      <c r="S68" s="38" t="str">
        <f aca="false">AD68</f>
        <v>西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137</v>
      </c>
      <c r="AC68" s="1" t="n">
        <f aca="false">MATCH(AB68,B68:R68,0)</f>
        <v>13</v>
      </c>
      <c r="AD68" s="1" t="str">
        <f aca="false">INDEX(B36:R36,1,AC68)</f>
        <v>西</v>
      </c>
      <c r="AE68" s="1" t="n">
        <f aca="false">SUM(B68:R68)</f>
        <v>744</v>
      </c>
    </row>
    <row r="69" customFormat="false" ht="15" hidden="false" customHeight="true" outlineLevel="0" collapsed="false">
      <c r="A69" s="54" t="s">
        <v>27</v>
      </c>
      <c r="B69" s="55" t="n">
        <f aca="false">B68/$AE$68*100</f>
        <v>0.403225806451613</v>
      </c>
      <c r="C69" s="56" t="n">
        <f aca="false">C68/$AE$68*100</f>
        <v>3.2258064516129</v>
      </c>
      <c r="D69" s="56" t="n">
        <f aca="false">D68/$AE$68*100</f>
        <v>13.4408602150538</v>
      </c>
      <c r="E69" s="56" t="n">
        <f aca="false">E68/$AE$68*100</f>
        <v>4.30107526881721</v>
      </c>
      <c r="F69" s="56" t="n">
        <f aca="false">F68/$AE$68*100</f>
        <v>3.76344086021505</v>
      </c>
      <c r="G69" s="56" t="n">
        <f aca="false">G68/$AE$68*100</f>
        <v>5.24193548387097</v>
      </c>
      <c r="H69" s="56" t="n">
        <f aca="false">H68/$AE$68*100</f>
        <v>14.247311827957</v>
      </c>
      <c r="I69" s="56" t="n">
        <f aca="false">I68/$AE$68*100</f>
        <v>13.8440860215054</v>
      </c>
      <c r="J69" s="56" t="n">
        <f aca="false">J68/$AE$68*100</f>
        <v>1.34408602150538</v>
      </c>
      <c r="K69" s="56" t="n">
        <f aca="false">K68/$AE$68*100</f>
        <v>2.01612903225806</v>
      </c>
      <c r="L69" s="56" t="n">
        <f aca="false">L68/$AE$68*100</f>
        <v>2.95698924731183</v>
      </c>
      <c r="M69" s="56" t="n">
        <f aca="false">M68/$AE$68*100</f>
        <v>7.93010752688172</v>
      </c>
      <c r="N69" s="56" t="n">
        <f aca="false">N68/$AE$68*100</f>
        <v>18.4139784946237</v>
      </c>
      <c r="O69" s="56" t="n">
        <f aca="false">O68/$AE$68*100</f>
        <v>7.52688172043011</v>
      </c>
      <c r="P69" s="56" t="n">
        <f aca="false">P68/$AE$68*100</f>
        <v>0.806451612903226</v>
      </c>
      <c r="Q69" s="56" t="n">
        <f aca="false">Q68/$AE$68*100</f>
        <v>0.537634408602151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24" min="1" style="1" width="5.7"/>
    <col collapsed="false" customWidth="true" hidden="false" outlineLevel="0" max="25" min="25" style="1" width="6.28"/>
    <col collapsed="false" customWidth="true" hidden="false" outlineLevel="0" max="26" min="26" style="1" width="5.7"/>
    <col collapsed="false" customWidth="true" hidden="false" outlineLevel="0" max="27" min="27" style="1" width="3.71"/>
    <col collapsed="false" customWidth="true" hidden="false" outlineLevel="0" max="28" min="28" style="1" width="5.7"/>
    <col collapsed="false" customWidth="true" hidden="false" outlineLevel="0" max="45" min="29" style="1" width="7.7"/>
    <col collapsed="false" customWidth="true" hidden="false" outlineLevel="0" max="46" min="46" style="1" width="3.71"/>
    <col collapsed="false" customWidth="true" hidden="false" outlineLevel="0" max="53" min="47" style="1" width="7.7"/>
  </cols>
  <sheetData>
    <row r="1" customFormat="false" ht="20.1" hidden="false" customHeight="true" outlineLevel="0" collapsed="false">
      <c r="B1" s="2" t="s">
        <v>0</v>
      </c>
      <c r="T1" s="3" t="n">
        <v>2012</v>
      </c>
      <c r="U1" s="4" t="s">
        <v>1</v>
      </c>
      <c r="V1" s="3" t="n">
        <v>9</v>
      </c>
      <c r="W1" s="4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9" t="n">
        <v>24</v>
      </c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5" hidden="false" customHeight="true" outlineLevel="0" collapsed="false">
      <c r="A3" s="11" t="n">
        <v>1</v>
      </c>
      <c r="B3" s="12" t="s">
        <v>18</v>
      </c>
      <c r="C3" s="13" t="s">
        <v>5</v>
      </c>
      <c r="D3" s="13" t="s">
        <v>5</v>
      </c>
      <c r="E3" s="13" t="s">
        <v>8</v>
      </c>
      <c r="F3" s="13" t="s">
        <v>8</v>
      </c>
      <c r="G3" s="13" t="s">
        <v>8</v>
      </c>
      <c r="H3" s="13" t="s">
        <v>5</v>
      </c>
      <c r="I3" s="13" t="s">
        <v>5</v>
      </c>
      <c r="J3" s="13" t="s">
        <v>5</v>
      </c>
      <c r="K3" s="13" t="s">
        <v>5</v>
      </c>
      <c r="L3" s="13" t="s">
        <v>8</v>
      </c>
      <c r="M3" s="13" t="s">
        <v>5</v>
      </c>
      <c r="N3" s="13" t="s">
        <v>5</v>
      </c>
      <c r="O3" s="13" t="s">
        <v>5</v>
      </c>
      <c r="P3" s="13" t="s">
        <v>5</v>
      </c>
      <c r="Q3" s="13" t="s">
        <v>5</v>
      </c>
      <c r="R3" s="13" t="s">
        <v>8</v>
      </c>
      <c r="S3" s="13" t="s">
        <v>8</v>
      </c>
      <c r="T3" s="13" t="s">
        <v>8</v>
      </c>
      <c r="U3" s="13" t="s">
        <v>8</v>
      </c>
      <c r="V3" s="13" t="s">
        <v>8</v>
      </c>
      <c r="W3" s="13" t="s">
        <v>8</v>
      </c>
      <c r="X3" s="13" t="s">
        <v>8</v>
      </c>
      <c r="Y3" s="14" t="s">
        <v>8</v>
      </c>
      <c r="Z3" s="15"/>
      <c r="AA3" s="1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5" hidden="false" customHeight="true" outlineLevel="0" collapsed="false">
      <c r="A4" s="16" t="n">
        <v>2</v>
      </c>
      <c r="B4" s="17" t="s">
        <v>8</v>
      </c>
      <c r="C4" s="18" t="s">
        <v>8</v>
      </c>
      <c r="D4" s="18" t="s">
        <v>8</v>
      </c>
      <c r="E4" s="18" t="s">
        <v>8</v>
      </c>
      <c r="F4" s="18" t="s">
        <v>8</v>
      </c>
      <c r="G4" s="18" t="s">
        <v>8</v>
      </c>
      <c r="H4" s="18" t="s">
        <v>8</v>
      </c>
      <c r="I4" s="18" t="s">
        <v>5</v>
      </c>
      <c r="J4" s="18" t="s">
        <v>5</v>
      </c>
      <c r="K4" s="18" t="s">
        <v>5</v>
      </c>
      <c r="L4" s="18" t="s">
        <v>5</v>
      </c>
      <c r="M4" s="18" t="s">
        <v>18</v>
      </c>
      <c r="N4" s="18" t="s">
        <v>5</v>
      </c>
      <c r="O4" s="18" t="s">
        <v>5</v>
      </c>
      <c r="P4" s="18" t="s">
        <v>5</v>
      </c>
      <c r="Q4" s="18" t="s">
        <v>5</v>
      </c>
      <c r="R4" s="18" t="s">
        <v>13</v>
      </c>
      <c r="S4" s="18" t="s">
        <v>5</v>
      </c>
      <c r="T4" s="18" t="s">
        <v>8</v>
      </c>
      <c r="U4" s="18" t="s">
        <v>8</v>
      </c>
      <c r="V4" s="18" t="s">
        <v>8</v>
      </c>
      <c r="W4" s="18" t="s">
        <v>13</v>
      </c>
      <c r="X4" s="18" t="s">
        <v>5</v>
      </c>
      <c r="Y4" s="19" t="s">
        <v>8</v>
      </c>
      <c r="Z4" s="15"/>
      <c r="AA4" s="1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true" outlineLevel="0" collapsed="false">
      <c r="A5" s="16" t="n">
        <v>3</v>
      </c>
      <c r="B5" s="17" t="s">
        <v>8</v>
      </c>
      <c r="C5" s="18" t="s">
        <v>8</v>
      </c>
      <c r="D5" s="18" t="s">
        <v>8</v>
      </c>
      <c r="E5" s="18" t="s">
        <v>5</v>
      </c>
      <c r="F5" s="18" t="s">
        <v>8</v>
      </c>
      <c r="G5" s="18" t="s">
        <v>8</v>
      </c>
      <c r="H5" s="18" t="s">
        <v>8</v>
      </c>
      <c r="I5" s="18" t="s">
        <v>5</v>
      </c>
      <c r="J5" s="18" t="s">
        <v>5</v>
      </c>
      <c r="K5" s="18" t="s">
        <v>5</v>
      </c>
      <c r="L5" s="18" t="s">
        <v>8</v>
      </c>
      <c r="M5" s="18" t="s">
        <v>5</v>
      </c>
      <c r="N5" s="18" t="s">
        <v>5</v>
      </c>
      <c r="O5" s="18" t="s">
        <v>18</v>
      </c>
      <c r="P5" s="18" t="s">
        <v>18</v>
      </c>
      <c r="Q5" s="18" t="s">
        <v>18</v>
      </c>
      <c r="R5" s="18" t="s">
        <v>13</v>
      </c>
      <c r="S5" s="18" t="s">
        <v>16</v>
      </c>
      <c r="T5" s="18" t="s">
        <v>6</v>
      </c>
      <c r="U5" s="18" t="s">
        <v>16</v>
      </c>
      <c r="V5" s="18" t="s">
        <v>7</v>
      </c>
      <c r="W5" s="18" t="s">
        <v>7</v>
      </c>
      <c r="X5" s="18" t="s">
        <v>7</v>
      </c>
      <c r="Y5" s="19" t="s">
        <v>7</v>
      </c>
      <c r="Z5" s="15"/>
      <c r="AA5" s="1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5" hidden="false" customHeight="true" outlineLevel="0" collapsed="false">
      <c r="A6" s="16" t="n">
        <v>4</v>
      </c>
      <c r="B6" s="17" t="s">
        <v>4</v>
      </c>
      <c r="C6" s="18" t="s">
        <v>11</v>
      </c>
      <c r="D6" s="18" t="s">
        <v>7</v>
      </c>
      <c r="E6" s="18" t="s">
        <v>4</v>
      </c>
      <c r="F6" s="18" t="s">
        <v>7</v>
      </c>
      <c r="G6" s="18" t="s">
        <v>12</v>
      </c>
      <c r="H6" s="18" t="s">
        <v>4</v>
      </c>
      <c r="I6" s="18" t="s">
        <v>7</v>
      </c>
      <c r="J6" s="18" t="s">
        <v>15</v>
      </c>
      <c r="K6" s="18" t="s">
        <v>17</v>
      </c>
      <c r="L6" s="18" t="s">
        <v>17</v>
      </c>
      <c r="M6" s="18" t="s">
        <v>16</v>
      </c>
      <c r="N6" s="18" t="s">
        <v>20</v>
      </c>
      <c r="O6" s="18" t="s">
        <v>16</v>
      </c>
      <c r="P6" s="18" t="s">
        <v>20</v>
      </c>
      <c r="Q6" s="18" t="s">
        <v>16</v>
      </c>
      <c r="R6" s="18" t="s">
        <v>16</v>
      </c>
      <c r="S6" s="18" t="s">
        <v>5</v>
      </c>
      <c r="T6" s="18" t="s">
        <v>9</v>
      </c>
      <c r="U6" s="18" t="s">
        <v>7</v>
      </c>
      <c r="V6" s="18" t="s">
        <v>7</v>
      </c>
      <c r="W6" s="18" t="s">
        <v>7</v>
      </c>
      <c r="X6" s="18" t="s">
        <v>7</v>
      </c>
      <c r="Y6" s="19" t="s">
        <v>4</v>
      </c>
      <c r="Z6" s="15"/>
      <c r="AA6" s="1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5" hidden="false" customHeight="true" outlineLevel="0" collapsed="false">
      <c r="A7" s="16" t="n">
        <v>5</v>
      </c>
      <c r="B7" s="17" t="s">
        <v>4</v>
      </c>
      <c r="C7" s="18" t="s">
        <v>4</v>
      </c>
      <c r="D7" s="18" t="s">
        <v>4</v>
      </c>
      <c r="E7" s="18" t="s">
        <v>4</v>
      </c>
      <c r="F7" s="18" t="s">
        <v>4</v>
      </c>
      <c r="G7" s="18" t="s">
        <v>4</v>
      </c>
      <c r="H7" s="18" t="s">
        <v>7</v>
      </c>
      <c r="I7" s="18" t="s">
        <v>4</v>
      </c>
      <c r="J7" s="18" t="s">
        <v>7</v>
      </c>
      <c r="K7" s="18" t="s">
        <v>7</v>
      </c>
      <c r="L7" s="18" t="s">
        <v>17</v>
      </c>
      <c r="M7" s="18" t="s">
        <v>16</v>
      </c>
      <c r="N7" s="18" t="s">
        <v>16</v>
      </c>
      <c r="O7" s="18" t="s">
        <v>16</v>
      </c>
      <c r="P7" s="18" t="s">
        <v>16</v>
      </c>
      <c r="Q7" s="18" t="s">
        <v>17</v>
      </c>
      <c r="R7" s="18" t="s">
        <v>17</v>
      </c>
      <c r="S7" s="18" t="s">
        <v>15</v>
      </c>
      <c r="T7" s="18" t="s">
        <v>17</v>
      </c>
      <c r="U7" s="18" t="s">
        <v>4</v>
      </c>
      <c r="V7" s="18" t="s">
        <v>18</v>
      </c>
      <c r="W7" s="18" t="s">
        <v>5</v>
      </c>
      <c r="X7" s="18" t="s">
        <v>4</v>
      </c>
      <c r="Y7" s="19" t="s">
        <v>7</v>
      </c>
      <c r="Z7" s="15"/>
      <c r="AA7" s="1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5" hidden="false" customHeight="true" outlineLevel="0" collapsed="false">
      <c r="A8" s="16" t="n">
        <v>6</v>
      </c>
      <c r="B8" s="17" t="s">
        <v>7</v>
      </c>
      <c r="C8" s="18" t="s">
        <v>4</v>
      </c>
      <c r="D8" s="18" t="s">
        <v>4</v>
      </c>
      <c r="E8" s="18" t="s">
        <v>7</v>
      </c>
      <c r="F8" s="18" t="s">
        <v>7</v>
      </c>
      <c r="G8" s="18" t="s">
        <v>7</v>
      </c>
      <c r="H8" s="18" t="s">
        <v>12</v>
      </c>
      <c r="I8" s="18" t="s">
        <v>11</v>
      </c>
      <c r="J8" s="18" t="s">
        <v>15</v>
      </c>
      <c r="K8" s="18" t="s">
        <v>15</v>
      </c>
      <c r="L8" s="18" t="s">
        <v>16</v>
      </c>
      <c r="M8" s="18" t="s">
        <v>20</v>
      </c>
      <c r="N8" s="18" t="s">
        <v>20</v>
      </c>
      <c r="O8" s="18" t="s">
        <v>17</v>
      </c>
      <c r="P8" s="18" t="s">
        <v>5</v>
      </c>
      <c r="Q8" s="18" t="s">
        <v>18</v>
      </c>
      <c r="R8" s="18" t="s">
        <v>18</v>
      </c>
      <c r="S8" s="18" t="s">
        <v>6</v>
      </c>
      <c r="T8" s="18" t="s">
        <v>10</v>
      </c>
      <c r="U8" s="18" t="s">
        <v>4</v>
      </c>
      <c r="V8" s="18" t="s">
        <v>7</v>
      </c>
      <c r="W8" s="18" t="s">
        <v>4</v>
      </c>
      <c r="X8" s="18" t="s">
        <v>4</v>
      </c>
      <c r="Y8" s="19" t="s">
        <v>7</v>
      </c>
      <c r="Z8" s="15"/>
      <c r="AA8" s="1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5" hidden="false" customHeight="true" outlineLevel="0" collapsed="false">
      <c r="A9" s="16" t="n">
        <v>7</v>
      </c>
      <c r="B9" s="17" t="s">
        <v>4</v>
      </c>
      <c r="C9" s="18" t="s">
        <v>7</v>
      </c>
      <c r="D9" s="18" t="s">
        <v>6</v>
      </c>
      <c r="E9" s="18" t="s">
        <v>4</v>
      </c>
      <c r="F9" s="18" t="s">
        <v>6</v>
      </c>
      <c r="G9" s="18" t="s">
        <v>12</v>
      </c>
      <c r="H9" s="18" t="s">
        <v>7</v>
      </c>
      <c r="I9" s="18" t="s">
        <v>7</v>
      </c>
      <c r="J9" s="18" t="s">
        <v>5</v>
      </c>
      <c r="K9" s="18" t="s">
        <v>18</v>
      </c>
      <c r="L9" s="18" t="s">
        <v>18</v>
      </c>
      <c r="M9" s="18" t="s">
        <v>18</v>
      </c>
      <c r="N9" s="18" t="s">
        <v>5</v>
      </c>
      <c r="O9" s="18" t="s">
        <v>18</v>
      </c>
      <c r="P9" s="18" t="s">
        <v>18</v>
      </c>
      <c r="Q9" s="18" t="s">
        <v>5</v>
      </c>
      <c r="R9" s="18" t="s">
        <v>5</v>
      </c>
      <c r="S9" s="18" t="s">
        <v>8</v>
      </c>
      <c r="T9" s="18" t="s">
        <v>8</v>
      </c>
      <c r="U9" s="18" t="s">
        <v>8</v>
      </c>
      <c r="V9" s="18" t="s">
        <v>6</v>
      </c>
      <c r="W9" s="18" t="s">
        <v>5</v>
      </c>
      <c r="X9" s="18" t="s">
        <v>8</v>
      </c>
      <c r="Y9" s="19" t="s">
        <v>4</v>
      </c>
      <c r="Z9" s="15"/>
      <c r="AA9" s="1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5" hidden="false" customHeight="true" outlineLevel="0" collapsed="false">
      <c r="A10" s="16" t="n">
        <v>8</v>
      </c>
      <c r="B10" s="17" t="s">
        <v>4</v>
      </c>
      <c r="C10" s="18" t="s">
        <v>7</v>
      </c>
      <c r="D10" s="18" t="s">
        <v>4</v>
      </c>
      <c r="E10" s="18" t="s">
        <v>6</v>
      </c>
      <c r="F10" s="18" t="s">
        <v>4</v>
      </c>
      <c r="G10" s="18" t="s">
        <v>6</v>
      </c>
      <c r="H10" s="18" t="s">
        <v>15</v>
      </c>
      <c r="I10" s="18" t="s">
        <v>7</v>
      </c>
      <c r="J10" s="18" t="s">
        <v>16</v>
      </c>
      <c r="K10" s="18" t="s">
        <v>20</v>
      </c>
      <c r="L10" s="18" t="s">
        <v>20</v>
      </c>
      <c r="M10" s="18" t="s">
        <v>13</v>
      </c>
      <c r="N10" s="18" t="s">
        <v>20</v>
      </c>
      <c r="O10" s="18" t="s">
        <v>13</v>
      </c>
      <c r="P10" s="18" t="s">
        <v>20</v>
      </c>
      <c r="Q10" s="18" t="s">
        <v>16</v>
      </c>
      <c r="R10" s="18" t="s">
        <v>16</v>
      </c>
      <c r="S10" s="18" t="s">
        <v>20</v>
      </c>
      <c r="T10" s="18" t="s">
        <v>13</v>
      </c>
      <c r="U10" s="18" t="s">
        <v>20</v>
      </c>
      <c r="V10" s="18" t="s">
        <v>20</v>
      </c>
      <c r="W10" s="18" t="s">
        <v>15</v>
      </c>
      <c r="X10" s="18" t="s">
        <v>12</v>
      </c>
      <c r="Y10" s="19" t="s">
        <v>7</v>
      </c>
      <c r="Z10" s="15"/>
      <c r="AA10" s="1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customFormat="false" ht="15" hidden="false" customHeight="true" outlineLevel="0" collapsed="false">
      <c r="A11" s="16" t="n">
        <v>9</v>
      </c>
      <c r="B11" s="17" t="s">
        <v>17</v>
      </c>
      <c r="C11" s="18" t="s">
        <v>14</v>
      </c>
      <c r="D11" s="18" t="s">
        <v>18</v>
      </c>
      <c r="E11" s="18" t="s">
        <v>12</v>
      </c>
      <c r="F11" s="18" t="s">
        <v>4</v>
      </c>
      <c r="G11" s="18" t="s">
        <v>7</v>
      </c>
      <c r="H11" s="18" t="s">
        <v>7</v>
      </c>
      <c r="I11" s="18" t="s">
        <v>12</v>
      </c>
      <c r="J11" s="18" t="s">
        <v>12</v>
      </c>
      <c r="K11" s="18" t="s">
        <v>15</v>
      </c>
      <c r="L11" s="18" t="s">
        <v>16</v>
      </c>
      <c r="M11" s="18" t="s">
        <v>20</v>
      </c>
      <c r="N11" s="18" t="s">
        <v>16</v>
      </c>
      <c r="O11" s="18" t="s">
        <v>16</v>
      </c>
      <c r="P11" s="18" t="s">
        <v>16</v>
      </c>
      <c r="Q11" s="18" t="s">
        <v>17</v>
      </c>
      <c r="R11" s="18" t="s">
        <v>17</v>
      </c>
      <c r="S11" s="18" t="s">
        <v>17</v>
      </c>
      <c r="T11" s="18" t="s">
        <v>17</v>
      </c>
      <c r="U11" s="18" t="s">
        <v>14</v>
      </c>
      <c r="V11" s="18" t="s">
        <v>12</v>
      </c>
      <c r="W11" s="18" t="s">
        <v>11</v>
      </c>
      <c r="X11" s="18" t="s">
        <v>12</v>
      </c>
      <c r="Y11" s="19" t="s">
        <v>7</v>
      </c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" hidden="false" customHeight="true" outlineLevel="0" collapsed="false">
      <c r="A12" s="16" t="n">
        <v>10</v>
      </c>
      <c r="B12" s="17" t="s">
        <v>4</v>
      </c>
      <c r="C12" s="18" t="s">
        <v>4</v>
      </c>
      <c r="D12" s="18" t="s">
        <v>7</v>
      </c>
      <c r="E12" s="18" t="s">
        <v>12</v>
      </c>
      <c r="F12" s="18" t="s">
        <v>4</v>
      </c>
      <c r="G12" s="18" t="s">
        <v>4</v>
      </c>
      <c r="H12" s="18" t="s">
        <v>7</v>
      </c>
      <c r="I12" s="18" t="s">
        <v>7</v>
      </c>
      <c r="J12" s="18" t="s">
        <v>15</v>
      </c>
      <c r="K12" s="18" t="s">
        <v>16</v>
      </c>
      <c r="L12" s="18" t="s">
        <v>16</v>
      </c>
      <c r="M12" s="18" t="s">
        <v>16</v>
      </c>
      <c r="N12" s="18" t="s">
        <v>16</v>
      </c>
      <c r="O12" s="18" t="s">
        <v>16</v>
      </c>
      <c r="P12" s="18" t="s">
        <v>16</v>
      </c>
      <c r="Q12" s="18" t="s">
        <v>16</v>
      </c>
      <c r="R12" s="18" t="s">
        <v>16</v>
      </c>
      <c r="S12" s="18" t="s">
        <v>16</v>
      </c>
      <c r="T12" s="18" t="s">
        <v>17</v>
      </c>
      <c r="U12" s="18" t="s">
        <v>16</v>
      </c>
      <c r="V12" s="18" t="s">
        <v>17</v>
      </c>
      <c r="W12" s="18" t="s">
        <v>17</v>
      </c>
      <c r="X12" s="18" t="s">
        <v>14</v>
      </c>
      <c r="Y12" s="19" t="s">
        <v>7</v>
      </c>
      <c r="Z12" s="15"/>
      <c r="AA12" s="1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15" hidden="false" customHeight="true" outlineLevel="0" collapsed="false">
      <c r="A13" s="20" t="n">
        <v>11</v>
      </c>
      <c r="B13" s="21" t="s">
        <v>4</v>
      </c>
      <c r="C13" s="22" t="s">
        <v>4</v>
      </c>
      <c r="D13" s="22" t="s">
        <v>7</v>
      </c>
      <c r="E13" s="22" t="s">
        <v>4</v>
      </c>
      <c r="F13" s="22" t="s">
        <v>7</v>
      </c>
      <c r="G13" s="22" t="s">
        <v>7</v>
      </c>
      <c r="H13" s="22" t="s">
        <v>4</v>
      </c>
      <c r="I13" s="22" t="s">
        <v>7</v>
      </c>
      <c r="J13" s="22" t="s">
        <v>16</v>
      </c>
      <c r="K13" s="22" t="s">
        <v>17</v>
      </c>
      <c r="L13" s="22" t="s">
        <v>20</v>
      </c>
      <c r="M13" s="22" t="s">
        <v>16</v>
      </c>
      <c r="N13" s="22" t="s">
        <v>13</v>
      </c>
      <c r="O13" s="22" t="s">
        <v>13</v>
      </c>
      <c r="P13" s="22" t="s">
        <v>20</v>
      </c>
      <c r="Q13" s="22" t="s">
        <v>20</v>
      </c>
      <c r="R13" s="22" t="s">
        <v>20</v>
      </c>
      <c r="S13" s="22" t="s">
        <v>5</v>
      </c>
      <c r="T13" s="22" t="s">
        <v>18</v>
      </c>
      <c r="U13" s="22" t="s">
        <v>5</v>
      </c>
      <c r="V13" s="22" t="s">
        <v>5</v>
      </c>
      <c r="W13" s="22" t="s">
        <v>8</v>
      </c>
      <c r="X13" s="22" t="s">
        <v>4</v>
      </c>
      <c r="Y13" s="23" t="s">
        <v>7</v>
      </c>
      <c r="Z13" s="15"/>
      <c r="AA13" s="1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5" hidden="false" customHeight="true" outlineLevel="0" collapsed="false">
      <c r="A14" s="16" t="n">
        <v>12</v>
      </c>
      <c r="B14" s="17" t="s">
        <v>5</v>
      </c>
      <c r="C14" s="18" t="s">
        <v>8</v>
      </c>
      <c r="D14" s="18" t="s">
        <v>10</v>
      </c>
      <c r="E14" s="18" t="s">
        <v>13</v>
      </c>
      <c r="F14" s="18" t="s">
        <v>5</v>
      </c>
      <c r="G14" s="18" t="s">
        <v>8</v>
      </c>
      <c r="H14" s="18" t="s">
        <v>18</v>
      </c>
      <c r="I14" s="18" t="s">
        <v>18</v>
      </c>
      <c r="J14" s="18" t="s">
        <v>18</v>
      </c>
      <c r="K14" s="18" t="s">
        <v>5</v>
      </c>
      <c r="L14" s="18" t="s">
        <v>18</v>
      </c>
      <c r="M14" s="18" t="s">
        <v>18</v>
      </c>
      <c r="N14" s="18" t="s">
        <v>18</v>
      </c>
      <c r="O14" s="18" t="s">
        <v>18</v>
      </c>
      <c r="P14" s="18" t="s">
        <v>5</v>
      </c>
      <c r="Q14" s="18" t="s">
        <v>5</v>
      </c>
      <c r="R14" s="18" t="s">
        <v>5</v>
      </c>
      <c r="S14" s="18" t="s">
        <v>5</v>
      </c>
      <c r="T14" s="18" t="s">
        <v>8</v>
      </c>
      <c r="U14" s="18" t="s">
        <v>8</v>
      </c>
      <c r="V14" s="18" t="s">
        <v>8</v>
      </c>
      <c r="W14" s="18" t="s">
        <v>9</v>
      </c>
      <c r="X14" s="18" t="s">
        <v>4</v>
      </c>
      <c r="Y14" s="19" t="s">
        <v>6</v>
      </c>
      <c r="Z14" s="15"/>
      <c r="AA14" s="1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5" hidden="false" customHeight="true" outlineLevel="0" collapsed="false">
      <c r="A15" s="16" t="n">
        <v>13</v>
      </c>
      <c r="B15" s="17" t="s">
        <v>4</v>
      </c>
      <c r="C15" s="18" t="s">
        <v>4</v>
      </c>
      <c r="D15" s="18" t="s">
        <v>4</v>
      </c>
      <c r="E15" s="18" t="s">
        <v>4</v>
      </c>
      <c r="F15" s="18" t="s">
        <v>4</v>
      </c>
      <c r="G15" s="18" t="s">
        <v>4</v>
      </c>
      <c r="H15" s="18" t="s">
        <v>7</v>
      </c>
      <c r="I15" s="18" t="s">
        <v>7</v>
      </c>
      <c r="J15" s="18" t="s">
        <v>4</v>
      </c>
      <c r="K15" s="18" t="s">
        <v>7</v>
      </c>
      <c r="L15" s="18" t="s">
        <v>7</v>
      </c>
      <c r="M15" s="18" t="s">
        <v>7</v>
      </c>
      <c r="N15" s="18" t="s">
        <v>16</v>
      </c>
      <c r="O15" s="18" t="s">
        <v>16</v>
      </c>
      <c r="P15" s="18" t="s">
        <v>18</v>
      </c>
      <c r="Q15" s="18" t="s">
        <v>18</v>
      </c>
      <c r="R15" s="18" t="s">
        <v>13</v>
      </c>
      <c r="S15" s="18" t="s">
        <v>13</v>
      </c>
      <c r="T15" s="18" t="s">
        <v>5</v>
      </c>
      <c r="U15" s="18" t="s">
        <v>5</v>
      </c>
      <c r="V15" s="18" t="s">
        <v>8</v>
      </c>
      <c r="W15" s="18" t="s">
        <v>5</v>
      </c>
      <c r="X15" s="18" t="s">
        <v>5</v>
      </c>
      <c r="Y15" s="19" t="s">
        <v>12</v>
      </c>
      <c r="Z15" s="15"/>
      <c r="AA15" s="1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true" outlineLevel="0" collapsed="false">
      <c r="A16" s="16" t="n">
        <v>14</v>
      </c>
      <c r="B16" s="17" t="s">
        <v>17</v>
      </c>
      <c r="C16" s="18" t="s">
        <v>11</v>
      </c>
      <c r="D16" s="18" t="s">
        <v>7</v>
      </c>
      <c r="E16" s="18" t="s">
        <v>7</v>
      </c>
      <c r="F16" s="18" t="s">
        <v>7</v>
      </c>
      <c r="G16" s="18" t="s">
        <v>7</v>
      </c>
      <c r="H16" s="18" t="s">
        <v>12</v>
      </c>
      <c r="I16" s="18" t="s">
        <v>7</v>
      </c>
      <c r="J16" s="18" t="s">
        <v>12</v>
      </c>
      <c r="K16" s="18" t="s">
        <v>16</v>
      </c>
      <c r="L16" s="18" t="s">
        <v>16</v>
      </c>
      <c r="M16" s="18" t="s">
        <v>17</v>
      </c>
      <c r="N16" s="18" t="s">
        <v>16</v>
      </c>
      <c r="O16" s="18" t="s">
        <v>16</v>
      </c>
      <c r="P16" s="18" t="s">
        <v>17</v>
      </c>
      <c r="Q16" s="18" t="s">
        <v>16</v>
      </c>
      <c r="R16" s="18" t="s">
        <v>17</v>
      </c>
      <c r="S16" s="18" t="s">
        <v>17</v>
      </c>
      <c r="T16" s="18" t="s">
        <v>17</v>
      </c>
      <c r="U16" s="18" t="s">
        <v>17</v>
      </c>
      <c r="V16" s="18" t="s">
        <v>15</v>
      </c>
      <c r="W16" s="18" t="s">
        <v>14</v>
      </c>
      <c r="X16" s="18" t="s">
        <v>17</v>
      </c>
      <c r="Y16" s="19" t="s">
        <v>11</v>
      </c>
      <c r="Z16" s="15"/>
      <c r="AA16" s="1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16" t="n">
        <v>15</v>
      </c>
      <c r="B17" s="17" t="s">
        <v>7</v>
      </c>
      <c r="C17" s="18" t="s">
        <v>7</v>
      </c>
      <c r="D17" s="18" t="s">
        <v>12</v>
      </c>
      <c r="E17" s="18" t="s">
        <v>7</v>
      </c>
      <c r="F17" s="18" t="s">
        <v>4</v>
      </c>
      <c r="G17" s="18" t="s">
        <v>8</v>
      </c>
      <c r="H17" s="18" t="s">
        <v>13</v>
      </c>
      <c r="I17" s="18" t="s">
        <v>5</v>
      </c>
      <c r="J17" s="18" t="s">
        <v>20</v>
      </c>
      <c r="K17" s="18" t="s">
        <v>15</v>
      </c>
      <c r="L17" s="18" t="s">
        <v>17</v>
      </c>
      <c r="M17" s="18" t="s">
        <v>16</v>
      </c>
      <c r="N17" s="18" t="s">
        <v>20</v>
      </c>
      <c r="O17" s="18" t="s">
        <v>20</v>
      </c>
      <c r="P17" s="18" t="s">
        <v>13</v>
      </c>
      <c r="Q17" s="18" t="s">
        <v>13</v>
      </c>
      <c r="R17" s="18" t="s">
        <v>13</v>
      </c>
      <c r="S17" s="18" t="s">
        <v>13</v>
      </c>
      <c r="T17" s="18" t="s">
        <v>20</v>
      </c>
      <c r="U17" s="18" t="s">
        <v>16</v>
      </c>
      <c r="V17" s="18" t="s">
        <v>14</v>
      </c>
      <c r="W17" s="18" t="s">
        <v>5</v>
      </c>
      <c r="X17" s="18" t="s">
        <v>4</v>
      </c>
      <c r="Y17" s="19" t="s">
        <v>6</v>
      </c>
      <c r="Z17" s="15"/>
      <c r="AA17" s="1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5" hidden="false" customHeight="true" outlineLevel="0" collapsed="false">
      <c r="A18" s="16" t="n">
        <v>16</v>
      </c>
      <c r="B18" s="17" t="s">
        <v>6</v>
      </c>
      <c r="C18" s="18" t="s">
        <v>6</v>
      </c>
      <c r="D18" s="18" t="s">
        <v>6</v>
      </c>
      <c r="E18" s="18" t="s">
        <v>18</v>
      </c>
      <c r="F18" s="18" t="s">
        <v>9</v>
      </c>
      <c r="G18" s="18" t="s">
        <v>6</v>
      </c>
      <c r="H18" s="18" t="s">
        <v>15</v>
      </c>
      <c r="I18" s="18" t="s">
        <v>18</v>
      </c>
      <c r="J18" s="18" t="s">
        <v>18</v>
      </c>
      <c r="K18" s="18" t="s">
        <v>18</v>
      </c>
      <c r="L18" s="18" t="s">
        <v>5</v>
      </c>
      <c r="M18" s="18" t="s">
        <v>18</v>
      </c>
      <c r="N18" s="18" t="s">
        <v>18</v>
      </c>
      <c r="O18" s="18" t="s">
        <v>18</v>
      </c>
      <c r="P18" s="18" t="s">
        <v>5</v>
      </c>
      <c r="Q18" s="18" t="s">
        <v>5</v>
      </c>
      <c r="R18" s="18" t="s">
        <v>18</v>
      </c>
      <c r="S18" s="18" t="s">
        <v>16</v>
      </c>
      <c r="T18" s="18" t="s">
        <v>17</v>
      </c>
      <c r="U18" s="18" t="s">
        <v>17</v>
      </c>
      <c r="V18" s="18" t="s">
        <v>15</v>
      </c>
      <c r="W18" s="18" t="s">
        <v>17</v>
      </c>
      <c r="X18" s="18" t="s">
        <v>17</v>
      </c>
      <c r="Y18" s="19" t="s">
        <v>15</v>
      </c>
      <c r="Z18" s="15"/>
      <c r="AA18" s="1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5" hidden="false" customHeight="true" outlineLevel="0" collapsed="false">
      <c r="A19" s="16" t="n">
        <v>17</v>
      </c>
      <c r="B19" s="17" t="s">
        <v>14</v>
      </c>
      <c r="C19" s="18" t="s">
        <v>14</v>
      </c>
      <c r="D19" s="18" t="s">
        <v>11</v>
      </c>
      <c r="E19" s="18" t="s">
        <v>7</v>
      </c>
      <c r="F19" s="18" t="s">
        <v>7</v>
      </c>
      <c r="G19" s="18" t="s">
        <v>11</v>
      </c>
      <c r="H19" s="18" t="s">
        <v>15</v>
      </c>
      <c r="I19" s="18" t="s">
        <v>17</v>
      </c>
      <c r="J19" s="18" t="s">
        <v>17</v>
      </c>
      <c r="K19" s="18" t="s">
        <v>17</v>
      </c>
      <c r="L19" s="18" t="s">
        <v>17</v>
      </c>
      <c r="M19" s="18" t="s">
        <v>17</v>
      </c>
      <c r="N19" s="18" t="s">
        <v>17</v>
      </c>
      <c r="O19" s="18" t="s">
        <v>17</v>
      </c>
      <c r="P19" s="18" t="s">
        <v>17</v>
      </c>
      <c r="Q19" s="18" t="s">
        <v>17</v>
      </c>
      <c r="R19" s="18" t="s">
        <v>17</v>
      </c>
      <c r="S19" s="18" t="s">
        <v>17</v>
      </c>
      <c r="T19" s="18" t="s">
        <v>15</v>
      </c>
      <c r="U19" s="18" t="s">
        <v>15</v>
      </c>
      <c r="V19" s="18" t="s">
        <v>14</v>
      </c>
      <c r="W19" s="18" t="s">
        <v>15</v>
      </c>
      <c r="X19" s="18" t="s">
        <v>11</v>
      </c>
      <c r="Y19" s="19" t="s">
        <v>14</v>
      </c>
      <c r="Z19" s="15"/>
      <c r="AA19" s="1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" hidden="false" customHeight="true" outlineLevel="0" collapsed="false">
      <c r="A20" s="16" t="n">
        <v>18</v>
      </c>
      <c r="B20" s="17" t="s">
        <v>14</v>
      </c>
      <c r="C20" s="18" t="s">
        <v>15</v>
      </c>
      <c r="D20" s="18" t="s">
        <v>15</v>
      </c>
      <c r="E20" s="18" t="s">
        <v>14</v>
      </c>
      <c r="F20" s="18" t="s">
        <v>17</v>
      </c>
      <c r="G20" s="18" t="s">
        <v>11</v>
      </c>
      <c r="H20" s="18" t="s">
        <v>12</v>
      </c>
      <c r="I20" s="18" t="s">
        <v>14</v>
      </c>
      <c r="J20" s="18" t="s">
        <v>17</v>
      </c>
      <c r="K20" s="18" t="s">
        <v>17</v>
      </c>
      <c r="L20" s="18" t="s">
        <v>17</v>
      </c>
      <c r="M20" s="18" t="s">
        <v>17</v>
      </c>
      <c r="N20" s="18" t="s">
        <v>17</v>
      </c>
      <c r="O20" s="18" t="s">
        <v>15</v>
      </c>
      <c r="P20" s="18" t="s">
        <v>17</v>
      </c>
      <c r="Q20" s="18" t="s">
        <v>15</v>
      </c>
      <c r="R20" s="18" t="s">
        <v>15</v>
      </c>
      <c r="S20" s="18" t="s">
        <v>15</v>
      </c>
      <c r="T20" s="18" t="s">
        <v>14</v>
      </c>
      <c r="U20" s="18" t="s">
        <v>17</v>
      </c>
      <c r="V20" s="18" t="s">
        <v>14</v>
      </c>
      <c r="W20" s="18" t="s">
        <v>12</v>
      </c>
      <c r="X20" s="18" t="s">
        <v>12</v>
      </c>
      <c r="Y20" s="19" t="s">
        <v>16</v>
      </c>
      <c r="Z20" s="15"/>
      <c r="AA20" s="1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5" hidden="false" customHeight="true" outlineLevel="0" collapsed="false">
      <c r="A21" s="16" t="n">
        <v>19</v>
      </c>
      <c r="B21" s="17" t="s">
        <v>14</v>
      </c>
      <c r="C21" s="18" t="s">
        <v>17</v>
      </c>
      <c r="D21" s="18" t="s">
        <v>15</v>
      </c>
      <c r="E21" s="18" t="s">
        <v>17</v>
      </c>
      <c r="F21" s="18" t="s">
        <v>17</v>
      </c>
      <c r="G21" s="18" t="s">
        <v>11</v>
      </c>
      <c r="H21" s="18" t="s">
        <v>14</v>
      </c>
      <c r="I21" s="18" t="s">
        <v>15</v>
      </c>
      <c r="J21" s="18" t="s">
        <v>14</v>
      </c>
      <c r="K21" s="18" t="s">
        <v>14</v>
      </c>
      <c r="L21" s="18" t="s">
        <v>17</v>
      </c>
      <c r="M21" s="18" t="s">
        <v>20</v>
      </c>
      <c r="N21" s="18" t="s">
        <v>16</v>
      </c>
      <c r="O21" s="18" t="s">
        <v>16</v>
      </c>
      <c r="P21" s="18" t="s">
        <v>17</v>
      </c>
      <c r="Q21" s="18" t="s">
        <v>17</v>
      </c>
      <c r="R21" s="18" t="s">
        <v>14</v>
      </c>
      <c r="S21" s="18" t="s">
        <v>18</v>
      </c>
      <c r="T21" s="18" t="s">
        <v>17</v>
      </c>
      <c r="U21" s="18" t="s">
        <v>15</v>
      </c>
      <c r="V21" s="18" t="s">
        <v>12</v>
      </c>
      <c r="W21" s="18" t="s">
        <v>15</v>
      </c>
      <c r="X21" s="18" t="s">
        <v>11</v>
      </c>
      <c r="Y21" s="19" t="s">
        <v>12</v>
      </c>
      <c r="Z21" s="15"/>
      <c r="AA21" s="1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5" hidden="false" customHeight="true" outlineLevel="0" collapsed="false">
      <c r="A22" s="16" t="n">
        <v>20</v>
      </c>
      <c r="B22" s="17" t="s">
        <v>12</v>
      </c>
      <c r="C22" s="18" t="s">
        <v>7</v>
      </c>
      <c r="D22" s="18" t="s">
        <v>4</v>
      </c>
      <c r="E22" s="18" t="s">
        <v>9</v>
      </c>
      <c r="F22" s="18" t="s">
        <v>5</v>
      </c>
      <c r="G22" s="18" t="s">
        <v>5</v>
      </c>
      <c r="H22" s="18" t="s">
        <v>5</v>
      </c>
      <c r="I22" s="18" t="s">
        <v>5</v>
      </c>
      <c r="J22" s="18" t="s">
        <v>5</v>
      </c>
      <c r="K22" s="18" t="s">
        <v>5</v>
      </c>
      <c r="L22" s="18" t="s">
        <v>18</v>
      </c>
      <c r="M22" s="18" t="s">
        <v>18</v>
      </c>
      <c r="N22" s="18" t="s">
        <v>18</v>
      </c>
      <c r="O22" s="18" t="s">
        <v>5</v>
      </c>
      <c r="P22" s="18" t="s">
        <v>5</v>
      </c>
      <c r="Q22" s="18" t="s">
        <v>5</v>
      </c>
      <c r="R22" s="18" t="s">
        <v>8</v>
      </c>
      <c r="S22" s="18" t="s">
        <v>5</v>
      </c>
      <c r="T22" s="18" t="s">
        <v>8</v>
      </c>
      <c r="U22" s="18" t="s">
        <v>8</v>
      </c>
      <c r="V22" s="18" t="s">
        <v>5</v>
      </c>
      <c r="W22" s="18" t="s">
        <v>8</v>
      </c>
      <c r="X22" s="18" t="s">
        <v>8</v>
      </c>
      <c r="Y22" s="19" t="s">
        <v>8</v>
      </c>
      <c r="Z22" s="15"/>
      <c r="AA22" s="1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5" hidden="false" customHeight="true" outlineLevel="0" collapsed="false">
      <c r="A23" s="20" t="n">
        <v>21</v>
      </c>
      <c r="B23" s="21" t="s">
        <v>8</v>
      </c>
      <c r="C23" s="22" t="s">
        <v>8</v>
      </c>
      <c r="D23" s="22" t="s">
        <v>8</v>
      </c>
      <c r="E23" s="22" t="s">
        <v>9</v>
      </c>
      <c r="F23" s="22" t="s">
        <v>8</v>
      </c>
      <c r="G23" s="22" t="s">
        <v>4</v>
      </c>
      <c r="H23" s="22" t="s">
        <v>7</v>
      </c>
      <c r="I23" s="22" t="s">
        <v>7</v>
      </c>
      <c r="J23" s="22" t="s">
        <v>7</v>
      </c>
      <c r="K23" s="22" t="s">
        <v>13</v>
      </c>
      <c r="L23" s="22" t="s">
        <v>18</v>
      </c>
      <c r="M23" s="22" t="s">
        <v>5</v>
      </c>
      <c r="N23" s="22" t="s">
        <v>5</v>
      </c>
      <c r="O23" s="22" t="s">
        <v>5</v>
      </c>
      <c r="P23" s="22" t="s">
        <v>5</v>
      </c>
      <c r="Q23" s="22" t="s">
        <v>5</v>
      </c>
      <c r="R23" s="22" t="s">
        <v>5</v>
      </c>
      <c r="S23" s="22" t="s">
        <v>8</v>
      </c>
      <c r="T23" s="22" t="s">
        <v>8</v>
      </c>
      <c r="U23" s="22" t="s">
        <v>8</v>
      </c>
      <c r="V23" s="22" t="s">
        <v>5</v>
      </c>
      <c r="W23" s="22" t="s">
        <v>8</v>
      </c>
      <c r="X23" s="22" t="s">
        <v>8</v>
      </c>
      <c r="Y23" s="23" t="s">
        <v>6</v>
      </c>
      <c r="Z23" s="15"/>
      <c r="AA23" s="1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5" hidden="false" customHeight="true" outlineLevel="0" collapsed="false">
      <c r="A24" s="16" t="n">
        <v>22</v>
      </c>
      <c r="B24" s="17" t="s">
        <v>6</v>
      </c>
      <c r="C24" s="18" t="s">
        <v>10</v>
      </c>
      <c r="D24" s="18" t="s">
        <v>8</v>
      </c>
      <c r="E24" s="18" t="s">
        <v>5</v>
      </c>
      <c r="F24" s="18" t="s">
        <v>10</v>
      </c>
      <c r="G24" s="18" t="s">
        <v>8</v>
      </c>
      <c r="H24" s="18" t="s">
        <v>8</v>
      </c>
      <c r="I24" s="18" t="s">
        <v>4</v>
      </c>
      <c r="J24" s="18" t="s">
        <v>5</v>
      </c>
      <c r="K24" s="18" t="s">
        <v>8</v>
      </c>
      <c r="L24" s="18" t="s">
        <v>8</v>
      </c>
      <c r="M24" s="18" t="s">
        <v>5</v>
      </c>
      <c r="N24" s="18" t="s">
        <v>5</v>
      </c>
      <c r="O24" s="18" t="s">
        <v>5</v>
      </c>
      <c r="P24" s="18" t="s">
        <v>5</v>
      </c>
      <c r="Q24" s="18" t="s">
        <v>5</v>
      </c>
      <c r="R24" s="18" t="s">
        <v>5</v>
      </c>
      <c r="S24" s="18" t="s">
        <v>5</v>
      </c>
      <c r="T24" s="18" t="s">
        <v>8</v>
      </c>
      <c r="U24" s="18" t="s">
        <v>8</v>
      </c>
      <c r="V24" s="18" t="s">
        <v>8</v>
      </c>
      <c r="W24" s="18" t="s">
        <v>8</v>
      </c>
      <c r="X24" s="18" t="s">
        <v>8</v>
      </c>
      <c r="Y24" s="19" t="s">
        <v>8</v>
      </c>
      <c r="Z24" s="15"/>
      <c r="AA24" s="1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15" hidden="false" customHeight="true" outlineLevel="0" collapsed="false">
      <c r="A25" s="16" t="n">
        <v>23</v>
      </c>
      <c r="B25" s="17" t="s">
        <v>8</v>
      </c>
      <c r="C25" s="18" t="s">
        <v>8</v>
      </c>
      <c r="D25" s="18" t="s">
        <v>8</v>
      </c>
      <c r="E25" s="18" t="s">
        <v>8</v>
      </c>
      <c r="F25" s="18" t="s">
        <v>8</v>
      </c>
      <c r="G25" s="18" t="s">
        <v>8</v>
      </c>
      <c r="H25" s="18" t="s">
        <v>8</v>
      </c>
      <c r="I25" s="18" t="s">
        <v>5</v>
      </c>
      <c r="J25" s="18" t="s">
        <v>18</v>
      </c>
      <c r="K25" s="18" t="s">
        <v>8</v>
      </c>
      <c r="L25" s="18" t="s">
        <v>8</v>
      </c>
      <c r="M25" s="18" t="s">
        <v>8</v>
      </c>
      <c r="N25" s="18" t="s">
        <v>8</v>
      </c>
      <c r="O25" s="18" t="s">
        <v>8</v>
      </c>
      <c r="P25" s="18" t="s">
        <v>8</v>
      </c>
      <c r="Q25" s="18" t="s">
        <v>8</v>
      </c>
      <c r="R25" s="18" t="s">
        <v>8</v>
      </c>
      <c r="S25" s="18" t="s">
        <v>8</v>
      </c>
      <c r="T25" s="18" t="s">
        <v>8</v>
      </c>
      <c r="U25" s="18" t="s">
        <v>8</v>
      </c>
      <c r="V25" s="18" t="s">
        <v>8</v>
      </c>
      <c r="W25" s="18" t="s">
        <v>10</v>
      </c>
      <c r="X25" s="18" t="s">
        <v>9</v>
      </c>
      <c r="Y25" s="19" t="s">
        <v>6</v>
      </c>
      <c r="Z25" s="15"/>
      <c r="AA25" s="1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15" hidden="false" customHeight="true" outlineLevel="0" collapsed="false">
      <c r="A26" s="16" t="n">
        <v>24</v>
      </c>
      <c r="B26" s="17" t="s">
        <v>4</v>
      </c>
      <c r="C26" s="18" t="s">
        <v>4</v>
      </c>
      <c r="D26" s="18" t="s">
        <v>4</v>
      </c>
      <c r="E26" s="18" t="s">
        <v>7</v>
      </c>
      <c r="F26" s="18" t="s">
        <v>4</v>
      </c>
      <c r="G26" s="18" t="s">
        <v>4</v>
      </c>
      <c r="H26" s="18" t="s">
        <v>4</v>
      </c>
      <c r="I26" s="18" t="s">
        <v>7</v>
      </c>
      <c r="J26" s="18" t="s">
        <v>11</v>
      </c>
      <c r="K26" s="18" t="s">
        <v>16</v>
      </c>
      <c r="L26" s="18" t="s">
        <v>20</v>
      </c>
      <c r="M26" s="18" t="s">
        <v>20</v>
      </c>
      <c r="N26" s="18" t="s">
        <v>18</v>
      </c>
      <c r="O26" s="18" t="s">
        <v>5</v>
      </c>
      <c r="P26" s="18" t="s">
        <v>5</v>
      </c>
      <c r="Q26" s="18" t="s">
        <v>5</v>
      </c>
      <c r="R26" s="18" t="s">
        <v>5</v>
      </c>
      <c r="S26" s="18" t="s">
        <v>8</v>
      </c>
      <c r="T26" s="18" t="s">
        <v>8</v>
      </c>
      <c r="U26" s="18" t="s">
        <v>8</v>
      </c>
      <c r="V26" s="18" t="s">
        <v>8</v>
      </c>
      <c r="W26" s="18" t="s">
        <v>8</v>
      </c>
      <c r="X26" s="18" t="s">
        <v>8</v>
      </c>
      <c r="Y26" s="19" t="s">
        <v>8</v>
      </c>
      <c r="Z26" s="15"/>
      <c r="AA26" s="1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15" hidden="false" customHeight="true" outlineLevel="0" collapsed="false">
      <c r="A27" s="16" t="n">
        <v>25</v>
      </c>
      <c r="B27" s="17" t="s">
        <v>8</v>
      </c>
      <c r="C27" s="18" t="s">
        <v>8</v>
      </c>
      <c r="D27" s="18" t="s">
        <v>8</v>
      </c>
      <c r="E27" s="18" t="s">
        <v>8</v>
      </c>
      <c r="F27" s="18" t="s">
        <v>8</v>
      </c>
      <c r="G27" s="18" t="s">
        <v>8</v>
      </c>
      <c r="H27" s="18" t="s">
        <v>8</v>
      </c>
      <c r="I27" s="18" t="s">
        <v>8</v>
      </c>
      <c r="J27" s="18" t="s">
        <v>8</v>
      </c>
      <c r="K27" s="18" t="s">
        <v>8</v>
      </c>
      <c r="L27" s="18" t="s">
        <v>8</v>
      </c>
      <c r="M27" s="18" t="s">
        <v>5</v>
      </c>
      <c r="N27" s="18" t="s">
        <v>5</v>
      </c>
      <c r="O27" s="18" t="s">
        <v>5</v>
      </c>
      <c r="P27" s="18" t="s">
        <v>5</v>
      </c>
      <c r="Q27" s="18" t="s">
        <v>8</v>
      </c>
      <c r="R27" s="18" t="s">
        <v>8</v>
      </c>
      <c r="S27" s="18" t="s">
        <v>8</v>
      </c>
      <c r="T27" s="18" t="s">
        <v>8</v>
      </c>
      <c r="U27" s="18" t="s">
        <v>8</v>
      </c>
      <c r="V27" s="18" t="s">
        <v>8</v>
      </c>
      <c r="W27" s="18" t="s">
        <v>9</v>
      </c>
      <c r="X27" s="18" t="s">
        <v>9</v>
      </c>
      <c r="Y27" s="19" t="s">
        <v>4</v>
      </c>
      <c r="Z27" s="15"/>
      <c r="AA27" s="1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15" hidden="false" customHeight="true" outlineLevel="0" collapsed="false">
      <c r="A28" s="16" t="n">
        <v>26</v>
      </c>
      <c r="B28" s="17" t="s">
        <v>4</v>
      </c>
      <c r="C28" s="18" t="s">
        <v>4</v>
      </c>
      <c r="D28" s="18" t="s">
        <v>4</v>
      </c>
      <c r="E28" s="18" t="s">
        <v>4</v>
      </c>
      <c r="F28" s="18" t="s">
        <v>6</v>
      </c>
      <c r="G28" s="18" t="s">
        <v>9</v>
      </c>
      <c r="H28" s="18" t="s">
        <v>8</v>
      </c>
      <c r="I28" s="18" t="s">
        <v>8</v>
      </c>
      <c r="J28" s="18" t="s">
        <v>8</v>
      </c>
      <c r="K28" s="18" t="s">
        <v>5</v>
      </c>
      <c r="L28" s="18" t="s">
        <v>5</v>
      </c>
      <c r="M28" s="18" t="s">
        <v>5</v>
      </c>
      <c r="N28" s="18" t="s">
        <v>5</v>
      </c>
      <c r="O28" s="18" t="s">
        <v>5</v>
      </c>
      <c r="P28" s="18" t="s">
        <v>5</v>
      </c>
      <c r="Q28" s="18" t="s">
        <v>5</v>
      </c>
      <c r="R28" s="18" t="s">
        <v>5</v>
      </c>
      <c r="S28" s="18" t="s">
        <v>5</v>
      </c>
      <c r="T28" s="18" t="s">
        <v>8</v>
      </c>
      <c r="U28" s="18" t="s">
        <v>8</v>
      </c>
      <c r="V28" s="18" t="s">
        <v>8</v>
      </c>
      <c r="W28" s="18" t="s">
        <v>8</v>
      </c>
      <c r="X28" s="18" t="s">
        <v>8</v>
      </c>
      <c r="Y28" s="19" t="s">
        <v>8</v>
      </c>
      <c r="Z28" s="15"/>
      <c r="AA28" s="1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15" hidden="false" customHeight="true" outlineLevel="0" collapsed="false">
      <c r="A29" s="16" t="n">
        <v>27</v>
      </c>
      <c r="B29" s="17" t="s">
        <v>8</v>
      </c>
      <c r="C29" s="18" t="s">
        <v>8</v>
      </c>
      <c r="D29" s="18" t="s">
        <v>8</v>
      </c>
      <c r="E29" s="18" t="s">
        <v>8</v>
      </c>
      <c r="F29" s="18" t="s">
        <v>8</v>
      </c>
      <c r="G29" s="18" t="s">
        <v>8</v>
      </c>
      <c r="H29" s="18" t="s">
        <v>8</v>
      </c>
      <c r="I29" s="18" t="s">
        <v>8</v>
      </c>
      <c r="J29" s="18" t="s">
        <v>8</v>
      </c>
      <c r="K29" s="18" t="s">
        <v>5</v>
      </c>
      <c r="L29" s="18" t="s">
        <v>5</v>
      </c>
      <c r="M29" s="18" t="s">
        <v>5</v>
      </c>
      <c r="N29" s="18" t="s">
        <v>5</v>
      </c>
      <c r="O29" s="18" t="s">
        <v>5</v>
      </c>
      <c r="P29" s="18" t="s">
        <v>5</v>
      </c>
      <c r="Q29" s="18" t="s">
        <v>5</v>
      </c>
      <c r="R29" s="18" t="s">
        <v>5</v>
      </c>
      <c r="S29" s="18" t="s">
        <v>5</v>
      </c>
      <c r="T29" s="18" t="s">
        <v>5</v>
      </c>
      <c r="U29" s="18" t="s">
        <v>8</v>
      </c>
      <c r="V29" s="18" t="s">
        <v>8</v>
      </c>
      <c r="W29" s="18" t="s">
        <v>8</v>
      </c>
      <c r="X29" s="18" t="s">
        <v>8</v>
      </c>
      <c r="Y29" s="19" t="s">
        <v>8</v>
      </c>
      <c r="Z29" s="15"/>
      <c r="AA29" s="1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15" hidden="false" customHeight="true" outlineLevel="0" collapsed="false">
      <c r="A30" s="16" t="n">
        <v>28</v>
      </c>
      <c r="B30" s="17" t="s">
        <v>8</v>
      </c>
      <c r="C30" s="18" t="s">
        <v>8</v>
      </c>
      <c r="D30" s="18" t="s">
        <v>8</v>
      </c>
      <c r="E30" s="18" t="s">
        <v>8</v>
      </c>
      <c r="F30" s="18" t="s">
        <v>8</v>
      </c>
      <c r="G30" s="18" t="s">
        <v>8</v>
      </c>
      <c r="H30" s="18" t="s">
        <v>8</v>
      </c>
      <c r="I30" s="18" t="s">
        <v>8</v>
      </c>
      <c r="J30" s="18" t="s">
        <v>8</v>
      </c>
      <c r="K30" s="18" t="s">
        <v>8</v>
      </c>
      <c r="L30" s="18" t="s">
        <v>8</v>
      </c>
      <c r="M30" s="18" t="s">
        <v>8</v>
      </c>
      <c r="N30" s="18" t="s">
        <v>8</v>
      </c>
      <c r="O30" s="18" t="s">
        <v>8</v>
      </c>
      <c r="P30" s="18" t="s">
        <v>8</v>
      </c>
      <c r="Q30" s="18" t="s">
        <v>8</v>
      </c>
      <c r="R30" s="18" t="s">
        <v>8</v>
      </c>
      <c r="S30" s="18" t="s">
        <v>9</v>
      </c>
      <c r="T30" s="18" t="s">
        <v>4</v>
      </c>
      <c r="U30" s="18" t="s">
        <v>4</v>
      </c>
      <c r="V30" s="18" t="s">
        <v>8</v>
      </c>
      <c r="W30" s="18" t="s">
        <v>6</v>
      </c>
      <c r="X30" s="18" t="s">
        <v>9</v>
      </c>
      <c r="Y30" s="19" t="s">
        <v>7</v>
      </c>
      <c r="Z30" s="15"/>
      <c r="AA30" s="1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customFormat="false" ht="15" hidden="false" customHeight="true" outlineLevel="0" collapsed="false">
      <c r="A31" s="16" t="n">
        <v>29</v>
      </c>
      <c r="B31" s="17" t="s">
        <v>4</v>
      </c>
      <c r="C31" s="18" t="s">
        <v>18</v>
      </c>
      <c r="D31" s="18" t="s">
        <v>6</v>
      </c>
      <c r="E31" s="18" t="s">
        <v>4</v>
      </c>
      <c r="F31" s="18" t="s">
        <v>12</v>
      </c>
      <c r="G31" s="18" t="s">
        <v>4</v>
      </c>
      <c r="H31" s="18" t="s">
        <v>7</v>
      </c>
      <c r="I31" s="18" t="s">
        <v>5</v>
      </c>
      <c r="J31" s="18" t="s">
        <v>5</v>
      </c>
      <c r="K31" s="18" t="s">
        <v>5</v>
      </c>
      <c r="L31" s="18" t="s">
        <v>5</v>
      </c>
      <c r="M31" s="18" t="s">
        <v>5</v>
      </c>
      <c r="N31" s="18" t="s">
        <v>5</v>
      </c>
      <c r="O31" s="18" t="s">
        <v>5</v>
      </c>
      <c r="P31" s="18" t="s">
        <v>5</v>
      </c>
      <c r="Q31" s="18" t="s">
        <v>18</v>
      </c>
      <c r="R31" s="18" t="s">
        <v>18</v>
      </c>
      <c r="S31" s="18" t="s">
        <v>18</v>
      </c>
      <c r="T31" s="18" t="s">
        <v>5</v>
      </c>
      <c r="U31" s="18" t="s">
        <v>20</v>
      </c>
      <c r="V31" s="18" t="s">
        <v>20</v>
      </c>
      <c r="W31" s="18" t="s">
        <v>18</v>
      </c>
      <c r="X31" s="18" t="s">
        <v>8</v>
      </c>
      <c r="Y31" s="19" t="s">
        <v>18</v>
      </c>
      <c r="Z31" s="15"/>
      <c r="AA31" s="1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16" t="n">
        <v>30</v>
      </c>
      <c r="B32" s="17" t="s">
        <v>5</v>
      </c>
      <c r="C32" s="18" t="s">
        <v>8</v>
      </c>
      <c r="D32" s="18" t="s">
        <v>5</v>
      </c>
      <c r="E32" s="18" t="s">
        <v>5</v>
      </c>
      <c r="F32" s="18" t="s">
        <v>5</v>
      </c>
      <c r="G32" s="18" t="s">
        <v>17</v>
      </c>
      <c r="H32" s="18" t="s">
        <v>14</v>
      </c>
      <c r="I32" s="18" t="s">
        <v>11</v>
      </c>
      <c r="J32" s="18" t="s">
        <v>11</v>
      </c>
      <c r="K32" s="18" t="s">
        <v>11</v>
      </c>
      <c r="L32" s="18" t="s">
        <v>17</v>
      </c>
      <c r="M32" s="18" t="s">
        <v>16</v>
      </c>
      <c r="N32" s="18" t="s">
        <v>16</v>
      </c>
      <c r="O32" s="18" t="s">
        <v>17</v>
      </c>
      <c r="P32" s="18" t="s">
        <v>17</v>
      </c>
      <c r="Q32" s="18" t="s">
        <v>17</v>
      </c>
      <c r="R32" s="18" t="s">
        <v>16</v>
      </c>
      <c r="S32" s="18" t="s">
        <v>20</v>
      </c>
      <c r="T32" s="18" t="s">
        <v>20</v>
      </c>
      <c r="U32" s="18" t="s">
        <v>20</v>
      </c>
      <c r="V32" s="18" t="s">
        <v>16</v>
      </c>
      <c r="W32" s="18" t="s">
        <v>17</v>
      </c>
      <c r="X32" s="18" t="s">
        <v>15</v>
      </c>
      <c r="Y32" s="19" t="s">
        <v>15</v>
      </c>
      <c r="Z32" s="15"/>
      <c r="AA32" s="1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5" hidden="false" customHeight="true" outlineLevel="0" collapsed="false">
      <c r="A33" s="24" t="n">
        <v>31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  <c r="Z33" s="28"/>
      <c r="AA33" s="28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5" hidden="false" customHeight="true" outlineLevel="0" collapsed="false"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customFormat="false" ht="20.1" hidden="false" customHeight="true" outlineLevel="0" collapsed="false">
      <c r="B35" s="2" t="s">
        <v>21</v>
      </c>
      <c r="O35" s="3" t="n">
        <f aca="false">T1</f>
        <v>2012</v>
      </c>
      <c r="P35" s="4" t="s">
        <v>1</v>
      </c>
      <c r="Q35" s="3" t="n">
        <f aca="false">V1</f>
        <v>9</v>
      </c>
      <c r="R35" s="4" t="s">
        <v>2</v>
      </c>
      <c r="X35" s="10"/>
    </row>
    <row r="36" customFormat="false" ht="15" hidden="false" customHeight="true" outlineLevel="0" collapsed="false">
      <c r="A36" s="6" t="s">
        <v>3</v>
      </c>
      <c r="B36" s="29" t="s">
        <v>9</v>
      </c>
      <c r="C36" s="30" t="s">
        <v>8</v>
      </c>
      <c r="D36" s="30" t="s">
        <v>5</v>
      </c>
      <c r="E36" s="30" t="s">
        <v>18</v>
      </c>
      <c r="F36" s="30" t="s">
        <v>13</v>
      </c>
      <c r="G36" s="30" t="s">
        <v>20</v>
      </c>
      <c r="H36" s="30" t="s">
        <v>16</v>
      </c>
      <c r="I36" s="30" t="s">
        <v>17</v>
      </c>
      <c r="J36" s="30" t="s">
        <v>15</v>
      </c>
      <c r="K36" s="30" t="s">
        <v>14</v>
      </c>
      <c r="L36" s="30" t="s">
        <v>11</v>
      </c>
      <c r="M36" s="30" t="s">
        <v>12</v>
      </c>
      <c r="N36" s="30" t="s">
        <v>7</v>
      </c>
      <c r="O36" s="30" t="s">
        <v>4</v>
      </c>
      <c r="P36" s="30" t="s">
        <v>6</v>
      </c>
      <c r="Q36" s="30" t="s">
        <v>10</v>
      </c>
      <c r="R36" s="31" t="s">
        <v>22</v>
      </c>
      <c r="S36" s="32" t="s">
        <v>23</v>
      </c>
      <c r="T36" s="32"/>
      <c r="U36" s="33"/>
      <c r="V36" s="5"/>
      <c r="W36" s="5"/>
      <c r="X36" s="5"/>
      <c r="Y36" s="5"/>
      <c r="Z36" s="5"/>
      <c r="AA36" s="5"/>
      <c r="AB36" s="10" t="s">
        <v>24</v>
      </c>
      <c r="AC36" s="10" t="s">
        <v>25</v>
      </c>
      <c r="AD36" s="34" t="s">
        <v>23</v>
      </c>
      <c r="AE36" s="35" t="s">
        <v>26</v>
      </c>
    </row>
    <row r="37" customFormat="false" ht="15" hidden="false" customHeight="true" outlineLevel="0" collapsed="false">
      <c r="A37" s="11" t="n">
        <v>1</v>
      </c>
      <c r="B37" s="11" t="n">
        <v>0</v>
      </c>
      <c r="C37" s="36" t="n">
        <v>12</v>
      </c>
      <c r="D37" s="36" t="n">
        <v>11</v>
      </c>
      <c r="E37" s="36" t="n">
        <v>1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7"/>
      <c r="S37" s="38" t="str">
        <f aca="false">AD37</f>
        <v>北北東</v>
      </c>
      <c r="T37" s="39"/>
      <c r="U37" s="40"/>
      <c r="V37" s="5"/>
      <c r="W37" s="5"/>
      <c r="X37" s="5"/>
      <c r="Y37" s="5"/>
      <c r="Z37" s="5"/>
      <c r="AA37" s="5"/>
      <c r="AB37" s="41" t="n">
        <f aca="false">MAX(B37:R37)</f>
        <v>12</v>
      </c>
      <c r="AC37" s="1" t="n">
        <f aca="false">MATCH(AB37,B37:R37,0)</f>
        <v>2</v>
      </c>
      <c r="AD37" s="1" t="str">
        <f aca="false">INDEX(B36:R36,1,AC37)</f>
        <v>北北東</v>
      </c>
      <c r="AE37" s="1" t="n">
        <f aca="false">SUM(B37:R37)</f>
        <v>24</v>
      </c>
    </row>
    <row r="38" customFormat="false" ht="15" hidden="false" customHeight="true" outlineLevel="0" collapsed="false">
      <c r="A38" s="16" t="n">
        <v>2</v>
      </c>
      <c r="B38" s="16" t="n">
        <v>0</v>
      </c>
      <c r="C38" s="41" t="n">
        <v>11</v>
      </c>
      <c r="D38" s="41" t="n">
        <v>10</v>
      </c>
      <c r="E38" s="41" t="n">
        <v>1</v>
      </c>
      <c r="F38" s="41" t="n">
        <v>2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2"/>
      <c r="S38" s="43" t="str">
        <f aca="false">AD38</f>
        <v>北北東</v>
      </c>
      <c r="T38" s="44"/>
      <c r="U38" s="45"/>
      <c r="V38" s="5"/>
      <c r="W38" s="5"/>
      <c r="X38" s="5"/>
      <c r="Y38" s="5"/>
      <c r="Z38" s="5"/>
      <c r="AA38" s="5"/>
      <c r="AB38" s="41" t="n">
        <f aca="false">MAX(B38:R38)</f>
        <v>11</v>
      </c>
      <c r="AC38" s="1" t="n">
        <f aca="false">MATCH(AB38,B38:R38,0)</f>
        <v>2</v>
      </c>
      <c r="AD38" s="1" t="str">
        <f aca="false">INDEX(B36:R36,1,AC38)</f>
        <v>北北東</v>
      </c>
      <c r="AE38" s="1" t="n">
        <f aca="false">SUM(B38:R38)</f>
        <v>24</v>
      </c>
    </row>
    <row r="39" customFormat="false" ht="15" hidden="false" customHeight="true" outlineLevel="0" collapsed="false">
      <c r="A39" s="16" t="n">
        <v>3</v>
      </c>
      <c r="B39" s="16" t="n">
        <v>0</v>
      </c>
      <c r="C39" s="41" t="n">
        <v>7</v>
      </c>
      <c r="D39" s="41" t="n">
        <v>6</v>
      </c>
      <c r="E39" s="41" t="n">
        <v>3</v>
      </c>
      <c r="F39" s="41" t="n">
        <v>1</v>
      </c>
      <c r="G39" s="41" t="n">
        <v>0</v>
      </c>
      <c r="H39" s="41" t="n">
        <v>2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4</v>
      </c>
      <c r="O39" s="41" t="n">
        <v>0</v>
      </c>
      <c r="P39" s="41" t="n">
        <v>1</v>
      </c>
      <c r="Q39" s="41" t="n">
        <v>0</v>
      </c>
      <c r="R39" s="42"/>
      <c r="S39" s="43" t="str">
        <f aca="false">AD39</f>
        <v>北北東</v>
      </c>
      <c r="T39" s="44"/>
      <c r="U39" s="45"/>
      <c r="V39" s="5"/>
      <c r="W39" s="5"/>
      <c r="X39" s="5"/>
      <c r="Y39" s="5"/>
      <c r="Z39" s="5"/>
      <c r="AA39" s="5"/>
      <c r="AB39" s="41" t="n">
        <f aca="false">MAX(B39:R39)</f>
        <v>7</v>
      </c>
      <c r="AC39" s="1" t="n">
        <f aca="false">MATCH(AB39,B39:R39,0)</f>
        <v>2</v>
      </c>
      <c r="AD39" s="1" t="str">
        <f aca="false">INDEX(B36:R36,1,AC39)</f>
        <v>北北東</v>
      </c>
      <c r="AE39" s="1" t="n">
        <f aca="false">SUM(B39:R39)</f>
        <v>24</v>
      </c>
    </row>
    <row r="40" customFormat="false" ht="15" hidden="false" customHeight="true" outlineLevel="0" collapsed="false">
      <c r="A40" s="16" t="n">
        <v>4</v>
      </c>
      <c r="B40" s="16" t="n">
        <v>1</v>
      </c>
      <c r="C40" s="41" t="n">
        <v>0</v>
      </c>
      <c r="D40" s="41" t="n">
        <v>1</v>
      </c>
      <c r="E40" s="41" t="n">
        <v>0</v>
      </c>
      <c r="F40" s="41" t="n">
        <v>0</v>
      </c>
      <c r="G40" s="41" t="n">
        <v>2</v>
      </c>
      <c r="H40" s="41" t="n">
        <v>4</v>
      </c>
      <c r="I40" s="41" t="n">
        <v>2</v>
      </c>
      <c r="J40" s="41" t="n">
        <v>1</v>
      </c>
      <c r="K40" s="41" t="n">
        <v>0</v>
      </c>
      <c r="L40" s="41" t="n">
        <v>1</v>
      </c>
      <c r="M40" s="41" t="n">
        <v>1</v>
      </c>
      <c r="N40" s="41" t="n">
        <v>7</v>
      </c>
      <c r="O40" s="41" t="n">
        <v>4</v>
      </c>
      <c r="P40" s="41" t="n">
        <v>0</v>
      </c>
      <c r="Q40" s="41" t="n">
        <v>0</v>
      </c>
      <c r="R40" s="42"/>
      <c r="S40" s="43" t="str">
        <f aca="false">AD40</f>
        <v>西</v>
      </c>
      <c r="T40" s="44"/>
      <c r="U40" s="45"/>
      <c r="V40" s="5"/>
      <c r="W40" s="5"/>
      <c r="X40" s="5"/>
      <c r="Y40" s="5"/>
      <c r="Z40" s="5"/>
      <c r="AA40" s="5"/>
      <c r="AB40" s="41" t="n">
        <f aca="false">MAX(B40:R40)</f>
        <v>7</v>
      </c>
      <c r="AC40" s="1" t="n">
        <f aca="false">MATCH(AB40,B40:R40,0)</f>
        <v>13</v>
      </c>
      <c r="AD40" s="1" t="str">
        <f aca="false">INDEX(B36:R36,1,AC40)</f>
        <v>西</v>
      </c>
      <c r="AE40" s="1" t="n">
        <f aca="false">SUM(B40:R40)</f>
        <v>24</v>
      </c>
    </row>
    <row r="41" customFormat="false" ht="15" hidden="false" customHeight="true" outlineLevel="0" collapsed="false">
      <c r="A41" s="16" t="n">
        <v>5</v>
      </c>
      <c r="B41" s="16" t="n">
        <v>0</v>
      </c>
      <c r="C41" s="41" t="n">
        <v>0</v>
      </c>
      <c r="D41" s="41" t="n">
        <v>1</v>
      </c>
      <c r="E41" s="41" t="n">
        <v>1</v>
      </c>
      <c r="F41" s="41" t="n">
        <v>0</v>
      </c>
      <c r="G41" s="41" t="n">
        <v>0</v>
      </c>
      <c r="H41" s="41" t="n">
        <v>4</v>
      </c>
      <c r="I41" s="41" t="n">
        <v>4</v>
      </c>
      <c r="J41" s="41" t="n">
        <v>1</v>
      </c>
      <c r="K41" s="41" t="n">
        <v>0</v>
      </c>
      <c r="L41" s="41" t="n">
        <v>0</v>
      </c>
      <c r="M41" s="41" t="n">
        <v>0</v>
      </c>
      <c r="N41" s="41" t="n">
        <v>4</v>
      </c>
      <c r="O41" s="41" t="n">
        <v>9</v>
      </c>
      <c r="P41" s="41" t="n">
        <v>0</v>
      </c>
      <c r="Q41" s="41" t="n">
        <v>0</v>
      </c>
      <c r="R41" s="42"/>
      <c r="S41" s="43" t="str">
        <f aca="false">AD41</f>
        <v>西北西</v>
      </c>
      <c r="T41" s="44"/>
      <c r="U41" s="45"/>
      <c r="V41" s="5"/>
      <c r="W41" s="5"/>
      <c r="X41" s="5"/>
      <c r="Y41" s="5"/>
      <c r="Z41" s="5"/>
      <c r="AA41" s="5"/>
      <c r="AB41" s="41" t="n">
        <f aca="false">MAX(B41:R41)</f>
        <v>9</v>
      </c>
      <c r="AC41" s="1" t="n">
        <f aca="false">MATCH(AB41,B41:R41,0)</f>
        <v>14</v>
      </c>
      <c r="AD41" s="1" t="str">
        <f aca="false">INDEX(B36:R36,1,AC41)</f>
        <v>西北西</v>
      </c>
      <c r="AE41" s="1" t="n">
        <f aca="false">SUM(B41:R41)</f>
        <v>24</v>
      </c>
    </row>
    <row r="42" customFormat="false" ht="15" hidden="false" customHeight="true" outlineLevel="0" collapsed="false">
      <c r="A42" s="16" t="n">
        <v>6</v>
      </c>
      <c r="B42" s="16" t="n">
        <v>0</v>
      </c>
      <c r="C42" s="41" t="n">
        <v>0</v>
      </c>
      <c r="D42" s="41" t="n">
        <v>1</v>
      </c>
      <c r="E42" s="41" t="n">
        <v>2</v>
      </c>
      <c r="F42" s="41" t="n">
        <v>0</v>
      </c>
      <c r="G42" s="41" t="n">
        <v>2</v>
      </c>
      <c r="H42" s="41" t="n">
        <v>1</v>
      </c>
      <c r="I42" s="41" t="n">
        <v>1</v>
      </c>
      <c r="J42" s="41" t="n">
        <v>2</v>
      </c>
      <c r="K42" s="41" t="n">
        <v>0</v>
      </c>
      <c r="L42" s="41" t="n">
        <v>1</v>
      </c>
      <c r="M42" s="41" t="n">
        <v>1</v>
      </c>
      <c r="N42" s="41" t="n">
        <v>6</v>
      </c>
      <c r="O42" s="41" t="n">
        <v>5</v>
      </c>
      <c r="P42" s="41" t="n">
        <v>1</v>
      </c>
      <c r="Q42" s="41" t="n">
        <v>1</v>
      </c>
      <c r="R42" s="42"/>
      <c r="S42" s="43" t="str">
        <f aca="false">AD42</f>
        <v>西</v>
      </c>
      <c r="T42" s="44"/>
      <c r="U42" s="45"/>
      <c r="V42" s="5"/>
      <c r="W42" s="5"/>
      <c r="X42" s="5"/>
      <c r="Y42" s="5"/>
      <c r="Z42" s="5"/>
      <c r="AA42" s="5"/>
      <c r="AB42" s="41" t="n">
        <f aca="false">MAX(B42:R42)</f>
        <v>6</v>
      </c>
      <c r="AC42" s="1" t="n">
        <f aca="false">MATCH(AB42,B42:R42,0)</f>
        <v>13</v>
      </c>
      <c r="AD42" s="1" t="str">
        <f aca="false">INDEX(B36:R36,1,AC42)</f>
        <v>西</v>
      </c>
      <c r="AE42" s="1" t="n">
        <f aca="false">SUM(B42:R42)</f>
        <v>24</v>
      </c>
    </row>
    <row r="43" customFormat="false" ht="15" hidden="false" customHeight="true" outlineLevel="0" collapsed="false">
      <c r="A43" s="16" t="n">
        <v>7</v>
      </c>
      <c r="B43" s="16" t="n">
        <v>0</v>
      </c>
      <c r="C43" s="41" t="n">
        <v>4</v>
      </c>
      <c r="D43" s="41" t="n">
        <v>5</v>
      </c>
      <c r="E43" s="41" t="n">
        <v>5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</v>
      </c>
      <c r="N43" s="41" t="n">
        <v>3</v>
      </c>
      <c r="O43" s="41" t="n">
        <v>3</v>
      </c>
      <c r="P43" s="41" t="n">
        <v>3</v>
      </c>
      <c r="Q43" s="41" t="n">
        <v>0</v>
      </c>
      <c r="R43" s="42"/>
      <c r="S43" s="43" t="str">
        <f aca="false">AD43</f>
        <v>北東</v>
      </c>
      <c r="T43" s="44"/>
      <c r="U43" s="45"/>
      <c r="V43" s="5"/>
      <c r="W43" s="5"/>
      <c r="X43" s="5"/>
      <c r="Y43" s="5"/>
      <c r="Z43" s="5"/>
      <c r="AA43" s="5"/>
      <c r="AB43" s="41" t="n">
        <f aca="false">MAX(B43:R43)</f>
        <v>5</v>
      </c>
      <c r="AC43" s="1" t="n">
        <f aca="false">MATCH(AB43,B43:R43,0)</f>
        <v>3</v>
      </c>
      <c r="AD43" s="1" t="str">
        <f aca="false">INDEX(B36:R36,1,AC43)</f>
        <v>北東</v>
      </c>
      <c r="AE43" s="1" t="n">
        <f aca="false">SUM(B43:R43)</f>
        <v>24</v>
      </c>
    </row>
    <row r="44" customFormat="false" ht="15" hidden="false" customHeight="true" outlineLevel="0" collapsed="false">
      <c r="A44" s="16" t="n">
        <v>8</v>
      </c>
      <c r="B44" s="16" t="n">
        <v>0</v>
      </c>
      <c r="C44" s="41" t="n">
        <v>0</v>
      </c>
      <c r="D44" s="41" t="n">
        <v>0</v>
      </c>
      <c r="E44" s="41" t="n">
        <v>0</v>
      </c>
      <c r="F44" s="41" t="n">
        <v>3</v>
      </c>
      <c r="G44" s="41" t="n">
        <v>7</v>
      </c>
      <c r="H44" s="41" t="n">
        <v>3</v>
      </c>
      <c r="I44" s="41" t="n">
        <v>0</v>
      </c>
      <c r="J44" s="41" t="n">
        <v>2</v>
      </c>
      <c r="K44" s="41" t="n">
        <v>0</v>
      </c>
      <c r="L44" s="41" t="n">
        <v>0</v>
      </c>
      <c r="M44" s="41" t="n">
        <v>1</v>
      </c>
      <c r="N44" s="41" t="n">
        <v>3</v>
      </c>
      <c r="O44" s="41" t="n">
        <v>3</v>
      </c>
      <c r="P44" s="41" t="n">
        <v>2</v>
      </c>
      <c r="Q44" s="41" t="n">
        <v>0</v>
      </c>
      <c r="R44" s="42"/>
      <c r="S44" s="43" t="str">
        <f aca="false">AD44</f>
        <v>東南東</v>
      </c>
      <c r="T44" s="44"/>
      <c r="U44" s="45"/>
      <c r="V44" s="5"/>
      <c r="W44" s="5"/>
      <c r="X44" s="5"/>
      <c r="Y44" s="5"/>
      <c r="Z44" s="5"/>
      <c r="AA44" s="5"/>
      <c r="AB44" s="41" t="n">
        <f aca="false">MAX(B44:R44)</f>
        <v>7</v>
      </c>
      <c r="AC44" s="1" t="n">
        <f aca="false">MATCH(AB44,B44:R44,0)</f>
        <v>6</v>
      </c>
      <c r="AD44" s="1" t="str">
        <f aca="false">INDEX(B36:R36,1,AC44)</f>
        <v>東南東</v>
      </c>
      <c r="AE44" s="1" t="n">
        <f aca="false">SUM(B44:R44)</f>
        <v>24</v>
      </c>
    </row>
    <row r="45" customFormat="false" ht="15" hidden="false" customHeight="true" outlineLevel="0" collapsed="false">
      <c r="A45" s="16" t="n">
        <v>9</v>
      </c>
      <c r="B45" s="16" t="n">
        <v>0</v>
      </c>
      <c r="C45" s="41" t="n">
        <v>0</v>
      </c>
      <c r="D45" s="41" t="n">
        <v>0</v>
      </c>
      <c r="E45" s="41" t="n">
        <v>1</v>
      </c>
      <c r="F45" s="41" t="n">
        <v>0</v>
      </c>
      <c r="G45" s="41" t="n">
        <v>1</v>
      </c>
      <c r="H45" s="41" t="n">
        <v>4</v>
      </c>
      <c r="I45" s="41" t="n">
        <v>5</v>
      </c>
      <c r="J45" s="41" t="n">
        <v>1</v>
      </c>
      <c r="K45" s="41" t="n">
        <v>2</v>
      </c>
      <c r="L45" s="41" t="n">
        <v>1</v>
      </c>
      <c r="M45" s="41" t="n">
        <v>5</v>
      </c>
      <c r="N45" s="41" t="n">
        <v>3</v>
      </c>
      <c r="O45" s="41" t="n">
        <v>1</v>
      </c>
      <c r="P45" s="41" t="n">
        <v>0</v>
      </c>
      <c r="Q45" s="41" t="n">
        <v>0</v>
      </c>
      <c r="R45" s="42"/>
      <c r="S45" s="43" t="str">
        <f aca="false">AD45</f>
        <v>南南東</v>
      </c>
      <c r="T45" s="44"/>
      <c r="U45" s="45"/>
      <c r="V45" s="5"/>
      <c r="W45" s="5"/>
      <c r="X45" s="5"/>
      <c r="Y45" s="5"/>
      <c r="Z45" s="5"/>
      <c r="AA45" s="5"/>
      <c r="AB45" s="41" t="n">
        <f aca="false">MAX(B45:R45)</f>
        <v>5</v>
      </c>
      <c r="AC45" s="1" t="n">
        <f aca="false">MATCH(AB45,B45:R45,0)</f>
        <v>8</v>
      </c>
      <c r="AD45" s="1" t="str">
        <f aca="false">INDEX(B36:R36,1,AC45)</f>
        <v>南南東</v>
      </c>
      <c r="AE45" s="1" t="n">
        <f aca="false">SUM(B45:R45)</f>
        <v>24</v>
      </c>
    </row>
    <row r="46" customFormat="false" ht="15" hidden="false" customHeight="true" outlineLevel="0" collapsed="false">
      <c r="A46" s="16" t="n">
        <v>10</v>
      </c>
      <c r="B46" s="16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10</v>
      </c>
      <c r="I46" s="41" t="n">
        <v>3</v>
      </c>
      <c r="J46" s="41" t="n">
        <v>1</v>
      </c>
      <c r="K46" s="41" t="n">
        <v>1</v>
      </c>
      <c r="L46" s="41" t="n">
        <v>0</v>
      </c>
      <c r="M46" s="41" t="n">
        <v>1</v>
      </c>
      <c r="N46" s="41" t="n">
        <v>4</v>
      </c>
      <c r="O46" s="41" t="n">
        <v>4</v>
      </c>
      <c r="P46" s="41" t="n">
        <v>0</v>
      </c>
      <c r="Q46" s="41" t="n">
        <v>0</v>
      </c>
      <c r="R46" s="42"/>
      <c r="S46" s="43" t="str">
        <f aca="false">AD46</f>
        <v>南東</v>
      </c>
      <c r="T46" s="44"/>
      <c r="U46" s="45"/>
      <c r="V46" s="5"/>
      <c r="W46" s="5"/>
      <c r="X46" s="5"/>
      <c r="Y46" s="5"/>
      <c r="Z46" s="5"/>
      <c r="AA46" s="5"/>
      <c r="AB46" s="41" t="n">
        <f aca="false">MAX(B46:R46)</f>
        <v>10</v>
      </c>
      <c r="AC46" s="1" t="n">
        <f aca="false">MATCH(AB46,B46:R46,0)</f>
        <v>7</v>
      </c>
      <c r="AD46" s="1" t="str">
        <f aca="false">INDEX(B36:R36,1,AC46)</f>
        <v>南東</v>
      </c>
      <c r="AE46" s="1" t="n">
        <f aca="false">SUM(B46:R46)</f>
        <v>24</v>
      </c>
    </row>
    <row r="47" customFormat="false" ht="15" hidden="false" customHeight="true" outlineLevel="0" collapsed="false">
      <c r="A47" s="20" t="n">
        <v>11</v>
      </c>
      <c r="B47" s="20" t="n">
        <v>0</v>
      </c>
      <c r="C47" s="46" t="n">
        <v>1</v>
      </c>
      <c r="D47" s="46" t="n">
        <v>3</v>
      </c>
      <c r="E47" s="46" t="n">
        <v>1</v>
      </c>
      <c r="F47" s="46" t="n">
        <v>2</v>
      </c>
      <c r="G47" s="46" t="n">
        <v>4</v>
      </c>
      <c r="H47" s="46" t="n">
        <v>2</v>
      </c>
      <c r="I47" s="46" t="n">
        <v>1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5</v>
      </c>
      <c r="O47" s="46" t="n">
        <v>5</v>
      </c>
      <c r="P47" s="46" t="n">
        <v>0</v>
      </c>
      <c r="Q47" s="46" t="n">
        <v>0</v>
      </c>
      <c r="R47" s="47"/>
      <c r="S47" s="48" t="str">
        <f aca="false">AD47</f>
        <v>西</v>
      </c>
      <c r="T47" s="49"/>
      <c r="U47" s="50"/>
      <c r="V47" s="5"/>
      <c r="W47" s="5"/>
      <c r="X47" s="5"/>
      <c r="Y47" s="5"/>
      <c r="Z47" s="5"/>
      <c r="AA47" s="5"/>
      <c r="AB47" s="41" t="n">
        <f aca="false">MAX(B47:R47)</f>
        <v>5</v>
      </c>
      <c r="AC47" s="1" t="n">
        <f aca="false">MATCH(AB47,B47:R47,0)</f>
        <v>13</v>
      </c>
      <c r="AD47" s="1" t="str">
        <f aca="false">INDEX(B36:R36,1,AC47)</f>
        <v>西</v>
      </c>
      <c r="AE47" s="1" t="n">
        <f aca="false">SUM(B47:R47)</f>
        <v>24</v>
      </c>
    </row>
    <row r="48" customFormat="false" ht="15" hidden="false" customHeight="true" outlineLevel="0" collapsed="false">
      <c r="A48" s="16" t="n">
        <v>12</v>
      </c>
      <c r="B48" s="16" t="n">
        <v>1</v>
      </c>
      <c r="C48" s="41" t="n">
        <v>5</v>
      </c>
      <c r="D48" s="41" t="n">
        <v>7</v>
      </c>
      <c r="E48" s="41" t="n">
        <v>7</v>
      </c>
      <c r="F48" s="41" t="n">
        <v>1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1</v>
      </c>
      <c r="P48" s="41" t="n">
        <v>1</v>
      </c>
      <c r="Q48" s="41" t="n">
        <v>1</v>
      </c>
      <c r="R48" s="42"/>
      <c r="S48" s="43" t="str">
        <f aca="false">AD48</f>
        <v>北東</v>
      </c>
      <c r="T48" s="44"/>
      <c r="U48" s="45"/>
      <c r="V48" s="5"/>
      <c r="W48" s="5"/>
      <c r="X48" s="5"/>
      <c r="Y48" s="5"/>
      <c r="Z48" s="5"/>
      <c r="AA48" s="5"/>
      <c r="AB48" s="41" t="n">
        <f aca="false">MAX(B48:R48)</f>
        <v>7</v>
      </c>
      <c r="AC48" s="1" t="n">
        <f aca="false">MATCH(AB48,B48:R48,0)</f>
        <v>3</v>
      </c>
      <c r="AD48" s="1" t="str">
        <f aca="false">INDEX(B36:R36,1,AC48)</f>
        <v>北東</v>
      </c>
      <c r="AE48" s="1" t="n">
        <f aca="false">SUM(B48:R48)</f>
        <v>24</v>
      </c>
    </row>
    <row r="49" customFormat="false" ht="15" hidden="false" customHeight="true" outlineLevel="0" collapsed="false">
      <c r="A49" s="16" t="n">
        <v>13</v>
      </c>
      <c r="B49" s="16" t="n">
        <v>0</v>
      </c>
      <c r="C49" s="41" t="n">
        <v>1</v>
      </c>
      <c r="D49" s="41" t="n">
        <v>4</v>
      </c>
      <c r="E49" s="41" t="n">
        <v>2</v>
      </c>
      <c r="F49" s="41" t="n">
        <v>2</v>
      </c>
      <c r="G49" s="41" t="n">
        <v>0</v>
      </c>
      <c r="H49" s="41" t="n">
        <v>2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1</v>
      </c>
      <c r="N49" s="41" t="n">
        <v>5</v>
      </c>
      <c r="O49" s="41" t="n">
        <v>7</v>
      </c>
      <c r="P49" s="41" t="n">
        <v>0</v>
      </c>
      <c r="Q49" s="41" t="n">
        <v>0</v>
      </c>
      <c r="R49" s="42"/>
      <c r="S49" s="43" t="str">
        <f aca="false">AD49</f>
        <v>西北西</v>
      </c>
      <c r="T49" s="44"/>
      <c r="U49" s="45"/>
      <c r="V49" s="5"/>
      <c r="W49" s="5"/>
      <c r="X49" s="5"/>
      <c r="Y49" s="5"/>
      <c r="Z49" s="5"/>
      <c r="AA49" s="5"/>
      <c r="AB49" s="41" t="n">
        <f aca="false">MAX(B49:R49)</f>
        <v>7</v>
      </c>
      <c r="AC49" s="1" t="n">
        <f aca="false">MATCH(AB49,B49:R49,0)</f>
        <v>14</v>
      </c>
      <c r="AD49" s="1" t="str">
        <f aca="false">INDEX(B36:R36,1,AC49)</f>
        <v>西北西</v>
      </c>
      <c r="AE49" s="1" t="n">
        <f aca="false">SUM(B49:R49)</f>
        <v>24</v>
      </c>
    </row>
    <row r="50" customFormat="false" ht="15" hidden="false" customHeight="true" outlineLevel="0" collapsed="false">
      <c r="A50" s="16" t="n">
        <v>14</v>
      </c>
      <c r="B50" s="16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5</v>
      </c>
      <c r="I50" s="41" t="n">
        <v>8</v>
      </c>
      <c r="J50" s="41" t="n">
        <v>1</v>
      </c>
      <c r="K50" s="41" t="n">
        <v>1</v>
      </c>
      <c r="L50" s="41" t="n">
        <v>2</v>
      </c>
      <c r="M50" s="41" t="n">
        <v>2</v>
      </c>
      <c r="N50" s="41" t="n">
        <v>5</v>
      </c>
      <c r="O50" s="41" t="n">
        <v>0</v>
      </c>
      <c r="P50" s="41" t="n">
        <v>0</v>
      </c>
      <c r="Q50" s="41" t="n">
        <v>0</v>
      </c>
      <c r="R50" s="42"/>
      <c r="S50" s="43" t="str">
        <f aca="false">AD50</f>
        <v>南南東</v>
      </c>
      <c r="T50" s="44"/>
      <c r="U50" s="45"/>
      <c r="V50" s="5"/>
      <c r="W50" s="5"/>
      <c r="X50" s="5"/>
      <c r="Y50" s="5"/>
      <c r="Z50" s="5"/>
      <c r="AA50" s="5"/>
      <c r="AB50" s="41" t="n">
        <f aca="false">MAX(B50:R50)</f>
        <v>8</v>
      </c>
      <c r="AC50" s="1" t="n">
        <f aca="false">MATCH(AB50,B50:R50,0)</f>
        <v>8</v>
      </c>
      <c r="AD50" s="1" t="str">
        <f aca="false">INDEX(B36:R36,1,AC50)</f>
        <v>南南東</v>
      </c>
      <c r="AE50" s="1" t="n">
        <f aca="false">SUM(B50:R50)</f>
        <v>24</v>
      </c>
    </row>
    <row r="51" customFormat="false" ht="15" hidden="false" customHeight="true" outlineLevel="0" collapsed="false">
      <c r="A51" s="16" t="n">
        <v>15</v>
      </c>
      <c r="B51" s="16" t="n">
        <v>0</v>
      </c>
      <c r="C51" s="41" t="n">
        <v>1</v>
      </c>
      <c r="D51" s="41" t="n">
        <v>2</v>
      </c>
      <c r="E51" s="41" t="n">
        <v>0</v>
      </c>
      <c r="F51" s="41" t="n">
        <v>5</v>
      </c>
      <c r="G51" s="41" t="n">
        <v>4</v>
      </c>
      <c r="H51" s="41" t="n">
        <v>2</v>
      </c>
      <c r="I51" s="41" t="n">
        <v>1</v>
      </c>
      <c r="J51" s="41" t="n">
        <v>1</v>
      </c>
      <c r="K51" s="41" t="n">
        <v>1</v>
      </c>
      <c r="L51" s="41" t="n">
        <v>0</v>
      </c>
      <c r="M51" s="41" t="n">
        <v>1</v>
      </c>
      <c r="N51" s="41" t="n">
        <v>3</v>
      </c>
      <c r="O51" s="41" t="n">
        <v>2</v>
      </c>
      <c r="P51" s="41" t="n">
        <v>1</v>
      </c>
      <c r="Q51" s="41" t="n">
        <v>0</v>
      </c>
      <c r="R51" s="42"/>
      <c r="S51" s="43" t="str">
        <f aca="false">AD51</f>
        <v>東</v>
      </c>
      <c r="T51" s="44"/>
      <c r="U51" s="45"/>
      <c r="V51" s="5"/>
      <c r="W51" s="5"/>
      <c r="X51" s="5"/>
      <c r="Y51" s="5"/>
      <c r="Z51" s="5"/>
      <c r="AA51" s="5"/>
      <c r="AB51" s="41" t="n">
        <f aca="false">MAX(B51:R51)</f>
        <v>5</v>
      </c>
      <c r="AC51" s="1" t="n">
        <f aca="false">MATCH(AB51,B51:R51,0)</f>
        <v>5</v>
      </c>
      <c r="AD51" s="1" t="str">
        <f aca="false">INDEX(B36:R36,1,AC51)</f>
        <v>東</v>
      </c>
      <c r="AE51" s="1" t="n">
        <f aca="false">SUM(B51:R51)</f>
        <v>24</v>
      </c>
    </row>
    <row r="52" customFormat="false" ht="15" hidden="false" customHeight="true" outlineLevel="0" collapsed="false">
      <c r="A52" s="16" t="n">
        <v>16</v>
      </c>
      <c r="B52" s="16" t="n">
        <v>1</v>
      </c>
      <c r="C52" s="41" t="n">
        <v>0</v>
      </c>
      <c r="D52" s="41" t="n">
        <v>3</v>
      </c>
      <c r="E52" s="41" t="n">
        <v>8</v>
      </c>
      <c r="F52" s="41" t="n">
        <v>0</v>
      </c>
      <c r="G52" s="41" t="n">
        <v>0</v>
      </c>
      <c r="H52" s="41" t="n">
        <v>1</v>
      </c>
      <c r="I52" s="41" t="n">
        <v>4</v>
      </c>
      <c r="J52" s="41" t="n">
        <v>3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4</v>
      </c>
      <c r="Q52" s="41" t="n">
        <v>0</v>
      </c>
      <c r="R52" s="42"/>
      <c r="S52" s="43" t="str">
        <f aca="false">AD52</f>
        <v>東北東</v>
      </c>
      <c r="T52" s="44"/>
      <c r="U52" s="45"/>
      <c r="V52" s="5"/>
      <c r="W52" s="5"/>
      <c r="X52" s="5"/>
      <c r="Y52" s="5"/>
      <c r="Z52" s="5"/>
      <c r="AA52" s="5"/>
      <c r="AB52" s="41" t="n">
        <f aca="false">MAX(B52:R52)</f>
        <v>8</v>
      </c>
      <c r="AC52" s="1" t="n">
        <f aca="false">MATCH(AB52,B52:R52,0)</f>
        <v>4</v>
      </c>
      <c r="AD52" s="1" t="str">
        <f aca="false">INDEX(B36:R36,1,AC52)</f>
        <v>東北東</v>
      </c>
      <c r="AE52" s="1" t="n">
        <f aca="false">SUM(B52:R52)</f>
        <v>24</v>
      </c>
    </row>
    <row r="53" customFormat="false" ht="15" hidden="false" customHeight="true" outlineLevel="0" collapsed="false">
      <c r="A53" s="16" t="n">
        <v>17</v>
      </c>
      <c r="B53" s="16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11</v>
      </c>
      <c r="J53" s="41" t="n">
        <v>4</v>
      </c>
      <c r="K53" s="41" t="n">
        <v>4</v>
      </c>
      <c r="L53" s="41" t="n">
        <v>3</v>
      </c>
      <c r="M53" s="41" t="n">
        <v>0</v>
      </c>
      <c r="N53" s="41" t="n">
        <v>2</v>
      </c>
      <c r="O53" s="41" t="n">
        <v>0</v>
      </c>
      <c r="P53" s="41" t="n">
        <v>0</v>
      </c>
      <c r="Q53" s="41" t="n">
        <v>0</v>
      </c>
      <c r="R53" s="42"/>
      <c r="S53" s="43" t="str">
        <f aca="false">AD53</f>
        <v>南南東</v>
      </c>
      <c r="T53" s="44"/>
      <c r="U53" s="45"/>
      <c r="V53" s="5"/>
      <c r="W53" s="5"/>
      <c r="X53" s="5"/>
      <c r="Y53" s="5"/>
      <c r="Z53" s="5"/>
      <c r="AA53" s="5"/>
      <c r="AB53" s="41" t="n">
        <f aca="false">MAX(B53:R53)</f>
        <v>11</v>
      </c>
      <c r="AC53" s="1" t="n">
        <f aca="false">MATCH(AB53,B53:R53,0)</f>
        <v>8</v>
      </c>
      <c r="AD53" s="1" t="str">
        <f aca="false">INDEX(B36:R36,1,AC53)</f>
        <v>南南東</v>
      </c>
      <c r="AE53" s="1" t="n">
        <f aca="false">SUM(B53:R53)</f>
        <v>24</v>
      </c>
    </row>
    <row r="54" customFormat="false" ht="15" hidden="false" customHeight="true" outlineLevel="0" collapsed="false">
      <c r="A54" s="16" t="n">
        <v>18</v>
      </c>
      <c r="B54" s="16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1</v>
      </c>
      <c r="I54" s="41" t="n">
        <v>8</v>
      </c>
      <c r="J54" s="41" t="n">
        <v>6</v>
      </c>
      <c r="K54" s="41" t="n">
        <v>5</v>
      </c>
      <c r="L54" s="41" t="n">
        <v>1</v>
      </c>
      <c r="M54" s="41" t="n">
        <v>3</v>
      </c>
      <c r="N54" s="41" t="n">
        <v>0</v>
      </c>
      <c r="O54" s="41" t="n">
        <v>0</v>
      </c>
      <c r="P54" s="41" t="n">
        <v>0</v>
      </c>
      <c r="Q54" s="41" t="n">
        <v>0</v>
      </c>
      <c r="R54" s="42"/>
      <c r="S54" s="43" t="str">
        <f aca="false">AD54</f>
        <v>南南東</v>
      </c>
      <c r="T54" s="44"/>
      <c r="U54" s="45"/>
      <c r="V54" s="5"/>
      <c r="W54" s="5"/>
      <c r="X54" s="5"/>
      <c r="Y54" s="5"/>
      <c r="Z54" s="5"/>
      <c r="AA54" s="5"/>
      <c r="AB54" s="41" t="n">
        <f aca="false">MAX(B54:R54)</f>
        <v>8</v>
      </c>
      <c r="AC54" s="1" t="n">
        <f aca="false">MATCH(AB54,B54:R54,0)</f>
        <v>8</v>
      </c>
      <c r="AD54" s="1" t="str">
        <f aca="false">INDEX(B36:R36,1,AC54)</f>
        <v>南南東</v>
      </c>
      <c r="AE54" s="1" t="n">
        <f aca="false">SUM(B54:R54)</f>
        <v>24</v>
      </c>
    </row>
    <row r="55" customFormat="false" ht="15" hidden="false" customHeight="true" outlineLevel="0" collapsed="false">
      <c r="A55" s="16" t="n">
        <v>19</v>
      </c>
      <c r="B55" s="16" t="n">
        <v>0</v>
      </c>
      <c r="C55" s="41" t="n">
        <v>0</v>
      </c>
      <c r="D55" s="41" t="n">
        <v>0</v>
      </c>
      <c r="E55" s="41" t="n">
        <v>1</v>
      </c>
      <c r="F55" s="41" t="n">
        <v>0</v>
      </c>
      <c r="G55" s="41" t="n">
        <v>1</v>
      </c>
      <c r="H55" s="41" t="n">
        <v>2</v>
      </c>
      <c r="I55" s="41" t="n">
        <v>7</v>
      </c>
      <c r="J55" s="41" t="n">
        <v>4</v>
      </c>
      <c r="K55" s="41" t="n">
        <v>5</v>
      </c>
      <c r="L55" s="41" t="n">
        <v>2</v>
      </c>
      <c r="M55" s="41" t="n">
        <v>2</v>
      </c>
      <c r="N55" s="41" t="n">
        <v>0</v>
      </c>
      <c r="O55" s="41" t="n">
        <v>0</v>
      </c>
      <c r="P55" s="41" t="n">
        <v>0</v>
      </c>
      <c r="Q55" s="41" t="n">
        <v>0</v>
      </c>
      <c r="R55" s="42"/>
      <c r="S55" s="43" t="str">
        <f aca="false">AD55</f>
        <v>南南東</v>
      </c>
      <c r="T55" s="44"/>
      <c r="U55" s="45"/>
      <c r="V55" s="5"/>
      <c r="W55" s="5"/>
      <c r="X55" s="5"/>
      <c r="Y55" s="5"/>
      <c r="Z55" s="5"/>
      <c r="AA55" s="5"/>
      <c r="AB55" s="41" t="n">
        <f aca="false">MAX(B55:R55)</f>
        <v>7</v>
      </c>
      <c r="AC55" s="1" t="n">
        <f aca="false">MATCH(AB55,B55:R55,0)</f>
        <v>8</v>
      </c>
      <c r="AD55" s="1" t="str">
        <f aca="false">INDEX(B36:R36,1,AC55)</f>
        <v>南南東</v>
      </c>
      <c r="AE55" s="1" t="n">
        <f aca="false">SUM(B55:R55)</f>
        <v>24</v>
      </c>
    </row>
    <row r="56" customFormat="false" ht="15" hidden="false" customHeight="true" outlineLevel="0" collapsed="false">
      <c r="A56" s="16" t="n">
        <v>20</v>
      </c>
      <c r="B56" s="16" t="n">
        <v>1</v>
      </c>
      <c r="C56" s="41" t="n">
        <v>6</v>
      </c>
      <c r="D56" s="41" t="n">
        <v>11</v>
      </c>
      <c r="E56" s="41" t="n">
        <v>3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1</v>
      </c>
      <c r="N56" s="41" t="n">
        <v>1</v>
      </c>
      <c r="O56" s="41" t="n">
        <v>1</v>
      </c>
      <c r="P56" s="41" t="n">
        <v>0</v>
      </c>
      <c r="Q56" s="41" t="n">
        <v>0</v>
      </c>
      <c r="R56" s="42"/>
      <c r="S56" s="43" t="str">
        <f aca="false">AD56</f>
        <v>北東</v>
      </c>
      <c r="T56" s="44"/>
      <c r="U56" s="45"/>
      <c r="V56" s="5"/>
      <c r="W56" s="5"/>
      <c r="X56" s="5"/>
      <c r="Y56" s="5"/>
      <c r="Z56" s="5"/>
      <c r="AA56" s="5"/>
      <c r="AB56" s="41" t="n">
        <f aca="false">MAX(B56:R56)</f>
        <v>11</v>
      </c>
      <c r="AC56" s="1" t="n">
        <f aca="false">MATCH(AB56,B56:R56,0)</f>
        <v>3</v>
      </c>
      <c r="AD56" s="1" t="str">
        <f aca="false">INDEX(B36:R36,1,AC56)</f>
        <v>北東</v>
      </c>
      <c r="AE56" s="1" t="n">
        <f aca="false">SUM(B56:R56)</f>
        <v>24</v>
      </c>
    </row>
    <row r="57" customFormat="false" ht="15" hidden="false" customHeight="true" outlineLevel="0" collapsed="false">
      <c r="A57" s="20" t="n">
        <v>21</v>
      </c>
      <c r="B57" s="20" t="n">
        <v>1</v>
      </c>
      <c r="C57" s="46" t="n">
        <v>9</v>
      </c>
      <c r="D57" s="46" t="n">
        <v>7</v>
      </c>
      <c r="E57" s="46" t="n">
        <v>1</v>
      </c>
      <c r="F57" s="46" t="n">
        <v>1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3</v>
      </c>
      <c r="O57" s="46" t="n">
        <v>1</v>
      </c>
      <c r="P57" s="46" t="n">
        <v>1</v>
      </c>
      <c r="Q57" s="46" t="n">
        <v>0</v>
      </c>
      <c r="R57" s="47"/>
      <c r="S57" s="48" t="str">
        <f aca="false">AD57</f>
        <v>北北東</v>
      </c>
      <c r="T57" s="49"/>
      <c r="U57" s="50"/>
      <c r="V57" s="5"/>
      <c r="W57" s="5"/>
      <c r="X57" s="5"/>
      <c r="Y57" s="5"/>
      <c r="Z57" s="5"/>
      <c r="AA57" s="5"/>
      <c r="AB57" s="41" t="n">
        <f aca="false">MAX(B57:R57)</f>
        <v>9</v>
      </c>
      <c r="AC57" s="1" t="n">
        <f aca="false">MATCH(AB57,B57:R57,0)</f>
        <v>2</v>
      </c>
      <c r="AD57" s="1" t="str">
        <f aca="false">INDEX(B36:R36,1,AC57)</f>
        <v>北北東</v>
      </c>
      <c r="AE57" s="1" t="n">
        <f aca="false">SUM(B57:R57)</f>
        <v>24</v>
      </c>
    </row>
    <row r="58" customFormat="false" ht="15" hidden="false" customHeight="true" outlineLevel="0" collapsed="false">
      <c r="A58" s="16" t="n">
        <v>22</v>
      </c>
      <c r="B58" s="16" t="n">
        <v>0</v>
      </c>
      <c r="C58" s="41" t="n">
        <v>11</v>
      </c>
      <c r="D58" s="41" t="n">
        <v>9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1</v>
      </c>
      <c r="P58" s="41" t="n">
        <v>1</v>
      </c>
      <c r="Q58" s="41" t="n">
        <v>2</v>
      </c>
      <c r="R58" s="42"/>
      <c r="S58" s="43" t="str">
        <f aca="false">AD58</f>
        <v>北北東</v>
      </c>
      <c r="T58" s="44"/>
      <c r="U58" s="45"/>
      <c r="V58" s="5"/>
      <c r="W58" s="5"/>
      <c r="X58" s="5"/>
      <c r="Y58" s="5"/>
      <c r="Z58" s="5"/>
      <c r="AA58" s="5"/>
      <c r="AB58" s="41" t="n">
        <f aca="false">MAX(B58:R58)</f>
        <v>11</v>
      </c>
      <c r="AC58" s="1" t="n">
        <f aca="false">MATCH(AB58,B58:R58,0)</f>
        <v>2</v>
      </c>
      <c r="AD58" s="1" t="str">
        <f aca="false">INDEX(B36:R36,1,AC58)</f>
        <v>北北東</v>
      </c>
      <c r="AE58" s="1" t="n">
        <f aca="false">SUM(B58:R58)</f>
        <v>24</v>
      </c>
    </row>
    <row r="59" customFormat="false" ht="15" hidden="false" customHeight="true" outlineLevel="0" collapsed="false">
      <c r="A59" s="16" t="n">
        <v>23</v>
      </c>
      <c r="B59" s="16" t="n">
        <v>1</v>
      </c>
      <c r="C59" s="41" t="n">
        <v>19</v>
      </c>
      <c r="D59" s="41" t="n">
        <v>1</v>
      </c>
      <c r="E59" s="41" t="n">
        <v>1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1</v>
      </c>
      <c r="Q59" s="41" t="n">
        <v>1</v>
      </c>
      <c r="R59" s="42"/>
      <c r="S59" s="43" t="str">
        <f aca="false">AD59</f>
        <v>北北東</v>
      </c>
      <c r="T59" s="44"/>
      <c r="U59" s="45"/>
      <c r="V59" s="5"/>
      <c r="W59" s="5"/>
      <c r="X59" s="5"/>
      <c r="Y59" s="5"/>
      <c r="Z59" s="5"/>
      <c r="AA59" s="5"/>
      <c r="AB59" s="41" t="n">
        <f aca="false">MAX(B59:R59)</f>
        <v>19</v>
      </c>
      <c r="AC59" s="1" t="n">
        <f aca="false">MATCH(AB59,B59:R59,0)</f>
        <v>2</v>
      </c>
      <c r="AD59" s="1" t="str">
        <f aca="false">INDEX(B36:R36,1,AC59)</f>
        <v>北北東</v>
      </c>
      <c r="AE59" s="1" t="n">
        <f aca="false">SUM(B59:R59)</f>
        <v>24</v>
      </c>
    </row>
    <row r="60" customFormat="false" ht="15" hidden="false" customHeight="true" outlineLevel="0" collapsed="false">
      <c r="A60" s="16" t="n">
        <v>24</v>
      </c>
      <c r="B60" s="16" t="n">
        <v>0</v>
      </c>
      <c r="C60" s="41" t="n">
        <v>7</v>
      </c>
      <c r="D60" s="41" t="n">
        <v>4</v>
      </c>
      <c r="E60" s="41" t="n">
        <v>1</v>
      </c>
      <c r="F60" s="41" t="n">
        <v>0</v>
      </c>
      <c r="G60" s="41" t="n">
        <v>2</v>
      </c>
      <c r="H60" s="41" t="n">
        <v>1</v>
      </c>
      <c r="I60" s="41" t="n">
        <v>0</v>
      </c>
      <c r="J60" s="41" t="n">
        <v>0</v>
      </c>
      <c r="K60" s="41" t="n">
        <v>0</v>
      </c>
      <c r="L60" s="41" t="n">
        <v>1</v>
      </c>
      <c r="M60" s="41" t="n">
        <v>0</v>
      </c>
      <c r="N60" s="41" t="n">
        <v>2</v>
      </c>
      <c r="O60" s="41" t="n">
        <v>6</v>
      </c>
      <c r="P60" s="41" t="n">
        <v>0</v>
      </c>
      <c r="Q60" s="41" t="n">
        <v>0</v>
      </c>
      <c r="R60" s="42"/>
      <c r="S60" s="43" t="str">
        <f aca="false">AD60</f>
        <v>北北東</v>
      </c>
      <c r="T60" s="44"/>
      <c r="U60" s="45"/>
      <c r="V60" s="5"/>
      <c r="W60" s="5"/>
      <c r="X60" s="5"/>
      <c r="Y60" s="5"/>
      <c r="Z60" s="5"/>
      <c r="AA60" s="5"/>
      <c r="AB60" s="41" t="n">
        <f aca="false">MAX(B60:R60)</f>
        <v>7</v>
      </c>
      <c r="AC60" s="1" t="n">
        <f aca="false">MATCH(AB60,B60:R60,0)</f>
        <v>2</v>
      </c>
      <c r="AD60" s="1" t="str">
        <f aca="false">INDEX(B36:R36,1,AC60)</f>
        <v>北北東</v>
      </c>
      <c r="AE60" s="1" t="n">
        <f aca="false">SUM(B60:R60)</f>
        <v>24</v>
      </c>
    </row>
    <row r="61" customFormat="false" ht="15" hidden="false" customHeight="true" outlineLevel="0" collapsed="false">
      <c r="A61" s="16" t="n">
        <v>25</v>
      </c>
      <c r="B61" s="16" t="n">
        <v>2</v>
      </c>
      <c r="C61" s="41" t="n">
        <v>17</v>
      </c>
      <c r="D61" s="41" t="n">
        <v>4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1</v>
      </c>
      <c r="P61" s="41" t="n">
        <v>0</v>
      </c>
      <c r="Q61" s="41" t="n">
        <v>0</v>
      </c>
      <c r="R61" s="42"/>
      <c r="S61" s="43" t="str">
        <f aca="false">AD61</f>
        <v>北北東</v>
      </c>
      <c r="T61" s="44"/>
      <c r="U61" s="45"/>
      <c r="V61" s="5"/>
      <c r="W61" s="5"/>
      <c r="X61" s="5"/>
      <c r="Y61" s="5"/>
      <c r="Z61" s="5"/>
      <c r="AA61" s="5"/>
      <c r="AB61" s="41" t="n">
        <f aca="false">MAX(B61:R61)</f>
        <v>17</v>
      </c>
      <c r="AC61" s="1" t="n">
        <f aca="false">MATCH(AB61,B61:R61,0)</f>
        <v>2</v>
      </c>
      <c r="AD61" s="1" t="str">
        <f aca="false">INDEX(B36:R36,1,AC61)</f>
        <v>北北東</v>
      </c>
      <c r="AE61" s="1" t="n">
        <f aca="false">SUM(B61:R61)</f>
        <v>24</v>
      </c>
    </row>
    <row r="62" customFormat="false" ht="15" hidden="false" customHeight="true" outlineLevel="0" collapsed="false">
      <c r="A62" s="16" t="n">
        <v>26</v>
      </c>
      <c r="B62" s="16" t="n">
        <v>1</v>
      </c>
      <c r="C62" s="41" t="n">
        <v>9</v>
      </c>
      <c r="D62" s="41" t="n">
        <v>9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4</v>
      </c>
      <c r="P62" s="41" t="n">
        <v>1</v>
      </c>
      <c r="Q62" s="41" t="n">
        <v>0</v>
      </c>
      <c r="R62" s="42"/>
      <c r="S62" s="43" t="str">
        <f aca="false">AD62</f>
        <v>北北東</v>
      </c>
      <c r="T62" s="44"/>
      <c r="U62" s="45"/>
      <c r="V62" s="5"/>
      <c r="W62" s="5"/>
      <c r="X62" s="5"/>
      <c r="Y62" s="5"/>
      <c r="Z62" s="5"/>
      <c r="AA62" s="5"/>
      <c r="AB62" s="41" t="n">
        <f aca="false">MAX(B62:R62)</f>
        <v>9</v>
      </c>
      <c r="AC62" s="1" t="n">
        <f aca="false">MATCH(AB62,B62:R62,0)</f>
        <v>2</v>
      </c>
      <c r="AD62" s="1" t="str">
        <f aca="false">INDEX(B36:R36,1,AC62)</f>
        <v>北北東</v>
      </c>
      <c r="AE62" s="1" t="n">
        <f aca="false">SUM(B62:R62)</f>
        <v>24</v>
      </c>
    </row>
    <row r="63" customFormat="false" ht="15" hidden="false" customHeight="true" outlineLevel="0" collapsed="false">
      <c r="A63" s="16" t="n">
        <v>27</v>
      </c>
      <c r="B63" s="16" t="n">
        <v>0</v>
      </c>
      <c r="C63" s="41" t="n">
        <v>14</v>
      </c>
      <c r="D63" s="41" t="n">
        <v>1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2"/>
      <c r="S63" s="43" t="str">
        <f aca="false">AD63</f>
        <v>北北東</v>
      </c>
      <c r="T63" s="44"/>
      <c r="U63" s="45"/>
      <c r="V63" s="5"/>
      <c r="W63" s="5"/>
      <c r="X63" s="5"/>
      <c r="Y63" s="5"/>
      <c r="Z63" s="5"/>
      <c r="AA63" s="5"/>
      <c r="AB63" s="41" t="n">
        <f aca="false">MAX(B63:R63)</f>
        <v>14</v>
      </c>
      <c r="AC63" s="1" t="n">
        <f aca="false">MATCH(AB63,B63:R63,0)</f>
        <v>2</v>
      </c>
      <c r="AD63" s="1" t="str">
        <f aca="false">INDEX(B36:R36,1,AC63)</f>
        <v>北北東</v>
      </c>
      <c r="AE63" s="1" t="n">
        <f aca="false">SUM(B63:R63)</f>
        <v>24</v>
      </c>
    </row>
    <row r="64" customFormat="false" ht="15" hidden="false" customHeight="true" outlineLevel="0" collapsed="false">
      <c r="A64" s="16" t="n">
        <v>28</v>
      </c>
      <c r="B64" s="16" t="n">
        <v>2</v>
      </c>
      <c r="C64" s="41" t="n">
        <v>18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1</v>
      </c>
      <c r="O64" s="41" t="n">
        <v>2</v>
      </c>
      <c r="P64" s="41" t="n">
        <v>1</v>
      </c>
      <c r="Q64" s="41" t="n">
        <v>0</v>
      </c>
      <c r="R64" s="42"/>
      <c r="S64" s="43" t="str">
        <f aca="false">AD64</f>
        <v>北北東</v>
      </c>
      <c r="T64" s="44"/>
      <c r="U64" s="45"/>
      <c r="V64" s="5"/>
      <c r="W64" s="5"/>
      <c r="X64" s="5"/>
      <c r="Y64" s="5"/>
      <c r="Z64" s="5"/>
      <c r="AA64" s="5"/>
      <c r="AB64" s="41" t="n">
        <f aca="false">MAX(B64:R64)</f>
        <v>18</v>
      </c>
      <c r="AC64" s="1" t="n">
        <f aca="false">MATCH(AB64,B64:R64,0)</f>
        <v>2</v>
      </c>
      <c r="AD64" s="1" t="str">
        <f aca="false">INDEX(B36:R36,1,AC64)</f>
        <v>北北東</v>
      </c>
      <c r="AE64" s="1" t="n">
        <f aca="false">SUM(B64:R64)</f>
        <v>24</v>
      </c>
    </row>
    <row r="65" customFormat="false" ht="15" hidden="false" customHeight="true" outlineLevel="0" collapsed="false">
      <c r="A65" s="16" t="n">
        <v>29</v>
      </c>
      <c r="B65" s="16" t="n">
        <v>0</v>
      </c>
      <c r="C65" s="41" t="n">
        <v>1</v>
      </c>
      <c r="D65" s="41" t="n">
        <v>9</v>
      </c>
      <c r="E65" s="41" t="n">
        <v>6</v>
      </c>
      <c r="F65" s="41" t="n">
        <v>0</v>
      </c>
      <c r="G65" s="41" t="n">
        <v>2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1</v>
      </c>
      <c r="N65" s="41" t="n">
        <v>1</v>
      </c>
      <c r="O65" s="41" t="n">
        <v>3</v>
      </c>
      <c r="P65" s="41" t="n">
        <v>1</v>
      </c>
      <c r="Q65" s="41" t="n">
        <v>0</v>
      </c>
      <c r="R65" s="42"/>
      <c r="S65" s="43" t="str">
        <f aca="false">AD65</f>
        <v>北東</v>
      </c>
      <c r="T65" s="44"/>
      <c r="U65" s="45"/>
      <c r="V65" s="5"/>
      <c r="W65" s="5"/>
      <c r="X65" s="5"/>
      <c r="Y65" s="5"/>
      <c r="Z65" s="5"/>
      <c r="AA65" s="5"/>
      <c r="AB65" s="41" t="n">
        <f aca="false">MAX(B65:R65)</f>
        <v>9</v>
      </c>
      <c r="AC65" s="1" t="n">
        <f aca="false">MATCH(AB65,B65:R65,0)</f>
        <v>3</v>
      </c>
      <c r="AD65" s="1" t="str">
        <f aca="false">INDEX(B36:R36,1,AC65)</f>
        <v>北東</v>
      </c>
      <c r="AE65" s="1" t="n">
        <f aca="false">SUM(B65:R65)</f>
        <v>24</v>
      </c>
    </row>
    <row r="66" customFormat="false" ht="15" hidden="false" customHeight="true" outlineLevel="0" collapsed="false">
      <c r="A66" s="16" t="n">
        <v>30</v>
      </c>
      <c r="B66" s="16" t="n">
        <v>0</v>
      </c>
      <c r="C66" s="41" t="n">
        <v>1</v>
      </c>
      <c r="D66" s="41" t="n">
        <v>4</v>
      </c>
      <c r="E66" s="41" t="n">
        <v>0</v>
      </c>
      <c r="F66" s="41" t="n">
        <v>0</v>
      </c>
      <c r="G66" s="41" t="n">
        <v>3</v>
      </c>
      <c r="H66" s="41" t="n">
        <v>4</v>
      </c>
      <c r="I66" s="41" t="n">
        <v>6</v>
      </c>
      <c r="J66" s="41" t="n">
        <v>2</v>
      </c>
      <c r="K66" s="41" t="n">
        <v>1</v>
      </c>
      <c r="L66" s="41" t="n">
        <v>3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2"/>
      <c r="S66" s="43" t="str">
        <f aca="false">AD66</f>
        <v>南南東</v>
      </c>
      <c r="T66" s="44"/>
      <c r="U66" s="45"/>
      <c r="V66" s="5"/>
      <c r="W66" s="5"/>
      <c r="X66" s="5"/>
      <c r="Y66" s="5"/>
      <c r="Z66" s="5"/>
      <c r="AA66" s="5"/>
      <c r="AB66" s="41" t="n">
        <f aca="false">MAX(B66:R66)</f>
        <v>6</v>
      </c>
      <c r="AC66" s="1" t="n">
        <f aca="false">MATCH(AB66,B66:R66,0)</f>
        <v>8</v>
      </c>
      <c r="AD66" s="1" t="str">
        <f aca="false">INDEX(B36:R36,1,AC66)</f>
        <v>南南東</v>
      </c>
      <c r="AE66" s="1" t="n">
        <f aca="false">SUM(B66:R66)</f>
        <v>24</v>
      </c>
    </row>
    <row r="67" customFormat="false" ht="15" hidden="false" customHeight="true" outlineLevel="0" collapsed="false">
      <c r="A67" s="24" t="n">
        <v>31</v>
      </c>
      <c r="B67" s="24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43"/>
      <c r="T67" s="44"/>
      <c r="U67" s="45"/>
      <c r="V67" s="5"/>
      <c r="W67" s="5"/>
      <c r="X67" s="5"/>
      <c r="Y67" s="5"/>
      <c r="Z67" s="5"/>
      <c r="AA67" s="5"/>
      <c r="AB67" s="41"/>
    </row>
    <row r="68" customFormat="false" ht="15" hidden="false" customHeight="true" outlineLevel="0" collapsed="false">
      <c r="A68" s="53" t="s">
        <v>26</v>
      </c>
      <c r="B68" s="16" t="n">
        <f aca="false">SUM(B37:B67)</f>
        <v>11</v>
      </c>
      <c r="C68" s="41" t="n">
        <f aca="false">SUM(C37:C67)</f>
        <v>154</v>
      </c>
      <c r="D68" s="41" t="n">
        <f aca="false">SUM(D37:D67)</f>
        <v>122</v>
      </c>
      <c r="E68" s="41" t="n">
        <f aca="false">SUM(E37:E67)</f>
        <v>45</v>
      </c>
      <c r="F68" s="41" t="n">
        <f aca="false">SUM(F37:F67)</f>
        <v>17</v>
      </c>
      <c r="G68" s="41" t="n">
        <f aca="false">SUM(G37:G67)</f>
        <v>28</v>
      </c>
      <c r="H68" s="41" t="n">
        <f aca="false">SUM(H37:H67)</f>
        <v>48</v>
      </c>
      <c r="I68" s="41" t="n">
        <f aca="false">SUM(I37:I67)</f>
        <v>61</v>
      </c>
      <c r="J68" s="41" t="n">
        <f aca="false">SUM(J37:J67)</f>
        <v>29</v>
      </c>
      <c r="K68" s="41" t="n">
        <f aca="false">SUM(K37:K67)</f>
        <v>20</v>
      </c>
      <c r="L68" s="41" t="n">
        <f aca="false">SUM(L37:L67)</f>
        <v>15</v>
      </c>
      <c r="M68" s="41" t="n">
        <f aca="false">SUM(M37:M67)</f>
        <v>21</v>
      </c>
      <c r="N68" s="41" t="n">
        <f aca="false">SUM(N37:N67)</f>
        <v>62</v>
      </c>
      <c r="O68" s="41" t="n">
        <f aca="false">SUM(O37:O67)</f>
        <v>63</v>
      </c>
      <c r="P68" s="41" t="n">
        <f aca="false">SUM(P37:P67)</f>
        <v>19</v>
      </c>
      <c r="Q68" s="41" t="n">
        <f aca="false">SUM(Q37:Q67)</f>
        <v>5</v>
      </c>
      <c r="R68" s="42" t="n">
        <f aca="false">SUM(R37:R67)</f>
        <v>0</v>
      </c>
      <c r="S68" s="38" t="str">
        <f aca="false">AD68</f>
        <v>北北東</v>
      </c>
      <c r="T68" s="39"/>
      <c r="U68" s="40"/>
      <c r="V68" s="5"/>
      <c r="W68" s="5"/>
      <c r="X68" s="5"/>
      <c r="Y68" s="5"/>
      <c r="Z68" s="5"/>
      <c r="AA68" s="5"/>
      <c r="AB68" s="41" t="n">
        <f aca="false">MAX(B68:R68)</f>
        <v>154</v>
      </c>
      <c r="AC68" s="1" t="n">
        <f aca="false">MATCH(AB68,B68:R68,0)</f>
        <v>2</v>
      </c>
      <c r="AD68" s="1" t="str">
        <f aca="false">INDEX(B36:R36,1,AC68)</f>
        <v>北北東</v>
      </c>
      <c r="AE68" s="1" t="n">
        <f aca="false">SUM(B68:R68)</f>
        <v>720</v>
      </c>
    </row>
    <row r="69" customFormat="false" ht="15" hidden="false" customHeight="true" outlineLevel="0" collapsed="false">
      <c r="A69" s="54" t="s">
        <v>27</v>
      </c>
      <c r="B69" s="55" t="n">
        <f aca="false">B68/$AE$68*100</f>
        <v>1.52777777777778</v>
      </c>
      <c r="C69" s="56" t="n">
        <f aca="false">C68/$AE$68*100</f>
        <v>21.3888888888889</v>
      </c>
      <c r="D69" s="56" t="n">
        <f aca="false">D68/$AE$68*100</f>
        <v>16.9444444444444</v>
      </c>
      <c r="E69" s="56" t="n">
        <f aca="false">E68/$AE$68*100</f>
        <v>6.25</v>
      </c>
      <c r="F69" s="56" t="n">
        <f aca="false">F68/$AE$68*100</f>
        <v>2.36111111111111</v>
      </c>
      <c r="G69" s="56" t="n">
        <f aca="false">G68/$AE$68*100</f>
        <v>3.88888888888889</v>
      </c>
      <c r="H69" s="56" t="n">
        <f aca="false">H68/$AE$68*100</f>
        <v>6.66666666666667</v>
      </c>
      <c r="I69" s="56" t="n">
        <f aca="false">I68/$AE$68*100</f>
        <v>8.47222222222222</v>
      </c>
      <c r="J69" s="56" t="n">
        <f aca="false">J68/$AE$68*100</f>
        <v>4.02777777777778</v>
      </c>
      <c r="K69" s="56" t="n">
        <f aca="false">K68/$AE$68*100</f>
        <v>2.77777777777778</v>
      </c>
      <c r="L69" s="56" t="n">
        <f aca="false">L68/$AE$68*100</f>
        <v>2.08333333333333</v>
      </c>
      <c r="M69" s="56" t="n">
        <f aca="false">M68/$AE$68*100</f>
        <v>2.91666666666667</v>
      </c>
      <c r="N69" s="56" t="n">
        <f aca="false">N68/$AE$68*100</f>
        <v>8.61111111111111</v>
      </c>
      <c r="O69" s="56" t="n">
        <f aca="false">O68/$AE$68*100</f>
        <v>8.75</v>
      </c>
      <c r="P69" s="56" t="n">
        <f aca="false">P68/$AE$68*100</f>
        <v>2.63888888888889</v>
      </c>
      <c r="Q69" s="56" t="n">
        <f aca="false">Q68/$AE$68*100</f>
        <v>0.694444444444444</v>
      </c>
      <c r="R69" s="56" t="n">
        <f aca="false">R68/$AE$68*100</f>
        <v>0</v>
      </c>
      <c r="S69" s="54"/>
      <c r="T69" s="57"/>
      <c r="U69" s="58"/>
    </row>
    <row r="70" customFormat="false" ht="15" hidden="false" customHeight="true" outlineLevel="0" collapsed="false"/>
  </sheetData>
  <mergeCells count="1">
    <mergeCell ref="S36:T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5:30:33Z</dcterms:created>
  <dc:creator/>
  <dc:description/>
  <dc:language>en-US</dc:language>
  <cp:lastModifiedBy>Amagai</cp:lastModifiedBy>
  <dcterms:modified xsi:type="dcterms:W3CDTF">2013-01-07T05:33:19Z</dcterms:modified>
  <cp:revision>0</cp:revision>
  <dc:subject/>
  <dc:title/>
</cp:coreProperties>
</file>