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477">
  <si>
    <t xml:space="preserve">南部</t>
  </si>
  <si>
    <t xml:space="preserve">風速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****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南西</t>
  </si>
  <si>
    <t xml:space="preserve">17:41</t>
  </si>
  <si>
    <t xml:space="preserve">17:37</t>
  </si>
  <si>
    <t xml:space="preserve">北東</t>
  </si>
  <si>
    <t xml:space="preserve">16:39</t>
  </si>
  <si>
    <t xml:space="preserve">16:12</t>
  </si>
  <si>
    <t xml:space="preserve">南東</t>
  </si>
  <si>
    <t xml:space="preserve">12:47</t>
  </si>
  <si>
    <t xml:space="preserve">南</t>
  </si>
  <si>
    <t xml:space="preserve">15:14</t>
  </si>
  <si>
    <t xml:space="preserve">南南西</t>
  </si>
  <si>
    <t xml:space="preserve">16:25</t>
  </si>
  <si>
    <t xml:space="preserve">16:18</t>
  </si>
  <si>
    <t xml:space="preserve">東南東</t>
  </si>
  <si>
    <t xml:space="preserve">13:26</t>
  </si>
  <si>
    <t xml:space="preserve">23:23</t>
  </si>
  <si>
    <t xml:space="preserve">北北東</t>
  </si>
  <si>
    <t xml:space="preserve">13:30</t>
  </si>
  <si>
    <t xml:space="preserve">14:34</t>
  </si>
  <si>
    <t xml:space="preserve">20:27</t>
  </si>
  <si>
    <t xml:space="preserve">東北東</t>
  </si>
  <si>
    <t xml:space="preserve">22:48</t>
  </si>
  <si>
    <t xml:space="preserve">8:07</t>
  </si>
  <si>
    <t xml:space="preserve">4:43</t>
  </si>
  <si>
    <t xml:space="preserve">北北西</t>
  </si>
  <si>
    <t xml:space="preserve">15:21</t>
  </si>
  <si>
    <t xml:space="preserve">17:28</t>
  </si>
  <si>
    <t xml:space="preserve">14:07</t>
  </si>
  <si>
    <t xml:space="preserve">南南東</t>
  </si>
  <si>
    <t xml:space="preserve">北</t>
  </si>
  <si>
    <t xml:space="preserve">17:24</t>
  </si>
  <si>
    <t xml:space="preserve">17:18</t>
  </si>
  <si>
    <t xml:space="preserve">10:33</t>
  </si>
  <si>
    <t xml:space="preserve">9:58</t>
  </si>
  <si>
    <t xml:space="preserve">1:44</t>
  </si>
  <si>
    <t xml:space="preserve">1:39</t>
  </si>
  <si>
    <t xml:space="preserve">15:19</t>
  </si>
  <si>
    <t xml:space="preserve">16:44</t>
  </si>
  <si>
    <t xml:space="preserve">16:33</t>
  </si>
  <si>
    <t xml:space="preserve">14:54</t>
  </si>
  <si>
    <t xml:space="preserve">15:44</t>
  </si>
  <si>
    <t xml:space="preserve">15:38</t>
  </si>
  <si>
    <t xml:space="preserve">19:30</t>
  </si>
  <si>
    <t xml:space="preserve">19:23</t>
  </si>
  <si>
    <t xml:space="preserve">5:11</t>
  </si>
  <si>
    <t xml:space="preserve">0:29</t>
  </si>
  <si>
    <t xml:space="preserve">11:02</t>
  </si>
  <si>
    <t xml:space="preserve">23:34</t>
  </si>
  <si>
    <t xml:space="preserve">12:24</t>
  </si>
  <si>
    <t xml:space="preserve">11:13</t>
  </si>
  <si>
    <t xml:space="preserve">4:09</t>
  </si>
  <si>
    <t xml:space="preserve">4:27</t>
  </si>
  <si>
    <t xml:space="preserve">1:00</t>
  </si>
  <si>
    <t xml:space="preserve">0:57</t>
  </si>
  <si>
    <t xml:space="preserve">15:51</t>
  </si>
  <si>
    <t xml:space="preserve">15:31</t>
  </si>
  <si>
    <t xml:space="preserve">13:32</t>
  </si>
  <si>
    <t xml:space="preserve">9:52</t>
  </si>
  <si>
    <t xml:space="preserve">9:37</t>
  </si>
  <si>
    <t xml:space="preserve">8:30</t>
  </si>
  <si>
    <t xml:space="preserve">3:38</t>
  </si>
  <si>
    <t xml:space="preserve">14:31</t>
  </si>
  <si>
    <t xml:space="preserve">13:43</t>
  </si>
  <si>
    <t xml:space="preserve">19:39</t>
  </si>
  <si>
    <t xml:space="preserve">17:53</t>
  </si>
  <si>
    <t xml:space="preserve">14:51</t>
  </si>
  <si>
    <t xml:space="preserve">14:29</t>
  </si>
  <si>
    <t xml:space="preserve">17:17</t>
  </si>
  <si>
    <t xml:space="preserve">17:05</t>
  </si>
  <si>
    <t xml:space="preserve">16:11</t>
  </si>
  <si>
    <t xml:space="preserve">15:42</t>
  </si>
  <si>
    <t xml:space="preserve">15:25</t>
  </si>
  <si>
    <t xml:space="preserve">北西</t>
  </si>
  <si>
    <t xml:space="preserve">21:57</t>
  </si>
  <si>
    <t xml:space="preserve">西</t>
  </si>
  <si>
    <t xml:space="preserve">21:50</t>
  </si>
  <si>
    <t xml:space="preserve">11:53</t>
  </si>
  <si>
    <t xml:space="preserve">東</t>
  </si>
  <si>
    <t xml:space="preserve">11:35</t>
  </si>
  <si>
    <t xml:space="preserve">14:30</t>
  </si>
  <si>
    <t xml:space="preserve">13:06</t>
  </si>
  <si>
    <t xml:space="preserve">15:40</t>
  </si>
  <si>
    <t xml:space="preserve">西南西</t>
  </si>
  <si>
    <t xml:space="preserve">15:27</t>
  </si>
  <si>
    <t xml:space="preserve">17:51</t>
  </si>
  <si>
    <t xml:space="preserve">18:22</t>
  </si>
  <si>
    <t xml:space="preserve">19:20</t>
  </si>
  <si>
    <t xml:space="preserve">18:59</t>
  </si>
  <si>
    <t xml:space="preserve">7:35</t>
  </si>
  <si>
    <t xml:space="preserve">18:31</t>
  </si>
  <si>
    <t xml:space="preserve">0:44</t>
  </si>
  <si>
    <t xml:space="preserve">19:15</t>
  </si>
  <si>
    <t xml:space="preserve">10:14</t>
  </si>
  <si>
    <t xml:space="preserve">10:31</t>
  </si>
  <si>
    <t xml:space="preserve">12:49</t>
  </si>
  <si>
    <t xml:space="preserve">12:52</t>
  </si>
  <si>
    <t xml:space="preserve">14:35</t>
  </si>
  <si>
    <t xml:space="preserve">14:55</t>
  </si>
  <si>
    <t xml:space="preserve">3:04</t>
  </si>
  <si>
    <t xml:space="preserve">17:22</t>
  </si>
  <si>
    <t xml:space="preserve">1:29</t>
  </si>
  <si>
    <t xml:space="preserve">16:26</t>
  </si>
  <si>
    <t xml:space="preserve">14:46</t>
  </si>
  <si>
    <t xml:space="preserve">14:38</t>
  </si>
  <si>
    <t xml:space="preserve">12:29</t>
  </si>
  <si>
    <t xml:space="preserve">12:10</t>
  </si>
  <si>
    <t xml:space="preserve">14:44</t>
  </si>
  <si>
    <t xml:space="preserve">15:07</t>
  </si>
  <si>
    <t xml:space="preserve">15:02</t>
  </si>
  <si>
    <t xml:space="preserve">13:57</t>
  </si>
  <si>
    <t xml:space="preserve">15:47</t>
  </si>
  <si>
    <t xml:space="preserve">2:40</t>
  </si>
  <si>
    <t xml:space="preserve">16:42</t>
  </si>
  <si>
    <t xml:space="preserve">17:32</t>
  </si>
  <si>
    <t xml:space="preserve">1:47</t>
  </si>
  <si>
    <t xml:space="preserve">18:48</t>
  </si>
  <si>
    <t xml:space="preserve">16:32</t>
  </si>
  <si>
    <t xml:space="preserve">16:16</t>
  </si>
  <si>
    <t xml:space="preserve">13:50</t>
  </si>
  <si>
    <t xml:space="preserve">13:59</t>
  </si>
  <si>
    <t xml:space="preserve">11:51</t>
  </si>
  <si>
    <t xml:space="preserve">16:45</t>
  </si>
  <si>
    <t xml:space="preserve">16:29</t>
  </si>
  <si>
    <t xml:space="preserve">13:44</t>
  </si>
  <si>
    <t xml:space="preserve">13:34</t>
  </si>
  <si>
    <t xml:space="preserve">6:10</t>
  </si>
  <si>
    <t xml:space="preserve">6:06</t>
  </si>
  <si>
    <t xml:space="preserve">9:44</t>
  </si>
  <si>
    <t xml:space="preserve">13:21</t>
  </si>
  <si>
    <t xml:space="preserve">13:15</t>
  </si>
  <si>
    <t xml:space="preserve">7:33</t>
  </si>
  <si>
    <t xml:space="preserve">8:05</t>
  </si>
  <si>
    <t xml:space="preserve">22:55</t>
  </si>
  <si>
    <t xml:space="preserve">13:25</t>
  </si>
  <si>
    <t xml:space="preserve">22:30</t>
  </si>
  <si>
    <t xml:space="preserve">14:09</t>
  </si>
  <si>
    <t xml:space="preserve">15:06</t>
  </si>
  <si>
    <t xml:space="preserve">14:58</t>
  </si>
  <si>
    <t xml:space="preserve">10:35</t>
  </si>
  <si>
    <t xml:space="preserve">10:32</t>
  </si>
  <si>
    <t xml:space="preserve">14:18</t>
  </si>
  <si>
    <t xml:space="preserve">20:20</t>
  </si>
  <si>
    <t xml:space="preserve">0:30</t>
  </si>
  <si>
    <t xml:space="preserve">3:48</t>
  </si>
  <si>
    <t xml:space="preserve">7:31</t>
  </si>
  <si>
    <t xml:space="preserve">17:20</t>
  </si>
  <si>
    <t xml:space="preserve">西北西</t>
  </si>
  <si>
    <t xml:space="preserve">9:26</t>
  </si>
  <si>
    <t xml:space="preserve">8:32</t>
  </si>
  <si>
    <t xml:space="preserve">9:51</t>
  </si>
  <si>
    <t xml:space="preserve">10:59</t>
  </si>
  <si>
    <t xml:space="preserve">11:21</t>
  </si>
  <si>
    <t xml:space="preserve">4:06</t>
  </si>
  <si>
    <t xml:space="preserve">15:32</t>
  </si>
  <si>
    <t xml:space="preserve">15:23</t>
  </si>
  <si>
    <t xml:space="preserve">13:28</t>
  </si>
  <si>
    <t xml:space="preserve">7:34</t>
  </si>
  <si>
    <t xml:space="preserve">7:26</t>
  </si>
  <si>
    <t xml:space="preserve">21:48</t>
  </si>
  <si>
    <t xml:space="preserve">12:28</t>
  </si>
  <si>
    <t xml:space="preserve">19:12</t>
  </si>
  <si>
    <t xml:space="preserve">19:08</t>
  </si>
  <si>
    <t xml:space="preserve">14:03</t>
  </si>
  <si>
    <t xml:space="preserve">14:02</t>
  </si>
  <si>
    <t xml:space="preserve">8:46</t>
  </si>
  <si>
    <t xml:space="preserve">7:16</t>
  </si>
  <si>
    <t xml:space="preserve">15:54</t>
  </si>
  <si>
    <t xml:space="preserve">15:48</t>
  </si>
  <si>
    <t xml:space="preserve">17:57</t>
  </si>
  <si>
    <t xml:space="preserve">18:04</t>
  </si>
  <si>
    <t xml:space="preserve">10:51</t>
  </si>
  <si>
    <t xml:space="preserve">14:06</t>
  </si>
  <si>
    <t xml:space="preserve">13:40</t>
  </si>
  <si>
    <t xml:space="preserve">12:50</t>
  </si>
  <si>
    <t xml:space="preserve">10:36</t>
  </si>
  <si>
    <t xml:space="preserve">17:15</t>
  </si>
  <si>
    <t xml:space="preserve">17:31</t>
  </si>
  <si>
    <t xml:space="preserve">17:21</t>
  </si>
  <si>
    <t xml:space="preserve">16:24</t>
  </si>
  <si>
    <t xml:space="preserve">16:21</t>
  </si>
  <si>
    <t xml:space="preserve">16:23</t>
  </si>
  <si>
    <t xml:space="preserve">23:52</t>
  </si>
  <si>
    <t xml:space="preserve">14:57</t>
  </si>
  <si>
    <t xml:space="preserve">11:52</t>
  </si>
  <si>
    <t xml:space="preserve">11:29</t>
  </si>
  <si>
    <t xml:space="preserve">23:01</t>
  </si>
  <si>
    <t xml:space="preserve">23:24</t>
  </si>
  <si>
    <t xml:space="preserve">13:18</t>
  </si>
  <si>
    <t xml:space="preserve">18:18</t>
  </si>
  <si>
    <t xml:space="preserve">0:06</t>
  </si>
  <si>
    <t xml:space="preserve">19:43</t>
  </si>
  <si>
    <t xml:space="preserve">19:37</t>
  </si>
  <si>
    <t xml:space="preserve">18:01</t>
  </si>
  <si>
    <t xml:space="preserve">16:17</t>
  </si>
  <si>
    <t xml:space="preserve">13:47</t>
  </si>
  <si>
    <t xml:space="preserve">6:43</t>
  </si>
  <si>
    <t xml:space="preserve">8:53</t>
  </si>
  <si>
    <t xml:space="preserve">20:19</t>
  </si>
  <si>
    <t xml:space="preserve">20:18</t>
  </si>
  <si>
    <t xml:space="preserve">15:36</t>
  </si>
  <si>
    <t xml:space="preserve">15:46</t>
  </si>
  <si>
    <t xml:space="preserve">11:15</t>
  </si>
  <si>
    <t xml:space="preserve">10:27</t>
  </si>
  <si>
    <t xml:space="preserve">8:48</t>
  </si>
  <si>
    <t xml:space="preserve">8:26</t>
  </si>
  <si>
    <t xml:space="preserve">13:02</t>
  </si>
  <si>
    <t xml:space="preserve">13:58</t>
  </si>
  <si>
    <t xml:space="preserve">12:51</t>
  </si>
  <si>
    <t xml:space="preserve">7:47</t>
  </si>
  <si>
    <t xml:space="preserve">18:11</t>
  </si>
  <si>
    <t xml:space="preserve">16:46</t>
  </si>
  <si>
    <t xml:space="preserve">0:32</t>
  </si>
  <si>
    <t xml:space="preserve">13:49</t>
  </si>
  <si>
    <t xml:space="preserve">14:19</t>
  </si>
  <si>
    <t xml:space="preserve">16:07</t>
  </si>
  <si>
    <t xml:space="preserve">15:41</t>
  </si>
  <si>
    <t xml:space="preserve">8:55</t>
  </si>
  <si>
    <t xml:space="preserve">9:01</t>
  </si>
  <si>
    <t xml:space="preserve">19:57</t>
  </si>
  <si>
    <t xml:space="preserve">19:48</t>
  </si>
  <si>
    <t xml:space="preserve">0:00</t>
  </si>
  <si>
    <t xml:space="preserve">13:00</t>
  </si>
  <si>
    <t xml:space="preserve">0:26</t>
  </si>
  <si>
    <t xml:space="preserve">7:30</t>
  </si>
  <si>
    <t xml:space="preserve">11:48</t>
  </si>
  <si>
    <t xml:space="preserve">0:09</t>
  </si>
  <si>
    <t xml:space="preserve">12:41</t>
  </si>
  <si>
    <t xml:space="preserve">12:11</t>
  </si>
  <si>
    <t xml:space="preserve">14:21</t>
  </si>
  <si>
    <t xml:space="preserve">14:04</t>
  </si>
  <si>
    <t xml:space="preserve">14:41</t>
  </si>
  <si>
    <t xml:space="preserve">14:36</t>
  </si>
  <si>
    <t xml:space="preserve">12:07</t>
  </si>
  <si>
    <t xml:space="preserve">12:06</t>
  </si>
  <si>
    <t xml:space="preserve">8:16</t>
  </si>
  <si>
    <t xml:space="preserve">7:29</t>
  </si>
  <si>
    <t xml:space="preserve">15:39</t>
  </si>
  <si>
    <t xml:space="preserve">15:34</t>
  </si>
  <si>
    <t xml:space="preserve">22:59</t>
  </si>
  <si>
    <t xml:space="preserve">20:39</t>
  </si>
  <si>
    <t xml:space="preserve">13:12</t>
  </si>
  <si>
    <t xml:space="preserve">11:57</t>
  </si>
  <si>
    <t xml:space="preserve">12:04</t>
  </si>
  <si>
    <t xml:space="preserve">11:50</t>
  </si>
  <si>
    <t xml:space="preserve">22:06</t>
  </si>
  <si>
    <t xml:space="preserve">15:33</t>
  </si>
  <si>
    <t xml:space="preserve">21:32</t>
  </si>
  <si>
    <t xml:space="preserve">21:45</t>
  </si>
  <si>
    <t xml:space="preserve">20:03</t>
  </si>
  <si>
    <t xml:space="preserve">19:50</t>
  </si>
  <si>
    <t xml:space="preserve">4:58</t>
  </si>
  <si>
    <t xml:space="preserve">8:36</t>
  </si>
  <si>
    <t xml:space="preserve">8:25</t>
  </si>
  <si>
    <t xml:space="preserve">15:03</t>
  </si>
  <si>
    <t xml:space="preserve">12:00</t>
  </si>
  <si>
    <t xml:space="preserve">11:20</t>
  </si>
  <si>
    <t xml:space="preserve">16:48</t>
  </si>
  <si>
    <t xml:space="preserve">9:03</t>
  </si>
  <si>
    <t xml:space="preserve">10:37</t>
  </si>
  <si>
    <t xml:space="preserve">13:14</t>
  </si>
  <si>
    <t xml:space="preserve">13:10</t>
  </si>
  <si>
    <t xml:space="preserve">13:36</t>
  </si>
  <si>
    <t xml:space="preserve">13:35</t>
  </si>
  <si>
    <t xml:space="preserve">10:06</t>
  </si>
  <si>
    <t xml:space="preserve">20:04</t>
  </si>
  <si>
    <t xml:space="preserve">13:41</t>
  </si>
  <si>
    <t xml:space="preserve">1:28</t>
  </si>
  <si>
    <t xml:space="preserve">15:00</t>
  </si>
  <si>
    <t xml:space="preserve">14:20</t>
  </si>
  <si>
    <t xml:space="preserve">12:40</t>
  </si>
  <si>
    <t xml:space="preserve">15:43</t>
  </si>
  <si>
    <t xml:space="preserve">15:53</t>
  </si>
  <si>
    <t xml:space="preserve">23:38</t>
  </si>
  <si>
    <t xml:space="preserve">12:22</t>
  </si>
  <si>
    <t xml:space="preserve">12:08</t>
  </si>
  <si>
    <t xml:space="preserve">20:05</t>
  </si>
  <si>
    <t xml:space="preserve">9:24</t>
  </si>
  <si>
    <t xml:space="preserve">6:13</t>
  </si>
  <si>
    <t xml:space="preserve">23:20</t>
  </si>
  <si>
    <t xml:space="preserve">20:02</t>
  </si>
  <si>
    <t xml:space="preserve">1:30</t>
  </si>
  <si>
    <t xml:space="preserve">19:27</t>
  </si>
  <si>
    <t xml:space="preserve">13:07</t>
  </si>
  <si>
    <t xml:space="preserve">11:00</t>
  </si>
  <si>
    <t xml:space="preserve">10:48</t>
  </si>
  <si>
    <t xml:space="preserve">18:20</t>
  </si>
  <si>
    <t xml:space="preserve">19:24</t>
  </si>
  <si>
    <t xml:space="preserve">10:50</t>
  </si>
  <si>
    <t xml:space="preserve">10:30</t>
  </si>
  <si>
    <t xml:space="preserve">10:52</t>
  </si>
  <si>
    <t xml:space="preserve">17:36</t>
  </si>
  <si>
    <t xml:space="preserve">20:36</t>
  </si>
  <si>
    <t xml:space="preserve">11:37</t>
  </si>
  <si>
    <t xml:space="preserve">14:23</t>
  </si>
  <si>
    <t xml:space="preserve">12:57</t>
  </si>
  <si>
    <t xml:space="preserve">7:54</t>
  </si>
  <si>
    <t xml:space="preserve">3:19</t>
  </si>
  <si>
    <t xml:space="preserve">3:13</t>
  </si>
  <si>
    <t xml:space="preserve">23:26</t>
  </si>
  <si>
    <t xml:space="preserve">22:29</t>
  </si>
  <si>
    <t xml:space="preserve">5:04</t>
  </si>
  <si>
    <t xml:space="preserve">5:08</t>
  </si>
  <si>
    <t xml:space="preserve">14:40</t>
  </si>
  <si>
    <t xml:space="preserve">9:28</t>
  </si>
  <si>
    <t xml:space="preserve">9:22</t>
  </si>
  <si>
    <t xml:space="preserve">20:40</t>
  </si>
  <si>
    <t xml:space="preserve">20:29</t>
  </si>
  <si>
    <t xml:space="preserve">14:45</t>
  </si>
  <si>
    <t xml:space="preserve">14:42</t>
  </si>
  <si>
    <t xml:space="preserve">23:49</t>
  </si>
  <si>
    <t xml:space="preserve">16:08</t>
  </si>
  <si>
    <t xml:space="preserve">15:18</t>
  </si>
  <si>
    <t xml:space="preserve">15:10</t>
  </si>
  <si>
    <t xml:space="preserve">20:15</t>
  </si>
  <si>
    <t xml:space="preserve">19:26</t>
  </si>
  <si>
    <t xml:space="preserve">12:32</t>
  </si>
  <si>
    <t xml:space="preserve">9:19</t>
  </si>
  <si>
    <t xml:space="preserve">18:13</t>
  </si>
  <si>
    <t xml:space="preserve">3:43</t>
  </si>
  <si>
    <t xml:space="preserve">3:36</t>
  </si>
  <si>
    <t xml:space="preserve">7:23</t>
  </si>
  <si>
    <t xml:space="preserve">15:37</t>
  </si>
  <si>
    <t xml:space="preserve">5:32</t>
  </si>
  <si>
    <t xml:space="preserve">13:55</t>
  </si>
  <si>
    <t xml:space="preserve">12:39</t>
  </si>
  <si>
    <t xml:space="preserve">20:14</t>
  </si>
  <si>
    <t xml:space="preserve">12:27</t>
  </si>
  <si>
    <t xml:space="preserve">9:27</t>
  </si>
  <si>
    <t xml:space="preserve">9:25</t>
  </si>
  <si>
    <t xml:space="preserve">7:25</t>
  </si>
  <si>
    <t xml:space="preserve">13:24</t>
  </si>
  <si>
    <t xml:space="preserve">8:43</t>
  </si>
  <si>
    <t xml:space="preserve">17:19</t>
  </si>
  <si>
    <t xml:space="preserve">22:32</t>
  </si>
  <si>
    <t xml:space="preserve">18:52</t>
  </si>
  <si>
    <t xml:space="preserve">23:27</t>
  </si>
  <si>
    <t xml:space="preserve">1:58</t>
  </si>
  <si>
    <t xml:space="preserve">1:10</t>
  </si>
  <si>
    <t xml:space="preserve">4:08</t>
  </si>
  <si>
    <t xml:space="preserve">4:03</t>
  </si>
  <si>
    <t xml:space="preserve">12:09</t>
  </si>
  <si>
    <t xml:space="preserve">11:30</t>
  </si>
  <si>
    <t xml:space="preserve">20:35</t>
  </si>
  <si>
    <t xml:space="preserve">20:32</t>
  </si>
  <si>
    <t xml:space="preserve">10:24</t>
  </si>
  <si>
    <t xml:space="preserve">1:57</t>
  </si>
  <si>
    <t xml:space="preserve">1:17</t>
  </si>
  <si>
    <t xml:space="preserve">11:46</t>
  </si>
  <si>
    <t xml:space="preserve">13:13</t>
  </si>
  <si>
    <t xml:space="preserve">23:50</t>
  </si>
  <si>
    <t xml:space="preserve">23:12</t>
  </si>
  <si>
    <t xml:space="preserve">22:14</t>
  </si>
  <si>
    <t xml:space="preserve">1:12</t>
  </si>
  <si>
    <t xml:space="preserve">8:35</t>
  </si>
  <si>
    <t xml:space="preserve">8:49</t>
  </si>
  <si>
    <t xml:space="preserve">7:42</t>
  </si>
  <si>
    <t xml:space="preserve">7:41</t>
  </si>
  <si>
    <t xml:space="preserve">4:14</t>
  </si>
  <si>
    <t xml:space="preserve">4:19</t>
  </si>
  <si>
    <t xml:space="preserve">11:59</t>
  </si>
  <si>
    <t xml:space="preserve">20:13</t>
  </si>
  <si>
    <t xml:space="preserve">18:19</t>
  </si>
  <si>
    <t xml:space="preserve">13:45</t>
  </si>
  <si>
    <t xml:space="preserve">3:29</t>
  </si>
  <si>
    <t xml:space="preserve">1:22</t>
  </si>
  <si>
    <t xml:space="preserve">19:52</t>
  </si>
  <si>
    <t xml:space="preserve">4:42</t>
  </si>
  <si>
    <t xml:space="preserve">3:26</t>
  </si>
  <si>
    <t xml:space="preserve">10:19</t>
  </si>
  <si>
    <t xml:space="preserve">17:49</t>
  </si>
  <si>
    <t xml:space="preserve">21:39</t>
  </si>
  <si>
    <t xml:space="preserve">22:50</t>
  </si>
  <si>
    <t xml:space="preserve">10:29</t>
  </si>
  <si>
    <t xml:space="preserve">21:55</t>
  </si>
  <si>
    <t xml:space="preserve">0:19</t>
  </si>
  <si>
    <t xml:space="preserve">0:10</t>
  </si>
  <si>
    <t xml:space="preserve">11:33</t>
  </si>
  <si>
    <t xml:space="preserve">10:41</t>
  </si>
  <si>
    <t xml:space="preserve">22:00</t>
  </si>
  <si>
    <t xml:space="preserve">0:07</t>
  </si>
  <si>
    <t xml:space="preserve">23:04</t>
  </si>
  <si>
    <t xml:space="preserve">12:48</t>
  </si>
  <si>
    <t xml:space="preserve">9:17</t>
  </si>
  <si>
    <t xml:space="preserve">14:50</t>
  </si>
  <si>
    <t xml:space="preserve">4:49</t>
  </si>
  <si>
    <t xml:space="preserve">4:25</t>
  </si>
  <si>
    <t xml:space="preserve">9:40</t>
  </si>
  <si>
    <t xml:space="preserve">9:08</t>
  </si>
  <si>
    <t xml:space="preserve">9:00</t>
  </si>
  <si>
    <t xml:space="preserve">11:32</t>
  </si>
  <si>
    <t xml:space="preserve">11:25</t>
  </si>
  <si>
    <t xml:space="preserve">7:04</t>
  </si>
  <si>
    <t xml:space="preserve">6:49</t>
  </si>
  <si>
    <t xml:space="preserve">0:18</t>
  </si>
  <si>
    <t xml:space="preserve">0:17</t>
  </si>
  <si>
    <t xml:space="preserve">12:55</t>
  </si>
  <si>
    <t xml:space="preserve">10:28</t>
  </si>
  <si>
    <t xml:space="preserve">12:17</t>
  </si>
  <si>
    <t xml:space="preserve">12:13</t>
  </si>
  <si>
    <t xml:space="preserve">16:30</t>
  </si>
  <si>
    <t xml:space="preserve">2:59</t>
  </si>
  <si>
    <t xml:space="preserve">2:51</t>
  </si>
  <si>
    <t xml:space="preserve">12:35</t>
  </si>
  <si>
    <t xml:space="preserve">10:38</t>
  </si>
  <si>
    <t xml:space="preserve">16:03</t>
  </si>
  <si>
    <t xml:space="preserve">15:50</t>
  </si>
  <si>
    <t xml:space="preserve">15:09</t>
  </si>
  <si>
    <t xml:space="preserve">22:45</t>
  </si>
  <si>
    <t xml:space="preserve">12:18</t>
  </si>
  <si>
    <t xml:space="preserve">13:42</t>
  </si>
  <si>
    <t xml:space="preserve">11:08</t>
  </si>
  <si>
    <t xml:space="preserve">13:37</t>
  </si>
  <si>
    <t xml:space="preserve">12:01</t>
  </si>
  <si>
    <t xml:space="preserve">5:39</t>
  </si>
  <si>
    <t xml:space="preserve">13:01</t>
  </si>
  <si>
    <t xml:space="preserve">12:33</t>
  </si>
  <si>
    <t xml:space="preserve">14:28</t>
  </si>
  <si>
    <t xml:space="preserve">14:24</t>
  </si>
  <si>
    <t xml:space="preserve">3:50</t>
  </si>
  <si>
    <t xml:space="preserve">12:20</t>
  </si>
  <si>
    <t xml:space="preserve">12:59</t>
  </si>
  <si>
    <t xml:space="preserve">20:10</t>
  </si>
  <si>
    <t xml:space="preserve">2:36</t>
  </si>
  <si>
    <t xml:space="preserve">2:27</t>
  </si>
  <si>
    <t xml:space="preserve">11:44</t>
  </si>
  <si>
    <t xml:space="preserve">13:38</t>
  </si>
  <si>
    <t xml:space="preserve">22:12</t>
  </si>
  <si>
    <t xml:space="preserve">22:11</t>
  </si>
  <si>
    <t xml:space="preserve">1:53</t>
  </si>
  <si>
    <t xml:space="preserve">14:49</t>
  </si>
  <si>
    <t xml:space="preserve">14:32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h:mm"/>
    <numFmt numFmtId="168" formatCode="General"/>
    <numFmt numFmtId="169" formatCode="[h]:mm"/>
  </numFmts>
  <fonts count="3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8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風速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1</v>
      </c>
      <c r="AA1" s="3" t="s">
        <v>2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e">
        <f aca="false">AVERAGE(B4:Y4)</f>
        <v>#DIV/0!</v>
      </c>
      <c r="AA4" s="21" t="s">
        <v>15</v>
      </c>
      <c r="AB4" s="19" t="s">
        <v>15</v>
      </c>
      <c r="AC4" s="22"/>
      <c r="AD4" s="23" t="n">
        <v>1</v>
      </c>
      <c r="AE4" s="21" t="s">
        <v>15</v>
      </c>
      <c r="AF4" s="19" t="s">
        <v>15</v>
      </c>
      <c r="AG4" s="24"/>
    </row>
    <row r="5" customFormat="false" ht="14.45" hidden="false" customHeight="true" outlineLevel="0" collapsed="false">
      <c r="A5" s="25" t="n">
        <v>2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 t="e">
        <f aca="false">AVERAGE(B5:Y5)</f>
        <v>#DIV/0!</v>
      </c>
      <c r="AA5" s="29" t="s">
        <v>15</v>
      </c>
      <c r="AB5" s="27" t="s">
        <v>15</v>
      </c>
      <c r="AC5" s="30"/>
      <c r="AD5" s="31" t="n">
        <v>2</v>
      </c>
      <c r="AE5" s="29" t="s">
        <v>15</v>
      </c>
      <c r="AF5" s="27" t="s">
        <v>15</v>
      </c>
      <c r="AG5" s="32"/>
    </row>
    <row r="6" customFormat="false" ht="14.45" hidden="false" customHeight="true" outlineLevel="0" collapsed="false">
      <c r="A6" s="25" t="n">
        <v>3</v>
      </c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 t="e">
        <f aca="false">AVERAGE(B6:Y6)</f>
        <v>#DIV/0!</v>
      </c>
      <c r="AA6" s="29" t="s">
        <v>15</v>
      </c>
      <c r="AB6" s="27" t="s">
        <v>15</v>
      </c>
      <c r="AC6" s="30"/>
      <c r="AD6" s="31" t="n">
        <v>3</v>
      </c>
      <c r="AE6" s="29" t="s">
        <v>15</v>
      </c>
      <c r="AF6" s="27" t="s">
        <v>15</v>
      </c>
      <c r="AG6" s="32"/>
    </row>
    <row r="7" customFormat="false" ht="14.45" hidden="false" customHeight="true" outlineLevel="0" collapsed="false">
      <c r="A7" s="25" t="n">
        <v>4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 t="e">
        <f aca="false">AVERAGE(B7:Y7)</f>
        <v>#DIV/0!</v>
      </c>
      <c r="AA7" s="29" t="s">
        <v>15</v>
      </c>
      <c r="AB7" s="27" t="s">
        <v>15</v>
      </c>
      <c r="AC7" s="30"/>
      <c r="AD7" s="31" t="n">
        <v>4</v>
      </c>
      <c r="AE7" s="29" t="s">
        <v>15</v>
      </c>
      <c r="AF7" s="27" t="s">
        <v>15</v>
      </c>
      <c r="AG7" s="32"/>
    </row>
    <row r="8" customFormat="false" ht="14.45" hidden="false" customHeight="true" outlineLevel="0" collapsed="false">
      <c r="A8" s="25" t="n">
        <v>5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 t="e">
        <f aca="false">AVERAGE(B8:Y8)</f>
        <v>#DIV/0!</v>
      </c>
      <c r="AA8" s="29" t="s">
        <v>15</v>
      </c>
      <c r="AB8" s="27" t="s">
        <v>15</v>
      </c>
      <c r="AC8" s="30"/>
      <c r="AD8" s="31" t="n">
        <v>5</v>
      </c>
      <c r="AE8" s="29" t="s">
        <v>15</v>
      </c>
      <c r="AF8" s="27" t="s">
        <v>15</v>
      </c>
      <c r="AG8" s="32"/>
    </row>
    <row r="9" customFormat="false" ht="14.45" hidden="false" customHeight="true" outlineLevel="0" collapsed="false">
      <c r="A9" s="25" t="n">
        <v>6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 t="e">
        <f aca="false">AVERAGE(B9:Y9)</f>
        <v>#DIV/0!</v>
      </c>
      <c r="AA9" s="29" t="s">
        <v>15</v>
      </c>
      <c r="AB9" s="27" t="s">
        <v>15</v>
      </c>
      <c r="AC9" s="30"/>
      <c r="AD9" s="31" t="n">
        <v>6</v>
      </c>
      <c r="AE9" s="29" t="s">
        <v>15</v>
      </c>
      <c r="AF9" s="27" t="s">
        <v>15</v>
      </c>
      <c r="AG9" s="32"/>
    </row>
    <row r="10" customFormat="false" ht="14.45" hidden="false" customHeight="true" outlineLevel="0" collapsed="false">
      <c r="A10" s="25" t="n">
        <v>7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 t="e">
        <f aca="false">AVERAGE(B10:Y10)</f>
        <v>#DIV/0!</v>
      </c>
      <c r="AA10" s="29" t="s">
        <v>15</v>
      </c>
      <c r="AB10" s="27" t="s">
        <v>15</v>
      </c>
      <c r="AC10" s="30"/>
      <c r="AD10" s="31" t="n">
        <v>7</v>
      </c>
      <c r="AE10" s="29" t="s">
        <v>15</v>
      </c>
      <c r="AF10" s="27" t="s">
        <v>15</v>
      </c>
      <c r="AG10" s="32"/>
    </row>
    <row r="11" customFormat="false" ht="14.45" hidden="false" customHeight="true" outlineLevel="0" collapsed="false">
      <c r="A11" s="25" t="n">
        <v>8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 t="e">
        <f aca="false">AVERAGE(B11:Y11)</f>
        <v>#DIV/0!</v>
      </c>
      <c r="AA11" s="29" t="s">
        <v>15</v>
      </c>
      <c r="AB11" s="27" t="s">
        <v>15</v>
      </c>
      <c r="AC11" s="30"/>
      <c r="AD11" s="31" t="n">
        <v>8</v>
      </c>
      <c r="AE11" s="29" t="s">
        <v>15</v>
      </c>
      <c r="AF11" s="27" t="s">
        <v>15</v>
      </c>
      <c r="AG11" s="32"/>
    </row>
    <row r="12" customFormat="false" ht="14.45" hidden="false" customHeight="true" outlineLevel="0" collapsed="false">
      <c r="A12" s="25" t="n">
        <v>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 t="e">
        <f aca="false">AVERAGE(B12:Y12)</f>
        <v>#DIV/0!</v>
      </c>
      <c r="AA12" s="29" t="s">
        <v>15</v>
      </c>
      <c r="AB12" s="27" t="s">
        <v>15</v>
      </c>
      <c r="AC12" s="30"/>
      <c r="AD12" s="31" t="n">
        <v>9</v>
      </c>
      <c r="AE12" s="29" t="s">
        <v>15</v>
      </c>
      <c r="AF12" s="27" t="s">
        <v>15</v>
      </c>
      <c r="AG12" s="32"/>
    </row>
    <row r="13" customFormat="false" ht="14.45" hidden="false" customHeight="true" outlineLevel="0" collapsed="false">
      <c r="A13" s="25" t="n">
        <v>1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e">
        <f aca="false">AVERAGE(B13:Y13)</f>
        <v>#DIV/0!</v>
      </c>
      <c r="AA13" s="29" t="s">
        <v>15</v>
      </c>
      <c r="AB13" s="27" t="s">
        <v>15</v>
      </c>
      <c r="AC13" s="30"/>
      <c r="AD13" s="31" t="n">
        <v>10</v>
      </c>
      <c r="AE13" s="29" t="s">
        <v>15</v>
      </c>
      <c r="AF13" s="27" t="s">
        <v>15</v>
      </c>
      <c r="AG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 t="s">
        <v>15</v>
      </c>
      <c r="AB14" s="35" t="s">
        <v>15</v>
      </c>
      <c r="AC14" s="38"/>
      <c r="AD14" s="39" t="n">
        <v>11</v>
      </c>
      <c r="AE14" s="37" t="s">
        <v>15</v>
      </c>
      <c r="AF14" s="35" t="s">
        <v>15</v>
      </c>
      <c r="AG14" s="40"/>
    </row>
    <row r="15" customFormat="false" ht="14.45" hidden="false" customHeight="true" outlineLevel="0" collapsed="false">
      <c r="A15" s="25" t="n">
        <v>12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 t="e">
        <f aca="false">AVERAGE(B15:Y15)</f>
        <v>#DIV/0!</v>
      </c>
      <c r="AA15" s="29" t="s">
        <v>15</v>
      </c>
      <c r="AB15" s="27" t="s">
        <v>15</v>
      </c>
      <c r="AC15" s="30"/>
      <c r="AD15" s="31" t="n">
        <v>12</v>
      </c>
      <c r="AE15" s="29" t="s">
        <v>15</v>
      </c>
      <c r="AF15" s="27" t="s">
        <v>15</v>
      </c>
      <c r="AG15" s="32"/>
    </row>
    <row r="16" customFormat="false" ht="14.45" hidden="false" customHeight="true" outlineLevel="0" collapsed="false">
      <c r="A16" s="25" t="n">
        <v>13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 t="e">
        <f aca="false">AVERAGE(B16:Y16)</f>
        <v>#DIV/0!</v>
      </c>
      <c r="AA16" s="29" t="s">
        <v>15</v>
      </c>
      <c r="AB16" s="27" t="s">
        <v>15</v>
      </c>
      <c r="AC16" s="30"/>
      <c r="AD16" s="31" t="n">
        <v>13</v>
      </c>
      <c r="AE16" s="29" t="s">
        <v>15</v>
      </c>
      <c r="AF16" s="27" t="s">
        <v>15</v>
      </c>
      <c r="AG16" s="32"/>
    </row>
    <row r="17" customFormat="false" ht="14.45" hidden="false" customHeight="true" outlineLevel="0" collapsed="false">
      <c r="A17" s="25" t="n">
        <v>14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 t="e">
        <f aca="false">AVERAGE(B17:Y17)</f>
        <v>#DIV/0!</v>
      </c>
      <c r="AA17" s="29" t="s">
        <v>15</v>
      </c>
      <c r="AB17" s="27" t="s">
        <v>15</v>
      </c>
      <c r="AC17" s="30"/>
      <c r="AD17" s="31" t="n">
        <v>14</v>
      </c>
      <c r="AE17" s="29" t="s">
        <v>15</v>
      </c>
      <c r="AF17" s="27" t="s">
        <v>15</v>
      </c>
      <c r="AG17" s="32"/>
    </row>
    <row r="18" customFormat="false" ht="14.45" hidden="false" customHeight="true" outlineLevel="0" collapsed="false">
      <c r="A18" s="25" t="n">
        <v>15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 t="e">
        <f aca="false">AVERAGE(B18:Y18)</f>
        <v>#DIV/0!</v>
      </c>
      <c r="AA18" s="29" t="s">
        <v>15</v>
      </c>
      <c r="AB18" s="27" t="s">
        <v>15</v>
      </c>
      <c r="AC18" s="30"/>
      <c r="AD18" s="31" t="n">
        <v>15</v>
      </c>
      <c r="AE18" s="29" t="s">
        <v>15</v>
      </c>
      <c r="AF18" s="27" t="s">
        <v>15</v>
      </c>
      <c r="AG18" s="32"/>
    </row>
    <row r="19" customFormat="false" ht="14.45" hidden="false" customHeight="true" outlineLevel="0" collapsed="false">
      <c r="A19" s="25" t="n">
        <v>16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 t="e">
        <f aca="false">AVERAGE(B19:Y19)</f>
        <v>#DIV/0!</v>
      </c>
      <c r="AA19" s="29" t="s">
        <v>15</v>
      </c>
      <c r="AB19" s="27" t="s">
        <v>15</v>
      </c>
      <c r="AC19" s="30"/>
      <c r="AD19" s="31" t="n">
        <v>16</v>
      </c>
      <c r="AE19" s="29" t="s">
        <v>15</v>
      </c>
      <c r="AF19" s="27" t="s">
        <v>15</v>
      </c>
      <c r="AG19" s="32"/>
    </row>
    <row r="20" customFormat="false" ht="14.45" hidden="false" customHeight="true" outlineLevel="0" collapsed="false">
      <c r="A20" s="25" t="n">
        <v>17</v>
      </c>
      <c r="B20" s="26"/>
      <c r="C20" s="27"/>
      <c r="D20" s="27"/>
      <c r="E20" s="27"/>
      <c r="F20" s="27"/>
      <c r="G20" s="27"/>
      <c r="H20" s="27"/>
      <c r="I20" s="27"/>
      <c r="J20" s="27"/>
      <c r="K20" s="41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 t="e">
        <f aca="false">AVERAGE(B20:Y20)</f>
        <v>#DIV/0!</v>
      </c>
      <c r="AA20" s="29" t="s">
        <v>15</v>
      </c>
      <c r="AB20" s="27" t="s">
        <v>15</v>
      </c>
      <c r="AC20" s="30"/>
      <c r="AD20" s="31" t="n">
        <v>17</v>
      </c>
      <c r="AE20" s="29" t="s">
        <v>15</v>
      </c>
      <c r="AF20" s="27" t="s">
        <v>15</v>
      </c>
      <c r="AG20" s="32"/>
    </row>
    <row r="21" customFormat="false" ht="14.45" hidden="false" customHeight="true" outlineLevel="0" collapsed="false">
      <c r="A21" s="25" t="n">
        <v>18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 t="e">
        <f aca="false">AVERAGE(B21:Y21)</f>
        <v>#DIV/0!</v>
      </c>
      <c r="AA21" s="29" t="s">
        <v>15</v>
      </c>
      <c r="AB21" s="27" t="s">
        <v>15</v>
      </c>
      <c r="AC21" s="30"/>
      <c r="AD21" s="31" t="n">
        <v>18</v>
      </c>
      <c r="AE21" s="29" t="s">
        <v>15</v>
      </c>
      <c r="AF21" s="27" t="s">
        <v>15</v>
      </c>
      <c r="AG21" s="32"/>
    </row>
    <row r="22" customFormat="false" ht="14.45" hidden="false" customHeight="true" outlineLevel="0" collapsed="false">
      <c r="A22" s="25" t="n">
        <v>19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 t="e">
        <f aca="false">AVERAGE(B22:Y22)</f>
        <v>#DIV/0!</v>
      </c>
      <c r="AA22" s="29" t="s">
        <v>15</v>
      </c>
      <c r="AB22" s="27" t="s">
        <v>15</v>
      </c>
      <c r="AC22" s="30"/>
      <c r="AD22" s="31" t="n">
        <v>19</v>
      </c>
      <c r="AE22" s="29" t="s">
        <v>15</v>
      </c>
      <c r="AF22" s="27" t="s">
        <v>15</v>
      </c>
      <c r="AG22" s="32"/>
    </row>
    <row r="23" customFormat="false" ht="14.45" hidden="false" customHeight="true" outlineLevel="0" collapsed="false">
      <c r="A23" s="25" t="n">
        <v>20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 t="e">
        <f aca="false">AVERAGE(B23:Y23)</f>
        <v>#DIV/0!</v>
      </c>
      <c r="AA23" s="29" t="s">
        <v>15</v>
      </c>
      <c r="AB23" s="27" t="s">
        <v>15</v>
      </c>
      <c r="AC23" s="30"/>
      <c r="AD23" s="31" t="n">
        <v>20</v>
      </c>
      <c r="AE23" s="29" t="s">
        <v>15</v>
      </c>
      <c r="AF23" s="27" t="s">
        <v>15</v>
      </c>
      <c r="AG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 t="s">
        <v>15</v>
      </c>
      <c r="AB24" s="35" t="s">
        <v>15</v>
      </c>
      <c r="AC24" s="38"/>
      <c r="AD24" s="39" t="n">
        <v>21</v>
      </c>
      <c r="AE24" s="37" t="s">
        <v>15</v>
      </c>
      <c r="AF24" s="35" t="s">
        <v>15</v>
      </c>
      <c r="AG24" s="40"/>
    </row>
    <row r="25" customFormat="false" ht="14.45" hidden="false" customHeight="true" outlineLevel="0" collapsed="false">
      <c r="A25" s="25" t="n">
        <v>22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 t="e">
        <f aca="false">AVERAGE(B25:Y25)</f>
        <v>#DIV/0!</v>
      </c>
      <c r="AA25" s="29" t="s">
        <v>15</v>
      </c>
      <c r="AB25" s="27" t="s">
        <v>15</v>
      </c>
      <c r="AC25" s="30"/>
      <c r="AD25" s="31" t="n">
        <v>22</v>
      </c>
      <c r="AE25" s="29" t="s">
        <v>15</v>
      </c>
      <c r="AF25" s="27" t="s">
        <v>15</v>
      </c>
      <c r="AG25" s="32"/>
    </row>
    <row r="26" customFormat="false" ht="14.45" hidden="false" customHeight="true" outlineLevel="0" collapsed="false">
      <c r="A26" s="25" t="n">
        <v>23</v>
      </c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8" t="e">
        <f aca="false">AVERAGE(B26:Y26)</f>
        <v>#DIV/0!</v>
      </c>
      <c r="AA26" s="29" t="s">
        <v>15</v>
      </c>
      <c r="AB26" s="27" t="s">
        <v>15</v>
      </c>
      <c r="AC26" s="30"/>
      <c r="AD26" s="31" t="n">
        <v>23</v>
      </c>
      <c r="AE26" s="29" t="s">
        <v>15</v>
      </c>
      <c r="AF26" s="27" t="s">
        <v>15</v>
      </c>
      <c r="AG26" s="32"/>
    </row>
    <row r="27" customFormat="false" ht="14.45" hidden="false" customHeight="true" outlineLevel="0" collapsed="false">
      <c r="A27" s="25" t="n">
        <v>24</v>
      </c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8" t="e">
        <f aca="false">AVERAGE(B27:Y27)</f>
        <v>#DIV/0!</v>
      </c>
      <c r="AA27" s="29" t="s">
        <v>15</v>
      </c>
      <c r="AB27" s="27" t="s">
        <v>15</v>
      </c>
      <c r="AC27" s="30"/>
      <c r="AD27" s="31" t="n">
        <v>24</v>
      </c>
      <c r="AE27" s="29" t="s">
        <v>15</v>
      </c>
      <c r="AF27" s="27" t="s">
        <v>15</v>
      </c>
      <c r="AG27" s="32"/>
    </row>
    <row r="28" customFormat="false" ht="14.45" hidden="false" customHeight="true" outlineLevel="0" collapsed="false">
      <c r="A28" s="25" t="n">
        <v>25</v>
      </c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8" t="e">
        <f aca="false">AVERAGE(B28:Y28)</f>
        <v>#DIV/0!</v>
      </c>
      <c r="AA28" s="29" t="s">
        <v>15</v>
      </c>
      <c r="AB28" s="27" t="s">
        <v>15</v>
      </c>
      <c r="AC28" s="30"/>
      <c r="AD28" s="31" t="n">
        <v>25</v>
      </c>
      <c r="AE28" s="29" t="s">
        <v>15</v>
      </c>
      <c r="AF28" s="27" t="s">
        <v>15</v>
      </c>
      <c r="AG28" s="32"/>
    </row>
    <row r="29" customFormat="false" ht="14.45" hidden="false" customHeight="true" outlineLevel="0" collapsed="false">
      <c r="A29" s="25" t="n">
        <v>26</v>
      </c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 t="e">
        <f aca="false">AVERAGE(B29:Y29)</f>
        <v>#DIV/0!</v>
      </c>
      <c r="AA29" s="29" t="s">
        <v>15</v>
      </c>
      <c r="AB29" s="27" t="s">
        <v>15</v>
      </c>
      <c r="AC29" s="30"/>
      <c r="AD29" s="31" t="n">
        <v>26</v>
      </c>
      <c r="AE29" s="29" t="s">
        <v>15</v>
      </c>
      <c r="AF29" s="27" t="s">
        <v>15</v>
      </c>
      <c r="AG29" s="32"/>
    </row>
    <row r="30" customFormat="false" ht="14.45" hidden="false" customHeight="true" outlineLevel="0" collapsed="false">
      <c r="A30" s="25" t="n">
        <v>27</v>
      </c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 t="e">
        <f aca="false">AVERAGE(B30:Y30)</f>
        <v>#DIV/0!</v>
      </c>
      <c r="AA30" s="29" t="s">
        <v>15</v>
      </c>
      <c r="AB30" s="27" t="s">
        <v>15</v>
      </c>
      <c r="AC30" s="30"/>
      <c r="AD30" s="31" t="n">
        <v>27</v>
      </c>
      <c r="AE30" s="29" t="s">
        <v>15</v>
      </c>
      <c r="AF30" s="27" t="s">
        <v>15</v>
      </c>
      <c r="AG30" s="32"/>
    </row>
    <row r="31" customFormat="false" ht="14.45" hidden="false" customHeight="true" outlineLevel="0" collapsed="false">
      <c r="A31" s="25" t="n">
        <v>28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 t="e">
        <f aca="false">AVERAGE(B31:Y31)</f>
        <v>#DIV/0!</v>
      </c>
      <c r="AA31" s="29" t="s">
        <v>15</v>
      </c>
      <c r="AB31" s="27" t="s">
        <v>15</v>
      </c>
      <c r="AC31" s="30"/>
      <c r="AD31" s="31" t="n">
        <v>28</v>
      </c>
      <c r="AE31" s="29" t="s">
        <v>15</v>
      </c>
      <c r="AF31" s="27" t="s">
        <v>15</v>
      </c>
      <c r="AG31" s="32"/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 t="e">
        <f aca="false">AVERAGE(B32:Y32)</f>
        <v>#DIV/0!</v>
      </c>
      <c r="AA32" s="29" t="s">
        <v>15</v>
      </c>
      <c r="AB32" s="27" t="s">
        <v>15</v>
      </c>
      <c r="AC32" s="30"/>
      <c r="AD32" s="31" t="n">
        <v>29</v>
      </c>
      <c r="AE32" s="29" t="s">
        <v>15</v>
      </c>
      <c r="AF32" s="27" t="s">
        <v>15</v>
      </c>
      <c r="AG32" s="32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 t="e">
        <f aca="false">AVERAGE(B33:Y33)</f>
        <v>#DIV/0!</v>
      </c>
      <c r="AA33" s="29" t="s">
        <v>15</v>
      </c>
      <c r="AB33" s="27" t="s">
        <v>15</v>
      </c>
      <c r="AC33" s="30"/>
      <c r="AD33" s="31" t="n">
        <v>30</v>
      </c>
      <c r="AE33" s="29" t="s">
        <v>15</v>
      </c>
      <c r="AF33" s="27" t="s">
        <v>15</v>
      </c>
      <c r="AG33" s="32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 t="e">
        <f aca="false">AVERAGE(B34:Y34)</f>
        <v>#DIV/0!</v>
      </c>
      <c r="AA34" s="29" t="s">
        <v>15</v>
      </c>
      <c r="AB34" s="27" t="s">
        <v>15</v>
      </c>
      <c r="AC34" s="30"/>
      <c r="AD34" s="31" t="n">
        <v>31</v>
      </c>
      <c r="AE34" s="29" t="s">
        <v>15</v>
      </c>
      <c r="AF34" s="27" t="s">
        <v>15</v>
      </c>
      <c r="AG34" s="32"/>
    </row>
    <row r="35" customFormat="false" ht="14.45" hidden="false" customHeight="true" outlineLevel="0" collapsed="false">
      <c r="A35" s="42" t="s">
        <v>16</v>
      </c>
      <c r="B35" s="43" t="e">
        <f aca="false">AVERAGE(B4:B34)</f>
        <v>#DIV/0!</v>
      </c>
      <c r="C35" s="44" t="e">
        <f aca="false">AVERAGE(C4:C34)</f>
        <v>#DIV/0!</v>
      </c>
      <c r="D35" s="44" t="e">
        <f aca="false">AVERAGE(D4:D34)</f>
        <v>#DIV/0!</v>
      </c>
      <c r="E35" s="44" t="e">
        <f aca="false">AVERAGE(E4:E34)</f>
        <v>#DIV/0!</v>
      </c>
      <c r="F35" s="44" t="e">
        <f aca="false">AVERAGE(F4:F34)</f>
        <v>#DIV/0!</v>
      </c>
      <c r="G35" s="44" t="e">
        <f aca="false">AVERAGE(G4:G34)</f>
        <v>#DIV/0!</v>
      </c>
      <c r="H35" s="44" t="e">
        <f aca="false">AVERAGE(H4:H34)</f>
        <v>#DIV/0!</v>
      </c>
      <c r="I35" s="44" t="e">
        <f aca="false">AVERAGE(I4:I34)</f>
        <v>#DIV/0!</v>
      </c>
      <c r="J35" s="44" t="e">
        <f aca="false">AVERAGE(J4:J34)</f>
        <v>#DIV/0!</v>
      </c>
      <c r="K35" s="44" t="e">
        <f aca="false">AVERAGE(K4:K34)</f>
        <v>#DIV/0!</v>
      </c>
      <c r="L35" s="44" t="e">
        <f aca="false">AVERAGE(L4:L34)</f>
        <v>#DIV/0!</v>
      </c>
      <c r="M35" s="44" t="e">
        <f aca="false">AVERAGE(M4:M34)</f>
        <v>#DIV/0!</v>
      </c>
      <c r="N35" s="44" t="e">
        <f aca="false">AVERAGE(N4:N34)</f>
        <v>#DIV/0!</v>
      </c>
      <c r="O35" s="44" t="e">
        <f aca="false">AVERAGE(O4:O34)</f>
        <v>#DIV/0!</v>
      </c>
      <c r="P35" s="44" t="e">
        <f aca="false">AVERAGE(P4:P34)</f>
        <v>#DIV/0!</v>
      </c>
      <c r="Q35" s="44" t="e">
        <f aca="false">AVERAGE(Q4:Q34)</f>
        <v>#DIV/0!</v>
      </c>
      <c r="R35" s="44" t="e">
        <f aca="false">AVERAGE(R4:R34)</f>
        <v>#DIV/0!</v>
      </c>
      <c r="S35" s="44" t="e">
        <f aca="false">AVERAGE(S4:S34)</f>
        <v>#DIV/0!</v>
      </c>
      <c r="T35" s="44" t="e">
        <f aca="false">AVERAGE(T4:T34)</f>
        <v>#DIV/0!</v>
      </c>
      <c r="U35" s="44" t="e">
        <f aca="false">AVERAGE(U4:U34)</f>
        <v>#DIV/0!</v>
      </c>
      <c r="V35" s="44" t="e">
        <f aca="false">AVERAGE(V4:V34)</f>
        <v>#DIV/0!</v>
      </c>
      <c r="W35" s="44" t="e">
        <f aca="false">AVERAGE(W4:W34)</f>
        <v>#DIV/0!</v>
      </c>
      <c r="X35" s="44" t="e">
        <f aca="false">AVERAGE(X4:X34)</f>
        <v>#DIV/0!</v>
      </c>
      <c r="Y35" s="44" t="e">
        <f aca="false">AVERAGE(Y4:Y34)</f>
        <v>#DIV/0!</v>
      </c>
      <c r="Z35" s="45" t="e">
        <f aca="false">AVERAGE(Z4:Z34)</f>
        <v>#DIV/0!</v>
      </c>
      <c r="AA35" s="46"/>
      <c r="AB35" s="44" t="e">
        <f aca="false">AVERAGE(AB4:AB34)</f>
        <v>#DIV/0!</v>
      </c>
      <c r="AC35" s="47"/>
      <c r="AD35" s="47"/>
      <c r="AE35" s="46"/>
      <c r="AF35" s="44" t="e">
        <f aca="false">AVERAGE(AF4:AF34)</f>
        <v>#DIV/0!</v>
      </c>
      <c r="AG35" s="48"/>
    </row>
    <row r="36" customFormat="false" ht="14.45" hidden="false" customHeight="true" outlineLevel="0" collapsed="false">
      <c r="H36" s="49" t="s">
        <v>17</v>
      </c>
      <c r="N36" s="49" t="s">
        <v>18</v>
      </c>
      <c r="T36" s="49" t="s">
        <v>19</v>
      </c>
    </row>
    <row r="37" customFormat="false" ht="14.45" hidden="false" customHeight="true" outlineLevel="0" collapsed="false">
      <c r="I37" s="50" t="s">
        <v>20</v>
      </c>
      <c r="J37" s="50"/>
      <c r="K37" s="51" t="n">
        <f aca="false">COUNTIF(風速1,"&gt;=10")</f>
        <v>0</v>
      </c>
      <c r="L37" s="52"/>
      <c r="N37" s="8" t="s">
        <v>10</v>
      </c>
      <c r="O37" s="53" t="s">
        <v>9</v>
      </c>
      <c r="P37" s="53" t="s">
        <v>7</v>
      </c>
      <c r="Q37" s="54" t="s">
        <v>11</v>
      </c>
      <c r="T37" s="8" t="s">
        <v>13</v>
      </c>
      <c r="U37" s="53" t="s">
        <v>12</v>
      </c>
      <c r="V37" s="53" t="s">
        <v>7</v>
      </c>
      <c r="W37" s="54" t="s">
        <v>14</v>
      </c>
    </row>
    <row r="38" customFormat="false" ht="14.45" hidden="false" customHeight="true" outlineLevel="0" collapsed="false">
      <c r="I38" s="55" t="s">
        <v>21</v>
      </c>
      <c r="J38" s="55"/>
      <c r="K38" s="56" t="n">
        <f aca="false">COUNTIF(風速1,"&gt;=15")</f>
        <v>0</v>
      </c>
      <c r="L38" s="52"/>
      <c r="N38" s="34" t="n">
        <f aca="false">MAX(風速1)</f>
        <v>0</v>
      </c>
      <c r="O38" s="57"/>
      <c r="P38" s="58"/>
      <c r="Q38" s="59"/>
      <c r="T38" s="34" t="n">
        <f aca="false">MAX(風速2)</f>
        <v>0</v>
      </c>
      <c r="U38" s="57"/>
      <c r="V38" s="58"/>
      <c r="W38" s="59"/>
    </row>
    <row r="39" customFormat="false" ht="14.45" hidden="false" customHeight="true" outlineLevel="0" collapsed="false">
      <c r="I39" s="60" t="s">
        <v>22</v>
      </c>
      <c r="J39" s="60"/>
      <c r="K39" s="61" t="n">
        <f aca="false">COUNTIF(風速1,"&gt;=30")</f>
        <v>0</v>
      </c>
      <c r="L39" s="52"/>
      <c r="N39" s="62"/>
      <c r="O39" s="57"/>
      <c r="P39" s="58"/>
      <c r="Q39" s="59"/>
      <c r="T39" s="62"/>
      <c r="U39" s="63"/>
      <c r="V39" s="63"/>
      <c r="W39" s="64"/>
    </row>
    <row r="40" customFormat="false" ht="14.45" hidden="false" customHeight="true" outlineLevel="0" collapsed="false">
      <c r="N40" s="65"/>
      <c r="O40" s="66"/>
      <c r="P40" s="66"/>
      <c r="Q40" s="67"/>
      <c r="T40" s="65"/>
      <c r="U40" s="66"/>
      <c r="V40" s="66"/>
      <c r="W40" s="6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1</v>
      </c>
      <c r="AA1" s="3" t="s">
        <v>2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96600008010864</v>
      </c>
      <c r="C4" s="19" t="n">
        <v>2.02800011634827</v>
      </c>
      <c r="D4" s="19" t="n">
        <v>4.0789999961853</v>
      </c>
      <c r="E4" s="19" t="n">
        <v>4.36999988555908</v>
      </c>
      <c r="F4" s="19" t="n">
        <v>5.09200000762939</v>
      </c>
      <c r="G4" s="19" t="n">
        <v>3.17799997329712</v>
      </c>
      <c r="H4" s="19" t="n">
        <v>4.58099985122681</v>
      </c>
      <c r="I4" s="19" t="n">
        <v>5.31500005722046</v>
      </c>
      <c r="J4" s="19" t="n">
        <v>3.1159999370575</v>
      </c>
      <c r="K4" s="19" t="n">
        <v>1.21599996089935</v>
      </c>
      <c r="L4" s="19" t="n">
        <v>2.48300004005432</v>
      </c>
      <c r="M4" s="19" t="n">
        <v>1.70299994945526</v>
      </c>
      <c r="N4" s="19" t="n">
        <v>3.08599996566772</v>
      </c>
      <c r="O4" s="19" t="n">
        <v>4.92899990081787</v>
      </c>
      <c r="P4" s="19" t="n">
        <v>3.52300000190735</v>
      </c>
      <c r="Q4" s="19" t="n">
        <v>1.21300005912781</v>
      </c>
      <c r="R4" s="19" t="n">
        <v>1.14800000190735</v>
      </c>
      <c r="S4" s="19" t="n">
        <v>3.83999991416931</v>
      </c>
      <c r="T4" s="19" t="n">
        <v>2.47499990463257</v>
      </c>
      <c r="U4" s="19" t="n">
        <v>2.67700004577637</v>
      </c>
      <c r="V4" s="19" t="n">
        <v>5.06899976730347</v>
      </c>
      <c r="W4" s="19" t="n">
        <v>1.04299998283386</v>
      </c>
      <c r="X4" s="19" t="n">
        <v>1.54100000858307</v>
      </c>
      <c r="Y4" s="19" t="n">
        <v>3.91499996185303</v>
      </c>
      <c r="Z4" s="20" t="n">
        <f aca="false">AVERAGE(B4:Y4)</f>
        <v>3.10774997373422</v>
      </c>
      <c r="AA4" s="8" t="s">
        <v>100</v>
      </c>
      <c r="AB4" s="19" t="n">
        <v>5.74100017547607</v>
      </c>
      <c r="AC4" s="22" t="s">
        <v>323</v>
      </c>
      <c r="AD4" s="23" t="n">
        <v>1</v>
      </c>
      <c r="AE4" s="8" t="s">
        <v>43</v>
      </c>
      <c r="AF4" s="19" t="n">
        <v>11.5600004196167</v>
      </c>
      <c r="AG4" s="24" t="s">
        <v>324</v>
      </c>
    </row>
    <row r="5" customFormat="false" ht="14.45" hidden="false" customHeight="true" outlineLevel="0" collapsed="false">
      <c r="A5" s="25" t="n">
        <v>2</v>
      </c>
      <c r="B5" s="26" t="n">
        <v>1.2940000295639</v>
      </c>
      <c r="C5" s="27" t="n">
        <v>1.37899994850159</v>
      </c>
      <c r="D5" s="27" t="n">
        <v>1.53699994087219</v>
      </c>
      <c r="E5" s="27" t="n">
        <v>1.31299996376038</v>
      </c>
      <c r="F5" s="27" t="n">
        <v>1.35000002384186</v>
      </c>
      <c r="G5" s="27" t="n">
        <v>1.63399994373322</v>
      </c>
      <c r="H5" s="27" t="n">
        <v>2.11899995803833</v>
      </c>
      <c r="I5" s="27" t="n">
        <v>2.83800005912781</v>
      </c>
      <c r="J5" s="27" t="n">
        <v>3.25099992752075</v>
      </c>
      <c r="K5" s="27" t="n">
        <v>3.34200000762939</v>
      </c>
      <c r="L5" s="27" t="n">
        <v>2.95799994468689</v>
      </c>
      <c r="M5" s="27" t="n">
        <v>4.74399995803833</v>
      </c>
      <c r="N5" s="27" t="n">
        <v>3.65499997138977</v>
      </c>
      <c r="O5" s="27" t="n">
        <v>3.875</v>
      </c>
      <c r="P5" s="27" t="n">
        <v>4.66599988937378</v>
      </c>
      <c r="Q5" s="27" t="n">
        <v>4.82499980926514</v>
      </c>
      <c r="R5" s="27" t="n">
        <v>3.9779999256134</v>
      </c>
      <c r="S5" s="27" t="n">
        <v>3.36100006103516</v>
      </c>
      <c r="T5" s="27" t="n">
        <v>0.819000005722046</v>
      </c>
      <c r="U5" s="27" t="n">
        <v>1.7150000333786</v>
      </c>
      <c r="V5" s="27" t="n">
        <v>1.51699995994568</v>
      </c>
      <c r="W5" s="27" t="n">
        <v>1.89400005340576</v>
      </c>
      <c r="X5" s="27" t="n">
        <v>2.73200011253357</v>
      </c>
      <c r="Y5" s="27" t="n">
        <v>2.49600005149841</v>
      </c>
      <c r="Z5" s="28" t="n">
        <f aca="false">AVERAGE(B5:Y5)</f>
        <v>2.63716664910316</v>
      </c>
      <c r="AA5" s="90" t="s">
        <v>169</v>
      </c>
      <c r="AB5" s="27" t="n">
        <v>6.10200023651123</v>
      </c>
      <c r="AC5" s="30" t="s">
        <v>119</v>
      </c>
      <c r="AD5" s="31" t="n">
        <v>2</v>
      </c>
      <c r="AE5" s="90" t="s">
        <v>95</v>
      </c>
      <c r="AF5" s="27" t="n">
        <v>11.1700000762939</v>
      </c>
      <c r="AG5" s="32" t="s">
        <v>325</v>
      </c>
    </row>
    <row r="6" customFormat="false" ht="14.45" hidden="false" customHeight="true" outlineLevel="0" collapsed="false">
      <c r="A6" s="25" t="n">
        <v>3</v>
      </c>
      <c r="B6" s="26" t="n">
        <v>0.623000025749207</v>
      </c>
      <c r="C6" s="27" t="n">
        <v>2.05200004577637</v>
      </c>
      <c r="D6" s="27" t="n">
        <v>1.76999998092651</v>
      </c>
      <c r="E6" s="27" t="n">
        <v>1.74000000953674</v>
      </c>
      <c r="F6" s="27" t="n">
        <v>2.04900002479553</v>
      </c>
      <c r="G6" s="27" t="n">
        <v>2.50900006294251</v>
      </c>
      <c r="H6" s="27" t="n">
        <v>1.40100002288818</v>
      </c>
      <c r="I6" s="27" t="n">
        <v>3.31399989128113</v>
      </c>
      <c r="J6" s="27" t="n">
        <v>4.64699983596802</v>
      </c>
      <c r="K6" s="27" t="n">
        <v>4.24700021743774</v>
      </c>
      <c r="L6" s="27" t="n">
        <v>3.53999996185303</v>
      </c>
      <c r="M6" s="27" t="n">
        <v>4.11399984359741</v>
      </c>
      <c r="N6" s="27" t="n">
        <v>2.83599996566772</v>
      </c>
      <c r="O6" s="27" t="n">
        <v>1.76499998569489</v>
      </c>
      <c r="P6" s="27" t="n">
        <v>1.95000004768372</v>
      </c>
      <c r="Q6" s="27" t="n">
        <v>1.59500002861023</v>
      </c>
      <c r="R6" s="27" t="n">
        <v>2.5220000743866</v>
      </c>
      <c r="S6" s="27" t="n">
        <v>3.4300000667572</v>
      </c>
      <c r="T6" s="27" t="n">
        <v>0.815999984741211</v>
      </c>
      <c r="U6" s="27" t="n">
        <v>0.456999987363815</v>
      </c>
      <c r="V6" s="27" t="n">
        <v>1.07599997520447</v>
      </c>
      <c r="W6" s="27" t="n">
        <v>1.36899995803833</v>
      </c>
      <c r="X6" s="27" t="n">
        <v>1.0900000333786</v>
      </c>
      <c r="Y6" s="27" t="n">
        <v>2.18600010871887</v>
      </c>
      <c r="Z6" s="28" t="n">
        <f aca="false">AVERAGE(B6:Y6)</f>
        <v>2.21241667245825</v>
      </c>
      <c r="AA6" s="90" t="s">
        <v>169</v>
      </c>
      <c r="AB6" s="27" t="n">
        <v>5.3289999961853</v>
      </c>
      <c r="AC6" s="30" t="s">
        <v>326</v>
      </c>
      <c r="AD6" s="31" t="n">
        <v>3</v>
      </c>
      <c r="AE6" s="90" t="s">
        <v>95</v>
      </c>
      <c r="AF6" s="27" t="n">
        <v>9.89999961853027</v>
      </c>
      <c r="AG6" s="32" t="s">
        <v>327</v>
      </c>
    </row>
    <row r="7" customFormat="false" ht="14.45" hidden="false" customHeight="true" outlineLevel="0" collapsed="false">
      <c r="A7" s="25" t="n">
        <v>4</v>
      </c>
      <c r="B7" s="26" t="n">
        <v>1.83599996566772</v>
      </c>
      <c r="C7" s="27" t="n">
        <v>1.90400004386902</v>
      </c>
      <c r="D7" s="27" t="n">
        <v>1.77300000190735</v>
      </c>
      <c r="E7" s="27" t="n">
        <v>1.85199999809265</v>
      </c>
      <c r="F7" s="27" t="n">
        <v>1.64600002765656</v>
      </c>
      <c r="G7" s="27" t="n">
        <v>1.77400004863739</v>
      </c>
      <c r="H7" s="27" t="n">
        <v>1.36099994182587</v>
      </c>
      <c r="I7" s="27" t="n">
        <v>1.92200005054474</v>
      </c>
      <c r="J7" s="27" t="n">
        <v>2.33599996566772</v>
      </c>
      <c r="K7" s="27" t="n">
        <v>3.13100004196167</v>
      </c>
      <c r="L7" s="27" t="n">
        <v>2.63299989700317</v>
      </c>
      <c r="M7" s="27" t="n">
        <v>2.92199993133545</v>
      </c>
      <c r="N7" s="27" t="n">
        <v>2.56599998474121</v>
      </c>
      <c r="O7" s="27" t="n">
        <v>2.88100004196167</v>
      </c>
      <c r="P7" s="27" t="n">
        <v>2.34500002861023</v>
      </c>
      <c r="Q7" s="27" t="n">
        <v>2.47499990463257</v>
      </c>
      <c r="R7" s="27" t="n">
        <v>3.57599997520447</v>
      </c>
      <c r="S7" s="27" t="n">
        <v>3.45700001716614</v>
      </c>
      <c r="T7" s="27" t="n">
        <v>2.58200001716614</v>
      </c>
      <c r="U7" s="27" t="n">
        <v>3.47099995613098</v>
      </c>
      <c r="V7" s="27" t="n">
        <v>3.43300008773804</v>
      </c>
      <c r="W7" s="27" t="n">
        <v>3.66000008583069</v>
      </c>
      <c r="X7" s="27" t="n">
        <v>3.77699995040894</v>
      </c>
      <c r="Y7" s="27" t="n">
        <v>3.00099992752075</v>
      </c>
      <c r="Z7" s="28" t="n">
        <f aca="false">AVERAGE(B7:Y7)</f>
        <v>2.59641666213671</v>
      </c>
      <c r="AA7" s="90" t="s">
        <v>39</v>
      </c>
      <c r="AB7" s="27" t="n">
        <v>4.48299980163574</v>
      </c>
      <c r="AC7" s="30" t="s">
        <v>328</v>
      </c>
      <c r="AD7" s="31" t="n">
        <v>4</v>
      </c>
      <c r="AE7" s="90" t="s">
        <v>26</v>
      </c>
      <c r="AF7" s="27" t="n">
        <v>8.32999992370606</v>
      </c>
      <c r="AG7" s="32" t="s">
        <v>329</v>
      </c>
    </row>
    <row r="8" customFormat="false" ht="14.45" hidden="false" customHeight="true" outlineLevel="0" collapsed="false">
      <c r="A8" s="25" t="n">
        <v>5</v>
      </c>
      <c r="B8" s="26" t="n">
        <v>3.1029999256134</v>
      </c>
      <c r="C8" s="27" t="n">
        <v>1.23399996757507</v>
      </c>
      <c r="D8" s="27" t="n">
        <v>1.07299995422363</v>
      </c>
      <c r="E8" s="27" t="n">
        <v>1.07200002670288</v>
      </c>
      <c r="F8" s="27" t="n">
        <v>1.44400000572205</v>
      </c>
      <c r="G8" s="27" t="n">
        <v>2.38599991798401</v>
      </c>
      <c r="H8" s="27" t="n">
        <v>2.60800004005432</v>
      </c>
      <c r="I8" s="27" t="n">
        <v>3.55999994277954</v>
      </c>
      <c r="J8" s="27" t="n">
        <v>3.17899990081787</v>
      </c>
      <c r="K8" s="27" t="n">
        <v>3.38700008392334</v>
      </c>
      <c r="L8" s="27" t="n">
        <v>2.91599988937378</v>
      </c>
      <c r="M8" s="27" t="n">
        <v>1.6360000371933</v>
      </c>
      <c r="N8" s="27" t="n">
        <v>4.1399998664856</v>
      </c>
      <c r="O8" s="27" t="n">
        <v>4.10699987411499</v>
      </c>
      <c r="P8" s="27" t="n">
        <v>4.40999984741211</v>
      </c>
      <c r="Q8" s="27" t="n">
        <v>4.61299991607666</v>
      </c>
      <c r="R8" s="27" t="n">
        <v>3.56800007820129</v>
      </c>
      <c r="S8" s="27" t="n">
        <v>2.99200010299683</v>
      </c>
      <c r="T8" s="27" t="n">
        <v>1.45899999141693</v>
      </c>
      <c r="U8" s="27" t="n">
        <v>1.73199999332428</v>
      </c>
      <c r="V8" s="27" t="n">
        <v>1.00499999523163</v>
      </c>
      <c r="W8" s="27" t="n">
        <v>1.65199995040894</v>
      </c>
      <c r="X8" s="27" t="n">
        <v>1.62199997901917</v>
      </c>
      <c r="Y8" s="27" t="n">
        <v>1.18099999427795</v>
      </c>
      <c r="Z8" s="28" t="n">
        <f aca="false">AVERAGE(B8:Y8)</f>
        <v>2.5032916367054</v>
      </c>
      <c r="AA8" s="90" t="s">
        <v>26</v>
      </c>
      <c r="AB8" s="27" t="n">
        <v>5.4210000038147</v>
      </c>
      <c r="AC8" s="30" t="s">
        <v>330</v>
      </c>
      <c r="AD8" s="31" t="n">
        <v>5</v>
      </c>
      <c r="AE8" s="90" t="s">
        <v>26</v>
      </c>
      <c r="AF8" s="27" t="n">
        <v>9.80000019073486</v>
      </c>
      <c r="AG8" s="32" t="s">
        <v>331</v>
      </c>
    </row>
    <row r="9" customFormat="false" ht="14.45" hidden="false" customHeight="true" outlineLevel="0" collapsed="false">
      <c r="A9" s="25" t="n">
        <v>6</v>
      </c>
      <c r="B9" s="26" t="n">
        <v>1.92999994754791</v>
      </c>
      <c r="C9" s="27" t="n">
        <v>2.81800007820129</v>
      </c>
      <c r="D9" s="27" t="n">
        <v>2.19400000572205</v>
      </c>
      <c r="E9" s="27" t="n">
        <v>1.95299994945526</v>
      </c>
      <c r="F9" s="27" t="n">
        <v>1.65799999237061</v>
      </c>
      <c r="G9" s="27" t="n">
        <v>1.74199998378754</v>
      </c>
      <c r="H9" s="27" t="n">
        <v>1.78999996185303</v>
      </c>
      <c r="I9" s="27" t="n">
        <v>1.84399998188019</v>
      </c>
      <c r="J9" s="27" t="n">
        <v>1.66600000858307</v>
      </c>
      <c r="K9" s="27" t="n">
        <v>2.07399988174438</v>
      </c>
      <c r="L9" s="27" t="n">
        <v>2.26300001144409</v>
      </c>
      <c r="M9" s="27" t="n">
        <v>2.51399993896484</v>
      </c>
      <c r="N9" s="27" t="n">
        <v>2.07299995422363</v>
      </c>
      <c r="O9" s="27" t="n">
        <v>2.28399991989136</v>
      </c>
      <c r="P9" s="27" t="n">
        <v>2.51799988746643</v>
      </c>
      <c r="Q9" s="27" t="n">
        <v>2.33500003814697</v>
      </c>
      <c r="R9" s="27" t="n">
        <v>2.68600010871887</v>
      </c>
      <c r="S9" s="27" t="n">
        <v>2.02300000190735</v>
      </c>
      <c r="T9" s="27" t="n">
        <v>1.37300002574921</v>
      </c>
      <c r="U9" s="27" t="n">
        <v>1.442999958992</v>
      </c>
      <c r="V9" s="27" t="n">
        <v>1.38999998569489</v>
      </c>
      <c r="W9" s="27" t="n">
        <v>0.787999987602234</v>
      </c>
      <c r="X9" s="27" t="n">
        <v>0.90200001001358</v>
      </c>
      <c r="Y9" s="27" t="n">
        <v>0.871999979019165</v>
      </c>
      <c r="Z9" s="28" t="n">
        <f aca="false">AVERAGE(B9:Y9)</f>
        <v>1.8805416499575</v>
      </c>
      <c r="AA9" s="90" t="s">
        <v>169</v>
      </c>
      <c r="AB9" s="27" t="n">
        <v>3.5239999294281</v>
      </c>
      <c r="AC9" s="30" t="s">
        <v>332</v>
      </c>
      <c r="AD9" s="31" t="n">
        <v>6</v>
      </c>
      <c r="AE9" s="90" t="s">
        <v>36</v>
      </c>
      <c r="AF9" s="27" t="n">
        <v>6.66400003433228</v>
      </c>
      <c r="AG9" s="32" t="s">
        <v>333</v>
      </c>
    </row>
    <row r="10" customFormat="false" ht="14.45" hidden="false" customHeight="true" outlineLevel="0" collapsed="false">
      <c r="A10" s="25" t="n">
        <v>7</v>
      </c>
      <c r="B10" s="26" t="n">
        <v>2.625</v>
      </c>
      <c r="C10" s="27" t="n">
        <v>2.81800007820129</v>
      </c>
      <c r="D10" s="27" t="n">
        <v>2.50699996948242</v>
      </c>
      <c r="E10" s="27" t="n">
        <v>1.3309999704361</v>
      </c>
      <c r="F10" s="27" t="n">
        <v>1.90699994564056</v>
      </c>
      <c r="G10" s="27" t="n">
        <v>1.57599997520447</v>
      </c>
      <c r="H10" s="27" t="n">
        <v>3.20799994468689</v>
      </c>
      <c r="I10" s="27" t="n">
        <v>3.26600003242493</v>
      </c>
      <c r="J10" s="27" t="n">
        <v>4.50299978256226</v>
      </c>
      <c r="K10" s="27" t="n">
        <v>4.92999982833862</v>
      </c>
      <c r="L10" s="27" t="n">
        <v>4.88100004196167</v>
      </c>
      <c r="M10" s="27" t="n">
        <v>3.86199998855591</v>
      </c>
      <c r="N10" s="27" t="n">
        <v>4.59200000762939</v>
      </c>
      <c r="O10" s="27" t="n">
        <v>4.25500011444092</v>
      </c>
      <c r="P10" s="27" t="n">
        <v>4.6269998550415</v>
      </c>
      <c r="Q10" s="27" t="n">
        <v>4.82499980926514</v>
      </c>
      <c r="R10" s="27" t="n">
        <v>3.99200010299683</v>
      </c>
      <c r="S10" s="27" t="n">
        <v>3.85400009155273</v>
      </c>
      <c r="T10" s="27" t="n">
        <v>3.82100009918213</v>
      </c>
      <c r="U10" s="27" t="n">
        <v>4.16099977493286</v>
      </c>
      <c r="V10" s="27" t="n">
        <v>4.05499982833862</v>
      </c>
      <c r="W10" s="27" t="n">
        <v>4.44000005722046</v>
      </c>
      <c r="X10" s="27" t="n">
        <v>4.00799989700317</v>
      </c>
      <c r="Y10" s="27" t="n">
        <v>3.95099997520447</v>
      </c>
      <c r="Z10" s="28" t="n">
        <f aca="false">AVERAGE(B10:Y10)</f>
        <v>3.66645829876264</v>
      </c>
      <c r="AA10" s="90" t="s">
        <v>26</v>
      </c>
      <c r="AB10" s="27" t="n">
        <v>5.92600011825562</v>
      </c>
      <c r="AC10" s="30" t="s">
        <v>334</v>
      </c>
      <c r="AD10" s="31" t="n">
        <v>7</v>
      </c>
      <c r="AE10" s="90" t="s">
        <v>26</v>
      </c>
      <c r="AF10" s="27" t="n">
        <v>11.7600002288818</v>
      </c>
      <c r="AG10" s="32" t="s">
        <v>335</v>
      </c>
    </row>
    <row r="11" customFormat="false" ht="14.45" hidden="false" customHeight="true" outlineLevel="0" collapsed="false">
      <c r="A11" s="25" t="n">
        <v>8</v>
      </c>
      <c r="B11" s="26" t="n">
        <v>3.85700011253357</v>
      </c>
      <c r="C11" s="27" t="n">
        <v>4.42700004577637</v>
      </c>
      <c r="D11" s="27" t="n">
        <v>4.60599994659424</v>
      </c>
      <c r="E11" s="27" t="n">
        <v>4.22900009155273</v>
      </c>
      <c r="F11" s="27" t="n">
        <v>3.87599992752075</v>
      </c>
      <c r="G11" s="27" t="n">
        <v>4.98999977111816</v>
      </c>
      <c r="H11" s="27" t="n">
        <v>4.92399978637695</v>
      </c>
      <c r="I11" s="27" t="n">
        <v>5.31199979782105</v>
      </c>
      <c r="J11" s="27" t="n">
        <v>4.9210000038147</v>
      </c>
      <c r="K11" s="27" t="n">
        <v>5.28700017929077</v>
      </c>
      <c r="L11" s="27" t="n">
        <v>5.97100019454956</v>
      </c>
      <c r="M11" s="27" t="n">
        <v>5.1399998664856</v>
      </c>
      <c r="N11" s="27" t="n">
        <v>6.02899980545044</v>
      </c>
      <c r="O11" s="27" t="n">
        <v>5.64499998092651</v>
      </c>
      <c r="P11" s="27" t="n">
        <v>5.52899980545044</v>
      </c>
      <c r="Q11" s="27" t="n">
        <v>6.53499984741211</v>
      </c>
      <c r="R11" s="27" t="n">
        <v>6.88800001144409</v>
      </c>
      <c r="S11" s="27" t="n">
        <v>6.38199996948242</v>
      </c>
      <c r="T11" s="27" t="n">
        <v>6.11299991607666</v>
      </c>
      <c r="U11" s="27" t="n">
        <v>7.01000022888184</v>
      </c>
      <c r="V11" s="27" t="n">
        <v>6.42899990081787</v>
      </c>
      <c r="W11" s="27" t="n">
        <v>6.55200004577637</v>
      </c>
      <c r="X11" s="27" t="n">
        <v>6.84700012207031</v>
      </c>
      <c r="Y11" s="27" t="n">
        <v>6.23799991607666</v>
      </c>
      <c r="Z11" s="28" t="n">
        <f aca="false">AVERAGE(B11:Y11)</f>
        <v>5.57237496972084</v>
      </c>
      <c r="AA11" s="90" t="s">
        <v>26</v>
      </c>
      <c r="AB11" s="27" t="n">
        <v>8.01000022888184</v>
      </c>
      <c r="AC11" s="30" t="s">
        <v>336</v>
      </c>
      <c r="AD11" s="31" t="n">
        <v>8</v>
      </c>
      <c r="AE11" s="90" t="s">
        <v>26</v>
      </c>
      <c r="AF11" s="27" t="n">
        <v>16.2700004577637</v>
      </c>
      <c r="AG11" s="32" t="s">
        <v>337</v>
      </c>
    </row>
    <row r="12" customFormat="false" ht="14.45" hidden="false" customHeight="true" outlineLevel="0" collapsed="false">
      <c r="A12" s="25" t="n">
        <v>9</v>
      </c>
      <c r="B12" s="26" t="n">
        <v>5.84800004959106</v>
      </c>
      <c r="C12" s="27" t="n">
        <v>5.83500003814697</v>
      </c>
      <c r="D12" s="27" t="n">
        <v>5.86399984359741</v>
      </c>
      <c r="E12" s="27" t="n">
        <v>4.63500022888184</v>
      </c>
      <c r="F12" s="27" t="n">
        <v>4.40299987792969</v>
      </c>
      <c r="G12" s="27" t="n">
        <v>4.76900005340576</v>
      </c>
      <c r="H12" s="27" t="n">
        <v>4.8600001335144</v>
      </c>
      <c r="I12" s="27" t="n">
        <v>5.25299978256226</v>
      </c>
      <c r="J12" s="27" t="n">
        <v>7.05000019073486</v>
      </c>
      <c r="K12" s="27" t="n">
        <v>6.79400014877319</v>
      </c>
      <c r="L12" s="27" t="n">
        <v>6.63100004196167</v>
      </c>
      <c r="M12" s="27" t="n">
        <v>6.02799987792969</v>
      </c>
      <c r="N12" s="27" t="n">
        <v>6.97399997711182</v>
      </c>
      <c r="O12" s="27" t="n">
        <v>5.3270001411438</v>
      </c>
      <c r="P12" s="27" t="n">
        <v>5.90000009536743</v>
      </c>
      <c r="Q12" s="27" t="n">
        <v>5.56400012969971</v>
      </c>
      <c r="R12" s="27" t="n">
        <v>5.31699991226196</v>
      </c>
      <c r="S12" s="27" t="n">
        <v>5.71600008010864</v>
      </c>
      <c r="T12" s="27" t="n">
        <v>5.14099979400635</v>
      </c>
      <c r="U12" s="27" t="n">
        <v>4.05800008773804</v>
      </c>
      <c r="V12" s="27" t="n">
        <v>4.03299999237061</v>
      </c>
      <c r="W12" s="27" t="n">
        <v>4.16400003433228</v>
      </c>
      <c r="X12" s="27" t="n">
        <v>5.41800022125244</v>
      </c>
      <c r="Y12" s="27" t="n">
        <v>5.47200012207031</v>
      </c>
      <c r="Z12" s="28" t="n">
        <f aca="false">AVERAGE(B12:Y12)</f>
        <v>5.46058336893718</v>
      </c>
      <c r="AA12" s="90" t="s">
        <v>39</v>
      </c>
      <c r="AB12" s="27" t="n">
        <v>7.6100001335144</v>
      </c>
      <c r="AC12" s="30" t="s">
        <v>338</v>
      </c>
      <c r="AD12" s="31" t="n">
        <v>9</v>
      </c>
      <c r="AE12" s="90" t="s">
        <v>26</v>
      </c>
      <c r="AF12" s="27" t="n">
        <v>16.5599994659424</v>
      </c>
      <c r="AG12" s="32" t="s">
        <v>339</v>
      </c>
    </row>
    <row r="13" customFormat="false" ht="14.45" hidden="false" customHeight="true" outlineLevel="0" collapsed="false">
      <c r="A13" s="25" t="n">
        <v>10</v>
      </c>
      <c r="B13" s="26" t="n">
        <v>5.53399991989136</v>
      </c>
      <c r="C13" s="27" t="n">
        <v>5.04099988937378</v>
      </c>
      <c r="D13" s="27" t="n">
        <v>5.04899978637695</v>
      </c>
      <c r="E13" s="27" t="n">
        <v>4.94399976730347</v>
      </c>
      <c r="F13" s="27" t="n">
        <v>6.56300020217896</v>
      </c>
      <c r="G13" s="27" t="n">
        <v>6.66499996185303</v>
      </c>
      <c r="H13" s="27" t="n">
        <v>6.22100019454956</v>
      </c>
      <c r="I13" s="27" t="n">
        <v>5.13299989700317</v>
      </c>
      <c r="J13" s="27" t="n">
        <v>7.15000009536743</v>
      </c>
      <c r="K13" s="27" t="n">
        <v>5.53999996185303</v>
      </c>
      <c r="L13" s="27" t="n">
        <v>3.46000003814697</v>
      </c>
      <c r="M13" s="27" t="n">
        <v>5.13000011444092</v>
      </c>
      <c r="N13" s="27" t="n">
        <v>3.82699990272522</v>
      </c>
      <c r="O13" s="27" t="n">
        <v>4.97300004959106</v>
      </c>
      <c r="P13" s="27" t="n">
        <v>6.57200002670288</v>
      </c>
      <c r="Q13" s="27" t="n">
        <v>6.73299980163574</v>
      </c>
      <c r="R13" s="27" t="n">
        <v>5.90700006484985</v>
      </c>
      <c r="S13" s="27" t="n">
        <v>6.8600001335144</v>
      </c>
      <c r="T13" s="27" t="n">
        <v>6.28999996185303</v>
      </c>
      <c r="U13" s="27" t="n">
        <v>4.59100008010864</v>
      </c>
      <c r="V13" s="27" t="n">
        <v>5.09999990463257</v>
      </c>
      <c r="W13" s="27" t="n">
        <v>4.2960000038147</v>
      </c>
      <c r="X13" s="27" t="n">
        <v>5.19999980926514</v>
      </c>
      <c r="Y13" s="27" t="n">
        <v>4.56400012969971</v>
      </c>
      <c r="Z13" s="28" t="n">
        <f aca="false">AVERAGE(B13:Y13)</f>
        <v>5.47262498736382</v>
      </c>
      <c r="AA13" s="90" t="s">
        <v>43</v>
      </c>
      <c r="AB13" s="27" t="n">
        <v>7.78000020980835</v>
      </c>
      <c r="AC13" s="30" t="s">
        <v>340</v>
      </c>
      <c r="AD13" s="31" t="n">
        <v>10</v>
      </c>
      <c r="AE13" s="90" t="s">
        <v>26</v>
      </c>
      <c r="AF13" s="27" t="n">
        <v>15.5799999237061</v>
      </c>
      <c r="AG13" s="32" t="s">
        <v>54</v>
      </c>
    </row>
    <row r="14" customFormat="false" ht="14.45" hidden="false" customHeight="true" outlineLevel="0" collapsed="false">
      <c r="A14" s="33" t="n">
        <v>11</v>
      </c>
      <c r="B14" s="34" t="n">
        <v>4.90700006484985</v>
      </c>
      <c r="C14" s="35" t="n">
        <v>8.09000015258789</v>
      </c>
      <c r="D14" s="35" t="n">
        <v>7.65000009536743</v>
      </c>
      <c r="E14" s="35" t="n">
        <v>8.73999977111816</v>
      </c>
      <c r="F14" s="35" t="n">
        <v>8.03999996185303</v>
      </c>
      <c r="G14" s="35" t="n">
        <v>7.53999996185303</v>
      </c>
      <c r="H14" s="35" t="n">
        <v>6.26800012588501</v>
      </c>
      <c r="I14" s="35" t="n">
        <v>5.00099992752075</v>
      </c>
      <c r="J14" s="35" t="n">
        <v>1.69099998474121</v>
      </c>
      <c r="K14" s="35" t="n">
        <v>2.92899990081787</v>
      </c>
      <c r="L14" s="35" t="n">
        <v>3.68099999427795</v>
      </c>
      <c r="M14" s="35" t="n">
        <v>3.50699996948242</v>
      </c>
      <c r="N14" s="35" t="n">
        <v>4.03700017929077</v>
      </c>
      <c r="O14" s="35" t="n">
        <v>3.21399998664856</v>
      </c>
      <c r="P14" s="35" t="n">
        <v>3.51099991798401</v>
      </c>
      <c r="Q14" s="35" t="n">
        <v>2.95000004768372</v>
      </c>
      <c r="R14" s="35" t="n">
        <v>1.51199996471405</v>
      </c>
      <c r="S14" s="35" t="n">
        <v>1.10699999332428</v>
      </c>
      <c r="T14" s="35" t="n">
        <v>2.10400009155273</v>
      </c>
      <c r="U14" s="35" t="n">
        <v>1.34899997711182</v>
      </c>
      <c r="V14" s="35" t="n">
        <v>2.80999994277954</v>
      </c>
      <c r="W14" s="35" t="n">
        <v>2.54099988937378</v>
      </c>
      <c r="X14" s="35" t="n">
        <v>2.92600011825562</v>
      </c>
      <c r="Y14" s="35" t="n">
        <v>1.93099999427795</v>
      </c>
      <c r="Z14" s="36" t="n">
        <f aca="false">AVERAGE(B14:Y14)</f>
        <v>4.08483333388964</v>
      </c>
      <c r="AA14" s="14" t="s">
        <v>26</v>
      </c>
      <c r="AB14" s="35" t="n">
        <v>9.64000034332275</v>
      </c>
      <c r="AC14" s="38" t="s">
        <v>341</v>
      </c>
      <c r="AD14" s="39" t="n">
        <v>11</v>
      </c>
      <c r="AE14" s="14" t="s">
        <v>26</v>
      </c>
      <c r="AF14" s="35" t="n">
        <v>18.7199993133545</v>
      </c>
      <c r="AG14" s="40" t="s">
        <v>342</v>
      </c>
    </row>
    <row r="15" customFormat="false" ht="14.45" hidden="false" customHeight="true" outlineLevel="0" collapsed="false">
      <c r="A15" s="25" t="n">
        <v>12</v>
      </c>
      <c r="B15" s="26" t="n">
        <v>1.71399998664856</v>
      </c>
      <c r="C15" s="27" t="n">
        <v>0.933000028133392</v>
      </c>
      <c r="D15" s="27" t="n">
        <v>0.935000002384186</v>
      </c>
      <c r="E15" s="27" t="n">
        <v>1.2039999961853</v>
      </c>
      <c r="F15" s="27" t="n">
        <v>1.91999995708466</v>
      </c>
      <c r="G15" s="27" t="n">
        <v>2.37899994850159</v>
      </c>
      <c r="H15" s="27" t="n">
        <v>1.50199997425079</v>
      </c>
      <c r="I15" s="27" t="n">
        <v>0.933000028133392</v>
      </c>
      <c r="J15" s="27" t="n">
        <v>1.06299996376038</v>
      </c>
      <c r="K15" s="27" t="n">
        <v>1.23800003528595</v>
      </c>
      <c r="L15" s="27" t="n">
        <v>2.18199992179871</v>
      </c>
      <c r="M15" s="27" t="n">
        <v>1.43400001525879</v>
      </c>
      <c r="N15" s="27" t="n">
        <v>2.19899988174438</v>
      </c>
      <c r="O15" s="27" t="n">
        <v>2.19899988174438</v>
      </c>
      <c r="P15" s="27" t="n">
        <v>1.73099994659424</v>
      </c>
      <c r="Q15" s="27" t="n">
        <v>1.65600001811981</v>
      </c>
      <c r="R15" s="27" t="n">
        <v>1.14699995517731</v>
      </c>
      <c r="S15" s="27" t="n">
        <v>2.62400007247925</v>
      </c>
      <c r="T15" s="27" t="n">
        <v>1.182000041008</v>
      </c>
      <c r="U15" s="27" t="n">
        <v>0.791000008583069</v>
      </c>
      <c r="V15" s="27" t="n">
        <v>1.06599998474121</v>
      </c>
      <c r="W15" s="27" t="n">
        <v>3.76500010490418</v>
      </c>
      <c r="X15" s="27" t="n">
        <v>1.54499995708466</v>
      </c>
      <c r="Y15" s="27" t="n">
        <v>3.92000007629395</v>
      </c>
      <c r="Z15" s="28" t="n">
        <f aca="false">AVERAGE(B15:Y15)</f>
        <v>1.71924999107917</v>
      </c>
      <c r="AA15" s="90" t="s">
        <v>31</v>
      </c>
      <c r="AB15" s="27" t="n">
        <v>4.83799982070923</v>
      </c>
      <c r="AC15" s="30" t="s">
        <v>343</v>
      </c>
      <c r="AD15" s="31" t="n">
        <v>12</v>
      </c>
      <c r="AE15" s="90" t="s">
        <v>169</v>
      </c>
      <c r="AF15" s="27" t="n">
        <v>8.13000011444092</v>
      </c>
      <c r="AG15" s="32" t="s">
        <v>332</v>
      </c>
    </row>
    <row r="16" customFormat="false" ht="14.45" hidden="false" customHeight="true" outlineLevel="0" collapsed="false">
      <c r="A16" s="25" t="n">
        <v>13</v>
      </c>
      <c r="B16" s="26" t="n">
        <v>1.817999958992</v>
      </c>
      <c r="C16" s="27" t="n">
        <v>2.56100010871887</v>
      </c>
      <c r="D16" s="27" t="n">
        <v>1.17200005054474</v>
      </c>
      <c r="E16" s="27" t="n">
        <v>2.85199999809265</v>
      </c>
      <c r="F16" s="27" t="n">
        <v>2.18799996376038</v>
      </c>
      <c r="G16" s="27" t="n">
        <v>1.92200005054474</v>
      </c>
      <c r="H16" s="27" t="n">
        <v>2.63299989700317</v>
      </c>
      <c r="I16" s="27" t="n">
        <v>3.39299988746643</v>
      </c>
      <c r="J16" s="27" t="n">
        <v>3.26699995994568</v>
      </c>
      <c r="K16" s="27" t="n">
        <v>3.2409999370575</v>
      </c>
      <c r="L16" s="27" t="n">
        <v>3.28399991989136</v>
      </c>
      <c r="M16" s="27" t="n">
        <v>1.6599999666214</v>
      </c>
      <c r="N16" s="27" t="n">
        <v>3.13000011444092</v>
      </c>
      <c r="O16" s="27" t="n">
        <v>2.64800000190735</v>
      </c>
      <c r="P16" s="27" t="n">
        <v>2.32599997520447</v>
      </c>
      <c r="Q16" s="27" t="n">
        <v>2.46000003814697</v>
      </c>
      <c r="R16" s="27" t="n">
        <v>2.25</v>
      </c>
      <c r="S16" s="27" t="n">
        <v>1.98000001907349</v>
      </c>
      <c r="T16" s="27" t="n">
        <v>1.26400005817413</v>
      </c>
      <c r="U16" s="27" t="n">
        <v>1.14100003242493</v>
      </c>
      <c r="V16" s="27" t="n">
        <v>2.40700006484985</v>
      </c>
      <c r="W16" s="27" t="n">
        <v>2.76300001144409</v>
      </c>
      <c r="X16" s="27" t="n">
        <v>2.23099994659424</v>
      </c>
      <c r="Y16" s="27" t="n">
        <v>2.32299995422363</v>
      </c>
      <c r="Z16" s="28" t="n">
        <f aca="false">AVERAGE(B16:Y16)</f>
        <v>2.37141666313012</v>
      </c>
      <c r="AA16" s="90" t="s">
        <v>169</v>
      </c>
      <c r="AB16" s="27" t="n">
        <v>4.00299978256226</v>
      </c>
      <c r="AC16" s="30" t="s">
        <v>179</v>
      </c>
      <c r="AD16" s="31" t="n">
        <v>13</v>
      </c>
      <c r="AE16" s="90" t="s">
        <v>47</v>
      </c>
      <c r="AF16" s="27" t="n">
        <v>6.17399978637695</v>
      </c>
      <c r="AG16" s="32" t="s">
        <v>344</v>
      </c>
    </row>
    <row r="17" customFormat="false" ht="14.45" hidden="false" customHeight="true" outlineLevel="0" collapsed="false">
      <c r="A17" s="25" t="n">
        <v>14</v>
      </c>
      <c r="B17" s="26" t="n">
        <v>2.46700000762939</v>
      </c>
      <c r="C17" s="27" t="n">
        <v>2.36400008201599</v>
      </c>
      <c r="D17" s="27" t="n">
        <v>2.52999997138977</v>
      </c>
      <c r="E17" s="27" t="n">
        <v>2.60700011253357</v>
      </c>
      <c r="F17" s="27" t="n">
        <v>2.13000011444092</v>
      </c>
      <c r="G17" s="27" t="n">
        <v>1.98800003528595</v>
      </c>
      <c r="H17" s="27" t="n">
        <v>1.70299994945526</v>
      </c>
      <c r="I17" s="27" t="n">
        <v>3.01999998092651</v>
      </c>
      <c r="J17" s="27" t="n">
        <v>2.63100004196167</v>
      </c>
      <c r="K17" s="27" t="n">
        <v>1.57299995422363</v>
      </c>
      <c r="L17" s="27" t="n">
        <v>1.63199996948242</v>
      </c>
      <c r="M17" s="27" t="n">
        <v>2.06500005722046</v>
      </c>
      <c r="N17" s="27" t="n">
        <v>1.99800002574921</v>
      </c>
      <c r="O17" s="27" t="n">
        <v>2.94799995422363</v>
      </c>
      <c r="P17" s="27" t="n">
        <v>2.54800009727478</v>
      </c>
      <c r="Q17" s="27" t="n">
        <v>1.03199994564056</v>
      </c>
      <c r="R17" s="27" t="n">
        <v>1.37399995326996</v>
      </c>
      <c r="S17" s="27" t="n">
        <v>2.07500004768372</v>
      </c>
      <c r="T17" s="27" t="n">
        <v>1.96200001239777</v>
      </c>
      <c r="U17" s="27" t="n">
        <v>1.25300002098084</v>
      </c>
      <c r="V17" s="27" t="n">
        <v>1.20000004768372</v>
      </c>
      <c r="W17" s="27" t="n">
        <v>1.40799999237061</v>
      </c>
      <c r="X17" s="27" t="n">
        <v>2.40199995040894</v>
      </c>
      <c r="Y17" s="27" t="n">
        <v>2.76999998092651</v>
      </c>
      <c r="Z17" s="28" t="n">
        <f aca="false">AVERAGE(B17:Y17)</f>
        <v>2.07000001271566</v>
      </c>
      <c r="AA17" s="90" t="s">
        <v>47</v>
      </c>
      <c r="AB17" s="27" t="n">
        <v>3.17799997329712</v>
      </c>
      <c r="AC17" s="30" t="s">
        <v>345</v>
      </c>
      <c r="AD17" s="31" t="n">
        <v>14</v>
      </c>
      <c r="AE17" s="90" t="s">
        <v>36</v>
      </c>
      <c r="AF17" s="27" t="n">
        <v>5.3899998664856</v>
      </c>
      <c r="AG17" s="32" t="s">
        <v>346</v>
      </c>
    </row>
    <row r="18" customFormat="false" ht="14.45" hidden="false" customHeight="true" outlineLevel="0" collapsed="false">
      <c r="A18" s="25" t="n">
        <v>15</v>
      </c>
      <c r="B18" s="26" t="n">
        <v>2.38100004196167</v>
      </c>
      <c r="C18" s="27" t="n">
        <v>1.94500005245209</v>
      </c>
      <c r="D18" s="27" t="n">
        <v>3.37299990653992</v>
      </c>
      <c r="E18" s="27" t="n">
        <v>2.83200001716614</v>
      </c>
      <c r="F18" s="27" t="n">
        <v>2.32299995422363</v>
      </c>
      <c r="G18" s="27" t="n">
        <v>1.04999995231628</v>
      </c>
      <c r="H18" s="27" t="n">
        <v>3.35599994659424</v>
      </c>
      <c r="I18" s="27" t="n">
        <v>2.79299998283386</v>
      </c>
      <c r="J18" s="27" t="n">
        <v>3.58999991416931</v>
      </c>
      <c r="K18" s="27" t="n">
        <v>2.6949999332428</v>
      </c>
      <c r="L18" s="27" t="n">
        <v>3.03399991989136</v>
      </c>
      <c r="M18" s="27" t="n">
        <v>3.61500000953674</v>
      </c>
      <c r="N18" s="27" t="n">
        <v>3.46300005912781</v>
      </c>
      <c r="O18" s="27" t="n">
        <v>4.78999996185303</v>
      </c>
      <c r="P18" s="27" t="n">
        <v>3.74000000953674</v>
      </c>
      <c r="Q18" s="27" t="n">
        <v>4.49700021743774</v>
      </c>
      <c r="R18" s="27" t="n">
        <v>4.51100015640259</v>
      </c>
      <c r="S18" s="27" t="n">
        <v>4.30800008773804</v>
      </c>
      <c r="T18" s="27" t="n">
        <v>2.84599995613098</v>
      </c>
      <c r="U18" s="27" t="n">
        <v>2.52800011634827</v>
      </c>
      <c r="V18" s="27" t="n">
        <v>3.22399997711182</v>
      </c>
      <c r="W18" s="27" t="n">
        <v>2.32999992370605</v>
      </c>
      <c r="X18" s="27" t="n">
        <v>1.48699998855591</v>
      </c>
      <c r="Y18" s="27" t="n">
        <v>2.35199999809265</v>
      </c>
      <c r="Z18" s="28" t="n">
        <f aca="false">AVERAGE(B18:Y18)</f>
        <v>3.04429167012374</v>
      </c>
      <c r="AA18" s="90" t="s">
        <v>52</v>
      </c>
      <c r="AB18" s="27" t="n">
        <v>5.83500003814697</v>
      </c>
      <c r="AC18" s="30" t="s">
        <v>194</v>
      </c>
      <c r="AD18" s="31" t="n">
        <v>15</v>
      </c>
      <c r="AE18" s="90" t="s">
        <v>43</v>
      </c>
      <c r="AF18" s="27" t="n">
        <v>11.3699998855591</v>
      </c>
      <c r="AG18" s="32" t="s">
        <v>201</v>
      </c>
    </row>
    <row r="19" customFormat="false" ht="14.45" hidden="false" customHeight="true" outlineLevel="0" collapsed="false">
      <c r="A19" s="25" t="n">
        <v>16</v>
      </c>
      <c r="B19" s="26" t="n">
        <v>2.51699995994568</v>
      </c>
      <c r="C19" s="27" t="n">
        <v>1.96099996566772</v>
      </c>
      <c r="D19" s="27" t="n">
        <v>1.53600001335144</v>
      </c>
      <c r="E19" s="27" t="n">
        <v>1.80400002002716</v>
      </c>
      <c r="F19" s="27" t="n">
        <v>1.88800001144409</v>
      </c>
      <c r="G19" s="27" t="n">
        <v>1.84399998188019</v>
      </c>
      <c r="H19" s="27" t="n">
        <v>2.88499999046326</v>
      </c>
      <c r="I19" s="27" t="n">
        <v>2.1800000667572</v>
      </c>
      <c r="J19" s="27" t="n">
        <v>2.58200001716614</v>
      </c>
      <c r="K19" s="27" t="n">
        <v>2.51699995994568</v>
      </c>
      <c r="L19" s="27" t="n">
        <v>3.90400004386902</v>
      </c>
      <c r="M19" s="27" t="n">
        <v>4.10599994659424</v>
      </c>
      <c r="N19" s="27" t="n">
        <v>3.88000011444092</v>
      </c>
      <c r="O19" s="27" t="n">
        <v>3.05900001525879</v>
      </c>
      <c r="P19" s="27" t="n">
        <v>1.35199999809265</v>
      </c>
      <c r="Q19" s="27" t="n">
        <v>1.53299999237061</v>
      </c>
      <c r="R19" s="27" t="n">
        <v>1.79100000858307</v>
      </c>
      <c r="S19" s="27" t="n">
        <v>1.49699997901917</v>
      </c>
      <c r="T19" s="27" t="n">
        <v>1.87699997425079</v>
      </c>
      <c r="U19" s="27" t="n">
        <v>2.17600011825562</v>
      </c>
      <c r="V19" s="27" t="n">
        <v>2.31100010871887</v>
      </c>
      <c r="W19" s="27" t="n">
        <v>2.51999998092651</v>
      </c>
      <c r="X19" s="27" t="n">
        <v>2.42700004577637</v>
      </c>
      <c r="Y19" s="27" t="n">
        <v>2.37199997901917</v>
      </c>
      <c r="Z19" s="28" t="n">
        <f aca="false">AVERAGE(B19:Y19)</f>
        <v>2.35495834549268</v>
      </c>
      <c r="AA19" s="90" t="s">
        <v>105</v>
      </c>
      <c r="AB19" s="27" t="n">
        <v>4.92199993133545</v>
      </c>
      <c r="AC19" s="30" t="s">
        <v>30</v>
      </c>
      <c r="AD19" s="31" t="n">
        <v>16</v>
      </c>
      <c r="AE19" s="90" t="s">
        <v>105</v>
      </c>
      <c r="AF19" s="27" t="n">
        <v>9.21000003814697</v>
      </c>
      <c r="AG19" s="32" t="s">
        <v>347</v>
      </c>
    </row>
    <row r="20" customFormat="false" ht="14.45" hidden="false" customHeight="true" outlineLevel="0" collapsed="false">
      <c r="A20" s="25" t="n">
        <v>17</v>
      </c>
      <c r="B20" s="26" t="n">
        <v>2.46600008010864</v>
      </c>
      <c r="C20" s="27" t="n">
        <v>2.57999992370605</v>
      </c>
      <c r="D20" s="27" t="n">
        <v>2.71600008010864</v>
      </c>
      <c r="E20" s="27" t="n">
        <v>2.65599989891052</v>
      </c>
      <c r="F20" s="27" t="n">
        <v>2.40799999237061</v>
      </c>
      <c r="G20" s="27" t="n">
        <v>2.41799998283386</v>
      </c>
      <c r="H20" s="27" t="n">
        <v>2.16400003433228</v>
      </c>
      <c r="I20" s="27" t="n">
        <v>1.5110000371933</v>
      </c>
      <c r="J20" s="27" t="n">
        <v>1.18799996376038</v>
      </c>
      <c r="K20" s="41" t="n">
        <v>2.93300008773804</v>
      </c>
      <c r="L20" s="27" t="n">
        <v>1.33800005912781</v>
      </c>
      <c r="M20" s="27" t="n">
        <v>1.31200003623962</v>
      </c>
      <c r="N20" s="27" t="n">
        <v>1.37199997901917</v>
      </c>
      <c r="O20" s="27" t="n">
        <v>0.991999983787537</v>
      </c>
      <c r="P20" s="27" t="n">
        <v>1.04499995708466</v>
      </c>
      <c r="Q20" s="27" t="n">
        <v>2.95600008964539</v>
      </c>
      <c r="R20" s="27" t="n">
        <v>0.986999988555908</v>
      </c>
      <c r="S20" s="27" t="n">
        <v>1.13399994373322</v>
      </c>
      <c r="T20" s="27" t="n">
        <v>1.25100004673004</v>
      </c>
      <c r="U20" s="27" t="n">
        <v>1.11800003051758</v>
      </c>
      <c r="V20" s="27" t="n">
        <v>1.74800002574921</v>
      </c>
      <c r="W20" s="27" t="n">
        <v>1.29100000858307</v>
      </c>
      <c r="X20" s="27" t="n">
        <v>1.0440000295639</v>
      </c>
      <c r="Y20" s="27" t="n">
        <v>1.98099994659424</v>
      </c>
      <c r="Z20" s="28" t="n">
        <f aca="false">AVERAGE(B20:Y20)</f>
        <v>1.77537500858307</v>
      </c>
      <c r="AA20" s="90" t="s">
        <v>95</v>
      </c>
      <c r="AB20" s="27" t="n">
        <v>5.07299995422363</v>
      </c>
      <c r="AC20" s="30" t="s">
        <v>92</v>
      </c>
      <c r="AD20" s="31" t="n">
        <v>17</v>
      </c>
      <c r="AE20" s="90" t="s">
        <v>52</v>
      </c>
      <c r="AF20" s="27" t="n">
        <v>5.19399976730347</v>
      </c>
      <c r="AG20" s="32" t="s">
        <v>348</v>
      </c>
    </row>
    <row r="21" customFormat="false" ht="14.45" hidden="false" customHeight="true" outlineLevel="0" collapsed="false">
      <c r="A21" s="25" t="n">
        <v>18</v>
      </c>
      <c r="B21" s="26" t="n">
        <v>3.16599988937378</v>
      </c>
      <c r="C21" s="27" t="n">
        <v>3.04200005531311</v>
      </c>
      <c r="D21" s="27" t="n">
        <v>1.78299999237061</v>
      </c>
      <c r="E21" s="27" t="n">
        <v>3.12400007247925</v>
      </c>
      <c r="F21" s="27" t="n">
        <v>4.11299991607666</v>
      </c>
      <c r="G21" s="27" t="n">
        <v>3.84500002861023</v>
      </c>
      <c r="H21" s="27" t="n">
        <v>3.31500005722046</v>
      </c>
      <c r="I21" s="27" t="n">
        <v>2.97699999809265</v>
      </c>
      <c r="J21" s="27" t="n">
        <v>3.51300001144409</v>
      </c>
      <c r="K21" s="27" t="n">
        <v>3.14400005340576</v>
      </c>
      <c r="L21" s="27" t="n">
        <v>2.37299990653992</v>
      </c>
      <c r="M21" s="27" t="n">
        <v>3.54299998283386</v>
      </c>
      <c r="N21" s="27" t="n">
        <v>4.96000003814697</v>
      </c>
      <c r="O21" s="27" t="n">
        <v>4.47599983215332</v>
      </c>
      <c r="P21" s="27" t="n">
        <v>3.52500009536743</v>
      </c>
      <c r="Q21" s="27" t="n">
        <v>3.65899991989136</v>
      </c>
      <c r="R21" s="27" t="n">
        <v>3.25200009346008</v>
      </c>
      <c r="S21" s="27" t="n">
        <v>2.84599995613098</v>
      </c>
      <c r="T21" s="27" t="n">
        <v>2.71199989318848</v>
      </c>
      <c r="U21" s="27" t="n">
        <v>3.45300006866455</v>
      </c>
      <c r="V21" s="27" t="n">
        <v>2.43400001525879</v>
      </c>
      <c r="W21" s="27" t="n">
        <v>2.58599996566772</v>
      </c>
      <c r="X21" s="27" t="n">
        <v>2.73300004005432</v>
      </c>
      <c r="Y21" s="27" t="n">
        <v>2.3989999294281</v>
      </c>
      <c r="Z21" s="28" t="n">
        <f aca="false">AVERAGE(B21:Y21)</f>
        <v>3.20720832546552</v>
      </c>
      <c r="AA21" s="90" t="s">
        <v>26</v>
      </c>
      <c r="AB21" s="27" t="n">
        <v>5.35599994659424</v>
      </c>
      <c r="AC21" s="30" t="s">
        <v>305</v>
      </c>
      <c r="AD21" s="31" t="n">
        <v>18</v>
      </c>
      <c r="AE21" s="90" t="s">
        <v>26</v>
      </c>
      <c r="AF21" s="27" t="n">
        <v>10.5799999237061</v>
      </c>
      <c r="AG21" s="32" t="s">
        <v>349</v>
      </c>
    </row>
    <row r="22" customFormat="false" ht="14.45" hidden="false" customHeight="true" outlineLevel="0" collapsed="false">
      <c r="A22" s="25" t="n">
        <v>19</v>
      </c>
      <c r="B22" s="26" t="n">
        <v>3.18799996376038</v>
      </c>
      <c r="C22" s="27" t="n">
        <v>2.47300004959106</v>
      </c>
      <c r="D22" s="27" t="n">
        <v>2.41499996185303</v>
      </c>
      <c r="E22" s="27" t="n">
        <v>2.12400007247925</v>
      </c>
      <c r="F22" s="27" t="n">
        <v>1.442999958992</v>
      </c>
      <c r="G22" s="27" t="n">
        <v>1.86699998378754</v>
      </c>
      <c r="H22" s="27" t="n">
        <v>2.40799999237061</v>
      </c>
      <c r="I22" s="27" t="n">
        <v>1.9099999666214</v>
      </c>
      <c r="J22" s="27" t="n">
        <v>2.61400008201599</v>
      </c>
      <c r="K22" s="27" t="n">
        <v>2.93099999427795</v>
      </c>
      <c r="L22" s="27" t="n">
        <v>2.07200002670288</v>
      </c>
      <c r="M22" s="27" t="n">
        <v>2.3510000705719</v>
      </c>
      <c r="N22" s="27" t="n">
        <v>2.27099990844727</v>
      </c>
      <c r="O22" s="27" t="n">
        <v>1.97699999809265</v>
      </c>
      <c r="P22" s="27" t="n">
        <v>2.73399996757507</v>
      </c>
      <c r="Q22" s="27" t="n">
        <v>1.76600003242493</v>
      </c>
      <c r="R22" s="27" t="n">
        <v>2.29099988937378</v>
      </c>
      <c r="S22" s="27" t="n">
        <v>2.93099999427795</v>
      </c>
      <c r="T22" s="27" t="n">
        <v>2.51600003242493</v>
      </c>
      <c r="U22" s="27" t="n">
        <v>2.19400000572205</v>
      </c>
      <c r="V22" s="27" t="n">
        <v>1.62100005149841</v>
      </c>
      <c r="W22" s="27" t="n">
        <v>1.37999999523163</v>
      </c>
      <c r="X22" s="27" t="n">
        <v>1.42799997329712</v>
      </c>
      <c r="Y22" s="27" t="n">
        <v>1.63900005817413</v>
      </c>
      <c r="Z22" s="28" t="n">
        <f aca="false">AVERAGE(B22:Y22)</f>
        <v>2.18933333456516</v>
      </c>
      <c r="AA22" s="90" t="s">
        <v>26</v>
      </c>
      <c r="AB22" s="27" t="n">
        <v>3.75399994850159</v>
      </c>
      <c r="AC22" s="30" t="s">
        <v>350</v>
      </c>
      <c r="AD22" s="31" t="n">
        <v>19</v>
      </c>
      <c r="AE22" s="90" t="s">
        <v>26</v>
      </c>
      <c r="AF22" s="27" t="n">
        <v>6.66400003433228</v>
      </c>
      <c r="AG22" s="32" t="s">
        <v>351</v>
      </c>
    </row>
    <row r="23" customFormat="false" ht="14.45" hidden="false" customHeight="true" outlineLevel="0" collapsed="false">
      <c r="A23" s="25" t="n">
        <v>20</v>
      </c>
      <c r="B23" s="26" t="n">
        <v>1.05900001525879</v>
      </c>
      <c r="C23" s="27" t="n">
        <v>1.38999998569489</v>
      </c>
      <c r="D23" s="27" t="n">
        <v>1.91299998760223</v>
      </c>
      <c r="E23" s="27" t="n">
        <v>1.03199994564056</v>
      </c>
      <c r="F23" s="27" t="n">
        <v>2.02099990844727</v>
      </c>
      <c r="G23" s="27" t="n">
        <v>0.991999983787537</v>
      </c>
      <c r="H23" s="27" t="n">
        <v>1.00100004673004</v>
      </c>
      <c r="I23" s="27" t="n">
        <v>1.2059999704361</v>
      </c>
      <c r="J23" s="27" t="n">
        <v>1.41299998760223</v>
      </c>
      <c r="K23" s="27" t="n">
        <v>1.42799997329712</v>
      </c>
      <c r="L23" s="27" t="n">
        <v>2.33100008964539</v>
      </c>
      <c r="M23" s="27" t="n">
        <v>2.01300001144409</v>
      </c>
      <c r="N23" s="27" t="n">
        <v>2.65300011634827</v>
      </c>
      <c r="O23" s="27" t="n">
        <v>2.25099992752075</v>
      </c>
      <c r="P23" s="27" t="n">
        <v>2.13199996948242</v>
      </c>
      <c r="Q23" s="27" t="n">
        <v>1.22599995136261</v>
      </c>
      <c r="R23" s="27" t="n">
        <v>1.50600004196167</v>
      </c>
      <c r="S23" s="27" t="n">
        <v>2.07200002670288</v>
      </c>
      <c r="T23" s="27" t="n">
        <v>1.90699994564056</v>
      </c>
      <c r="U23" s="27" t="n">
        <v>2.45799994468689</v>
      </c>
      <c r="V23" s="27" t="n">
        <v>2.26799988746643</v>
      </c>
      <c r="W23" s="27" t="n">
        <v>1.54299998283386</v>
      </c>
      <c r="X23" s="27" t="n">
        <v>2.36100006103516</v>
      </c>
      <c r="Y23" s="27" t="n">
        <v>2.29399991035461</v>
      </c>
      <c r="Z23" s="28" t="n">
        <f aca="false">AVERAGE(B23:Y23)</f>
        <v>1.76958331962427</v>
      </c>
      <c r="AA23" s="90" t="s">
        <v>169</v>
      </c>
      <c r="AB23" s="27" t="n">
        <v>5.04899978637695</v>
      </c>
      <c r="AC23" s="30" t="s">
        <v>352</v>
      </c>
      <c r="AD23" s="31" t="n">
        <v>20</v>
      </c>
      <c r="AE23" s="90" t="s">
        <v>36</v>
      </c>
      <c r="AF23" s="27" t="n">
        <v>5.19399976730347</v>
      </c>
      <c r="AG23" s="32" t="s">
        <v>353</v>
      </c>
    </row>
    <row r="24" customFormat="false" ht="14.45" hidden="false" customHeight="true" outlineLevel="0" collapsed="false">
      <c r="A24" s="33" t="n">
        <v>21</v>
      </c>
      <c r="B24" s="34" t="n">
        <v>2.33899998664856</v>
      </c>
      <c r="C24" s="35" t="n">
        <v>2.65499997138977</v>
      </c>
      <c r="D24" s="35" t="n">
        <v>2.36400008201599</v>
      </c>
      <c r="E24" s="35" t="n">
        <v>2.38800001144409</v>
      </c>
      <c r="F24" s="35" t="n">
        <v>2.83299994468689</v>
      </c>
      <c r="G24" s="35" t="n">
        <v>1.94099998474121</v>
      </c>
      <c r="H24" s="35" t="n">
        <v>2.77699995040894</v>
      </c>
      <c r="I24" s="35" t="n">
        <v>2.77500009536743</v>
      </c>
      <c r="J24" s="35" t="n">
        <v>2.70600008964539</v>
      </c>
      <c r="K24" s="35" t="n">
        <v>2.89599990844727</v>
      </c>
      <c r="L24" s="35" t="n">
        <v>2.32999992370605</v>
      </c>
      <c r="M24" s="35" t="n">
        <v>2.40499997138977</v>
      </c>
      <c r="N24" s="35" t="n">
        <v>2.20300006866455</v>
      </c>
      <c r="O24" s="35" t="n">
        <v>2.21300005912781</v>
      </c>
      <c r="P24" s="35" t="n">
        <v>1.7039999961853</v>
      </c>
      <c r="Q24" s="35" t="n">
        <v>1.78999996185303</v>
      </c>
      <c r="R24" s="35" t="n">
        <v>1.13399994373322</v>
      </c>
      <c r="S24" s="35" t="n">
        <v>1.47000002861023</v>
      </c>
      <c r="T24" s="35" t="n">
        <v>1.50499999523163</v>
      </c>
      <c r="U24" s="35" t="n">
        <v>1.77400004863739</v>
      </c>
      <c r="V24" s="35" t="n">
        <v>2.07200002670288</v>
      </c>
      <c r="W24" s="35" t="n">
        <v>1.84599995613098</v>
      </c>
      <c r="X24" s="35" t="n">
        <v>2.3050000667572</v>
      </c>
      <c r="Y24" s="35" t="n">
        <v>1.6690000295639</v>
      </c>
      <c r="Z24" s="36" t="n">
        <f aca="false">AVERAGE(B24:Y24)</f>
        <v>2.1705833375454</v>
      </c>
      <c r="AA24" s="14" t="s">
        <v>95</v>
      </c>
      <c r="AB24" s="35" t="n">
        <v>3.4300000667572</v>
      </c>
      <c r="AC24" s="38" t="s">
        <v>354</v>
      </c>
      <c r="AD24" s="39" t="n">
        <v>21</v>
      </c>
      <c r="AE24" s="14" t="s">
        <v>47</v>
      </c>
      <c r="AF24" s="35" t="n">
        <v>5.19399976730347</v>
      </c>
      <c r="AG24" s="40" t="s">
        <v>355</v>
      </c>
    </row>
    <row r="25" customFormat="false" ht="14.45" hidden="false" customHeight="true" outlineLevel="0" collapsed="false">
      <c r="A25" s="25" t="n">
        <v>22</v>
      </c>
      <c r="B25" s="26" t="n">
        <v>2.02500009536743</v>
      </c>
      <c r="C25" s="27" t="n">
        <v>2.06599998474121</v>
      </c>
      <c r="D25" s="27" t="n">
        <v>2.8050000667572</v>
      </c>
      <c r="E25" s="27" t="n">
        <v>2.92600011825562</v>
      </c>
      <c r="F25" s="27" t="n">
        <v>2.59299993515015</v>
      </c>
      <c r="G25" s="27" t="n">
        <v>2.48900008201599</v>
      </c>
      <c r="H25" s="27" t="n">
        <v>2.56900000572205</v>
      </c>
      <c r="I25" s="27" t="n">
        <v>2.24399995803833</v>
      </c>
      <c r="J25" s="27" t="n">
        <v>1.68900001049042</v>
      </c>
      <c r="K25" s="27" t="n">
        <v>1.28199994564056</v>
      </c>
      <c r="L25" s="27" t="n">
        <v>1.39600002765656</v>
      </c>
      <c r="M25" s="27" t="n">
        <v>1.48699998855591</v>
      </c>
      <c r="N25" s="27" t="n">
        <v>1.92700004577637</v>
      </c>
      <c r="O25" s="27" t="n">
        <v>0.921999990940094</v>
      </c>
      <c r="P25" s="27" t="n">
        <v>1.10599994659424</v>
      </c>
      <c r="Q25" s="27" t="n">
        <v>0.984000027179718</v>
      </c>
      <c r="R25" s="27" t="n">
        <v>1.00399994850159</v>
      </c>
      <c r="S25" s="27" t="n">
        <v>0.948000013828278</v>
      </c>
      <c r="T25" s="27" t="n">
        <v>1.96099996566772</v>
      </c>
      <c r="U25" s="27" t="n">
        <v>1.25300002098084</v>
      </c>
      <c r="V25" s="27" t="n">
        <v>0.953000009059906</v>
      </c>
      <c r="W25" s="27" t="n">
        <v>0.78600001335144</v>
      </c>
      <c r="X25" s="27" t="n">
        <v>3.22699999809265</v>
      </c>
      <c r="Y25" s="27" t="n">
        <v>1.20200002193451</v>
      </c>
      <c r="Z25" s="28" t="n">
        <f aca="false">AVERAGE(B25:Y25)</f>
        <v>1.74350000917912</v>
      </c>
      <c r="AA25" s="90" t="s">
        <v>39</v>
      </c>
      <c r="AB25" s="27" t="n">
        <v>4.8730001449585</v>
      </c>
      <c r="AC25" s="30" t="s">
        <v>356</v>
      </c>
      <c r="AD25" s="31" t="n">
        <v>22</v>
      </c>
      <c r="AE25" s="90" t="s">
        <v>47</v>
      </c>
      <c r="AF25" s="27" t="n">
        <v>5.19399976730347</v>
      </c>
      <c r="AG25" s="32" t="s">
        <v>155</v>
      </c>
    </row>
    <row r="26" customFormat="false" ht="14.45" hidden="false" customHeight="true" outlineLevel="0" collapsed="false">
      <c r="A26" s="25" t="n">
        <v>23</v>
      </c>
      <c r="B26" s="26" t="n">
        <v>0.861999988555908</v>
      </c>
      <c r="C26" s="27" t="n">
        <v>0.981000006198883</v>
      </c>
      <c r="D26" s="27" t="n">
        <v>3.58100008964539</v>
      </c>
      <c r="E26" s="27" t="n">
        <v>1.44000005722046</v>
      </c>
      <c r="F26" s="27" t="n">
        <v>2.77699995040894</v>
      </c>
      <c r="G26" s="27" t="n">
        <v>0.916999995708466</v>
      </c>
      <c r="H26" s="27" t="n">
        <v>2.17199993133545</v>
      </c>
      <c r="I26" s="27" t="n">
        <v>1.93900001049042</v>
      </c>
      <c r="J26" s="27" t="n">
        <v>1.63800001144409</v>
      </c>
      <c r="K26" s="27" t="n">
        <v>2.57399988174438</v>
      </c>
      <c r="L26" s="27" t="n">
        <v>2.20700001716614</v>
      </c>
      <c r="M26" s="27" t="n">
        <v>2.07699990272522</v>
      </c>
      <c r="N26" s="27" t="n">
        <v>2.49399995803833</v>
      </c>
      <c r="O26" s="27" t="n">
        <v>1.87000000476837</v>
      </c>
      <c r="P26" s="27" t="n">
        <v>1.15600001811981</v>
      </c>
      <c r="Q26" s="27" t="n">
        <v>1.23399996757507</v>
      </c>
      <c r="R26" s="27" t="n">
        <v>2.26600003242493</v>
      </c>
      <c r="S26" s="27" t="n">
        <v>3.43600010871887</v>
      </c>
      <c r="T26" s="27" t="n">
        <v>3.43799996376038</v>
      </c>
      <c r="U26" s="27" t="n">
        <v>2.52300000190735</v>
      </c>
      <c r="V26" s="27" t="n">
        <v>2.27300000190735</v>
      </c>
      <c r="W26" s="27" t="n">
        <v>2.95600008964539</v>
      </c>
      <c r="X26" s="27" t="n">
        <v>1.62699997425079</v>
      </c>
      <c r="Y26" s="27" t="n">
        <v>2.52800011634827</v>
      </c>
      <c r="Z26" s="28" t="n">
        <f aca="false">AVERAGE(B26:Y26)</f>
        <v>2.12358333667119</v>
      </c>
      <c r="AA26" s="90" t="s">
        <v>52</v>
      </c>
      <c r="AB26" s="27" t="n">
        <v>4.15399980545044</v>
      </c>
      <c r="AC26" s="30" t="s">
        <v>357</v>
      </c>
      <c r="AD26" s="31" t="n">
        <v>23</v>
      </c>
      <c r="AE26" s="90" t="s">
        <v>39</v>
      </c>
      <c r="AF26" s="27" t="n">
        <v>8.32999992370606</v>
      </c>
      <c r="AG26" s="32" t="s">
        <v>358</v>
      </c>
    </row>
    <row r="27" customFormat="false" ht="14.45" hidden="false" customHeight="true" outlineLevel="0" collapsed="false">
      <c r="A27" s="25" t="n">
        <v>24</v>
      </c>
      <c r="B27" s="26" t="n">
        <v>1.76800000667572</v>
      </c>
      <c r="C27" s="27" t="n">
        <v>4.69899988174439</v>
      </c>
      <c r="D27" s="27" t="n">
        <v>3.89599990844727</v>
      </c>
      <c r="E27" s="27" t="n">
        <v>0.848999977111816</v>
      </c>
      <c r="F27" s="27" t="n">
        <v>2.55100011825562</v>
      </c>
      <c r="G27" s="27" t="n">
        <v>2.0699999332428</v>
      </c>
      <c r="H27" s="27" t="n">
        <v>2.31399989128113</v>
      </c>
      <c r="I27" s="27" t="n">
        <v>2.40300011634827</v>
      </c>
      <c r="J27" s="27" t="n">
        <v>2.52900004386902</v>
      </c>
      <c r="K27" s="27" t="n">
        <v>1.46399998664856</v>
      </c>
      <c r="L27" s="27" t="n">
        <v>2.39400005340576</v>
      </c>
      <c r="M27" s="27" t="n">
        <v>4.03000020980835</v>
      </c>
      <c r="N27" s="27" t="n">
        <v>2.7960000038147</v>
      </c>
      <c r="O27" s="27" t="n">
        <v>2.16899991035461</v>
      </c>
      <c r="P27" s="27" t="n">
        <v>2.02099990844727</v>
      </c>
      <c r="Q27" s="27" t="n">
        <v>2.18199992179871</v>
      </c>
      <c r="R27" s="27" t="n">
        <v>1.52100002765656</v>
      </c>
      <c r="S27" s="27" t="n">
        <v>1.61000001430511</v>
      </c>
      <c r="T27" s="27" t="n">
        <v>1.84599995613098</v>
      </c>
      <c r="U27" s="27" t="n">
        <v>1.17999994754791</v>
      </c>
      <c r="V27" s="27" t="n">
        <v>1.52400004863739</v>
      </c>
      <c r="W27" s="27" t="n">
        <v>1.79100000858307</v>
      </c>
      <c r="X27" s="27" t="n">
        <v>1.81900000572205</v>
      </c>
      <c r="Y27" s="27" t="n">
        <v>1.4889999628067</v>
      </c>
      <c r="Z27" s="28" t="n">
        <f aca="false">AVERAGE(B27:Y27)</f>
        <v>2.20479166011016</v>
      </c>
      <c r="AA27" s="90" t="s">
        <v>95</v>
      </c>
      <c r="AB27" s="27" t="n">
        <v>4.86499977111816</v>
      </c>
      <c r="AC27" s="30" t="s">
        <v>359</v>
      </c>
      <c r="AD27" s="31" t="n">
        <v>24</v>
      </c>
      <c r="AE27" s="90" t="s">
        <v>47</v>
      </c>
      <c r="AF27" s="27" t="n">
        <v>8.43000030517578</v>
      </c>
      <c r="AG27" s="32" t="s">
        <v>360</v>
      </c>
    </row>
    <row r="28" customFormat="false" ht="14.45" hidden="false" customHeight="true" outlineLevel="0" collapsed="false">
      <c r="A28" s="25" t="n">
        <v>25</v>
      </c>
      <c r="B28" s="26" t="n">
        <v>1.71700000762939</v>
      </c>
      <c r="C28" s="27" t="n">
        <v>2.45700001716614</v>
      </c>
      <c r="D28" s="27" t="n">
        <v>1.99100005626678</v>
      </c>
      <c r="E28" s="27" t="n">
        <v>1.79999995231628</v>
      </c>
      <c r="F28" s="27" t="n">
        <v>2.35800004005432</v>
      </c>
      <c r="G28" s="27" t="n">
        <v>2.06800007820129</v>
      </c>
      <c r="H28" s="27" t="n">
        <v>2.18499994277954</v>
      </c>
      <c r="I28" s="27" t="n">
        <v>2.03900003433228</v>
      </c>
      <c r="J28" s="27" t="n">
        <v>1.44099998474121</v>
      </c>
      <c r="K28" s="27" t="n">
        <v>1.80499994754791</v>
      </c>
      <c r="L28" s="27" t="n">
        <v>2.26699995994568</v>
      </c>
      <c r="M28" s="27" t="n">
        <v>3.62700009346008</v>
      </c>
      <c r="N28" s="27" t="n">
        <v>2.96300005912781</v>
      </c>
      <c r="O28" s="27" t="n">
        <v>2.16599988937378</v>
      </c>
      <c r="P28" s="27" t="n">
        <v>1.32599997520447</v>
      </c>
      <c r="Q28" s="27" t="n">
        <v>1.24800002574921</v>
      </c>
      <c r="R28" s="27" t="n">
        <v>1.4210000038147</v>
      </c>
      <c r="S28" s="27" t="n">
        <v>1.12600004673004</v>
      </c>
      <c r="T28" s="27" t="n">
        <v>1.91299998760223</v>
      </c>
      <c r="U28" s="27" t="n">
        <v>0.522000014781952</v>
      </c>
      <c r="V28" s="27" t="n">
        <v>1.98599994182587</v>
      </c>
      <c r="W28" s="27" t="n">
        <v>3.55800008773804</v>
      </c>
      <c r="X28" s="27" t="n">
        <v>2.59500002861023</v>
      </c>
      <c r="Y28" s="27" t="n">
        <v>3.80100011825562</v>
      </c>
      <c r="Z28" s="28" t="n">
        <f aca="false">AVERAGE(B28:Y28)</f>
        <v>2.09916667888562</v>
      </c>
      <c r="AA28" s="90" t="s">
        <v>26</v>
      </c>
      <c r="AB28" s="27" t="n">
        <v>4.11899995803833</v>
      </c>
      <c r="AC28" s="30" t="s">
        <v>270</v>
      </c>
      <c r="AD28" s="31" t="n">
        <v>25</v>
      </c>
      <c r="AE28" s="90" t="s">
        <v>26</v>
      </c>
      <c r="AF28" s="27" t="n">
        <v>7.6399998664856</v>
      </c>
      <c r="AG28" s="32" t="s">
        <v>295</v>
      </c>
    </row>
    <row r="29" customFormat="false" ht="14.45" hidden="false" customHeight="true" outlineLevel="0" collapsed="false">
      <c r="A29" s="25" t="n">
        <v>26</v>
      </c>
      <c r="B29" s="26" t="n">
        <v>4.06799983978272</v>
      </c>
      <c r="C29" s="27" t="n">
        <v>4.60900020599365</v>
      </c>
      <c r="D29" s="27" t="n">
        <v>4.65799999237061</v>
      </c>
      <c r="E29" s="27" t="n">
        <v>4.98099994659424</v>
      </c>
      <c r="F29" s="27" t="n">
        <v>4.65500020980835</v>
      </c>
      <c r="G29" s="27" t="n">
        <v>3.94300007820129</v>
      </c>
      <c r="H29" s="27" t="n">
        <v>2.25500011444092</v>
      </c>
      <c r="I29" s="27" t="n">
        <v>4.21999979019165</v>
      </c>
      <c r="J29" s="27" t="n">
        <v>4.20800018310547</v>
      </c>
      <c r="K29" s="27" t="n">
        <v>3.39599990844727</v>
      </c>
      <c r="L29" s="27" t="n">
        <v>2.96799993515015</v>
      </c>
      <c r="M29" s="27" t="n">
        <v>2.70300006866455</v>
      </c>
      <c r="N29" s="27" t="n">
        <v>3.03999996185303</v>
      </c>
      <c r="O29" s="27" t="n">
        <v>2.18199992179871</v>
      </c>
      <c r="P29" s="27" t="n">
        <v>3.13499999046326</v>
      </c>
      <c r="Q29" s="27" t="n">
        <v>3.7960000038147</v>
      </c>
      <c r="R29" s="27" t="n">
        <v>3.75699996948242</v>
      </c>
      <c r="S29" s="27" t="n">
        <v>3.59200000762939</v>
      </c>
      <c r="T29" s="27" t="n">
        <v>4.11199998855591</v>
      </c>
      <c r="U29" s="27" t="n">
        <v>3.59100008010864</v>
      </c>
      <c r="V29" s="27" t="n">
        <v>3.71499991416931</v>
      </c>
      <c r="W29" s="27" t="n">
        <v>1.875</v>
      </c>
      <c r="X29" s="27" t="n">
        <v>1.36000001430511</v>
      </c>
      <c r="Y29" s="27" t="n">
        <v>1.98500001430511</v>
      </c>
      <c r="Z29" s="28" t="n">
        <f aca="false">AVERAGE(B29:Y29)</f>
        <v>3.45016667246819</v>
      </c>
      <c r="AA29" s="90" t="s">
        <v>39</v>
      </c>
      <c r="AB29" s="27" t="n">
        <v>5.40899991989136</v>
      </c>
      <c r="AC29" s="30" t="s">
        <v>361</v>
      </c>
      <c r="AD29" s="31" t="n">
        <v>26</v>
      </c>
      <c r="AE29" s="90" t="s">
        <v>39</v>
      </c>
      <c r="AF29" s="27" t="n">
        <v>11.8599996566772</v>
      </c>
      <c r="AG29" s="32" t="s">
        <v>362</v>
      </c>
    </row>
    <row r="30" customFormat="false" ht="14.45" hidden="false" customHeight="true" outlineLevel="0" collapsed="false">
      <c r="A30" s="25" t="n">
        <v>27</v>
      </c>
      <c r="B30" s="26" t="n">
        <v>1.77999997138977</v>
      </c>
      <c r="C30" s="27" t="n">
        <v>2.36700010299683</v>
      </c>
      <c r="D30" s="27" t="n">
        <v>2.18099999427795</v>
      </c>
      <c r="E30" s="27" t="n">
        <v>2.09500002861023</v>
      </c>
      <c r="F30" s="27" t="n">
        <v>1.81400001049042</v>
      </c>
      <c r="G30" s="27" t="n">
        <v>1.70799994468689</v>
      </c>
      <c r="H30" s="27" t="n">
        <v>2.29999995231628</v>
      </c>
      <c r="I30" s="27" t="n">
        <v>1.83299994468689</v>
      </c>
      <c r="J30" s="27" t="n">
        <v>1.5110000371933</v>
      </c>
      <c r="K30" s="27" t="n">
        <v>1.96800005435944</v>
      </c>
      <c r="L30" s="27" t="n">
        <v>2.87800002098084</v>
      </c>
      <c r="M30" s="27" t="n">
        <v>2.3199999332428</v>
      </c>
      <c r="N30" s="27" t="n">
        <v>1.96599996089935</v>
      </c>
      <c r="O30" s="27" t="n">
        <v>2.21900010108948</v>
      </c>
      <c r="P30" s="27" t="n">
        <v>2.51699995994568</v>
      </c>
      <c r="Q30" s="27" t="n">
        <v>1.66100001335144</v>
      </c>
      <c r="R30" s="27" t="n">
        <v>1.65699994564056</v>
      </c>
      <c r="S30" s="27" t="n">
        <v>2.24300003051758</v>
      </c>
      <c r="T30" s="27" t="n">
        <v>2.18799996376038</v>
      </c>
      <c r="U30" s="27" t="n">
        <v>1.53299999237061</v>
      </c>
      <c r="V30" s="27" t="n">
        <v>1.23599994182587</v>
      </c>
      <c r="W30" s="27" t="n">
        <v>0.925000011920929</v>
      </c>
      <c r="X30" s="27" t="n">
        <v>1.79100000858307</v>
      </c>
      <c r="Y30" s="27" t="n">
        <v>1.59500002861023</v>
      </c>
      <c r="Z30" s="28" t="n">
        <f aca="false">AVERAGE(B30:Y30)</f>
        <v>1.92858333140612</v>
      </c>
      <c r="AA30" s="90" t="s">
        <v>100</v>
      </c>
      <c r="AB30" s="27" t="n">
        <v>3.33899998664856</v>
      </c>
      <c r="AC30" s="30" t="s">
        <v>363</v>
      </c>
      <c r="AD30" s="31" t="n">
        <v>27</v>
      </c>
      <c r="AE30" s="90" t="s">
        <v>26</v>
      </c>
      <c r="AF30" s="27" t="n">
        <v>6.46799993515015</v>
      </c>
      <c r="AG30" s="32" t="s">
        <v>364</v>
      </c>
    </row>
    <row r="31" customFormat="false" ht="14.45" hidden="false" customHeight="true" outlineLevel="0" collapsed="false">
      <c r="A31" s="25" t="n">
        <v>28</v>
      </c>
      <c r="B31" s="26" t="n">
        <v>1.81900000572205</v>
      </c>
      <c r="C31" s="27" t="n">
        <v>1.46000003814697</v>
      </c>
      <c r="D31" s="27" t="n">
        <v>2.32100009918213</v>
      </c>
      <c r="E31" s="27" t="n">
        <v>2.37700009346008</v>
      </c>
      <c r="F31" s="27" t="n">
        <v>1.85099995136261</v>
      </c>
      <c r="G31" s="27" t="n">
        <v>2.04999995231628</v>
      </c>
      <c r="H31" s="27" t="n">
        <v>2.22000002861023</v>
      </c>
      <c r="I31" s="27" t="n">
        <v>2.31399989128113</v>
      </c>
      <c r="J31" s="27" t="n">
        <v>1.9190000295639</v>
      </c>
      <c r="K31" s="27" t="n">
        <v>1.67299997806549</v>
      </c>
      <c r="L31" s="27" t="n">
        <v>3.55599999427795</v>
      </c>
      <c r="M31" s="27" t="n">
        <v>3.16799998283386</v>
      </c>
      <c r="N31" s="27" t="n">
        <v>3.08899998664856</v>
      </c>
      <c r="O31" s="27" t="n">
        <v>2.24900007247925</v>
      </c>
      <c r="P31" s="27" t="n">
        <v>1.81099998950958</v>
      </c>
      <c r="Q31" s="27" t="n">
        <v>2.81500005722046</v>
      </c>
      <c r="R31" s="27" t="n">
        <v>4.36199998855591</v>
      </c>
      <c r="S31" s="27" t="n">
        <v>2.43400001525879</v>
      </c>
      <c r="T31" s="27" t="n">
        <v>3.59100008010864</v>
      </c>
      <c r="U31" s="27" t="n">
        <v>3.25</v>
      </c>
      <c r="V31" s="27" t="n">
        <v>3.96799993515015</v>
      </c>
      <c r="W31" s="27" t="n">
        <v>3.80800008773804</v>
      </c>
      <c r="X31" s="27" t="n">
        <v>3.32200002670288</v>
      </c>
      <c r="Y31" s="27" t="n">
        <v>2.82800006866455</v>
      </c>
      <c r="Z31" s="28" t="n">
        <f aca="false">AVERAGE(B31:Y31)</f>
        <v>2.67729168136915</v>
      </c>
      <c r="AA31" s="90" t="s">
        <v>31</v>
      </c>
      <c r="AB31" s="27" t="n">
        <v>5.16300010681152</v>
      </c>
      <c r="AC31" s="30" t="s">
        <v>365</v>
      </c>
      <c r="AD31" s="31" t="n">
        <v>28</v>
      </c>
      <c r="AE31" s="90" t="s">
        <v>23</v>
      </c>
      <c r="AF31" s="27" t="n">
        <v>9.80000019073486</v>
      </c>
      <c r="AG31" s="32" t="s">
        <v>366</v>
      </c>
    </row>
    <row r="32" customFormat="false" ht="14.45" hidden="false" customHeight="true" outlineLevel="0" collapsed="false">
      <c r="A32" s="25" t="n">
        <v>29</v>
      </c>
      <c r="B32" s="26" t="n">
        <v>2.81500005722046</v>
      </c>
      <c r="C32" s="27" t="n">
        <v>2.65700006484985</v>
      </c>
      <c r="D32" s="27" t="n">
        <v>2.27500009536743</v>
      </c>
      <c r="E32" s="27" t="n">
        <v>3.23499989509583</v>
      </c>
      <c r="F32" s="27" t="n">
        <v>3.01900005340576</v>
      </c>
      <c r="G32" s="27" t="n">
        <v>3.05800008773804</v>
      </c>
      <c r="H32" s="27" t="n">
        <v>2.94300007820129</v>
      </c>
      <c r="I32" s="27" t="n">
        <v>2.55100011825562</v>
      </c>
      <c r="J32" s="27" t="n">
        <v>2.50099992752075</v>
      </c>
      <c r="K32" s="27" t="n">
        <v>5.13100004196167</v>
      </c>
      <c r="L32" s="27" t="n">
        <v>5.05200004577637</v>
      </c>
      <c r="M32" s="27" t="n">
        <v>4.63399982452393</v>
      </c>
      <c r="N32" s="27" t="n">
        <v>4.14900016784668</v>
      </c>
      <c r="O32" s="27" t="n">
        <v>2.68300008773804</v>
      </c>
      <c r="P32" s="27" t="n">
        <v>2.57800006866455</v>
      </c>
      <c r="Q32" s="27" t="n">
        <v>3.43300008773804</v>
      </c>
      <c r="R32" s="27" t="n">
        <v>2.95900011062622</v>
      </c>
      <c r="S32" s="27" t="n">
        <v>1.43299996852875</v>
      </c>
      <c r="T32" s="27" t="n">
        <v>1.13399994373322</v>
      </c>
      <c r="U32" s="27" t="n">
        <v>0.96399998664856</v>
      </c>
      <c r="V32" s="27" t="n">
        <v>3.48000001907349</v>
      </c>
      <c r="W32" s="27" t="n">
        <v>2.21399998664856</v>
      </c>
      <c r="X32" s="27" t="n">
        <v>1.55799996852875</v>
      </c>
      <c r="Y32" s="27" t="n">
        <v>2.18400001525879</v>
      </c>
      <c r="Z32" s="28" t="n">
        <f aca="false">AVERAGE(B32:Y32)</f>
        <v>2.86000002920628</v>
      </c>
      <c r="AA32" s="90" t="s">
        <v>52</v>
      </c>
      <c r="AB32" s="27" t="n">
        <v>6.22300004959106</v>
      </c>
      <c r="AC32" s="30" t="s">
        <v>367</v>
      </c>
      <c r="AD32" s="31" t="n">
        <v>29</v>
      </c>
      <c r="AE32" s="90" t="s">
        <v>39</v>
      </c>
      <c r="AF32" s="27" t="n">
        <v>11.1700000762939</v>
      </c>
      <c r="AG32" s="32" t="s">
        <v>80</v>
      </c>
    </row>
    <row r="33" customFormat="false" ht="14.45" hidden="false" customHeight="true" outlineLevel="0" collapsed="false">
      <c r="A33" s="25" t="n">
        <v>30</v>
      </c>
      <c r="B33" s="26" t="n">
        <v>3.46399998664856</v>
      </c>
      <c r="C33" s="27" t="n">
        <v>4.3439998626709</v>
      </c>
      <c r="D33" s="27" t="n">
        <v>3.96600008010864</v>
      </c>
      <c r="E33" s="27" t="n">
        <v>3.6710000038147</v>
      </c>
      <c r="F33" s="27" t="n">
        <v>3.06299996376038</v>
      </c>
      <c r="G33" s="27" t="n">
        <v>2.41400003433228</v>
      </c>
      <c r="H33" s="27" t="n">
        <v>3.22399997711182</v>
      </c>
      <c r="I33" s="27" t="n">
        <v>2.78800010681152</v>
      </c>
      <c r="J33" s="27" t="n">
        <v>3.23699998855591</v>
      </c>
      <c r="K33" s="27" t="n">
        <v>3.36500000953674</v>
      </c>
      <c r="L33" s="27" t="n">
        <v>3.43300008773804</v>
      </c>
      <c r="M33" s="27" t="n">
        <v>2.76099991798401</v>
      </c>
      <c r="N33" s="27" t="n">
        <v>1.87399995326996</v>
      </c>
      <c r="O33" s="27" t="n">
        <v>1.85599994659424</v>
      </c>
      <c r="P33" s="27" t="n">
        <v>1.29499995708466</v>
      </c>
      <c r="Q33" s="27" t="n">
        <v>1.05200004577637</v>
      </c>
      <c r="R33" s="27" t="n">
        <v>1.43799996376038</v>
      </c>
      <c r="S33" s="27" t="n">
        <v>2.02099990844727</v>
      </c>
      <c r="T33" s="27" t="n">
        <v>1.78900003433228</v>
      </c>
      <c r="U33" s="27" t="n">
        <v>1.0789999961853</v>
      </c>
      <c r="V33" s="27" t="n">
        <v>0.773999989032745</v>
      </c>
      <c r="W33" s="27" t="n">
        <v>1.38499999046326</v>
      </c>
      <c r="X33" s="27" t="n">
        <v>2.44000005722046</v>
      </c>
      <c r="Y33" s="27" t="n">
        <v>1.5</v>
      </c>
      <c r="Z33" s="28" t="n">
        <f aca="false">AVERAGE(B33:Y33)</f>
        <v>2.42637499421835</v>
      </c>
      <c r="AA33" s="90" t="s">
        <v>39</v>
      </c>
      <c r="AB33" s="27" t="n">
        <v>4.59100008010864</v>
      </c>
      <c r="AC33" s="30" t="s">
        <v>368</v>
      </c>
      <c r="AD33" s="31" t="n">
        <v>30</v>
      </c>
      <c r="AE33" s="90" t="s">
        <v>26</v>
      </c>
      <c r="AF33" s="27" t="n">
        <v>8.92000007629395</v>
      </c>
      <c r="AG33" s="32" t="s">
        <v>369</v>
      </c>
    </row>
    <row r="34" customFormat="false" ht="14.45" hidden="false" customHeight="true" outlineLevel="0" collapsed="false">
      <c r="A34" s="25" t="n">
        <v>31</v>
      </c>
      <c r="B34" s="26" t="n">
        <v>1.78999996185303</v>
      </c>
      <c r="C34" s="27" t="n">
        <v>1.01300001144409</v>
      </c>
      <c r="D34" s="27" t="n">
        <v>2.19899988174438</v>
      </c>
      <c r="E34" s="27" t="n">
        <v>2.49799990653992</v>
      </c>
      <c r="F34" s="27" t="n">
        <v>1.53900003433228</v>
      </c>
      <c r="G34" s="27" t="n">
        <v>1.07200002670288</v>
      </c>
      <c r="H34" s="27" t="n">
        <v>1.92499995231628</v>
      </c>
      <c r="I34" s="27" t="n">
        <v>0.897000014781952</v>
      </c>
      <c r="J34" s="27" t="n">
        <v>1.99100005626678</v>
      </c>
      <c r="K34" s="27" t="n">
        <v>3.95099997520447</v>
      </c>
      <c r="L34" s="27" t="n">
        <v>4.71299982070923</v>
      </c>
      <c r="M34" s="27" t="n">
        <v>4.43800020217896</v>
      </c>
      <c r="N34" s="27" t="n">
        <v>4.09800004959106</v>
      </c>
      <c r="O34" s="27" t="n">
        <v>4.74300003051758</v>
      </c>
      <c r="P34" s="27" t="n">
        <v>4.02400016784668</v>
      </c>
      <c r="Q34" s="27" t="n">
        <v>3.33400011062622</v>
      </c>
      <c r="R34" s="27" t="n">
        <v>3.65300011634827</v>
      </c>
      <c r="S34" s="27" t="n">
        <v>3.45900011062622</v>
      </c>
      <c r="T34" s="27" t="n">
        <v>3.89100003242493</v>
      </c>
      <c r="U34" s="27" t="n">
        <v>1.95099997520447</v>
      </c>
      <c r="V34" s="27" t="n">
        <v>1.63399994373322</v>
      </c>
      <c r="W34" s="27" t="n">
        <v>1.56400001049042</v>
      </c>
      <c r="X34" s="27" t="n">
        <v>1.83800005912781</v>
      </c>
      <c r="Y34" s="27" t="n">
        <v>2.32699990272522</v>
      </c>
      <c r="Z34" s="28" t="n">
        <f aca="false">AVERAGE(B34:Y34)</f>
        <v>2.68925001472235</v>
      </c>
      <c r="AA34" s="90" t="s">
        <v>43</v>
      </c>
      <c r="AB34" s="27" t="n">
        <v>5.15500020980835</v>
      </c>
      <c r="AC34" s="30" t="s">
        <v>370</v>
      </c>
      <c r="AD34" s="31" t="n">
        <v>31</v>
      </c>
      <c r="AE34" s="90" t="s">
        <v>43</v>
      </c>
      <c r="AF34" s="27" t="n">
        <v>11.5600004196167</v>
      </c>
      <c r="AG34" s="32" t="s">
        <v>315</v>
      </c>
    </row>
    <row r="35" customFormat="false" ht="14.45" hidden="false" customHeight="true" outlineLevel="0" collapsed="false">
      <c r="A35" s="42" t="s">
        <v>16</v>
      </c>
      <c r="B35" s="43" t="n">
        <f aca="false">AVERAGE(B4:B34)</f>
        <v>2.572451610719</v>
      </c>
      <c r="C35" s="44" t="n">
        <f aca="false">AVERAGE(C4:C34)</f>
        <v>2.78009680009657</v>
      </c>
      <c r="D35" s="44" t="n">
        <f aca="false">AVERAGE(D4:D34)</f>
        <v>2.86167741398658</v>
      </c>
      <c r="E35" s="44" t="n">
        <f aca="false">AVERAGE(E4:E34)</f>
        <v>2.73141934794764</v>
      </c>
      <c r="F35" s="44" t="n">
        <f aca="false">AVERAGE(F4:F34)</f>
        <v>2.82306451566758</v>
      </c>
      <c r="G35" s="44" t="n">
        <f aca="false">AVERAGE(G4:G34)</f>
        <v>2.60638709029844</v>
      </c>
      <c r="H35" s="44" t="n">
        <f aca="false">AVERAGE(H4:H34)</f>
        <v>2.81264515076914</v>
      </c>
      <c r="I35" s="44" t="n">
        <f aca="false">AVERAGE(I4:I34)</f>
        <v>2.8607741748133</v>
      </c>
      <c r="J35" s="44" t="n">
        <f aca="false">AVERAGE(J4:J34)</f>
        <v>2.92712903022766</v>
      </c>
      <c r="K35" s="44" t="n">
        <f aca="false">AVERAGE(K4:K34)</f>
        <v>3.03490321866928</v>
      </c>
      <c r="L35" s="44" t="n">
        <f aca="false">AVERAGE(L4:L34)</f>
        <v>3.12132257415402</v>
      </c>
      <c r="M35" s="44" t="n">
        <f aca="false">AVERAGE(M4:M34)</f>
        <v>3.13061289248928</v>
      </c>
      <c r="N35" s="44" t="n">
        <f aca="false">AVERAGE(N4:N34)</f>
        <v>3.23677419462512</v>
      </c>
      <c r="O35" s="44" t="n">
        <f aca="false">AVERAGE(O4:O34)</f>
        <v>3.02796772795339</v>
      </c>
      <c r="P35" s="44" t="n">
        <f aca="false">AVERAGE(P4:P34)</f>
        <v>2.88248385152509</v>
      </c>
      <c r="Q35" s="44" t="n">
        <f aca="false">AVERAGE(Q4:Q34)</f>
        <v>2.83796773610577</v>
      </c>
      <c r="R35" s="44" t="n">
        <f aca="false">AVERAGE(R4:R34)</f>
        <v>2.7540322696009</v>
      </c>
      <c r="S35" s="44" t="n">
        <f aca="false">AVERAGE(S4:S34)</f>
        <v>2.84712905845334</v>
      </c>
      <c r="T35" s="44" t="n">
        <f aca="false">AVERAGE(T4:T34)</f>
        <v>2.51219353752752</v>
      </c>
      <c r="U35" s="44" t="n">
        <f aca="false">AVERAGE(U4:U34)</f>
        <v>2.23858066239665</v>
      </c>
      <c r="V35" s="44" t="n">
        <f aca="false">AVERAGE(V4:V34)</f>
        <v>2.51003223465335</v>
      </c>
      <c r="W35" s="44" t="n">
        <f aca="false">AVERAGE(W4:W34)</f>
        <v>2.40945162119404</v>
      </c>
      <c r="X35" s="44" t="n">
        <f aca="false">AVERAGE(X4:X34)</f>
        <v>2.50332259555017</v>
      </c>
      <c r="Y35" s="44" t="n">
        <f aca="false">AVERAGE(Y4:Y34)</f>
        <v>2.61177420231604</v>
      </c>
      <c r="Z35" s="45" t="n">
        <f aca="false">AVERAGE(Z4:Z34)</f>
        <v>2.77642472965583</v>
      </c>
      <c r="AA35" s="46"/>
      <c r="AB35" s="44" t="n">
        <f aca="false">AVERAGE(AB4:AB34)</f>
        <v>5.25467743412141</v>
      </c>
      <c r="AC35" s="47"/>
      <c r="AD35" s="47"/>
      <c r="AE35" s="46"/>
      <c r="AF35" s="44" t="n">
        <f aca="false">AVERAGE(AF4:AF34)</f>
        <v>9.63825802649221</v>
      </c>
      <c r="AG35" s="48"/>
    </row>
    <row r="36" customFormat="false" ht="14.45" hidden="false" customHeight="true" outlineLevel="0" collapsed="false">
      <c r="H36" s="49" t="s">
        <v>17</v>
      </c>
      <c r="N36" s="49" t="s">
        <v>18</v>
      </c>
      <c r="T36" s="49" t="s">
        <v>19</v>
      </c>
    </row>
    <row r="37" customFormat="false" ht="14.45" hidden="false" customHeight="true" outlineLevel="0" collapsed="false">
      <c r="I37" s="50" t="s">
        <v>20</v>
      </c>
      <c r="J37" s="50"/>
      <c r="K37" s="51" t="n">
        <f aca="false">COUNTIF(風速1,"&gt;=10")</f>
        <v>0</v>
      </c>
      <c r="L37" s="52"/>
      <c r="N37" s="8" t="s">
        <v>10</v>
      </c>
      <c r="O37" s="53" t="s">
        <v>9</v>
      </c>
      <c r="P37" s="53" t="s">
        <v>7</v>
      </c>
      <c r="Q37" s="54" t="s">
        <v>11</v>
      </c>
      <c r="T37" s="8" t="s">
        <v>13</v>
      </c>
      <c r="U37" s="53" t="s">
        <v>12</v>
      </c>
      <c r="V37" s="53" t="s">
        <v>7</v>
      </c>
      <c r="W37" s="54" t="s">
        <v>14</v>
      </c>
    </row>
    <row r="38" customFormat="false" ht="14.45" hidden="false" customHeight="true" outlineLevel="0" collapsed="false">
      <c r="I38" s="55" t="s">
        <v>21</v>
      </c>
      <c r="J38" s="55"/>
      <c r="K38" s="56" t="n">
        <f aca="false">COUNTIF(風速1,"&gt;=15")</f>
        <v>0</v>
      </c>
      <c r="L38" s="52"/>
      <c r="N38" s="34" t="n">
        <f aca="false">MAX(風速1)</f>
        <v>9.64000034332275</v>
      </c>
      <c r="O38" s="94" t="s">
        <v>26</v>
      </c>
      <c r="P38" s="58" t="n">
        <v>11</v>
      </c>
      <c r="Q38" s="59" t="s">
        <v>341</v>
      </c>
      <c r="T38" s="34" t="n">
        <f aca="false">MAX(風速2)</f>
        <v>18.7199993133545</v>
      </c>
      <c r="U38" s="94" t="s">
        <v>26</v>
      </c>
      <c r="V38" s="58" t="n">
        <v>11</v>
      </c>
      <c r="W38" s="59" t="s">
        <v>342</v>
      </c>
    </row>
    <row r="39" customFormat="false" ht="14.45" hidden="false" customHeight="true" outlineLevel="0" collapsed="false">
      <c r="I39" s="60" t="s">
        <v>22</v>
      </c>
      <c r="J39" s="60"/>
      <c r="K39" s="61" t="n">
        <f aca="false">COUNTIF(風速1,"&gt;=30")</f>
        <v>0</v>
      </c>
      <c r="L39" s="52"/>
      <c r="N39" s="62"/>
      <c r="O39" s="63"/>
      <c r="P39" s="63"/>
      <c r="Q39" s="64"/>
      <c r="T39" s="62"/>
      <c r="U39" s="63"/>
      <c r="V39" s="63"/>
      <c r="W39" s="64"/>
    </row>
    <row r="40" customFormat="false" ht="14.45" hidden="false" customHeight="true" outlineLevel="0" collapsed="false">
      <c r="N40" s="65"/>
      <c r="O40" s="66"/>
      <c r="P40" s="66"/>
      <c r="Q40" s="67"/>
      <c r="T40" s="65"/>
      <c r="U40" s="66"/>
      <c r="V40" s="66"/>
      <c r="W40" s="6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1</v>
      </c>
      <c r="AA1" s="3" t="s">
        <v>2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30599999427795</v>
      </c>
      <c r="C4" s="19" t="n">
        <v>2.21399998664856</v>
      </c>
      <c r="D4" s="19" t="n">
        <v>2.39299988746643</v>
      </c>
      <c r="E4" s="19" t="n">
        <v>2.25500011444092</v>
      </c>
      <c r="F4" s="19" t="n">
        <v>2.25900006294251</v>
      </c>
      <c r="G4" s="19" t="n">
        <v>2.58500003814697</v>
      </c>
      <c r="H4" s="19" t="n">
        <v>2.29900002479553</v>
      </c>
      <c r="I4" s="19" t="n">
        <v>1.75</v>
      </c>
      <c r="J4" s="19" t="n">
        <v>2.37299990653992</v>
      </c>
      <c r="K4" s="19" t="n">
        <v>2.30100011825562</v>
      </c>
      <c r="L4" s="19" t="n">
        <v>1.73500001430511</v>
      </c>
      <c r="M4" s="19" t="n">
        <v>4.00799989700317</v>
      </c>
      <c r="N4" s="19" t="n">
        <v>4.87099981307983</v>
      </c>
      <c r="O4" s="19" t="n">
        <v>3.58299994468689</v>
      </c>
      <c r="P4" s="19" t="n">
        <v>2.92499995231628</v>
      </c>
      <c r="Q4" s="19" t="n">
        <v>1.57000005245209</v>
      </c>
      <c r="R4" s="19" t="n">
        <v>2.4760000705719</v>
      </c>
      <c r="S4" s="19" t="n">
        <v>1.30599999427795</v>
      </c>
      <c r="T4" s="19" t="n">
        <v>0.893999993801117</v>
      </c>
      <c r="U4" s="19" t="n">
        <v>1.3309999704361</v>
      </c>
      <c r="V4" s="19" t="n">
        <v>1.16499996185303</v>
      </c>
      <c r="W4" s="19" t="n">
        <v>0.541999995708466</v>
      </c>
      <c r="X4" s="19" t="n">
        <v>1.75</v>
      </c>
      <c r="Y4" s="19" t="n">
        <v>1.08000004291534</v>
      </c>
      <c r="Z4" s="20" t="n">
        <f aca="false">AVERAGE(B4:Y4)</f>
        <v>2.1654583265384</v>
      </c>
      <c r="AA4" s="8" t="s">
        <v>97</v>
      </c>
      <c r="AB4" s="19" t="n">
        <v>5.16800022125244</v>
      </c>
      <c r="AC4" s="22" t="s">
        <v>371</v>
      </c>
      <c r="AD4" s="23" t="n">
        <v>1</v>
      </c>
      <c r="AE4" s="8" t="s">
        <v>97</v>
      </c>
      <c r="AF4" s="19" t="n">
        <v>8.92000007629395</v>
      </c>
      <c r="AG4" s="24" t="s">
        <v>353</v>
      </c>
    </row>
    <row r="5" customFormat="false" ht="14.45" hidden="false" customHeight="true" outlineLevel="0" collapsed="false">
      <c r="A5" s="25" t="n">
        <v>2</v>
      </c>
      <c r="B5" s="26" t="n">
        <v>2.14000010490418</v>
      </c>
      <c r="C5" s="27" t="n">
        <v>2.46900010108948</v>
      </c>
      <c r="D5" s="27" t="n">
        <v>1.21300005912781</v>
      </c>
      <c r="E5" s="27" t="n">
        <v>2.43300008773804</v>
      </c>
      <c r="F5" s="27" t="n">
        <v>2.57800006866455</v>
      </c>
      <c r="G5" s="27" t="n">
        <v>1.97399997711182</v>
      </c>
      <c r="H5" s="27" t="n">
        <v>2.34200000762939</v>
      </c>
      <c r="I5" s="27" t="n">
        <v>2.39400005340576</v>
      </c>
      <c r="J5" s="27" t="n">
        <v>1.49500000476837</v>
      </c>
      <c r="K5" s="27" t="n">
        <v>2.69099998474121</v>
      </c>
      <c r="L5" s="27" t="n">
        <v>1.73099994659424</v>
      </c>
      <c r="M5" s="27" t="n">
        <v>2.56699991226196</v>
      </c>
      <c r="N5" s="27" t="n">
        <v>3.06299996376038</v>
      </c>
      <c r="O5" s="27" t="n">
        <v>2.54200005531311</v>
      </c>
      <c r="P5" s="27" t="n">
        <v>3.02099990844727</v>
      </c>
      <c r="Q5" s="27" t="n">
        <v>2.66899991035461</v>
      </c>
      <c r="R5" s="27" t="n">
        <v>3.16100001335144</v>
      </c>
      <c r="S5" s="27" t="n">
        <v>3.05200004577637</v>
      </c>
      <c r="T5" s="27" t="n">
        <v>3.71600008010864</v>
      </c>
      <c r="U5" s="27" t="n">
        <v>3.70900011062622</v>
      </c>
      <c r="V5" s="27" t="n">
        <v>3.38800001144409</v>
      </c>
      <c r="W5" s="27" t="n">
        <v>3.69000005722046</v>
      </c>
      <c r="X5" s="27" t="n">
        <v>3.60400009155273</v>
      </c>
      <c r="Y5" s="27" t="n">
        <v>4.08900022506714</v>
      </c>
      <c r="Z5" s="28" t="n">
        <f aca="false">AVERAGE(B5:Y5)</f>
        <v>2.7387916992108</v>
      </c>
      <c r="AA5" s="90" t="s">
        <v>43</v>
      </c>
      <c r="AB5" s="27" t="n">
        <v>4.60099983215332</v>
      </c>
      <c r="AC5" s="30" t="s">
        <v>372</v>
      </c>
      <c r="AD5" s="31" t="n">
        <v>2</v>
      </c>
      <c r="AE5" s="90" t="s">
        <v>26</v>
      </c>
      <c r="AF5" s="27" t="n">
        <v>8.52999973297119</v>
      </c>
      <c r="AG5" s="32" t="s">
        <v>373</v>
      </c>
    </row>
    <row r="6" customFormat="false" ht="14.45" hidden="false" customHeight="true" outlineLevel="0" collapsed="false">
      <c r="A6" s="25" t="n">
        <v>3</v>
      </c>
      <c r="B6" s="26" t="n">
        <v>3.6800000667572</v>
      </c>
      <c r="C6" s="27" t="n">
        <v>2.69000005722046</v>
      </c>
      <c r="D6" s="27" t="n">
        <v>2.63899993896484</v>
      </c>
      <c r="E6" s="27" t="n">
        <v>2.04200005531311</v>
      </c>
      <c r="F6" s="27" t="n">
        <v>1.7059999704361</v>
      </c>
      <c r="G6" s="27" t="n">
        <v>2.41700005531311</v>
      </c>
      <c r="H6" s="27" t="n">
        <v>2.07399988174438</v>
      </c>
      <c r="I6" s="27" t="n">
        <v>1.32700002193451</v>
      </c>
      <c r="J6" s="27" t="n">
        <v>1.83800005912781</v>
      </c>
      <c r="K6" s="27" t="n">
        <v>1.70500004291534</v>
      </c>
      <c r="L6" s="27" t="n">
        <v>1.69500005245209</v>
      </c>
      <c r="M6" s="27" t="n">
        <v>1.317999958992</v>
      </c>
      <c r="N6" s="27" t="n">
        <v>1.12399995326996</v>
      </c>
      <c r="O6" s="27" t="n">
        <v>1.76400005817413</v>
      </c>
      <c r="P6" s="27" t="n">
        <v>1.23000001907349</v>
      </c>
      <c r="Q6" s="27" t="n">
        <v>1.21800005435944</v>
      </c>
      <c r="R6" s="27" t="n">
        <v>2.56399989128113</v>
      </c>
      <c r="S6" s="27" t="n">
        <v>2.54299998283386</v>
      </c>
      <c r="T6" s="27" t="n">
        <v>1.25800001621246</v>
      </c>
      <c r="U6" s="27" t="n">
        <v>2.12100005149841</v>
      </c>
      <c r="V6" s="27" t="n">
        <v>3.63800001144409</v>
      </c>
      <c r="W6" s="27" t="n">
        <v>5.35699987411499</v>
      </c>
      <c r="X6" s="27" t="n">
        <v>3.28500008583069</v>
      </c>
      <c r="Y6" s="27" t="n">
        <v>1.25100004673004</v>
      </c>
      <c r="Z6" s="28" t="n">
        <f aca="false">AVERAGE(B6:Y6)</f>
        <v>2.1868333419164</v>
      </c>
      <c r="AA6" s="90" t="s">
        <v>39</v>
      </c>
      <c r="AB6" s="27" t="n">
        <v>5.87099981307983</v>
      </c>
      <c r="AC6" s="30" t="s">
        <v>374</v>
      </c>
      <c r="AD6" s="31" t="n">
        <v>3</v>
      </c>
      <c r="AE6" s="90" t="s">
        <v>39</v>
      </c>
      <c r="AF6" s="27" t="n">
        <v>13.2299995422363</v>
      </c>
      <c r="AG6" s="32" t="s">
        <v>98</v>
      </c>
    </row>
    <row r="7" customFormat="false" ht="14.45" hidden="false" customHeight="true" outlineLevel="0" collapsed="false">
      <c r="A7" s="25" t="n">
        <v>4</v>
      </c>
      <c r="B7" s="26" t="n">
        <v>4.625</v>
      </c>
      <c r="C7" s="27" t="n">
        <v>1.52199995517731</v>
      </c>
      <c r="D7" s="27" t="n">
        <v>1.6710000038147</v>
      </c>
      <c r="E7" s="27" t="n">
        <v>1.14699995517731</v>
      </c>
      <c r="F7" s="27" t="n">
        <v>2.88000011444092</v>
      </c>
      <c r="G7" s="27" t="n">
        <v>2.78500008583069</v>
      </c>
      <c r="H7" s="27" t="n">
        <v>1.68799996376038</v>
      </c>
      <c r="I7" s="27" t="n">
        <v>1.34800004959106</v>
      </c>
      <c r="J7" s="27" t="n">
        <v>3.15400004386902</v>
      </c>
      <c r="K7" s="27" t="n">
        <v>1.93400001525879</v>
      </c>
      <c r="L7" s="27" t="n">
        <v>2.31800007820129</v>
      </c>
      <c r="M7" s="27" t="n">
        <v>2.18499994277954</v>
      </c>
      <c r="N7" s="27" t="n">
        <v>1.82599997520447</v>
      </c>
      <c r="O7" s="27" t="n">
        <v>3.19300007820129</v>
      </c>
      <c r="P7" s="27" t="n">
        <v>1.68700003623962</v>
      </c>
      <c r="Q7" s="27" t="n">
        <v>3.38100004196167</v>
      </c>
      <c r="R7" s="27" t="n">
        <v>3.00200009346008</v>
      </c>
      <c r="S7" s="27" t="n">
        <v>0.984000027179718</v>
      </c>
      <c r="T7" s="27" t="n">
        <v>0.822000026702881</v>
      </c>
      <c r="U7" s="27" t="n">
        <v>1.74899995326996</v>
      </c>
      <c r="V7" s="27" t="n">
        <v>2.10500001907349</v>
      </c>
      <c r="W7" s="27" t="n">
        <v>1.62999999523163</v>
      </c>
      <c r="X7" s="27" t="n">
        <v>1.49899995326996</v>
      </c>
      <c r="Y7" s="27" t="n">
        <v>1.75</v>
      </c>
      <c r="Z7" s="28" t="n">
        <f aca="false">AVERAGE(B7:Y7)</f>
        <v>2.12020835032066</v>
      </c>
      <c r="AA7" s="90" t="s">
        <v>31</v>
      </c>
      <c r="AB7" s="27" t="n">
        <v>5.06400012969971</v>
      </c>
      <c r="AC7" s="30" t="s">
        <v>375</v>
      </c>
      <c r="AD7" s="31" t="n">
        <v>4</v>
      </c>
      <c r="AE7" s="90" t="s">
        <v>47</v>
      </c>
      <c r="AF7" s="27" t="n">
        <v>9.21000003814697</v>
      </c>
      <c r="AG7" s="32" t="s">
        <v>78</v>
      </c>
    </row>
    <row r="8" customFormat="false" ht="14.45" hidden="false" customHeight="true" outlineLevel="0" collapsed="false">
      <c r="A8" s="25" t="n">
        <v>5</v>
      </c>
      <c r="B8" s="26" t="n">
        <v>1.84700000286102</v>
      </c>
      <c r="C8" s="27" t="n">
        <v>1.85000002384186</v>
      </c>
      <c r="D8" s="27" t="n">
        <v>1.84300005435944</v>
      </c>
      <c r="E8" s="27" t="n">
        <v>1.99000000953674</v>
      </c>
      <c r="F8" s="27" t="n">
        <v>2.50699996948242</v>
      </c>
      <c r="G8" s="27" t="n">
        <v>2.8529999256134</v>
      </c>
      <c r="H8" s="27" t="n">
        <v>3.27999997138977</v>
      </c>
      <c r="I8" s="27" t="n">
        <v>3.0550000667572</v>
      </c>
      <c r="J8" s="27" t="n">
        <v>3.3970000743866</v>
      </c>
      <c r="K8" s="27" t="n">
        <v>2.32500004768372</v>
      </c>
      <c r="L8" s="27" t="n">
        <v>2.08899998664856</v>
      </c>
      <c r="M8" s="27" t="n">
        <v>1.8400000333786</v>
      </c>
      <c r="N8" s="27" t="n">
        <v>2.50600004196167</v>
      </c>
      <c r="O8" s="27" t="n">
        <v>3.05200004577637</v>
      </c>
      <c r="P8" s="27" t="n">
        <v>2.52800011634827</v>
      </c>
      <c r="Q8" s="27" t="n">
        <v>1.74899995326996</v>
      </c>
      <c r="R8" s="27" t="n">
        <v>0.708999991416931</v>
      </c>
      <c r="S8" s="27" t="n">
        <v>1.42999994754791</v>
      </c>
      <c r="T8" s="27" t="n">
        <v>2.24200010299683</v>
      </c>
      <c r="U8" s="27" t="n">
        <v>1.68799996376038</v>
      </c>
      <c r="V8" s="27" t="n">
        <v>1.41700005531311</v>
      </c>
      <c r="W8" s="27" t="n">
        <v>1.14199995994568</v>
      </c>
      <c r="X8" s="27" t="n">
        <v>1.55900001525879</v>
      </c>
      <c r="Y8" s="27" t="n">
        <v>2.01399993896484</v>
      </c>
      <c r="Z8" s="28" t="n">
        <f aca="false">AVERAGE(B8:Y8)</f>
        <v>2.12133334577084</v>
      </c>
      <c r="AA8" s="90" t="s">
        <v>95</v>
      </c>
      <c r="AB8" s="27" t="n">
        <v>3.9539999961853</v>
      </c>
      <c r="AC8" s="30" t="s">
        <v>376</v>
      </c>
      <c r="AD8" s="31" t="n">
        <v>5</v>
      </c>
      <c r="AE8" s="90" t="s">
        <v>169</v>
      </c>
      <c r="AF8" s="27" t="n">
        <v>6.56599998474121</v>
      </c>
      <c r="AG8" s="32" t="s">
        <v>377</v>
      </c>
    </row>
    <row r="9" customFormat="false" ht="14.45" hidden="false" customHeight="true" outlineLevel="0" collapsed="false">
      <c r="A9" s="25" t="n">
        <v>6</v>
      </c>
      <c r="B9" s="26" t="n">
        <v>2.32500004768372</v>
      </c>
      <c r="C9" s="27" t="n">
        <v>3.06200003623962</v>
      </c>
      <c r="D9" s="27" t="n">
        <v>3.98300004005432</v>
      </c>
      <c r="E9" s="27" t="n">
        <v>1.21200001239777</v>
      </c>
      <c r="F9" s="27" t="n">
        <v>1.72599995136261</v>
      </c>
      <c r="G9" s="27" t="n">
        <v>4.47399997711182</v>
      </c>
      <c r="H9" s="27" t="n">
        <v>3.97399997711182</v>
      </c>
      <c r="I9" s="27" t="n">
        <v>5.80200004577637</v>
      </c>
      <c r="J9" s="27" t="n">
        <v>3.15799999237061</v>
      </c>
      <c r="K9" s="27" t="n">
        <v>1.02600002288818</v>
      </c>
      <c r="L9" s="27" t="n">
        <v>1.18799996376038</v>
      </c>
      <c r="M9" s="27" t="n">
        <v>2.52600002288818</v>
      </c>
      <c r="N9" s="27" t="n">
        <v>1.24800002574921</v>
      </c>
      <c r="O9" s="27" t="n">
        <v>1.41700005531311</v>
      </c>
      <c r="P9" s="27" t="n">
        <v>1.70000004768372</v>
      </c>
      <c r="Q9" s="27" t="n">
        <v>3.31200003623962</v>
      </c>
      <c r="R9" s="27" t="n">
        <v>2.07699990272522</v>
      </c>
      <c r="S9" s="27" t="n">
        <v>1.58200001716614</v>
      </c>
      <c r="T9" s="27" t="n">
        <v>3.49000000953674</v>
      </c>
      <c r="U9" s="27" t="n">
        <v>2.71000003814697</v>
      </c>
      <c r="V9" s="27" t="n">
        <v>1.62100005149841</v>
      </c>
      <c r="W9" s="27" t="n">
        <v>1.12300002574921</v>
      </c>
      <c r="X9" s="27" t="n">
        <v>1.50499999523163</v>
      </c>
      <c r="Y9" s="27" t="n">
        <v>2.21199989318848</v>
      </c>
      <c r="Z9" s="28" t="n">
        <f aca="false">AVERAGE(B9:Y9)</f>
        <v>2.43554167449474</v>
      </c>
      <c r="AA9" s="90" t="s">
        <v>169</v>
      </c>
      <c r="AB9" s="27" t="n">
        <v>6.41800022125244</v>
      </c>
      <c r="AC9" s="30" t="s">
        <v>378</v>
      </c>
      <c r="AD9" s="31" t="n">
        <v>6</v>
      </c>
      <c r="AE9" s="90" t="s">
        <v>169</v>
      </c>
      <c r="AF9" s="27" t="n">
        <v>10</v>
      </c>
      <c r="AG9" s="32" t="s">
        <v>379</v>
      </c>
    </row>
    <row r="10" customFormat="false" ht="14.45" hidden="false" customHeight="true" outlineLevel="0" collapsed="false">
      <c r="A10" s="25" t="n">
        <v>7</v>
      </c>
      <c r="B10" s="26" t="n">
        <v>3.22300004959106</v>
      </c>
      <c r="C10" s="27" t="n">
        <v>3.86800003051758</v>
      </c>
      <c r="D10" s="27" t="n">
        <v>1.76999998092651</v>
      </c>
      <c r="E10" s="27" t="n">
        <v>5.70699977874756</v>
      </c>
      <c r="F10" s="27" t="n">
        <v>2.22199988365173</v>
      </c>
      <c r="G10" s="27" t="n">
        <v>1.5349999666214</v>
      </c>
      <c r="H10" s="27" t="n">
        <v>1.51300001144409</v>
      </c>
      <c r="I10" s="27" t="n">
        <v>1.26999998092651</v>
      </c>
      <c r="J10" s="27" t="n">
        <v>1.27600002288818</v>
      </c>
      <c r="K10" s="27" t="n">
        <v>3.55399990081787</v>
      </c>
      <c r="L10" s="27" t="n">
        <v>2.06500005722046</v>
      </c>
      <c r="M10" s="27" t="n">
        <v>1.55299997329712</v>
      </c>
      <c r="N10" s="27" t="n">
        <v>3.04900002479553</v>
      </c>
      <c r="O10" s="27" t="n">
        <v>2.09699988365173</v>
      </c>
      <c r="P10" s="27" t="n">
        <v>1.13499999046326</v>
      </c>
      <c r="Q10" s="27" t="n">
        <v>1.33399999141693</v>
      </c>
      <c r="R10" s="27" t="n">
        <v>2.23799991607666</v>
      </c>
      <c r="S10" s="27" t="n">
        <v>2.33200001716614</v>
      </c>
      <c r="T10" s="27" t="n">
        <v>2.82500004768372</v>
      </c>
      <c r="U10" s="27" t="n">
        <v>3.54999995231628</v>
      </c>
      <c r="V10" s="27" t="n">
        <v>4.16400003433228</v>
      </c>
      <c r="W10" s="27" t="n">
        <v>3.33200001716614</v>
      </c>
      <c r="X10" s="27" t="n">
        <v>4.55999994277954</v>
      </c>
      <c r="Y10" s="27" t="n">
        <v>4.48799991607666</v>
      </c>
      <c r="Z10" s="28" t="n">
        <f aca="false">AVERAGE(B10:Y10)</f>
        <v>2.69416664044062</v>
      </c>
      <c r="AA10" s="90" t="s">
        <v>39</v>
      </c>
      <c r="AB10" s="27" t="n">
        <v>5.88000011444092</v>
      </c>
      <c r="AC10" s="30" t="s">
        <v>380</v>
      </c>
      <c r="AD10" s="31" t="n">
        <v>7</v>
      </c>
      <c r="AE10" s="90" t="s">
        <v>52</v>
      </c>
      <c r="AF10" s="27" t="n">
        <v>9.60000038146973</v>
      </c>
      <c r="AG10" s="32" t="s">
        <v>381</v>
      </c>
    </row>
    <row r="11" customFormat="false" ht="14.45" hidden="false" customHeight="true" outlineLevel="0" collapsed="false">
      <c r="A11" s="25" t="n">
        <v>8</v>
      </c>
      <c r="B11" s="26" t="n">
        <v>1.27900004386902</v>
      </c>
      <c r="C11" s="27" t="n">
        <v>2.32999992370605</v>
      </c>
      <c r="D11" s="27" t="n">
        <v>3.55299997329712</v>
      </c>
      <c r="E11" s="27" t="n">
        <v>2</v>
      </c>
      <c r="F11" s="27" t="n">
        <v>2.31200003623962</v>
      </c>
      <c r="G11" s="27" t="n">
        <v>1.88199996948242</v>
      </c>
      <c r="H11" s="27" t="n">
        <v>1.53100001811981</v>
      </c>
      <c r="I11" s="27" t="n">
        <v>1.74899995326996</v>
      </c>
      <c r="J11" s="27" t="n">
        <v>2.20700001716614</v>
      </c>
      <c r="K11" s="27" t="n">
        <v>1.81900000572205</v>
      </c>
      <c r="L11" s="27" t="n">
        <v>3.13599991798401</v>
      </c>
      <c r="M11" s="27" t="n">
        <v>3.59500002861023</v>
      </c>
      <c r="N11" s="27" t="n">
        <v>4.05000019073486</v>
      </c>
      <c r="O11" s="27" t="n">
        <v>3.82999992370605</v>
      </c>
      <c r="P11" s="27" t="n">
        <v>3.54999995231628</v>
      </c>
      <c r="Q11" s="27" t="n">
        <v>2.66599988937378</v>
      </c>
      <c r="R11" s="27" t="n">
        <v>2.31500005722046</v>
      </c>
      <c r="S11" s="27" t="n">
        <v>1.52499997615814</v>
      </c>
      <c r="T11" s="27" t="n">
        <v>1.30799996852875</v>
      </c>
      <c r="U11" s="27" t="n">
        <v>1.50399994850159</v>
      </c>
      <c r="V11" s="27" t="n">
        <v>1.79100000858307</v>
      </c>
      <c r="W11" s="27" t="n">
        <v>1.53799998760223</v>
      </c>
      <c r="X11" s="27" t="n">
        <v>2.28399991989136</v>
      </c>
      <c r="Y11" s="27" t="n">
        <v>1.72599995136261</v>
      </c>
      <c r="Z11" s="28" t="n">
        <f aca="false">AVERAGE(B11:Y11)</f>
        <v>2.31166665256023</v>
      </c>
      <c r="AA11" s="90" t="s">
        <v>26</v>
      </c>
      <c r="AB11" s="27" t="n">
        <v>4.57800006866455</v>
      </c>
      <c r="AC11" s="30" t="s">
        <v>182</v>
      </c>
      <c r="AD11" s="31" t="n">
        <v>8</v>
      </c>
      <c r="AE11" s="90" t="s">
        <v>26</v>
      </c>
      <c r="AF11" s="27" t="n">
        <v>8.81999969482422</v>
      </c>
      <c r="AG11" s="32" t="s">
        <v>382</v>
      </c>
    </row>
    <row r="12" customFormat="false" ht="14.45" hidden="false" customHeight="true" outlineLevel="0" collapsed="false">
      <c r="A12" s="25" t="n">
        <v>9</v>
      </c>
      <c r="B12" s="26" t="n">
        <v>2.89599990844727</v>
      </c>
      <c r="C12" s="27" t="n">
        <v>2.43600010871887</v>
      </c>
      <c r="D12" s="27" t="n">
        <v>2.27600002288818</v>
      </c>
      <c r="E12" s="27" t="n">
        <v>1.40699994564056</v>
      </c>
      <c r="F12" s="27" t="n">
        <v>1.71300005912781</v>
      </c>
      <c r="G12" s="27" t="n">
        <v>1.76499998569489</v>
      </c>
      <c r="H12" s="27" t="n">
        <v>1.97599995136261</v>
      </c>
      <c r="I12" s="27" t="n">
        <v>1.78799998760223</v>
      </c>
      <c r="J12" s="27" t="n">
        <v>2.37599992752075</v>
      </c>
      <c r="K12" s="27" t="n">
        <v>1.12000000476837</v>
      </c>
      <c r="L12" s="27" t="n">
        <v>0.904999971389771</v>
      </c>
      <c r="M12" s="27" t="n">
        <v>2.51999998092651</v>
      </c>
      <c r="N12" s="27" t="n">
        <v>3.26699995994568</v>
      </c>
      <c r="O12" s="27" t="n">
        <v>3.54099988937378</v>
      </c>
      <c r="P12" s="27" t="n">
        <v>2.79800009727478</v>
      </c>
      <c r="Q12" s="27" t="n">
        <v>2.52300000190735</v>
      </c>
      <c r="R12" s="27" t="n">
        <v>1.63900005817413</v>
      </c>
      <c r="S12" s="27" t="n">
        <v>4.60400009155273</v>
      </c>
      <c r="T12" s="27" t="n">
        <v>4.65999984741211</v>
      </c>
      <c r="U12" s="27" t="n">
        <v>5.92000007629395</v>
      </c>
      <c r="V12" s="27" t="n">
        <v>4.6710000038147</v>
      </c>
      <c r="W12" s="27" t="n">
        <v>2.69799995422363</v>
      </c>
      <c r="X12" s="27" t="n">
        <v>3.33100008964539</v>
      </c>
      <c r="Y12" s="27" t="n">
        <v>5.0939998626709</v>
      </c>
      <c r="Z12" s="28" t="n">
        <f aca="false">AVERAGE(B12:Y12)</f>
        <v>2.83016665776571</v>
      </c>
      <c r="AA12" s="90" t="s">
        <v>52</v>
      </c>
      <c r="AB12" s="27" t="n">
        <v>6.08199977874756</v>
      </c>
      <c r="AC12" s="30" t="s">
        <v>383</v>
      </c>
      <c r="AD12" s="31" t="n">
        <v>9</v>
      </c>
      <c r="AE12" s="90" t="s">
        <v>26</v>
      </c>
      <c r="AF12" s="27" t="n">
        <v>11.8599996566772</v>
      </c>
      <c r="AG12" s="32" t="s">
        <v>384</v>
      </c>
    </row>
    <row r="13" customFormat="false" ht="14.45" hidden="false" customHeight="true" outlineLevel="0" collapsed="false">
      <c r="A13" s="25" t="n">
        <v>10</v>
      </c>
      <c r="B13" s="26" t="n">
        <v>3.08400011062622</v>
      </c>
      <c r="C13" s="27" t="n">
        <v>3.56900000572205</v>
      </c>
      <c r="D13" s="27" t="n">
        <v>4.55000019073486</v>
      </c>
      <c r="E13" s="27" t="n">
        <v>3.9779999256134</v>
      </c>
      <c r="F13" s="27" t="n">
        <v>2.08500003814697</v>
      </c>
      <c r="G13" s="27" t="n">
        <v>1.25499999523163</v>
      </c>
      <c r="H13" s="27" t="n">
        <v>3.98900008201599</v>
      </c>
      <c r="I13" s="27" t="n">
        <v>4.59499979019165</v>
      </c>
      <c r="J13" s="27" t="n">
        <v>4.50299978256226</v>
      </c>
      <c r="K13" s="27" t="n">
        <v>4.63399982452393</v>
      </c>
      <c r="L13" s="27" t="n">
        <v>5.29300022125244</v>
      </c>
      <c r="M13" s="27" t="n">
        <v>5.62200021743774</v>
      </c>
      <c r="N13" s="27" t="n">
        <v>6.33199977874756</v>
      </c>
      <c r="O13" s="27" t="n">
        <v>6.73799991607666</v>
      </c>
      <c r="P13" s="27" t="n">
        <v>7.05999994277954</v>
      </c>
      <c r="Q13" s="27" t="n">
        <v>5.28800010681152</v>
      </c>
      <c r="R13" s="27" t="n">
        <v>5.12900018692017</v>
      </c>
      <c r="S13" s="27" t="n">
        <v>3.39100003242493</v>
      </c>
      <c r="T13" s="27" t="n">
        <v>1.76800000667572</v>
      </c>
      <c r="U13" s="27" t="n">
        <v>1.32000005245209</v>
      </c>
      <c r="V13" s="27" t="n">
        <v>2.69099998474121</v>
      </c>
      <c r="W13" s="27" t="n">
        <v>2.25699996948242</v>
      </c>
      <c r="X13" s="27" t="n">
        <v>4.26999998092651</v>
      </c>
      <c r="Y13" s="27" t="n">
        <v>3.26200008392334</v>
      </c>
      <c r="Z13" s="28" t="n">
        <f aca="false">AVERAGE(B13:Y13)</f>
        <v>4.02762500941753</v>
      </c>
      <c r="AA13" s="90" t="s">
        <v>52</v>
      </c>
      <c r="AB13" s="27" t="n">
        <v>7.30000019073486</v>
      </c>
      <c r="AC13" s="30" t="s">
        <v>160</v>
      </c>
      <c r="AD13" s="31" t="n">
        <v>10</v>
      </c>
      <c r="AE13" s="90" t="s">
        <v>26</v>
      </c>
      <c r="AF13" s="27" t="n">
        <v>14.5</v>
      </c>
      <c r="AG13" s="32" t="s">
        <v>385</v>
      </c>
    </row>
    <row r="14" customFormat="false" ht="14.45" hidden="false" customHeight="true" outlineLevel="0" collapsed="false">
      <c r="A14" s="33" t="n">
        <v>11</v>
      </c>
      <c r="B14" s="34" t="n">
        <v>3.36199998855591</v>
      </c>
      <c r="C14" s="35" t="n">
        <v>4.58599996566773</v>
      </c>
      <c r="D14" s="35" t="n">
        <v>3.80100011825562</v>
      </c>
      <c r="E14" s="35" t="n">
        <v>4.28299999237061</v>
      </c>
      <c r="F14" s="35" t="n">
        <v>4.57299995422363</v>
      </c>
      <c r="G14" s="35" t="n">
        <v>2.05599999427795</v>
      </c>
      <c r="H14" s="35" t="n">
        <v>2.20000004768372</v>
      </c>
      <c r="I14" s="35" t="n">
        <v>2.95199990272522</v>
      </c>
      <c r="J14" s="35" t="n">
        <v>1.86099994182587</v>
      </c>
      <c r="K14" s="35" t="n">
        <v>1.49300003051758</v>
      </c>
      <c r="L14" s="35" t="n">
        <v>2.26399993896484</v>
      </c>
      <c r="M14" s="35" t="n">
        <v>2.23900008201599</v>
      </c>
      <c r="N14" s="35" t="n">
        <v>1.50899994373322</v>
      </c>
      <c r="O14" s="35" t="n">
        <v>1.64100003242493</v>
      </c>
      <c r="P14" s="35" t="n">
        <v>1.50199997425079</v>
      </c>
      <c r="Q14" s="35" t="n">
        <v>0.865000009536743</v>
      </c>
      <c r="R14" s="35" t="n">
        <v>0.794000029563904</v>
      </c>
      <c r="S14" s="35" t="n">
        <v>1.06299996376038</v>
      </c>
      <c r="T14" s="35" t="n">
        <v>1.05599999427795</v>
      </c>
      <c r="U14" s="35" t="n">
        <v>2.04399991035461</v>
      </c>
      <c r="V14" s="35" t="n">
        <v>2.08100008964539</v>
      </c>
      <c r="W14" s="35" t="n">
        <v>1.23800003528595</v>
      </c>
      <c r="X14" s="35" t="n">
        <v>2.54999995231628</v>
      </c>
      <c r="Y14" s="35" t="n">
        <v>1.98000001907349</v>
      </c>
      <c r="Z14" s="36" t="n">
        <f aca="false">AVERAGE(B14:Y14)</f>
        <v>2.24970832963785</v>
      </c>
      <c r="AA14" s="14" t="s">
        <v>39</v>
      </c>
      <c r="AB14" s="35" t="n">
        <v>5.3439998626709</v>
      </c>
      <c r="AC14" s="38" t="s">
        <v>386</v>
      </c>
      <c r="AD14" s="39" t="n">
        <v>11</v>
      </c>
      <c r="AE14" s="14" t="s">
        <v>26</v>
      </c>
      <c r="AF14" s="35" t="n">
        <v>10</v>
      </c>
      <c r="AG14" s="40" t="s">
        <v>387</v>
      </c>
    </row>
    <row r="15" customFormat="false" ht="14.45" hidden="false" customHeight="true" outlineLevel="0" collapsed="false">
      <c r="A15" s="25" t="n">
        <v>12</v>
      </c>
      <c r="B15" s="26" t="n">
        <v>1.86600005626678</v>
      </c>
      <c r="C15" s="27" t="n">
        <v>2.41799998283386</v>
      </c>
      <c r="D15" s="27" t="n">
        <v>2.04999995231628</v>
      </c>
      <c r="E15" s="27" t="n">
        <v>2.03200006484985</v>
      </c>
      <c r="F15" s="27" t="n">
        <v>1.55499994754791</v>
      </c>
      <c r="G15" s="27" t="n">
        <v>2.23000001907349</v>
      </c>
      <c r="H15" s="27" t="n">
        <v>1.89600002765656</v>
      </c>
      <c r="I15" s="27" t="n">
        <v>2.72900009155273</v>
      </c>
      <c r="J15" s="27" t="n">
        <v>1.82000005245209</v>
      </c>
      <c r="K15" s="27" t="n">
        <v>2.90100002288818</v>
      </c>
      <c r="L15" s="27" t="n">
        <v>2.71799993515015</v>
      </c>
      <c r="M15" s="27" t="n">
        <v>2.66400003433228</v>
      </c>
      <c r="N15" s="27" t="n">
        <v>2.83500003814697</v>
      </c>
      <c r="O15" s="27" t="n">
        <v>1.682000041008</v>
      </c>
      <c r="P15" s="27" t="n">
        <v>2.36700010299683</v>
      </c>
      <c r="Q15" s="27" t="n">
        <v>3.99499988555908</v>
      </c>
      <c r="R15" s="27" t="n">
        <v>2.04800009727478</v>
      </c>
      <c r="S15" s="27" t="n">
        <v>2.24799990653992</v>
      </c>
      <c r="T15" s="27" t="n">
        <v>3.13000011444092</v>
      </c>
      <c r="U15" s="27" t="n">
        <v>4.93699979782105</v>
      </c>
      <c r="V15" s="27" t="n">
        <v>3.17300009727478</v>
      </c>
      <c r="W15" s="27" t="n">
        <v>1.27400004863739</v>
      </c>
      <c r="X15" s="27" t="n">
        <v>2.98000001907349</v>
      </c>
      <c r="Y15" s="27" t="n">
        <v>2.28299999237061</v>
      </c>
      <c r="Z15" s="28" t="n">
        <f aca="false">AVERAGE(B15:Y15)</f>
        <v>2.49295834700267</v>
      </c>
      <c r="AA15" s="90" t="s">
        <v>52</v>
      </c>
      <c r="AB15" s="27" t="n">
        <v>5.4060001373291</v>
      </c>
      <c r="AC15" s="30" t="s">
        <v>241</v>
      </c>
      <c r="AD15" s="31" t="n">
        <v>12</v>
      </c>
      <c r="AE15" s="90" t="s">
        <v>52</v>
      </c>
      <c r="AF15" s="27" t="n">
        <v>9.3100004196167</v>
      </c>
      <c r="AG15" s="32" t="s">
        <v>388</v>
      </c>
    </row>
    <row r="16" customFormat="false" ht="14.45" hidden="false" customHeight="true" outlineLevel="0" collapsed="false">
      <c r="A16" s="25" t="n">
        <v>13</v>
      </c>
      <c r="B16" s="26" t="n">
        <v>2.64299988746643</v>
      </c>
      <c r="C16" s="27" t="n">
        <v>2.49600005149841</v>
      </c>
      <c r="D16" s="27" t="n">
        <v>2.43199992179871</v>
      </c>
      <c r="E16" s="27" t="n">
        <v>1.80200004577637</v>
      </c>
      <c r="F16" s="27" t="n">
        <v>2.43799996376038</v>
      </c>
      <c r="G16" s="27" t="n">
        <v>1.65299999713898</v>
      </c>
      <c r="H16" s="27" t="n">
        <v>2.11999988555908</v>
      </c>
      <c r="I16" s="27" t="n">
        <v>2.34200000762939</v>
      </c>
      <c r="J16" s="27" t="n">
        <v>2.47000002861023</v>
      </c>
      <c r="K16" s="27" t="n">
        <v>2.33500003814697</v>
      </c>
      <c r="L16" s="27" t="n">
        <v>2.20000004768372</v>
      </c>
      <c r="M16" s="27" t="n">
        <v>1.13699996471405</v>
      </c>
      <c r="N16" s="27" t="n">
        <v>1.62999999523163</v>
      </c>
      <c r="O16" s="27" t="n">
        <v>1.11600005626678</v>
      </c>
      <c r="P16" s="27" t="n">
        <v>1.17999994754791</v>
      </c>
      <c r="Q16" s="27" t="n">
        <v>1.2389999628067</v>
      </c>
      <c r="R16" s="27" t="n">
        <v>0.617999970912933</v>
      </c>
      <c r="S16" s="27" t="n">
        <v>1.01300001144409</v>
      </c>
      <c r="T16" s="27" t="n">
        <v>2.39299988746643</v>
      </c>
      <c r="U16" s="27" t="n">
        <v>1.47599995136261</v>
      </c>
      <c r="V16" s="27" t="n">
        <v>1.4539999961853</v>
      </c>
      <c r="W16" s="27" t="n">
        <v>1.55099999904633</v>
      </c>
      <c r="X16" s="27" t="n">
        <v>2.71099996566772</v>
      </c>
      <c r="Y16" s="27" t="n">
        <v>1.25199997425079</v>
      </c>
      <c r="Z16" s="28" t="n">
        <f aca="false">AVERAGE(B16:Y16)</f>
        <v>1.82087498158216</v>
      </c>
      <c r="AA16" s="90" t="s">
        <v>39</v>
      </c>
      <c r="AB16" s="27" t="n">
        <v>3.59200000762939</v>
      </c>
      <c r="AC16" s="30" t="s">
        <v>389</v>
      </c>
      <c r="AD16" s="31" t="n">
        <v>13</v>
      </c>
      <c r="AE16" s="90" t="s">
        <v>47</v>
      </c>
      <c r="AF16" s="27" t="n">
        <v>5.88000011444092</v>
      </c>
      <c r="AG16" s="32" t="s">
        <v>390</v>
      </c>
    </row>
    <row r="17" customFormat="false" ht="14.45" hidden="false" customHeight="true" outlineLevel="0" collapsed="false">
      <c r="A17" s="25" t="n">
        <v>14</v>
      </c>
      <c r="B17" s="26" t="n">
        <v>1.86600005626678</v>
      </c>
      <c r="C17" s="27" t="n">
        <v>1.50999999046326</v>
      </c>
      <c r="D17" s="27" t="n">
        <v>1.74600005149841</v>
      </c>
      <c r="E17" s="27" t="n">
        <v>1.06900000572205</v>
      </c>
      <c r="F17" s="27" t="n">
        <v>2.81900000572205</v>
      </c>
      <c r="G17" s="27" t="n">
        <v>1.68700003623962</v>
      </c>
      <c r="H17" s="27" t="n">
        <v>2.12199997901917</v>
      </c>
      <c r="I17" s="27" t="n">
        <v>2.07200002670288</v>
      </c>
      <c r="J17" s="27" t="n">
        <v>2.78099989891052</v>
      </c>
      <c r="K17" s="27" t="n">
        <v>3.99499988555908</v>
      </c>
      <c r="L17" s="27" t="n">
        <v>3.7720000743866</v>
      </c>
      <c r="M17" s="27" t="n">
        <v>4.19999980926514</v>
      </c>
      <c r="N17" s="27" t="n">
        <v>3.71000003814697</v>
      </c>
      <c r="O17" s="27" t="n">
        <v>2.94600009918213</v>
      </c>
      <c r="P17" s="27" t="n">
        <v>3.79500007629395</v>
      </c>
      <c r="Q17" s="27" t="n">
        <v>2.33400011062622</v>
      </c>
      <c r="R17" s="27" t="n">
        <v>2.69799995422363</v>
      </c>
      <c r="S17" s="27" t="n">
        <v>3.6010000705719</v>
      </c>
      <c r="T17" s="27" t="n">
        <v>1.51699995994568</v>
      </c>
      <c r="U17" s="27" t="n">
        <v>1.36199998855591</v>
      </c>
      <c r="V17" s="27" t="n">
        <v>1.74300003051758</v>
      </c>
      <c r="W17" s="27" t="n">
        <v>1.92599999904633</v>
      </c>
      <c r="X17" s="27" t="n">
        <v>2.49399995803833</v>
      </c>
      <c r="Y17" s="27" t="n">
        <v>2.44600009918213</v>
      </c>
      <c r="Z17" s="28" t="n">
        <f aca="false">AVERAGE(B17:Y17)</f>
        <v>2.50879167517026</v>
      </c>
      <c r="AA17" s="90" t="s">
        <v>52</v>
      </c>
      <c r="AB17" s="27" t="n">
        <v>5.1710000038147</v>
      </c>
      <c r="AC17" s="30" t="s">
        <v>391</v>
      </c>
      <c r="AD17" s="31" t="n">
        <v>14</v>
      </c>
      <c r="AE17" s="90" t="s">
        <v>47</v>
      </c>
      <c r="AF17" s="27" t="n">
        <v>9.10999965667725</v>
      </c>
      <c r="AG17" s="32" t="s">
        <v>392</v>
      </c>
    </row>
    <row r="18" customFormat="false" ht="14.45" hidden="false" customHeight="true" outlineLevel="0" collapsed="false">
      <c r="A18" s="25" t="n">
        <v>15</v>
      </c>
      <c r="B18" s="26" t="n">
        <v>2.65700006484985</v>
      </c>
      <c r="C18" s="27" t="n">
        <v>2.21099996566772</v>
      </c>
      <c r="D18" s="27" t="n">
        <v>2.1800000667572</v>
      </c>
      <c r="E18" s="27" t="n">
        <v>1.5349999666214</v>
      </c>
      <c r="F18" s="27" t="n">
        <v>2.03900003433228</v>
      </c>
      <c r="G18" s="27" t="n">
        <v>3.10999989509583</v>
      </c>
      <c r="H18" s="27" t="n">
        <v>2.63299989700317</v>
      </c>
      <c r="I18" s="27" t="n">
        <v>2.50900006294251</v>
      </c>
      <c r="J18" s="27" t="n">
        <v>2.88299989700317</v>
      </c>
      <c r="K18" s="27" t="n">
        <v>2.46199989318848</v>
      </c>
      <c r="L18" s="27" t="n">
        <v>2.25099992752075</v>
      </c>
      <c r="M18" s="27" t="n">
        <v>2.30299997329712</v>
      </c>
      <c r="N18" s="27" t="n">
        <v>1.91299998760223</v>
      </c>
      <c r="O18" s="27" t="n">
        <v>2.03500008583069</v>
      </c>
      <c r="P18" s="27" t="n">
        <v>2.2039999961853</v>
      </c>
      <c r="Q18" s="27" t="n">
        <v>1.08800005912781</v>
      </c>
      <c r="R18" s="27" t="n">
        <v>1.90600001811981</v>
      </c>
      <c r="S18" s="27" t="n">
        <v>2.07699990272522</v>
      </c>
      <c r="T18" s="27" t="n">
        <v>1.88300001621246</v>
      </c>
      <c r="U18" s="27" t="n">
        <v>1.95799994468689</v>
      </c>
      <c r="V18" s="27" t="n">
        <v>2.81200003623962</v>
      </c>
      <c r="W18" s="27" t="n">
        <v>3.32500004768372</v>
      </c>
      <c r="X18" s="27" t="n">
        <v>3.43499994277954</v>
      </c>
      <c r="Y18" s="27" t="n">
        <v>3.48000001907349</v>
      </c>
      <c r="Z18" s="28" t="n">
        <f aca="false">AVERAGE(B18:Y18)</f>
        <v>2.37037498752276</v>
      </c>
      <c r="AA18" s="90" t="s">
        <v>95</v>
      </c>
      <c r="AB18" s="27" t="n">
        <v>3.83100008964539</v>
      </c>
      <c r="AC18" s="30" t="s">
        <v>393</v>
      </c>
      <c r="AD18" s="31" t="n">
        <v>15</v>
      </c>
      <c r="AE18" s="90" t="s">
        <v>169</v>
      </c>
      <c r="AF18" s="27" t="n">
        <v>5.48799991607666</v>
      </c>
      <c r="AG18" s="32" t="s">
        <v>394</v>
      </c>
    </row>
    <row r="19" customFormat="false" ht="14.45" hidden="false" customHeight="true" outlineLevel="0" collapsed="false">
      <c r="A19" s="25" t="n">
        <v>16</v>
      </c>
      <c r="B19" s="26" t="n">
        <v>2.99799990653992</v>
      </c>
      <c r="C19" s="27" t="n">
        <v>3.47900009155273</v>
      </c>
      <c r="D19" s="27" t="n">
        <v>3.61500000953674</v>
      </c>
      <c r="E19" s="27" t="n">
        <v>2.93400001525879</v>
      </c>
      <c r="F19" s="27" t="n">
        <v>3.02999997138977</v>
      </c>
      <c r="G19" s="27" t="n">
        <v>2.96700000762939</v>
      </c>
      <c r="H19" s="27" t="n">
        <v>2.71900010108948</v>
      </c>
      <c r="I19" s="27" t="n">
        <v>2.41700005531311</v>
      </c>
      <c r="J19" s="27" t="n">
        <v>3.11299991607666</v>
      </c>
      <c r="K19" s="27" t="n">
        <v>4.4520001411438</v>
      </c>
      <c r="L19" s="27" t="n">
        <v>4.35500001907349</v>
      </c>
      <c r="M19" s="27" t="n">
        <v>3.42199993133545</v>
      </c>
      <c r="N19" s="27" t="n">
        <v>3.09599995613098</v>
      </c>
      <c r="O19" s="27" t="n">
        <v>2.38899993896484</v>
      </c>
      <c r="P19" s="27" t="n">
        <v>1.65199995040894</v>
      </c>
      <c r="Q19" s="27" t="n">
        <v>1.7150000333786</v>
      </c>
      <c r="R19" s="27" t="n">
        <v>1.87300002574921</v>
      </c>
      <c r="S19" s="27" t="n">
        <v>1.04799997806549</v>
      </c>
      <c r="T19" s="27" t="n">
        <v>1.69200003147125</v>
      </c>
      <c r="U19" s="27" t="n">
        <v>2.19700002670288</v>
      </c>
      <c r="V19" s="27" t="n">
        <v>1.94599997997284</v>
      </c>
      <c r="W19" s="27" t="n">
        <v>3.00399994850159</v>
      </c>
      <c r="X19" s="27" t="n">
        <v>2.50699996948242</v>
      </c>
      <c r="Y19" s="27" t="n">
        <v>2.3529999256134</v>
      </c>
      <c r="Z19" s="28" t="n">
        <f aca="false">AVERAGE(B19:Y19)</f>
        <v>2.70720833043257</v>
      </c>
      <c r="AA19" s="90" t="s">
        <v>95</v>
      </c>
      <c r="AB19" s="27" t="n">
        <v>5.18300008773804</v>
      </c>
      <c r="AC19" s="30" t="s">
        <v>395</v>
      </c>
      <c r="AD19" s="31" t="n">
        <v>16</v>
      </c>
      <c r="AE19" s="90" t="s">
        <v>95</v>
      </c>
      <c r="AF19" s="27" t="n">
        <v>9.89999961853027</v>
      </c>
      <c r="AG19" s="32" t="s">
        <v>391</v>
      </c>
    </row>
    <row r="20" customFormat="false" ht="14.45" hidden="false" customHeight="true" outlineLevel="0" collapsed="false">
      <c r="A20" s="25" t="n">
        <v>17</v>
      </c>
      <c r="B20" s="26" t="n">
        <v>2.4779999256134</v>
      </c>
      <c r="C20" s="27" t="n">
        <v>2.96099996566772</v>
      </c>
      <c r="D20" s="27" t="n">
        <v>3.24900007247925</v>
      </c>
      <c r="E20" s="27" t="n">
        <v>2.33200001716614</v>
      </c>
      <c r="F20" s="27" t="n">
        <v>2.31699991226196</v>
      </c>
      <c r="G20" s="27" t="n">
        <v>2.83500003814697</v>
      </c>
      <c r="H20" s="27" t="n">
        <v>2.88599991798401</v>
      </c>
      <c r="I20" s="27" t="n">
        <v>3.08800005912781</v>
      </c>
      <c r="J20" s="27" t="n">
        <v>3.09400010108948</v>
      </c>
      <c r="K20" s="41" t="n">
        <v>3.16300010681152</v>
      </c>
      <c r="L20" s="27" t="n">
        <v>2.83200001716614</v>
      </c>
      <c r="M20" s="27" t="n">
        <v>2.96900010108948</v>
      </c>
      <c r="N20" s="27" t="n">
        <v>3.86199998855591</v>
      </c>
      <c r="O20" s="27" t="n">
        <v>3.37100005149841</v>
      </c>
      <c r="P20" s="27" t="n">
        <v>2.56399989128113</v>
      </c>
      <c r="Q20" s="27" t="n">
        <v>3.04200005531311</v>
      </c>
      <c r="R20" s="27" t="n">
        <v>3.69899988174438</v>
      </c>
      <c r="S20" s="27" t="n">
        <v>3.78099989891052</v>
      </c>
      <c r="T20" s="27" t="n">
        <v>1.36699998378754</v>
      </c>
      <c r="U20" s="27" t="n">
        <v>1.50300002098084</v>
      </c>
      <c r="V20" s="27" t="n">
        <v>2.31100010871887</v>
      </c>
      <c r="W20" s="27" t="n">
        <v>4.80999994277954</v>
      </c>
      <c r="X20" s="27" t="n">
        <v>4.21999979019165</v>
      </c>
      <c r="Y20" s="27" t="n">
        <v>3.18300008773804</v>
      </c>
      <c r="Z20" s="28" t="n">
        <f aca="false">AVERAGE(B20:Y20)</f>
        <v>2.99654166400433</v>
      </c>
      <c r="AA20" s="90" t="s">
        <v>95</v>
      </c>
      <c r="AB20" s="27" t="n">
        <v>5.34999990463257</v>
      </c>
      <c r="AC20" s="30" t="s">
        <v>396</v>
      </c>
      <c r="AD20" s="31" t="n">
        <v>17</v>
      </c>
      <c r="AE20" s="90" t="s">
        <v>169</v>
      </c>
      <c r="AF20" s="27" t="n">
        <v>9.80000019073486</v>
      </c>
      <c r="AG20" s="32" t="s">
        <v>270</v>
      </c>
    </row>
    <row r="21" customFormat="false" ht="14.45" hidden="false" customHeight="true" outlineLevel="0" collapsed="false">
      <c r="A21" s="25" t="n">
        <v>18</v>
      </c>
      <c r="B21" s="26" t="n">
        <v>3.93400001525879</v>
      </c>
      <c r="C21" s="27" t="n">
        <v>1.18099999427795</v>
      </c>
      <c r="D21" s="27" t="n">
        <v>0.714999973773956</v>
      </c>
      <c r="E21" s="27" t="n">
        <v>0.563000023365021</v>
      </c>
      <c r="F21" s="27" t="n">
        <v>0.88400000333786</v>
      </c>
      <c r="G21" s="27" t="n">
        <v>1.31400001049042</v>
      </c>
      <c r="H21" s="27" t="n">
        <v>1.74199998378754</v>
      </c>
      <c r="I21" s="27" t="n">
        <v>0.9549999833107</v>
      </c>
      <c r="J21" s="27" t="n">
        <v>1.25899994373322</v>
      </c>
      <c r="K21" s="27" t="n">
        <v>1.62899994850159</v>
      </c>
      <c r="L21" s="27" t="n">
        <v>1.66600000858307</v>
      </c>
      <c r="M21" s="27" t="n">
        <v>2.03699994087219</v>
      </c>
      <c r="N21" s="27" t="n">
        <v>1.93900001049042</v>
      </c>
      <c r="O21" s="27" t="n">
        <v>2.32200002670288</v>
      </c>
      <c r="P21" s="27" t="n">
        <v>1.6690000295639</v>
      </c>
      <c r="Q21" s="27" t="n">
        <v>1.47399997711182</v>
      </c>
      <c r="R21" s="27" t="n">
        <v>1.42900002002716</v>
      </c>
      <c r="S21" s="27" t="n">
        <v>1.94599997997284</v>
      </c>
      <c r="T21" s="27" t="n">
        <v>2.59699988365173</v>
      </c>
      <c r="U21" s="27" t="n">
        <v>2.26200008392334</v>
      </c>
      <c r="V21" s="27" t="n">
        <v>3.45600008964539</v>
      </c>
      <c r="W21" s="27" t="n">
        <v>2.9760000705719</v>
      </c>
      <c r="X21" s="27" t="n">
        <v>2.71700000762939</v>
      </c>
      <c r="Y21" s="27" t="n">
        <v>2.96499991416931</v>
      </c>
      <c r="Z21" s="28" t="n">
        <f aca="false">AVERAGE(B21:Y21)</f>
        <v>1.90129166344802</v>
      </c>
      <c r="AA21" s="90" t="s">
        <v>95</v>
      </c>
      <c r="AB21" s="27" t="n">
        <v>4.53700017929077</v>
      </c>
      <c r="AC21" s="30" t="s">
        <v>397</v>
      </c>
      <c r="AD21" s="31" t="n">
        <v>18</v>
      </c>
      <c r="AE21" s="90" t="s">
        <v>47</v>
      </c>
      <c r="AF21" s="27" t="n">
        <v>10.1899995803833</v>
      </c>
      <c r="AG21" s="32" t="s">
        <v>398</v>
      </c>
    </row>
    <row r="22" customFormat="false" ht="14.45" hidden="false" customHeight="true" outlineLevel="0" collapsed="false">
      <c r="A22" s="25" t="n">
        <v>19</v>
      </c>
      <c r="B22" s="26" t="n">
        <v>2.22300004959106</v>
      </c>
      <c r="C22" s="27" t="n">
        <v>3.07200002670288</v>
      </c>
      <c r="D22" s="27" t="n">
        <v>2.95700001716614</v>
      </c>
      <c r="E22" s="27" t="n">
        <v>2.26399993896484</v>
      </c>
      <c r="F22" s="27" t="n">
        <v>2.41199994087219</v>
      </c>
      <c r="G22" s="27" t="n">
        <v>2.38800001144409</v>
      </c>
      <c r="H22" s="27" t="n">
        <v>2.59800004959106</v>
      </c>
      <c r="I22" s="27" t="n">
        <v>2.2739999294281</v>
      </c>
      <c r="J22" s="27" t="n">
        <v>1.87100005149841</v>
      </c>
      <c r="K22" s="27" t="n">
        <v>0.651000022888184</v>
      </c>
      <c r="L22" s="27" t="n">
        <v>3.21799993515015</v>
      </c>
      <c r="M22" s="27" t="n">
        <v>1.34399998188019</v>
      </c>
      <c r="N22" s="27" t="n">
        <v>2.34100008010864</v>
      </c>
      <c r="O22" s="27" t="n">
        <v>2.02600002288818</v>
      </c>
      <c r="P22" s="27" t="n">
        <v>1.20899999141693</v>
      </c>
      <c r="Q22" s="27" t="n">
        <v>0.638000011444092</v>
      </c>
      <c r="R22" s="27" t="n">
        <v>1.06299996376038</v>
      </c>
      <c r="S22" s="27" t="n">
        <v>2.76099991798401</v>
      </c>
      <c r="T22" s="27" t="n">
        <v>3.03099989891052</v>
      </c>
      <c r="U22" s="27" t="n">
        <v>2.63100004196167</v>
      </c>
      <c r="V22" s="27" t="n">
        <v>2.23699998855591</v>
      </c>
      <c r="W22" s="27" t="n">
        <v>2.92300009727478</v>
      </c>
      <c r="X22" s="27" t="n">
        <v>3.00799989700317</v>
      </c>
      <c r="Y22" s="27" t="n">
        <v>2.54299998283386</v>
      </c>
      <c r="Z22" s="28" t="n">
        <f aca="false">AVERAGE(B22:Y22)</f>
        <v>2.23679166038831</v>
      </c>
      <c r="AA22" s="90" t="s">
        <v>95</v>
      </c>
      <c r="AB22" s="27" t="n">
        <v>4.26599979400635</v>
      </c>
      <c r="AC22" s="30" t="s">
        <v>399</v>
      </c>
      <c r="AD22" s="31" t="n">
        <v>19</v>
      </c>
      <c r="AE22" s="90" t="s">
        <v>169</v>
      </c>
      <c r="AF22" s="27" t="n">
        <v>6.66400003433228</v>
      </c>
      <c r="AG22" s="32" t="s">
        <v>400</v>
      </c>
    </row>
    <row r="23" customFormat="false" ht="14.45" hidden="false" customHeight="true" outlineLevel="0" collapsed="false">
      <c r="A23" s="25" t="n">
        <v>20</v>
      </c>
      <c r="B23" s="26" t="n">
        <v>2.27699995040894</v>
      </c>
      <c r="C23" s="27" t="n">
        <v>2.19199991226196</v>
      </c>
      <c r="D23" s="27" t="n">
        <v>2.31399989128113</v>
      </c>
      <c r="E23" s="27" t="n">
        <v>2.51300001144409</v>
      </c>
      <c r="F23" s="27" t="n">
        <v>2.88299989700317</v>
      </c>
      <c r="G23" s="27" t="n">
        <v>2.21300005912781</v>
      </c>
      <c r="H23" s="27" t="n">
        <v>2.01399993896484</v>
      </c>
      <c r="I23" s="27" t="n">
        <v>2.43400001525879</v>
      </c>
      <c r="J23" s="27" t="n">
        <v>1.61699998378754</v>
      </c>
      <c r="K23" s="27" t="n">
        <v>0.837999999523163</v>
      </c>
      <c r="L23" s="27" t="n">
        <v>0.878000020980835</v>
      </c>
      <c r="M23" s="27" t="n">
        <v>0.820999979972839</v>
      </c>
      <c r="N23" s="27" t="n">
        <v>1.80400002002716</v>
      </c>
      <c r="O23" s="27" t="n">
        <v>1.03699994087219</v>
      </c>
      <c r="P23" s="27" t="n">
        <v>1.44799995422363</v>
      </c>
      <c r="Q23" s="27" t="n">
        <v>1.06299996376038</v>
      </c>
      <c r="R23" s="27" t="n">
        <v>0.586000025272369</v>
      </c>
      <c r="S23" s="27" t="n">
        <v>1.07400000095367</v>
      </c>
      <c r="T23" s="27" t="n">
        <v>1.52900004386902</v>
      </c>
      <c r="U23" s="27" t="n">
        <v>1.50699996948242</v>
      </c>
      <c r="V23" s="27" t="n">
        <v>2.10999989509583</v>
      </c>
      <c r="W23" s="27" t="n">
        <v>3.1489999294281</v>
      </c>
      <c r="X23" s="27" t="n">
        <v>2.56699991226196</v>
      </c>
      <c r="Y23" s="27" t="n">
        <v>2.2279999256134</v>
      </c>
      <c r="Z23" s="28" t="n">
        <f aca="false">AVERAGE(B23:Y23)</f>
        <v>1.79566663503647</v>
      </c>
      <c r="AA23" s="90" t="s">
        <v>95</v>
      </c>
      <c r="AB23" s="27" t="n">
        <v>3.15700006484985</v>
      </c>
      <c r="AC23" s="30" t="s">
        <v>401</v>
      </c>
      <c r="AD23" s="31" t="n">
        <v>20</v>
      </c>
      <c r="AE23" s="90" t="s">
        <v>26</v>
      </c>
      <c r="AF23" s="27" t="n">
        <v>4.31199979782105</v>
      </c>
      <c r="AG23" s="32" t="s">
        <v>402</v>
      </c>
    </row>
    <row r="24" customFormat="false" ht="14.45" hidden="false" customHeight="true" outlineLevel="0" collapsed="false">
      <c r="A24" s="33" t="n">
        <v>21</v>
      </c>
      <c r="B24" s="34" t="n">
        <v>2.18400001525879</v>
      </c>
      <c r="C24" s="35" t="n">
        <v>2.38100004196167</v>
      </c>
      <c r="D24" s="35" t="n">
        <v>2.56599998474121</v>
      </c>
      <c r="E24" s="35" t="n">
        <v>2.5460000038147</v>
      </c>
      <c r="F24" s="35" t="n">
        <v>2.77500009536743</v>
      </c>
      <c r="G24" s="35" t="n">
        <v>1.93400001525879</v>
      </c>
      <c r="H24" s="35" t="n">
        <v>2.46900010108948</v>
      </c>
      <c r="I24" s="35" t="n">
        <v>1.80499994754791</v>
      </c>
      <c r="J24" s="35" t="n">
        <v>2.09299993515015</v>
      </c>
      <c r="K24" s="35" t="n">
        <v>1.98500001430511</v>
      </c>
      <c r="L24" s="35" t="n">
        <v>1.75999999046326</v>
      </c>
      <c r="M24" s="35" t="n">
        <v>1.8639999628067</v>
      </c>
      <c r="N24" s="35" t="n">
        <v>2.14100003242493</v>
      </c>
      <c r="O24" s="35" t="n">
        <v>2.18899989128113</v>
      </c>
      <c r="P24" s="35" t="n">
        <v>1.70099997520447</v>
      </c>
      <c r="Q24" s="35" t="n">
        <v>1.2059999704361</v>
      </c>
      <c r="R24" s="35" t="n">
        <v>0.746999979019165</v>
      </c>
      <c r="S24" s="35" t="n">
        <v>1.25100004673004</v>
      </c>
      <c r="T24" s="35" t="n">
        <v>1.90499997138977</v>
      </c>
      <c r="U24" s="35" t="n">
        <v>1.84899997711182</v>
      </c>
      <c r="V24" s="35" t="n">
        <v>2.3050000667572</v>
      </c>
      <c r="W24" s="35" t="n">
        <v>3.04099988937378</v>
      </c>
      <c r="X24" s="35" t="n">
        <v>2.52800011634827</v>
      </c>
      <c r="Y24" s="35" t="n">
        <v>3.12899994850159</v>
      </c>
      <c r="Z24" s="36" t="n">
        <f aca="false">AVERAGE(B24:Y24)</f>
        <v>2.09808333218098</v>
      </c>
      <c r="AA24" s="14" t="s">
        <v>95</v>
      </c>
      <c r="AB24" s="35" t="n">
        <v>3.89199995994568</v>
      </c>
      <c r="AC24" s="38" t="s">
        <v>373</v>
      </c>
      <c r="AD24" s="39" t="n">
        <v>21</v>
      </c>
      <c r="AE24" s="14" t="s">
        <v>169</v>
      </c>
      <c r="AF24" s="35" t="n">
        <v>5.78200006484985</v>
      </c>
      <c r="AG24" s="40" t="s">
        <v>403</v>
      </c>
    </row>
    <row r="25" customFormat="false" ht="14.45" hidden="false" customHeight="true" outlineLevel="0" collapsed="false">
      <c r="A25" s="25" t="n">
        <v>22</v>
      </c>
      <c r="B25" s="26" t="n">
        <v>3.48699998855591</v>
      </c>
      <c r="C25" s="27" t="n">
        <v>3.20099997520447</v>
      </c>
      <c r="D25" s="27" t="n">
        <v>3.41300010681152</v>
      </c>
      <c r="E25" s="27" t="n">
        <v>3.06800007820129</v>
      </c>
      <c r="F25" s="27" t="n">
        <v>3.07699990272522</v>
      </c>
      <c r="G25" s="27" t="n">
        <v>2.3199999332428</v>
      </c>
      <c r="H25" s="27" t="n">
        <v>2.42600011825562</v>
      </c>
      <c r="I25" s="27" t="n">
        <v>3.27500009536743</v>
      </c>
      <c r="J25" s="27" t="n">
        <v>2.59200000762939</v>
      </c>
      <c r="K25" s="27" t="n">
        <v>2.13400006294251</v>
      </c>
      <c r="L25" s="27" t="n">
        <v>2.89199995994568</v>
      </c>
      <c r="M25" s="27" t="n">
        <v>2.24300003051758</v>
      </c>
      <c r="N25" s="27" t="n">
        <v>3.07399988174438</v>
      </c>
      <c r="O25" s="27" t="n">
        <v>3.22900009155273</v>
      </c>
      <c r="P25" s="27" t="n">
        <v>3.11400008201599</v>
      </c>
      <c r="Q25" s="27" t="n">
        <v>2.37700009346008</v>
      </c>
      <c r="R25" s="27" t="n">
        <v>1.67200005054474</v>
      </c>
      <c r="S25" s="27" t="n">
        <v>1.65699994564056</v>
      </c>
      <c r="T25" s="27" t="n">
        <v>2.45000004768372</v>
      </c>
      <c r="U25" s="27" t="n">
        <v>2.6010000705719</v>
      </c>
      <c r="V25" s="27" t="n">
        <v>2.51500010490418</v>
      </c>
      <c r="W25" s="27" t="n">
        <v>2.54200005531311</v>
      </c>
      <c r="X25" s="27" t="n">
        <v>3.23300004005432</v>
      </c>
      <c r="Y25" s="27" t="n">
        <v>2.95600008964539</v>
      </c>
      <c r="Z25" s="28" t="n">
        <f aca="false">AVERAGE(B25:Y25)</f>
        <v>2.7311667005221</v>
      </c>
      <c r="AA25" s="90" t="s">
        <v>95</v>
      </c>
      <c r="AB25" s="27" t="n">
        <v>3.84699988365173</v>
      </c>
      <c r="AC25" s="30" t="s">
        <v>404</v>
      </c>
      <c r="AD25" s="31" t="n">
        <v>22</v>
      </c>
      <c r="AE25" s="90" t="s">
        <v>169</v>
      </c>
      <c r="AF25" s="27" t="n">
        <v>6.27199983596802</v>
      </c>
      <c r="AG25" s="32" t="s">
        <v>163</v>
      </c>
    </row>
    <row r="26" customFormat="false" ht="14.45" hidden="false" customHeight="true" outlineLevel="0" collapsed="false">
      <c r="A26" s="25" t="n">
        <v>23</v>
      </c>
      <c r="B26" s="26" t="n">
        <v>2.72099995613098</v>
      </c>
      <c r="C26" s="27" t="n">
        <v>3.14299988746643</v>
      </c>
      <c r="D26" s="27" t="n">
        <v>2.58100008964539</v>
      </c>
      <c r="E26" s="27" t="n">
        <v>2.41700005531311</v>
      </c>
      <c r="F26" s="27" t="n">
        <v>1.87899994850159</v>
      </c>
      <c r="G26" s="27" t="n">
        <v>2.56100010871887</v>
      </c>
      <c r="H26" s="27" t="n">
        <v>2.68799996376038</v>
      </c>
      <c r="I26" s="27" t="n">
        <v>2.82200002670288</v>
      </c>
      <c r="J26" s="27" t="n">
        <v>2.27999997138977</v>
      </c>
      <c r="K26" s="27" t="n">
        <v>2.0789999961853</v>
      </c>
      <c r="L26" s="27" t="n">
        <v>1.99199998378754</v>
      </c>
      <c r="M26" s="27" t="n">
        <v>2.61899995803833</v>
      </c>
      <c r="N26" s="27" t="n">
        <v>3.03600001335144</v>
      </c>
      <c r="O26" s="27" t="n">
        <v>3.23799991607666</v>
      </c>
      <c r="P26" s="27" t="n">
        <v>2.06900000572205</v>
      </c>
      <c r="Q26" s="27" t="n">
        <v>1.88999998569489</v>
      </c>
      <c r="R26" s="27" t="n">
        <v>0.707000017166138</v>
      </c>
      <c r="S26" s="27" t="n">
        <v>2.14299988746643</v>
      </c>
      <c r="T26" s="27" t="n">
        <v>2.45799994468689</v>
      </c>
      <c r="U26" s="27" t="n">
        <v>2.44799995422363</v>
      </c>
      <c r="V26" s="27" t="n">
        <v>2.09999990463257</v>
      </c>
      <c r="W26" s="27" t="n">
        <v>1.89999997615814</v>
      </c>
      <c r="X26" s="27" t="n">
        <v>2.26099991798401</v>
      </c>
      <c r="Y26" s="27" t="n">
        <v>2.41400003433228</v>
      </c>
      <c r="Z26" s="28" t="n">
        <f aca="false">AVERAGE(B26:Y26)</f>
        <v>2.35191664596399</v>
      </c>
      <c r="AA26" s="90" t="s">
        <v>23</v>
      </c>
      <c r="AB26" s="27" t="n">
        <v>4.3769998550415</v>
      </c>
      <c r="AC26" s="30" t="s">
        <v>349</v>
      </c>
      <c r="AD26" s="31" t="n">
        <v>23</v>
      </c>
      <c r="AE26" s="90" t="s">
        <v>23</v>
      </c>
      <c r="AF26" s="27" t="n">
        <v>6.8600001335144</v>
      </c>
      <c r="AG26" s="32" t="s">
        <v>236</v>
      </c>
    </row>
    <row r="27" customFormat="false" ht="14.45" hidden="false" customHeight="true" outlineLevel="0" collapsed="false">
      <c r="A27" s="25" t="n">
        <v>24</v>
      </c>
      <c r="B27" s="26" t="n">
        <v>2.88800001144409</v>
      </c>
      <c r="C27" s="27" t="n">
        <v>2.3989999294281</v>
      </c>
      <c r="D27" s="27" t="n">
        <v>2.5460000038147</v>
      </c>
      <c r="E27" s="27" t="n">
        <v>2.70600008964539</v>
      </c>
      <c r="F27" s="27" t="n">
        <v>2.67199993133545</v>
      </c>
      <c r="G27" s="27" t="n">
        <v>3.03999996185303</v>
      </c>
      <c r="H27" s="27" t="n">
        <v>2.25200009346008</v>
      </c>
      <c r="I27" s="27" t="n">
        <v>2.54500007629395</v>
      </c>
      <c r="J27" s="27" t="n">
        <v>3.10400009155273</v>
      </c>
      <c r="K27" s="27" t="n">
        <v>2.40599989891052</v>
      </c>
      <c r="L27" s="27" t="n">
        <v>1.87199997901917</v>
      </c>
      <c r="M27" s="27" t="n">
        <v>2.29699993133545</v>
      </c>
      <c r="N27" s="27" t="n">
        <v>2.4779999256134</v>
      </c>
      <c r="O27" s="27" t="n">
        <v>2.68099999427795</v>
      </c>
      <c r="P27" s="27" t="n">
        <v>3.07999992370605</v>
      </c>
      <c r="Q27" s="27" t="n">
        <v>2.29999995231628</v>
      </c>
      <c r="R27" s="27" t="n">
        <v>1.48699998855591</v>
      </c>
      <c r="S27" s="27" t="n">
        <v>2.08299994468689</v>
      </c>
      <c r="T27" s="27" t="n">
        <v>2.33299994468689</v>
      </c>
      <c r="U27" s="27" t="n">
        <v>1.73399996757507</v>
      </c>
      <c r="V27" s="27" t="n">
        <v>1.52499997615814</v>
      </c>
      <c r="W27" s="27" t="n">
        <v>2.39599990844727</v>
      </c>
      <c r="X27" s="27" t="n">
        <v>2.67899990081787</v>
      </c>
      <c r="Y27" s="27" t="n">
        <v>2.94400000572205</v>
      </c>
      <c r="Z27" s="28" t="n">
        <f aca="false">AVERAGE(B27:Y27)</f>
        <v>2.43529164294402</v>
      </c>
      <c r="AA27" s="90" t="s">
        <v>97</v>
      </c>
      <c r="AB27" s="27" t="n">
        <v>3.65499997138977</v>
      </c>
      <c r="AC27" s="30" t="s">
        <v>405</v>
      </c>
      <c r="AD27" s="31" t="n">
        <v>24</v>
      </c>
      <c r="AE27" s="90" t="s">
        <v>31</v>
      </c>
      <c r="AF27" s="27" t="n">
        <v>5.88000011444092</v>
      </c>
      <c r="AG27" s="32" t="s">
        <v>406</v>
      </c>
    </row>
    <row r="28" customFormat="false" ht="14.45" hidden="false" customHeight="true" outlineLevel="0" collapsed="false">
      <c r="A28" s="25" t="n">
        <v>25</v>
      </c>
      <c r="B28" s="26" t="n">
        <v>3.51600003242493</v>
      </c>
      <c r="C28" s="27" t="n">
        <v>3.35199999809265</v>
      </c>
      <c r="D28" s="27" t="n">
        <v>3.5</v>
      </c>
      <c r="E28" s="27" t="n">
        <v>3.93300008773804</v>
      </c>
      <c r="F28" s="27" t="n">
        <v>4.41900014877319</v>
      </c>
      <c r="G28" s="27" t="n">
        <v>3.3989999294281</v>
      </c>
      <c r="H28" s="27" t="n">
        <v>3.4449999332428</v>
      </c>
      <c r="I28" s="27" t="n">
        <v>3.03800010681152</v>
      </c>
      <c r="J28" s="27" t="n">
        <v>3.82699990272522</v>
      </c>
      <c r="K28" s="27" t="n">
        <v>2.96700000762939</v>
      </c>
      <c r="L28" s="27" t="n">
        <v>3.29399991035461</v>
      </c>
      <c r="M28" s="27" t="n">
        <v>3.00300002098084</v>
      </c>
      <c r="N28" s="27" t="n">
        <v>3.24300003051758</v>
      </c>
      <c r="O28" s="27" t="n">
        <v>2.1710000038147</v>
      </c>
      <c r="P28" s="27" t="n">
        <v>1.90100002288818</v>
      </c>
      <c r="Q28" s="27" t="n">
        <v>2.00600004196167</v>
      </c>
      <c r="R28" s="27" t="n">
        <v>1.72099995613098</v>
      </c>
      <c r="S28" s="27" t="n">
        <v>2.13400006294251</v>
      </c>
      <c r="T28" s="27" t="n">
        <v>2.53299999237061</v>
      </c>
      <c r="U28" s="27" t="n">
        <v>1.70700001716614</v>
      </c>
      <c r="V28" s="27" t="n">
        <v>2.75600004196167</v>
      </c>
      <c r="W28" s="27" t="n">
        <v>3.00999999046326</v>
      </c>
      <c r="X28" s="27" t="n">
        <v>2.88199996948242</v>
      </c>
      <c r="Y28" s="27" t="n">
        <v>2.69099998474121</v>
      </c>
      <c r="Z28" s="28" t="n">
        <f aca="false">AVERAGE(B28:Y28)</f>
        <v>2.93533334136009</v>
      </c>
      <c r="AA28" s="90" t="s">
        <v>169</v>
      </c>
      <c r="AB28" s="27" t="n">
        <v>4.67500019073486</v>
      </c>
      <c r="AC28" s="30" t="s">
        <v>407</v>
      </c>
      <c r="AD28" s="31" t="n">
        <v>25</v>
      </c>
      <c r="AE28" s="90" t="s">
        <v>169</v>
      </c>
      <c r="AF28" s="27" t="n">
        <v>6.8600001335144</v>
      </c>
      <c r="AG28" s="32" t="s">
        <v>408</v>
      </c>
    </row>
    <row r="29" customFormat="false" ht="14.45" hidden="false" customHeight="true" outlineLevel="0" collapsed="false">
      <c r="A29" s="25" t="n">
        <v>26</v>
      </c>
      <c r="B29" s="26" t="n">
        <v>2.5789999961853</v>
      </c>
      <c r="C29" s="27" t="n">
        <v>1.9099999666214</v>
      </c>
      <c r="D29" s="27" t="n">
        <v>1.55900001525879</v>
      </c>
      <c r="E29" s="27" t="n">
        <v>0.953000009059906</v>
      </c>
      <c r="F29" s="27" t="n">
        <v>3.62199997901917</v>
      </c>
      <c r="G29" s="27" t="n">
        <v>4.40500020980835</v>
      </c>
      <c r="H29" s="27" t="n">
        <v>4.19799995422363</v>
      </c>
      <c r="I29" s="27" t="n">
        <v>5.42399978637695</v>
      </c>
      <c r="J29" s="27" t="n">
        <v>4.76999998092651</v>
      </c>
      <c r="K29" s="27" t="n">
        <v>4.81899976730347</v>
      </c>
      <c r="L29" s="27" t="n">
        <v>5.31500005722046</v>
      </c>
      <c r="M29" s="27" t="n">
        <v>4.24499988555908</v>
      </c>
      <c r="N29" s="27" t="n">
        <v>3.68600010871887</v>
      </c>
      <c r="O29" s="27" t="n">
        <v>3.36800003051758</v>
      </c>
      <c r="P29" s="27" t="n">
        <v>3.31599998474121</v>
      </c>
      <c r="Q29" s="27" t="n">
        <v>2.82500004768372</v>
      </c>
      <c r="R29" s="27" t="n">
        <v>3.31200003623962</v>
      </c>
      <c r="S29" s="27" t="n">
        <v>2.88599991798401</v>
      </c>
      <c r="T29" s="27" t="n">
        <v>1.53999996185303</v>
      </c>
      <c r="U29" s="27" t="n">
        <v>1.48699998855591</v>
      </c>
      <c r="V29" s="27" t="n">
        <v>2.25300002098084</v>
      </c>
      <c r="W29" s="27" t="n">
        <v>2.07999992370605</v>
      </c>
      <c r="X29" s="27" t="n">
        <v>2.90400004386902</v>
      </c>
      <c r="Y29" s="27" t="n">
        <v>2.78900003433228</v>
      </c>
      <c r="Z29" s="28" t="n">
        <f aca="false">AVERAGE(B29:Y29)</f>
        <v>3.17687498778105</v>
      </c>
      <c r="AA29" s="90" t="s">
        <v>43</v>
      </c>
      <c r="AB29" s="27" t="n">
        <v>5.82600021362305</v>
      </c>
      <c r="AC29" s="30" t="s">
        <v>409</v>
      </c>
      <c r="AD29" s="31" t="n">
        <v>26</v>
      </c>
      <c r="AE29" s="90" t="s">
        <v>39</v>
      </c>
      <c r="AF29" s="27" t="n">
        <v>12.0500001907349</v>
      </c>
      <c r="AG29" s="32" t="s">
        <v>318</v>
      </c>
    </row>
    <row r="30" customFormat="false" ht="14.45" hidden="false" customHeight="true" outlineLevel="0" collapsed="false">
      <c r="A30" s="25" t="n">
        <v>27</v>
      </c>
      <c r="B30" s="26" t="n">
        <v>2.56800007820129</v>
      </c>
      <c r="C30" s="27" t="n">
        <v>2.71300005912781</v>
      </c>
      <c r="D30" s="27" t="n">
        <v>2.49300003051758</v>
      </c>
      <c r="E30" s="27" t="n">
        <v>1.91999995708466</v>
      </c>
      <c r="F30" s="27" t="n">
        <v>1.41400003433228</v>
      </c>
      <c r="G30" s="27" t="n">
        <v>0.74099999666214</v>
      </c>
      <c r="H30" s="27" t="n">
        <v>1.64400005340576</v>
      </c>
      <c r="I30" s="27" t="n">
        <v>1.57299995422363</v>
      </c>
      <c r="J30" s="27" t="n">
        <v>2.66599988937378</v>
      </c>
      <c r="K30" s="27" t="n">
        <v>1.73599994182587</v>
      </c>
      <c r="L30" s="27" t="n">
        <v>2.73699998855591</v>
      </c>
      <c r="M30" s="27" t="n">
        <v>2.04200005531311</v>
      </c>
      <c r="N30" s="27" t="n">
        <v>3.01500010490418</v>
      </c>
      <c r="O30" s="27" t="n">
        <v>3.84699988365173</v>
      </c>
      <c r="P30" s="27" t="n">
        <v>3.04900002479553</v>
      </c>
      <c r="Q30" s="27" t="n">
        <v>1.94200003147125</v>
      </c>
      <c r="R30" s="27" t="n">
        <v>1.39300000667572</v>
      </c>
      <c r="S30" s="27" t="n">
        <v>2.28200006484985</v>
      </c>
      <c r="T30" s="27" t="n">
        <v>2.94799995422363</v>
      </c>
      <c r="U30" s="27" t="n">
        <v>2.50699996948242</v>
      </c>
      <c r="V30" s="27" t="n">
        <v>1.94500005245209</v>
      </c>
      <c r="W30" s="27" t="n">
        <v>2.02600002288818</v>
      </c>
      <c r="X30" s="27" t="n">
        <v>2.19000005722046</v>
      </c>
      <c r="Y30" s="27" t="n">
        <v>2.94600009918213</v>
      </c>
      <c r="Z30" s="28" t="n">
        <f aca="false">AVERAGE(B30:Y30)</f>
        <v>2.26404167960087</v>
      </c>
      <c r="AA30" s="90" t="s">
        <v>169</v>
      </c>
      <c r="AB30" s="27" t="n">
        <v>5.05299997329712</v>
      </c>
      <c r="AC30" s="30" t="s">
        <v>410</v>
      </c>
      <c r="AD30" s="31" t="n">
        <v>27</v>
      </c>
      <c r="AE30" s="90" t="s">
        <v>169</v>
      </c>
      <c r="AF30" s="27" t="n">
        <v>8.61999988555908</v>
      </c>
      <c r="AG30" s="32" t="s">
        <v>411</v>
      </c>
    </row>
    <row r="31" customFormat="false" ht="14.45" hidden="false" customHeight="true" outlineLevel="0" collapsed="false">
      <c r="A31" s="25" t="n">
        <v>28</v>
      </c>
      <c r="B31" s="26" t="n">
        <v>3.11899995803833</v>
      </c>
      <c r="C31" s="27" t="n">
        <v>2.53299999237061</v>
      </c>
      <c r="D31" s="27" t="n">
        <v>2.99399995803833</v>
      </c>
      <c r="E31" s="27" t="n">
        <v>3.11400008201599</v>
      </c>
      <c r="F31" s="27" t="n">
        <v>2.53200006484985</v>
      </c>
      <c r="G31" s="27" t="n">
        <v>3.31800007820129</v>
      </c>
      <c r="H31" s="27" t="n">
        <v>2.44899988174438</v>
      </c>
      <c r="I31" s="27" t="n">
        <v>1.72800004482269</v>
      </c>
      <c r="J31" s="27" t="n">
        <v>2.90400004386902</v>
      </c>
      <c r="K31" s="27" t="n">
        <v>2.79900002479553</v>
      </c>
      <c r="L31" s="27" t="n">
        <v>2.87100005149841</v>
      </c>
      <c r="M31" s="27" t="n">
        <v>3.16400003433228</v>
      </c>
      <c r="N31" s="27" t="n">
        <v>3.31399989128113</v>
      </c>
      <c r="O31" s="27" t="n">
        <v>3.01699995994568</v>
      </c>
      <c r="P31" s="27" t="n">
        <v>2.67799997329712</v>
      </c>
      <c r="Q31" s="27" t="n">
        <v>1.44200003147125</v>
      </c>
      <c r="R31" s="27" t="n">
        <v>0.841000020503998</v>
      </c>
      <c r="S31" s="27" t="n">
        <v>1.4650000333786</v>
      </c>
      <c r="T31" s="27" t="n">
        <v>1.57599997520447</v>
      </c>
      <c r="U31" s="27" t="n">
        <v>2.63499999046326</v>
      </c>
      <c r="V31" s="27" t="n">
        <v>3.31800007820129</v>
      </c>
      <c r="W31" s="27" t="n">
        <v>3.36500000953674</v>
      </c>
      <c r="X31" s="27" t="n">
        <v>2.71900010108948</v>
      </c>
      <c r="Y31" s="27" t="n">
        <v>2.5550000667572</v>
      </c>
      <c r="Z31" s="28" t="n">
        <f aca="false">AVERAGE(B31:Y31)</f>
        <v>2.60208334773779</v>
      </c>
      <c r="AA31" s="90" t="s">
        <v>97</v>
      </c>
      <c r="AB31" s="27" t="n">
        <v>4.43100023269653</v>
      </c>
      <c r="AC31" s="30" t="s">
        <v>412</v>
      </c>
      <c r="AD31" s="31" t="n">
        <v>28</v>
      </c>
      <c r="AE31" s="90" t="s">
        <v>97</v>
      </c>
      <c r="AF31" s="27" t="n">
        <v>6.66400003433228</v>
      </c>
      <c r="AG31" s="32" t="s">
        <v>413</v>
      </c>
    </row>
    <row r="32" customFormat="false" ht="14.45" hidden="false" customHeight="true" outlineLevel="0" collapsed="false">
      <c r="A32" s="25" t="n">
        <v>29</v>
      </c>
      <c r="B32" s="26" t="n">
        <v>2.68600010871887</v>
      </c>
      <c r="C32" s="27" t="n">
        <v>2.55900001525879</v>
      </c>
      <c r="D32" s="27" t="n">
        <v>2.56599998474121</v>
      </c>
      <c r="E32" s="27" t="n">
        <v>2.2960000038147</v>
      </c>
      <c r="F32" s="27" t="n">
        <v>2.84999990463257</v>
      </c>
      <c r="G32" s="27" t="n">
        <v>2.8529999256134</v>
      </c>
      <c r="H32" s="27" t="n">
        <v>4.30100011825562</v>
      </c>
      <c r="I32" s="27" t="n">
        <v>2.57800006866455</v>
      </c>
      <c r="J32" s="27" t="n">
        <v>2.73499989509583</v>
      </c>
      <c r="K32" s="27" t="n">
        <v>2.60899996757507</v>
      </c>
      <c r="L32" s="27" t="n">
        <v>2.58299994468689</v>
      </c>
      <c r="M32" s="27" t="n">
        <v>2.41899991035461</v>
      </c>
      <c r="N32" s="27" t="n">
        <v>1.87000000476837</v>
      </c>
      <c r="O32" s="27" t="n">
        <v>2.2039999961853</v>
      </c>
      <c r="P32" s="27" t="n">
        <v>2.16199994087219</v>
      </c>
      <c r="Q32" s="27" t="n">
        <v>1.37100005149841</v>
      </c>
      <c r="R32" s="27" t="n">
        <v>2.14800000190735</v>
      </c>
      <c r="S32" s="27" t="n">
        <v>1.89800000190735</v>
      </c>
      <c r="T32" s="27" t="n">
        <v>2.05900001525879</v>
      </c>
      <c r="U32" s="27" t="n">
        <v>1.43700003623962</v>
      </c>
      <c r="V32" s="27" t="n">
        <v>1.59399998188019</v>
      </c>
      <c r="W32" s="27" t="n">
        <v>0.931999981403351</v>
      </c>
      <c r="X32" s="27" t="n">
        <v>1.32700002193451</v>
      </c>
      <c r="Y32" s="27" t="n">
        <v>3.42899990081787</v>
      </c>
      <c r="Z32" s="28" t="n">
        <f aca="false">AVERAGE(B32:Y32)</f>
        <v>2.31108332425356</v>
      </c>
      <c r="AA32" s="90" t="s">
        <v>95</v>
      </c>
      <c r="AB32" s="27" t="n">
        <v>4.44299983978272</v>
      </c>
      <c r="AC32" s="30" t="s">
        <v>414</v>
      </c>
      <c r="AD32" s="31" t="n">
        <v>29</v>
      </c>
      <c r="AE32" s="90" t="s">
        <v>95</v>
      </c>
      <c r="AF32" s="27" t="n">
        <v>6.8600001335144</v>
      </c>
      <c r="AG32" s="32" t="s">
        <v>415</v>
      </c>
    </row>
    <row r="33" customFormat="false" ht="14.45" hidden="false" customHeight="true" outlineLevel="0" collapsed="false">
      <c r="A33" s="25" t="n">
        <v>30</v>
      </c>
      <c r="B33" s="26" t="n">
        <v>2.51900005340576</v>
      </c>
      <c r="C33" s="27" t="n">
        <v>2.50799989700317</v>
      </c>
      <c r="D33" s="27" t="n">
        <v>2.22399997711182</v>
      </c>
      <c r="E33" s="27" t="n">
        <v>2.02300000190735</v>
      </c>
      <c r="F33" s="27" t="n">
        <v>3.1710000038147</v>
      </c>
      <c r="G33" s="27" t="n">
        <v>3.57200002670288</v>
      </c>
      <c r="H33" s="27" t="n">
        <v>4.09200000762939</v>
      </c>
      <c r="I33" s="27" t="n">
        <v>4.51000022888184</v>
      </c>
      <c r="J33" s="27" t="n">
        <v>4.51700019836426</v>
      </c>
      <c r="K33" s="27" t="n">
        <v>3.90199995040894</v>
      </c>
      <c r="L33" s="27" t="n">
        <v>3.09400010108948</v>
      </c>
      <c r="M33" s="27" t="n">
        <v>3.3510000705719</v>
      </c>
      <c r="N33" s="27" t="n">
        <v>3.42300009727478</v>
      </c>
      <c r="O33" s="27" t="n">
        <v>5.03200006484985</v>
      </c>
      <c r="P33" s="27" t="n">
        <v>4.59100008010864</v>
      </c>
      <c r="Q33" s="27" t="n">
        <v>4.17899990081787</v>
      </c>
      <c r="R33" s="27" t="n">
        <v>3.72399997711182</v>
      </c>
      <c r="S33" s="27" t="n">
        <v>3.93799996376038</v>
      </c>
      <c r="T33" s="27" t="n">
        <v>3.38899993896484</v>
      </c>
      <c r="U33" s="27" t="n">
        <v>4.22599983215332</v>
      </c>
      <c r="V33" s="27" t="n">
        <v>4.61600017547607</v>
      </c>
      <c r="W33" s="27" t="n">
        <v>3.48900008201599</v>
      </c>
      <c r="X33" s="27" t="n">
        <v>2.92300009727478</v>
      </c>
      <c r="Y33" s="27" t="n">
        <v>1.95500004291534</v>
      </c>
      <c r="Z33" s="28" t="n">
        <f aca="false">AVERAGE(B33:Y33)</f>
        <v>3.54033336540063</v>
      </c>
      <c r="AA33" s="90" t="s">
        <v>95</v>
      </c>
      <c r="AB33" s="27" t="n">
        <v>6.55100011825562</v>
      </c>
      <c r="AC33" s="30" t="s">
        <v>64</v>
      </c>
      <c r="AD33" s="31" t="n">
        <v>30</v>
      </c>
      <c r="AE33" s="90" t="s">
        <v>95</v>
      </c>
      <c r="AF33" s="27" t="n">
        <v>12.0500001907349</v>
      </c>
      <c r="AG33" s="32" t="s">
        <v>130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90"/>
      <c r="AB34" s="27"/>
      <c r="AC34" s="30"/>
      <c r="AD34" s="31" t="n">
        <v>31</v>
      </c>
      <c r="AE34" s="90"/>
      <c r="AF34" s="27"/>
      <c r="AG34" s="32"/>
    </row>
    <row r="35" customFormat="false" ht="14.45" hidden="false" customHeight="true" outlineLevel="0" collapsed="false">
      <c r="A35" s="42" t="s">
        <v>16</v>
      </c>
      <c r="B35" s="43" t="n">
        <f aca="false">AVERAGE(B4:B34)</f>
        <v>2.73253334760666</v>
      </c>
      <c r="C35" s="44" t="n">
        <f aca="false">AVERAGE(C4:C34)</f>
        <v>2.62716666460037</v>
      </c>
      <c r="D35" s="44" t="n">
        <f aca="false">AVERAGE(D4:D34)</f>
        <v>2.57973334590594</v>
      </c>
      <c r="E35" s="44" t="n">
        <f aca="false">AVERAGE(E4:E34)</f>
        <v>2.34913334449132</v>
      </c>
      <c r="F35" s="44" t="n">
        <f aca="false">AVERAGE(F4:F34)</f>
        <v>2.51163332660993</v>
      </c>
      <c r="G35" s="44" t="n">
        <f aca="false">AVERAGE(G4:G34)</f>
        <v>2.47070000767708</v>
      </c>
      <c r="H35" s="44" t="n">
        <f aca="false">AVERAGE(H4:H34)</f>
        <v>2.58533333142598</v>
      </c>
      <c r="I35" s="44" t="n">
        <f aca="false">AVERAGE(I4:I34)</f>
        <v>2.60493334730466</v>
      </c>
      <c r="J35" s="44" t="n">
        <f aca="false">AVERAGE(J4:J34)</f>
        <v>2.66779998540878</v>
      </c>
      <c r="K35" s="44" t="n">
        <f aca="false">AVERAGE(K4:K34)</f>
        <v>2.48213332295418</v>
      </c>
      <c r="L35" s="44" t="n">
        <f aca="false">AVERAGE(L4:L34)</f>
        <v>2.55730000336965</v>
      </c>
      <c r="M35" s="44" t="n">
        <f aca="false">AVERAGE(M4:M34)</f>
        <v>2.60389998753866</v>
      </c>
      <c r="N35" s="44" t="n">
        <f aca="false">AVERAGE(N4:N34)</f>
        <v>2.84183332920074</v>
      </c>
      <c r="O35" s="44" t="n">
        <f aca="false">AVERAGE(O4:O34)</f>
        <v>2.77659999926885</v>
      </c>
      <c r="P35" s="44" t="n">
        <f aca="false">AVERAGE(P4:P34)</f>
        <v>2.49616666634878</v>
      </c>
      <c r="Q35" s="44" t="n">
        <f aca="false">AVERAGE(Q4:Q34)</f>
        <v>2.15670000712077</v>
      </c>
      <c r="R35" s="44" t="n">
        <f aca="false">AVERAGE(R4:R34)</f>
        <v>1.99253334005674</v>
      </c>
      <c r="S35" s="44" t="n">
        <f aca="false">AVERAGE(S4:S34)</f>
        <v>2.16993332107862</v>
      </c>
      <c r="T35" s="44" t="n">
        <f aca="false">AVERAGE(T4:T34)</f>
        <v>2.21229998866717</v>
      </c>
      <c r="U35" s="44" t="n">
        <f aca="false">AVERAGE(U4:U34)</f>
        <v>2.33699998855591</v>
      </c>
      <c r="V35" s="44" t="n">
        <f aca="false">AVERAGE(V4:V34)</f>
        <v>2.49670002857844</v>
      </c>
      <c r="W35" s="44" t="n">
        <f aca="false">AVERAGE(W4:W34)</f>
        <v>2.47553332646688</v>
      </c>
      <c r="X35" s="44" t="n">
        <f aca="false">AVERAGE(X4:X34)</f>
        <v>2.74939999183019</v>
      </c>
      <c r="Y35" s="44" t="n">
        <f aca="false">AVERAGE(Y4:Y34)</f>
        <v>2.64956667025884</v>
      </c>
      <c r="Z35" s="45" t="n">
        <f aca="false">AVERAGE(Z4:Z34)</f>
        <v>2.50527361134688</v>
      </c>
      <c r="AA35" s="46"/>
      <c r="AB35" s="44" t="n">
        <f aca="false">AVERAGE(AB4:AB34)</f>
        <v>4.91676669120789</v>
      </c>
      <c r="AC35" s="47"/>
      <c r="AD35" s="47"/>
      <c r="AE35" s="46"/>
      <c r="AF35" s="44" t="n">
        <f aca="false">AVERAGE(AF4:AF34)</f>
        <v>8.65959997177124</v>
      </c>
      <c r="AG35" s="48"/>
    </row>
    <row r="36" customFormat="false" ht="14.45" hidden="false" customHeight="true" outlineLevel="0" collapsed="false">
      <c r="H36" s="49" t="s">
        <v>17</v>
      </c>
      <c r="N36" s="49" t="s">
        <v>18</v>
      </c>
      <c r="T36" s="49" t="s">
        <v>19</v>
      </c>
    </row>
    <row r="37" customFormat="false" ht="14.45" hidden="false" customHeight="true" outlineLevel="0" collapsed="false">
      <c r="I37" s="50" t="s">
        <v>20</v>
      </c>
      <c r="J37" s="50"/>
      <c r="K37" s="51" t="n">
        <f aca="false">COUNTIF(風速1,"&gt;=10")</f>
        <v>0</v>
      </c>
      <c r="L37" s="52"/>
      <c r="N37" s="8" t="s">
        <v>10</v>
      </c>
      <c r="O37" s="53" t="s">
        <v>9</v>
      </c>
      <c r="P37" s="53" t="s">
        <v>7</v>
      </c>
      <c r="Q37" s="54" t="s">
        <v>11</v>
      </c>
      <c r="T37" s="8" t="s">
        <v>13</v>
      </c>
      <c r="U37" s="53" t="s">
        <v>12</v>
      </c>
      <c r="V37" s="53" t="s">
        <v>7</v>
      </c>
      <c r="W37" s="54" t="s">
        <v>14</v>
      </c>
    </row>
    <row r="38" customFormat="false" ht="14.45" hidden="false" customHeight="true" outlineLevel="0" collapsed="false">
      <c r="I38" s="55" t="s">
        <v>21</v>
      </c>
      <c r="J38" s="55"/>
      <c r="K38" s="56" t="n">
        <f aca="false">COUNTIF(風速1,"&gt;=15")</f>
        <v>0</v>
      </c>
      <c r="L38" s="52"/>
      <c r="N38" s="34" t="n">
        <f aca="false">MAX(風速1)</f>
        <v>7.30000019073486</v>
      </c>
      <c r="O38" s="94" t="s">
        <v>52</v>
      </c>
      <c r="P38" s="58" t="n">
        <v>10</v>
      </c>
      <c r="Q38" s="59" t="s">
        <v>160</v>
      </c>
      <c r="T38" s="34" t="n">
        <f aca="false">MAX(風速2)</f>
        <v>14.5</v>
      </c>
      <c r="U38" s="94" t="s">
        <v>26</v>
      </c>
      <c r="V38" s="58" t="n">
        <v>10</v>
      </c>
      <c r="W38" s="59" t="s">
        <v>385</v>
      </c>
    </row>
    <row r="39" customFormat="false" ht="14.45" hidden="false" customHeight="true" outlineLevel="0" collapsed="false">
      <c r="I39" s="60" t="s">
        <v>22</v>
      </c>
      <c r="J39" s="60"/>
      <c r="K39" s="61" t="n">
        <f aca="false">COUNTIF(風速1,"&gt;=30")</f>
        <v>0</v>
      </c>
      <c r="L39" s="52"/>
      <c r="N39" s="62"/>
      <c r="O39" s="63"/>
      <c r="P39" s="63"/>
      <c r="Q39" s="64"/>
      <c r="T39" s="62"/>
      <c r="U39" s="94"/>
      <c r="V39" s="58"/>
      <c r="W39" s="59"/>
    </row>
    <row r="40" customFormat="false" ht="14.45" hidden="false" customHeight="true" outlineLevel="0" collapsed="false">
      <c r="N40" s="65"/>
      <c r="O40" s="66"/>
      <c r="P40" s="66"/>
      <c r="Q40" s="67"/>
      <c r="T40" s="65"/>
      <c r="U40" s="66"/>
      <c r="V40" s="66"/>
      <c r="W40" s="6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/>
      <c r="B1" s="1" t="s">
        <v>1</v>
      </c>
      <c r="Z1" s="2" t="n">
        <f aca="false">1月!Z1</f>
        <v>2001</v>
      </c>
      <c r="AA1" s="3" t="s">
        <v>2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87800002098084</v>
      </c>
      <c r="C4" s="19" t="n">
        <v>2.16199994087219</v>
      </c>
      <c r="D4" s="19" t="n">
        <v>2.18199992179871</v>
      </c>
      <c r="E4" s="19" t="n">
        <v>1.39900004863739</v>
      </c>
      <c r="F4" s="19" t="n">
        <v>2.57399988174438</v>
      </c>
      <c r="G4" s="19" t="n">
        <v>1.90100002288818</v>
      </c>
      <c r="H4" s="19" t="n">
        <v>0.666999995708466</v>
      </c>
      <c r="I4" s="19" t="n">
        <v>1.71800005435944</v>
      </c>
      <c r="J4" s="19" t="n">
        <v>2.22900009155273</v>
      </c>
      <c r="K4" s="19" t="n">
        <v>2.76699995994568</v>
      </c>
      <c r="L4" s="19" t="n">
        <v>2.7279999256134</v>
      </c>
      <c r="M4" s="19" t="n">
        <v>1.37000000476837</v>
      </c>
      <c r="N4" s="19" t="n">
        <v>1.48699998855591</v>
      </c>
      <c r="O4" s="19" t="n">
        <v>1.65499997138977</v>
      </c>
      <c r="P4" s="19" t="n">
        <v>2.05399990081787</v>
      </c>
      <c r="Q4" s="19" t="n">
        <v>1.182000041008</v>
      </c>
      <c r="R4" s="19" t="n">
        <v>1.14800000190735</v>
      </c>
      <c r="S4" s="19" t="n">
        <v>1.81099998950958</v>
      </c>
      <c r="T4" s="19" t="n">
        <v>1.79799997806549</v>
      </c>
      <c r="U4" s="19" t="n">
        <v>2.44300007820129</v>
      </c>
      <c r="V4" s="19" t="n">
        <v>2.34400010108948</v>
      </c>
      <c r="W4" s="19" t="n">
        <v>2.73799991607666</v>
      </c>
      <c r="X4" s="19" t="n">
        <v>2.7039999961853</v>
      </c>
      <c r="Y4" s="19" t="n">
        <v>2.86800003051758</v>
      </c>
      <c r="Z4" s="20" t="n">
        <f aca="false">AVERAGE(B4:Y4)</f>
        <v>2.03362499425809</v>
      </c>
      <c r="AA4" s="8" t="s">
        <v>169</v>
      </c>
      <c r="AB4" s="19" t="n">
        <v>3.56599998474121</v>
      </c>
      <c r="AC4" s="22" t="s">
        <v>416</v>
      </c>
      <c r="AD4" s="23" t="n">
        <v>1</v>
      </c>
      <c r="AE4" s="8" t="s">
        <v>47</v>
      </c>
      <c r="AF4" s="19" t="n">
        <v>6.95800018310547</v>
      </c>
      <c r="AG4" s="24" t="s">
        <v>417</v>
      </c>
    </row>
    <row r="5" customFormat="false" ht="14.45" hidden="false" customHeight="true" outlineLevel="0" collapsed="false">
      <c r="A5" s="25" t="n">
        <v>2</v>
      </c>
      <c r="B5" s="26" t="n">
        <v>3.72900009155273</v>
      </c>
      <c r="C5" s="27" t="n">
        <v>3.78099989891052</v>
      </c>
      <c r="D5" s="27" t="n">
        <v>4.08699989318848</v>
      </c>
      <c r="E5" s="27" t="n">
        <v>3.66199994087219</v>
      </c>
      <c r="F5" s="27" t="n">
        <v>3.37100005149841</v>
      </c>
      <c r="G5" s="27" t="n">
        <v>3.45799994468689</v>
      </c>
      <c r="H5" s="27" t="n">
        <v>2.94899988174438</v>
      </c>
      <c r="I5" s="27" t="n">
        <v>3.23200011253357</v>
      </c>
      <c r="J5" s="27" t="n">
        <v>2.94300007820129</v>
      </c>
      <c r="K5" s="27" t="n">
        <v>1.45700001716614</v>
      </c>
      <c r="L5" s="27" t="n">
        <v>1.23300004005432</v>
      </c>
      <c r="M5" s="27" t="n">
        <v>3.01699995994568</v>
      </c>
      <c r="N5" s="27" t="n">
        <v>5.24399995803833</v>
      </c>
      <c r="O5" s="27" t="n">
        <v>4.63700008392334</v>
      </c>
      <c r="P5" s="27" t="n">
        <v>4.77299976348877</v>
      </c>
      <c r="Q5" s="27" t="n">
        <v>5.17500019073486</v>
      </c>
      <c r="R5" s="27" t="n">
        <v>5.15299987792969</v>
      </c>
      <c r="S5" s="27" t="n">
        <v>4.71099996566773</v>
      </c>
      <c r="T5" s="27" t="n">
        <v>5.02899980545044</v>
      </c>
      <c r="U5" s="27" t="n">
        <v>3.90199995040894</v>
      </c>
      <c r="V5" s="27" t="n">
        <v>3.58500003814697</v>
      </c>
      <c r="W5" s="27" t="n">
        <v>3.57399988174438</v>
      </c>
      <c r="X5" s="27" t="n">
        <v>3.23699998855591</v>
      </c>
      <c r="Y5" s="27" t="n">
        <v>1.86500000953674</v>
      </c>
      <c r="Z5" s="28" t="n">
        <f aca="false">AVERAGE(B5:Y5)</f>
        <v>3.6584999759992</v>
      </c>
      <c r="AA5" s="90" t="s">
        <v>43</v>
      </c>
      <c r="AB5" s="27" t="n">
        <v>5.78000020980835</v>
      </c>
      <c r="AC5" s="30" t="s">
        <v>63</v>
      </c>
      <c r="AD5" s="31" t="n">
        <v>2</v>
      </c>
      <c r="AE5" s="90" t="s">
        <v>43</v>
      </c>
      <c r="AF5" s="27" t="n">
        <v>12.3500003814697</v>
      </c>
      <c r="AG5" s="32" t="s">
        <v>418</v>
      </c>
    </row>
    <row r="6" customFormat="false" ht="14.45" hidden="false" customHeight="true" outlineLevel="0" collapsed="false">
      <c r="A6" s="25" t="n">
        <v>3</v>
      </c>
      <c r="B6" s="26" t="n">
        <v>1.72699999809265</v>
      </c>
      <c r="C6" s="27" t="n">
        <v>1.97800004482269</v>
      </c>
      <c r="D6" s="27" t="n">
        <v>2.02900004386902</v>
      </c>
      <c r="E6" s="27" t="n">
        <v>1.70200002193451</v>
      </c>
      <c r="F6" s="27" t="n">
        <v>2.20300006866455</v>
      </c>
      <c r="G6" s="27" t="n">
        <v>2.24699997901917</v>
      </c>
      <c r="H6" s="27" t="n">
        <v>1.90499997138977</v>
      </c>
      <c r="I6" s="27" t="n">
        <v>2.11199998855591</v>
      </c>
      <c r="J6" s="27" t="n">
        <v>2.25099992752075</v>
      </c>
      <c r="K6" s="27" t="n">
        <v>3.25300002098084</v>
      </c>
      <c r="L6" s="27" t="n">
        <v>3.84299993515015</v>
      </c>
      <c r="M6" s="27" t="n">
        <v>2.86500000953674</v>
      </c>
      <c r="N6" s="27" t="n">
        <v>2.74499988555908</v>
      </c>
      <c r="O6" s="27" t="n">
        <v>3.35999989509583</v>
      </c>
      <c r="P6" s="27" t="n">
        <v>2.44600009918213</v>
      </c>
      <c r="Q6" s="27" t="n">
        <v>3.5220000743866</v>
      </c>
      <c r="R6" s="27" t="n">
        <v>2.39299988746643</v>
      </c>
      <c r="S6" s="27" t="n">
        <v>2.0460000038147</v>
      </c>
      <c r="T6" s="27" t="n">
        <v>2.52500009536743</v>
      </c>
      <c r="U6" s="27" t="n">
        <v>2.40499997138977</v>
      </c>
      <c r="V6" s="27" t="n">
        <v>1.89800000190735</v>
      </c>
      <c r="W6" s="27" t="n">
        <v>1.55799996852875</v>
      </c>
      <c r="X6" s="27" t="n">
        <v>0.828999996185303</v>
      </c>
      <c r="Y6" s="27" t="n">
        <v>1.26699995994568</v>
      </c>
      <c r="Z6" s="28" t="n">
        <f aca="false">AVERAGE(B6:Y6)</f>
        <v>2.29620832701524</v>
      </c>
      <c r="AA6" s="90" t="s">
        <v>95</v>
      </c>
      <c r="AB6" s="27" t="n">
        <v>4.3600001335144</v>
      </c>
      <c r="AC6" s="30" t="s">
        <v>419</v>
      </c>
      <c r="AD6" s="31" t="n">
        <v>3</v>
      </c>
      <c r="AE6" s="90" t="s">
        <v>105</v>
      </c>
      <c r="AF6" s="27" t="n">
        <v>6.95800018310547</v>
      </c>
      <c r="AG6" s="32" t="s">
        <v>146</v>
      </c>
    </row>
    <row r="7" customFormat="false" ht="14.45" hidden="false" customHeight="true" outlineLevel="0" collapsed="false">
      <c r="A7" s="25" t="n">
        <v>4</v>
      </c>
      <c r="B7" s="26" t="n">
        <v>2.10800004005432</v>
      </c>
      <c r="C7" s="27" t="n">
        <v>1.932000041008</v>
      </c>
      <c r="D7" s="27" t="n">
        <v>2.05699992179871</v>
      </c>
      <c r="E7" s="27" t="n">
        <v>3.09400010108948</v>
      </c>
      <c r="F7" s="27" t="n">
        <v>1.75399994850159</v>
      </c>
      <c r="G7" s="27" t="n">
        <v>2.11700010299683</v>
      </c>
      <c r="H7" s="27" t="n">
        <v>3.36299991607666</v>
      </c>
      <c r="I7" s="27" t="n">
        <v>4.26900005340576</v>
      </c>
      <c r="J7" s="27" t="n">
        <v>4.03200006484985</v>
      </c>
      <c r="K7" s="27" t="n">
        <v>4.25299978256226</v>
      </c>
      <c r="L7" s="27" t="n">
        <v>4.33599996566773</v>
      </c>
      <c r="M7" s="27" t="n">
        <v>5.22399997711182</v>
      </c>
      <c r="N7" s="27" t="n">
        <v>4.22900009155273</v>
      </c>
      <c r="O7" s="27" t="n">
        <v>5.34000015258789</v>
      </c>
      <c r="P7" s="27" t="n">
        <v>4.62200021743774</v>
      </c>
      <c r="Q7" s="27" t="n">
        <v>4.2649998664856</v>
      </c>
      <c r="R7" s="27" t="n">
        <v>3.29699993133545</v>
      </c>
      <c r="S7" s="27" t="n">
        <v>4.07999992370606</v>
      </c>
      <c r="T7" s="27" t="n">
        <v>2.37800002098084</v>
      </c>
      <c r="U7" s="27" t="n">
        <v>1.18900001049042</v>
      </c>
      <c r="V7" s="27" t="n">
        <v>1.46300005912781</v>
      </c>
      <c r="W7" s="27" t="n">
        <v>1.93299996852875</v>
      </c>
      <c r="X7" s="27" t="n">
        <v>1.55999994277954</v>
      </c>
      <c r="Y7" s="27" t="n">
        <v>2.01999998092651</v>
      </c>
      <c r="Z7" s="28" t="n">
        <f aca="false">AVERAGE(B7:Y7)</f>
        <v>3.12145833671093</v>
      </c>
      <c r="AA7" s="90" t="s">
        <v>39</v>
      </c>
      <c r="AB7" s="27" t="n">
        <v>5.75600004196167</v>
      </c>
      <c r="AC7" s="30" t="s">
        <v>420</v>
      </c>
      <c r="AD7" s="31" t="n">
        <v>4</v>
      </c>
      <c r="AE7" s="90" t="s">
        <v>39</v>
      </c>
      <c r="AF7" s="27" t="n">
        <v>10.4899997711182</v>
      </c>
      <c r="AG7" s="32" t="s">
        <v>421</v>
      </c>
    </row>
    <row r="8" customFormat="false" ht="14.45" hidden="false" customHeight="true" outlineLevel="0" collapsed="false">
      <c r="A8" s="25" t="n">
        <v>5</v>
      </c>
      <c r="B8" s="26" t="n">
        <v>1.78299999237061</v>
      </c>
      <c r="C8" s="27" t="n">
        <v>1.9559999704361</v>
      </c>
      <c r="D8" s="27" t="n">
        <v>2.05999994277954</v>
      </c>
      <c r="E8" s="27" t="n">
        <v>1.91700005531311</v>
      </c>
      <c r="F8" s="27" t="n">
        <v>2.71900010108948</v>
      </c>
      <c r="G8" s="27" t="n">
        <v>2.06800007820129</v>
      </c>
      <c r="H8" s="27" t="n">
        <v>1.07099997997284</v>
      </c>
      <c r="I8" s="27" t="n">
        <v>2.04800009727478</v>
      </c>
      <c r="J8" s="27" t="n">
        <v>1.27499997615814</v>
      </c>
      <c r="K8" s="27" t="n">
        <v>1.59300005435944</v>
      </c>
      <c r="L8" s="27" t="n">
        <v>2.52999997138977</v>
      </c>
      <c r="M8" s="27" t="n">
        <v>3.12700009346008</v>
      </c>
      <c r="N8" s="27" t="n">
        <v>3.15300011634827</v>
      </c>
      <c r="O8" s="27" t="n">
        <v>3.72000002861023</v>
      </c>
      <c r="P8" s="27" t="n">
        <v>1.81599998474121</v>
      </c>
      <c r="Q8" s="27" t="n">
        <v>3.53600001335144</v>
      </c>
      <c r="R8" s="27" t="n">
        <v>3.87700009346008</v>
      </c>
      <c r="S8" s="27" t="n">
        <v>2.70000004768372</v>
      </c>
      <c r="T8" s="27" t="n">
        <v>3.19199991226196</v>
      </c>
      <c r="U8" s="27" t="n">
        <v>1.77300000190735</v>
      </c>
      <c r="V8" s="27" t="n">
        <v>2.69400000572205</v>
      </c>
      <c r="W8" s="27" t="n">
        <v>1.55200004577637</v>
      </c>
      <c r="X8" s="27" t="n">
        <v>1.71800005435944</v>
      </c>
      <c r="Y8" s="27" t="n">
        <v>2.5460000038147</v>
      </c>
      <c r="Z8" s="28" t="n">
        <f aca="false">AVERAGE(B8:Y8)</f>
        <v>2.35100002586842</v>
      </c>
      <c r="AA8" s="90" t="s">
        <v>26</v>
      </c>
      <c r="AB8" s="27" t="n">
        <v>5.08699989318848</v>
      </c>
      <c r="AC8" s="30" t="s">
        <v>422</v>
      </c>
      <c r="AD8" s="31" t="n">
        <v>5</v>
      </c>
      <c r="AE8" s="90" t="s">
        <v>39</v>
      </c>
      <c r="AF8" s="27" t="n">
        <v>9.80000019073486</v>
      </c>
      <c r="AG8" s="32" t="s">
        <v>203</v>
      </c>
    </row>
    <row r="9" customFormat="false" ht="14.45" hidden="false" customHeight="true" outlineLevel="0" collapsed="false">
      <c r="A9" s="25" t="n">
        <v>6</v>
      </c>
      <c r="B9" s="26" t="n">
        <v>4.12400007247925</v>
      </c>
      <c r="C9" s="27" t="n">
        <v>4.84299993515015</v>
      </c>
      <c r="D9" s="27" t="n">
        <v>6.4689998626709</v>
      </c>
      <c r="E9" s="27" t="n">
        <v>5.05000019073486</v>
      </c>
      <c r="F9" s="27" t="n">
        <v>4.94299983978272</v>
      </c>
      <c r="G9" s="27" t="n">
        <v>4.94999980926514</v>
      </c>
      <c r="H9" s="27" t="n">
        <v>4.96600008010864</v>
      </c>
      <c r="I9" s="27" t="n">
        <v>3.20199990272522</v>
      </c>
      <c r="J9" s="27" t="n">
        <v>2.36800003051758</v>
      </c>
      <c r="K9" s="27" t="n">
        <v>1.73800003528595</v>
      </c>
      <c r="L9" s="27" t="n">
        <v>3.06200003623962</v>
      </c>
      <c r="M9" s="27" t="n">
        <v>1.40100002288818</v>
      </c>
      <c r="N9" s="27" t="n">
        <v>2.1159999370575</v>
      </c>
      <c r="O9" s="27" t="n">
        <v>1.82799994945526</v>
      </c>
      <c r="P9" s="27" t="n">
        <v>2.81500005722046</v>
      </c>
      <c r="Q9" s="27" t="n">
        <v>1.87100005149841</v>
      </c>
      <c r="R9" s="27" t="n">
        <v>2.52600002288818</v>
      </c>
      <c r="S9" s="27" t="n">
        <v>2.05299997329712</v>
      </c>
      <c r="T9" s="27" t="n">
        <v>2.66599988937378</v>
      </c>
      <c r="U9" s="27" t="n">
        <v>1.55299997329712</v>
      </c>
      <c r="V9" s="27" t="n">
        <v>1.72399997711182</v>
      </c>
      <c r="W9" s="27" t="n">
        <v>1.62600004673004</v>
      </c>
      <c r="X9" s="27" t="n">
        <v>2.31399989128113</v>
      </c>
      <c r="Y9" s="27" t="n">
        <v>3.52800011634827</v>
      </c>
      <c r="Z9" s="28" t="n">
        <f aca="false">AVERAGE(B9:Y9)</f>
        <v>3.0723333209753</v>
      </c>
      <c r="AA9" s="90" t="s">
        <v>43</v>
      </c>
      <c r="AB9" s="27" t="n">
        <v>6.49700021743774</v>
      </c>
      <c r="AC9" s="30" t="s">
        <v>423</v>
      </c>
      <c r="AD9" s="31" t="n">
        <v>6</v>
      </c>
      <c r="AE9" s="90" t="s">
        <v>26</v>
      </c>
      <c r="AF9" s="27" t="n">
        <v>11.3699998855591</v>
      </c>
      <c r="AG9" s="32" t="s">
        <v>424</v>
      </c>
    </row>
    <row r="10" customFormat="false" ht="14.45" hidden="false" customHeight="true" outlineLevel="0" collapsed="false">
      <c r="A10" s="25" t="n">
        <v>7</v>
      </c>
      <c r="B10" s="26" t="n">
        <v>1.56299996376038</v>
      </c>
      <c r="C10" s="27" t="n">
        <v>1.4210000038147</v>
      </c>
      <c r="D10" s="27" t="n">
        <v>1.47899997234344</v>
      </c>
      <c r="E10" s="27" t="n">
        <v>1.80299997329712</v>
      </c>
      <c r="F10" s="27" t="n">
        <v>3.4210000038147</v>
      </c>
      <c r="G10" s="27" t="n">
        <v>2.30200004577637</v>
      </c>
      <c r="H10" s="27" t="n">
        <v>1.25899994373322</v>
      </c>
      <c r="I10" s="27" t="n">
        <v>1.30900001525879</v>
      </c>
      <c r="J10" s="27" t="n">
        <v>1.04100000858307</v>
      </c>
      <c r="K10" s="27" t="n">
        <v>3.02800011634827</v>
      </c>
      <c r="L10" s="27" t="n">
        <v>5.33599996566773</v>
      </c>
      <c r="M10" s="27" t="n">
        <v>4.20900011062622</v>
      </c>
      <c r="N10" s="27" t="n">
        <v>4.63199996948242</v>
      </c>
      <c r="O10" s="27" t="n">
        <v>4.60400009155273</v>
      </c>
      <c r="P10" s="27" t="n">
        <v>5.27799987792969</v>
      </c>
      <c r="Q10" s="27" t="n">
        <v>2.90400004386902</v>
      </c>
      <c r="R10" s="27" t="n">
        <v>1.27699995040894</v>
      </c>
      <c r="S10" s="27" t="n">
        <v>2.04299998283386</v>
      </c>
      <c r="T10" s="27" t="n">
        <v>1.35500001907349</v>
      </c>
      <c r="U10" s="27" t="n">
        <v>0.59500002861023</v>
      </c>
      <c r="V10" s="27" t="n">
        <v>0.507000029087067</v>
      </c>
      <c r="W10" s="27" t="n">
        <v>1.38800001144409</v>
      </c>
      <c r="X10" s="27" t="n">
        <v>1.67400002479553</v>
      </c>
      <c r="Y10" s="27" t="n">
        <v>1.49500000476837</v>
      </c>
      <c r="Z10" s="28" t="n">
        <f aca="false">AVERAGE(B10:Y10)</f>
        <v>2.33012500653664</v>
      </c>
      <c r="AA10" s="90" t="s">
        <v>47</v>
      </c>
      <c r="AB10" s="27" t="n">
        <v>6.58199977874756</v>
      </c>
      <c r="AC10" s="30" t="s">
        <v>347</v>
      </c>
      <c r="AD10" s="31" t="n">
        <v>7</v>
      </c>
      <c r="AE10" s="90" t="s">
        <v>39</v>
      </c>
      <c r="AF10" s="27" t="n">
        <v>12.25</v>
      </c>
      <c r="AG10" s="32" t="s">
        <v>425</v>
      </c>
    </row>
    <row r="11" customFormat="false" ht="14.45" hidden="false" customHeight="true" outlineLevel="0" collapsed="false">
      <c r="A11" s="25" t="n">
        <v>8</v>
      </c>
      <c r="B11" s="26" t="n">
        <v>2.21900010108948</v>
      </c>
      <c r="C11" s="27" t="n">
        <v>2.10500001907349</v>
      </c>
      <c r="D11" s="27" t="n">
        <v>2.65000009536743</v>
      </c>
      <c r="E11" s="27" t="n">
        <v>2.21300005912781</v>
      </c>
      <c r="F11" s="27" t="n">
        <v>2.16899991035461</v>
      </c>
      <c r="G11" s="27" t="n">
        <v>2.87400007247925</v>
      </c>
      <c r="H11" s="27" t="n">
        <v>2.8289999961853</v>
      </c>
      <c r="I11" s="27" t="n">
        <v>2.25999999046326</v>
      </c>
      <c r="J11" s="27" t="n">
        <v>3.31699991226196</v>
      </c>
      <c r="K11" s="27" t="n">
        <v>3.89400005340576</v>
      </c>
      <c r="L11" s="27" t="n">
        <v>3.54800009727478</v>
      </c>
      <c r="M11" s="27" t="n">
        <v>3.42700004577637</v>
      </c>
      <c r="N11" s="27" t="n">
        <v>2.84999990463257</v>
      </c>
      <c r="O11" s="27" t="n">
        <v>1.89999997615814</v>
      </c>
      <c r="P11" s="27" t="n">
        <v>1.17700004577637</v>
      </c>
      <c r="Q11" s="27" t="n">
        <v>1.61800003051758</v>
      </c>
      <c r="R11" s="27" t="n">
        <v>0.898000001907349</v>
      </c>
      <c r="S11" s="27" t="n">
        <v>0.757000029087067</v>
      </c>
      <c r="T11" s="27" t="n">
        <v>2.18400001525879</v>
      </c>
      <c r="U11" s="27" t="n">
        <v>2.2409999370575</v>
      </c>
      <c r="V11" s="27" t="n">
        <v>1.87699997425079</v>
      </c>
      <c r="W11" s="27" t="n">
        <v>2.02600002288818</v>
      </c>
      <c r="X11" s="27" t="n">
        <v>2.12100005149841</v>
      </c>
      <c r="Y11" s="27" t="n">
        <v>1.08899998664856</v>
      </c>
      <c r="Z11" s="28" t="n">
        <f aca="false">AVERAGE(B11:Y11)</f>
        <v>2.2601250136892</v>
      </c>
      <c r="AA11" s="90" t="s">
        <v>169</v>
      </c>
      <c r="AB11" s="27" t="n">
        <v>4.3289999961853</v>
      </c>
      <c r="AC11" s="30" t="s">
        <v>426</v>
      </c>
      <c r="AD11" s="31" t="n">
        <v>8</v>
      </c>
      <c r="AE11" s="90" t="s">
        <v>169</v>
      </c>
      <c r="AF11" s="27" t="n">
        <v>6.27199983596802</v>
      </c>
      <c r="AG11" s="32" t="s">
        <v>162</v>
      </c>
    </row>
    <row r="12" customFormat="false" ht="14.45" hidden="false" customHeight="true" outlineLevel="0" collapsed="false">
      <c r="A12" s="25" t="n">
        <v>9</v>
      </c>
      <c r="B12" s="26" t="n">
        <v>2.86100006103516</v>
      </c>
      <c r="C12" s="27" t="n">
        <v>2.73499989509583</v>
      </c>
      <c r="D12" s="27" t="n">
        <v>1.807000041008</v>
      </c>
      <c r="E12" s="27" t="n">
        <v>2.4760000705719</v>
      </c>
      <c r="F12" s="27" t="n">
        <v>2.16499996185303</v>
      </c>
      <c r="G12" s="27" t="n">
        <v>1.65100002288818</v>
      </c>
      <c r="H12" s="27" t="n">
        <v>2.35700011253357</v>
      </c>
      <c r="I12" s="27" t="n">
        <v>1.557000041008</v>
      </c>
      <c r="J12" s="27" t="n">
        <v>1.95000004768372</v>
      </c>
      <c r="K12" s="27" t="n">
        <v>1.49699997901917</v>
      </c>
      <c r="L12" s="27" t="n">
        <v>3.88599991798401</v>
      </c>
      <c r="M12" s="27" t="n">
        <v>3.96799993515015</v>
      </c>
      <c r="N12" s="27" t="n">
        <v>5.17000007629395</v>
      </c>
      <c r="O12" s="27" t="n">
        <v>4.76100015640259</v>
      </c>
      <c r="P12" s="27" t="n">
        <v>4.54699993133545</v>
      </c>
      <c r="Q12" s="27" t="n">
        <v>5.78900003433228</v>
      </c>
      <c r="R12" s="27" t="n">
        <v>3.19000005722046</v>
      </c>
      <c r="S12" s="27" t="n">
        <v>3.61899995803833</v>
      </c>
      <c r="T12" s="27" t="n">
        <v>3.75600004196167</v>
      </c>
      <c r="U12" s="27" t="n">
        <v>2.53299999237061</v>
      </c>
      <c r="V12" s="27" t="n">
        <v>3.72499990463257</v>
      </c>
      <c r="W12" s="27" t="n">
        <v>3.04200005531311</v>
      </c>
      <c r="X12" s="27" t="n">
        <v>1.4190000295639</v>
      </c>
      <c r="Y12" s="27" t="n">
        <v>1.67200005054474</v>
      </c>
      <c r="Z12" s="28" t="n">
        <f aca="false">AVERAGE(B12:Y12)</f>
        <v>3.00554168224335</v>
      </c>
      <c r="AA12" s="90" t="s">
        <v>47</v>
      </c>
      <c r="AB12" s="27" t="n">
        <v>6.46999979019165</v>
      </c>
      <c r="AC12" s="30" t="s">
        <v>177</v>
      </c>
      <c r="AD12" s="31" t="n">
        <v>9</v>
      </c>
      <c r="AE12" s="90" t="s">
        <v>95</v>
      </c>
      <c r="AF12" s="27" t="n">
        <v>11.7600002288818</v>
      </c>
      <c r="AG12" s="32" t="s">
        <v>427</v>
      </c>
    </row>
    <row r="13" customFormat="false" ht="14.45" hidden="false" customHeight="true" outlineLevel="0" collapsed="false">
      <c r="A13" s="25" t="n">
        <v>10</v>
      </c>
      <c r="B13" s="26" t="n">
        <v>2.06900000572205</v>
      </c>
      <c r="C13" s="27" t="n">
        <v>2.12599992752075</v>
      </c>
      <c r="D13" s="27" t="n">
        <v>2.24200010299683</v>
      </c>
      <c r="E13" s="27" t="n">
        <v>1.8309999704361</v>
      </c>
      <c r="F13" s="27" t="n">
        <v>2.4779999256134</v>
      </c>
      <c r="G13" s="27" t="n">
        <v>2.46600008010864</v>
      </c>
      <c r="H13" s="27" t="n">
        <v>2.46000003814697</v>
      </c>
      <c r="I13" s="27" t="n">
        <v>2.2960000038147</v>
      </c>
      <c r="J13" s="27" t="n">
        <v>1.06299996376038</v>
      </c>
      <c r="K13" s="27" t="n">
        <v>1.87800002098084</v>
      </c>
      <c r="L13" s="27" t="n">
        <v>1.63300001621246</v>
      </c>
      <c r="M13" s="27" t="n">
        <v>1.29299998283386</v>
      </c>
      <c r="N13" s="27" t="n">
        <v>3.84299993515015</v>
      </c>
      <c r="O13" s="27" t="n">
        <v>5.44600009918213</v>
      </c>
      <c r="P13" s="27" t="n">
        <v>3.32999992370605</v>
      </c>
      <c r="Q13" s="27" t="n">
        <v>5.89699983596802</v>
      </c>
      <c r="R13" s="27" t="n">
        <v>4.07499980926514</v>
      </c>
      <c r="S13" s="27" t="n">
        <v>2.66700005531311</v>
      </c>
      <c r="T13" s="27" t="n">
        <v>1.79999995231628</v>
      </c>
      <c r="U13" s="27" t="n">
        <v>1.22599995136261</v>
      </c>
      <c r="V13" s="27" t="n">
        <v>0.773000001907349</v>
      </c>
      <c r="W13" s="27" t="n">
        <v>2.17499995231628</v>
      </c>
      <c r="X13" s="27" t="n">
        <v>2.28699994087219</v>
      </c>
      <c r="Y13" s="27" t="n">
        <v>1.81599998474121</v>
      </c>
      <c r="Z13" s="28" t="n">
        <f aca="false">AVERAGE(B13:Y13)</f>
        <v>2.46541664501031</v>
      </c>
      <c r="AA13" s="90" t="s">
        <v>95</v>
      </c>
      <c r="AB13" s="27" t="n">
        <v>6.5149998664856</v>
      </c>
      <c r="AC13" s="30" t="s">
        <v>428</v>
      </c>
      <c r="AD13" s="31" t="n">
        <v>10</v>
      </c>
      <c r="AE13" s="90" t="s">
        <v>95</v>
      </c>
      <c r="AF13" s="27" t="n">
        <v>11.5600004196167</v>
      </c>
      <c r="AG13" s="32" t="s">
        <v>104</v>
      </c>
    </row>
    <row r="14" customFormat="false" ht="14.45" hidden="false" customHeight="true" outlineLevel="0" collapsed="false">
      <c r="A14" s="33" t="n">
        <v>11</v>
      </c>
      <c r="B14" s="34" t="n">
        <v>2.08400011062622</v>
      </c>
      <c r="C14" s="35" t="n">
        <v>1.15799999237061</v>
      </c>
      <c r="D14" s="35" t="n">
        <v>0.657999992370606</v>
      </c>
      <c r="E14" s="35" t="n">
        <v>0.961000025272369</v>
      </c>
      <c r="F14" s="35" t="n">
        <v>0.998000025749207</v>
      </c>
      <c r="G14" s="35" t="n">
        <v>1.692999958992</v>
      </c>
      <c r="H14" s="35" t="n">
        <v>1.58599996566772</v>
      </c>
      <c r="I14" s="35" t="n">
        <v>1.47300004959106</v>
      </c>
      <c r="J14" s="35" t="n">
        <v>1.98599994182587</v>
      </c>
      <c r="K14" s="35" t="n">
        <v>0.612999975681305</v>
      </c>
      <c r="L14" s="35" t="n">
        <v>1.26800000667572</v>
      </c>
      <c r="M14" s="35" t="n">
        <v>1.73800003528595</v>
      </c>
      <c r="N14" s="35" t="n">
        <v>1.51300001144409</v>
      </c>
      <c r="O14" s="35" t="n">
        <v>1.52699995040894</v>
      </c>
      <c r="P14" s="35" t="n">
        <v>2.65499997138977</v>
      </c>
      <c r="Q14" s="35" t="n">
        <v>2.1010000705719</v>
      </c>
      <c r="R14" s="35" t="n">
        <v>0.684000015258789</v>
      </c>
      <c r="S14" s="35" t="n">
        <v>2.21000003814697</v>
      </c>
      <c r="T14" s="35" t="n">
        <v>1.93400001525879</v>
      </c>
      <c r="U14" s="35" t="n">
        <v>1.50499999523163</v>
      </c>
      <c r="V14" s="35" t="n">
        <v>1.21399998664856</v>
      </c>
      <c r="W14" s="35" t="n">
        <v>0.639999985694885</v>
      </c>
      <c r="X14" s="35" t="n">
        <v>1.20700001716614</v>
      </c>
      <c r="Y14" s="35" t="n">
        <v>1.09800004959106</v>
      </c>
      <c r="Z14" s="36" t="n">
        <f aca="false">AVERAGE(B14:Y14)</f>
        <v>1.43766667445501</v>
      </c>
      <c r="AA14" s="14" t="s">
        <v>95</v>
      </c>
      <c r="AB14" s="35" t="n">
        <v>4.16900014877319</v>
      </c>
      <c r="AC14" s="38" t="s">
        <v>334</v>
      </c>
      <c r="AD14" s="39" t="n">
        <v>11</v>
      </c>
      <c r="AE14" s="14" t="s">
        <v>95</v>
      </c>
      <c r="AF14" s="35" t="n">
        <v>7.44999980926514</v>
      </c>
      <c r="AG14" s="40" t="s">
        <v>429</v>
      </c>
    </row>
    <row r="15" customFormat="false" ht="14.45" hidden="false" customHeight="true" outlineLevel="0" collapsed="false">
      <c r="A15" s="25" t="n">
        <v>12</v>
      </c>
      <c r="B15" s="26" t="n">
        <v>1.46300005912781</v>
      </c>
      <c r="C15" s="27" t="n">
        <v>1.11600005626678</v>
      </c>
      <c r="D15" s="27" t="n">
        <v>2.18199992179871</v>
      </c>
      <c r="E15" s="27" t="n">
        <v>1.36600005626678</v>
      </c>
      <c r="F15" s="27" t="n">
        <v>0.991999983787537</v>
      </c>
      <c r="G15" s="27" t="n">
        <v>1.39499998092651</v>
      </c>
      <c r="H15" s="27" t="n">
        <v>1.72300004959106</v>
      </c>
      <c r="I15" s="27" t="n">
        <v>1.89499998092651</v>
      </c>
      <c r="J15" s="27" t="n">
        <v>2.28500008583069</v>
      </c>
      <c r="K15" s="27" t="n">
        <v>0.64300000667572</v>
      </c>
      <c r="L15" s="27" t="n">
        <v>2.19700002670288</v>
      </c>
      <c r="M15" s="27" t="n">
        <v>1.55799996852875</v>
      </c>
      <c r="N15" s="27" t="n">
        <v>1.25399994850159</v>
      </c>
      <c r="O15" s="27" t="n">
        <v>2.05599999427795</v>
      </c>
      <c r="P15" s="27" t="n">
        <v>1.31700003147125</v>
      </c>
      <c r="Q15" s="27" t="n">
        <v>1.37300002574921</v>
      </c>
      <c r="R15" s="27" t="n">
        <v>0.794000029563904</v>
      </c>
      <c r="S15" s="27" t="n">
        <v>1.07799994945526</v>
      </c>
      <c r="T15" s="27" t="n">
        <v>1.84399998188019</v>
      </c>
      <c r="U15" s="27" t="n">
        <v>1.89600002765656</v>
      </c>
      <c r="V15" s="27" t="n">
        <v>1.95299994945526</v>
      </c>
      <c r="W15" s="27" t="n">
        <v>1.72300004959106</v>
      </c>
      <c r="X15" s="27" t="n">
        <v>2.81100010871887</v>
      </c>
      <c r="Y15" s="27" t="n">
        <v>1.53999996185303</v>
      </c>
      <c r="Z15" s="28" t="n">
        <f aca="false">AVERAGE(B15:Y15)</f>
        <v>1.60225000977516</v>
      </c>
      <c r="AA15" s="90" t="s">
        <v>95</v>
      </c>
      <c r="AB15" s="27" t="n">
        <v>3.30100011825562</v>
      </c>
      <c r="AC15" s="30" t="s">
        <v>430</v>
      </c>
      <c r="AD15" s="31" t="n">
        <v>12</v>
      </c>
      <c r="AE15" s="90" t="s">
        <v>43</v>
      </c>
      <c r="AF15" s="27" t="n">
        <v>5.19399976730347</v>
      </c>
      <c r="AG15" s="32" t="s">
        <v>75</v>
      </c>
    </row>
    <row r="16" customFormat="false" ht="14.45" hidden="false" customHeight="true" outlineLevel="0" collapsed="false">
      <c r="A16" s="25" t="n">
        <v>13</v>
      </c>
      <c r="B16" s="26" t="n">
        <v>2.04999995231628</v>
      </c>
      <c r="C16" s="27" t="n">
        <v>1.98000001907349</v>
      </c>
      <c r="D16" s="27" t="n">
        <v>2.23699998855591</v>
      </c>
      <c r="E16" s="27" t="n">
        <v>2.27999997138977</v>
      </c>
      <c r="F16" s="27" t="n">
        <v>1.99699997901917</v>
      </c>
      <c r="G16" s="27" t="n">
        <v>2.1710000038147</v>
      </c>
      <c r="H16" s="27" t="n">
        <v>2.15300011634827</v>
      </c>
      <c r="I16" s="27" t="n">
        <v>2.17000007629395</v>
      </c>
      <c r="J16" s="27" t="n">
        <v>3.24300003051758</v>
      </c>
      <c r="K16" s="27" t="n">
        <v>4.11299991607666</v>
      </c>
      <c r="L16" s="27" t="n">
        <v>4.45900011062622</v>
      </c>
      <c r="M16" s="27" t="n">
        <v>4.94199991226196</v>
      </c>
      <c r="N16" s="27" t="n">
        <v>4.38700008392334</v>
      </c>
      <c r="O16" s="27" t="n">
        <v>4.11899995803833</v>
      </c>
      <c r="P16" s="27" t="n">
        <v>3.33100008964539</v>
      </c>
      <c r="Q16" s="27" t="n">
        <v>3.62599992752075</v>
      </c>
      <c r="R16" s="27" t="n">
        <v>4.11600017547607</v>
      </c>
      <c r="S16" s="27" t="n">
        <v>3.09899997711182</v>
      </c>
      <c r="T16" s="27" t="n">
        <v>2.64499998092651</v>
      </c>
      <c r="U16" s="27" t="n">
        <v>2.5460000038147</v>
      </c>
      <c r="V16" s="27" t="n">
        <v>2.46900010108948</v>
      </c>
      <c r="W16" s="27" t="n">
        <v>1.5789999961853</v>
      </c>
      <c r="X16" s="27" t="n">
        <v>2.35800004005432</v>
      </c>
      <c r="Y16" s="27" t="n">
        <v>1.75899994373322</v>
      </c>
      <c r="Z16" s="28" t="n">
        <f aca="false">AVERAGE(B16:Y16)</f>
        <v>2.90954168140888</v>
      </c>
      <c r="AA16" s="90" t="s">
        <v>169</v>
      </c>
      <c r="AB16" s="27" t="n">
        <v>5.2979998588562</v>
      </c>
      <c r="AC16" s="30" t="s">
        <v>431</v>
      </c>
      <c r="AD16" s="31" t="n">
        <v>13</v>
      </c>
      <c r="AE16" s="90" t="s">
        <v>95</v>
      </c>
      <c r="AF16" s="27" t="n">
        <v>8.52999973297119</v>
      </c>
      <c r="AG16" s="32" t="s">
        <v>152</v>
      </c>
    </row>
    <row r="17" customFormat="false" ht="14.45" hidden="false" customHeight="true" outlineLevel="0" collapsed="false">
      <c r="A17" s="25" t="n">
        <v>14</v>
      </c>
      <c r="B17" s="26" t="n">
        <v>1.44799995422363</v>
      </c>
      <c r="C17" s="27" t="n">
        <v>1.42400002479553</v>
      </c>
      <c r="D17" s="27" t="n">
        <v>1.39600002765656</v>
      </c>
      <c r="E17" s="27" t="n">
        <v>2.01300001144409</v>
      </c>
      <c r="F17" s="27" t="n">
        <v>2.45499992370605</v>
      </c>
      <c r="G17" s="27" t="n">
        <v>2.4909999370575</v>
      </c>
      <c r="H17" s="27" t="n">
        <v>2.30800008773804</v>
      </c>
      <c r="I17" s="27" t="n">
        <v>1.71300005912781</v>
      </c>
      <c r="J17" s="27" t="n">
        <v>1.34099996089935</v>
      </c>
      <c r="K17" s="27" t="n">
        <v>5.83400011062622</v>
      </c>
      <c r="L17" s="27" t="n">
        <v>4.28000020980835</v>
      </c>
      <c r="M17" s="27" t="n">
        <v>6.07100009918213</v>
      </c>
      <c r="N17" s="27" t="n">
        <v>6.36600017547607</v>
      </c>
      <c r="O17" s="27" t="n">
        <v>5.59200000762939</v>
      </c>
      <c r="P17" s="27" t="n">
        <v>4.60900020599365</v>
      </c>
      <c r="Q17" s="27" t="n">
        <v>5.0460000038147</v>
      </c>
      <c r="R17" s="27" t="n">
        <v>4.55100011825562</v>
      </c>
      <c r="S17" s="27" t="n">
        <v>2.56900000572205</v>
      </c>
      <c r="T17" s="27" t="n">
        <v>3.57200002670288</v>
      </c>
      <c r="U17" s="27" t="n">
        <v>4.51300001144409</v>
      </c>
      <c r="V17" s="27" t="n">
        <v>5.2979998588562</v>
      </c>
      <c r="W17" s="27" t="n">
        <v>3.11100006103516</v>
      </c>
      <c r="X17" s="27" t="n">
        <v>3.66199994087219</v>
      </c>
      <c r="Y17" s="27" t="n">
        <v>2.87800002098084</v>
      </c>
      <c r="Z17" s="28" t="n">
        <f aca="false">AVERAGE(B17:Y17)</f>
        <v>3.52254170179367</v>
      </c>
      <c r="AA17" s="90" t="s">
        <v>105</v>
      </c>
      <c r="AB17" s="27" t="n">
        <v>8.64000034332275</v>
      </c>
      <c r="AC17" s="30" t="s">
        <v>40</v>
      </c>
      <c r="AD17" s="31" t="n">
        <v>14</v>
      </c>
      <c r="AE17" s="90" t="s">
        <v>97</v>
      </c>
      <c r="AF17" s="27" t="n">
        <v>14.3100004196167</v>
      </c>
      <c r="AG17" s="32" t="s">
        <v>432</v>
      </c>
    </row>
    <row r="18" customFormat="false" ht="14.45" hidden="false" customHeight="true" outlineLevel="0" collapsed="false">
      <c r="A18" s="25" t="n">
        <v>15</v>
      </c>
      <c r="B18" s="26" t="n">
        <v>3.39000010490418</v>
      </c>
      <c r="C18" s="27" t="n">
        <v>4.40000009536743</v>
      </c>
      <c r="D18" s="27" t="n">
        <v>3.82200002670288</v>
      </c>
      <c r="E18" s="27" t="n">
        <v>3.65499997138977</v>
      </c>
      <c r="F18" s="27" t="n">
        <v>4.0770001411438</v>
      </c>
      <c r="G18" s="27" t="n">
        <v>2.84500002861023</v>
      </c>
      <c r="H18" s="27" t="n">
        <v>2.74699997901917</v>
      </c>
      <c r="I18" s="27" t="n">
        <v>3.21399998664856</v>
      </c>
      <c r="J18" s="27" t="n">
        <v>1.50699996948242</v>
      </c>
      <c r="K18" s="27" t="n">
        <v>1.82400000095367</v>
      </c>
      <c r="L18" s="27" t="n">
        <v>6.35400009155273</v>
      </c>
      <c r="M18" s="27" t="n">
        <v>6.96199989318848</v>
      </c>
      <c r="N18" s="27" t="n">
        <v>4.19600009918213</v>
      </c>
      <c r="O18" s="27" t="n">
        <v>3.54900002479553</v>
      </c>
      <c r="P18" s="27" t="n">
        <v>4.2039999961853</v>
      </c>
      <c r="Q18" s="27" t="n">
        <v>3.95499992370605</v>
      </c>
      <c r="R18" s="27" t="n">
        <v>1.80799996852875</v>
      </c>
      <c r="S18" s="27" t="n">
        <v>1.22399997711182</v>
      </c>
      <c r="T18" s="27" t="n">
        <v>1.3400000333786</v>
      </c>
      <c r="U18" s="27" t="n">
        <v>1.75399994850159</v>
      </c>
      <c r="V18" s="27" t="n">
        <v>1.33000004291534</v>
      </c>
      <c r="W18" s="27" t="n">
        <v>1.12999999523163</v>
      </c>
      <c r="X18" s="27" t="n">
        <v>1.78799998760223</v>
      </c>
      <c r="Y18" s="27" t="n">
        <v>2.43099999427795</v>
      </c>
      <c r="Z18" s="28" t="n">
        <f aca="false">AVERAGE(B18:Y18)</f>
        <v>3.06275001168251</v>
      </c>
      <c r="AA18" s="90" t="s">
        <v>97</v>
      </c>
      <c r="AB18" s="27" t="n">
        <v>8.06999969482422</v>
      </c>
      <c r="AC18" s="30" t="s">
        <v>433</v>
      </c>
      <c r="AD18" s="31" t="n">
        <v>15</v>
      </c>
      <c r="AE18" s="90" t="s">
        <v>97</v>
      </c>
      <c r="AF18" s="27" t="n">
        <v>14.5</v>
      </c>
      <c r="AG18" s="32" t="s">
        <v>173</v>
      </c>
    </row>
    <row r="19" customFormat="false" ht="14.45" hidden="false" customHeight="true" outlineLevel="0" collapsed="false">
      <c r="A19" s="25" t="n">
        <v>16</v>
      </c>
      <c r="B19" s="26" t="n">
        <v>2.44199991226196</v>
      </c>
      <c r="C19" s="27" t="n">
        <v>2.2720000743866</v>
      </c>
      <c r="D19" s="27" t="n">
        <v>2.06699991226196</v>
      </c>
      <c r="E19" s="27" t="n">
        <v>2.40799999237061</v>
      </c>
      <c r="F19" s="27" t="n">
        <v>2.53900003433228</v>
      </c>
      <c r="G19" s="27" t="n">
        <v>2.32399988174438</v>
      </c>
      <c r="H19" s="27" t="n">
        <v>2.33699989318848</v>
      </c>
      <c r="I19" s="27" t="n">
        <v>2.55900001525879</v>
      </c>
      <c r="J19" s="27" t="n">
        <v>2.48900008201599</v>
      </c>
      <c r="K19" s="27" t="n">
        <v>2.76999998092651</v>
      </c>
      <c r="L19" s="27" t="n">
        <v>2.50500011444092</v>
      </c>
      <c r="M19" s="27" t="n">
        <v>4.36100006103516</v>
      </c>
      <c r="N19" s="27" t="n">
        <v>4.41499996185303</v>
      </c>
      <c r="O19" s="27" t="n">
        <v>3.23000001907349</v>
      </c>
      <c r="P19" s="27" t="n">
        <v>3.08599996566772</v>
      </c>
      <c r="Q19" s="27" t="n">
        <v>3.06800007820129</v>
      </c>
      <c r="R19" s="27" t="n">
        <v>1.53699994087219</v>
      </c>
      <c r="S19" s="27" t="n">
        <v>2.10400009155273</v>
      </c>
      <c r="T19" s="27" t="n">
        <v>0.871999979019165</v>
      </c>
      <c r="U19" s="27" t="n">
        <v>1.51999998092651</v>
      </c>
      <c r="V19" s="27" t="n">
        <v>2.00900006294251</v>
      </c>
      <c r="W19" s="27" t="n">
        <v>2.22199988365173</v>
      </c>
      <c r="X19" s="27" t="n">
        <v>2.18899989128113</v>
      </c>
      <c r="Y19" s="27" t="n">
        <v>2.5460000038147</v>
      </c>
      <c r="Z19" s="28" t="n">
        <f aca="false">AVERAGE(B19:Y19)</f>
        <v>2.49462499221166</v>
      </c>
      <c r="AA19" s="90" t="s">
        <v>97</v>
      </c>
      <c r="AB19" s="27" t="n">
        <v>5.10799980163574</v>
      </c>
      <c r="AC19" s="30" t="s">
        <v>349</v>
      </c>
      <c r="AD19" s="31" t="n">
        <v>16</v>
      </c>
      <c r="AE19" s="90" t="s">
        <v>97</v>
      </c>
      <c r="AF19" s="27" t="n">
        <v>8.43000030517578</v>
      </c>
      <c r="AG19" s="32" t="s">
        <v>127</v>
      </c>
    </row>
    <row r="20" customFormat="false" ht="14.45" hidden="false" customHeight="true" outlineLevel="0" collapsed="false">
      <c r="A20" s="25" t="n">
        <v>17</v>
      </c>
      <c r="B20" s="26" t="n">
        <v>3.06100010871887</v>
      </c>
      <c r="C20" s="27" t="n">
        <v>2.27699995040894</v>
      </c>
      <c r="D20" s="27" t="n">
        <v>3.29699993133545</v>
      </c>
      <c r="E20" s="27" t="n">
        <v>2.72199988365173</v>
      </c>
      <c r="F20" s="27" t="n">
        <v>3.29900002479553</v>
      </c>
      <c r="G20" s="27" t="n">
        <v>3.25</v>
      </c>
      <c r="H20" s="27" t="n">
        <v>3.53500008583069</v>
      </c>
      <c r="I20" s="27" t="n">
        <v>3.56900000572205</v>
      </c>
      <c r="J20" s="27" t="n">
        <v>3.1949999332428</v>
      </c>
      <c r="K20" s="41" t="n">
        <v>3.22000002861023</v>
      </c>
      <c r="L20" s="27" t="n">
        <v>4.03900003433228</v>
      </c>
      <c r="M20" s="27" t="n">
        <v>3.15599989891052</v>
      </c>
      <c r="N20" s="27" t="n">
        <v>3.87400007247925</v>
      </c>
      <c r="O20" s="27" t="n">
        <v>4.03800010681152</v>
      </c>
      <c r="P20" s="27" t="n">
        <v>2.79500007629395</v>
      </c>
      <c r="Q20" s="27" t="n">
        <v>3.36999988555908</v>
      </c>
      <c r="R20" s="27" t="n">
        <v>1.77900004386902</v>
      </c>
      <c r="S20" s="27" t="n">
        <v>2.75500011444092</v>
      </c>
      <c r="T20" s="27" t="n">
        <v>2.18700003623962</v>
      </c>
      <c r="U20" s="27" t="n">
        <v>1.58899998664856</v>
      </c>
      <c r="V20" s="27" t="n">
        <v>1.84800004959106</v>
      </c>
      <c r="W20" s="27" t="n">
        <v>2.26300001144409</v>
      </c>
      <c r="X20" s="27" t="n">
        <v>1.67799997329712</v>
      </c>
      <c r="Y20" s="27" t="n">
        <v>2.37100005149841</v>
      </c>
      <c r="Z20" s="28" t="n">
        <f aca="false">AVERAGE(B20:Y20)</f>
        <v>2.88195834557215</v>
      </c>
      <c r="AA20" s="90" t="s">
        <v>97</v>
      </c>
      <c r="AB20" s="27" t="n">
        <v>4.42000007629395</v>
      </c>
      <c r="AC20" s="30" t="s">
        <v>434</v>
      </c>
      <c r="AD20" s="31" t="n">
        <v>17</v>
      </c>
      <c r="AE20" s="90" t="s">
        <v>169</v>
      </c>
      <c r="AF20" s="27" t="n">
        <v>6.95800018310547</v>
      </c>
      <c r="AG20" s="32" t="s">
        <v>178</v>
      </c>
    </row>
    <row r="21" customFormat="false" ht="14.45" hidden="false" customHeight="true" outlineLevel="0" collapsed="false">
      <c r="A21" s="25" t="n">
        <v>18</v>
      </c>
      <c r="B21" s="26" t="n">
        <v>3.39299988746643</v>
      </c>
      <c r="C21" s="27" t="n">
        <v>2.60500001907349</v>
      </c>
      <c r="D21" s="27" t="n">
        <v>1.192999958992</v>
      </c>
      <c r="E21" s="27" t="n">
        <v>1.25699996948242</v>
      </c>
      <c r="F21" s="27" t="n">
        <v>1.43599998950958</v>
      </c>
      <c r="G21" s="27" t="n">
        <v>1.75499999523163</v>
      </c>
      <c r="H21" s="27" t="n">
        <v>1.99699997901917</v>
      </c>
      <c r="I21" s="27" t="n">
        <v>1.80599999427795</v>
      </c>
      <c r="J21" s="27" t="n">
        <v>2.28200006484985</v>
      </c>
      <c r="K21" s="27" t="n">
        <v>2.68799996376038</v>
      </c>
      <c r="L21" s="27" t="n">
        <v>4.57200002670288</v>
      </c>
      <c r="M21" s="27" t="n">
        <v>4.28399991989136</v>
      </c>
      <c r="N21" s="27" t="n">
        <v>4.10099983215332</v>
      </c>
      <c r="O21" s="27" t="n">
        <v>3.67000007629395</v>
      </c>
      <c r="P21" s="27" t="n">
        <v>3.56200003623962</v>
      </c>
      <c r="Q21" s="27" t="n">
        <v>3.10700011253357</v>
      </c>
      <c r="R21" s="27" t="n">
        <v>1.64600002765656</v>
      </c>
      <c r="S21" s="27" t="n">
        <v>2.34599995613098</v>
      </c>
      <c r="T21" s="27" t="n">
        <v>1.62100005149841</v>
      </c>
      <c r="U21" s="27" t="n">
        <v>1.27199995517731</v>
      </c>
      <c r="V21" s="27" t="n">
        <v>1.82299995422363</v>
      </c>
      <c r="W21" s="27" t="n">
        <v>1.78100001811981</v>
      </c>
      <c r="X21" s="27" t="n">
        <v>1.84399998188019</v>
      </c>
      <c r="Y21" s="27" t="n">
        <v>2.72199988365173</v>
      </c>
      <c r="Z21" s="28" t="n">
        <f aca="false">AVERAGE(B21:Y21)</f>
        <v>2.44845831890901</v>
      </c>
      <c r="AA21" s="90" t="s">
        <v>169</v>
      </c>
      <c r="AB21" s="27" t="n">
        <v>5.58099985122681</v>
      </c>
      <c r="AC21" s="30" t="s">
        <v>174</v>
      </c>
      <c r="AD21" s="31" t="n">
        <v>18</v>
      </c>
      <c r="AE21" s="90" t="s">
        <v>169</v>
      </c>
      <c r="AF21" s="27" t="n">
        <v>9.69999980926514</v>
      </c>
      <c r="AG21" s="32" t="s">
        <v>72</v>
      </c>
    </row>
    <row r="22" customFormat="false" ht="14.45" hidden="false" customHeight="true" outlineLevel="0" collapsed="false">
      <c r="A22" s="25" t="n">
        <v>19</v>
      </c>
      <c r="B22" s="26" t="n">
        <v>1.49500000476837</v>
      </c>
      <c r="C22" s="27" t="n">
        <v>2.25999999046326</v>
      </c>
      <c r="D22" s="27" t="n">
        <v>2.39299988746643</v>
      </c>
      <c r="E22" s="27" t="n">
        <v>1.97200000286102</v>
      </c>
      <c r="F22" s="27" t="n">
        <v>2.67700004577637</v>
      </c>
      <c r="G22" s="27" t="n">
        <v>2.69300007820129</v>
      </c>
      <c r="H22" s="27" t="n">
        <v>3.48300004005432</v>
      </c>
      <c r="I22" s="27" t="n">
        <v>2.88899993896484</v>
      </c>
      <c r="J22" s="27" t="n">
        <v>3.02999997138977</v>
      </c>
      <c r="K22" s="27" t="n">
        <v>2.76500010490418</v>
      </c>
      <c r="L22" s="27" t="n">
        <v>2.58899998664856</v>
      </c>
      <c r="M22" s="27" t="n">
        <v>3.96700000762939</v>
      </c>
      <c r="N22" s="27" t="n">
        <v>3.09100008010864</v>
      </c>
      <c r="O22" s="27" t="n">
        <v>2.89800000190735</v>
      </c>
      <c r="P22" s="27" t="n">
        <v>3.16700005531311</v>
      </c>
      <c r="Q22" s="27" t="n">
        <v>2.9779999256134</v>
      </c>
      <c r="R22" s="27" t="n">
        <v>2.42700004577637</v>
      </c>
      <c r="S22" s="27" t="n">
        <v>2.59400010108948</v>
      </c>
      <c r="T22" s="27" t="n">
        <v>2.70099997520447</v>
      </c>
      <c r="U22" s="27" t="n">
        <v>2.51300001144409</v>
      </c>
      <c r="V22" s="27" t="n">
        <v>2.79500007629395</v>
      </c>
      <c r="W22" s="27" t="n">
        <v>2.81699991226196</v>
      </c>
      <c r="X22" s="27" t="n">
        <v>2.92499995231628</v>
      </c>
      <c r="Y22" s="27" t="n">
        <v>2.60700011253357</v>
      </c>
      <c r="Z22" s="28" t="n">
        <f aca="false">AVERAGE(B22:Y22)</f>
        <v>2.73858334620794</v>
      </c>
      <c r="AA22" s="90" t="s">
        <v>169</v>
      </c>
      <c r="AB22" s="27" t="n">
        <v>4.09499979019165</v>
      </c>
      <c r="AC22" s="30" t="s">
        <v>435</v>
      </c>
      <c r="AD22" s="31" t="n">
        <v>19</v>
      </c>
      <c r="AE22" s="90" t="s">
        <v>169</v>
      </c>
      <c r="AF22" s="27" t="n">
        <v>6.66400003433228</v>
      </c>
      <c r="AG22" s="32" t="s">
        <v>143</v>
      </c>
    </row>
    <row r="23" customFormat="false" ht="14.45" hidden="false" customHeight="true" outlineLevel="0" collapsed="false">
      <c r="A23" s="25" t="n">
        <v>20</v>
      </c>
      <c r="B23" s="26" t="n">
        <v>3.23600006103516</v>
      </c>
      <c r="C23" s="27" t="n">
        <v>2.96199989318848</v>
      </c>
      <c r="D23" s="27" t="n">
        <v>2.73399996757507</v>
      </c>
      <c r="E23" s="27" t="n">
        <v>2.98000001907349</v>
      </c>
      <c r="F23" s="27" t="n">
        <v>3.54900002479553</v>
      </c>
      <c r="G23" s="27" t="n">
        <v>3.41199994087219</v>
      </c>
      <c r="H23" s="27" t="n">
        <v>3.39199995994568</v>
      </c>
      <c r="I23" s="27" t="n">
        <v>2.26399993896484</v>
      </c>
      <c r="J23" s="27" t="n">
        <v>1.69900000095367</v>
      </c>
      <c r="K23" s="27" t="n">
        <v>2.18700003623962</v>
      </c>
      <c r="L23" s="27" t="n">
        <v>2.79500007629395</v>
      </c>
      <c r="M23" s="27" t="n">
        <v>3.3510000705719</v>
      </c>
      <c r="N23" s="27" t="n">
        <v>2.77500009536743</v>
      </c>
      <c r="O23" s="27" t="n">
        <v>2.95499992370605</v>
      </c>
      <c r="P23" s="27" t="n">
        <v>2.06100010871887</v>
      </c>
      <c r="Q23" s="27" t="n">
        <v>2.14599990844727</v>
      </c>
      <c r="R23" s="27" t="n">
        <v>2.36400008201599</v>
      </c>
      <c r="S23" s="27" t="n">
        <v>2.34299993515015</v>
      </c>
      <c r="T23" s="27" t="n">
        <v>1.24000000953674</v>
      </c>
      <c r="U23" s="27" t="n">
        <v>1.24699997901917</v>
      </c>
      <c r="V23" s="27" t="n">
        <v>1.99500000476837</v>
      </c>
      <c r="W23" s="27" t="n">
        <v>2.20799994468689</v>
      </c>
      <c r="X23" s="27" t="n">
        <v>3.16899991035461</v>
      </c>
      <c r="Y23" s="27" t="n">
        <v>2.05299997329712</v>
      </c>
      <c r="Z23" s="28" t="n">
        <f aca="false">AVERAGE(B23:Y23)</f>
        <v>2.54654166102409</v>
      </c>
      <c r="AA23" s="90" t="s">
        <v>95</v>
      </c>
      <c r="AB23" s="27" t="n">
        <v>4.01300001144409</v>
      </c>
      <c r="AC23" s="30" t="s">
        <v>436</v>
      </c>
      <c r="AD23" s="31" t="n">
        <v>20</v>
      </c>
      <c r="AE23" s="90" t="s">
        <v>97</v>
      </c>
      <c r="AF23" s="27" t="n">
        <v>6.95800018310547</v>
      </c>
      <c r="AG23" s="32" t="s">
        <v>437</v>
      </c>
    </row>
    <row r="24" customFormat="false" ht="14.45" hidden="false" customHeight="true" outlineLevel="0" collapsed="false">
      <c r="A24" s="33" t="n">
        <v>21</v>
      </c>
      <c r="B24" s="34" t="n">
        <v>2.39000010490418</v>
      </c>
      <c r="C24" s="35" t="n">
        <v>2.83299994468689</v>
      </c>
      <c r="D24" s="35" t="n">
        <v>2.11899995803833</v>
      </c>
      <c r="E24" s="35" t="n">
        <v>2.1470000743866</v>
      </c>
      <c r="F24" s="35" t="n">
        <v>1.72300004959106</v>
      </c>
      <c r="G24" s="35" t="n">
        <v>2.73799991607666</v>
      </c>
      <c r="H24" s="35" t="n">
        <v>1.38399994373322</v>
      </c>
      <c r="I24" s="35" t="n">
        <v>1.56599998474121</v>
      </c>
      <c r="J24" s="35" t="n">
        <v>2.29399991035461</v>
      </c>
      <c r="K24" s="35" t="n">
        <v>1.80599999427795</v>
      </c>
      <c r="L24" s="35" t="n">
        <v>4.85699987411499</v>
      </c>
      <c r="M24" s="35" t="n">
        <v>4.9689998626709</v>
      </c>
      <c r="N24" s="35" t="n">
        <v>2.80299997329712</v>
      </c>
      <c r="O24" s="35" t="n">
        <v>1.68900001049042</v>
      </c>
      <c r="P24" s="35" t="n">
        <v>1.47200000286102</v>
      </c>
      <c r="Q24" s="35" t="n">
        <v>3.60999989509583</v>
      </c>
      <c r="R24" s="35" t="n">
        <v>3.92799997329712</v>
      </c>
      <c r="S24" s="35" t="n">
        <v>3.56299996376038</v>
      </c>
      <c r="T24" s="35" t="n">
        <v>2.05999994277954</v>
      </c>
      <c r="U24" s="35" t="n">
        <v>2.12800002098084</v>
      </c>
      <c r="V24" s="35" t="n">
        <v>2.33899998664856</v>
      </c>
      <c r="W24" s="35" t="n">
        <v>1.81900000572205</v>
      </c>
      <c r="X24" s="35" t="n">
        <v>2.78200006484985</v>
      </c>
      <c r="Y24" s="35" t="n">
        <v>2.50600004196167</v>
      </c>
      <c r="Z24" s="36" t="n">
        <f aca="false">AVERAGE(B24:Y24)</f>
        <v>2.56354164580504</v>
      </c>
      <c r="AA24" s="14" t="s">
        <v>39</v>
      </c>
      <c r="AB24" s="35" t="n">
        <v>5.65000009536743</v>
      </c>
      <c r="AC24" s="38" t="s">
        <v>425</v>
      </c>
      <c r="AD24" s="39" t="n">
        <v>21</v>
      </c>
      <c r="AE24" s="14" t="s">
        <v>26</v>
      </c>
      <c r="AF24" s="35" t="n">
        <v>10.5799999237061</v>
      </c>
      <c r="AG24" s="40" t="s">
        <v>438</v>
      </c>
    </row>
    <row r="25" customFormat="false" ht="14.45" hidden="false" customHeight="true" outlineLevel="0" collapsed="false">
      <c r="A25" s="25" t="n">
        <v>22</v>
      </c>
      <c r="B25" s="26" t="n">
        <v>3.08100008964539</v>
      </c>
      <c r="C25" s="27" t="n">
        <v>3.23300004005432</v>
      </c>
      <c r="D25" s="27" t="n">
        <v>3.84899997711182</v>
      </c>
      <c r="E25" s="27" t="n">
        <v>2.73000001907349</v>
      </c>
      <c r="F25" s="27" t="n">
        <v>3.51399993896484</v>
      </c>
      <c r="G25" s="27" t="n">
        <v>2.81900000572205</v>
      </c>
      <c r="H25" s="27" t="n">
        <v>2.70300006866455</v>
      </c>
      <c r="I25" s="27" t="n">
        <v>2.93799996376038</v>
      </c>
      <c r="J25" s="27" t="n">
        <v>3.38499999046326</v>
      </c>
      <c r="K25" s="27" t="n">
        <v>4.39300012588501</v>
      </c>
      <c r="L25" s="27" t="n">
        <v>5.56699991226196</v>
      </c>
      <c r="M25" s="27" t="n">
        <v>6.66499996185303</v>
      </c>
      <c r="N25" s="27" t="n">
        <v>8.53999996185303</v>
      </c>
      <c r="O25" s="27" t="n">
        <v>6.60500001907349</v>
      </c>
      <c r="P25" s="27" t="n">
        <v>8.68000030517578</v>
      </c>
      <c r="Q25" s="27" t="n">
        <v>6.15500020980835</v>
      </c>
      <c r="R25" s="27" t="n">
        <v>5.44700002670288</v>
      </c>
      <c r="S25" s="27" t="n">
        <v>4.16800022125244</v>
      </c>
      <c r="T25" s="27" t="n">
        <v>4.01100015640259</v>
      </c>
      <c r="U25" s="27" t="n">
        <v>2.5220000743866</v>
      </c>
      <c r="V25" s="27" t="n">
        <v>1.45000004768372</v>
      </c>
      <c r="W25" s="27" t="n">
        <v>2.08500003814697</v>
      </c>
      <c r="X25" s="27" t="n">
        <v>2.8199999332428</v>
      </c>
      <c r="Y25" s="27" t="n">
        <v>3.62899994850159</v>
      </c>
      <c r="Z25" s="28" t="n">
        <f aca="false">AVERAGE(B25:Y25)</f>
        <v>4.20787504315376</v>
      </c>
      <c r="AA25" s="90" t="s">
        <v>95</v>
      </c>
      <c r="AB25" s="27" t="n">
        <v>9.63000011444092</v>
      </c>
      <c r="AC25" s="30" t="s">
        <v>439</v>
      </c>
      <c r="AD25" s="31" t="n">
        <v>22</v>
      </c>
      <c r="AE25" s="90" t="s">
        <v>95</v>
      </c>
      <c r="AF25" s="27" t="n">
        <v>18.8199996948242</v>
      </c>
      <c r="AG25" s="32" t="s">
        <v>440</v>
      </c>
    </row>
    <row r="26" customFormat="false" ht="14.45" hidden="false" customHeight="true" outlineLevel="0" collapsed="false">
      <c r="A26" s="25" t="n">
        <v>23</v>
      </c>
      <c r="B26" s="26" t="n">
        <v>2.59299993515015</v>
      </c>
      <c r="C26" s="27" t="n">
        <v>3.57200002670288</v>
      </c>
      <c r="D26" s="27" t="n">
        <v>3.5550000667572</v>
      </c>
      <c r="E26" s="27" t="n">
        <v>3.3529999256134</v>
      </c>
      <c r="F26" s="27" t="n">
        <v>2.77800011634827</v>
      </c>
      <c r="G26" s="27" t="n">
        <v>2.63899993896484</v>
      </c>
      <c r="H26" s="27" t="n">
        <v>3.26300001144409</v>
      </c>
      <c r="I26" s="27" t="n">
        <v>2.98200011253357</v>
      </c>
      <c r="J26" s="27" t="n">
        <v>3.45900011062622</v>
      </c>
      <c r="K26" s="27" t="n">
        <v>2.31200003623962</v>
      </c>
      <c r="L26" s="27" t="n">
        <v>2.88700008392334</v>
      </c>
      <c r="M26" s="27" t="n">
        <v>3.09800004959106</v>
      </c>
      <c r="N26" s="27" t="n">
        <v>3.31500005722046</v>
      </c>
      <c r="O26" s="27" t="n">
        <v>2.80599999427795</v>
      </c>
      <c r="P26" s="27" t="n">
        <v>2.38899993896484</v>
      </c>
      <c r="Q26" s="27" t="n">
        <v>2.27600002288818</v>
      </c>
      <c r="R26" s="27" t="n">
        <v>1.16799998283386</v>
      </c>
      <c r="S26" s="27" t="n">
        <v>2.32399988174438</v>
      </c>
      <c r="T26" s="27" t="n">
        <v>1.37999999523163</v>
      </c>
      <c r="U26" s="27" t="n">
        <v>1.39600002765656</v>
      </c>
      <c r="V26" s="27" t="n">
        <v>2.17000007629395</v>
      </c>
      <c r="W26" s="27" t="n">
        <v>2.33599996566772</v>
      </c>
      <c r="X26" s="27" t="n">
        <v>2.37899994850159</v>
      </c>
      <c r="Y26" s="27" t="n">
        <v>1.75600004196167</v>
      </c>
      <c r="Z26" s="28" t="n">
        <f aca="false">AVERAGE(B26:Y26)</f>
        <v>2.59108334779739</v>
      </c>
      <c r="AA26" s="90" t="s">
        <v>169</v>
      </c>
      <c r="AB26" s="27" t="n">
        <v>4.21400022506714</v>
      </c>
      <c r="AC26" s="30" t="s">
        <v>441</v>
      </c>
      <c r="AD26" s="31" t="n">
        <v>23</v>
      </c>
      <c r="AE26" s="90" t="s">
        <v>97</v>
      </c>
      <c r="AF26" s="27" t="n">
        <v>6.56599998474121</v>
      </c>
      <c r="AG26" s="32" t="s">
        <v>442</v>
      </c>
    </row>
    <row r="27" customFormat="false" ht="14.45" hidden="false" customHeight="true" outlineLevel="0" collapsed="false">
      <c r="A27" s="25" t="n">
        <v>24</v>
      </c>
      <c r="B27" s="26" t="n">
        <v>1.60099995136261</v>
      </c>
      <c r="C27" s="27" t="n">
        <v>2.3510000705719</v>
      </c>
      <c r="D27" s="27" t="n">
        <v>2.29399991035461</v>
      </c>
      <c r="E27" s="27" t="n">
        <v>2.60700011253357</v>
      </c>
      <c r="F27" s="27" t="n">
        <v>2.2279999256134</v>
      </c>
      <c r="G27" s="27" t="n">
        <v>2.41199994087219</v>
      </c>
      <c r="H27" s="27" t="n">
        <v>2.38599991798401</v>
      </c>
      <c r="I27" s="27" t="n">
        <v>2.91599988937378</v>
      </c>
      <c r="J27" s="27" t="n">
        <v>3.625</v>
      </c>
      <c r="K27" s="27" t="n">
        <v>3.07100009918213</v>
      </c>
      <c r="L27" s="27" t="n">
        <v>3.07500004768372</v>
      </c>
      <c r="M27" s="27" t="n">
        <v>3.92400002479553</v>
      </c>
      <c r="N27" s="27" t="n">
        <v>5.44000005722046</v>
      </c>
      <c r="O27" s="27" t="n">
        <v>4.08599996566773</v>
      </c>
      <c r="P27" s="27" t="n">
        <v>2.59500002861023</v>
      </c>
      <c r="Q27" s="27" t="n">
        <v>2.10899996757507</v>
      </c>
      <c r="R27" s="27" t="n">
        <v>2.57699990272522</v>
      </c>
      <c r="S27" s="27" t="n">
        <v>2.27099990844727</v>
      </c>
      <c r="T27" s="27" t="n">
        <v>2.26999998092651</v>
      </c>
      <c r="U27" s="27" t="n">
        <v>3.53399991989136</v>
      </c>
      <c r="V27" s="27" t="n">
        <v>2.98499989509583</v>
      </c>
      <c r="W27" s="27" t="n">
        <v>2.29999995231628</v>
      </c>
      <c r="X27" s="27" t="n">
        <v>2.97300004959106</v>
      </c>
      <c r="Y27" s="27" t="n">
        <v>2.10400009155273</v>
      </c>
      <c r="Z27" s="28" t="n">
        <f aca="false">AVERAGE(B27:Y27)</f>
        <v>2.8222499837478</v>
      </c>
      <c r="AA27" s="90" t="s">
        <v>105</v>
      </c>
      <c r="AB27" s="27" t="n">
        <v>5.51200008392334</v>
      </c>
      <c r="AC27" s="30" t="s">
        <v>437</v>
      </c>
      <c r="AD27" s="31" t="n">
        <v>24</v>
      </c>
      <c r="AE27" s="90" t="s">
        <v>169</v>
      </c>
      <c r="AF27" s="27" t="n">
        <v>8.43000030517578</v>
      </c>
      <c r="AG27" s="32" t="s">
        <v>443</v>
      </c>
    </row>
    <row r="28" customFormat="false" ht="14.45" hidden="false" customHeight="true" outlineLevel="0" collapsed="false">
      <c r="A28" s="25" t="n">
        <v>25</v>
      </c>
      <c r="B28" s="26" t="n">
        <v>2.12400007247925</v>
      </c>
      <c r="C28" s="27" t="n">
        <v>2.1949999332428</v>
      </c>
      <c r="D28" s="27" t="n">
        <v>1.90400004386902</v>
      </c>
      <c r="E28" s="27" t="n">
        <v>1.85800004005432</v>
      </c>
      <c r="F28" s="27" t="n">
        <v>0.782999992370606</v>
      </c>
      <c r="G28" s="27" t="n">
        <v>1.42499995231628</v>
      </c>
      <c r="H28" s="27" t="n">
        <v>2.49000000953674</v>
      </c>
      <c r="I28" s="27" t="n">
        <v>3.48799991607666</v>
      </c>
      <c r="J28" s="27" t="n">
        <v>3.65599989891052</v>
      </c>
      <c r="K28" s="27" t="n">
        <v>4.75400018692017</v>
      </c>
      <c r="L28" s="27" t="n">
        <v>4.41699981689453</v>
      </c>
      <c r="M28" s="27" t="n">
        <v>5.03999996185303</v>
      </c>
      <c r="N28" s="27" t="n">
        <v>4.59700012207031</v>
      </c>
      <c r="O28" s="27" t="n">
        <v>4.39300012588501</v>
      </c>
      <c r="P28" s="27" t="n">
        <v>4.88700008392334</v>
      </c>
      <c r="Q28" s="27" t="n">
        <v>3.37599992752075</v>
      </c>
      <c r="R28" s="27" t="n">
        <v>2.0460000038147</v>
      </c>
      <c r="S28" s="27" t="n">
        <v>1.58000004291534</v>
      </c>
      <c r="T28" s="27" t="n">
        <v>5.07999992370606</v>
      </c>
      <c r="U28" s="27" t="n">
        <v>5.58900022506714</v>
      </c>
      <c r="V28" s="27" t="n">
        <v>4.87799978256226</v>
      </c>
      <c r="W28" s="27" t="n">
        <v>4.0479998588562</v>
      </c>
      <c r="X28" s="27" t="n">
        <v>2.35199999809265</v>
      </c>
      <c r="Y28" s="27" t="n">
        <v>3.9539999961853</v>
      </c>
      <c r="Z28" s="28" t="n">
        <f aca="false">AVERAGE(B28:Y28)</f>
        <v>3.37141666313012</v>
      </c>
      <c r="AA28" s="90" t="s">
        <v>26</v>
      </c>
      <c r="AB28" s="27" t="n">
        <v>6.9229998588562</v>
      </c>
      <c r="AC28" s="30" t="s">
        <v>348</v>
      </c>
      <c r="AD28" s="31" t="n">
        <v>25</v>
      </c>
      <c r="AE28" s="90" t="s">
        <v>39</v>
      </c>
      <c r="AF28" s="27" t="n">
        <v>12.539999961853</v>
      </c>
      <c r="AG28" s="32" t="s">
        <v>444</v>
      </c>
    </row>
    <row r="29" customFormat="false" ht="14.45" hidden="false" customHeight="true" outlineLevel="0" collapsed="false">
      <c r="A29" s="25" t="n">
        <v>26</v>
      </c>
      <c r="B29" s="26" t="n">
        <v>3.92400002479553</v>
      </c>
      <c r="C29" s="27" t="n">
        <v>5.97700023651123</v>
      </c>
      <c r="D29" s="27" t="n">
        <v>6.11399984359741</v>
      </c>
      <c r="E29" s="27" t="n">
        <v>3.88199996948242</v>
      </c>
      <c r="F29" s="27" t="n">
        <v>1.76600003242493</v>
      </c>
      <c r="G29" s="27" t="n">
        <v>1.557000041008</v>
      </c>
      <c r="H29" s="27" t="n">
        <v>0.648000001907349</v>
      </c>
      <c r="I29" s="27" t="n">
        <v>2.33599996566772</v>
      </c>
      <c r="J29" s="27" t="n">
        <v>1.78900003433228</v>
      </c>
      <c r="K29" s="27" t="n">
        <v>5.11499977111816</v>
      </c>
      <c r="L29" s="27" t="n">
        <v>3.45499992370605</v>
      </c>
      <c r="M29" s="27" t="n">
        <v>3.77699995040894</v>
      </c>
      <c r="N29" s="27" t="n">
        <v>2.40700006484985</v>
      </c>
      <c r="O29" s="27" t="n">
        <v>5.25899982452393</v>
      </c>
      <c r="P29" s="27" t="n">
        <v>4.80499982833862</v>
      </c>
      <c r="Q29" s="27" t="n">
        <v>3.6010000705719</v>
      </c>
      <c r="R29" s="27" t="n">
        <v>2.22699999809265</v>
      </c>
      <c r="S29" s="27" t="n">
        <v>2.38400006294251</v>
      </c>
      <c r="T29" s="27" t="n">
        <v>1.64100003242493</v>
      </c>
      <c r="U29" s="27" t="n">
        <v>1.03999996185303</v>
      </c>
      <c r="V29" s="27" t="n">
        <v>2.01399993896484</v>
      </c>
      <c r="W29" s="27" t="n">
        <v>1.557000041008</v>
      </c>
      <c r="X29" s="27" t="n">
        <v>2.34500002861023</v>
      </c>
      <c r="Y29" s="27" t="n">
        <v>1.84500002861023</v>
      </c>
      <c r="Z29" s="28" t="n">
        <f aca="false">AVERAGE(B29:Y29)</f>
        <v>2.97770831982295</v>
      </c>
      <c r="AA29" s="90" t="s">
        <v>52</v>
      </c>
      <c r="AB29" s="27" t="n">
        <v>7.57000017166138</v>
      </c>
      <c r="AC29" s="30" t="s">
        <v>445</v>
      </c>
      <c r="AD29" s="31" t="n">
        <v>26</v>
      </c>
      <c r="AE29" s="90" t="s">
        <v>52</v>
      </c>
      <c r="AF29" s="27" t="n">
        <v>16.5599994659424</v>
      </c>
      <c r="AG29" s="32" t="s">
        <v>446</v>
      </c>
    </row>
    <row r="30" customFormat="false" ht="14.45" hidden="false" customHeight="true" outlineLevel="0" collapsed="false">
      <c r="A30" s="25" t="n">
        <v>27</v>
      </c>
      <c r="B30" s="26" t="n">
        <v>1.91199994087219</v>
      </c>
      <c r="C30" s="27" t="n">
        <v>2.08500003814697</v>
      </c>
      <c r="D30" s="27" t="n">
        <v>2.52300000190735</v>
      </c>
      <c r="E30" s="27" t="n">
        <v>1.817999958992</v>
      </c>
      <c r="F30" s="27" t="n">
        <v>2.84999990463257</v>
      </c>
      <c r="G30" s="27" t="n">
        <v>2.3510000705719</v>
      </c>
      <c r="H30" s="27" t="n">
        <v>2.57100009918213</v>
      </c>
      <c r="I30" s="27" t="n">
        <v>3.01399993896484</v>
      </c>
      <c r="J30" s="27" t="n">
        <v>2.55299997329712</v>
      </c>
      <c r="K30" s="27" t="n">
        <v>2.12199997901917</v>
      </c>
      <c r="L30" s="27" t="n">
        <v>3.00500011444092</v>
      </c>
      <c r="M30" s="27" t="n">
        <v>3.08999991416931</v>
      </c>
      <c r="N30" s="27" t="n">
        <v>3.37800002098084</v>
      </c>
      <c r="O30" s="27" t="n">
        <v>3.16400003433228</v>
      </c>
      <c r="P30" s="27" t="n">
        <v>1.62199997901917</v>
      </c>
      <c r="Q30" s="27" t="n">
        <v>1.14199995994568</v>
      </c>
      <c r="R30" s="27" t="n">
        <v>1.2150000333786</v>
      </c>
      <c r="S30" s="27" t="n">
        <v>1.48199999332428</v>
      </c>
      <c r="T30" s="27" t="n">
        <v>0.961000025272369</v>
      </c>
      <c r="U30" s="27" t="n">
        <v>2.91599988937378</v>
      </c>
      <c r="V30" s="27" t="n">
        <v>2.56100010871887</v>
      </c>
      <c r="W30" s="27" t="n">
        <v>2.17700004577637</v>
      </c>
      <c r="X30" s="27" t="n">
        <v>3.07399988174438</v>
      </c>
      <c r="Y30" s="27" t="n">
        <v>2.40899991989136</v>
      </c>
      <c r="Z30" s="28" t="n">
        <f aca="false">AVERAGE(B30:Y30)</f>
        <v>2.3331249927481</v>
      </c>
      <c r="AA30" s="90" t="s">
        <v>169</v>
      </c>
      <c r="AB30" s="27" t="n">
        <v>3.8970000743866</v>
      </c>
      <c r="AC30" s="30" t="s">
        <v>447</v>
      </c>
      <c r="AD30" s="31" t="n">
        <v>27</v>
      </c>
      <c r="AE30" s="90" t="s">
        <v>95</v>
      </c>
      <c r="AF30" s="27" t="n">
        <v>6.95800018310547</v>
      </c>
      <c r="AG30" s="32" t="s">
        <v>448</v>
      </c>
    </row>
    <row r="31" customFormat="false" ht="14.45" hidden="false" customHeight="true" outlineLevel="0" collapsed="false">
      <c r="A31" s="25" t="n">
        <v>28</v>
      </c>
      <c r="B31" s="26" t="n">
        <v>2.42899990081787</v>
      </c>
      <c r="C31" s="27" t="n">
        <v>2.64100003242493</v>
      </c>
      <c r="D31" s="27" t="n">
        <v>1.93799996376038</v>
      </c>
      <c r="E31" s="27" t="n">
        <v>2.04200005531311</v>
      </c>
      <c r="F31" s="27" t="n">
        <v>2.51099991798401</v>
      </c>
      <c r="G31" s="27" t="n">
        <v>2.13199996948242</v>
      </c>
      <c r="H31" s="27" t="n">
        <v>2.08899998664856</v>
      </c>
      <c r="I31" s="27" t="n">
        <v>1.92499995231628</v>
      </c>
      <c r="J31" s="27" t="n">
        <v>2.2960000038147</v>
      </c>
      <c r="K31" s="27" t="n">
        <v>2.29099988937378</v>
      </c>
      <c r="L31" s="27" t="n">
        <v>1.94200003147125</v>
      </c>
      <c r="M31" s="27" t="n">
        <v>1.65799999237061</v>
      </c>
      <c r="N31" s="27" t="n">
        <v>2.64499998092651</v>
      </c>
      <c r="O31" s="27" t="n">
        <v>1.27799999713898</v>
      </c>
      <c r="P31" s="27" t="n">
        <v>1.77799999713898</v>
      </c>
      <c r="Q31" s="27" t="n">
        <v>0.828999996185303</v>
      </c>
      <c r="R31" s="27" t="n">
        <v>2.24399995803833</v>
      </c>
      <c r="S31" s="27" t="n">
        <v>3.47399997711182</v>
      </c>
      <c r="T31" s="27" t="n">
        <v>2.84100008010864</v>
      </c>
      <c r="U31" s="27" t="n">
        <v>3.03099989891052</v>
      </c>
      <c r="V31" s="27" t="n">
        <v>4.71400022506714</v>
      </c>
      <c r="W31" s="27" t="n">
        <v>4.76300001144409</v>
      </c>
      <c r="X31" s="27" t="n">
        <v>4.33699989318848</v>
      </c>
      <c r="Y31" s="27" t="n">
        <v>3.88700008392334</v>
      </c>
      <c r="Z31" s="28" t="n">
        <f aca="false">AVERAGE(B31:Y31)</f>
        <v>2.57145832479</v>
      </c>
      <c r="AA31" s="90" t="s">
        <v>47</v>
      </c>
      <c r="AB31" s="27" t="n">
        <v>5.02799987792969</v>
      </c>
      <c r="AC31" s="30" t="s">
        <v>449</v>
      </c>
      <c r="AD31" s="31" t="n">
        <v>28</v>
      </c>
      <c r="AE31" s="90" t="s">
        <v>169</v>
      </c>
      <c r="AF31" s="27" t="n">
        <v>10.6800003051758</v>
      </c>
      <c r="AG31" s="32" t="s">
        <v>450</v>
      </c>
    </row>
    <row r="32" customFormat="false" ht="14.45" hidden="false" customHeight="true" outlineLevel="0" collapsed="false">
      <c r="A32" s="25" t="n">
        <v>29</v>
      </c>
      <c r="B32" s="26" t="n">
        <v>2.80299997329712</v>
      </c>
      <c r="C32" s="27" t="n">
        <v>3.63199996948242</v>
      </c>
      <c r="D32" s="27" t="n">
        <v>1.48099994659424</v>
      </c>
      <c r="E32" s="27" t="n">
        <v>1.62100005149841</v>
      </c>
      <c r="F32" s="27" t="n">
        <v>1.87300002574921</v>
      </c>
      <c r="G32" s="27" t="n">
        <v>2.82100009918213</v>
      </c>
      <c r="H32" s="27" t="n">
        <v>1.98800003528595</v>
      </c>
      <c r="I32" s="27" t="n">
        <v>1.54499995708466</v>
      </c>
      <c r="J32" s="27" t="n">
        <v>1.58000004291534</v>
      </c>
      <c r="K32" s="27" t="n">
        <v>0.83899998664856</v>
      </c>
      <c r="L32" s="27" t="n">
        <v>1.52999997138977</v>
      </c>
      <c r="M32" s="27" t="n">
        <v>1.42599999904633</v>
      </c>
      <c r="N32" s="27" t="n">
        <v>1.01600003242493</v>
      </c>
      <c r="O32" s="27" t="n">
        <v>1.6139999628067</v>
      </c>
      <c r="P32" s="27" t="n">
        <v>1.61300003528595</v>
      </c>
      <c r="Q32" s="27" t="n">
        <v>1.63300001621246</v>
      </c>
      <c r="R32" s="27" t="n">
        <v>1.37100005149841</v>
      </c>
      <c r="S32" s="27" t="n">
        <v>1.97599995136261</v>
      </c>
      <c r="T32" s="27" t="n">
        <v>2.09599995613098</v>
      </c>
      <c r="U32" s="27" t="n">
        <v>2.94300007820129</v>
      </c>
      <c r="V32" s="27" t="n">
        <v>2.21399998664856</v>
      </c>
      <c r="W32" s="27" t="n">
        <v>3.38499999046326</v>
      </c>
      <c r="X32" s="27" t="n">
        <v>2.6489999294281</v>
      </c>
      <c r="Y32" s="27" t="n">
        <v>3.22399997711182</v>
      </c>
      <c r="Z32" s="28" t="n">
        <f aca="false">AVERAGE(B32:Y32)</f>
        <v>2.03637500107288</v>
      </c>
      <c r="AA32" s="90" t="s">
        <v>169</v>
      </c>
      <c r="AB32" s="27" t="n">
        <v>3.89199995994568</v>
      </c>
      <c r="AC32" s="30" t="s">
        <v>243</v>
      </c>
      <c r="AD32" s="31" t="n">
        <v>29</v>
      </c>
      <c r="AE32" s="90" t="s">
        <v>95</v>
      </c>
      <c r="AF32" s="27" t="n">
        <v>5.78200006484985</v>
      </c>
      <c r="AG32" s="32" t="s">
        <v>451</v>
      </c>
    </row>
    <row r="33" customFormat="false" ht="14.45" hidden="false" customHeight="true" outlineLevel="0" collapsed="false">
      <c r="A33" s="25" t="n">
        <v>30</v>
      </c>
      <c r="B33" s="26" t="n">
        <v>2.86299991607666</v>
      </c>
      <c r="C33" s="27" t="n">
        <v>2.61199998855591</v>
      </c>
      <c r="D33" s="27" t="n">
        <v>2.90700006484985</v>
      </c>
      <c r="E33" s="27" t="n">
        <v>3.45099997520447</v>
      </c>
      <c r="F33" s="27" t="n">
        <v>3.48000001907349</v>
      </c>
      <c r="G33" s="27" t="n">
        <v>2.68499994277954</v>
      </c>
      <c r="H33" s="27" t="n">
        <v>3.37400007247925</v>
      </c>
      <c r="I33" s="27" t="n">
        <v>3.80699992179871</v>
      </c>
      <c r="J33" s="27" t="n">
        <v>4.63500022888184</v>
      </c>
      <c r="K33" s="27" t="n">
        <v>4.80399990081787</v>
      </c>
      <c r="L33" s="27" t="n">
        <v>5.77699995040894</v>
      </c>
      <c r="M33" s="27" t="n">
        <v>5.11800003051758</v>
      </c>
      <c r="N33" s="27" t="n">
        <v>4.84899997711182</v>
      </c>
      <c r="O33" s="27" t="n">
        <v>3.87800002098084</v>
      </c>
      <c r="P33" s="27" t="n">
        <v>8.48999977111816</v>
      </c>
      <c r="Q33" s="27" t="n">
        <v>5.80299997329712</v>
      </c>
      <c r="R33" s="27" t="n">
        <v>4.84200000762939</v>
      </c>
      <c r="S33" s="27" t="n">
        <v>1.88800001144409</v>
      </c>
      <c r="T33" s="27" t="n">
        <v>1.19099998474121</v>
      </c>
      <c r="U33" s="27" t="n">
        <v>1.23500001430511</v>
      </c>
      <c r="V33" s="27" t="n">
        <v>1.67200005054474</v>
      </c>
      <c r="W33" s="27" t="n">
        <v>1.66799998283386</v>
      </c>
      <c r="X33" s="27" t="n">
        <v>2.70499992370605</v>
      </c>
      <c r="Y33" s="27" t="n">
        <v>2.11899995803833</v>
      </c>
      <c r="Z33" s="28" t="n">
        <f aca="false">AVERAGE(B33:Y33)</f>
        <v>3.57720832029978</v>
      </c>
      <c r="AA33" s="90" t="s">
        <v>97</v>
      </c>
      <c r="AB33" s="27" t="n">
        <v>9.60000038146973</v>
      </c>
      <c r="AC33" s="30" t="s">
        <v>119</v>
      </c>
      <c r="AD33" s="31" t="n">
        <v>30</v>
      </c>
      <c r="AE33" s="90" t="s">
        <v>105</v>
      </c>
      <c r="AF33" s="27" t="n">
        <v>16.8600006103516</v>
      </c>
      <c r="AG33" s="32" t="s">
        <v>452</v>
      </c>
    </row>
    <row r="34" customFormat="false" ht="14.45" hidden="false" customHeight="true" outlineLevel="0" collapsed="false">
      <c r="A34" s="25" t="n">
        <v>31</v>
      </c>
      <c r="B34" s="26" t="n">
        <v>2.68400001525879</v>
      </c>
      <c r="C34" s="27" t="n">
        <v>2.50900006294251</v>
      </c>
      <c r="D34" s="27" t="n">
        <v>2.57999992370605</v>
      </c>
      <c r="E34" s="27" t="n">
        <v>2.64599990844727</v>
      </c>
      <c r="F34" s="27" t="n">
        <v>2.98799991607666</v>
      </c>
      <c r="G34" s="27" t="n">
        <v>2.48600006103516</v>
      </c>
      <c r="H34" s="27" t="n">
        <v>2.82500004768372</v>
      </c>
      <c r="I34" s="27" t="n">
        <v>2.03800010681152</v>
      </c>
      <c r="J34" s="27" t="n">
        <v>3.10199999809265</v>
      </c>
      <c r="K34" s="27" t="n">
        <v>2.66700005531311</v>
      </c>
      <c r="L34" s="27" t="n">
        <v>2.73499989509583</v>
      </c>
      <c r="M34" s="27" t="n">
        <v>3.20300006866455</v>
      </c>
      <c r="N34" s="27" t="n">
        <v>3.13899993896484</v>
      </c>
      <c r="O34" s="27" t="n">
        <v>3.5460000038147</v>
      </c>
      <c r="P34" s="27" t="n">
        <v>3.05900001525879</v>
      </c>
      <c r="Q34" s="27" t="n">
        <v>2.06100010871887</v>
      </c>
      <c r="R34" s="27" t="n">
        <v>1.51499998569489</v>
      </c>
      <c r="S34" s="27" t="n">
        <v>1.00399994850159</v>
      </c>
      <c r="T34" s="27" t="n">
        <v>1.76400005817413</v>
      </c>
      <c r="U34" s="27" t="n">
        <v>2.34899997711182</v>
      </c>
      <c r="V34" s="27" t="n">
        <v>2.01200008392334</v>
      </c>
      <c r="W34" s="27" t="n">
        <v>1.26800000667572</v>
      </c>
      <c r="X34" s="27" t="n">
        <v>1.3289999961853</v>
      </c>
      <c r="Y34" s="27" t="n">
        <v>2.29500007629395</v>
      </c>
      <c r="Z34" s="28" t="n">
        <f aca="false">AVERAGE(B34:Y34)</f>
        <v>2.40850001076857</v>
      </c>
      <c r="AA34" s="90" t="s">
        <v>97</v>
      </c>
      <c r="AB34" s="27" t="n">
        <v>3.82100009918213</v>
      </c>
      <c r="AC34" s="30" t="s">
        <v>453</v>
      </c>
      <c r="AD34" s="31" t="n">
        <v>31</v>
      </c>
      <c r="AE34" s="90" t="s">
        <v>97</v>
      </c>
      <c r="AF34" s="27" t="n">
        <v>6.36999988555908</v>
      </c>
      <c r="AG34" s="32" t="s">
        <v>363</v>
      </c>
    </row>
    <row r="35" customFormat="false" ht="14.45" hidden="false" customHeight="true" outlineLevel="0" collapsed="false">
      <c r="A35" s="42" t="s">
        <v>16</v>
      </c>
      <c r="B35" s="43" t="n">
        <f aca="false">AVERAGE(B4:B34)</f>
        <v>2.50087098152407</v>
      </c>
      <c r="C35" s="44" t="n">
        <f aca="false">AVERAGE(C4:C34)</f>
        <v>2.61719355275554</v>
      </c>
      <c r="D35" s="44" t="n">
        <f aca="false">AVERAGE(D4:D34)</f>
        <v>2.59048384235751</v>
      </c>
      <c r="E35" s="44" t="n">
        <f aca="false">AVERAGE(E4:E34)</f>
        <v>2.41664517502631</v>
      </c>
      <c r="F35" s="44" t="n">
        <f aca="false">AVERAGE(F4:F34)</f>
        <v>2.52612902272132</v>
      </c>
      <c r="G35" s="44" t="n">
        <f aca="false">AVERAGE(G4:G34)</f>
        <v>2.45574193231521</v>
      </c>
      <c r="H35" s="44" t="n">
        <f aca="false">AVERAGE(H4:H34)</f>
        <v>2.41316129892103</v>
      </c>
      <c r="I35" s="44" t="n">
        <f aca="false">AVERAGE(I4:I34)</f>
        <v>2.45516129078404</v>
      </c>
      <c r="J35" s="44" t="n">
        <f aca="false">AVERAGE(J4:J34)</f>
        <v>2.51290323657374</v>
      </c>
      <c r="K35" s="44" t="n">
        <f aca="false">AVERAGE(K4:K34)</f>
        <v>2.78029032868724</v>
      </c>
      <c r="L35" s="44" t="n">
        <f aca="false">AVERAGE(L4:L34)</f>
        <v>3.43354839278806</v>
      </c>
      <c r="M35" s="44" t="n">
        <f aca="false">AVERAGE(M4:M34)</f>
        <v>3.62125805885561</v>
      </c>
      <c r="N35" s="44" t="n">
        <f aca="false">AVERAGE(N4:N34)</f>
        <v>3.66354840032516</v>
      </c>
      <c r="O35" s="44" t="n">
        <f aca="false">AVERAGE(O4:O34)</f>
        <v>3.52267743310621</v>
      </c>
      <c r="P35" s="44" t="n">
        <f aca="false">AVERAGE(P4:P34)</f>
        <v>3.38822581691127</v>
      </c>
      <c r="Q35" s="44" t="n">
        <f aca="false">AVERAGE(Q4:Q34)</f>
        <v>3.19754839328028</v>
      </c>
      <c r="R35" s="44" t="n">
        <f aca="false">AVERAGE(R4:R34)</f>
        <v>2.52000000015382</v>
      </c>
      <c r="S35" s="44" t="n">
        <f aca="false">AVERAGE(S4:S34)</f>
        <v>2.4168709689571</v>
      </c>
      <c r="T35" s="44" t="n">
        <f aca="false">AVERAGE(T4:T34)</f>
        <v>2.32045161147271</v>
      </c>
      <c r="U35" s="44" t="n">
        <f aca="false">AVERAGE(U4:U34)</f>
        <v>2.22251612524832</v>
      </c>
      <c r="V35" s="44" t="n">
        <f aca="false">AVERAGE(V4:V34)</f>
        <v>2.33332259231998</v>
      </c>
      <c r="W35" s="44" t="n">
        <f aca="false">AVERAGE(W4:W34)</f>
        <v>2.20941934277934</v>
      </c>
      <c r="X35" s="44" t="n">
        <f aca="false">AVERAGE(X4:X34)</f>
        <v>2.36254836666969</v>
      </c>
      <c r="Y35" s="44" t="n">
        <f aca="false">AVERAGE(Y4:Y34)</f>
        <v>2.31932258990503</v>
      </c>
      <c r="Z35" s="45" t="n">
        <f aca="false">AVERAGE(Z4:Z34)</f>
        <v>2.69999328143494</v>
      </c>
      <c r="AA35" s="46"/>
      <c r="AB35" s="44" t="n">
        <f aca="false">AVERAGE(AB4:AB34)</f>
        <v>5.59270969513924</v>
      </c>
      <c r="AC35" s="47"/>
      <c r="AD35" s="47"/>
      <c r="AE35" s="46"/>
      <c r="AF35" s="44" t="n">
        <f aca="false">AVERAGE(AF4:AF34)</f>
        <v>9.95509682932208</v>
      </c>
      <c r="AG35" s="48"/>
    </row>
    <row r="36" customFormat="false" ht="14.45" hidden="false" customHeight="true" outlineLevel="0" collapsed="false">
      <c r="H36" s="49" t="s">
        <v>17</v>
      </c>
      <c r="N36" s="49" t="s">
        <v>18</v>
      </c>
      <c r="T36" s="49" t="s">
        <v>19</v>
      </c>
    </row>
    <row r="37" customFormat="false" ht="14.45" hidden="false" customHeight="true" outlineLevel="0" collapsed="false">
      <c r="I37" s="50" t="s">
        <v>20</v>
      </c>
      <c r="J37" s="50"/>
      <c r="K37" s="51" t="n">
        <f aca="false">COUNTIF(風速1,"&gt;=10")</f>
        <v>0</v>
      </c>
      <c r="L37" s="52"/>
      <c r="N37" s="8" t="s">
        <v>10</v>
      </c>
      <c r="O37" s="53" t="s">
        <v>9</v>
      </c>
      <c r="P37" s="53" t="s">
        <v>7</v>
      </c>
      <c r="Q37" s="54" t="s">
        <v>11</v>
      </c>
      <c r="T37" s="8" t="s">
        <v>13</v>
      </c>
      <c r="U37" s="53" t="s">
        <v>12</v>
      </c>
      <c r="V37" s="53" t="s">
        <v>7</v>
      </c>
      <c r="W37" s="54" t="s">
        <v>14</v>
      </c>
    </row>
    <row r="38" customFormat="false" ht="14.45" hidden="false" customHeight="true" outlineLevel="0" collapsed="false">
      <c r="I38" s="55" t="s">
        <v>21</v>
      </c>
      <c r="J38" s="55"/>
      <c r="K38" s="56" t="n">
        <f aca="false">COUNTIF(風速1,"&gt;=15")</f>
        <v>0</v>
      </c>
      <c r="L38" s="52"/>
      <c r="N38" s="34" t="n">
        <f aca="false">MAX(風速1)</f>
        <v>9.63000011444092</v>
      </c>
      <c r="O38" s="94" t="s">
        <v>95</v>
      </c>
      <c r="P38" s="58" t="n">
        <v>22</v>
      </c>
      <c r="Q38" s="59" t="s">
        <v>439</v>
      </c>
      <c r="T38" s="34" t="n">
        <f aca="false">MAX(風速2)</f>
        <v>18.8199996948242</v>
      </c>
      <c r="U38" s="94" t="s">
        <v>95</v>
      </c>
      <c r="V38" s="58" t="n">
        <v>22</v>
      </c>
      <c r="W38" s="59" t="s">
        <v>440</v>
      </c>
    </row>
    <row r="39" customFormat="false" ht="14.45" hidden="false" customHeight="true" outlineLevel="0" collapsed="false">
      <c r="I39" s="60" t="s">
        <v>22</v>
      </c>
      <c r="J39" s="60"/>
      <c r="K39" s="61" t="n">
        <f aca="false">COUNTIF(風速1,"&gt;=30")</f>
        <v>0</v>
      </c>
      <c r="L39" s="52"/>
      <c r="N39" s="62"/>
      <c r="O39" s="94"/>
      <c r="P39" s="58"/>
      <c r="Q39" s="59"/>
      <c r="T39" s="62"/>
      <c r="U39" s="63"/>
      <c r="V39" s="63"/>
      <c r="W39" s="64"/>
    </row>
    <row r="40" customFormat="false" ht="14.45" hidden="false" customHeight="true" outlineLevel="0" collapsed="false">
      <c r="N40" s="65"/>
      <c r="O40" s="66"/>
      <c r="P40" s="66"/>
      <c r="Q40" s="67"/>
      <c r="T40" s="65"/>
      <c r="U40" s="66"/>
      <c r="V40" s="66"/>
      <c r="W40" s="6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5" width="10.82"/>
    <col collapsed="false" customWidth="true" hidden="false" outlineLevel="0" max="13" min="2" style="95" width="8.33"/>
    <col collapsed="false" customWidth="true" hidden="false" outlineLevel="0" max="14" min="14" style="95" width="3.16"/>
    <col collapsed="false" customWidth="false" hidden="false" outlineLevel="0" max="257" min="15" style="95" width="7.82"/>
  </cols>
  <sheetData>
    <row r="1" customFormat="false" ht="30" hidden="false" customHeight="true" outlineLevel="0" collapsed="false">
      <c r="A1" s="96" t="s">
        <v>454</v>
      </c>
      <c r="B1" s="97"/>
      <c r="C1" s="98"/>
      <c r="D1" s="98"/>
      <c r="E1" s="98"/>
      <c r="F1" s="98"/>
      <c r="G1" s="98"/>
      <c r="H1" s="97"/>
      <c r="I1" s="99" t="n">
        <f aca="false">1月!Z1</f>
        <v>2001</v>
      </c>
      <c r="J1" s="100" t="s">
        <v>455</v>
      </c>
      <c r="K1" s="100" t="str">
        <f aca="false">("（平成"&amp;TEXT((I1-1988),"0")&amp;"年）")</f>
        <v>（平成13年）</v>
      </c>
      <c r="L1" s="100"/>
      <c r="M1" s="97"/>
      <c r="N1" s="101"/>
    </row>
    <row r="2" customFormat="false" ht="18" hidden="false" customHeight="true" outlineLevel="0" collapsed="false">
      <c r="A2" s="102" t="s">
        <v>2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  <c r="N2" s="101"/>
    </row>
    <row r="3" customFormat="false" ht="18" hidden="false" customHeight="true" outlineLevel="0" collapsed="false">
      <c r="A3" s="106"/>
      <c r="B3" s="107" t="s">
        <v>456</v>
      </c>
      <c r="C3" s="108" t="s">
        <v>457</v>
      </c>
      <c r="D3" s="108" t="s">
        <v>458</v>
      </c>
      <c r="E3" s="108" t="s">
        <v>459</v>
      </c>
      <c r="F3" s="108" t="s">
        <v>460</v>
      </c>
      <c r="G3" s="108" t="s">
        <v>461</v>
      </c>
      <c r="H3" s="108" t="s">
        <v>462</v>
      </c>
      <c r="I3" s="108" t="s">
        <v>463</v>
      </c>
      <c r="J3" s="108" t="s">
        <v>464</v>
      </c>
      <c r="K3" s="108" t="s">
        <v>465</v>
      </c>
      <c r="L3" s="108" t="s">
        <v>466</v>
      </c>
      <c r="M3" s="109" t="s">
        <v>467</v>
      </c>
      <c r="N3" s="101"/>
    </row>
    <row r="4" customFormat="false" ht="18" hidden="false" customHeight="true" outlineLevel="0" collapsed="false">
      <c r="A4" s="110" t="s">
        <v>468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/>
      <c r="N4" s="101"/>
    </row>
    <row r="5" customFormat="false" ht="20.1" hidden="false" customHeight="true" outlineLevel="0" collapsed="false">
      <c r="A5" s="114" t="n">
        <v>1</v>
      </c>
      <c r="B5" s="115"/>
      <c r="C5" s="116"/>
      <c r="D5" s="116"/>
      <c r="E5" s="116"/>
      <c r="F5" s="116" t="n">
        <f aca="false">5月!Z4</f>
        <v>4.94249999523163</v>
      </c>
      <c r="G5" s="116" t="n">
        <f aca="false">6月!Z4</f>
        <v>2.33099999775489</v>
      </c>
      <c r="H5" s="116" t="n">
        <f aca="false">7月!Z4</f>
        <v>3.72258333861828</v>
      </c>
      <c r="I5" s="116" t="n">
        <f aca="false">8月!Z4</f>
        <v>3.58304166297118</v>
      </c>
      <c r="J5" s="116" t="n">
        <f aca="false">9月!Z4</f>
        <v>2.12958332399527</v>
      </c>
      <c r="K5" s="116" t="n">
        <f aca="false">10月!Z4</f>
        <v>3.10774997373422</v>
      </c>
      <c r="L5" s="116" t="n">
        <f aca="false">11月!Z4</f>
        <v>2.1654583265384</v>
      </c>
      <c r="M5" s="117" t="n">
        <f aca="false">12月!Z4</f>
        <v>2.03362499425809</v>
      </c>
      <c r="N5" s="101"/>
    </row>
    <row r="6" customFormat="false" ht="20.1" hidden="false" customHeight="true" outlineLevel="0" collapsed="false">
      <c r="A6" s="118" t="n">
        <v>2</v>
      </c>
      <c r="B6" s="119"/>
      <c r="C6" s="120"/>
      <c r="D6" s="120"/>
      <c r="E6" s="120"/>
      <c r="F6" s="120" t="n">
        <f aca="false">5月!Z5</f>
        <v>4.77441668510437</v>
      </c>
      <c r="G6" s="120" t="n">
        <f aca="false">6月!Z5</f>
        <v>2.35291667034229</v>
      </c>
      <c r="H6" s="120" t="n">
        <f aca="false">7月!Z5</f>
        <v>2.64970837533474</v>
      </c>
      <c r="I6" s="120" t="n">
        <f aca="false">8月!Z5</f>
        <v>4.4867916405201</v>
      </c>
      <c r="J6" s="120" t="n">
        <f aca="false">9月!Z5</f>
        <v>2.08866665760676</v>
      </c>
      <c r="K6" s="120" t="n">
        <f aca="false">10月!Z5</f>
        <v>2.63716664910316</v>
      </c>
      <c r="L6" s="120" t="n">
        <f aca="false">11月!Z5</f>
        <v>2.7387916992108</v>
      </c>
      <c r="M6" s="121" t="n">
        <f aca="false">12月!Z5</f>
        <v>3.6584999759992</v>
      </c>
      <c r="N6" s="101"/>
    </row>
    <row r="7" customFormat="false" ht="20.1" hidden="false" customHeight="true" outlineLevel="0" collapsed="false">
      <c r="A7" s="118" t="n">
        <v>3</v>
      </c>
      <c r="B7" s="119"/>
      <c r="C7" s="120"/>
      <c r="D7" s="120"/>
      <c r="E7" s="120"/>
      <c r="F7" s="120" t="n">
        <f aca="false">5月!Z6</f>
        <v>5.08062500754992</v>
      </c>
      <c r="G7" s="120" t="n">
        <f aca="false">6月!Z6</f>
        <v>3.40600003798803</v>
      </c>
      <c r="H7" s="120" t="n">
        <f aca="false">7月!Z6</f>
        <v>3.36304165919622</v>
      </c>
      <c r="I7" s="120" t="n">
        <f aca="false">8月!Z6</f>
        <v>2.55345834294955</v>
      </c>
      <c r="J7" s="120" t="n">
        <f aca="false">9月!Z6</f>
        <v>2.99524998664856</v>
      </c>
      <c r="K7" s="120" t="n">
        <f aca="false">10月!Z6</f>
        <v>2.21241667245825</v>
      </c>
      <c r="L7" s="120" t="n">
        <f aca="false">11月!Z6</f>
        <v>2.1868333419164</v>
      </c>
      <c r="M7" s="121" t="n">
        <f aca="false">12月!Z6</f>
        <v>2.29620832701524</v>
      </c>
      <c r="N7" s="101"/>
    </row>
    <row r="8" customFormat="false" ht="20.1" hidden="false" customHeight="true" outlineLevel="0" collapsed="false">
      <c r="A8" s="118" t="n">
        <v>4</v>
      </c>
      <c r="B8" s="119"/>
      <c r="C8" s="120"/>
      <c r="D8" s="120"/>
      <c r="E8" s="120"/>
      <c r="F8" s="120" t="n">
        <f aca="false">5月!Z7</f>
        <v>3.55112498998642</v>
      </c>
      <c r="G8" s="120" t="n">
        <f aca="false">6月!Z7</f>
        <v>2.04583333681027</v>
      </c>
      <c r="H8" s="120" t="n">
        <f aca="false">7月!Z7</f>
        <v>3.24437500536442</v>
      </c>
      <c r="I8" s="120" t="n">
        <f aca="false">8月!Z7</f>
        <v>4.07891664902369</v>
      </c>
      <c r="J8" s="120" t="n">
        <f aca="false">9月!Z7</f>
        <v>3.37620834509532</v>
      </c>
      <c r="K8" s="120" t="n">
        <f aca="false">10月!Z7</f>
        <v>2.59641666213671</v>
      </c>
      <c r="L8" s="120" t="n">
        <f aca="false">11月!Z7</f>
        <v>2.12020835032066</v>
      </c>
      <c r="M8" s="121" t="n">
        <f aca="false">12月!Z7</f>
        <v>3.12145833671093</v>
      </c>
      <c r="N8" s="101"/>
    </row>
    <row r="9" customFormat="false" ht="20.1" hidden="false" customHeight="true" outlineLevel="0" collapsed="false">
      <c r="A9" s="118" t="n">
        <v>5</v>
      </c>
      <c r="B9" s="119"/>
      <c r="C9" s="120"/>
      <c r="D9" s="120"/>
      <c r="E9" s="120"/>
      <c r="F9" s="120" t="n">
        <f aca="false">5月!Z8</f>
        <v>2.25633332629999</v>
      </c>
      <c r="G9" s="120" t="n">
        <f aca="false">6月!Z8</f>
        <v>1.8501666734616</v>
      </c>
      <c r="H9" s="120" t="n">
        <f aca="false">7月!Z8</f>
        <v>2.58041667193174</v>
      </c>
      <c r="I9" s="120" t="n">
        <f aca="false">8月!Z8</f>
        <v>2.87070833146572</v>
      </c>
      <c r="J9" s="120" t="n">
        <f aca="false">9月!Z8</f>
        <v>3.77095830937227</v>
      </c>
      <c r="K9" s="120" t="n">
        <f aca="false">10月!Z8</f>
        <v>2.5032916367054</v>
      </c>
      <c r="L9" s="120" t="n">
        <f aca="false">11月!Z8</f>
        <v>2.12133334577084</v>
      </c>
      <c r="M9" s="121" t="n">
        <f aca="false">12月!Z8</f>
        <v>2.35100002586842</v>
      </c>
      <c r="N9" s="101"/>
    </row>
    <row r="10" customFormat="false" ht="20.1" hidden="false" customHeight="true" outlineLevel="0" collapsed="false">
      <c r="A10" s="118" t="n">
        <v>6</v>
      </c>
      <c r="B10" s="119"/>
      <c r="C10" s="120"/>
      <c r="D10" s="120"/>
      <c r="E10" s="120"/>
      <c r="F10" s="120" t="n">
        <f aca="false">5月!Z9</f>
        <v>2.66891664763292</v>
      </c>
      <c r="G10" s="120" t="n">
        <f aca="false">6月!Z9</f>
        <v>1.54345833013455</v>
      </c>
      <c r="H10" s="120" t="n">
        <f aca="false">7月!Z9</f>
        <v>2.02358333269755</v>
      </c>
      <c r="I10" s="120" t="n">
        <f aca="false">8月!Z9</f>
        <v>2.25270832578341</v>
      </c>
      <c r="J10" s="120" t="n">
        <f aca="false">9月!Z9</f>
        <v>2.64733332892259</v>
      </c>
      <c r="K10" s="120" t="n">
        <f aca="false">10月!Z9</f>
        <v>1.8805416499575</v>
      </c>
      <c r="L10" s="120" t="n">
        <f aca="false">11月!Z9</f>
        <v>2.43554167449474</v>
      </c>
      <c r="M10" s="121" t="n">
        <f aca="false">12月!Z9</f>
        <v>3.0723333209753</v>
      </c>
      <c r="N10" s="101"/>
    </row>
    <row r="11" customFormat="false" ht="20.1" hidden="false" customHeight="true" outlineLevel="0" collapsed="false">
      <c r="A11" s="118" t="n">
        <v>7</v>
      </c>
      <c r="B11" s="119"/>
      <c r="C11" s="120"/>
      <c r="D11" s="120"/>
      <c r="E11" s="120"/>
      <c r="F11" s="120" t="n">
        <f aca="false">5月!Z10</f>
        <v>4.05520832538605</v>
      </c>
      <c r="G11" s="120" t="n">
        <f aca="false">6月!Z10</f>
        <v>2.94616666436195</v>
      </c>
      <c r="H11" s="120" t="n">
        <f aca="false">7月!Z10</f>
        <v>2.56779166559378</v>
      </c>
      <c r="I11" s="120" t="n">
        <f aca="false">8月!Z10</f>
        <v>2.82633331418037</v>
      </c>
      <c r="J11" s="120" t="n">
        <f aca="false">9月!Z10</f>
        <v>1.54924999177456</v>
      </c>
      <c r="K11" s="120" t="n">
        <f aca="false">10月!Z10</f>
        <v>3.66645829876264</v>
      </c>
      <c r="L11" s="120" t="n">
        <f aca="false">11月!Z10</f>
        <v>2.69416664044062</v>
      </c>
      <c r="M11" s="121" t="n">
        <f aca="false">12月!Z10</f>
        <v>2.33012500653664</v>
      </c>
      <c r="N11" s="101"/>
    </row>
    <row r="12" customFormat="false" ht="20.1" hidden="false" customHeight="true" outlineLevel="0" collapsed="false">
      <c r="A12" s="118" t="n">
        <v>8</v>
      </c>
      <c r="B12" s="119"/>
      <c r="C12" s="120"/>
      <c r="D12" s="120"/>
      <c r="E12" s="120"/>
      <c r="F12" s="120" t="n">
        <f aca="false">5月!Z11</f>
        <v>2.34966666251421</v>
      </c>
      <c r="G12" s="120" t="n">
        <f aca="false">6月!Z11</f>
        <v>3.22833336641391</v>
      </c>
      <c r="H12" s="120" t="n">
        <f aca="false">7月!Z11</f>
        <v>1.89908335109552</v>
      </c>
      <c r="I12" s="120" t="n">
        <f aca="false">8月!Z11</f>
        <v>2.70691666007042</v>
      </c>
      <c r="J12" s="120" t="n">
        <f aca="false">9月!Z11</f>
        <v>2.39762500673533</v>
      </c>
      <c r="K12" s="120" t="n">
        <f aca="false">10月!Z11</f>
        <v>5.57237496972084</v>
      </c>
      <c r="L12" s="120" t="n">
        <f aca="false">11月!Z11</f>
        <v>2.31166665256023</v>
      </c>
      <c r="M12" s="121" t="n">
        <f aca="false">12月!Z11</f>
        <v>2.2601250136892</v>
      </c>
      <c r="N12" s="101"/>
    </row>
    <row r="13" customFormat="false" ht="20.1" hidden="false" customHeight="true" outlineLevel="0" collapsed="false">
      <c r="A13" s="118" t="n">
        <v>9</v>
      </c>
      <c r="B13" s="119"/>
      <c r="C13" s="120"/>
      <c r="D13" s="120"/>
      <c r="E13" s="120"/>
      <c r="F13" s="120" t="n">
        <f aca="false">5月!Z12</f>
        <v>4.3686666538318</v>
      </c>
      <c r="G13" s="120" t="n">
        <f aca="false">6月!Z12</f>
        <v>4.32837505141894</v>
      </c>
      <c r="H13" s="120" t="n">
        <f aca="false">7月!Z12</f>
        <v>2.14741665621599</v>
      </c>
      <c r="I13" s="120" t="n">
        <f aca="false">8月!Z12</f>
        <v>2.14083333561818</v>
      </c>
      <c r="J13" s="120" t="n">
        <f aca="false">9月!Z12</f>
        <v>3.64654163519541</v>
      </c>
      <c r="K13" s="120" t="n">
        <f aca="false">10月!Z12</f>
        <v>5.46058336893718</v>
      </c>
      <c r="L13" s="120" t="n">
        <f aca="false">11月!Z12</f>
        <v>2.83016665776571</v>
      </c>
      <c r="M13" s="121" t="n">
        <f aca="false">12月!Z12</f>
        <v>3.00554168224335</v>
      </c>
      <c r="N13" s="101"/>
    </row>
    <row r="14" customFormat="false" ht="20.1" hidden="false" customHeight="true" outlineLevel="0" collapsed="false">
      <c r="A14" s="122" t="n">
        <v>10</v>
      </c>
      <c r="B14" s="123"/>
      <c r="C14" s="124"/>
      <c r="D14" s="124"/>
      <c r="E14" s="124"/>
      <c r="F14" s="124" t="n">
        <f aca="false">5月!Z13</f>
        <v>2.11212499439716</v>
      </c>
      <c r="G14" s="124" t="n">
        <f aca="false">6月!Z13</f>
        <v>1.86870832741261</v>
      </c>
      <c r="H14" s="124" t="n">
        <f aca="false">7月!Z13</f>
        <v>2.57912500699361</v>
      </c>
      <c r="I14" s="124" t="n">
        <f aca="false">8月!Z13</f>
        <v>1.75337499380112</v>
      </c>
      <c r="J14" s="124" t="n">
        <f aca="false">9月!Z13</f>
        <v>3.94029165307681</v>
      </c>
      <c r="K14" s="124" t="n">
        <f aca="false">10月!Z13</f>
        <v>5.47262498736382</v>
      </c>
      <c r="L14" s="124" t="n">
        <f aca="false">11月!Z13</f>
        <v>4.02762500941753</v>
      </c>
      <c r="M14" s="125" t="n">
        <f aca="false">12月!Z13</f>
        <v>2.46541664501031</v>
      </c>
      <c r="N14" s="101"/>
    </row>
    <row r="15" customFormat="false" ht="20.1" hidden="false" customHeight="true" outlineLevel="0" collapsed="false">
      <c r="A15" s="114" t="n">
        <v>11</v>
      </c>
      <c r="B15" s="115"/>
      <c r="C15" s="116"/>
      <c r="D15" s="116"/>
      <c r="E15" s="116"/>
      <c r="F15" s="116" t="n">
        <f aca="false">5月!Z14</f>
        <v>2.05925000955661</v>
      </c>
      <c r="G15" s="116" t="n">
        <f aca="false">6月!Z14</f>
        <v>2.73833332459132</v>
      </c>
      <c r="H15" s="116" t="n">
        <f aca="false">7月!Z14</f>
        <v>2.41029168417056</v>
      </c>
      <c r="I15" s="116" t="n">
        <f aca="false">8月!Z14</f>
        <v>3.49829166382551</v>
      </c>
      <c r="J15" s="116" t="n">
        <f aca="false">9月!Z14</f>
        <v>5.22675002614657</v>
      </c>
      <c r="K15" s="116" t="n">
        <f aca="false">10月!Z14</f>
        <v>4.08483333388964</v>
      </c>
      <c r="L15" s="116" t="n">
        <f aca="false">11月!Z14</f>
        <v>2.24970832963785</v>
      </c>
      <c r="M15" s="117" t="n">
        <f aca="false">12月!Z14</f>
        <v>1.43766667445501</v>
      </c>
      <c r="N15" s="101"/>
    </row>
    <row r="16" customFormat="false" ht="20.1" hidden="false" customHeight="true" outlineLevel="0" collapsed="false">
      <c r="A16" s="118" t="n">
        <v>12</v>
      </c>
      <c r="B16" s="119"/>
      <c r="C16" s="120"/>
      <c r="D16" s="120"/>
      <c r="E16" s="120"/>
      <c r="F16" s="120" t="n">
        <f aca="false">5月!Z15</f>
        <v>2.86966666330894</v>
      </c>
      <c r="G16" s="120" t="n">
        <f aca="false">6月!Z15</f>
        <v>1.78504167745511</v>
      </c>
      <c r="H16" s="120" t="n">
        <f aca="false">7月!Z15</f>
        <v>3.69233337541421</v>
      </c>
      <c r="I16" s="120" t="n">
        <f aca="false">8月!Z15</f>
        <v>4.58124998211861</v>
      </c>
      <c r="J16" s="120" t="n">
        <f aca="false">9月!Z15</f>
        <v>2.24545833468437</v>
      </c>
      <c r="K16" s="120" t="n">
        <f aca="false">10月!Z15</f>
        <v>1.71924999107917</v>
      </c>
      <c r="L16" s="120" t="n">
        <f aca="false">11月!Z15</f>
        <v>2.49295834700267</v>
      </c>
      <c r="M16" s="121" t="n">
        <f aca="false">12月!Z15</f>
        <v>1.60225000977516</v>
      </c>
      <c r="N16" s="101"/>
    </row>
    <row r="17" customFormat="false" ht="20.1" hidden="false" customHeight="true" outlineLevel="0" collapsed="false">
      <c r="A17" s="118" t="n">
        <v>13</v>
      </c>
      <c r="B17" s="119"/>
      <c r="C17" s="120"/>
      <c r="D17" s="120"/>
      <c r="E17" s="120" t="n">
        <f aca="false">4月!Z16</f>
        <v>3.08291666209698</v>
      </c>
      <c r="F17" s="120" t="n">
        <f aca="false">5月!Z16</f>
        <v>2.74208335578442</v>
      </c>
      <c r="G17" s="120" t="n">
        <f aca="false">6月!Z16</f>
        <v>3.0984583546718</v>
      </c>
      <c r="H17" s="120" t="n">
        <f aca="false">7月!Z16</f>
        <v>2.53929165999095</v>
      </c>
      <c r="I17" s="120" t="n">
        <f aca="false">8月!Z16</f>
        <v>1.59045834094286</v>
      </c>
      <c r="J17" s="120" t="n">
        <f aca="false">9月!Z16</f>
        <v>3.15545833110809</v>
      </c>
      <c r="K17" s="120" t="n">
        <f aca="false">10月!Z16</f>
        <v>2.37141666313012</v>
      </c>
      <c r="L17" s="120" t="n">
        <f aca="false">11月!Z16</f>
        <v>1.82087498158216</v>
      </c>
      <c r="M17" s="121" t="n">
        <f aca="false">12月!Z16</f>
        <v>2.90954168140888</v>
      </c>
      <c r="N17" s="101"/>
    </row>
    <row r="18" customFormat="false" ht="20.1" hidden="false" customHeight="true" outlineLevel="0" collapsed="false">
      <c r="A18" s="118" t="n">
        <v>14</v>
      </c>
      <c r="B18" s="119"/>
      <c r="C18" s="120"/>
      <c r="D18" s="120"/>
      <c r="E18" s="120" t="n">
        <f aca="false">4月!Z17</f>
        <v>1.84116667509079</v>
      </c>
      <c r="F18" s="120" t="n">
        <f aca="false">5月!Z17</f>
        <v>2.75191667675972</v>
      </c>
      <c r="G18" s="120" t="n">
        <f aca="false">6月!Z17</f>
        <v>3.91699998577436</v>
      </c>
      <c r="H18" s="120" t="n">
        <f aca="false">7月!Z17</f>
        <v>1.72387500603994</v>
      </c>
      <c r="I18" s="120" t="n">
        <f aca="false">8月!Z17</f>
        <v>3.23112500707308</v>
      </c>
      <c r="J18" s="120" t="n">
        <f aca="false">9月!Z17</f>
        <v>2.56341665486495</v>
      </c>
      <c r="K18" s="120" t="n">
        <f aca="false">10月!Z17</f>
        <v>2.07000001271566</v>
      </c>
      <c r="L18" s="120" t="n">
        <f aca="false">11月!Z17</f>
        <v>2.50879167517026</v>
      </c>
      <c r="M18" s="121" t="n">
        <f aca="false">12月!Z17</f>
        <v>3.52254170179367</v>
      </c>
      <c r="N18" s="101"/>
    </row>
    <row r="19" customFormat="false" ht="20.1" hidden="false" customHeight="true" outlineLevel="0" collapsed="false">
      <c r="A19" s="118" t="n">
        <v>15</v>
      </c>
      <c r="B19" s="119"/>
      <c r="C19" s="120"/>
      <c r="D19" s="120"/>
      <c r="E19" s="120" t="n">
        <f aca="false">4月!Z18</f>
        <v>2.74854167799155</v>
      </c>
      <c r="F19" s="120" t="n">
        <f aca="false">5月!Z18</f>
        <v>3.41170830527941</v>
      </c>
      <c r="G19" s="120" t="n">
        <f aca="false">6月!Z18</f>
        <v>4.46658334136009</v>
      </c>
      <c r="H19" s="120" t="n">
        <f aca="false">7月!Z18</f>
        <v>2.60654167582591</v>
      </c>
      <c r="I19" s="120" t="n">
        <f aca="false">8月!Z18</f>
        <v>3.84291668732961</v>
      </c>
      <c r="J19" s="120" t="n">
        <f aca="false">9月!Z18</f>
        <v>1.96054165065289</v>
      </c>
      <c r="K19" s="120" t="n">
        <f aca="false">10月!Z18</f>
        <v>3.04429167012374</v>
      </c>
      <c r="L19" s="120" t="n">
        <f aca="false">11月!Z18</f>
        <v>2.37037498752276</v>
      </c>
      <c r="M19" s="121" t="n">
        <f aca="false">12月!Z18</f>
        <v>3.06275001168251</v>
      </c>
      <c r="N19" s="101"/>
    </row>
    <row r="20" customFormat="false" ht="20.1" hidden="false" customHeight="true" outlineLevel="0" collapsed="false">
      <c r="A20" s="118" t="n">
        <v>16</v>
      </c>
      <c r="B20" s="119"/>
      <c r="C20" s="120"/>
      <c r="D20" s="120"/>
      <c r="E20" s="120" t="n">
        <f aca="false">4月!Z19</f>
        <v>2.49466666827599</v>
      </c>
      <c r="F20" s="120" t="n">
        <f aca="false">5月!Z19</f>
        <v>1.86566665023565</v>
      </c>
      <c r="G20" s="120" t="n">
        <f aca="false">6月!Z19</f>
        <v>2.61408334970474</v>
      </c>
      <c r="H20" s="120" t="n">
        <f aca="false">7月!Z19</f>
        <v>3.22970837106307</v>
      </c>
      <c r="I20" s="120" t="n">
        <f aca="false">8月!Z19</f>
        <v>3.01233333597581</v>
      </c>
      <c r="J20" s="120" t="n">
        <f aca="false">9月!Z19</f>
        <v>3.24641667306423</v>
      </c>
      <c r="K20" s="120" t="n">
        <f aca="false">10月!Z19</f>
        <v>2.35495834549268</v>
      </c>
      <c r="L20" s="120" t="n">
        <f aca="false">11月!Z19</f>
        <v>2.70720833043257</v>
      </c>
      <c r="M20" s="121" t="n">
        <f aca="false">12月!Z19</f>
        <v>2.49462499221166</v>
      </c>
      <c r="N20" s="101"/>
    </row>
    <row r="21" customFormat="false" ht="20.1" hidden="false" customHeight="true" outlineLevel="0" collapsed="false">
      <c r="A21" s="118" t="n">
        <v>17</v>
      </c>
      <c r="B21" s="119"/>
      <c r="C21" s="120"/>
      <c r="D21" s="120"/>
      <c r="E21" s="120" t="n">
        <f aca="false">4月!Z20</f>
        <v>2.58954165379206</v>
      </c>
      <c r="F21" s="120" t="n">
        <f aca="false">5月!Z20</f>
        <v>2.26820832242568</v>
      </c>
      <c r="G21" s="120" t="n">
        <f aca="false">6月!Z20</f>
        <v>1.57900000363588</v>
      </c>
      <c r="H21" s="120" t="n">
        <f aca="false">7月!Z20</f>
        <v>2.62183334430059</v>
      </c>
      <c r="I21" s="120" t="n">
        <f aca="false">8月!Z20</f>
        <v>3.4696249862512</v>
      </c>
      <c r="J21" s="120" t="n">
        <f aca="false">9月!Z20</f>
        <v>2.47124999761581</v>
      </c>
      <c r="K21" s="120" t="n">
        <f aca="false">10月!Z20</f>
        <v>1.77537500858307</v>
      </c>
      <c r="L21" s="120" t="n">
        <f aca="false">11月!Z20</f>
        <v>2.99654166400433</v>
      </c>
      <c r="M21" s="121" t="n">
        <f aca="false">12月!Z20</f>
        <v>2.88195834557215</v>
      </c>
      <c r="N21" s="101"/>
    </row>
    <row r="22" customFormat="false" ht="20.1" hidden="false" customHeight="true" outlineLevel="0" collapsed="false">
      <c r="A22" s="118" t="n">
        <v>18</v>
      </c>
      <c r="B22" s="119"/>
      <c r="C22" s="120"/>
      <c r="D22" s="120"/>
      <c r="E22" s="120" t="n">
        <f aca="false">4月!Z21</f>
        <v>1.93074998507897</v>
      </c>
      <c r="F22" s="120" t="n">
        <f aca="false">5月!Z21</f>
        <v>2.8522916585207</v>
      </c>
      <c r="G22" s="120" t="n">
        <f aca="false">6月!Z21</f>
        <v>2.21291665236155</v>
      </c>
      <c r="H22" s="120" t="n">
        <f aca="false">7月!Z21</f>
        <v>3.39129168291887</v>
      </c>
      <c r="I22" s="120" t="n">
        <f aca="false">8月!Z21</f>
        <v>5.16583334406217</v>
      </c>
      <c r="J22" s="120" t="n">
        <f aca="false">9月!Z21</f>
        <v>1.95691667497158</v>
      </c>
      <c r="K22" s="120" t="n">
        <f aca="false">10月!Z21</f>
        <v>3.20720832546552</v>
      </c>
      <c r="L22" s="120" t="n">
        <f aca="false">11月!Z21</f>
        <v>1.90129166344802</v>
      </c>
      <c r="M22" s="121" t="n">
        <f aca="false">12月!Z21</f>
        <v>2.44845831890901</v>
      </c>
      <c r="N22" s="101"/>
    </row>
    <row r="23" customFormat="false" ht="20.1" hidden="false" customHeight="true" outlineLevel="0" collapsed="false">
      <c r="A23" s="118" t="n">
        <v>19</v>
      </c>
      <c r="B23" s="119"/>
      <c r="C23" s="120"/>
      <c r="D23" s="120"/>
      <c r="E23" s="120" t="n">
        <f aca="false">4月!Z22</f>
        <v>3.58870832870404</v>
      </c>
      <c r="F23" s="120" t="n">
        <f aca="false">5月!Z22</f>
        <v>3.1423333187898</v>
      </c>
      <c r="G23" s="120" t="n">
        <f aca="false">6月!Z22</f>
        <v>2.21566667407751</v>
      </c>
      <c r="H23" s="120" t="n">
        <f aca="false">7月!Z22</f>
        <v>3.87091664473216</v>
      </c>
      <c r="I23" s="120" t="n">
        <f aca="false">8月!Z22</f>
        <v>2.99379169692596</v>
      </c>
      <c r="J23" s="120" t="n">
        <f aca="false">9月!Z22</f>
        <v>3.59216665724913</v>
      </c>
      <c r="K23" s="120" t="n">
        <f aca="false">10月!Z22</f>
        <v>2.18933333456516</v>
      </c>
      <c r="L23" s="120" t="n">
        <f aca="false">11月!Z22</f>
        <v>2.23679166038831</v>
      </c>
      <c r="M23" s="121" t="n">
        <f aca="false">12月!Z22</f>
        <v>2.73858334620794</v>
      </c>
      <c r="N23" s="101"/>
    </row>
    <row r="24" customFormat="false" ht="20.1" hidden="false" customHeight="true" outlineLevel="0" collapsed="false">
      <c r="A24" s="122" t="n">
        <v>20</v>
      </c>
      <c r="B24" s="123"/>
      <c r="C24" s="124"/>
      <c r="D24" s="124"/>
      <c r="E24" s="124" t="n">
        <f aca="false">4月!Z23</f>
        <v>2.625</v>
      </c>
      <c r="F24" s="124" t="n">
        <f aca="false">5月!Z23</f>
        <v>2.64124998946985</v>
      </c>
      <c r="G24" s="124" t="n">
        <f aca="false">6月!Z23</f>
        <v>4.02445835868518</v>
      </c>
      <c r="H24" s="124" t="n">
        <f aca="false">7月!Z23</f>
        <v>2.20079168428977</v>
      </c>
      <c r="I24" s="124" t="n">
        <f aca="false">8月!Z23</f>
        <v>2.37741667528947</v>
      </c>
      <c r="J24" s="124" t="n">
        <f aca="false">9月!Z23</f>
        <v>4.71291668216388</v>
      </c>
      <c r="K24" s="124" t="n">
        <f aca="false">10月!Z23</f>
        <v>1.76958331962427</v>
      </c>
      <c r="L24" s="124" t="n">
        <f aca="false">11月!Z23</f>
        <v>1.79566663503647</v>
      </c>
      <c r="M24" s="125" t="n">
        <f aca="false">12月!Z23</f>
        <v>2.54654166102409</v>
      </c>
      <c r="N24" s="101"/>
    </row>
    <row r="25" customFormat="false" ht="20.1" hidden="false" customHeight="true" outlineLevel="0" collapsed="false">
      <c r="A25" s="114" t="n">
        <v>21</v>
      </c>
      <c r="B25" s="115"/>
      <c r="C25" s="116"/>
      <c r="D25" s="116"/>
      <c r="E25" s="116" t="n">
        <f aca="false">4月!Z24</f>
        <v>2.78550000488758</v>
      </c>
      <c r="F25" s="116" t="n">
        <f aca="false">5月!Z24</f>
        <v>3.15695831179619</v>
      </c>
      <c r="G25" s="116" t="n">
        <f aca="false">6月!Z24</f>
        <v>2.27420831720034</v>
      </c>
      <c r="H25" s="116" t="n">
        <f aca="false">7月!Z24</f>
        <v>1.94491668045521</v>
      </c>
      <c r="I25" s="116" t="n">
        <f aca="false">8月!Z24</f>
        <v>2.48575002948443</v>
      </c>
      <c r="J25" s="116" t="n">
        <f aca="false">9月!Z24</f>
        <v>2.48270833740632</v>
      </c>
      <c r="K25" s="116" t="n">
        <f aca="false">10月!Z24</f>
        <v>2.1705833375454</v>
      </c>
      <c r="L25" s="116" t="n">
        <f aca="false">11月!Z24</f>
        <v>2.09808333218098</v>
      </c>
      <c r="M25" s="117" t="n">
        <f aca="false">12月!Z24</f>
        <v>2.56354164580504</v>
      </c>
      <c r="N25" s="101"/>
    </row>
    <row r="26" customFormat="false" ht="20.1" hidden="false" customHeight="true" outlineLevel="0" collapsed="false">
      <c r="A26" s="118" t="n">
        <v>22</v>
      </c>
      <c r="B26" s="119"/>
      <c r="C26" s="120"/>
      <c r="D26" s="120"/>
      <c r="E26" s="120" t="n">
        <f aca="false">4月!Z25</f>
        <v>3.81954165299734</v>
      </c>
      <c r="F26" s="120" t="n">
        <f aca="false">5月!Z25</f>
        <v>2.02683332810799</v>
      </c>
      <c r="G26" s="120" t="n">
        <f aca="false">6月!Z25</f>
        <v>2.80970833698908</v>
      </c>
      <c r="H26" s="120" t="n">
        <f aca="false">7月!Z25</f>
        <v>2.35170834263166</v>
      </c>
      <c r="I26" s="120" t="n">
        <f aca="false">8月!Z25</f>
        <v>4.72316666940848</v>
      </c>
      <c r="J26" s="120" t="n">
        <f aca="false">9月!Z25</f>
        <v>3.85254165530205</v>
      </c>
      <c r="K26" s="120" t="n">
        <f aca="false">10月!Z25</f>
        <v>1.74350000917912</v>
      </c>
      <c r="L26" s="120" t="n">
        <f aca="false">11月!Z25</f>
        <v>2.7311667005221</v>
      </c>
      <c r="M26" s="121" t="n">
        <f aca="false">12月!Z25</f>
        <v>4.20787504315376</v>
      </c>
      <c r="N26" s="101"/>
    </row>
    <row r="27" customFormat="false" ht="20.1" hidden="false" customHeight="true" outlineLevel="0" collapsed="false">
      <c r="A27" s="118" t="n">
        <v>23</v>
      </c>
      <c r="B27" s="119"/>
      <c r="C27" s="120"/>
      <c r="D27" s="120"/>
      <c r="E27" s="120" t="n">
        <f aca="false">4月!Z26</f>
        <v>2.902333304286</v>
      </c>
      <c r="F27" s="120" t="n">
        <f aca="false">5月!Z26</f>
        <v>2.66520830740531</v>
      </c>
      <c r="G27" s="120" t="n">
        <f aca="false">6月!Z26</f>
        <v>2.56791667640209</v>
      </c>
      <c r="H27" s="120" t="n">
        <f aca="false">7月!Z26</f>
        <v>2.17083333681027</v>
      </c>
      <c r="I27" s="120" t="n">
        <f aca="false">8月!Z26</f>
        <v>1.94683333734671</v>
      </c>
      <c r="J27" s="120" t="n">
        <f aca="false">9月!Z26</f>
        <v>2.38254166146119</v>
      </c>
      <c r="K27" s="120" t="n">
        <f aca="false">10月!Z26</f>
        <v>2.12358333667119</v>
      </c>
      <c r="L27" s="120" t="n">
        <f aca="false">11月!Z26</f>
        <v>2.35191664596399</v>
      </c>
      <c r="M27" s="121" t="n">
        <f aca="false">12月!Z26</f>
        <v>2.59108334779739</v>
      </c>
      <c r="N27" s="101"/>
    </row>
    <row r="28" customFormat="false" ht="20.1" hidden="false" customHeight="true" outlineLevel="0" collapsed="false">
      <c r="A28" s="118" t="n">
        <v>24</v>
      </c>
      <c r="B28" s="119"/>
      <c r="C28" s="120"/>
      <c r="D28" s="120"/>
      <c r="E28" s="120" t="n">
        <f aca="false">4月!Z27</f>
        <v>2.47220833102862</v>
      </c>
      <c r="F28" s="120" t="n">
        <f aca="false">5月!Z27</f>
        <v>3.68820830186208</v>
      </c>
      <c r="G28" s="120" t="n">
        <f aca="false">6月!Z27</f>
        <v>1.65312501663963</v>
      </c>
      <c r="H28" s="120" t="n">
        <f aca="false">7月!Z27</f>
        <v>2.14595833420754</v>
      </c>
      <c r="I28" s="120" t="n">
        <f aca="false">8月!Z27</f>
        <v>3.32879167795181</v>
      </c>
      <c r="J28" s="120" t="n">
        <f aca="false">9月!Z27</f>
        <v>2.4463749875625</v>
      </c>
      <c r="K28" s="120" t="n">
        <f aca="false">10月!Z27</f>
        <v>2.20479166011016</v>
      </c>
      <c r="L28" s="120" t="n">
        <f aca="false">11月!Z27</f>
        <v>2.43529164294402</v>
      </c>
      <c r="M28" s="121" t="n">
        <f aca="false">12月!Z27</f>
        <v>2.8222499837478</v>
      </c>
      <c r="N28" s="101"/>
    </row>
    <row r="29" customFormat="false" ht="20.1" hidden="false" customHeight="true" outlineLevel="0" collapsed="false">
      <c r="A29" s="118" t="n">
        <v>25</v>
      </c>
      <c r="B29" s="119"/>
      <c r="C29" s="120"/>
      <c r="D29" s="120"/>
      <c r="E29" s="120" t="n">
        <f aca="false">4月!Z28</f>
        <v>3.54579164584478</v>
      </c>
      <c r="F29" s="120" t="n">
        <f aca="false">5月!Z28</f>
        <v>2.74712497989337</v>
      </c>
      <c r="G29" s="120" t="n">
        <f aca="false">6月!Z28</f>
        <v>2.63149999578794</v>
      </c>
      <c r="H29" s="120" t="n">
        <f aca="false">7月!Z28</f>
        <v>2.04729166130225</v>
      </c>
      <c r="I29" s="120" t="n">
        <f aca="false">8月!Z28</f>
        <v>1.77179167668025</v>
      </c>
      <c r="J29" s="120" t="n">
        <f aca="false">9月!Z28</f>
        <v>2.27383333444595</v>
      </c>
      <c r="K29" s="120" t="n">
        <f aca="false">10月!Z28</f>
        <v>2.09916667888562</v>
      </c>
      <c r="L29" s="120" t="n">
        <f aca="false">11月!Z28</f>
        <v>2.93533334136009</v>
      </c>
      <c r="M29" s="121" t="n">
        <f aca="false">12月!Z28</f>
        <v>3.37141666313012</v>
      </c>
      <c r="N29" s="101"/>
    </row>
    <row r="30" customFormat="false" ht="20.1" hidden="false" customHeight="true" outlineLevel="0" collapsed="false">
      <c r="A30" s="118" t="n">
        <v>26</v>
      </c>
      <c r="B30" s="119"/>
      <c r="C30" s="120"/>
      <c r="D30" s="120"/>
      <c r="E30" s="120" t="n">
        <f aca="false">4月!Z29</f>
        <v>2.24495832622051</v>
      </c>
      <c r="F30" s="120" t="n">
        <f aca="false">5月!Z29</f>
        <v>1.97320830821991</v>
      </c>
      <c r="G30" s="120" t="n">
        <f aca="false">6月!Z29</f>
        <v>1.94370832045873</v>
      </c>
      <c r="H30" s="120" t="n">
        <f aca="false">7月!Z29</f>
        <v>4.69779164592425</v>
      </c>
      <c r="I30" s="120" t="n">
        <f aca="false">8月!Z29</f>
        <v>2.5463333328565</v>
      </c>
      <c r="J30" s="120" t="n">
        <f aca="false">9月!Z29</f>
        <v>1.76829167455435</v>
      </c>
      <c r="K30" s="120" t="n">
        <f aca="false">10月!Z29</f>
        <v>3.45016667246819</v>
      </c>
      <c r="L30" s="120" t="n">
        <f aca="false">11月!Z29</f>
        <v>3.17687498778105</v>
      </c>
      <c r="M30" s="121" t="n">
        <f aca="false">12月!Z29</f>
        <v>2.97770831982295</v>
      </c>
      <c r="N30" s="101"/>
    </row>
    <row r="31" customFormat="false" ht="20.1" hidden="false" customHeight="true" outlineLevel="0" collapsed="false">
      <c r="A31" s="118" t="n">
        <v>27</v>
      </c>
      <c r="B31" s="119"/>
      <c r="C31" s="120"/>
      <c r="D31" s="120"/>
      <c r="E31" s="120" t="n">
        <f aca="false">4月!Z30</f>
        <v>3.21079163750013</v>
      </c>
      <c r="F31" s="120" t="n">
        <f aca="false">5月!Z30</f>
        <v>1.78000000367562</v>
      </c>
      <c r="G31" s="120" t="n">
        <f aca="false">6月!Z30</f>
        <v>1.7891666640838</v>
      </c>
      <c r="H31" s="120" t="n">
        <f aca="false">7月!Z30</f>
        <v>5.50583335757256</v>
      </c>
      <c r="I31" s="120" t="n">
        <f aca="false">8月!Z30</f>
        <v>2.69837501645088</v>
      </c>
      <c r="J31" s="120" t="n">
        <f aca="false">9月!Z30</f>
        <v>1.87720834215482</v>
      </c>
      <c r="K31" s="120" t="n">
        <f aca="false">10月!Z30</f>
        <v>1.92858333140612</v>
      </c>
      <c r="L31" s="120" t="n">
        <f aca="false">11月!Z30</f>
        <v>2.26404167960087</v>
      </c>
      <c r="M31" s="121" t="n">
        <f aca="false">12月!Z30</f>
        <v>2.3331249927481</v>
      </c>
      <c r="N31" s="101"/>
    </row>
    <row r="32" customFormat="false" ht="20.1" hidden="false" customHeight="true" outlineLevel="0" collapsed="false">
      <c r="A32" s="118" t="n">
        <v>28</v>
      </c>
      <c r="B32" s="119"/>
      <c r="C32" s="120"/>
      <c r="D32" s="120"/>
      <c r="E32" s="120" t="n">
        <f aca="false">4月!Z31</f>
        <v>2.96679166456064</v>
      </c>
      <c r="F32" s="120" t="n">
        <f aca="false">5月!Z31</f>
        <v>2.09700000782808</v>
      </c>
      <c r="G32" s="120" t="n">
        <f aca="false">6月!Z31</f>
        <v>2.76954165101051</v>
      </c>
      <c r="H32" s="120" t="n">
        <f aca="false">7月!Z31</f>
        <v>4.46812499066194</v>
      </c>
      <c r="I32" s="120" t="n">
        <f aca="false">8月!Z31</f>
        <v>2.87770835558573</v>
      </c>
      <c r="J32" s="120" t="n">
        <f aca="false">9月!Z31</f>
        <v>1.91412499547005</v>
      </c>
      <c r="K32" s="120" t="n">
        <f aca="false">10月!Z31</f>
        <v>2.67729168136915</v>
      </c>
      <c r="L32" s="120" t="n">
        <f aca="false">11月!Z31</f>
        <v>2.60208334773779</v>
      </c>
      <c r="M32" s="121" t="n">
        <f aca="false">12月!Z31</f>
        <v>2.57145832479</v>
      </c>
      <c r="N32" s="101"/>
    </row>
    <row r="33" customFormat="false" ht="20.1" hidden="false" customHeight="true" outlineLevel="0" collapsed="false">
      <c r="A33" s="118" t="n">
        <v>29</v>
      </c>
      <c r="B33" s="119"/>
      <c r="C33" s="120"/>
      <c r="D33" s="120"/>
      <c r="E33" s="120" t="n">
        <f aca="false">4月!Z32</f>
        <v>2.96649998923143</v>
      </c>
      <c r="F33" s="120" t="n">
        <f aca="false">5月!Z32</f>
        <v>1.93737499664227</v>
      </c>
      <c r="G33" s="120" t="n">
        <f aca="false">6月!Z32</f>
        <v>2.14954166859388</v>
      </c>
      <c r="H33" s="120" t="n">
        <f aca="false">7月!Z32</f>
        <v>1.82454167554776</v>
      </c>
      <c r="I33" s="120" t="n">
        <f aca="false">8月!Z32</f>
        <v>4.23020832737287</v>
      </c>
      <c r="J33" s="120" t="n">
        <f aca="false">9月!Z32</f>
        <v>1.99354167530934</v>
      </c>
      <c r="K33" s="120" t="n">
        <f aca="false">10月!Z32</f>
        <v>2.86000002920628</v>
      </c>
      <c r="L33" s="120" t="n">
        <f aca="false">11月!Z32</f>
        <v>2.31108332425356</v>
      </c>
      <c r="M33" s="121" t="n">
        <f aca="false">12月!Z32</f>
        <v>2.03637500107288</v>
      </c>
      <c r="N33" s="101"/>
    </row>
    <row r="34" customFormat="false" ht="20.1" hidden="false" customHeight="true" outlineLevel="0" collapsed="false">
      <c r="A34" s="118" t="n">
        <v>30</v>
      </c>
      <c r="B34" s="119"/>
      <c r="C34" s="120"/>
      <c r="D34" s="120"/>
      <c r="E34" s="120" t="n">
        <f aca="false">4月!Z33</f>
        <v>4.08358331024647</v>
      </c>
      <c r="F34" s="120" t="n">
        <f aca="false">5月!Z33</f>
        <v>2.22133333484332</v>
      </c>
      <c r="G34" s="120" t="n">
        <f aca="false">6月!Z33</f>
        <v>1.59837501496077</v>
      </c>
      <c r="H34" s="120" t="n">
        <f aca="false">7月!Z33</f>
        <v>2.98237500091394</v>
      </c>
      <c r="I34" s="120" t="n">
        <f aca="false">8月!Z33</f>
        <v>4.16187500953674</v>
      </c>
      <c r="J34" s="120" t="n">
        <f aca="false">9月!Z33</f>
        <v>1.93449999888738</v>
      </c>
      <c r="K34" s="120" t="n">
        <f aca="false">10月!Z33</f>
        <v>2.42637499421835</v>
      </c>
      <c r="L34" s="120" t="n">
        <f aca="false">11月!Z33</f>
        <v>3.54033336540063</v>
      </c>
      <c r="M34" s="121" t="n">
        <f aca="false">12月!Z33</f>
        <v>3.57720832029978</v>
      </c>
      <c r="N34" s="101"/>
    </row>
    <row r="35" customFormat="false" ht="20.1" hidden="false" customHeight="true" outlineLevel="0" collapsed="false">
      <c r="A35" s="126" t="n">
        <v>31</v>
      </c>
      <c r="B35" s="127"/>
      <c r="C35" s="128"/>
      <c r="D35" s="128"/>
      <c r="E35" s="128"/>
      <c r="F35" s="128" t="n">
        <f aca="false">5月!Z34</f>
        <v>3.18958333134651</v>
      </c>
      <c r="G35" s="128"/>
      <c r="H35" s="128" t="n">
        <f aca="false">7月!Z34</f>
        <v>2.13670835395654</v>
      </c>
      <c r="I35" s="128" t="n">
        <f aca="false">8月!Z34</f>
        <v>1.67733332018058</v>
      </c>
      <c r="J35" s="128"/>
      <c r="K35" s="128" t="n">
        <f aca="false">10月!Z34</f>
        <v>2.68925001472235</v>
      </c>
      <c r="L35" s="128"/>
      <c r="M35" s="129" t="n">
        <f aca="false">12月!Z34</f>
        <v>2.40850001076857</v>
      </c>
      <c r="N35" s="101"/>
    </row>
    <row r="36" customFormat="false" ht="20.1" hidden="false" customHeight="true" outlineLevel="0" collapsed="false">
      <c r="A36" s="130" t="s">
        <v>469</v>
      </c>
      <c r="B36" s="131"/>
      <c r="C36" s="132"/>
      <c r="D36" s="132"/>
      <c r="E36" s="132" t="n">
        <f aca="false">AVERAGEA(E17:E34)</f>
        <v>2.88329397321299</v>
      </c>
      <c r="F36" s="132" t="n">
        <f aca="false">AVERAGEA(F5:F35)</f>
        <v>2.91118682095761</v>
      </c>
      <c r="G36" s="132" t="n">
        <f aca="false">AVERAGEA(G5:G35)</f>
        <v>2.55797639468478</v>
      </c>
      <c r="H36" s="132" t="n">
        <f aca="false">AVERAGEA(H5:H35)</f>
        <v>2.81742205070232</v>
      </c>
      <c r="I36" s="132" t="n">
        <f aca="false">AVERAGEA(I5:I35)</f>
        <v>3.07949328158171</v>
      </c>
      <c r="J36" s="132" t="n">
        <f aca="false">AVERAGEA(J5:J35)</f>
        <v>2.75328888611661</v>
      </c>
      <c r="K36" s="132" t="n">
        <f aca="false">AVERAGEA(K5:K35)</f>
        <v>2.77642472965583</v>
      </c>
      <c r="L36" s="132" t="n">
        <f aca="false">AVERAGEA(L5:L35)</f>
        <v>2.50527361134688</v>
      </c>
      <c r="M36" s="133" t="n">
        <f aca="false">AVERAGEA(M5:M35)</f>
        <v>2.69999328143494</v>
      </c>
      <c r="N36" s="101"/>
    </row>
    <row r="37" customFormat="false" ht="20.1" hidden="false" customHeight="true" outlineLevel="0" collapsed="false">
      <c r="A37" s="134" t="s">
        <v>470</v>
      </c>
      <c r="B37" s="135"/>
      <c r="C37" s="136"/>
      <c r="D37" s="136"/>
      <c r="E37" s="136" t="e">
        <f aca="false">AVERAGEA(E5:E14)</f>
        <v>#DIV/0!</v>
      </c>
      <c r="F37" s="136" t="n">
        <f aca="false">AVERAGEA(F5:F14)</f>
        <v>3.61595832879345</v>
      </c>
      <c r="G37" s="136" t="n">
        <f aca="false">AVERAGEA(G5:G14)</f>
        <v>2.5900958456099</v>
      </c>
      <c r="H37" s="136" t="n">
        <f aca="false">AVERAGEA(H5:H14)</f>
        <v>2.67771250630419</v>
      </c>
      <c r="I37" s="136" t="n">
        <f aca="false">AVERAGEA(I5:I14)</f>
        <v>2.92530832563837</v>
      </c>
      <c r="J37" s="136" t="n">
        <f aca="false">AVERAGEA(J5:J14)</f>
        <v>2.85417082384229</v>
      </c>
      <c r="K37" s="136" t="n">
        <f aca="false">AVERAGEA(K5:K14)</f>
        <v>3.51096248688797</v>
      </c>
      <c r="L37" s="136" t="n">
        <f aca="false">AVERAGEA(L5:L14)</f>
        <v>2.56317916984359</v>
      </c>
      <c r="M37" s="137" t="n">
        <f aca="false">AVERAGEA(M5:M14)</f>
        <v>2.65943333283067</v>
      </c>
      <c r="N37" s="101"/>
    </row>
    <row r="38" customFormat="false" ht="20.1" hidden="false" customHeight="true" outlineLevel="0" collapsed="false">
      <c r="A38" s="138" t="s">
        <v>471</v>
      </c>
      <c r="B38" s="139"/>
      <c r="C38" s="140"/>
      <c r="D38" s="140"/>
      <c r="E38" s="140" t="n">
        <f aca="false">AVERAGEA(E15:E24)</f>
        <v>2.6126614563788</v>
      </c>
      <c r="F38" s="140" t="n">
        <f aca="false">AVERAGEA(F15:F24)</f>
        <v>2.66043749501308</v>
      </c>
      <c r="G38" s="140" t="n">
        <f aca="false">AVERAGEA(G15:G24)</f>
        <v>2.86515417223175</v>
      </c>
      <c r="H38" s="140" t="n">
        <f aca="false">AVERAGEA(H15:H24)</f>
        <v>2.8286875128746</v>
      </c>
      <c r="I38" s="140" t="n">
        <f aca="false">AVERAGEA(I15:I24)</f>
        <v>3.37630417197943</v>
      </c>
      <c r="J38" s="140" t="n">
        <f aca="false">AVERAGEA(J15:J24)</f>
        <v>3.11312916825215</v>
      </c>
      <c r="K38" s="140" t="n">
        <f aca="false">AVERAGEA(K15:K24)</f>
        <v>2.4586250004669</v>
      </c>
      <c r="L38" s="140" t="n">
        <f aca="false">AVERAGEA(L15:L24)</f>
        <v>2.30802082742254</v>
      </c>
      <c r="M38" s="141" t="n">
        <f aca="false">AVERAGEA(M15:M24)</f>
        <v>2.56449167430401</v>
      </c>
      <c r="N38" s="101"/>
    </row>
    <row r="39" customFormat="false" ht="20.1" hidden="false" customHeight="true" outlineLevel="0" collapsed="false">
      <c r="A39" s="142" t="s">
        <v>472</v>
      </c>
      <c r="B39" s="143"/>
      <c r="C39" s="144"/>
      <c r="D39" s="144"/>
      <c r="E39" s="144" t="n">
        <f aca="false">AVERAGEA(E25:E35)</f>
        <v>3.09979998668035</v>
      </c>
      <c r="F39" s="144" t="n">
        <f aca="false">AVERAGEA(F25:F35)</f>
        <v>2.4984393828746</v>
      </c>
      <c r="G39" s="144" t="n">
        <f aca="false">AVERAGEA(G25:G35)</f>
        <v>2.21867916621268</v>
      </c>
      <c r="H39" s="144" t="n">
        <f aca="false">AVERAGEA(H25:H35)</f>
        <v>2.93418939818036</v>
      </c>
      <c r="I39" s="144" t="n">
        <f aca="false">AVERAGEA(I25:I35)</f>
        <v>2.94983334116863</v>
      </c>
      <c r="J39" s="144" t="n">
        <f aca="false">AVERAGEA(J25:J35)</f>
        <v>2.29256666625539</v>
      </c>
      <c r="K39" s="144" t="n">
        <f aca="false">AVERAGEA(K25:K35)</f>
        <v>2.39757197688926</v>
      </c>
      <c r="L39" s="144" t="n">
        <f aca="false">AVERAGEA(L25:L35)</f>
        <v>2.64462083677451</v>
      </c>
      <c r="M39" s="145" t="n">
        <f aca="false">AVERAGEA(M25:M35)</f>
        <v>2.86004924119422</v>
      </c>
      <c r="N39" s="101"/>
    </row>
    <row r="48" customFormat="false" ht="12" hidden="false" customHeight="false" outlineLevel="0" collapsed="false">
      <c r="A48" s="14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5" width="10.82"/>
    <col collapsed="false" customWidth="true" hidden="false" outlineLevel="0" max="13" min="2" style="95" width="8.33"/>
    <col collapsed="false" customWidth="true" hidden="false" outlineLevel="0" max="14" min="14" style="95" width="3.16"/>
    <col collapsed="false" customWidth="false" hidden="false" outlineLevel="0" max="257" min="15" style="95" width="7.82"/>
  </cols>
  <sheetData>
    <row r="1" customFormat="false" ht="30" hidden="false" customHeight="true" outlineLevel="0" collapsed="false">
      <c r="A1" s="147" t="s">
        <v>473</v>
      </c>
      <c r="B1" s="97"/>
      <c r="C1" s="98"/>
      <c r="D1" s="98"/>
      <c r="E1" s="98"/>
      <c r="F1" s="98"/>
      <c r="G1" s="98"/>
      <c r="H1" s="97"/>
      <c r="I1" s="99" t="n">
        <f aca="false">1月!Z1</f>
        <v>2001</v>
      </c>
      <c r="J1" s="100" t="s">
        <v>455</v>
      </c>
      <c r="K1" s="100" t="str">
        <f aca="false">("（平成"&amp;TEXT((I1-1988),"0")&amp;"年）")</f>
        <v>（平成13年）</v>
      </c>
      <c r="L1" s="100"/>
      <c r="M1" s="97"/>
      <c r="N1" s="101"/>
    </row>
    <row r="2" customFormat="false" ht="18" hidden="false" customHeight="true" outlineLevel="0" collapsed="false">
      <c r="A2" s="102" t="s">
        <v>2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  <c r="N2" s="101"/>
    </row>
    <row r="3" customFormat="false" ht="18" hidden="false" customHeight="true" outlineLevel="0" collapsed="false">
      <c r="A3" s="106"/>
      <c r="B3" s="107" t="s">
        <v>456</v>
      </c>
      <c r="C3" s="108" t="s">
        <v>457</v>
      </c>
      <c r="D3" s="108" t="s">
        <v>458</v>
      </c>
      <c r="E3" s="108" t="s">
        <v>459</v>
      </c>
      <c r="F3" s="108" t="s">
        <v>460</v>
      </c>
      <c r="G3" s="108" t="s">
        <v>461</v>
      </c>
      <c r="H3" s="108" t="s">
        <v>462</v>
      </c>
      <c r="I3" s="108" t="s">
        <v>463</v>
      </c>
      <c r="J3" s="108" t="s">
        <v>464</v>
      </c>
      <c r="K3" s="108" t="s">
        <v>465</v>
      </c>
      <c r="L3" s="108" t="s">
        <v>466</v>
      </c>
      <c r="M3" s="109" t="s">
        <v>467</v>
      </c>
      <c r="N3" s="101"/>
    </row>
    <row r="4" customFormat="false" ht="18" hidden="false" customHeight="true" outlineLevel="0" collapsed="false">
      <c r="A4" s="110" t="s">
        <v>468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/>
      <c r="N4" s="101"/>
    </row>
    <row r="5" customFormat="false" ht="18" hidden="false" customHeight="true" outlineLevel="0" collapsed="false">
      <c r="A5" s="114" t="n">
        <v>1</v>
      </c>
      <c r="B5" s="115" t="str">
        <f aca="false">1月!AB4</f>
        <v>****</v>
      </c>
      <c r="C5" s="116" t="str">
        <f aca="false">2月!AB4</f>
        <v>****</v>
      </c>
      <c r="D5" s="116" t="str">
        <f aca="false">3月!AB4</f>
        <v>****</v>
      </c>
      <c r="E5" s="116" t="str">
        <f aca="false">4月!AB4</f>
        <v>****</v>
      </c>
      <c r="F5" s="116" t="n">
        <f aca="false">5月!AB4</f>
        <v>7.78999996185303</v>
      </c>
      <c r="G5" s="116" t="n">
        <f aca="false">6月!AB4</f>
        <v>5.57299995422363</v>
      </c>
      <c r="H5" s="116" t="n">
        <f aca="false">7月!AB4</f>
        <v>6.59700012207031</v>
      </c>
      <c r="I5" s="116" t="n">
        <f aca="false">8月!AB4</f>
        <v>7.21999979019165</v>
      </c>
      <c r="J5" s="116" t="n">
        <f aca="false">9月!AB4</f>
        <v>3.94799995422363</v>
      </c>
      <c r="K5" s="116" t="n">
        <f aca="false">10月!AB4</f>
        <v>5.74100017547607</v>
      </c>
      <c r="L5" s="116" t="n">
        <f aca="false">11月!AB4</f>
        <v>5.16800022125244</v>
      </c>
      <c r="M5" s="117" t="n">
        <f aca="false">12月!AB4</f>
        <v>3.56599998474121</v>
      </c>
      <c r="N5" s="101"/>
    </row>
    <row r="6" customFormat="false" ht="18" hidden="false" customHeight="true" outlineLevel="0" collapsed="false">
      <c r="A6" s="118" t="n">
        <v>2</v>
      </c>
      <c r="B6" s="119" t="str">
        <f aca="false">1月!AB5</f>
        <v>****</v>
      </c>
      <c r="C6" s="120" t="str">
        <f aca="false">2月!AB5</f>
        <v>****</v>
      </c>
      <c r="D6" s="120" t="str">
        <f aca="false">3月!AB5</f>
        <v>****</v>
      </c>
      <c r="E6" s="120" t="str">
        <f aca="false">4月!AB5</f>
        <v>****</v>
      </c>
      <c r="F6" s="120" t="n">
        <f aca="false">5月!AB5</f>
        <v>5.92000007629395</v>
      </c>
      <c r="G6" s="120" t="n">
        <f aca="false">6月!AB5</f>
        <v>7.13000011444092</v>
      </c>
      <c r="H6" s="120" t="n">
        <f aca="false">7月!AB5</f>
        <v>5.18599987030029</v>
      </c>
      <c r="I6" s="120" t="n">
        <f aca="false">8月!AB5</f>
        <v>6.13199996948242</v>
      </c>
      <c r="J6" s="120" t="n">
        <f aca="false">9月!AB5</f>
        <v>3.96300005912781</v>
      </c>
      <c r="K6" s="120" t="n">
        <f aca="false">10月!AB5</f>
        <v>6.10200023651123</v>
      </c>
      <c r="L6" s="120" t="n">
        <f aca="false">11月!AB5</f>
        <v>4.60099983215332</v>
      </c>
      <c r="M6" s="121" t="n">
        <f aca="false">12月!AB5</f>
        <v>5.78000020980835</v>
      </c>
      <c r="N6" s="101"/>
    </row>
    <row r="7" customFormat="false" ht="18" hidden="false" customHeight="true" outlineLevel="0" collapsed="false">
      <c r="A7" s="118" t="n">
        <v>3</v>
      </c>
      <c r="B7" s="119" t="str">
        <f aca="false">1月!AB6</f>
        <v>****</v>
      </c>
      <c r="C7" s="120" t="str">
        <f aca="false">2月!AB6</f>
        <v>****</v>
      </c>
      <c r="D7" s="120" t="str">
        <f aca="false">3月!AB6</f>
        <v>****</v>
      </c>
      <c r="E7" s="120" t="str">
        <f aca="false">4月!AB6</f>
        <v>****</v>
      </c>
      <c r="F7" s="120" t="n">
        <f aca="false">5月!AB6</f>
        <v>7.88000011444092</v>
      </c>
      <c r="G7" s="120" t="n">
        <f aca="false">6月!AB6</f>
        <v>7.90999984741211</v>
      </c>
      <c r="H7" s="120" t="n">
        <f aca="false">7月!AB6</f>
        <v>4.84800004959106</v>
      </c>
      <c r="I7" s="120" t="n">
        <f aca="false">8月!AB6</f>
        <v>4.55399990081787</v>
      </c>
      <c r="J7" s="120" t="n">
        <f aca="false">9月!AB6</f>
        <v>4.35500001907349</v>
      </c>
      <c r="K7" s="120" t="n">
        <f aca="false">10月!AB6</f>
        <v>5.3289999961853</v>
      </c>
      <c r="L7" s="120" t="n">
        <f aca="false">11月!AB6</f>
        <v>5.87099981307983</v>
      </c>
      <c r="M7" s="121" t="n">
        <f aca="false">12月!AB6</f>
        <v>4.3600001335144</v>
      </c>
      <c r="N7" s="101"/>
    </row>
    <row r="8" customFormat="false" ht="18" hidden="false" customHeight="true" outlineLevel="0" collapsed="false">
      <c r="A8" s="118" t="n">
        <v>4</v>
      </c>
      <c r="B8" s="119" t="str">
        <f aca="false">1月!AB7</f>
        <v>****</v>
      </c>
      <c r="C8" s="120" t="str">
        <f aca="false">2月!AB7</f>
        <v>****</v>
      </c>
      <c r="D8" s="120" t="str">
        <f aca="false">3月!AB7</f>
        <v>****</v>
      </c>
      <c r="E8" s="120" t="str">
        <f aca="false">4月!AB7</f>
        <v>****</v>
      </c>
      <c r="F8" s="120" t="n">
        <f aca="false">5月!AB7</f>
        <v>5.86100006103516</v>
      </c>
      <c r="G8" s="120" t="n">
        <f aca="false">6月!AB7</f>
        <v>4.10200023651123</v>
      </c>
      <c r="H8" s="120" t="n">
        <f aca="false">7月!AB7</f>
        <v>6.32999992370606</v>
      </c>
      <c r="I8" s="120" t="n">
        <f aca="false">8月!AB7</f>
        <v>7.28999996185303</v>
      </c>
      <c r="J8" s="120" t="n">
        <f aca="false">9月!AB7</f>
        <v>5.70599985122681</v>
      </c>
      <c r="K8" s="120" t="n">
        <f aca="false">10月!AB7</f>
        <v>4.48299980163574</v>
      </c>
      <c r="L8" s="120" t="n">
        <f aca="false">11月!AB7</f>
        <v>5.06400012969971</v>
      </c>
      <c r="M8" s="121" t="n">
        <f aca="false">12月!AB7</f>
        <v>5.75600004196167</v>
      </c>
      <c r="N8" s="101"/>
    </row>
    <row r="9" customFormat="false" ht="18" hidden="false" customHeight="true" outlineLevel="0" collapsed="false">
      <c r="A9" s="118" t="n">
        <v>5</v>
      </c>
      <c r="B9" s="119" t="str">
        <f aca="false">1月!AB8</f>
        <v>****</v>
      </c>
      <c r="C9" s="120" t="str">
        <f aca="false">2月!AB8</f>
        <v>****</v>
      </c>
      <c r="D9" s="120" t="str">
        <f aca="false">3月!AB8</f>
        <v>****</v>
      </c>
      <c r="E9" s="120" t="str">
        <f aca="false">4月!AB8</f>
        <v>****</v>
      </c>
      <c r="F9" s="120" t="n">
        <f aca="false">5月!AB8</f>
        <v>3.88700008392334</v>
      </c>
      <c r="G9" s="120" t="n">
        <f aca="false">6月!AB8</f>
        <v>3.41499996185303</v>
      </c>
      <c r="H9" s="120" t="n">
        <f aca="false">7月!AB8</f>
        <v>6.31300020217896</v>
      </c>
      <c r="I9" s="120" t="n">
        <f aca="false">8月!AB8</f>
        <v>4.78000020980835</v>
      </c>
      <c r="J9" s="120" t="n">
        <f aca="false">9月!AB8</f>
        <v>7.01999998092651</v>
      </c>
      <c r="K9" s="120" t="n">
        <f aca="false">10月!AB8</f>
        <v>5.4210000038147</v>
      </c>
      <c r="L9" s="120" t="n">
        <f aca="false">11月!AB8</f>
        <v>3.9539999961853</v>
      </c>
      <c r="M9" s="121" t="n">
        <f aca="false">12月!AB8</f>
        <v>5.08699989318848</v>
      </c>
      <c r="N9" s="101"/>
    </row>
    <row r="10" customFormat="false" ht="18" hidden="false" customHeight="true" outlineLevel="0" collapsed="false">
      <c r="A10" s="118" t="n">
        <v>6</v>
      </c>
      <c r="B10" s="119" t="str">
        <f aca="false">1月!AB9</f>
        <v>****</v>
      </c>
      <c r="C10" s="120" t="str">
        <f aca="false">2月!AB9</f>
        <v>****</v>
      </c>
      <c r="D10" s="120" t="str">
        <f aca="false">3月!AB9</f>
        <v>****</v>
      </c>
      <c r="E10" s="120" t="str">
        <f aca="false">4月!AB9</f>
        <v>****</v>
      </c>
      <c r="F10" s="120" t="n">
        <f aca="false">5月!AB9</f>
        <v>6.59999990463257</v>
      </c>
      <c r="G10" s="120" t="n">
        <f aca="false">6月!AB9</f>
        <v>3.58699989318848</v>
      </c>
      <c r="H10" s="120" t="n">
        <f aca="false">7月!AB9</f>
        <v>4.47200012207031</v>
      </c>
      <c r="I10" s="120" t="n">
        <f aca="false">8月!AB9</f>
        <v>3.83100008964539</v>
      </c>
      <c r="J10" s="120" t="n">
        <f aca="false">9月!AB9</f>
        <v>4.2189998626709</v>
      </c>
      <c r="K10" s="120" t="n">
        <f aca="false">10月!AB9</f>
        <v>3.5239999294281</v>
      </c>
      <c r="L10" s="120" t="n">
        <f aca="false">11月!AB9</f>
        <v>6.41800022125244</v>
      </c>
      <c r="M10" s="121" t="n">
        <f aca="false">12月!AB9</f>
        <v>6.49700021743774</v>
      </c>
      <c r="N10" s="101"/>
    </row>
    <row r="11" customFormat="false" ht="18" hidden="false" customHeight="true" outlineLevel="0" collapsed="false">
      <c r="A11" s="118" t="n">
        <v>7</v>
      </c>
      <c r="B11" s="119" t="str">
        <f aca="false">1月!AB10</f>
        <v>****</v>
      </c>
      <c r="C11" s="120" t="str">
        <f aca="false">2月!AB10</f>
        <v>****</v>
      </c>
      <c r="D11" s="120" t="str">
        <f aca="false">3月!AB10</f>
        <v>****</v>
      </c>
      <c r="E11" s="120" t="str">
        <f aca="false">4月!AB10</f>
        <v>****</v>
      </c>
      <c r="F11" s="120" t="n">
        <f aca="false">5月!AB10</f>
        <v>9.51000022888184</v>
      </c>
      <c r="G11" s="120" t="n">
        <f aca="false">6月!AB10</f>
        <v>5.61899995803833</v>
      </c>
      <c r="H11" s="120" t="n">
        <f aca="false">7月!AB10</f>
        <v>4.82600021362305</v>
      </c>
      <c r="I11" s="120" t="n">
        <f aca="false">8月!AB10</f>
        <v>4.65100002288818</v>
      </c>
      <c r="J11" s="120" t="n">
        <f aca="false">9月!AB10</f>
        <v>3.20000004768372</v>
      </c>
      <c r="K11" s="120" t="n">
        <f aca="false">10月!AB10</f>
        <v>5.92600011825562</v>
      </c>
      <c r="L11" s="120" t="n">
        <f aca="false">11月!AB10</f>
        <v>5.88000011444092</v>
      </c>
      <c r="M11" s="121" t="n">
        <f aca="false">12月!AB10</f>
        <v>6.58199977874756</v>
      </c>
      <c r="N11" s="101"/>
    </row>
    <row r="12" customFormat="false" ht="18" hidden="false" customHeight="true" outlineLevel="0" collapsed="false">
      <c r="A12" s="118" t="n">
        <v>8</v>
      </c>
      <c r="B12" s="119" t="str">
        <f aca="false">1月!AB11</f>
        <v>****</v>
      </c>
      <c r="C12" s="120" t="str">
        <f aca="false">2月!AB11</f>
        <v>****</v>
      </c>
      <c r="D12" s="120" t="str">
        <f aca="false">3月!AB11</f>
        <v>****</v>
      </c>
      <c r="E12" s="120" t="str">
        <f aca="false">4月!AB11</f>
        <v>****</v>
      </c>
      <c r="F12" s="120" t="n">
        <f aca="false">5月!AB11</f>
        <v>5.83699989318848</v>
      </c>
      <c r="G12" s="120" t="n">
        <f aca="false">6月!AB11</f>
        <v>6.83699989318848</v>
      </c>
      <c r="H12" s="120" t="n">
        <f aca="false">7月!AB11</f>
        <v>3.63100004196167</v>
      </c>
      <c r="I12" s="120" t="n">
        <f aca="false">8月!AB11</f>
        <v>4.70599985122681</v>
      </c>
      <c r="J12" s="120" t="n">
        <f aca="false">9月!AB11</f>
        <v>4.64599990844727</v>
      </c>
      <c r="K12" s="120" t="n">
        <f aca="false">10月!AB11</f>
        <v>8.01000022888184</v>
      </c>
      <c r="L12" s="120" t="n">
        <f aca="false">11月!AB11</f>
        <v>4.57800006866455</v>
      </c>
      <c r="M12" s="121" t="n">
        <f aca="false">12月!AB11</f>
        <v>4.3289999961853</v>
      </c>
      <c r="N12" s="101"/>
    </row>
    <row r="13" customFormat="false" ht="18" hidden="false" customHeight="true" outlineLevel="0" collapsed="false">
      <c r="A13" s="118" t="n">
        <v>9</v>
      </c>
      <c r="B13" s="119" t="str">
        <f aca="false">1月!AB12</f>
        <v>****</v>
      </c>
      <c r="C13" s="120" t="str">
        <f aca="false">2月!AB12</f>
        <v>****</v>
      </c>
      <c r="D13" s="120" t="str">
        <f aca="false">3月!AB12</f>
        <v>****</v>
      </c>
      <c r="E13" s="120" t="str">
        <f aca="false">4月!AB12</f>
        <v>****</v>
      </c>
      <c r="F13" s="120" t="n">
        <f aca="false">5月!AB12</f>
        <v>7.03999996185303</v>
      </c>
      <c r="G13" s="120" t="n">
        <f aca="false">6月!AB12</f>
        <v>7.96000003814697</v>
      </c>
      <c r="H13" s="120" t="n">
        <f aca="false">7月!AB12</f>
        <v>4.21299982070923</v>
      </c>
      <c r="I13" s="120" t="n">
        <f aca="false">8月!AB12</f>
        <v>5.05900001525879</v>
      </c>
      <c r="J13" s="120" t="n">
        <f aca="false">9月!AB12</f>
        <v>4.98699998855591</v>
      </c>
      <c r="K13" s="120" t="n">
        <f aca="false">10月!AB12</f>
        <v>7.6100001335144</v>
      </c>
      <c r="L13" s="120" t="n">
        <f aca="false">11月!AB12</f>
        <v>6.08199977874756</v>
      </c>
      <c r="M13" s="121" t="n">
        <f aca="false">12月!AB12</f>
        <v>6.46999979019165</v>
      </c>
      <c r="N13" s="101"/>
    </row>
    <row r="14" customFormat="false" ht="18" hidden="false" customHeight="true" outlineLevel="0" collapsed="false">
      <c r="A14" s="122" t="n">
        <v>10</v>
      </c>
      <c r="B14" s="123" t="str">
        <f aca="false">1月!AB13</f>
        <v>****</v>
      </c>
      <c r="C14" s="124" t="str">
        <f aca="false">2月!AB13</f>
        <v>****</v>
      </c>
      <c r="D14" s="124" t="str">
        <f aca="false">3月!AB13</f>
        <v>****</v>
      </c>
      <c r="E14" s="124" t="str">
        <f aca="false">4月!AB13</f>
        <v>****</v>
      </c>
      <c r="F14" s="124" t="n">
        <f aca="false">5月!AB13</f>
        <v>4.37400007247925</v>
      </c>
      <c r="G14" s="124" t="n">
        <f aca="false">6月!AB13</f>
        <v>4.25899982452393</v>
      </c>
      <c r="H14" s="124" t="n">
        <f aca="false">7月!AB13</f>
        <v>4.87799978256226</v>
      </c>
      <c r="I14" s="124" t="n">
        <f aca="false">8月!AB13</f>
        <v>5.06300020217896</v>
      </c>
      <c r="J14" s="124" t="n">
        <f aca="false">9月!AB13</f>
        <v>7.6100001335144</v>
      </c>
      <c r="K14" s="124" t="n">
        <f aca="false">10月!AB13</f>
        <v>7.78000020980835</v>
      </c>
      <c r="L14" s="124" t="n">
        <f aca="false">11月!AB13</f>
        <v>7.30000019073486</v>
      </c>
      <c r="M14" s="125" t="n">
        <f aca="false">12月!AB13</f>
        <v>6.5149998664856</v>
      </c>
      <c r="N14" s="101"/>
    </row>
    <row r="15" customFormat="false" ht="18" hidden="false" customHeight="true" outlineLevel="0" collapsed="false">
      <c r="A15" s="114" t="n">
        <v>11</v>
      </c>
      <c r="B15" s="115" t="str">
        <f aca="false">1月!AB14</f>
        <v>****</v>
      </c>
      <c r="C15" s="116" t="str">
        <f aca="false">2月!AB14</f>
        <v>****</v>
      </c>
      <c r="D15" s="116" t="str">
        <f aca="false">3月!AB14</f>
        <v>****</v>
      </c>
      <c r="E15" s="116" t="str">
        <f aca="false">4月!AB14</f>
        <v>****</v>
      </c>
      <c r="F15" s="116" t="n">
        <f aca="false">5月!AB14</f>
        <v>4.70499992370606</v>
      </c>
      <c r="G15" s="116" t="n">
        <f aca="false">6月!AB14</f>
        <v>5.65700006484985</v>
      </c>
      <c r="H15" s="116" t="n">
        <f aca="false">7月!AB14</f>
        <v>5.59600019454956</v>
      </c>
      <c r="I15" s="116" t="n">
        <f aca="false">8月!AB14</f>
        <v>7.15999984741211</v>
      </c>
      <c r="J15" s="116" t="n">
        <f aca="false">9月!AB14</f>
        <v>11.0699996948242</v>
      </c>
      <c r="K15" s="116" t="n">
        <f aca="false">10月!AB14</f>
        <v>9.64000034332275</v>
      </c>
      <c r="L15" s="116" t="n">
        <f aca="false">11月!AB14</f>
        <v>5.3439998626709</v>
      </c>
      <c r="M15" s="117" t="n">
        <f aca="false">12月!AB14</f>
        <v>4.16900014877319</v>
      </c>
      <c r="N15" s="101"/>
    </row>
    <row r="16" customFormat="false" ht="18" hidden="false" customHeight="true" outlineLevel="0" collapsed="false">
      <c r="A16" s="118" t="n">
        <v>12</v>
      </c>
      <c r="B16" s="119" t="str">
        <f aca="false">1月!AB15</f>
        <v>****</v>
      </c>
      <c r="C16" s="120" t="str">
        <f aca="false">2月!AB15</f>
        <v>****</v>
      </c>
      <c r="D16" s="120" t="str">
        <f aca="false">3月!AB15</f>
        <v>****</v>
      </c>
      <c r="E16" s="120" t="str">
        <f aca="false">4月!AB15</f>
        <v>****</v>
      </c>
      <c r="F16" s="120" t="n">
        <f aca="false">5月!AB15</f>
        <v>5.3899998664856</v>
      </c>
      <c r="G16" s="120" t="n">
        <f aca="false">6月!AB15</f>
        <v>3.94199991226196</v>
      </c>
      <c r="H16" s="120" t="n">
        <f aca="false">7月!AB15</f>
        <v>6.30200004577637</v>
      </c>
      <c r="I16" s="120" t="n">
        <f aca="false">8月!AB15</f>
        <v>6.10099983215332</v>
      </c>
      <c r="J16" s="120" t="n">
        <f aca="false">9月!AB15</f>
        <v>3.88899993896484</v>
      </c>
      <c r="K16" s="120" t="n">
        <f aca="false">10月!AB15</f>
        <v>4.83799982070923</v>
      </c>
      <c r="L16" s="120" t="n">
        <f aca="false">11月!AB15</f>
        <v>5.4060001373291</v>
      </c>
      <c r="M16" s="121" t="n">
        <f aca="false">12月!AB15</f>
        <v>3.30100011825562</v>
      </c>
      <c r="N16" s="101"/>
    </row>
    <row r="17" customFormat="false" ht="18" hidden="false" customHeight="true" outlineLevel="0" collapsed="false">
      <c r="A17" s="118" t="n">
        <v>13</v>
      </c>
      <c r="B17" s="119" t="str">
        <f aca="false">1月!AB16</f>
        <v>****</v>
      </c>
      <c r="C17" s="120" t="str">
        <f aca="false">2月!AB16</f>
        <v>****</v>
      </c>
      <c r="D17" s="120" t="str">
        <f aca="false">3月!AB16</f>
        <v>****</v>
      </c>
      <c r="E17" s="120" t="str">
        <f aca="false">4月!AB16</f>
        <v>****</v>
      </c>
      <c r="F17" s="120" t="n">
        <f aca="false">5月!AB16</f>
        <v>6.26700019836426</v>
      </c>
      <c r="G17" s="120" t="n">
        <f aca="false">6月!AB16</f>
        <v>5.65100002288818</v>
      </c>
      <c r="H17" s="120" t="n">
        <f aca="false">7月!AB16</f>
        <v>5.72200012207031</v>
      </c>
      <c r="I17" s="120" t="n">
        <f aca="false">8月!AB16</f>
        <v>3.33100008964539</v>
      </c>
      <c r="J17" s="120" t="n">
        <f aca="false">9月!AB16</f>
        <v>5.90700006484985</v>
      </c>
      <c r="K17" s="120" t="n">
        <f aca="false">10月!AB16</f>
        <v>4.00299978256226</v>
      </c>
      <c r="L17" s="120" t="n">
        <f aca="false">11月!AB16</f>
        <v>3.59200000762939</v>
      </c>
      <c r="M17" s="121" t="n">
        <f aca="false">12月!AB16</f>
        <v>5.2979998588562</v>
      </c>
      <c r="N17" s="101"/>
    </row>
    <row r="18" customFormat="false" ht="18" hidden="false" customHeight="true" outlineLevel="0" collapsed="false">
      <c r="A18" s="118" t="n">
        <v>14</v>
      </c>
      <c r="B18" s="119" t="str">
        <f aca="false">1月!AB17</f>
        <v>****</v>
      </c>
      <c r="C18" s="120" t="str">
        <f aca="false">2月!AB17</f>
        <v>****</v>
      </c>
      <c r="D18" s="120" t="str">
        <f aca="false">3月!AB17</f>
        <v>****</v>
      </c>
      <c r="E18" s="120" t="n">
        <f aca="false">4月!AB17</f>
        <v>4.95599985122681</v>
      </c>
      <c r="F18" s="120" t="n">
        <f aca="false">5月!AB17</f>
        <v>5.96400022506714</v>
      </c>
      <c r="G18" s="120" t="n">
        <f aca="false">6月!AB17</f>
        <v>6.1100001335144</v>
      </c>
      <c r="H18" s="120" t="n">
        <f aca="false">7月!AB17</f>
        <v>4.55200004577637</v>
      </c>
      <c r="I18" s="120" t="n">
        <f aca="false">8月!AB17</f>
        <v>5.21700000762939</v>
      </c>
      <c r="J18" s="120" t="n">
        <f aca="false">9月!AB17</f>
        <v>4.69899988174439</v>
      </c>
      <c r="K18" s="120" t="n">
        <f aca="false">10月!AB17</f>
        <v>3.17799997329712</v>
      </c>
      <c r="L18" s="120" t="n">
        <f aca="false">11月!AB17</f>
        <v>5.1710000038147</v>
      </c>
      <c r="M18" s="121" t="n">
        <f aca="false">12月!AB17</f>
        <v>8.64000034332275</v>
      </c>
      <c r="N18" s="101"/>
    </row>
    <row r="19" customFormat="false" ht="18" hidden="false" customHeight="true" outlineLevel="0" collapsed="false">
      <c r="A19" s="118" t="n">
        <v>15</v>
      </c>
      <c r="B19" s="119" t="str">
        <f aca="false">1月!AB18</f>
        <v>****</v>
      </c>
      <c r="C19" s="120" t="str">
        <f aca="false">2月!AB18</f>
        <v>****</v>
      </c>
      <c r="D19" s="120" t="str">
        <f aca="false">3月!AB18</f>
        <v>****</v>
      </c>
      <c r="E19" s="120" t="n">
        <f aca="false">4月!AB18</f>
        <v>6.44500017166138</v>
      </c>
      <c r="F19" s="120" t="n">
        <f aca="false">5月!AB18</f>
        <v>8.07999992370606</v>
      </c>
      <c r="G19" s="120" t="n">
        <f aca="false">6月!AB18</f>
        <v>6.94600009918213</v>
      </c>
      <c r="H19" s="120" t="n">
        <f aca="false">7月!AB18</f>
        <v>6.25500011444092</v>
      </c>
      <c r="I19" s="120" t="n">
        <f aca="false">8月!AB18</f>
        <v>5.71700000762939</v>
      </c>
      <c r="J19" s="120" t="n">
        <f aca="false">9月!AB18</f>
        <v>4.96400022506714</v>
      </c>
      <c r="K19" s="120" t="n">
        <f aca="false">10月!AB18</f>
        <v>5.83500003814697</v>
      </c>
      <c r="L19" s="120" t="n">
        <f aca="false">11月!AB18</f>
        <v>3.83100008964539</v>
      </c>
      <c r="M19" s="121" t="n">
        <f aca="false">12月!AB18</f>
        <v>8.06999969482422</v>
      </c>
      <c r="N19" s="101"/>
    </row>
    <row r="20" customFormat="false" ht="18" hidden="false" customHeight="true" outlineLevel="0" collapsed="false">
      <c r="A20" s="118" t="n">
        <v>16</v>
      </c>
      <c r="B20" s="119" t="str">
        <f aca="false">1月!AB19</f>
        <v>****</v>
      </c>
      <c r="C20" s="120" t="str">
        <f aca="false">2月!AB19</f>
        <v>****</v>
      </c>
      <c r="D20" s="120" t="str">
        <f aca="false">3月!AB19</f>
        <v>****</v>
      </c>
      <c r="E20" s="120" t="n">
        <f aca="false">4月!AB19</f>
        <v>5.51200008392334</v>
      </c>
      <c r="F20" s="120" t="n">
        <f aca="false">5月!AB19</f>
        <v>5.14300012588501</v>
      </c>
      <c r="G20" s="120" t="n">
        <f aca="false">6月!AB19</f>
        <v>4.71700000762939</v>
      </c>
      <c r="H20" s="120" t="n">
        <f aca="false">7月!AB19</f>
        <v>6.67500019073486</v>
      </c>
      <c r="I20" s="120" t="n">
        <f aca="false">8月!AB19</f>
        <v>4.90999984741211</v>
      </c>
      <c r="J20" s="120" t="n">
        <f aca="false">9月!AB19</f>
        <v>7.17000007629395</v>
      </c>
      <c r="K20" s="120" t="n">
        <f aca="false">10月!AB19</f>
        <v>4.92199993133545</v>
      </c>
      <c r="L20" s="120" t="n">
        <f aca="false">11月!AB19</f>
        <v>5.18300008773804</v>
      </c>
      <c r="M20" s="121" t="n">
        <f aca="false">12月!AB19</f>
        <v>5.10799980163574</v>
      </c>
      <c r="N20" s="101"/>
    </row>
    <row r="21" customFormat="false" ht="18" hidden="false" customHeight="true" outlineLevel="0" collapsed="false">
      <c r="A21" s="118" t="n">
        <v>17</v>
      </c>
      <c r="B21" s="119" t="str">
        <f aca="false">1月!AB20</f>
        <v>****</v>
      </c>
      <c r="C21" s="120" t="str">
        <f aca="false">2月!AB20</f>
        <v>****</v>
      </c>
      <c r="D21" s="120" t="str">
        <f aca="false">3月!AB20</f>
        <v>****</v>
      </c>
      <c r="E21" s="120" t="n">
        <f aca="false">4月!AB20</f>
        <v>4.78999996185303</v>
      </c>
      <c r="F21" s="120" t="n">
        <f aca="false">5月!AB20</f>
        <v>4.73600006103516</v>
      </c>
      <c r="G21" s="120" t="n">
        <f aca="false">6月!AB20</f>
        <v>4.63299989700317</v>
      </c>
      <c r="H21" s="120" t="n">
        <f aca="false">7月!AB20</f>
        <v>7.15999984741211</v>
      </c>
      <c r="I21" s="120" t="n">
        <f aca="false">8月!AB20</f>
        <v>6.91499996185303</v>
      </c>
      <c r="J21" s="120" t="n">
        <f aca="false">9月!AB20</f>
        <v>4.97800016403198</v>
      </c>
      <c r="K21" s="120" t="n">
        <f aca="false">10月!AB20</f>
        <v>5.07299995422363</v>
      </c>
      <c r="L21" s="120" t="n">
        <f aca="false">11月!AB20</f>
        <v>5.34999990463257</v>
      </c>
      <c r="M21" s="121" t="n">
        <f aca="false">12月!AB20</f>
        <v>4.42000007629395</v>
      </c>
      <c r="N21" s="101"/>
    </row>
    <row r="22" customFormat="false" ht="18" hidden="false" customHeight="true" outlineLevel="0" collapsed="false">
      <c r="A22" s="118" t="n">
        <v>18</v>
      </c>
      <c r="B22" s="119" t="str">
        <f aca="false">1月!AB21</f>
        <v>****</v>
      </c>
      <c r="C22" s="120" t="str">
        <f aca="false">2月!AB21</f>
        <v>****</v>
      </c>
      <c r="D22" s="120" t="str">
        <f aca="false">3月!AB21</f>
        <v>****</v>
      </c>
      <c r="E22" s="120" t="n">
        <f aca="false">4月!AB21</f>
        <v>3.78999996185303</v>
      </c>
      <c r="F22" s="120" t="n">
        <f aca="false">5月!AB21</f>
        <v>6.07499980926514</v>
      </c>
      <c r="G22" s="120" t="n">
        <f aca="false">6月!AB21</f>
        <v>6.12400007247925</v>
      </c>
      <c r="H22" s="120" t="n">
        <f aca="false">7月!AB21</f>
        <v>6.08799982070923</v>
      </c>
      <c r="I22" s="120" t="n">
        <f aca="false">8月!AB21</f>
        <v>7.84000015258789</v>
      </c>
      <c r="J22" s="120" t="n">
        <f aca="false">9月!AB21</f>
        <v>4.60300016403198</v>
      </c>
      <c r="K22" s="120" t="n">
        <f aca="false">10月!AB21</f>
        <v>5.35599994659424</v>
      </c>
      <c r="L22" s="120" t="n">
        <f aca="false">11月!AB21</f>
        <v>4.53700017929077</v>
      </c>
      <c r="M22" s="121" t="n">
        <f aca="false">12月!AB21</f>
        <v>5.58099985122681</v>
      </c>
      <c r="N22" s="101"/>
    </row>
    <row r="23" customFormat="false" ht="18" hidden="false" customHeight="true" outlineLevel="0" collapsed="false">
      <c r="A23" s="118" t="n">
        <v>19</v>
      </c>
      <c r="B23" s="119" t="str">
        <f aca="false">1月!AB22</f>
        <v>****</v>
      </c>
      <c r="C23" s="120" t="str">
        <f aca="false">2月!AB22</f>
        <v>****</v>
      </c>
      <c r="D23" s="120" t="str">
        <f aca="false">3月!AB22</f>
        <v>****</v>
      </c>
      <c r="E23" s="120" t="n">
        <f aca="false">4月!AB22</f>
        <v>6.48799991607666</v>
      </c>
      <c r="F23" s="120" t="n">
        <f aca="false">5月!AB22</f>
        <v>8.01000022888184</v>
      </c>
      <c r="G23" s="120" t="n">
        <f aca="false">6月!AB22</f>
        <v>4.54899978637695</v>
      </c>
      <c r="H23" s="120" t="n">
        <f aca="false">7月!AB22</f>
        <v>5.89300012588501</v>
      </c>
      <c r="I23" s="120" t="n">
        <f aca="false">8月!AB22</f>
        <v>4.73400020599365</v>
      </c>
      <c r="J23" s="120" t="n">
        <f aca="false">9月!AB22</f>
        <v>6.86399984359741</v>
      </c>
      <c r="K23" s="120" t="n">
        <f aca="false">10月!AB22</f>
        <v>3.75399994850159</v>
      </c>
      <c r="L23" s="120" t="n">
        <f aca="false">11月!AB22</f>
        <v>4.26599979400635</v>
      </c>
      <c r="M23" s="121" t="n">
        <f aca="false">12月!AB22</f>
        <v>4.09499979019165</v>
      </c>
      <c r="N23" s="101"/>
    </row>
    <row r="24" customFormat="false" ht="18" hidden="false" customHeight="true" outlineLevel="0" collapsed="false">
      <c r="A24" s="122" t="n">
        <v>20</v>
      </c>
      <c r="B24" s="123" t="str">
        <f aca="false">1月!AB23</f>
        <v>****</v>
      </c>
      <c r="C24" s="124" t="str">
        <f aca="false">2月!AB23</f>
        <v>****</v>
      </c>
      <c r="D24" s="124" t="str">
        <f aca="false">3月!AB23</f>
        <v>****</v>
      </c>
      <c r="E24" s="124" t="n">
        <f aca="false">4月!AB23</f>
        <v>5.59100008010864</v>
      </c>
      <c r="F24" s="124" t="n">
        <f aca="false">5月!AB23</f>
        <v>5.02500009536743</v>
      </c>
      <c r="G24" s="124" t="n">
        <f aca="false">6月!AB23</f>
        <v>6.87900018692017</v>
      </c>
      <c r="H24" s="124" t="n">
        <f aca="false">7月!AB23</f>
        <v>4.59499979019165</v>
      </c>
      <c r="I24" s="124" t="n">
        <f aca="false">8月!AB23</f>
        <v>4.875</v>
      </c>
      <c r="J24" s="124" t="n">
        <f aca="false">9月!AB23</f>
        <v>7.5</v>
      </c>
      <c r="K24" s="124" t="n">
        <f aca="false">10月!AB23</f>
        <v>5.04899978637695</v>
      </c>
      <c r="L24" s="124" t="n">
        <f aca="false">11月!AB23</f>
        <v>3.15700006484985</v>
      </c>
      <c r="M24" s="125" t="n">
        <f aca="false">12月!AB23</f>
        <v>4.01300001144409</v>
      </c>
      <c r="N24" s="101"/>
    </row>
    <row r="25" customFormat="false" ht="18" hidden="false" customHeight="true" outlineLevel="0" collapsed="false">
      <c r="A25" s="114" t="n">
        <v>21</v>
      </c>
      <c r="B25" s="115" t="str">
        <f aca="false">1月!AB24</f>
        <v>****</v>
      </c>
      <c r="C25" s="116" t="str">
        <f aca="false">2月!AB24</f>
        <v>****</v>
      </c>
      <c r="D25" s="116" t="str">
        <f aca="false">3月!AB24</f>
        <v>****</v>
      </c>
      <c r="E25" s="116" t="n">
        <f aca="false">4月!AB24</f>
        <v>4.90399980545044</v>
      </c>
      <c r="F25" s="116" t="n">
        <f aca="false">5月!AB24</f>
        <v>6.86600017547607</v>
      </c>
      <c r="G25" s="116" t="n">
        <f aca="false">6月!AB24</f>
        <v>5.21199989318848</v>
      </c>
      <c r="H25" s="116" t="n">
        <f aca="false">7月!AB24</f>
        <v>4.03999996185303</v>
      </c>
      <c r="I25" s="116" t="n">
        <f aca="false">8月!AB24</f>
        <v>5.14699983596802</v>
      </c>
      <c r="J25" s="116" t="n">
        <f aca="false">9月!AB24</f>
        <v>5.00099992752075</v>
      </c>
      <c r="K25" s="116" t="n">
        <f aca="false">10月!AB24</f>
        <v>3.4300000667572</v>
      </c>
      <c r="L25" s="116" t="n">
        <f aca="false">11月!AB24</f>
        <v>3.89199995994568</v>
      </c>
      <c r="M25" s="117" t="n">
        <f aca="false">12月!AB24</f>
        <v>5.65000009536743</v>
      </c>
      <c r="N25" s="101"/>
    </row>
    <row r="26" customFormat="false" ht="18" hidden="false" customHeight="true" outlineLevel="0" collapsed="false">
      <c r="A26" s="118" t="n">
        <v>22</v>
      </c>
      <c r="B26" s="119" t="str">
        <f aca="false">1月!AB25</f>
        <v>****</v>
      </c>
      <c r="C26" s="120" t="str">
        <f aca="false">2月!AB25</f>
        <v>****</v>
      </c>
      <c r="D26" s="120" t="str">
        <f aca="false">3月!AB25</f>
        <v>****</v>
      </c>
      <c r="E26" s="120" t="n">
        <f aca="false">4月!AB25</f>
        <v>6.95800018310547</v>
      </c>
      <c r="F26" s="120" t="n">
        <f aca="false">5月!AB25</f>
        <v>3.90400004386902</v>
      </c>
      <c r="G26" s="120" t="n">
        <f aca="false">6月!AB25</f>
        <v>4.23299980163574</v>
      </c>
      <c r="H26" s="120" t="n">
        <f aca="false">7月!AB25</f>
        <v>5.6710000038147</v>
      </c>
      <c r="I26" s="120" t="n">
        <f aca="false">8月!AB25</f>
        <v>9.76000022888184</v>
      </c>
      <c r="J26" s="120" t="n">
        <f aca="false">9月!AB25</f>
        <v>6.76999998092651</v>
      </c>
      <c r="K26" s="120" t="n">
        <f aca="false">10月!AB25</f>
        <v>4.8730001449585</v>
      </c>
      <c r="L26" s="120" t="n">
        <f aca="false">11月!AB25</f>
        <v>3.84699988365173</v>
      </c>
      <c r="M26" s="121" t="n">
        <f aca="false">12月!AB25</f>
        <v>9.63000011444092</v>
      </c>
      <c r="N26" s="101"/>
    </row>
    <row r="27" customFormat="false" ht="18" hidden="false" customHeight="true" outlineLevel="0" collapsed="false">
      <c r="A27" s="118" t="n">
        <v>23</v>
      </c>
      <c r="B27" s="119" t="str">
        <f aca="false">1月!AB26</f>
        <v>****</v>
      </c>
      <c r="C27" s="120" t="str">
        <f aca="false">2月!AB26</f>
        <v>****</v>
      </c>
      <c r="D27" s="120" t="str">
        <f aca="false">3月!AB26</f>
        <v>****</v>
      </c>
      <c r="E27" s="120" t="n">
        <f aca="false">4月!AB26</f>
        <v>6.51900005340576</v>
      </c>
      <c r="F27" s="120" t="n">
        <f aca="false">5月!AB26</f>
        <v>5.06500005722046</v>
      </c>
      <c r="G27" s="120" t="n">
        <f aca="false">6月!AB26</f>
        <v>4.91599988937378</v>
      </c>
      <c r="H27" s="120" t="n">
        <f aca="false">7月!AB26</f>
        <v>4.0019998550415</v>
      </c>
      <c r="I27" s="120" t="n">
        <f aca="false">8月!AB26</f>
        <v>3.53999996185303</v>
      </c>
      <c r="J27" s="120" t="n">
        <f aca="false">9月!AB26</f>
        <v>3.91400003433228</v>
      </c>
      <c r="K27" s="120" t="n">
        <f aca="false">10月!AB26</f>
        <v>4.15399980545044</v>
      </c>
      <c r="L27" s="120" t="n">
        <f aca="false">11月!AB26</f>
        <v>4.3769998550415</v>
      </c>
      <c r="M27" s="121" t="n">
        <f aca="false">12月!AB26</f>
        <v>4.21400022506714</v>
      </c>
      <c r="N27" s="101"/>
    </row>
    <row r="28" customFormat="false" ht="18" hidden="false" customHeight="true" outlineLevel="0" collapsed="false">
      <c r="A28" s="118" t="n">
        <v>24</v>
      </c>
      <c r="B28" s="119" t="str">
        <f aca="false">1月!AB27</f>
        <v>****</v>
      </c>
      <c r="C28" s="120" t="str">
        <f aca="false">2月!AB27</f>
        <v>****</v>
      </c>
      <c r="D28" s="120" t="str">
        <f aca="false">3月!AB27</f>
        <v>****</v>
      </c>
      <c r="E28" s="120" t="n">
        <f aca="false">4月!AB27</f>
        <v>5.08599996566773</v>
      </c>
      <c r="F28" s="120" t="n">
        <f aca="false">5月!AB27</f>
        <v>6.78000020980835</v>
      </c>
      <c r="G28" s="120" t="n">
        <f aca="false">6月!AB27</f>
        <v>3.39499998092651</v>
      </c>
      <c r="H28" s="120" t="n">
        <f aca="false">7月!AB27</f>
        <v>6.4689998626709</v>
      </c>
      <c r="I28" s="120" t="n">
        <f aca="false">8月!AB27</f>
        <v>6.08400011062622</v>
      </c>
      <c r="J28" s="120" t="n">
        <f aca="false">9月!AB27</f>
        <v>3.81699991226196</v>
      </c>
      <c r="K28" s="120" t="n">
        <f aca="false">10月!AB27</f>
        <v>4.86499977111816</v>
      </c>
      <c r="L28" s="120" t="n">
        <f aca="false">11月!AB27</f>
        <v>3.65499997138977</v>
      </c>
      <c r="M28" s="121" t="n">
        <f aca="false">12月!AB27</f>
        <v>5.51200008392334</v>
      </c>
      <c r="N28" s="101"/>
    </row>
    <row r="29" customFormat="false" ht="18" hidden="false" customHeight="true" outlineLevel="0" collapsed="false">
      <c r="A29" s="118" t="n">
        <v>25</v>
      </c>
      <c r="B29" s="119" t="str">
        <f aca="false">1月!AB28</f>
        <v>****</v>
      </c>
      <c r="C29" s="120" t="str">
        <f aca="false">2月!AB28</f>
        <v>****</v>
      </c>
      <c r="D29" s="120" t="str">
        <f aca="false">3月!AB28</f>
        <v>****</v>
      </c>
      <c r="E29" s="120" t="n">
        <f aca="false">4月!AB28</f>
        <v>5.23299980163574</v>
      </c>
      <c r="F29" s="120" t="n">
        <f aca="false">5月!AB28</f>
        <v>4.85599994659424</v>
      </c>
      <c r="G29" s="120" t="n">
        <f aca="false">6月!AB28</f>
        <v>6.40000009536743</v>
      </c>
      <c r="H29" s="120" t="n">
        <f aca="false">7月!AB28</f>
        <v>3.67300009727478</v>
      </c>
      <c r="I29" s="120" t="n">
        <f aca="false">8月!AB28</f>
        <v>5.07399988174439</v>
      </c>
      <c r="J29" s="120" t="n">
        <f aca="false">9月!AB28</f>
        <v>4.99200010299683</v>
      </c>
      <c r="K29" s="120" t="n">
        <f aca="false">10月!AB28</f>
        <v>4.11899995803833</v>
      </c>
      <c r="L29" s="120" t="n">
        <f aca="false">11月!AB28</f>
        <v>4.67500019073486</v>
      </c>
      <c r="M29" s="121" t="n">
        <f aca="false">12月!AB28</f>
        <v>6.9229998588562</v>
      </c>
      <c r="N29" s="101"/>
    </row>
    <row r="30" customFormat="false" ht="18" hidden="false" customHeight="true" outlineLevel="0" collapsed="false">
      <c r="A30" s="118" t="n">
        <v>26</v>
      </c>
      <c r="B30" s="119" t="str">
        <f aca="false">1月!AB29</f>
        <v>****</v>
      </c>
      <c r="C30" s="120" t="str">
        <f aca="false">2月!AB29</f>
        <v>****</v>
      </c>
      <c r="D30" s="120" t="str">
        <f aca="false">3月!AB29</f>
        <v>****</v>
      </c>
      <c r="E30" s="120" t="n">
        <f aca="false">4月!AB29</f>
        <v>4.74599981307983</v>
      </c>
      <c r="F30" s="120" t="n">
        <f aca="false">5月!AB29</f>
        <v>4.90500020980835</v>
      </c>
      <c r="G30" s="120" t="n">
        <f aca="false">6月!AB29</f>
        <v>5.04199981689453</v>
      </c>
      <c r="H30" s="120" t="n">
        <f aca="false">7月!AB29</f>
        <v>6.89200019836426</v>
      </c>
      <c r="I30" s="120" t="n">
        <f aca="false">8月!AB29</f>
        <v>4.55200004577637</v>
      </c>
      <c r="J30" s="120" t="n">
        <f aca="false">9月!AB29</f>
        <v>3.53299999237061</v>
      </c>
      <c r="K30" s="120" t="n">
        <f aca="false">10月!AB29</f>
        <v>5.40899991989136</v>
      </c>
      <c r="L30" s="120" t="n">
        <f aca="false">11月!AB29</f>
        <v>5.82600021362305</v>
      </c>
      <c r="M30" s="121" t="n">
        <f aca="false">12月!AB29</f>
        <v>7.57000017166138</v>
      </c>
      <c r="N30" s="101"/>
    </row>
    <row r="31" customFormat="false" ht="18" hidden="false" customHeight="true" outlineLevel="0" collapsed="false">
      <c r="A31" s="118" t="n">
        <v>27</v>
      </c>
      <c r="B31" s="119" t="str">
        <f aca="false">1月!AB30</f>
        <v>****</v>
      </c>
      <c r="C31" s="120" t="str">
        <f aca="false">2月!AB30</f>
        <v>****</v>
      </c>
      <c r="D31" s="120" t="str">
        <f aca="false">3月!AB30</f>
        <v>****</v>
      </c>
      <c r="E31" s="120" t="n">
        <f aca="false">4月!AB30</f>
        <v>5.89200019836426</v>
      </c>
      <c r="F31" s="120" t="n">
        <f aca="false">5月!AB30</f>
        <v>3.83899998664856</v>
      </c>
      <c r="G31" s="120" t="n">
        <f aca="false">6月!AB30</f>
        <v>4.48600006103516</v>
      </c>
      <c r="H31" s="120" t="n">
        <f aca="false">7月!AB30</f>
        <v>8.18000030517578</v>
      </c>
      <c r="I31" s="120" t="n">
        <f aca="false">8月!AB30</f>
        <v>4.62200021743774</v>
      </c>
      <c r="J31" s="120" t="n">
        <f aca="false">9月!AB30</f>
        <v>4.26300001144409</v>
      </c>
      <c r="K31" s="120" t="n">
        <f aca="false">10月!AB30</f>
        <v>3.33899998664856</v>
      </c>
      <c r="L31" s="120" t="n">
        <f aca="false">11月!AB30</f>
        <v>5.05299997329712</v>
      </c>
      <c r="M31" s="121" t="n">
        <f aca="false">12月!AB30</f>
        <v>3.8970000743866</v>
      </c>
      <c r="N31" s="101"/>
    </row>
    <row r="32" customFormat="false" ht="18" hidden="false" customHeight="true" outlineLevel="0" collapsed="false">
      <c r="A32" s="118" t="n">
        <v>28</v>
      </c>
      <c r="B32" s="119" t="str">
        <f aca="false">1月!AB31</f>
        <v>****</v>
      </c>
      <c r="C32" s="120" t="str">
        <f aca="false">2月!AB31</f>
        <v>****</v>
      </c>
      <c r="D32" s="120" t="str">
        <f aca="false">3月!AB31</f>
        <v>****</v>
      </c>
      <c r="E32" s="120" t="n">
        <f aca="false">4月!AB31</f>
        <v>6.66099977493286</v>
      </c>
      <c r="F32" s="120" t="n">
        <f aca="false">5月!AB31</f>
        <v>4.33300018310547</v>
      </c>
      <c r="G32" s="120" t="n">
        <f aca="false">6月!AB31</f>
        <v>5.93599987030029</v>
      </c>
      <c r="H32" s="120" t="n">
        <f aca="false">7月!AB31</f>
        <v>6.80800008773804</v>
      </c>
      <c r="I32" s="120" t="n">
        <f aca="false">8月!AB31</f>
        <v>5.39200019836426</v>
      </c>
      <c r="J32" s="120" t="n">
        <f aca="false">9月!AB31</f>
        <v>6.13199996948242</v>
      </c>
      <c r="K32" s="120" t="n">
        <f aca="false">10月!AB31</f>
        <v>5.16300010681152</v>
      </c>
      <c r="L32" s="120" t="n">
        <f aca="false">11月!AB31</f>
        <v>4.43100023269653</v>
      </c>
      <c r="M32" s="121" t="n">
        <f aca="false">12月!AB31</f>
        <v>5.02799987792969</v>
      </c>
      <c r="N32" s="101"/>
    </row>
    <row r="33" customFormat="false" ht="18" hidden="false" customHeight="true" outlineLevel="0" collapsed="false">
      <c r="A33" s="118" t="n">
        <v>29</v>
      </c>
      <c r="B33" s="119" t="str">
        <f aca="false">1月!AB32</f>
        <v>****</v>
      </c>
      <c r="C33" s="120"/>
      <c r="D33" s="120" t="str">
        <f aca="false">3月!AB32</f>
        <v>****</v>
      </c>
      <c r="E33" s="120" t="n">
        <f aca="false">4月!AB32</f>
        <v>5.63899993896484</v>
      </c>
      <c r="F33" s="120" t="n">
        <f aca="false">5月!AB32</f>
        <v>5.63399982452393</v>
      </c>
      <c r="G33" s="120" t="n">
        <f aca="false">6月!AB32</f>
        <v>6.46600008010864</v>
      </c>
      <c r="H33" s="120" t="n">
        <f aca="false">7月!AB32</f>
        <v>3.52699995040894</v>
      </c>
      <c r="I33" s="120" t="n">
        <f aca="false">8月!AB32</f>
        <v>5.93699979782105</v>
      </c>
      <c r="J33" s="120" t="n">
        <f aca="false">9月!AB32</f>
        <v>4.66200017929077</v>
      </c>
      <c r="K33" s="120" t="n">
        <f aca="false">10月!AB32</f>
        <v>6.22300004959106</v>
      </c>
      <c r="L33" s="120" t="n">
        <f aca="false">11月!AB32</f>
        <v>4.44299983978272</v>
      </c>
      <c r="M33" s="121" t="n">
        <f aca="false">12月!AB32</f>
        <v>3.89199995994568</v>
      </c>
      <c r="N33" s="101"/>
    </row>
    <row r="34" customFormat="false" ht="18" hidden="false" customHeight="true" outlineLevel="0" collapsed="false">
      <c r="A34" s="118" t="n">
        <v>30</v>
      </c>
      <c r="B34" s="119" t="str">
        <f aca="false">1月!AB33</f>
        <v>****</v>
      </c>
      <c r="C34" s="120"/>
      <c r="D34" s="120" t="str">
        <f aca="false">3月!AB33</f>
        <v>****</v>
      </c>
      <c r="E34" s="120" t="n">
        <f aca="false">4月!AB33</f>
        <v>8.72999954223633</v>
      </c>
      <c r="F34" s="120" t="n">
        <f aca="false">5月!AB33</f>
        <v>5.33599996566773</v>
      </c>
      <c r="G34" s="120" t="n">
        <f aca="false">6月!AB33</f>
        <v>3.80100011825562</v>
      </c>
      <c r="H34" s="120" t="n">
        <f aca="false">7月!AB33</f>
        <v>6.44500017166138</v>
      </c>
      <c r="I34" s="120" t="n">
        <f aca="false">8月!AB33</f>
        <v>5.82999992370606</v>
      </c>
      <c r="J34" s="120" t="n">
        <f aca="false">9月!AB33</f>
        <v>3.32800006866455</v>
      </c>
      <c r="K34" s="120" t="n">
        <f aca="false">10月!AB33</f>
        <v>4.59100008010864</v>
      </c>
      <c r="L34" s="120" t="n">
        <f aca="false">11月!AB33</f>
        <v>6.55100011825562</v>
      </c>
      <c r="M34" s="121" t="n">
        <f aca="false">12月!AB33</f>
        <v>9.60000038146973</v>
      </c>
      <c r="N34" s="101"/>
    </row>
    <row r="35" customFormat="false" ht="18" hidden="false" customHeight="true" outlineLevel="0" collapsed="false">
      <c r="A35" s="126" t="n">
        <v>31</v>
      </c>
      <c r="B35" s="127" t="str">
        <f aca="false">1月!AB34</f>
        <v>****</v>
      </c>
      <c r="C35" s="128"/>
      <c r="D35" s="128" t="str">
        <f aca="false">3月!AB34</f>
        <v>****</v>
      </c>
      <c r="E35" s="128"/>
      <c r="F35" s="128" t="n">
        <f aca="false">5月!AB34</f>
        <v>7.73999977111816</v>
      </c>
      <c r="G35" s="128"/>
      <c r="H35" s="128" t="n">
        <f aca="false">7月!AB34</f>
        <v>4.47399997711182</v>
      </c>
      <c r="I35" s="128" t="n">
        <f aca="false">8月!AB34</f>
        <v>0</v>
      </c>
      <c r="J35" s="128"/>
      <c r="K35" s="128" t="n">
        <f aca="false">10月!AB34</f>
        <v>5.15500020980835</v>
      </c>
      <c r="L35" s="128"/>
      <c r="M35" s="129" t="n">
        <f aca="false">12月!AB34</f>
        <v>3.82100009918213</v>
      </c>
      <c r="N35" s="101"/>
    </row>
    <row r="36" customFormat="false" ht="18" hidden="false" customHeight="true" outlineLevel="0" collapsed="false">
      <c r="A36" s="130" t="s">
        <v>469</v>
      </c>
      <c r="B36" s="131" t="n">
        <f aca="false">AVERAGEA(B5:B35)</f>
        <v>0</v>
      </c>
      <c r="C36" s="132" t="n">
        <f aca="false">AVERAGEA(C5:C35)</f>
        <v>0</v>
      </c>
      <c r="D36" s="132" t="n">
        <f aca="false">AVERAGEA(D5:D35)</f>
        <v>0</v>
      </c>
      <c r="E36" s="132" t="n">
        <f aca="false">AVERAGEA(E18:E34)</f>
        <v>5.76117641785566</v>
      </c>
      <c r="F36" s="132" t="n">
        <f aca="false">AVERAGEA(F5:F35)</f>
        <v>5.91458068355437</v>
      </c>
      <c r="G36" s="132" t="n">
        <f aca="false">AVERAGEA(G5:G35)</f>
        <v>5.38289998372396</v>
      </c>
      <c r="H36" s="132" t="n">
        <f aca="false">AVERAGEA(H5:H35)</f>
        <v>5.49396777153015</v>
      </c>
      <c r="I36" s="132" t="n">
        <f aca="false">AVERAGEA(I5:I35)</f>
        <v>5.35561290864022</v>
      </c>
      <c r="J36" s="132" t="n">
        <f aca="false">AVERAGEA(J5:J35)</f>
        <v>5.25700000127157</v>
      </c>
      <c r="K36" s="132" t="n">
        <f aca="false">AVERAGEA(K5:K35)</f>
        <v>5.25467743412141</v>
      </c>
      <c r="L36" s="132" t="n">
        <f aca="false">AVERAGEA(L5:L35)</f>
        <v>4.91676669120789</v>
      </c>
      <c r="M36" s="133" t="n">
        <f aca="false">AVERAGEA(M5:M35)</f>
        <v>5.59270969513924</v>
      </c>
      <c r="N36" s="101"/>
    </row>
    <row r="37" customFormat="false" ht="18" hidden="false" customHeight="true" outlineLevel="0" collapsed="false">
      <c r="A37" s="148" t="s">
        <v>474</v>
      </c>
      <c r="B37" s="149" t="s">
        <v>15</v>
      </c>
      <c r="C37" s="150" t="s">
        <v>15</v>
      </c>
      <c r="D37" s="150" t="s">
        <v>15</v>
      </c>
      <c r="E37" s="150" t="n">
        <f aca="false">MAXA(E5:E35)</f>
        <v>8.72999954223633</v>
      </c>
      <c r="F37" s="150" t="n">
        <f aca="false">MAXA(F5:F35)</f>
        <v>9.51000022888184</v>
      </c>
      <c r="G37" s="150" t="n">
        <f aca="false">MAXA(G5:G35)</f>
        <v>7.96000003814697</v>
      </c>
      <c r="H37" s="150" t="n">
        <f aca="false">MAXA(H5:H35)</f>
        <v>8.18000030517578</v>
      </c>
      <c r="I37" s="150" t="n">
        <f aca="false">MAXA(I5:I35)</f>
        <v>9.76000022888184</v>
      </c>
      <c r="J37" s="150" t="n">
        <f aca="false">MAXA(J5:J35)</f>
        <v>11.0699996948242</v>
      </c>
      <c r="K37" s="150" t="n">
        <f aca="false">MAXA(K5:K35)</f>
        <v>9.64000034332275</v>
      </c>
      <c r="L37" s="150" t="n">
        <f aca="false">MAXA(L5:L35)</f>
        <v>7.30000019073486</v>
      </c>
      <c r="M37" s="151" t="n">
        <f aca="false">MAXA(M5:M35)</f>
        <v>9.63000011444092</v>
      </c>
      <c r="N37" s="101"/>
    </row>
    <row r="38" customFormat="false" ht="18" hidden="false" customHeight="true" outlineLevel="0" collapsed="false">
      <c r="A38" s="152" t="s">
        <v>475</v>
      </c>
      <c r="B38" s="153" t="s">
        <v>15</v>
      </c>
      <c r="C38" s="154" t="s">
        <v>15</v>
      </c>
      <c r="D38" s="154" t="s">
        <v>15</v>
      </c>
      <c r="E38" s="154" t="str">
        <f aca="false">4月!O38</f>
        <v>北北東</v>
      </c>
      <c r="F38" s="154" t="str">
        <f aca="false">5月!O38</f>
        <v>南西</v>
      </c>
      <c r="G38" s="154" t="str">
        <f aca="false">6月!O38</f>
        <v>北北東</v>
      </c>
      <c r="H38" s="154" t="str">
        <f aca="false">7月!O38</f>
        <v>東</v>
      </c>
      <c r="I38" s="154" t="str">
        <f aca="false">8月!O38</f>
        <v>南</v>
      </c>
      <c r="J38" s="154" t="str">
        <f aca="false">9月!O38</f>
        <v>東南東</v>
      </c>
      <c r="K38" s="154" t="str">
        <f aca="false">10月!O38</f>
        <v>北東</v>
      </c>
      <c r="L38" s="154" t="str">
        <f aca="false">11月!O38</f>
        <v>北</v>
      </c>
      <c r="M38" s="155" t="str">
        <f aca="false">12月!O38</f>
        <v>北西</v>
      </c>
      <c r="N38" s="101"/>
    </row>
    <row r="39" customFormat="false" ht="18" hidden="false" customHeight="true" outlineLevel="0" collapsed="false">
      <c r="A39" s="156" t="s">
        <v>20</v>
      </c>
      <c r="B39" s="157" t="s">
        <v>15</v>
      </c>
      <c r="C39" s="158" t="s">
        <v>15</v>
      </c>
      <c r="D39" s="158" t="s">
        <v>15</v>
      </c>
      <c r="E39" s="158" t="n">
        <f aca="false">4月!K37</f>
        <v>0</v>
      </c>
      <c r="F39" s="158" t="n">
        <f aca="false">5月!K37</f>
        <v>0</v>
      </c>
      <c r="G39" s="158" t="n">
        <f aca="false">6月!K37</f>
        <v>0</v>
      </c>
      <c r="H39" s="158" t="n">
        <f aca="false">7月!K37</f>
        <v>0</v>
      </c>
      <c r="I39" s="158" t="n">
        <f aca="false">8月!K37</f>
        <v>0</v>
      </c>
      <c r="J39" s="158" t="n">
        <f aca="false">9月!K37</f>
        <v>1</v>
      </c>
      <c r="K39" s="158" t="n">
        <f aca="false">10月!K37</f>
        <v>0</v>
      </c>
      <c r="L39" s="158" t="n">
        <f aca="false">11月!K37</f>
        <v>0</v>
      </c>
      <c r="M39" s="159" t="n">
        <f aca="false">12月!K37</f>
        <v>0</v>
      </c>
      <c r="N39" s="101"/>
    </row>
    <row r="48" customFormat="false" ht="12" hidden="false" customHeight="false" outlineLevel="0" collapsed="false">
      <c r="A48" s="14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5" width="10.82"/>
    <col collapsed="false" customWidth="true" hidden="false" outlineLevel="0" max="13" min="2" style="95" width="8.33"/>
    <col collapsed="false" customWidth="true" hidden="false" outlineLevel="0" max="14" min="14" style="95" width="3.16"/>
    <col collapsed="false" customWidth="false" hidden="false" outlineLevel="0" max="257" min="15" style="95" width="7.82"/>
  </cols>
  <sheetData>
    <row r="1" customFormat="false" ht="30" hidden="false" customHeight="true" outlineLevel="0" collapsed="false">
      <c r="A1" s="147" t="s">
        <v>476</v>
      </c>
      <c r="B1" s="97"/>
      <c r="C1" s="98"/>
      <c r="D1" s="98"/>
      <c r="E1" s="98"/>
      <c r="F1" s="98"/>
      <c r="G1" s="98"/>
      <c r="H1" s="97"/>
      <c r="I1" s="99" t="n">
        <f aca="false">1月!Z1</f>
        <v>2001</v>
      </c>
      <c r="J1" s="100" t="s">
        <v>455</v>
      </c>
      <c r="K1" s="100" t="str">
        <f aca="false">("（平成"&amp;TEXT((I1-1988),"0")&amp;"年）")</f>
        <v>（平成13年）</v>
      </c>
      <c r="L1" s="100"/>
      <c r="M1" s="97"/>
      <c r="N1" s="101"/>
    </row>
    <row r="2" customFormat="false" ht="18" hidden="false" customHeight="true" outlineLevel="0" collapsed="false">
      <c r="A2" s="102" t="s">
        <v>2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  <c r="N2" s="101"/>
    </row>
    <row r="3" customFormat="false" ht="18" hidden="false" customHeight="true" outlineLevel="0" collapsed="false">
      <c r="A3" s="106"/>
      <c r="B3" s="107" t="s">
        <v>456</v>
      </c>
      <c r="C3" s="108" t="s">
        <v>457</v>
      </c>
      <c r="D3" s="108" t="s">
        <v>458</v>
      </c>
      <c r="E3" s="108" t="s">
        <v>459</v>
      </c>
      <c r="F3" s="108" t="s">
        <v>460</v>
      </c>
      <c r="G3" s="108" t="s">
        <v>461</v>
      </c>
      <c r="H3" s="108" t="s">
        <v>462</v>
      </c>
      <c r="I3" s="108" t="s">
        <v>463</v>
      </c>
      <c r="J3" s="108" t="s">
        <v>464</v>
      </c>
      <c r="K3" s="108" t="s">
        <v>465</v>
      </c>
      <c r="L3" s="108" t="s">
        <v>466</v>
      </c>
      <c r="M3" s="109" t="s">
        <v>467</v>
      </c>
      <c r="N3" s="101"/>
    </row>
    <row r="4" customFormat="false" ht="18" hidden="false" customHeight="true" outlineLevel="0" collapsed="false">
      <c r="A4" s="110" t="s">
        <v>468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/>
      <c r="N4" s="101"/>
    </row>
    <row r="5" customFormat="false" ht="18" hidden="false" customHeight="true" outlineLevel="0" collapsed="false">
      <c r="A5" s="114" t="n">
        <v>1</v>
      </c>
      <c r="B5" s="115" t="str">
        <f aca="false">1月!AF4</f>
        <v>****</v>
      </c>
      <c r="C5" s="116" t="str">
        <f aca="false">2月!AF4</f>
        <v>****</v>
      </c>
      <c r="D5" s="116" t="str">
        <f aca="false">3月!AF4</f>
        <v>****</v>
      </c>
      <c r="E5" s="116" t="str">
        <f aca="false">4月!AF4</f>
        <v>****</v>
      </c>
      <c r="F5" s="116" t="n">
        <f aca="false">5月!AF4</f>
        <v>17.8400001525879</v>
      </c>
      <c r="G5" s="116" t="n">
        <f aca="false">6月!AF4</f>
        <v>9.02000045776367</v>
      </c>
      <c r="H5" s="116" t="n">
        <f aca="false">7月!AF4</f>
        <v>13.1300001144409</v>
      </c>
      <c r="I5" s="116" t="n">
        <f aca="false">8月!AF4</f>
        <v>13.5200004577637</v>
      </c>
      <c r="J5" s="116" t="n">
        <f aca="false">9月!AF4</f>
        <v>8.22999954223633</v>
      </c>
      <c r="K5" s="116" t="n">
        <f aca="false">10月!AF4</f>
        <v>11.5600004196167</v>
      </c>
      <c r="L5" s="116" t="n">
        <f aca="false">11月!AF4</f>
        <v>8.92000007629395</v>
      </c>
      <c r="M5" s="117" t="n">
        <f aca="false">12月!AF4</f>
        <v>6.95800018310547</v>
      </c>
      <c r="N5" s="101"/>
    </row>
    <row r="6" customFormat="false" ht="18" hidden="false" customHeight="true" outlineLevel="0" collapsed="false">
      <c r="A6" s="118" t="n">
        <v>2</v>
      </c>
      <c r="B6" s="119" t="str">
        <f aca="false">1月!AF5</f>
        <v>****</v>
      </c>
      <c r="C6" s="120" t="str">
        <f aca="false">2月!AF5</f>
        <v>****</v>
      </c>
      <c r="D6" s="120" t="str">
        <f aca="false">3月!AF5</f>
        <v>****</v>
      </c>
      <c r="E6" s="120" t="str">
        <f aca="false">4月!AF5</f>
        <v>****</v>
      </c>
      <c r="F6" s="120" t="n">
        <f aca="false">5月!AF5</f>
        <v>11.5600004196167</v>
      </c>
      <c r="G6" s="120" t="n">
        <f aca="false">6月!AF5</f>
        <v>11.5600004196167</v>
      </c>
      <c r="H6" s="120" t="n">
        <f aca="false">7月!AF5</f>
        <v>9.80000019073486</v>
      </c>
      <c r="I6" s="120" t="n">
        <f aca="false">8月!AF5</f>
        <v>13.3299999237061</v>
      </c>
      <c r="J6" s="120" t="n">
        <f aca="false">9月!AF5</f>
        <v>8.61999988555908</v>
      </c>
      <c r="K6" s="120" t="n">
        <f aca="false">10月!AF5</f>
        <v>11.1700000762939</v>
      </c>
      <c r="L6" s="120" t="n">
        <f aca="false">11月!AF5</f>
        <v>8.52999973297119</v>
      </c>
      <c r="M6" s="121" t="n">
        <f aca="false">12月!AF5</f>
        <v>12.3500003814697</v>
      </c>
      <c r="N6" s="101"/>
    </row>
    <row r="7" customFormat="false" ht="18" hidden="false" customHeight="true" outlineLevel="0" collapsed="false">
      <c r="A7" s="118" t="n">
        <v>3</v>
      </c>
      <c r="B7" s="119" t="str">
        <f aca="false">1月!AF6</f>
        <v>****</v>
      </c>
      <c r="C7" s="120" t="str">
        <f aca="false">2月!AF6</f>
        <v>****</v>
      </c>
      <c r="D7" s="120" t="str">
        <f aca="false">3月!AF6</f>
        <v>****</v>
      </c>
      <c r="E7" s="120" t="str">
        <f aca="false">4月!AF6</f>
        <v>****</v>
      </c>
      <c r="F7" s="120" t="n">
        <f aca="false">5月!AF6</f>
        <v>15.9700002670288</v>
      </c>
      <c r="G7" s="120" t="n">
        <f aca="false">6月!AF6</f>
        <v>12.539999961853</v>
      </c>
      <c r="H7" s="120" t="n">
        <f aca="false">7月!AF6</f>
        <v>8.03999996185303</v>
      </c>
      <c r="I7" s="120" t="n">
        <f aca="false">8月!AF6</f>
        <v>7.6399998664856</v>
      </c>
      <c r="J7" s="120" t="n">
        <f aca="false">9月!AF6</f>
        <v>8.72000026702881</v>
      </c>
      <c r="K7" s="120" t="n">
        <f aca="false">10月!AF6</f>
        <v>9.89999961853027</v>
      </c>
      <c r="L7" s="120" t="n">
        <f aca="false">11月!AF6</f>
        <v>13.2299995422363</v>
      </c>
      <c r="M7" s="121" t="n">
        <f aca="false">12月!AF6</f>
        <v>6.95800018310547</v>
      </c>
      <c r="N7" s="101"/>
    </row>
    <row r="8" customFormat="false" ht="18" hidden="false" customHeight="true" outlineLevel="0" collapsed="false">
      <c r="A8" s="118" t="n">
        <v>4</v>
      </c>
      <c r="B8" s="119" t="str">
        <f aca="false">1月!AF7</f>
        <v>****</v>
      </c>
      <c r="C8" s="120" t="str">
        <f aca="false">2月!AF7</f>
        <v>****</v>
      </c>
      <c r="D8" s="120" t="str">
        <f aca="false">3月!AF7</f>
        <v>****</v>
      </c>
      <c r="E8" s="120" t="str">
        <f aca="false">4月!AF7</f>
        <v>****</v>
      </c>
      <c r="F8" s="120" t="n">
        <f aca="false">5月!AF7</f>
        <v>10.8800001144409</v>
      </c>
      <c r="G8" s="120" t="n">
        <f aca="false">6月!AF7</f>
        <v>7.25</v>
      </c>
      <c r="H8" s="120" t="n">
        <f aca="false">7月!AF7</f>
        <v>9.3100004196167</v>
      </c>
      <c r="I8" s="120" t="n">
        <f aca="false">8月!AF7</f>
        <v>13.8199996948242</v>
      </c>
      <c r="J8" s="120" t="n">
        <f aca="false">9月!AF7</f>
        <v>12.4499998092651</v>
      </c>
      <c r="K8" s="120" t="n">
        <f aca="false">10月!AF7</f>
        <v>8.32999992370606</v>
      </c>
      <c r="L8" s="120" t="n">
        <f aca="false">11月!AF7</f>
        <v>9.21000003814697</v>
      </c>
      <c r="M8" s="121" t="n">
        <f aca="false">12月!AF7</f>
        <v>10.4899997711182</v>
      </c>
      <c r="N8" s="101"/>
    </row>
    <row r="9" customFormat="false" ht="18" hidden="false" customHeight="true" outlineLevel="0" collapsed="false">
      <c r="A9" s="118" t="n">
        <v>5</v>
      </c>
      <c r="B9" s="119" t="str">
        <f aca="false">1月!AF8</f>
        <v>****</v>
      </c>
      <c r="C9" s="120" t="str">
        <f aca="false">2月!AF8</f>
        <v>****</v>
      </c>
      <c r="D9" s="120" t="str">
        <f aca="false">3月!AF8</f>
        <v>****</v>
      </c>
      <c r="E9" s="120" t="str">
        <f aca="false">4月!AF8</f>
        <v>****</v>
      </c>
      <c r="F9" s="120" t="n">
        <f aca="false">5月!AF8</f>
        <v>7.34999990463257</v>
      </c>
      <c r="G9" s="120" t="n">
        <f aca="false">6月!AF8</f>
        <v>6.76200008392334</v>
      </c>
      <c r="H9" s="120" t="n">
        <f aca="false">7月!AF8</f>
        <v>10.8800001144409</v>
      </c>
      <c r="I9" s="120" t="n">
        <f aca="false">8月!AF8</f>
        <v>10.4899997711182</v>
      </c>
      <c r="J9" s="120" t="n">
        <f aca="false">9月!AF8</f>
        <v>13.4300003051758</v>
      </c>
      <c r="K9" s="120" t="n">
        <f aca="false">10月!AF8</f>
        <v>9.80000019073486</v>
      </c>
      <c r="L9" s="120" t="n">
        <f aca="false">11月!AF8</f>
        <v>6.56599998474121</v>
      </c>
      <c r="M9" s="121" t="n">
        <f aca="false">12月!AF8</f>
        <v>9.80000019073486</v>
      </c>
      <c r="N9" s="101"/>
    </row>
    <row r="10" customFormat="false" ht="18" hidden="false" customHeight="true" outlineLevel="0" collapsed="false">
      <c r="A10" s="118" t="n">
        <v>6</v>
      </c>
      <c r="B10" s="119" t="str">
        <f aca="false">1月!AF9</f>
        <v>****</v>
      </c>
      <c r="C10" s="120" t="str">
        <f aca="false">2月!AF9</f>
        <v>****</v>
      </c>
      <c r="D10" s="120" t="str">
        <f aca="false">3月!AF9</f>
        <v>****</v>
      </c>
      <c r="E10" s="120" t="str">
        <f aca="false">4月!AF9</f>
        <v>****</v>
      </c>
      <c r="F10" s="120" t="n">
        <f aca="false">5月!AF9</f>
        <v>11.0699996948242</v>
      </c>
      <c r="G10" s="120" t="n">
        <f aca="false">6月!AF9</f>
        <v>5.97800016403198</v>
      </c>
      <c r="H10" s="120" t="n">
        <f aca="false">7月!AF9</f>
        <v>8.32999992370606</v>
      </c>
      <c r="I10" s="120" t="n">
        <f aca="false">8月!AF9</f>
        <v>7.73999977111816</v>
      </c>
      <c r="J10" s="120" t="n">
        <f aca="false">9月!AF9</f>
        <v>8.43000030517578</v>
      </c>
      <c r="K10" s="120" t="n">
        <f aca="false">10月!AF9</f>
        <v>6.66400003433228</v>
      </c>
      <c r="L10" s="120" t="n">
        <f aca="false">11月!AF9</f>
        <v>10</v>
      </c>
      <c r="M10" s="121" t="n">
        <f aca="false">12月!AF9</f>
        <v>11.3699998855591</v>
      </c>
      <c r="N10" s="101"/>
    </row>
    <row r="11" customFormat="false" ht="18" hidden="false" customHeight="true" outlineLevel="0" collapsed="false">
      <c r="A11" s="118" t="n">
        <v>7</v>
      </c>
      <c r="B11" s="119" t="str">
        <f aca="false">1月!AF10</f>
        <v>****</v>
      </c>
      <c r="C11" s="120" t="str">
        <f aca="false">2月!AF10</f>
        <v>****</v>
      </c>
      <c r="D11" s="120" t="str">
        <f aca="false">3月!AF10</f>
        <v>****</v>
      </c>
      <c r="E11" s="120" t="str">
        <f aca="false">4月!AF10</f>
        <v>****</v>
      </c>
      <c r="F11" s="120" t="n">
        <f aca="false">5月!AF10</f>
        <v>15.9700002670288</v>
      </c>
      <c r="G11" s="120" t="n">
        <f aca="false">6月!AF10</f>
        <v>10.6800003051758</v>
      </c>
      <c r="H11" s="120" t="n">
        <f aca="false">7月!AF10</f>
        <v>8.52999973297119</v>
      </c>
      <c r="I11" s="120" t="n">
        <f aca="false">8月!AF10</f>
        <v>9.02000045776367</v>
      </c>
      <c r="J11" s="120" t="n">
        <f aca="false">9月!AF10</f>
        <v>5.48799991607666</v>
      </c>
      <c r="K11" s="120" t="n">
        <f aca="false">10月!AF10</f>
        <v>11.7600002288818</v>
      </c>
      <c r="L11" s="120" t="n">
        <f aca="false">11月!AF10</f>
        <v>9.60000038146973</v>
      </c>
      <c r="M11" s="121" t="n">
        <f aca="false">12月!AF10</f>
        <v>12.25</v>
      </c>
      <c r="N11" s="101"/>
    </row>
    <row r="12" customFormat="false" ht="18" hidden="false" customHeight="true" outlineLevel="0" collapsed="false">
      <c r="A12" s="118" t="n">
        <v>8</v>
      </c>
      <c r="B12" s="119" t="str">
        <f aca="false">1月!AF11</f>
        <v>****</v>
      </c>
      <c r="C12" s="120" t="str">
        <f aca="false">2月!AF11</f>
        <v>****</v>
      </c>
      <c r="D12" s="120" t="str">
        <f aca="false">3月!AF11</f>
        <v>****</v>
      </c>
      <c r="E12" s="120" t="str">
        <f aca="false">4月!AF11</f>
        <v>****</v>
      </c>
      <c r="F12" s="120" t="n">
        <f aca="false">5月!AF11</f>
        <v>11.7600002288818</v>
      </c>
      <c r="G12" s="120" t="n">
        <f aca="false">6月!AF11</f>
        <v>13.0299997329712</v>
      </c>
      <c r="H12" s="120" t="n">
        <f aca="false">7月!AF11</f>
        <v>7.25</v>
      </c>
      <c r="I12" s="120" t="n">
        <f aca="false">8月!AF11</f>
        <v>8.43000030517578</v>
      </c>
      <c r="J12" s="120" t="n">
        <f aca="false">9月!AF11</f>
        <v>9.21000003814697</v>
      </c>
      <c r="K12" s="120" t="n">
        <f aca="false">10月!AF11</f>
        <v>16.2700004577637</v>
      </c>
      <c r="L12" s="120" t="n">
        <f aca="false">11月!AF11</f>
        <v>8.81999969482422</v>
      </c>
      <c r="M12" s="121" t="n">
        <f aca="false">12月!AF11</f>
        <v>6.27199983596802</v>
      </c>
      <c r="N12" s="101"/>
    </row>
    <row r="13" customFormat="false" ht="18" hidden="false" customHeight="true" outlineLevel="0" collapsed="false">
      <c r="A13" s="118" t="n">
        <v>9</v>
      </c>
      <c r="B13" s="119" t="str">
        <f aca="false">1月!AF12</f>
        <v>****</v>
      </c>
      <c r="C13" s="120" t="str">
        <f aca="false">2月!AF12</f>
        <v>****</v>
      </c>
      <c r="D13" s="120" t="str">
        <f aca="false">3月!AF12</f>
        <v>****</v>
      </c>
      <c r="E13" s="120" t="str">
        <f aca="false">4月!AF12</f>
        <v>****</v>
      </c>
      <c r="F13" s="120" t="n">
        <f aca="false">5月!AF12</f>
        <v>14.6000003814697</v>
      </c>
      <c r="G13" s="120" t="n">
        <f aca="false">6月!AF12</f>
        <v>15.5799999237061</v>
      </c>
      <c r="H13" s="120" t="n">
        <f aca="false">7月!AF12</f>
        <v>7.05999994277954</v>
      </c>
      <c r="I13" s="120" t="n">
        <f aca="false">8月!AF12</f>
        <v>8.13000011444092</v>
      </c>
      <c r="J13" s="120" t="n">
        <f aca="false">9月!AF12</f>
        <v>10.0900001525879</v>
      </c>
      <c r="K13" s="120" t="n">
        <f aca="false">10月!AF12</f>
        <v>16.5599994659424</v>
      </c>
      <c r="L13" s="120" t="n">
        <f aca="false">11月!AF12</f>
        <v>11.8599996566772</v>
      </c>
      <c r="M13" s="121" t="n">
        <f aca="false">12月!AF12</f>
        <v>11.7600002288818</v>
      </c>
      <c r="N13" s="101"/>
    </row>
    <row r="14" customFormat="false" ht="18" hidden="false" customHeight="true" outlineLevel="0" collapsed="false">
      <c r="A14" s="122" t="n">
        <v>10</v>
      </c>
      <c r="B14" s="123" t="str">
        <f aca="false">1月!AF13</f>
        <v>****</v>
      </c>
      <c r="C14" s="124" t="str">
        <f aca="false">2月!AF13</f>
        <v>****</v>
      </c>
      <c r="D14" s="124" t="str">
        <f aca="false">3月!AF13</f>
        <v>****</v>
      </c>
      <c r="E14" s="124" t="str">
        <f aca="false">4月!AF13</f>
        <v>****</v>
      </c>
      <c r="F14" s="124" t="n">
        <f aca="false">5月!AF13</f>
        <v>7.73999977111816</v>
      </c>
      <c r="G14" s="124" t="n">
        <f aca="false">6月!AF13</f>
        <v>8.61999988555908</v>
      </c>
      <c r="H14" s="124" t="n">
        <f aca="false">7月!AF13</f>
        <v>8.72000026702881</v>
      </c>
      <c r="I14" s="124" t="n">
        <f aca="false">8月!AF13</f>
        <v>5.88000011444092</v>
      </c>
      <c r="J14" s="124" t="n">
        <f aca="false">9月!AF13</f>
        <v>12.539999961853</v>
      </c>
      <c r="K14" s="124" t="n">
        <f aca="false">10月!AF13</f>
        <v>15.5799999237061</v>
      </c>
      <c r="L14" s="124" t="n">
        <f aca="false">11月!AF13</f>
        <v>14.5</v>
      </c>
      <c r="M14" s="125" t="n">
        <f aca="false">12月!AF13</f>
        <v>11.5600004196167</v>
      </c>
      <c r="N14" s="101"/>
    </row>
    <row r="15" customFormat="false" ht="18" hidden="false" customHeight="true" outlineLevel="0" collapsed="false">
      <c r="A15" s="114" t="n">
        <v>11</v>
      </c>
      <c r="B15" s="115" t="str">
        <f aca="false">1月!AF14</f>
        <v>****</v>
      </c>
      <c r="C15" s="116" t="str">
        <f aca="false">2月!AF14</f>
        <v>****</v>
      </c>
      <c r="D15" s="116" t="str">
        <f aca="false">3月!AF14</f>
        <v>****</v>
      </c>
      <c r="E15" s="116" t="str">
        <f aca="false">4月!AF14</f>
        <v>****</v>
      </c>
      <c r="F15" s="116" t="n">
        <f aca="false">5月!AF14</f>
        <v>7.94000005722046</v>
      </c>
      <c r="G15" s="116" t="n">
        <f aca="false">6月!AF14</f>
        <v>10.7799997329712</v>
      </c>
      <c r="H15" s="116" t="n">
        <f aca="false">7月!AF14</f>
        <v>10.289999961853</v>
      </c>
      <c r="I15" s="116" t="n">
        <f aca="false">8月!AF14</f>
        <v>13.0299997329712</v>
      </c>
      <c r="J15" s="116" t="n">
        <f aca="false">9月!AF14</f>
        <v>22.0499992370605</v>
      </c>
      <c r="K15" s="116" t="n">
        <f aca="false">10月!AF14</f>
        <v>18.7199993133545</v>
      </c>
      <c r="L15" s="116" t="n">
        <f aca="false">11月!AF14</f>
        <v>10</v>
      </c>
      <c r="M15" s="117" t="n">
        <f aca="false">12月!AF14</f>
        <v>7.44999980926514</v>
      </c>
      <c r="N15" s="101"/>
    </row>
    <row r="16" customFormat="false" ht="18" hidden="false" customHeight="true" outlineLevel="0" collapsed="false">
      <c r="A16" s="118" t="n">
        <v>12</v>
      </c>
      <c r="B16" s="119" t="str">
        <f aca="false">1月!AF15</f>
        <v>****</v>
      </c>
      <c r="C16" s="120" t="str">
        <f aca="false">2月!AF15</f>
        <v>****</v>
      </c>
      <c r="D16" s="120" t="str">
        <f aca="false">3月!AF15</f>
        <v>****</v>
      </c>
      <c r="E16" s="120" t="str">
        <f aca="false">4月!AF15</f>
        <v>****</v>
      </c>
      <c r="F16" s="120" t="n">
        <f aca="false">5月!AF15</f>
        <v>9.21000003814697</v>
      </c>
      <c r="G16" s="120" t="n">
        <f aca="false">6月!AF15</f>
        <v>6.8600001335144</v>
      </c>
      <c r="H16" s="120" t="n">
        <f aca="false">7月!AF15</f>
        <v>12.25</v>
      </c>
      <c r="I16" s="120" t="n">
        <f aca="false">8月!AF15</f>
        <v>12.9399995803833</v>
      </c>
      <c r="J16" s="120" t="n">
        <f aca="false">9月!AF15</f>
        <v>8.72000026702881</v>
      </c>
      <c r="K16" s="120" t="n">
        <f aca="false">10月!AF15</f>
        <v>8.13000011444092</v>
      </c>
      <c r="L16" s="120" t="n">
        <f aca="false">11月!AF15</f>
        <v>9.3100004196167</v>
      </c>
      <c r="M16" s="121" t="n">
        <f aca="false">12月!AF15</f>
        <v>5.19399976730347</v>
      </c>
      <c r="N16" s="101"/>
    </row>
    <row r="17" customFormat="false" ht="18" hidden="false" customHeight="true" outlineLevel="0" collapsed="false">
      <c r="A17" s="118" t="n">
        <v>13</v>
      </c>
      <c r="B17" s="119" t="str">
        <f aca="false">1月!AF16</f>
        <v>****</v>
      </c>
      <c r="C17" s="120" t="str">
        <f aca="false">2月!AF16</f>
        <v>****</v>
      </c>
      <c r="D17" s="120" t="str">
        <f aca="false">3月!AF16</f>
        <v>****</v>
      </c>
      <c r="E17" s="120" t="str">
        <f aca="false">4月!AF16</f>
        <v>****</v>
      </c>
      <c r="F17" s="120" t="n">
        <f aca="false">5月!AF16</f>
        <v>10.4899997711182</v>
      </c>
      <c r="G17" s="120" t="n">
        <f aca="false">6月!AF16</f>
        <v>10.5799999237061</v>
      </c>
      <c r="H17" s="120" t="n">
        <f aca="false">7月!AF16</f>
        <v>11.8599996566772</v>
      </c>
      <c r="I17" s="120" t="n">
        <f aca="false">8月!AF16</f>
        <v>6.07600021362305</v>
      </c>
      <c r="J17" s="120" t="n">
        <f aca="false">9月!AF16</f>
        <v>10.5799999237061</v>
      </c>
      <c r="K17" s="120" t="n">
        <f aca="false">10月!AF16</f>
        <v>6.17399978637695</v>
      </c>
      <c r="L17" s="120" t="n">
        <f aca="false">11月!AF16</f>
        <v>5.88000011444092</v>
      </c>
      <c r="M17" s="121" t="n">
        <f aca="false">12月!AF16</f>
        <v>8.52999973297119</v>
      </c>
      <c r="N17" s="101"/>
    </row>
    <row r="18" customFormat="false" ht="18" hidden="false" customHeight="true" outlineLevel="0" collapsed="false">
      <c r="A18" s="118" t="n">
        <v>14</v>
      </c>
      <c r="B18" s="119" t="str">
        <f aca="false">1月!AF17</f>
        <v>****</v>
      </c>
      <c r="C18" s="120" t="str">
        <f aca="false">2月!AF17</f>
        <v>****</v>
      </c>
      <c r="D18" s="120" t="str">
        <f aca="false">3月!AF17</f>
        <v>****</v>
      </c>
      <c r="E18" s="120" t="n">
        <f aca="false">4月!AF17</f>
        <v>8.92000007629395</v>
      </c>
      <c r="F18" s="120" t="n">
        <f aca="false">5月!AF17</f>
        <v>10.0900001525879</v>
      </c>
      <c r="G18" s="120" t="n">
        <f aca="false">6月!AF17</f>
        <v>13.0299997329712</v>
      </c>
      <c r="H18" s="120" t="n">
        <f aca="false">7月!AF17</f>
        <v>6.36999988555908</v>
      </c>
      <c r="I18" s="120" t="n">
        <f aca="false">8月!AF17</f>
        <v>9.89999961853027</v>
      </c>
      <c r="J18" s="120" t="n">
        <f aca="false">9月!AF17</f>
        <v>9.40999984741211</v>
      </c>
      <c r="K18" s="120" t="n">
        <f aca="false">10月!AF17</f>
        <v>5.3899998664856</v>
      </c>
      <c r="L18" s="120" t="n">
        <f aca="false">11月!AF17</f>
        <v>9.10999965667725</v>
      </c>
      <c r="M18" s="121" t="n">
        <f aca="false">12月!AF17</f>
        <v>14.3100004196167</v>
      </c>
      <c r="N18" s="101"/>
    </row>
    <row r="19" customFormat="false" ht="18" hidden="false" customHeight="true" outlineLevel="0" collapsed="false">
      <c r="A19" s="118" t="n">
        <v>15</v>
      </c>
      <c r="B19" s="119" t="str">
        <f aca="false">1月!AF18</f>
        <v>****</v>
      </c>
      <c r="C19" s="120" t="str">
        <f aca="false">2月!AF18</f>
        <v>****</v>
      </c>
      <c r="D19" s="120" t="str">
        <f aca="false">3月!AF18</f>
        <v>****</v>
      </c>
      <c r="E19" s="120" t="n">
        <f aca="false">4月!AF18</f>
        <v>12.9399995803833</v>
      </c>
      <c r="F19" s="120" t="n">
        <f aca="false">5月!AF18</f>
        <v>13.5200004577637</v>
      </c>
      <c r="G19" s="120" t="n">
        <f aca="false">6月!AF18</f>
        <v>15.1899995803833</v>
      </c>
      <c r="H19" s="120" t="n">
        <f aca="false">7月!AF18</f>
        <v>12.0500001907349</v>
      </c>
      <c r="I19" s="120" t="n">
        <f aca="false">8月!AF18</f>
        <v>10.4899997711182</v>
      </c>
      <c r="J19" s="120" t="n">
        <f aca="false">9月!AF18</f>
        <v>5.19399976730347</v>
      </c>
      <c r="K19" s="120" t="n">
        <f aca="false">10月!AF18</f>
        <v>11.3699998855591</v>
      </c>
      <c r="L19" s="120" t="n">
        <f aca="false">11月!AF18</f>
        <v>5.48799991607666</v>
      </c>
      <c r="M19" s="121" t="n">
        <f aca="false">12月!AF18</f>
        <v>14.5</v>
      </c>
      <c r="N19" s="101"/>
    </row>
    <row r="20" customFormat="false" ht="18" hidden="false" customHeight="true" outlineLevel="0" collapsed="false">
      <c r="A20" s="118" t="n">
        <v>16</v>
      </c>
      <c r="B20" s="119" t="str">
        <f aca="false">1月!AF19</f>
        <v>****</v>
      </c>
      <c r="C20" s="120" t="str">
        <f aca="false">2月!AF19</f>
        <v>****</v>
      </c>
      <c r="D20" s="120" t="str">
        <f aca="false">3月!AF19</f>
        <v>****</v>
      </c>
      <c r="E20" s="120" t="n">
        <f aca="false">4月!AF19</f>
        <v>9.02000045776367</v>
      </c>
      <c r="F20" s="120" t="n">
        <f aca="false">5月!AF19</f>
        <v>11.3699998855591</v>
      </c>
      <c r="G20" s="120" t="n">
        <f aca="false">6月!AF19</f>
        <v>9.02000045776367</v>
      </c>
      <c r="H20" s="120" t="n">
        <f aca="false">7月!AF19</f>
        <v>12.7399997711182</v>
      </c>
      <c r="I20" s="120" t="n">
        <f aca="false">8月!AF19</f>
        <v>10.3900003433228</v>
      </c>
      <c r="J20" s="120" t="n">
        <f aca="false">9月!AF19</f>
        <v>15.6800003051758</v>
      </c>
      <c r="K20" s="120" t="n">
        <f aca="false">10月!AF19</f>
        <v>9.21000003814697</v>
      </c>
      <c r="L20" s="120" t="n">
        <f aca="false">11月!AF19</f>
        <v>9.89999961853027</v>
      </c>
      <c r="M20" s="121" t="n">
        <f aca="false">12月!AF19</f>
        <v>8.43000030517578</v>
      </c>
      <c r="N20" s="101"/>
    </row>
    <row r="21" customFormat="false" ht="18" hidden="false" customHeight="true" outlineLevel="0" collapsed="false">
      <c r="A21" s="118" t="n">
        <v>17</v>
      </c>
      <c r="B21" s="119" t="str">
        <f aca="false">1月!AF20</f>
        <v>****</v>
      </c>
      <c r="C21" s="120" t="str">
        <f aca="false">2月!AF20</f>
        <v>****</v>
      </c>
      <c r="D21" s="120" t="str">
        <f aca="false">3月!AF20</f>
        <v>****</v>
      </c>
      <c r="E21" s="120" t="n">
        <f aca="false">4月!AF20</f>
        <v>8.43000030517578</v>
      </c>
      <c r="F21" s="120" t="n">
        <f aca="false">5月!AF20</f>
        <v>8.03999996185303</v>
      </c>
      <c r="G21" s="120" t="n">
        <f aca="false">6月!AF20</f>
        <v>5.68400001525879</v>
      </c>
      <c r="H21" s="120" t="n">
        <f aca="false">7月!AF20</f>
        <v>11.7600002288818</v>
      </c>
      <c r="I21" s="120" t="n">
        <f aca="false">8月!AF20</f>
        <v>14.1099996566772</v>
      </c>
      <c r="J21" s="120" t="n">
        <f aca="false">9月!AF20</f>
        <v>10.5799999237061</v>
      </c>
      <c r="K21" s="120" t="n">
        <f aca="false">10月!AF20</f>
        <v>5.19399976730347</v>
      </c>
      <c r="L21" s="120" t="n">
        <f aca="false">11月!AF20</f>
        <v>9.80000019073486</v>
      </c>
      <c r="M21" s="121" t="n">
        <f aca="false">12月!AF20</f>
        <v>6.95800018310547</v>
      </c>
      <c r="N21" s="101"/>
    </row>
    <row r="22" customFormat="false" ht="18" hidden="false" customHeight="true" outlineLevel="0" collapsed="false">
      <c r="A22" s="118" t="n">
        <v>18</v>
      </c>
      <c r="B22" s="119" t="str">
        <f aca="false">1月!AF21</f>
        <v>****</v>
      </c>
      <c r="C22" s="120" t="str">
        <f aca="false">2月!AF21</f>
        <v>****</v>
      </c>
      <c r="D22" s="120" t="str">
        <f aca="false">3月!AF21</f>
        <v>****</v>
      </c>
      <c r="E22" s="120" t="n">
        <f aca="false">4月!AF21</f>
        <v>6.8600001335144</v>
      </c>
      <c r="F22" s="120" t="n">
        <f aca="false">5月!AF21</f>
        <v>10.289999961853</v>
      </c>
      <c r="G22" s="120" t="n">
        <f aca="false">6月!AF21</f>
        <v>10.5799999237061</v>
      </c>
      <c r="H22" s="120" t="n">
        <f aca="false">7月!AF21</f>
        <v>11.8599996566772</v>
      </c>
      <c r="I22" s="120" t="n">
        <f aca="false">8月!AF21</f>
        <v>15.9700002670288</v>
      </c>
      <c r="J22" s="120" t="n">
        <f aca="false">9月!AF21</f>
        <v>5.58599996566773</v>
      </c>
      <c r="K22" s="120" t="n">
        <f aca="false">10月!AF21</f>
        <v>10.5799999237061</v>
      </c>
      <c r="L22" s="120" t="n">
        <f aca="false">11月!AF21</f>
        <v>10.1899995803833</v>
      </c>
      <c r="M22" s="121" t="n">
        <f aca="false">12月!AF21</f>
        <v>9.69999980926514</v>
      </c>
      <c r="N22" s="101"/>
    </row>
    <row r="23" customFormat="false" ht="18" hidden="false" customHeight="true" outlineLevel="0" collapsed="false">
      <c r="A23" s="118" t="n">
        <v>19</v>
      </c>
      <c r="B23" s="119" t="str">
        <f aca="false">1月!AF22</f>
        <v>****</v>
      </c>
      <c r="C23" s="120" t="str">
        <f aca="false">2月!AF22</f>
        <v>****</v>
      </c>
      <c r="D23" s="120" t="str">
        <f aca="false">3月!AF22</f>
        <v>****</v>
      </c>
      <c r="E23" s="120" t="n">
        <f aca="false">4月!AF22</f>
        <v>13.3299999237061</v>
      </c>
      <c r="F23" s="120" t="n">
        <f aca="false">5月!AF22</f>
        <v>15.5799999237061</v>
      </c>
      <c r="G23" s="120" t="n">
        <f aca="false">6月!AF22</f>
        <v>8.52999973297119</v>
      </c>
      <c r="H23" s="120" t="n">
        <f aca="false">7月!AF22</f>
        <v>10.3900003433228</v>
      </c>
      <c r="I23" s="120" t="n">
        <f aca="false">8月!AF22</f>
        <v>10.8800001144409</v>
      </c>
      <c r="J23" s="120" t="n">
        <f aca="false">9月!AF22</f>
        <v>14.8999996185303</v>
      </c>
      <c r="K23" s="120" t="n">
        <f aca="false">10月!AF22</f>
        <v>6.66400003433228</v>
      </c>
      <c r="L23" s="120" t="n">
        <f aca="false">11月!AF22</f>
        <v>6.66400003433228</v>
      </c>
      <c r="M23" s="121" t="n">
        <f aca="false">12月!AF22</f>
        <v>6.66400003433228</v>
      </c>
      <c r="N23" s="101"/>
    </row>
    <row r="24" customFormat="false" ht="18" hidden="false" customHeight="true" outlineLevel="0" collapsed="false">
      <c r="A24" s="122" t="n">
        <v>20</v>
      </c>
      <c r="B24" s="123" t="str">
        <f aca="false">1月!AF23</f>
        <v>****</v>
      </c>
      <c r="C24" s="124" t="str">
        <f aca="false">2月!AF23</f>
        <v>****</v>
      </c>
      <c r="D24" s="124" t="str">
        <f aca="false">3月!AF23</f>
        <v>****</v>
      </c>
      <c r="E24" s="124" t="n">
        <f aca="false">4月!AF23</f>
        <v>11.3699998855591</v>
      </c>
      <c r="F24" s="124" t="n">
        <f aca="false">5月!AF23</f>
        <v>9.3100004196167</v>
      </c>
      <c r="G24" s="124" t="n">
        <f aca="false">6月!AF23</f>
        <v>13.7200002670288</v>
      </c>
      <c r="H24" s="124" t="n">
        <f aca="false">7月!AF23</f>
        <v>7.55000019073486</v>
      </c>
      <c r="I24" s="124" t="n">
        <f aca="false">8月!AF23</f>
        <v>8.43000030517578</v>
      </c>
      <c r="J24" s="124" t="n">
        <f aca="false">9月!AF23</f>
        <v>15.0900001525879</v>
      </c>
      <c r="K24" s="124" t="n">
        <f aca="false">10月!AF23</f>
        <v>5.19399976730347</v>
      </c>
      <c r="L24" s="124" t="n">
        <f aca="false">11月!AF23</f>
        <v>4.31199979782105</v>
      </c>
      <c r="M24" s="125" t="n">
        <f aca="false">12月!AF23</f>
        <v>6.95800018310547</v>
      </c>
      <c r="N24" s="101"/>
    </row>
    <row r="25" customFormat="false" ht="18" hidden="false" customHeight="true" outlineLevel="0" collapsed="false">
      <c r="A25" s="114" t="n">
        <v>21</v>
      </c>
      <c r="B25" s="115" t="str">
        <f aca="false">1月!AF24</f>
        <v>****</v>
      </c>
      <c r="C25" s="116" t="str">
        <f aca="false">2月!AF24</f>
        <v>****</v>
      </c>
      <c r="D25" s="116" t="str">
        <f aca="false">3月!AF24</f>
        <v>****</v>
      </c>
      <c r="E25" s="116" t="n">
        <f aca="false">4月!AF24</f>
        <v>10.9799995422363</v>
      </c>
      <c r="F25" s="116" t="n">
        <f aca="false">5月!AF24</f>
        <v>13.2299995422363</v>
      </c>
      <c r="G25" s="116" t="n">
        <f aca="false">6月!AF24</f>
        <v>9.51000022888184</v>
      </c>
      <c r="H25" s="116" t="n">
        <f aca="false">7月!AF24</f>
        <v>8.43000030517578</v>
      </c>
      <c r="I25" s="116" t="n">
        <f aca="false">8月!AF24</f>
        <v>10.8800001144409</v>
      </c>
      <c r="J25" s="116" t="n">
        <f aca="false">9月!AF24</f>
        <v>8.43000030517578</v>
      </c>
      <c r="K25" s="116" t="n">
        <f aca="false">10月!AF24</f>
        <v>5.19399976730347</v>
      </c>
      <c r="L25" s="116" t="n">
        <f aca="false">11月!AF24</f>
        <v>5.78200006484985</v>
      </c>
      <c r="M25" s="117" t="n">
        <f aca="false">12月!AF24</f>
        <v>10.5799999237061</v>
      </c>
      <c r="N25" s="101"/>
    </row>
    <row r="26" customFormat="false" ht="18" hidden="false" customHeight="true" outlineLevel="0" collapsed="false">
      <c r="A26" s="118" t="n">
        <v>22</v>
      </c>
      <c r="B26" s="119" t="str">
        <f aca="false">1月!AF25</f>
        <v>****</v>
      </c>
      <c r="C26" s="120" t="str">
        <f aca="false">2月!AF25</f>
        <v>****</v>
      </c>
      <c r="D26" s="120" t="str">
        <f aca="false">3月!AF25</f>
        <v>****</v>
      </c>
      <c r="E26" s="120" t="n">
        <f aca="false">4月!AF25</f>
        <v>14.6000003814697</v>
      </c>
      <c r="F26" s="120" t="n">
        <f aca="false">5月!AF25</f>
        <v>7.44999980926514</v>
      </c>
      <c r="G26" s="120" t="n">
        <f aca="false">6月!AF25</f>
        <v>7.84000015258789</v>
      </c>
      <c r="H26" s="120" t="n">
        <f aca="false">7月!AF25</f>
        <v>10.0900001525879</v>
      </c>
      <c r="I26" s="120" t="n">
        <f aca="false">8月!AF25</f>
        <v>18.4200000762939</v>
      </c>
      <c r="J26" s="120" t="n">
        <f aca="false">9月!AF25</f>
        <v>13.1300001144409</v>
      </c>
      <c r="K26" s="120" t="n">
        <f aca="false">10月!AF25</f>
        <v>5.19399976730347</v>
      </c>
      <c r="L26" s="120" t="n">
        <f aca="false">11月!AF25</f>
        <v>6.27199983596802</v>
      </c>
      <c r="M26" s="121" t="n">
        <f aca="false">12月!AF25</f>
        <v>18.8199996948242</v>
      </c>
      <c r="N26" s="101"/>
    </row>
    <row r="27" customFormat="false" ht="18" hidden="false" customHeight="true" outlineLevel="0" collapsed="false">
      <c r="A27" s="118" t="n">
        <v>23</v>
      </c>
      <c r="B27" s="119" t="str">
        <f aca="false">1月!AF26</f>
        <v>****</v>
      </c>
      <c r="C27" s="120" t="str">
        <f aca="false">2月!AF26</f>
        <v>****</v>
      </c>
      <c r="D27" s="120" t="str">
        <f aca="false">3月!AF26</f>
        <v>****</v>
      </c>
      <c r="E27" s="120" t="n">
        <f aca="false">4月!AF26</f>
        <v>11.6599998474121</v>
      </c>
      <c r="F27" s="120" t="n">
        <f aca="false">5月!AF26</f>
        <v>9.89999961853027</v>
      </c>
      <c r="G27" s="120" t="n">
        <f aca="false">6月!AF26</f>
        <v>7.44999980926514</v>
      </c>
      <c r="H27" s="120" t="n">
        <f aca="false">7月!AF26</f>
        <v>5.78200006484985</v>
      </c>
      <c r="I27" s="120" t="n">
        <f aca="false">8月!AF26</f>
        <v>5.97800016403198</v>
      </c>
      <c r="J27" s="120" t="n">
        <f aca="false">9月!AF26</f>
        <v>8.72000026702881</v>
      </c>
      <c r="K27" s="120" t="n">
        <f aca="false">10月!AF26</f>
        <v>8.32999992370606</v>
      </c>
      <c r="L27" s="120" t="n">
        <f aca="false">11月!AF26</f>
        <v>6.8600001335144</v>
      </c>
      <c r="M27" s="121" t="n">
        <f aca="false">12月!AF26</f>
        <v>6.56599998474121</v>
      </c>
      <c r="N27" s="101"/>
    </row>
    <row r="28" customFormat="false" ht="18" hidden="false" customHeight="true" outlineLevel="0" collapsed="false">
      <c r="A28" s="118" t="n">
        <v>24</v>
      </c>
      <c r="B28" s="119" t="str">
        <f aca="false">1月!AF27</f>
        <v>****</v>
      </c>
      <c r="C28" s="120" t="str">
        <f aca="false">2月!AF27</f>
        <v>****</v>
      </c>
      <c r="D28" s="120" t="str">
        <f aca="false">3月!AF27</f>
        <v>****</v>
      </c>
      <c r="E28" s="120" t="n">
        <f aca="false">4月!AF27</f>
        <v>7.73999977111816</v>
      </c>
      <c r="F28" s="120" t="n">
        <f aca="false">5月!AF27</f>
        <v>14.8999996185303</v>
      </c>
      <c r="G28" s="120" t="n">
        <f aca="false">6月!AF27</f>
        <v>6.27199983596802</v>
      </c>
      <c r="H28" s="120" t="n">
        <f aca="false">7月!AF27</f>
        <v>10.6800003051758</v>
      </c>
      <c r="I28" s="120" t="n">
        <f aca="false">8月!AF27</f>
        <v>11.7600002288818</v>
      </c>
      <c r="J28" s="120" t="n">
        <f aca="false">9月!AF27</f>
        <v>7.6399998664856</v>
      </c>
      <c r="K28" s="120" t="n">
        <f aca="false">10月!AF27</f>
        <v>8.43000030517578</v>
      </c>
      <c r="L28" s="120" t="n">
        <f aca="false">11月!AF27</f>
        <v>5.88000011444092</v>
      </c>
      <c r="M28" s="121" t="n">
        <f aca="false">12月!AF27</f>
        <v>8.43000030517578</v>
      </c>
      <c r="N28" s="101"/>
    </row>
    <row r="29" customFormat="false" ht="18" hidden="false" customHeight="true" outlineLevel="0" collapsed="false">
      <c r="A29" s="118" t="n">
        <v>25</v>
      </c>
      <c r="B29" s="119" t="str">
        <f aca="false">1月!AF28</f>
        <v>****</v>
      </c>
      <c r="C29" s="120" t="str">
        <f aca="false">2月!AF28</f>
        <v>****</v>
      </c>
      <c r="D29" s="120" t="str">
        <f aca="false">3月!AF28</f>
        <v>****</v>
      </c>
      <c r="E29" s="120" t="n">
        <f aca="false">4月!AF28</f>
        <v>10.8800001144409</v>
      </c>
      <c r="F29" s="120" t="n">
        <f aca="false">5月!AF28</f>
        <v>8.22999954223633</v>
      </c>
      <c r="G29" s="120" t="n">
        <f aca="false">6月!AF28</f>
        <v>12.1499996185303</v>
      </c>
      <c r="H29" s="120" t="n">
        <f aca="false">7月!AF28</f>
        <v>7.6399998664856</v>
      </c>
      <c r="I29" s="120" t="n">
        <f aca="false">8月!AF28</f>
        <v>6.17399978637695</v>
      </c>
      <c r="J29" s="120" t="n">
        <f aca="false">9月!AF28</f>
        <v>8.43000030517578</v>
      </c>
      <c r="K29" s="120" t="n">
        <f aca="false">10月!AF28</f>
        <v>7.6399998664856</v>
      </c>
      <c r="L29" s="120" t="n">
        <f aca="false">11月!AF28</f>
        <v>6.8600001335144</v>
      </c>
      <c r="M29" s="121" t="n">
        <f aca="false">12月!AF28</f>
        <v>12.539999961853</v>
      </c>
      <c r="N29" s="101"/>
    </row>
    <row r="30" customFormat="false" ht="18" hidden="false" customHeight="true" outlineLevel="0" collapsed="false">
      <c r="A30" s="118" t="n">
        <v>26</v>
      </c>
      <c r="B30" s="119" t="str">
        <f aca="false">1月!AF29</f>
        <v>****</v>
      </c>
      <c r="C30" s="120" t="str">
        <f aca="false">2月!AF29</f>
        <v>****</v>
      </c>
      <c r="D30" s="120" t="str">
        <f aca="false">3月!AF29</f>
        <v>****</v>
      </c>
      <c r="E30" s="120" t="n">
        <f aca="false">4月!AF29</f>
        <v>9.3100004196167</v>
      </c>
      <c r="F30" s="120" t="n">
        <f aca="false">5月!AF29</f>
        <v>8.22999954223633</v>
      </c>
      <c r="G30" s="120" t="n">
        <f aca="false">6月!AF29</f>
        <v>5.3899998664856</v>
      </c>
      <c r="H30" s="120" t="n">
        <f aca="false">7月!AF29</f>
        <v>14.210000038147</v>
      </c>
      <c r="I30" s="120" t="n">
        <f aca="false">8月!AF29</f>
        <v>7.84000015258789</v>
      </c>
      <c r="J30" s="120" t="n">
        <f aca="false">9月!AF29</f>
        <v>6.07600021362305</v>
      </c>
      <c r="K30" s="120" t="n">
        <f aca="false">10月!AF29</f>
        <v>11.8599996566772</v>
      </c>
      <c r="L30" s="120" t="n">
        <f aca="false">11月!AF29</f>
        <v>12.0500001907349</v>
      </c>
      <c r="M30" s="121" t="n">
        <f aca="false">12月!AF29</f>
        <v>16.5599994659424</v>
      </c>
      <c r="N30" s="101"/>
    </row>
    <row r="31" customFormat="false" ht="18" hidden="false" customHeight="true" outlineLevel="0" collapsed="false">
      <c r="A31" s="118" t="n">
        <v>27</v>
      </c>
      <c r="B31" s="119" t="str">
        <f aca="false">1月!AF30</f>
        <v>****</v>
      </c>
      <c r="C31" s="120" t="str">
        <f aca="false">2月!AF30</f>
        <v>****</v>
      </c>
      <c r="D31" s="120" t="str">
        <f aca="false">3月!AF30</f>
        <v>****</v>
      </c>
      <c r="E31" s="120" t="n">
        <f aca="false">4月!AF30</f>
        <v>10.8800001144409</v>
      </c>
      <c r="F31" s="120" t="n">
        <f aca="false">5月!AF30</f>
        <v>5.19399976730347</v>
      </c>
      <c r="G31" s="120" t="n">
        <f aca="false">6月!AF30</f>
        <v>7.73999977111816</v>
      </c>
      <c r="H31" s="120" t="n">
        <f aca="false">7月!AF30</f>
        <v>16.2700004577637</v>
      </c>
      <c r="I31" s="120" t="n">
        <f aca="false">8月!AF30</f>
        <v>8.32999992370606</v>
      </c>
      <c r="J31" s="120" t="n">
        <f aca="false">9月!AF30</f>
        <v>5.88000011444092</v>
      </c>
      <c r="K31" s="120" t="n">
        <f aca="false">10月!AF30</f>
        <v>6.46799993515015</v>
      </c>
      <c r="L31" s="120" t="n">
        <f aca="false">11月!AF30</f>
        <v>8.61999988555908</v>
      </c>
      <c r="M31" s="121" t="n">
        <f aca="false">12月!AF30</f>
        <v>6.95800018310547</v>
      </c>
      <c r="N31" s="101"/>
    </row>
    <row r="32" customFormat="false" ht="18" hidden="false" customHeight="true" outlineLevel="0" collapsed="false">
      <c r="A32" s="118" t="n">
        <v>28</v>
      </c>
      <c r="B32" s="119" t="str">
        <f aca="false">1月!AF31</f>
        <v>****</v>
      </c>
      <c r="C32" s="120" t="str">
        <f aca="false">2月!AF31</f>
        <v>****</v>
      </c>
      <c r="D32" s="120" t="str">
        <f aca="false">3月!AF31</f>
        <v>****</v>
      </c>
      <c r="E32" s="120" t="n">
        <f aca="false">4月!AF31</f>
        <v>12.7399997711182</v>
      </c>
      <c r="F32" s="120" t="n">
        <f aca="false">5月!AF31</f>
        <v>8.32999992370606</v>
      </c>
      <c r="G32" s="120" t="n">
        <f aca="false">6月!AF31</f>
        <v>9.80000019073486</v>
      </c>
      <c r="H32" s="120" t="n">
        <f aca="false">7月!AF31</f>
        <v>13.9200000762939</v>
      </c>
      <c r="I32" s="120" t="n">
        <f aca="false">8月!AF31</f>
        <v>9.69999980926514</v>
      </c>
      <c r="J32" s="120" t="n">
        <f aca="false">9月!AF31</f>
        <v>12.4499998092651</v>
      </c>
      <c r="K32" s="120" t="n">
        <f aca="false">10月!AF31</f>
        <v>9.80000019073486</v>
      </c>
      <c r="L32" s="120" t="n">
        <f aca="false">11月!AF31</f>
        <v>6.66400003433228</v>
      </c>
      <c r="M32" s="121" t="n">
        <f aca="false">12月!AF31</f>
        <v>10.6800003051758</v>
      </c>
      <c r="N32" s="101"/>
    </row>
    <row r="33" customFormat="false" ht="18" hidden="false" customHeight="true" outlineLevel="0" collapsed="false">
      <c r="A33" s="118" t="n">
        <v>29</v>
      </c>
      <c r="B33" s="119" t="str">
        <f aca="false">1月!AF32</f>
        <v>****</v>
      </c>
      <c r="C33" s="120"/>
      <c r="D33" s="120" t="str">
        <f aca="false">3月!AF32</f>
        <v>****</v>
      </c>
      <c r="E33" s="120" t="n">
        <f aca="false">4月!AF32</f>
        <v>9.80000019073486</v>
      </c>
      <c r="F33" s="120" t="n">
        <f aca="false">5月!AF32</f>
        <v>9.3100004196167</v>
      </c>
      <c r="G33" s="120" t="n">
        <f aca="false">6月!AF32</f>
        <v>11.0699996948242</v>
      </c>
      <c r="H33" s="120" t="n">
        <f aca="false">7月!AF32</f>
        <v>7.55000019073486</v>
      </c>
      <c r="I33" s="120" t="n">
        <f aca="false">8月!AF32</f>
        <v>11.7600002288818</v>
      </c>
      <c r="J33" s="120" t="n">
        <f aca="false">9月!AF32</f>
        <v>8.32999992370606</v>
      </c>
      <c r="K33" s="120" t="n">
        <f aca="false">10月!AF32</f>
        <v>11.1700000762939</v>
      </c>
      <c r="L33" s="120" t="n">
        <f aca="false">11月!AF32</f>
        <v>6.8600001335144</v>
      </c>
      <c r="M33" s="121" t="n">
        <f aca="false">12月!AF32</f>
        <v>5.78200006484985</v>
      </c>
      <c r="N33" s="101"/>
    </row>
    <row r="34" customFormat="false" ht="18" hidden="false" customHeight="true" outlineLevel="0" collapsed="false">
      <c r="A34" s="118" t="n">
        <v>30</v>
      </c>
      <c r="B34" s="119" t="str">
        <f aca="false">1月!AF33</f>
        <v>****</v>
      </c>
      <c r="C34" s="120"/>
      <c r="D34" s="120" t="str">
        <f aca="false">3月!AF33</f>
        <v>****</v>
      </c>
      <c r="E34" s="120" t="n">
        <f aca="false">4月!AF33</f>
        <v>16.6599998474121</v>
      </c>
      <c r="F34" s="120" t="n">
        <f aca="false">5月!AF33</f>
        <v>9.51000022888184</v>
      </c>
      <c r="G34" s="120" t="n">
        <f aca="false">6月!AF33</f>
        <v>5.48799991607666</v>
      </c>
      <c r="H34" s="120" t="n">
        <f aca="false">7月!AF33</f>
        <v>10.8800001144409</v>
      </c>
      <c r="I34" s="120" t="n">
        <f aca="false">8月!AF33</f>
        <v>11.2700004577637</v>
      </c>
      <c r="J34" s="120" t="n">
        <f aca="false">9月!AF33</f>
        <v>6.46799993515015</v>
      </c>
      <c r="K34" s="120" t="n">
        <f aca="false">10月!AF33</f>
        <v>8.92000007629395</v>
      </c>
      <c r="L34" s="120" t="n">
        <f aca="false">11月!AF33</f>
        <v>12.0500001907349</v>
      </c>
      <c r="M34" s="121" t="n">
        <f aca="false">12月!AF33</f>
        <v>16.8600006103516</v>
      </c>
      <c r="N34" s="101"/>
    </row>
    <row r="35" customFormat="false" ht="18" hidden="false" customHeight="true" outlineLevel="0" collapsed="false">
      <c r="A35" s="126" t="n">
        <v>31</v>
      </c>
      <c r="B35" s="127" t="str">
        <f aca="false">1月!AF34</f>
        <v>****</v>
      </c>
      <c r="C35" s="128"/>
      <c r="D35" s="128" t="str">
        <f aca="false">3月!AF34</f>
        <v>****</v>
      </c>
      <c r="E35" s="128"/>
      <c r="F35" s="128" t="n">
        <f aca="false">5月!AF34</f>
        <v>14.9899997711182</v>
      </c>
      <c r="G35" s="128"/>
      <c r="H35" s="128" t="n">
        <f aca="false">7月!AF34</f>
        <v>0</v>
      </c>
      <c r="I35" s="128" t="n">
        <f aca="false">8月!AF34</f>
        <v>8.43000030517578</v>
      </c>
      <c r="J35" s="128"/>
      <c r="K35" s="128" t="n">
        <f aca="false">10月!AF34</f>
        <v>11.5600004196167</v>
      </c>
      <c r="L35" s="128"/>
      <c r="M35" s="129" t="n">
        <f aca="false">12月!AF34</f>
        <v>6.36999988555908</v>
      </c>
      <c r="N35" s="101"/>
    </row>
    <row r="36" customFormat="false" ht="18" hidden="false" customHeight="true" outlineLevel="0" collapsed="false">
      <c r="A36" s="130" t="s">
        <v>469</v>
      </c>
      <c r="B36" s="131" t="n">
        <f aca="false">AVERAGEA(B5:B35)</f>
        <v>0</v>
      </c>
      <c r="C36" s="132" t="n">
        <f aca="false">AVERAGEA(C5:C35)</f>
        <v>0</v>
      </c>
      <c r="D36" s="132" t="n">
        <f aca="false">AVERAGEA(D5:D35)</f>
        <v>0</v>
      </c>
      <c r="E36" s="132" t="n">
        <f aca="false">AVERAGEA(E18:E34)</f>
        <v>10.9482353154351</v>
      </c>
      <c r="F36" s="132" t="n">
        <f aca="false">AVERAGEA(F5:F35)</f>
        <v>10.963032245636</v>
      </c>
      <c r="G36" s="132" t="n">
        <f aca="false">AVERAGEA(G5:G35)</f>
        <v>9.5901333173116</v>
      </c>
      <c r="H36" s="132" t="n">
        <f aca="false">AVERAGEA(H5:H35)</f>
        <v>9.79425813305763</v>
      </c>
      <c r="I36" s="132" t="n">
        <f aca="false">AVERAGEA(I5:I35)</f>
        <v>10.3470323008876</v>
      </c>
      <c r="J36" s="132" t="n">
        <f aca="false">AVERAGEA(J5:J35)</f>
        <v>10.0184000015259</v>
      </c>
      <c r="K36" s="132" t="n">
        <f aca="false">AVERAGEA(K5:K35)</f>
        <v>9.63825802649221</v>
      </c>
      <c r="L36" s="132" t="n">
        <f aca="false">AVERAGEA(L5:L35)</f>
        <v>8.65959997177124</v>
      </c>
      <c r="M36" s="133" t="n">
        <f aca="false">AVERAGEA(M5:M35)</f>
        <v>9.95509682932208</v>
      </c>
      <c r="N36" s="101"/>
    </row>
    <row r="37" customFormat="false" ht="18" hidden="false" customHeight="true" outlineLevel="0" collapsed="false">
      <c r="A37" s="148" t="s">
        <v>474</v>
      </c>
      <c r="B37" s="149" t="s">
        <v>15</v>
      </c>
      <c r="C37" s="150" t="s">
        <v>15</v>
      </c>
      <c r="D37" s="150" t="s">
        <v>15</v>
      </c>
      <c r="E37" s="150" t="n">
        <f aca="false">MAXA(E5:E35)</f>
        <v>16.6599998474121</v>
      </c>
      <c r="F37" s="150" t="n">
        <f aca="false">MAXA(F5:F35)</f>
        <v>17.8400001525879</v>
      </c>
      <c r="G37" s="150" t="n">
        <f aca="false">MAXA(G5:G35)</f>
        <v>15.5799999237061</v>
      </c>
      <c r="H37" s="150" t="n">
        <f aca="false">MAXA(H5:H35)</f>
        <v>16.2700004577637</v>
      </c>
      <c r="I37" s="150" t="n">
        <f aca="false">MAXA(I5:I35)</f>
        <v>18.4200000762939</v>
      </c>
      <c r="J37" s="150" t="n">
        <f aca="false">MAXA(J5:J35)</f>
        <v>22.0499992370605</v>
      </c>
      <c r="K37" s="150" t="n">
        <f aca="false">MAXA(K5:K35)</f>
        <v>18.7199993133545</v>
      </c>
      <c r="L37" s="150" t="n">
        <f aca="false">MAXA(L5:L35)</f>
        <v>14.5</v>
      </c>
      <c r="M37" s="151" t="n">
        <f aca="false">MAXA(M5:M35)</f>
        <v>18.8199996948242</v>
      </c>
      <c r="N37" s="101"/>
    </row>
    <row r="38" customFormat="false" ht="18" hidden="false" customHeight="true" outlineLevel="0" collapsed="false">
      <c r="A38" s="152" t="s">
        <v>475</v>
      </c>
      <c r="B38" s="153" t="s">
        <v>15</v>
      </c>
      <c r="C38" s="154" t="s">
        <v>15</v>
      </c>
      <c r="D38" s="154" t="s">
        <v>15</v>
      </c>
      <c r="E38" s="154" t="str">
        <f aca="false">4月!U38</f>
        <v>北東</v>
      </c>
      <c r="F38" s="154" t="str">
        <f aca="false">5月!U38</f>
        <v>東北東</v>
      </c>
      <c r="G38" s="154" t="str">
        <f aca="false">6月!U38</f>
        <v>北北東</v>
      </c>
      <c r="H38" s="154" t="str">
        <f aca="false">7月!U38</f>
        <v>北東</v>
      </c>
      <c r="I38" s="154" t="str">
        <f aca="false">8月!U38</f>
        <v>南東</v>
      </c>
      <c r="J38" s="154" t="str">
        <f aca="false">9月!U38</f>
        <v>南南東</v>
      </c>
      <c r="K38" s="154" t="str">
        <f aca="false">10月!U38</f>
        <v>北東</v>
      </c>
      <c r="L38" s="154" t="str">
        <f aca="false">11月!U38</f>
        <v>北東</v>
      </c>
      <c r="M38" s="155" t="str">
        <f aca="false">12月!U38</f>
        <v>北西</v>
      </c>
      <c r="N38" s="101"/>
    </row>
    <row r="39" customFormat="false" ht="18" hidden="false" customHeight="true" outlineLevel="0" collapsed="false">
      <c r="A39" s="156"/>
      <c r="B39" s="157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9"/>
      <c r="N39" s="101"/>
    </row>
    <row r="48" customFormat="false" ht="12" hidden="false" customHeight="false" outlineLevel="0" collapsed="false">
      <c r="A48" s="14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1</v>
      </c>
      <c r="AA1" s="3" t="s">
        <v>2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e">
        <f aca="false">AVERAGE(B4:Y4)</f>
        <v>#DIV/0!</v>
      </c>
      <c r="AA4" s="21" t="s">
        <v>15</v>
      </c>
      <c r="AB4" s="19" t="s">
        <v>15</v>
      </c>
      <c r="AC4" s="22"/>
      <c r="AD4" s="23" t="n">
        <v>1</v>
      </c>
      <c r="AE4" s="21" t="s">
        <v>15</v>
      </c>
      <c r="AF4" s="19" t="s">
        <v>15</v>
      </c>
      <c r="AG4" s="24"/>
    </row>
    <row r="5" customFormat="false" ht="14.45" hidden="false" customHeight="true" outlineLevel="0" collapsed="false">
      <c r="A5" s="25" t="n">
        <v>2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 t="e">
        <f aca="false">AVERAGE(B5:Y5)</f>
        <v>#DIV/0!</v>
      </c>
      <c r="AA5" s="29" t="s">
        <v>15</v>
      </c>
      <c r="AB5" s="27" t="s">
        <v>15</v>
      </c>
      <c r="AC5" s="30"/>
      <c r="AD5" s="31" t="n">
        <v>2</v>
      </c>
      <c r="AE5" s="29" t="s">
        <v>15</v>
      </c>
      <c r="AF5" s="27" t="s">
        <v>15</v>
      </c>
      <c r="AG5" s="32"/>
    </row>
    <row r="6" customFormat="false" ht="14.45" hidden="false" customHeight="true" outlineLevel="0" collapsed="false">
      <c r="A6" s="25" t="n">
        <v>3</v>
      </c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 t="e">
        <f aca="false">AVERAGE(B6:Y6)</f>
        <v>#DIV/0!</v>
      </c>
      <c r="AA6" s="29" t="s">
        <v>15</v>
      </c>
      <c r="AB6" s="27" t="s">
        <v>15</v>
      </c>
      <c r="AC6" s="30"/>
      <c r="AD6" s="31" t="n">
        <v>3</v>
      </c>
      <c r="AE6" s="29" t="s">
        <v>15</v>
      </c>
      <c r="AF6" s="27" t="s">
        <v>15</v>
      </c>
      <c r="AG6" s="32"/>
    </row>
    <row r="7" customFormat="false" ht="14.45" hidden="false" customHeight="true" outlineLevel="0" collapsed="false">
      <c r="A7" s="25" t="n">
        <v>4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 t="e">
        <f aca="false">AVERAGE(B7:Y7)</f>
        <v>#DIV/0!</v>
      </c>
      <c r="AA7" s="29" t="s">
        <v>15</v>
      </c>
      <c r="AB7" s="27" t="s">
        <v>15</v>
      </c>
      <c r="AC7" s="30"/>
      <c r="AD7" s="31" t="n">
        <v>4</v>
      </c>
      <c r="AE7" s="29" t="s">
        <v>15</v>
      </c>
      <c r="AF7" s="27" t="s">
        <v>15</v>
      </c>
      <c r="AG7" s="32"/>
    </row>
    <row r="8" customFormat="false" ht="14.45" hidden="false" customHeight="true" outlineLevel="0" collapsed="false">
      <c r="A8" s="25" t="n">
        <v>5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 t="e">
        <f aca="false">AVERAGE(B8:Y8)</f>
        <v>#DIV/0!</v>
      </c>
      <c r="AA8" s="29" t="s">
        <v>15</v>
      </c>
      <c r="AB8" s="27" t="s">
        <v>15</v>
      </c>
      <c r="AC8" s="30"/>
      <c r="AD8" s="31" t="n">
        <v>5</v>
      </c>
      <c r="AE8" s="29" t="s">
        <v>15</v>
      </c>
      <c r="AF8" s="27" t="s">
        <v>15</v>
      </c>
      <c r="AG8" s="32"/>
    </row>
    <row r="9" customFormat="false" ht="14.45" hidden="false" customHeight="true" outlineLevel="0" collapsed="false">
      <c r="A9" s="25" t="n">
        <v>6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 t="e">
        <f aca="false">AVERAGE(B9:Y9)</f>
        <v>#DIV/0!</v>
      </c>
      <c r="AA9" s="29" t="s">
        <v>15</v>
      </c>
      <c r="AB9" s="27" t="s">
        <v>15</v>
      </c>
      <c r="AC9" s="30"/>
      <c r="AD9" s="31" t="n">
        <v>6</v>
      </c>
      <c r="AE9" s="29" t="s">
        <v>15</v>
      </c>
      <c r="AF9" s="27" t="s">
        <v>15</v>
      </c>
      <c r="AG9" s="32"/>
    </row>
    <row r="10" customFormat="false" ht="14.45" hidden="false" customHeight="true" outlineLevel="0" collapsed="false">
      <c r="A10" s="25" t="n">
        <v>7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 t="e">
        <f aca="false">AVERAGE(B10:Y10)</f>
        <v>#DIV/0!</v>
      </c>
      <c r="AA10" s="29" t="s">
        <v>15</v>
      </c>
      <c r="AB10" s="27" t="s">
        <v>15</v>
      </c>
      <c r="AC10" s="30"/>
      <c r="AD10" s="31" t="n">
        <v>7</v>
      </c>
      <c r="AE10" s="29" t="s">
        <v>15</v>
      </c>
      <c r="AF10" s="27" t="s">
        <v>15</v>
      </c>
      <c r="AG10" s="32"/>
    </row>
    <row r="11" customFormat="false" ht="14.45" hidden="false" customHeight="true" outlineLevel="0" collapsed="false">
      <c r="A11" s="25" t="n">
        <v>8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 t="e">
        <f aca="false">AVERAGE(B11:Y11)</f>
        <v>#DIV/0!</v>
      </c>
      <c r="AA11" s="29" t="s">
        <v>15</v>
      </c>
      <c r="AB11" s="27" t="s">
        <v>15</v>
      </c>
      <c r="AC11" s="30"/>
      <c r="AD11" s="31" t="n">
        <v>8</v>
      </c>
      <c r="AE11" s="29" t="s">
        <v>15</v>
      </c>
      <c r="AF11" s="27" t="s">
        <v>15</v>
      </c>
      <c r="AG11" s="32"/>
    </row>
    <row r="12" customFormat="false" ht="14.45" hidden="false" customHeight="true" outlineLevel="0" collapsed="false">
      <c r="A12" s="25" t="n">
        <v>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 t="e">
        <f aca="false">AVERAGE(B12:Y12)</f>
        <v>#DIV/0!</v>
      </c>
      <c r="AA12" s="29" t="s">
        <v>15</v>
      </c>
      <c r="AB12" s="27" t="s">
        <v>15</v>
      </c>
      <c r="AC12" s="30"/>
      <c r="AD12" s="31" t="n">
        <v>9</v>
      </c>
      <c r="AE12" s="29" t="s">
        <v>15</v>
      </c>
      <c r="AF12" s="27" t="s">
        <v>15</v>
      </c>
      <c r="AG12" s="32"/>
    </row>
    <row r="13" customFormat="false" ht="14.45" hidden="false" customHeight="true" outlineLevel="0" collapsed="false">
      <c r="A13" s="25" t="n">
        <v>1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e">
        <f aca="false">AVERAGE(B13:Y13)</f>
        <v>#DIV/0!</v>
      </c>
      <c r="AA13" s="29" t="s">
        <v>15</v>
      </c>
      <c r="AB13" s="27" t="s">
        <v>15</v>
      </c>
      <c r="AC13" s="30"/>
      <c r="AD13" s="31" t="n">
        <v>10</v>
      </c>
      <c r="AE13" s="29" t="s">
        <v>15</v>
      </c>
      <c r="AF13" s="27" t="s">
        <v>15</v>
      </c>
      <c r="AG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 t="s">
        <v>15</v>
      </c>
      <c r="AB14" s="35" t="s">
        <v>15</v>
      </c>
      <c r="AC14" s="38"/>
      <c r="AD14" s="39" t="n">
        <v>11</v>
      </c>
      <c r="AE14" s="37" t="s">
        <v>15</v>
      </c>
      <c r="AF14" s="35" t="s">
        <v>15</v>
      </c>
      <c r="AG14" s="40"/>
    </row>
    <row r="15" customFormat="false" ht="14.45" hidden="false" customHeight="true" outlineLevel="0" collapsed="false">
      <c r="A15" s="25" t="n">
        <v>12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 t="e">
        <f aca="false">AVERAGE(B15:Y15)</f>
        <v>#DIV/0!</v>
      </c>
      <c r="AA15" s="29" t="s">
        <v>15</v>
      </c>
      <c r="AB15" s="27" t="s">
        <v>15</v>
      </c>
      <c r="AC15" s="30"/>
      <c r="AD15" s="31" t="n">
        <v>12</v>
      </c>
      <c r="AE15" s="29" t="s">
        <v>15</v>
      </c>
      <c r="AF15" s="27" t="s">
        <v>15</v>
      </c>
      <c r="AG15" s="32"/>
    </row>
    <row r="16" customFormat="false" ht="14.45" hidden="false" customHeight="true" outlineLevel="0" collapsed="false">
      <c r="A16" s="25" t="n">
        <v>13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 t="e">
        <f aca="false">AVERAGE(B16:Y16)</f>
        <v>#DIV/0!</v>
      </c>
      <c r="AA16" s="29" t="s">
        <v>15</v>
      </c>
      <c r="AB16" s="27" t="s">
        <v>15</v>
      </c>
      <c r="AC16" s="30"/>
      <c r="AD16" s="31" t="n">
        <v>13</v>
      </c>
      <c r="AE16" s="29" t="s">
        <v>15</v>
      </c>
      <c r="AF16" s="27" t="s">
        <v>15</v>
      </c>
      <c r="AG16" s="32"/>
    </row>
    <row r="17" customFormat="false" ht="14.45" hidden="false" customHeight="true" outlineLevel="0" collapsed="false">
      <c r="A17" s="25" t="n">
        <v>14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 t="e">
        <f aca="false">AVERAGE(B17:Y17)</f>
        <v>#DIV/0!</v>
      </c>
      <c r="AA17" s="29" t="s">
        <v>15</v>
      </c>
      <c r="AB17" s="27" t="s">
        <v>15</v>
      </c>
      <c r="AC17" s="30"/>
      <c r="AD17" s="31" t="n">
        <v>14</v>
      </c>
      <c r="AE17" s="29" t="s">
        <v>15</v>
      </c>
      <c r="AF17" s="27" t="s">
        <v>15</v>
      </c>
      <c r="AG17" s="32"/>
    </row>
    <row r="18" customFormat="false" ht="14.45" hidden="false" customHeight="true" outlineLevel="0" collapsed="false">
      <c r="A18" s="25" t="n">
        <v>15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 t="e">
        <f aca="false">AVERAGE(B18:Y18)</f>
        <v>#DIV/0!</v>
      </c>
      <c r="AA18" s="29" t="s">
        <v>15</v>
      </c>
      <c r="AB18" s="27" t="s">
        <v>15</v>
      </c>
      <c r="AC18" s="30"/>
      <c r="AD18" s="31" t="n">
        <v>15</v>
      </c>
      <c r="AE18" s="29" t="s">
        <v>15</v>
      </c>
      <c r="AF18" s="27" t="s">
        <v>15</v>
      </c>
      <c r="AG18" s="32"/>
    </row>
    <row r="19" customFormat="false" ht="14.45" hidden="false" customHeight="true" outlineLevel="0" collapsed="false">
      <c r="A19" s="25" t="n">
        <v>16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 t="e">
        <f aca="false">AVERAGE(B19:Y19)</f>
        <v>#DIV/0!</v>
      </c>
      <c r="AA19" s="29" t="s">
        <v>15</v>
      </c>
      <c r="AB19" s="27" t="s">
        <v>15</v>
      </c>
      <c r="AC19" s="30"/>
      <c r="AD19" s="31" t="n">
        <v>16</v>
      </c>
      <c r="AE19" s="29" t="s">
        <v>15</v>
      </c>
      <c r="AF19" s="27" t="s">
        <v>15</v>
      </c>
      <c r="AG19" s="32"/>
    </row>
    <row r="20" customFormat="false" ht="14.45" hidden="false" customHeight="true" outlineLevel="0" collapsed="false">
      <c r="A20" s="25" t="n">
        <v>17</v>
      </c>
      <c r="B20" s="26"/>
      <c r="C20" s="27"/>
      <c r="D20" s="27"/>
      <c r="E20" s="27"/>
      <c r="F20" s="27"/>
      <c r="G20" s="27"/>
      <c r="H20" s="27"/>
      <c r="I20" s="27"/>
      <c r="J20" s="27"/>
      <c r="K20" s="41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 t="e">
        <f aca="false">AVERAGE(B20:Y20)</f>
        <v>#DIV/0!</v>
      </c>
      <c r="AA20" s="29" t="s">
        <v>15</v>
      </c>
      <c r="AB20" s="27" t="s">
        <v>15</v>
      </c>
      <c r="AC20" s="30"/>
      <c r="AD20" s="31" t="n">
        <v>17</v>
      </c>
      <c r="AE20" s="29" t="s">
        <v>15</v>
      </c>
      <c r="AF20" s="27" t="s">
        <v>15</v>
      </c>
      <c r="AG20" s="32"/>
    </row>
    <row r="21" customFormat="false" ht="14.45" hidden="false" customHeight="true" outlineLevel="0" collapsed="false">
      <c r="A21" s="25" t="n">
        <v>18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 t="e">
        <f aca="false">AVERAGE(B21:Y21)</f>
        <v>#DIV/0!</v>
      </c>
      <c r="AA21" s="29" t="s">
        <v>15</v>
      </c>
      <c r="AB21" s="27" t="s">
        <v>15</v>
      </c>
      <c r="AC21" s="30"/>
      <c r="AD21" s="31" t="n">
        <v>18</v>
      </c>
      <c r="AE21" s="29" t="s">
        <v>15</v>
      </c>
      <c r="AF21" s="27" t="s">
        <v>15</v>
      </c>
      <c r="AG21" s="32"/>
    </row>
    <row r="22" customFormat="false" ht="14.45" hidden="false" customHeight="true" outlineLevel="0" collapsed="false">
      <c r="A22" s="25" t="n">
        <v>19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 t="e">
        <f aca="false">AVERAGE(B22:Y22)</f>
        <v>#DIV/0!</v>
      </c>
      <c r="AA22" s="29" t="s">
        <v>15</v>
      </c>
      <c r="AB22" s="27" t="s">
        <v>15</v>
      </c>
      <c r="AC22" s="30"/>
      <c r="AD22" s="31" t="n">
        <v>19</v>
      </c>
      <c r="AE22" s="29" t="s">
        <v>15</v>
      </c>
      <c r="AF22" s="27" t="s">
        <v>15</v>
      </c>
      <c r="AG22" s="32"/>
    </row>
    <row r="23" customFormat="false" ht="14.45" hidden="false" customHeight="true" outlineLevel="0" collapsed="false">
      <c r="A23" s="25" t="n">
        <v>20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 t="e">
        <f aca="false">AVERAGE(B23:Y23)</f>
        <v>#DIV/0!</v>
      </c>
      <c r="AA23" s="29" t="s">
        <v>15</v>
      </c>
      <c r="AB23" s="27" t="s">
        <v>15</v>
      </c>
      <c r="AC23" s="30"/>
      <c r="AD23" s="31" t="n">
        <v>20</v>
      </c>
      <c r="AE23" s="29" t="s">
        <v>15</v>
      </c>
      <c r="AF23" s="27" t="s">
        <v>15</v>
      </c>
      <c r="AG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 t="s">
        <v>15</v>
      </c>
      <c r="AB24" s="35" t="s">
        <v>15</v>
      </c>
      <c r="AC24" s="38"/>
      <c r="AD24" s="39" t="n">
        <v>21</v>
      </c>
      <c r="AE24" s="37" t="s">
        <v>15</v>
      </c>
      <c r="AF24" s="35" t="s">
        <v>15</v>
      </c>
      <c r="AG24" s="40"/>
    </row>
    <row r="25" customFormat="false" ht="14.45" hidden="false" customHeight="true" outlineLevel="0" collapsed="false">
      <c r="A25" s="25" t="n">
        <v>22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 t="e">
        <f aca="false">AVERAGE(B25:Y25)</f>
        <v>#DIV/0!</v>
      </c>
      <c r="AA25" s="29" t="s">
        <v>15</v>
      </c>
      <c r="AB25" s="27" t="s">
        <v>15</v>
      </c>
      <c r="AC25" s="30"/>
      <c r="AD25" s="31" t="n">
        <v>22</v>
      </c>
      <c r="AE25" s="29" t="s">
        <v>15</v>
      </c>
      <c r="AF25" s="27" t="s">
        <v>15</v>
      </c>
      <c r="AG25" s="32"/>
    </row>
    <row r="26" customFormat="false" ht="14.45" hidden="false" customHeight="true" outlineLevel="0" collapsed="false">
      <c r="A26" s="25" t="n">
        <v>23</v>
      </c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8" t="e">
        <f aca="false">AVERAGE(B26:Y26)</f>
        <v>#DIV/0!</v>
      </c>
      <c r="AA26" s="29" t="s">
        <v>15</v>
      </c>
      <c r="AB26" s="27" t="s">
        <v>15</v>
      </c>
      <c r="AC26" s="30"/>
      <c r="AD26" s="31" t="n">
        <v>23</v>
      </c>
      <c r="AE26" s="29" t="s">
        <v>15</v>
      </c>
      <c r="AF26" s="27" t="s">
        <v>15</v>
      </c>
      <c r="AG26" s="32"/>
    </row>
    <row r="27" customFormat="false" ht="14.45" hidden="false" customHeight="true" outlineLevel="0" collapsed="false">
      <c r="A27" s="25" t="n">
        <v>24</v>
      </c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8" t="e">
        <f aca="false">AVERAGE(B27:Y27)</f>
        <v>#DIV/0!</v>
      </c>
      <c r="AA27" s="29" t="s">
        <v>15</v>
      </c>
      <c r="AB27" s="27" t="s">
        <v>15</v>
      </c>
      <c r="AC27" s="30"/>
      <c r="AD27" s="31" t="n">
        <v>24</v>
      </c>
      <c r="AE27" s="29" t="s">
        <v>15</v>
      </c>
      <c r="AF27" s="27" t="s">
        <v>15</v>
      </c>
      <c r="AG27" s="32"/>
    </row>
    <row r="28" customFormat="false" ht="14.45" hidden="false" customHeight="true" outlineLevel="0" collapsed="false">
      <c r="A28" s="25" t="n">
        <v>25</v>
      </c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8" t="e">
        <f aca="false">AVERAGE(B28:Y28)</f>
        <v>#DIV/0!</v>
      </c>
      <c r="AA28" s="29" t="s">
        <v>15</v>
      </c>
      <c r="AB28" s="27" t="s">
        <v>15</v>
      </c>
      <c r="AC28" s="30"/>
      <c r="AD28" s="31" t="n">
        <v>25</v>
      </c>
      <c r="AE28" s="29" t="s">
        <v>15</v>
      </c>
      <c r="AF28" s="27" t="s">
        <v>15</v>
      </c>
      <c r="AG28" s="32"/>
    </row>
    <row r="29" customFormat="false" ht="14.45" hidden="false" customHeight="true" outlineLevel="0" collapsed="false">
      <c r="A29" s="25" t="n">
        <v>26</v>
      </c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 t="e">
        <f aca="false">AVERAGE(B29:Y29)</f>
        <v>#DIV/0!</v>
      </c>
      <c r="AA29" s="29" t="s">
        <v>15</v>
      </c>
      <c r="AB29" s="27" t="s">
        <v>15</v>
      </c>
      <c r="AC29" s="30"/>
      <c r="AD29" s="31" t="n">
        <v>26</v>
      </c>
      <c r="AE29" s="29" t="s">
        <v>15</v>
      </c>
      <c r="AF29" s="27" t="s">
        <v>15</v>
      </c>
      <c r="AG29" s="32"/>
    </row>
    <row r="30" customFormat="false" ht="14.45" hidden="false" customHeight="true" outlineLevel="0" collapsed="false">
      <c r="A30" s="25" t="n">
        <v>27</v>
      </c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 t="e">
        <f aca="false">AVERAGE(B30:Y30)</f>
        <v>#DIV/0!</v>
      </c>
      <c r="AA30" s="29" t="s">
        <v>15</v>
      </c>
      <c r="AB30" s="27" t="s">
        <v>15</v>
      </c>
      <c r="AC30" s="30"/>
      <c r="AD30" s="31" t="n">
        <v>27</v>
      </c>
      <c r="AE30" s="29" t="s">
        <v>15</v>
      </c>
      <c r="AF30" s="27" t="s">
        <v>15</v>
      </c>
      <c r="AG30" s="32"/>
    </row>
    <row r="31" customFormat="false" ht="14.45" hidden="false" customHeight="true" outlineLevel="0" collapsed="false">
      <c r="A31" s="25" t="n">
        <v>28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 t="e">
        <f aca="false">AVERAGE(B31:Y31)</f>
        <v>#DIV/0!</v>
      </c>
      <c r="AA31" s="29" t="s">
        <v>15</v>
      </c>
      <c r="AB31" s="27" t="s">
        <v>15</v>
      </c>
      <c r="AC31" s="30"/>
      <c r="AD31" s="31" t="n">
        <v>28</v>
      </c>
      <c r="AE31" s="29" t="s">
        <v>15</v>
      </c>
      <c r="AF31" s="27" t="s">
        <v>15</v>
      </c>
      <c r="AG31" s="32"/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9" t="s">
        <v>15</v>
      </c>
      <c r="AB32" s="27" t="s">
        <v>15</v>
      </c>
      <c r="AC32" s="30"/>
      <c r="AD32" s="31" t="n">
        <v>29</v>
      </c>
      <c r="AE32" s="29" t="s">
        <v>15</v>
      </c>
      <c r="AF32" s="27" t="s">
        <v>15</v>
      </c>
      <c r="AG32" s="32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 t="s">
        <v>15</v>
      </c>
      <c r="AB33" s="27" t="s">
        <v>15</v>
      </c>
      <c r="AC33" s="30"/>
      <c r="AD33" s="31" t="n">
        <v>30</v>
      </c>
      <c r="AE33" s="29" t="s">
        <v>15</v>
      </c>
      <c r="AF33" s="27" t="s">
        <v>15</v>
      </c>
      <c r="AG33" s="32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 t="s">
        <v>15</v>
      </c>
      <c r="AB34" s="27" t="s">
        <v>15</v>
      </c>
      <c r="AC34" s="30"/>
      <c r="AD34" s="31" t="n">
        <v>31</v>
      </c>
      <c r="AE34" s="29" t="s">
        <v>15</v>
      </c>
      <c r="AF34" s="27" t="s">
        <v>15</v>
      </c>
      <c r="AG34" s="32"/>
    </row>
    <row r="35" customFormat="false" ht="14.45" hidden="false" customHeight="true" outlineLevel="0" collapsed="false">
      <c r="A35" s="42" t="s">
        <v>16</v>
      </c>
      <c r="B35" s="43" t="e">
        <f aca="false">AVERAGE(B4:B34)</f>
        <v>#DIV/0!</v>
      </c>
      <c r="C35" s="44" t="e">
        <f aca="false">AVERAGE(C4:C34)</f>
        <v>#DIV/0!</v>
      </c>
      <c r="D35" s="44" t="e">
        <f aca="false">AVERAGE(D4:D34)</f>
        <v>#DIV/0!</v>
      </c>
      <c r="E35" s="44" t="e">
        <f aca="false">AVERAGE(E4:E34)</f>
        <v>#DIV/0!</v>
      </c>
      <c r="F35" s="44" t="e">
        <f aca="false">AVERAGE(F4:F34)</f>
        <v>#DIV/0!</v>
      </c>
      <c r="G35" s="44" t="e">
        <f aca="false">AVERAGE(G4:G34)</f>
        <v>#DIV/0!</v>
      </c>
      <c r="H35" s="44" t="e">
        <f aca="false">AVERAGE(H4:H34)</f>
        <v>#DIV/0!</v>
      </c>
      <c r="I35" s="44" t="e">
        <f aca="false">AVERAGE(I4:I34)</f>
        <v>#DIV/0!</v>
      </c>
      <c r="J35" s="44" t="e">
        <f aca="false">AVERAGE(J4:J34)</f>
        <v>#DIV/0!</v>
      </c>
      <c r="K35" s="44" t="e">
        <f aca="false">AVERAGE(K4:K34)</f>
        <v>#DIV/0!</v>
      </c>
      <c r="L35" s="44" t="e">
        <f aca="false">AVERAGE(L4:L34)</f>
        <v>#DIV/0!</v>
      </c>
      <c r="M35" s="44" t="e">
        <f aca="false">AVERAGE(M4:M34)</f>
        <v>#DIV/0!</v>
      </c>
      <c r="N35" s="44" t="e">
        <f aca="false">AVERAGE(N4:N34)</f>
        <v>#DIV/0!</v>
      </c>
      <c r="O35" s="44" t="e">
        <f aca="false">AVERAGE(O4:O34)</f>
        <v>#DIV/0!</v>
      </c>
      <c r="P35" s="44" t="e">
        <f aca="false">AVERAGE(P4:P34)</f>
        <v>#DIV/0!</v>
      </c>
      <c r="Q35" s="44" t="e">
        <f aca="false">AVERAGE(Q4:Q34)</f>
        <v>#DIV/0!</v>
      </c>
      <c r="R35" s="44" t="e">
        <f aca="false">AVERAGE(R4:R34)</f>
        <v>#DIV/0!</v>
      </c>
      <c r="S35" s="44" t="e">
        <f aca="false">AVERAGE(S4:S34)</f>
        <v>#DIV/0!</v>
      </c>
      <c r="T35" s="44" t="e">
        <f aca="false">AVERAGE(T4:T34)</f>
        <v>#DIV/0!</v>
      </c>
      <c r="U35" s="44" t="e">
        <f aca="false">AVERAGE(U4:U34)</f>
        <v>#DIV/0!</v>
      </c>
      <c r="V35" s="44" t="e">
        <f aca="false">AVERAGE(V4:V34)</f>
        <v>#DIV/0!</v>
      </c>
      <c r="W35" s="44" t="e">
        <f aca="false">AVERAGE(W4:W34)</f>
        <v>#DIV/0!</v>
      </c>
      <c r="X35" s="44" t="e">
        <f aca="false">AVERAGE(X4:X34)</f>
        <v>#DIV/0!</v>
      </c>
      <c r="Y35" s="44" t="e">
        <f aca="false">AVERAGE(Y4:Y34)</f>
        <v>#DIV/0!</v>
      </c>
      <c r="Z35" s="45" t="e">
        <f aca="false">AVERAGE(Z4:Z34)</f>
        <v>#DIV/0!</v>
      </c>
      <c r="AA35" s="46"/>
      <c r="AB35" s="44" t="e">
        <f aca="false">AVERAGE(AB4:AB34)</f>
        <v>#DIV/0!</v>
      </c>
      <c r="AC35" s="47"/>
      <c r="AD35" s="47"/>
      <c r="AE35" s="46"/>
      <c r="AF35" s="44" t="e">
        <f aca="false">AVERAGE(AF4:AF34)</f>
        <v>#DIV/0!</v>
      </c>
      <c r="AG35" s="48"/>
    </row>
    <row r="36" customFormat="false" ht="14.45" hidden="false" customHeight="true" outlineLevel="0" collapsed="false">
      <c r="H36" s="49" t="s">
        <v>17</v>
      </c>
      <c r="N36" s="49" t="s">
        <v>18</v>
      </c>
      <c r="T36" s="49" t="s">
        <v>19</v>
      </c>
    </row>
    <row r="37" customFormat="false" ht="14.45" hidden="false" customHeight="true" outlineLevel="0" collapsed="false">
      <c r="I37" s="50" t="s">
        <v>20</v>
      </c>
      <c r="J37" s="50"/>
      <c r="K37" s="51" t="n">
        <f aca="false">COUNTIF(風速1,"&gt;=10")</f>
        <v>0</v>
      </c>
      <c r="L37" s="52"/>
      <c r="N37" s="8" t="s">
        <v>10</v>
      </c>
      <c r="O37" s="53" t="s">
        <v>9</v>
      </c>
      <c r="P37" s="53" t="s">
        <v>7</v>
      </c>
      <c r="Q37" s="54" t="s">
        <v>11</v>
      </c>
      <c r="T37" s="8" t="s">
        <v>13</v>
      </c>
      <c r="U37" s="53" t="s">
        <v>12</v>
      </c>
      <c r="V37" s="53" t="s">
        <v>7</v>
      </c>
      <c r="W37" s="54" t="s">
        <v>14</v>
      </c>
    </row>
    <row r="38" customFormat="false" ht="14.45" hidden="false" customHeight="true" outlineLevel="0" collapsed="false">
      <c r="I38" s="55" t="s">
        <v>21</v>
      </c>
      <c r="J38" s="55"/>
      <c r="K38" s="56" t="n">
        <f aca="false">COUNTIF(風速1,"&gt;=15")</f>
        <v>0</v>
      </c>
      <c r="L38" s="52"/>
      <c r="N38" s="34" t="n">
        <f aca="false">MAX(風速1)</f>
        <v>0</v>
      </c>
      <c r="O38" s="57"/>
      <c r="P38" s="58"/>
      <c r="Q38" s="59"/>
      <c r="T38" s="34" t="n">
        <f aca="false">MAX(風速2)</f>
        <v>0</v>
      </c>
      <c r="U38" s="57"/>
      <c r="V38" s="58"/>
      <c r="W38" s="59"/>
    </row>
    <row r="39" customFormat="false" ht="14.45" hidden="false" customHeight="true" outlineLevel="0" collapsed="false">
      <c r="I39" s="60" t="s">
        <v>22</v>
      </c>
      <c r="J39" s="60"/>
      <c r="K39" s="61" t="n">
        <f aca="false">COUNTIF(風速1,"&gt;=30")</f>
        <v>0</v>
      </c>
      <c r="L39" s="52"/>
      <c r="N39" s="62"/>
      <c r="O39" s="63"/>
      <c r="P39" s="63"/>
      <c r="Q39" s="64"/>
      <c r="T39" s="62"/>
      <c r="U39" s="63"/>
      <c r="V39" s="63"/>
      <c r="W39" s="64"/>
    </row>
    <row r="40" customFormat="false" ht="14.45" hidden="false" customHeight="true" outlineLevel="0" collapsed="false">
      <c r="N40" s="65"/>
      <c r="O40" s="66"/>
      <c r="P40" s="66"/>
      <c r="Q40" s="67"/>
      <c r="T40" s="65"/>
      <c r="U40" s="66"/>
      <c r="V40" s="66"/>
      <c r="W40" s="6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1</v>
      </c>
      <c r="AA1" s="3" t="s">
        <v>2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e">
        <f aca="false">AVERAGE(B4:Y4)</f>
        <v>#DIV/0!</v>
      </c>
      <c r="AA4" s="21" t="s">
        <v>15</v>
      </c>
      <c r="AB4" s="19" t="s">
        <v>15</v>
      </c>
      <c r="AC4" s="22"/>
      <c r="AD4" s="23" t="n">
        <v>1</v>
      </c>
      <c r="AE4" s="21" t="s">
        <v>15</v>
      </c>
      <c r="AF4" s="19" t="s">
        <v>15</v>
      </c>
      <c r="AG4" s="24"/>
    </row>
    <row r="5" customFormat="false" ht="14.45" hidden="false" customHeight="true" outlineLevel="0" collapsed="false">
      <c r="A5" s="25" t="n">
        <v>2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 t="e">
        <f aca="false">AVERAGE(B5:Y5)</f>
        <v>#DIV/0!</v>
      </c>
      <c r="AA5" s="29" t="s">
        <v>15</v>
      </c>
      <c r="AB5" s="27" t="s">
        <v>15</v>
      </c>
      <c r="AC5" s="30"/>
      <c r="AD5" s="31" t="n">
        <v>2</v>
      </c>
      <c r="AE5" s="29" t="s">
        <v>15</v>
      </c>
      <c r="AF5" s="27" t="s">
        <v>15</v>
      </c>
      <c r="AG5" s="32"/>
    </row>
    <row r="6" customFormat="false" ht="14.45" hidden="false" customHeight="true" outlineLevel="0" collapsed="false">
      <c r="A6" s="25" t="n">
        <v>3</v>
      </c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 t="e">
        <f aca="false">AVERAGE(B6:Y6)</f>
        <v>#DIV/0!</v>
      </c>
      <c r="AA6" s="29" t="s">
        <v>15</v>
      </c>
      <c r="AB6" s="27" t="s">
        <v>15</v>
      </c>
      <c r="AC6" s="30"/>
      <c r="AD6" s="31" t="n">
        <v>3</v>
      </c>
      <c r="AE6" s="29" t="s">
        <v>15</v>
      </c>
      <c r="AF6" s="27" t="s">
        <v>15</v>
      </c>
      <c r="AG6" s="32"/>
    </row>
    <row r="7" customFormat="false" ht="14.45" hidden="false" customHeight="true" outlineLevel="0" collapsed="false">
      <c r="A7" s="25" t="n">
        <v>4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 t="e">
        <f aca="false">AVERAGE(B7:Y7)</f>
        <v>#DIV/0!</v>
      </c>
      <c r="AA7" s="29" t="s">
        <v>15</v>
      </c>
      <c r="AB7" s="27" t="s">
        <v>15</v>
      </c>
      <c r="AC7" s="30"/>
      <c r="AD7" s="31" t="n">
        <v>4</v>
      </c>
      <c r="AE7" s="29" t="s">
        <v>15</v>
      </c>
      <c r="AF7" s="27" t="s">
        <v>15</v>
      </c>
      <c r="AG7" s="32"/>
    </row>
    <row r="8" customFormat="false" ht="14.45" hidden="false" customHeight="true" outlineLevel="0" collapsed="false">
      <c r="A8" s="25" t="n">
        <v>5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 t="e">
        <f aca="false">AVERAGE(B8:Y8)</f>
        <v>#DIV/0!</v>
      </c>
      <c r="AA8" s="29" t="s">
        <v>15</v>
      </c>
      <c r="AB8" s="27" t="s">
        <v>15</v>
      </c>
      <c r="AC8" s="30"/>
      <c r="AD8" s="31" t="n">
        <v>5</v>
      </c>
      <c r="AE8" s="29" t="s">
        <v>15</v>
      </c>
      <c r="AF8" s="27" t="s">
        <v>15</v>
      </c>
      <c r="AG8" s="32"/>
    </row>
    <row r="9" customFormat="false" ht="14.45" hidden="false" customHeight="true" outlineLevel="0" collapsed="false">
      <c r="A9" s="25" t="n">
        <v>6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 t="e">
        <f aca="false">AVERAGE(B9:Y9)</f>
        <v>#DIV/0!</v>
      </c>
      <c r="AA9" s="29" t="s">
        <v>15</v>
      </c>
      <c r="AB9" s="27" t="s">
        <v>15</v>
      </c>
      <c r="AC9" s="30"/>
      <c r="AD9" s="31" t="n">
        <v>6</v>
      </c>
      <c r="AE9" s="29" t="s">
        <v>15</v>
      </c>
      <c r="AF9" s="27" t="s">
        <v>15</v>
      </c>
      <c r="AG9" s="32"/>
    </row>
    <row r="10" customFormat="false" ht="14.45" hidden="false" customHeight="true" outlineLevel="0" collapsed="false">
      <c r="A10" s="25" t="n">
        <v>7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 t="e">
        <f aca="false">AVERAGE(B10:Y10)</f>
        <v>#DIV/0!</v>
      </c>
      <c r="AA10" s="29" t="s">
        <v>15</v>
      </c>
      <c r="AB10" s="27" t="s">
        <v>15</v>
      </c>
      <c r="AC10" s="30"/>
      <c r="AD10" s="31" t="n">
        <v>7</v>
      </c>
      <c r="AE10" s="29" t="s">
        <v>15</v>
      </c>
      <c r="AF10" s="27" t="s">
        <v>15</v>
      </c>
      <c r="AG10" s="32"/>
    </row>
    <row r="11" customFormat="false" ht="14.45" hidden="false" customHeight="true" outlineLevel="0" collapsed="false">
      <c r="A11" s="25" t="n">
        <v>8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 t="e">
        <f aca="false">AVERAGE(B11:Y11)</f>
        <v>#DIV/0!</v>
      </c>
      <c r="AA11" s="29" t="s">
        <v>15</v>
      </c>
      <c r="AB11" s="27" t="s">
        <v>15</v>
      </c>
      <c r="AC11" s="30"/>
      <c r="AD11" s="31" t="n">
        <v>8</v>
      </c>
      <c r="AE11" s="29" t="s">
        <v>15</v>
      </c>
      <c r="AF11" s="27" t="s">
        <v>15</v>
      </c>
      <c r="AG11" s="32"/>
    </row>
    <row r="12" customFormat="false" ht="14.45" hidden="false" customHeight="true" outlineLevel="0" collapsed="false">
      <c r="A12" s="25" t="n">
        <v>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 t="e">
        <f aca="false">AVERAGE(B12:Y12)</f>
        <v>#DIV/0!</v>
      </c>
      <c r="AA12" s="29" t="s">
        <v>15</v>
      </c>
      <c r="AB12" s="27" t="s">
        <v>15</v>
      </c>
      <c r="AC12" s="30"/>
      <c r="AD12" s="31" t="n">
        <v>9</v>
      </c>
      <c r="AE12" s="29" t="s">
        <v>15</v>
      </c>
      <c r="AF12" s="27" t="s">
        <v>15</v>
      </c>
      <c r="AG12" s="32"/>
    </row>
    <row r="13" customFormat="false" ht="14.45" hidden="false" customHeight="true" outlineLevel="0" collapsed="false">
      <c r="A13" s="25" t="n">
        <v>1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e">
        <f aca="false">AVERAGE(B13:Y13)</f>
        <v>#DIV/0!</v>
      </c>
      <c r="AA13" s="29" t="s">
        <v>15</v>
      </c>
      <c r="AB13" s="27" t="s">
        <v>15</v>
      </c>
      <c r="AC13" s="30"/>
      <c r="AD13" s="31" t="n">
        <v>10</v>
      </c>
      <c r="AE13" s="29" t="s">
        <v>15</v>
      </c>
      <c r="AF13" s="27" t="s">
        <v>15</v>
      </c>
      <c r="AG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 t="s">
        <v>15</v>
      </c>
      <c r="AB14" s="35" t="s">
        <v>15</v>
      </c>
      <c r="AC14" s="38"/>
      <c r="AD14" s="39" t="n">
        <v>11</v>
      </c>
      <c r="AE14" s="37" t="s">
        <v>15</v>
      </c>
      <c r="AF14" s="35" t="s">
        <v>15</v>
      </c>
      <c r="AG14" s="40"/>
    </row>
    <row r="15" customFormat="false" ht="14.45" hidden="false" customHeight="true" outlineLevel="0" collapsed="false">
      <c r="A15" s="25" t="n">
        <v>12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 t="e">
        <f aca="false">AVERAGE(B15:Y15)</f>
        <v>#DIV/0!</v>
      </c>
      <c r="AA15" s="29" t="s">
        <v>15</v>
      </c>
      <c r="AB15" s="27" t="s">
        <v>15</v>
      </c>
      <c r="AC15" s="30"/>
      <c r="AD15" s="31" t="n">
        <v>12</v>
      </c>
      <c r="AE15" s="29" t="s">
        <v>15</v>
      </c>
      <c r="AF15" s="27" t="s">
        <v>15</v>
      </c>
      <c r="AG15" s="32"/>
    </row>
    <row r="16" customFormat="false" ht="14.45" hidden="false" customHeight="true" outlineLevel="0" collapsed="false">
      <c r="A16" s="25" t="n">
        <v>13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 t="e">
        <f aca="false">AVERAGE(B16:Y16)</f>
        <v>#DIV/0!</v>
      </c>
      <c r="AA16" s="29" t="s">
        <v>15</v>
      </c>
      <c r="AB16" s="27" t="s">
        <v>15</v>
      </c>
      <c r="AC16" s="30"/>
      <c r="AD16" s="31" t="n">
        <v>13</v>
      </c>
      <c r="AE16" s="29" t="s">
        <v>15</v>
      </c>
      <c r="AF16" s="27" t="s">
        <v>15</v>
      </c>
      <c r="AG16" s="32"/>
    </row>
    <row r="17" customFormat="false" ht="14.45" hidden="false" customHeight="true" outlineLevel="0" collapsed="false">
      <c r="A17" s="25" t="n">
        <v>14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 t="e">
        <f aca="false">AVERAGE(B17:Y17)</f>
        <v>#DIV/0!</v>
      </c>
      <c r="AA17" s="29" t="s">
        <v>15</v>
      </c>
      <c r="AB17" s="27" t="s">
        <v>15</v>
      </c>
      <c r="AC17" s="30"/>
      <c r="AD17" s="31" t="n">
        <v>14</v>
      </c>
      <c r="AE17" s="29" t="s">
        <v>15</v>
      </c>
      <c r="AF17" s="27" t="s">
        <v>15</v>
      </c>
      <c r="AG17" s="32"/>
    </row>
    <row r="18" customFormat="false" ht="14.45" hidden="false" customHeight="true" outlineLevel="0" collapsed="false">
      <c r="A18" s="25" t="n">
        <v>15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 t="e">
        <f aca="false">AVERAGE(B18:Y18)</f>
        <v>#DIV/0!</v>
      </c>
      <c r="AA18" s="29" t="s">
        <v>15</v>
      </c>
      <c r="AB18" s="27" t="s">
        <v>15</v>
      </c>
      <c r="AC18" s="30"/>
      <c r="AD18" s="31" t="n">
        <v>15</v>
      </c>
      <c r="AE18" s="29" t="s">
        <v>15</v>
      </c>
      <c r="AF18" s="27" t="s">
        <v>15</v>
      </c>
      <c r="AG18" s="32"/>
    </row>
    <row r="19" customFormat="false" ht="14.45" hidden="false" customHeight="true" outlineLevel="0" collapsed="false">
      <c r="A19" s="25" t="n">
        <v>16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 t="e">
        <f aca="false">AVERAGE(B19:Y19)</f>
        <v>#DIV/0!</v>
      </c>
      <c r="AA19" s="29" t="s">
        <v>15</v>
      </c>
      <c r="AB19" s="27" t="s">
        <v>15</v>
      </c>
      <c r="AC19" s="30"/>
      <c r="AD19" s="31" t="n">
        <v>16</v>
      </c>
      <c r="AE19" s="29" t="s">
        <v>15</v>
      </c>
      <c r="AF19" s="27" t="s">
        <v>15</v>
      </c>
      <c r="AG19" s="32"/>
    </row>
    <row r="20" customFormat="false" ht="14.45" hidden="false" customHeight="true" outlineLevel="0" collapsed="false">
      <c r="A20" s="25" t="n">
        <v>17</v>
      </c>
      <c r="B20" s="26"/>
      <c r="C20" s="27"/>
      <c r="D20" s="27"/>
      <c r="E20" s="27"/>
      <c r="F20" s="27"/>
      <c r="G20" s="27"/>
      <c r="H20" s="27"/>
      <c r="I20" s="27"/>
      <c r="J20" s="27"/>
      <c r="K20" s="41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 t="e">
        <f aca="false">AVERAGE(B20:Y20)</f>
        <v>#DIV/0!</v>
      </c>
      <c r="AA20" s="29" t="s">
        <v>15</v>
      </c>
      <c r="AB20" s="27" t="s">
        <v>15</v>
      </c>
      <c r="AC20" s="30"/>
      <c r="AD20" s="31" t="n">
        <v>17</v>
      </c>
      <c r="AE20" s="29" t="s">
        <v>15</v>
      </c>
      <c r="AF20" s="27" t="s">
        <v>15</v>
      </c>
      <c r="AG20" s="32"/>
    </row>
    <row r="21" customFormat="false" ht="14.45" hidden="false" customHeight="true" outlineLevel="0" collapsed="false">
      <c r="A21" s="25" t="n">
        <v>18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 t="e">
        <f aca="false">AVERAGE(B21:Y21)</f>
        <v>#DIV/0!</v>
      </c>
      <c r="AA21" s="29" t="s">
        <v>15</v>
      </c>
      <c r="AB21" s="27" t="s">
        <v>15</v>
      </c>
      <c r="AC21" s="30"/>
      <c r="AD21" s="31" t="n">
        <v>18</v>
      </c>
      <c r="AE21" s="29" t="s">
        <v>15</v>
      </c>
      <c r="AF21" s="27" t="s">
        <v>15</v>
      </c>
      <c r="AG21" s="32"/>
    </row>
    <row r="22" customFormat="false" ht="14.45" hidden="false" customHeight="true" outlineLevel="0" collapsed="false">
      <c r="A22" s="25" t="n">
        <v>19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 t="e">
        <f aca="false">AVERAGE(B22:Y22)</f>
        <v>#DIV/0!</v>
      </c>
      <c r="AA22" s="29" t="s">
        <v>15</v>
      </c>
      <c r="AB22" s="27" t="s">
        <v>15</v>
      </c>
      <c r="AC22" s="30"/>
      <c r="AD22" s="31" t="n">
        <v>19</v>
      </c>
      <c r="AE22" s="29" t="s">
        <v>15</v>
      </c>
      <c r="AF22" s="27" t="s">
        <v>15</v>
      </c>
      <c r="AG22" s="32"/>
    </row>
    <row r="23" customFormat="false" ht="14.45" hidden="false" customHeight="true" outlineLevel="0" collapsed="false">
      <c r="A23" s="25" t="n">
        <v>20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 t="e">
        <f aca="false">AVERAGE(B23:Y23)</f>
        <v>#DIV/0!</v>
      </c>
      <c r="AA23" s="29" t="s">
        <v>15</v>
      </c>
      <c r="AB23" s="27" t="s">
        <v>15</v>
      </c>
      <c r="AC23" s="30"/>
      <c r="AD23" s="31" t="n">
        <v>20</v>
      </c>
      <c r="AE23" s="29" t="s">
        <v>15</v>
      </c>
      <c r="AF23" s="27" t="s">
        <v>15</v>
      </c>
      <c r="AG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 t="s">
        <v>15</v>
      </c>
      <c r="AB24" s="35" t="s">
        <v>15</v>
      </c>
      <c r="AC24" s="38"/>
      <c r="AD24" s="39" t="n">
        <v>21</v>
      </c>
      <c r="AE24" s="37" t="s">
        <v>15</v>
      </c>
      <c r="AF24" s="35" t="s">
        <v>15</v>
      </c>
      <c r="AG24" s="40"/>
    </row>
    <row r="25" customFormat="false" ht="14.45" hidden="false" customHeight="true" outlineLevel="0" collapsed="false">
      <c r="A25" s="25" t="n">
        <v>22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 t="e">
        <f aca="false">AVERAGE(B25:Y25)</f>
        <v>#DIV/0!</v>
      </c>
      <c r="AA25" s="29" t="s">
        <v>15</v>
      </c>
      <c r="AB25" s="27" t="s">
        <v>15</v>
      </c>
      <c r="AC25" s="30"/>
      <c r="AD25" s="31" t="n">
        <v>22</v>
      </c>
      <c r="AE25" s="29" t="s">
        <v>15</v>
      </c>
      <c r="AF25" s="27" t="s">
        <v>15</v>
      </c>
      <c r="AG25" s="32"/>
    </row>
    <row r="26" customFormat="false" ht="14.45" hidden="false" customHeight="true" outlineLevel="0" collapsed="false">
      <c r="A26" s="25" t="n">
        <v>23</v>
      </c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8" t="e">
        <f aca="false">AVERAGE(B26:Y26)</f>
        <v>#DIV/0!</v>
      </c>
      <c r="AA26" s="29" t="s">
        <v>15</v>
      </c>
      <c r="AB26" s="27" t="s">
        <v>15</v>
      </c>
      <c r="AC26" s="30"/>
      <c r="AD26" s="31" t="n">
        <v>23</v>
      </c>
      <c r="AE26" s="29" t="s">
        <v>15</v>
      </c>
      <c r="AF26" s="27" t="s">
        <v>15</v>
      </c>
      <c r="AG26" s="32"/>
    </row>
    <row r="27" customFormat="false" ht="14.45" hidden="false" customHeight="true" outlineLevel="0" collapsed="false">
      <c r="A27" s="25" t="n">
        <v>24</v>
      </c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8" t="e">
        <f aca="false">AVERAGE(B27:Y27)</f>
        <v>#DIV/0!</v>
      </c>
      <c r="AA27" s="29" t="s">
        <v>15</v>
      </c>
      <c r="AB27" s="27" t="s">
        <v>15</v>
      </c>
      <c r="AC27" s="30"/>
      <c r="AD27" s="31" t="n">
        <v>24</v>
      </c>
      <c r="AE27" s="29" t="s">
        <v>15</v>
      </c>
      <c r="AF27" s="27" t="s">
        <v>15</v>
      </c>
      <c r="AG27" s="32"/>
    </row>
    <row r="28" customFormat="false" ht="14.45" hidden="false" customHeight="true" outlineLevel="0" collapsed="false">
      <c r="A28" s="25" t="n">
        <v>25</v>
      </c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8" t="e">
        <f aca="false">AVERAGE(B28:Y28)</f>
        <v>#DIV/0!</v>
      </c>
      <c r="AA28" s="29" t="s">
        <v>15</v>
      </c>
      <c r="AB28" s="27" t="s">
        <v>15</v>
      </c>
      <c r="AC28" s="30"/>
      <c r="AD28" s="31" t="n">
        <v>25</v>
      </c>
      <c r="AE28" s="29" t="s">
        <v>15</v>
      </c>
      <c r="AF28" s="27" t="s">
        <v>15</v>
      </c>
      <c r="AG28" s="32"/>
    </row>
    <row r="29" customFormat="false" ht="14.45" hidden="false" customHeight="true" outlineLevel="0" collapsed="false">
      <c r="A29" s="25" t="n">
        <v>26</v>
      </c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 t="e">
        <f aca="false">AVERAGE(B29:Y29)</f>
        <v>#DIV/0!</v>
      </c>
      <c r="AA29" s="29" t="s">
        <v>15</v>
      </c>
      <c r="AB29" s="27" t="s">
        <v>15</v>
      </c>
      <c r="AC29" s="30"/>
      <c r="AD29" s="31" t="n">
        <v>26</v>
      </c>
      <c r="AE29" s="29" t="s">
        <v>15</v>
      </c>
      <c r="AF29" s="27" t="s">
        <v>15</v>
      </c>
      <c r="AG29" s="32"/>
    </row>
    <row r="30" customFormat="false" ht="14.45" hidden="false" customHeight="true" outlineLevel="0" collapsed="false">
      <c r="A30" s="25" t="n">
        <v>27</v>
      </c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 t="e">
        <f aca="false">AVERAGE(B30:Y30)</f>
        <v>#DIV/0!</v>
      </c>
      <c r="AA30" s="29" t="s">
        <v>15</v>
      </c>
      <c r="AB30" s="27" t="s">
        <v>15</v>
      </c>
      <c r="AC30" s="30"/>
      <c r="AD30" s="31" t="n">
        <v>27</v>
      </c>
      <c r="AE30" s="29" t="s">
        <v>15</v>
      </c>
      <c r="AF30" s="27" t="s">
        <v>15</v>
      </c>
      <c r="AG30" s="32"/>
    </row>
    <row r="31" customFormat="false" ht="14.45" hidden="false" customHeight="true" outlineLevel="0" collapsed="false">
      <c r="A31" s="25" t="n">
        <v>28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 t="e">
        <f aca="false">AVERAGE(B31:Y31)</f>
        <v>#DIV/0!</v>
      </c>
      <c r="AA31" s="29" t="s">
        <v>15</v>
      </c>
      <c r="AB31" s="27" t="s">
        <v>15</v>
      </c>
      <c r="AC31" s="30"/>
      <c r="AD31" s="31" t="n">
        <v>28</v>
      </c>
      <c r="AE31" s="29" t="s">
        <v>15</v>
      </c>
      <c r="AF31" s="27" t="s">
        <v>15</v>
      </c>
      <c r="AG31" s="32"/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 t="e">
        <f aca="false">AVERAGE(B32:Y32)</f>
        <v>#DIV/0!</v>
      </c>
      <c r="AA32" s="29" t="s">
        <v>15</v>
      </c>
      <c r="AB32" s="27" t="s">
        <v>15</v>
      </c>
      <c r="AC32" s="30"/>
      <c r="AD32" s="31" t="n">
        <v>29</v>
      </c>
      <c r="AE32" s="29" t="s">
        <v>15</v>
      </c>
      <c r="AF32" s="27" t="s">
        <v>15</v>
      </c>
      <c r="AG32" s="32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 t="e">
        <f aca="false">AVERAGE(B33:Y33)</f>
        <v>#DIV/0!</v>
      </c>
      <c r="AA33" s="29" t="s">
        <v>15</v>
      </c>
      <c r="AB33" s="27" t="s">
        <v>15</v>
      </c>
      <c r="AC33" s="30"/>
      <c r="AD33" s="31" t="n">
        <v>30</v>
      </c>
      <c r="AE33" s="29" t="s">
        <v>15</v>
      </c>
      <c r="AF33" s="27" t="s">
        <v>15</v>
      </c>
      <c r="AG33" s="32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68"/>
      <c r="R34" s="68"/>
      <c r="S34" s="68"/>
      <c r="T34" s="68"/>
      <c r="U34" s="68"/>
      <c r="V34" s="68"/>
      <c r="W34" s="68"/>
      <c r="X34" s="68"/>
      <c r="Y34" s="68"/>
      <c r="Z34" s="28" t="e">
        <f aca="false">AVERAGE(B34:Y34)</f>
        <v>#DIV/0!</v>
      </c>
      <c r="AA34" s="69" t="s">
        <v>15</v>
      </c>
      <c r="AB34" s="68" t="s">
        <v>15</v>
      </c>
      <c r="AC34" s="70"/>
      <c r="AD34" s="71" t="n">
        <v>31</v>
      </c>
      <c r="AE34" s="69" t="s">
        <v>15</v>
      </c>
      <c r="AF34" s="68" t="s">
        <v>15</v>
      </c>
      <c r="AG34" s="72"/>
    </row>
    <row r="35" customFormat="false" ht="14.45" hidden="false" customHeight="true" outlineLevel="0" collapsed="false">
      <c r="A35" s="42" t="s">
        <v>16</v>
      </c>
      <c r="B35" s="43" t="e">
        <f aca="false">AVERAGE(B4:B34)</f>
        <v>#DIV/0!</v>
      </c>
      <c r="C35" s="44" t="e">
        <f aca="false">AVERAGE(C4:C34)</f>
        <v>#DIV/0!</v>
      </c>
      <c r="D35" s="44" t="e">
        <f aca="false">AVERAGE(D4:D34)</f>
        <v>#DIV/0!</v>
      </c>
      <c r="E35" s="44" t="e">
        <f aca="false">AVERAGE(E4:E34)</f>
        <v>#DIV/0!</v>
      </c>
      <c r="F35" s="44" t="e">
        <f aca="false">AVERAGE(F4:F34)</f>
        <v>#DIV/0!</v>
      </c>
      <c r="G35" s="44" t="e">
        <f aca="false">AVERAGE(G4:G34)</f>
        <v>#DIV/0!</v>
      </c>
      <c r="H35" s="44" t="e">
        <f aca="false">AVERAGE(H4:H34)</f>
        <v>#DIV/0!</v>
      </c>
      <c r="I35" s="44" t="e">
        <f aca="false">AVERAGE(I4:I34)</f>
        <v>#DIV/0!</v>
      </c>
      <c r="J35" s="44" t="e">
        <f aca="false">AVERAGE(J4:J34)</f>
        <v>#DIV/0!</v>
      </c>
      <c r="K35" s="44" t="e">
        <f aca="false">AVERAGE(K4:K34)</f>
        <v>#DIV/0!</v>
      </c>
      <c r="L35" s="44" t="e">
        <f aca="false">AVERAGE(L4:L34)</f>
        <v>#DIV/0!</v>
      </c>
      <c r="M35" s="44" t="e">
        <f aca="false">AVERAGE(M4:M34)</f>
        <v>#DIV/0!</v>
      </c>
      <c r="N35" s="44" t="e">
        <f aca="false">AVERAGE(N4:N34)</f>
        <v>#DIV/0!</v>
      </c>
      <c r="O35" s="44" t="e">
        <f aca="false">AVERAGE(O4:O34)</f>
        <v>#DIV/0!</v>
      </c>
      <c r="P35" s="44" t="e">
        <f aca="false">AVERAGE(P4:P34)</f>
        <v>#DIV/0!</v>
      </c>
      <c r="Q35" s="44" t="e">
        <f aca="false">AVERAGE(Q4:Q34)</f>
        <v>#DIV/0!</v>
      </c>
      <c r="R35" s="44" t="e">
        <f aca="false">AVERAGE(R4:R34)</f>
        <v>#DIV/0!</v>
      </c>
      <c r="S35" s="44" t="e">
        <f aca="false">AVERAGE(S4:S34)</f>
        <v>#DIV/0!</v>
      </c>
      <c r="T35" s="44" t="e">
        <f aca="false">AVERAGE(T4:T34)</f>
        <v>#DIV/0!</v>
      </c>
      <c r="U35" s="44" t="e">
        <f aca="false">AVERAGE(U4:U34)</f>
        <v>#DIV/0!</v>
      </c>
      <c r="V35" s="44" t="e">
        <f aca="false">AVERAGE(V4:V34)</f>
        <v>#DIV/0!</v>
      </c>
      <c r="W35" s="44" t="e">
        <f aca="false">AVERAGE(W4:W34)</f>
        <v>#DIV/0!</v>
      </c>
      <c r="X35" s="44" t="e">
        <f aca="false">AVERAGE(X4:X34)</f>
        <v>#DIV/0!</v>
      </c>
      <c r="Y35" s="44" t="e">
        <f aca="false">AVERAGE(Y4:Y34)</f>
        <v>#DIV/0!</v>
      </c>
      <c r="Z35" s="45" t="e">
        <f aca="false">AVERAGE(Z4:Z34)</f>
        <v>#DIV/0!</v>
      </c>
      <c r="AA35" s="46"/>
      <c r="AB35" s="44" t="e">
        <f aca="false">AVERAGE(AB4:AB34)</f>
        <v>#DIV/0!</v>
      </c>
      <c r="AC35" s="47"/>
      <c r="AD35" s="47"/>
      <c r="AE35" s="46"/>
      <c r="AF35" s="44" t="e">
        <f aca="false">AVERAGE(AF4:AF34)</f>
        <v>#DIV/0!</v>
      </c>
      <c r="AG35" s="48"/>
    </row>
    <row r="36" customFormat="false" ht="14.45" hidden="false" customHeight="true" outlineLevel="0" collapsed="false">
      <c r="H36" s="49" t="s">
        <v>17</v>
      </c>
      <c r="N36" s="49" t="s">
        <v>18</v>
      </c>
      <c r="T36" s="49" t="s">
        <v>19</v>
      </c>
    </row>
    <row r="37" customFormat="false" ht="14.45" hidden="false" customHeight="true" outlineLevel="0" collapsed="false">
      <c r="I37" s="50" t="s">
        <v>20</v>
      </c>
      <c r="J37" s="50"/>
      <c r="K37" s="51" t="n">
        <f aca="false">COUNTIF(風速1,"&gt;=10")</f>
        <v>0</v>
      </c>
      <c r="L37" s="52"/>
      <c r="N37" s="8" t="s">
        <v>10</v>
      </c>
      <c r="O37" s="53" t="s">
        <v>9</v>
      </c>
      <c r="P37" s="53" t="s">
        <v>7</v>
      </c>
      <c r="Q37" s="54" t="s">
        <v>11</v>
      </c>
      <c r="T37" s="8" t="s">
        <v>13</v>
      </c>
      <c r="U37" s="53" t="s">
        <v>12</v>
      </c>
      <c r="V37" s="53" t="s">
        <v>7</v>
      </c>
      <c r="W37" s="54" t="s">
        <v>14</v>
      </c>
    </row>
    <row r="38" customFormat="false" ht="14.45" hidden="false" customHeight="true" outlineLevel="0" collapsed="false">
      <c r="I38" s="55" t="s">
        <v>21</v>
      </c>
      <c r="J38" s="55"/>
      <c r="K38" s="56" t="n">
        <f aca="false">COUNTIF(風速1,"&gt;=15")</f>
        <v>0</v>
      </c>
      <c r="L38" s="52"/>
      <c r="N38" s="34" t="n">
        <f aca="false">MAX(風速1)</f>
        <v>0</v>
      </c>
      <c r="O38" s="57"/>
      <c r="P38" s="58"/>
      <c r="Q38" s="59"/>
      <c r="T38" s="34" t="n">
        <f aca="false">MAX(風速2)</f>
        <v>0</v>
      </c>
      <c r="U38" s="57"/>
      <c r="V38" s="58"/>
      <c r="W38" s="59"/>
    </row>
    <row r="39" customFormat="false" ht="14.45" hidden="false" customHeight="true" outlineLevel="0" collapsed="false">
      <c r="I39" s="60" t="s">
        <v>22</v>
      </c>
      <c r="J39" s="60"/>
      <c r="K39" s="61" t="n">
        <f aca="false">COUNTIF(風速1,"&gt;=30")</f>
        <v>0</v>
      </c>
      <c r="L39" s="52"/>
      <c r="N39" s="62"/>
      <c r="O39" s="63"/>
      <c r="P39" s="63"/>
      <c r="Q39" s="64"/>
      <c r="T39" s="62"/>
      <c r="U39" s="63"/>
      <c r="V39" s="63"/>
      <c r="W39" s="64"/>
    </row>
    <row r="40" customFormat="false" ht="14.45" hidden="false" customHeight="true" outlineLevel="0" collapsed="false">
      <c r="N40" s="65"/>
      <c r="O40" s="66"/>
      <c r="P40" s="66"/>
      <c r="Q40" s="67"/>
      <c r="T40" s="65"/>
      <c r="U40" s="66"/>
      <c r="V40" s="66"/>
      <c r="W40" s="6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1</v>
      </c>
      <c r="AA1" s="3" t="s">
        <v>2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20" t="e">
        <f aca="false">AVERAGE(B4:Y4)</f>
        <v>#DIV/0!</v>
      </c>
      <c r="AA4" s="75" t="s">
        <v>15</v>
      </c>
      <c r="AB4" s="74" t="s">
        <v>15</v>
      </c>
      <c r="AC4" s="76"/>
      <c r="AD4" s="77" t="n">
        <v>1</v>
      </c>
      <c r="AE4" s="75" t="s">
        <v>15</v>
      </c>
      <c r="AF4" s="74" t="s">
        <v>15</v>
      </c>
      <c r="AG4" s="78"/>
    </row>
    <row r="5" customFormat="false" ht="14.45" hidden="false" customHeight="true" outlineLevel="0" collapsed="false">
      <c r="A5" s="25" t="n">
        <v>2</v>
      </c>
      <c r="B5" s="79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28" t="e">
        <f aca="false">AVERAGE(B5:Y5)</f>
        <v>#DIV/0!</v>
      </c>
      <c r="AA5" s="69" t="s">
        <v>15</v>
      </c>
      <c r="AB5" s="68" t="s">
        <v>15</v>
      </c>
      <c r="AC5" s="70"/>
      <c r="AD5" s="71" t="n">
        <v>2</v>
      </c>
      <c r="AE5" s="69" t="s">
        <v>15</v>
      </c>
      <c r="AF5" s="68" t="s">
        <v>15</v>
      </c>
      <c r="AG5" s="72"/>
    </row>
    <row r="6" customFormat="false" ht="14.45" hidden="false" customHeight="true" outlineLevel="0" collapsed="false">
      <c r="A6" s="25" t="n">
        <v>3</v>
      </c>
      <c r="B6" s="79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28" t="e">
        <f aca="false">AVERAGE(B6:Y6)</f>
        <v>#DIV/0!</v>
      </c>
      <c r="AA6" s="69" t="s">
        <v>15</v>
      </c>
      <c r="AB6" s="68" t="s">
        <v>15</v>
      </c>
      <c r="AC6" s="70"/>
      <c r="AD6" s="71" t="n">
        <v>3</v>
      </c>
      <c r="AE6" s="69" t="s">
        <v>15</v>
      </c>
      <c r="AF6" s="68" t="s">
        <v>15</v>
      </c>
      <c r="AG6" s="72"/>
    </row>
    <row r="7" customFormat="false" ht="14.45" hidden="false" customHeight="true" outlineLevel="0" collapsed="false">
      <c r="A7" s="25" t="n">
        <v>4</v>
      </c>
      <c r="B7" s="79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28" t="e">
        <f aca="false">AVERAGE(B7:Y7)</f>
        <v>#DIV/0!</v>
      </c>
      <c r="AA7" s="69" t="s">
        <v>15</v>
      </c>
      <c r="AB7" s="68" t="s">
        <v>15</v>
      </c>
      <c r="AC7" s="70"/>
      <c r="AD7" s="71" t="n">
        <v>4</v>
      </c>
      <c r="AE7" s="69" t="s">
        <v>15</v>
      </c>
      <c r="AF7" s="68" t="s">
        <v>15</v>
      </c>
      <c r="AG7" s="72"/>
    </row>
    <row r="8" customFormat="false" ht="14.45" hidden="false" customHeight="true" outlineLevel="0" collapsed="false">
      <c r="A8" s="25" t="n">
        <v>5</v>
      </c>
      <c r="B8" s="79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28" t="e">
        <f aca="false">AVERAGE(B8:Y8)</f>
        <v>#DIV/0!</v>
      </c>
      <c r="AA8" s="69" t="s">
        <v>15</v>
      </c>
      <c r="AB8" s="68" t="s">
        <v>15</v>
      </c>
      <c r="AC8" s="70"/>
      <c r="AD8" s="71" t="n">
        <v>5</v>
      </c>
      <c r="AE8" s="69" t="s">
        <v>15</v>
      </c>
      <c r="AF8" s="68" t="s">
        <v>15</v>
      </c>
      <c r="AG8" s="72"/>
    </row>
    <row r="9" customFormat="false" ht="14.45" hidden="false" customHeight="true" outlineLevel="0" collapsed="false">
      <c r="A9" s="25" t="n">
        <v>6</v>
      </c>
      <c r="B9" s="79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28" t="e">
        <f aca="false">AVERAGE(B9:Y9)</f>
        <v>#DIV/0!</v>
      </c>
      <c r="AA9" s="69" t="s">
        <v>15</v>
      </c>
      <c r="AB9" s="68" t="s">
        <v>15</v>
      </c>
      <c r="AC9" s="70"/>
      <c r="AD9" s="71" t="n">
        <v>6</v>
      </c>
      <c r="AE9" s="69" t="s">
        <v>15</v>
      </c>
      <c r="AF9" s="68" t="s">
        <v>15</v>
      </c>
      <c r="AG9" s="72"/>
    </row>
    <row r="10" customFormat="false" ht="14.45" hidden="false" customHeight="true" outlineLevel="0" collapsed="false">
      <c r="A10" s="25" t="n">
        <v>7</v>
      </c>
      <c r="B10" s="79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28" t="e">
        <f aca="false">AVERAGE(B10:Y10)</f>
        <v>#DIV/0!</v>
      </c>
      <c r="AA10" s="69" t="s">
        <v>15</v>
      </c>
      <c r="AB10" s="68" t="s">
        <v>15</v>
      </c>
      <c r="AC10" s="70"/>
      <c r="AD10" s="71" t="n">
        <v>7</v>
      </c>
      <c r="AE10" s="69" t="s">
        <v>15</v>
      </c>
      <c r="AF10" s="68" t="s">
        <v>15</v>
      </c>
      <c r="AG10" s="72"/>
    </row>
    <row r="11" customFormat="false" ht="14.45" hidden="false" customHeight="true" outlineLevel="0" collapsed="false">
      <c r="A11" s="25" t="n">
        <v>8</v>
      </c>
      <c r="B11" s="79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28" t="e">
        <f aca="false">AVERAGE(B11:Y11)</f>
        <v>#DIV/0!</v>
      </c>
      <c r="AA11" s="69" t="s">
        <v>15</v>
      </c>
      <c r="AB11" s="68" t="s">
        <v>15</v>
      </c>
      <c r="AC11" s="70"/>
      <c r="AD11" s="71" t="n">
        <v>8</v>
      </c>
      <c r="AE11" s="69" t="s">
        <v>15</v>
      </c>
      <c r="AF11" s="68" t="s">
        <v>15</v>
      </c>
      <c r="AG11" s="72"/>
    </row>
    <row r="12" customFormat="false" ht="14.45" hidden="false" customHeight="true" outlineLevel="0" collapsed="false">
      <c r="A12" s="25" t="n">
        <v>9</v>
      </c>
      <c r="B12" s="79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28" t="e">
        <f aca="false">AVERAGE(B12:Y12)</f>
        <v>#DIV/0!</v>
      </c>
      <c r="AA12" s="69" t="s">
        <v>15</v>
      </c>
      <c r="AB12" s="68" t="s">
        <v>15</v>
      </c>
      <c r="AC12" s="70"/>
      <c r="AD12" s="71" t="n">
        <v>9</v>
      </c>
      <c r="AE12" s="69" t="s">
        <v>15</v>
      </c>
      <c r="AF12" s="68" t="s">
        <v>15</v>
      </c>
      <c r="AG12" s="72"/>
    </row>
    <row r="13" customFormat="false" ht="14.45" hidden="false" customHeight="true" outlineLevel="0" collapsed="false">
      <c r="A13" s="25" t="n">
        <v>10</v>
      </c>
      <c r="B13" s="79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28" t="e">
        <f aca="false">AVERAGE(B13:Y13)</f>
        <v>#DIV/0!</v>
      </c>
      <c r="AA13" s="69" t="s">
        <v>15</v>
      </c>
      <c r="AB13" s="68" t="s">
        <v>15</v>
      </c>
      <c r="AC13" s="70"/>
      <c r="AD13" s="71" t="n">
        <v>10</v>
      </c>
      <c r="AE13" s="69" t="s">
        <v>15</v>
      </c>
      <c r="AF13" s="68" t="s">
        <v>15</v>
      </c>
      <c r="AG13" s="72"/>
    </row>
    <row r="14" customFormat="false" ht="14.45" hidden="false" customHeight="true" outlineLevel="0" collapsed="false">
      <c r="A14" s="33" t="n">
        <v>11</v>
      </c>
      <c r="B14" s="80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36" t="e">
        <f aca="false">AVERAGE(B14:Y14)</f>
        <v>#DIV/0!</v>
      </c>
      <c r="AA14" s="82" t="s">
        <v>15</v>
      </c>
      <c r="AB14" s="81" t="s">
        <v>15</v>
      </c>
      <c r="AC14" s="83"/>
      <c r="AD14" s="84" t="n">
        <v>11</v>
      </c>
      <c r="AE14" s="82" t="s">
        <v>15</v>
      </c>
      <c r="AF14" s="81" t="s">
        <v>15</v>
      </c>
      <c r="AG14" s="85"/>
    </row>
    <row r="15" customFormat="false" ht="14.45" hidden="false" customHeight="true" outlineLevel="0" collapsed="false">
      <c r="A15" s="25" t="n">
        <v>12</v>
      </c>
      <c r="B15" s="79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28" t="e">
        <f aca="false">AVERAGE(B15:Y15)</f>
        <v>#DIV/0!</v>
      </c>
      <c r="AA15" s="69" t="s">
        <v>15</v>
      </c>
      <c r="AB15" s="68" t="s">
        <v>15</v>
      </c>
      <c r="AC15" s="70"/>
      <c r="AD15" s="71" t="n">
        <v>12</v>
      </c>
      <c r="AE15" s="69" t="s">
        <v>15</v>
      </c>
      <c r="AF15" s="68" t="s">
        <v>15</v>
      </c>
      <c r="AG15" s="72"/>
    </row>
    <row r="16" customFormat="false" ht="14.45" hidden="false" customHeight="true" outlineLevel="0" collapsed="false">
      <c r="A16" s="25" t="n">
        <v>13</v>
      </c>
      <c r="B16" s="79" t="n">
        <v>0.779999971389771</v>
      </c>
      <c r="C16" s="68" t="n">
        <v>1.16799998283386</v>
      </c>
      <c r="D16" s="68" t="n">
        <v>1.07099997997284</v>
      </c>
      <c r="E16" s="68" t="n">
        <v>1.13199996948242</v>
      </c>
      <c r="F16" s="68" t="n">
        <v>1.55499994754791</v>
      </c>
      <c r="G16" s="68" t="n">
        <v>1.94200003147125</v>
      </c>
      <c r="H16" s="68" t="n">
        <v>2.41300010681152</v>
      </c>
      <c r="I16" s="68" t="n">
        <v>2.03200006484985</v>
      </c>
      <c r="J16" s="68" t="n">
        <v>2.34800004959106</v>
      </c>
      <c r="K16" s="68" t="n">
        <v>4.48600006103516</v>
      </c>
      <c r="L16" s="68" t="n">
        <v>3.93799996376038</v>
      </c>
      <c r="M16" s="68" t="n">
        <v>5.47100019454956</v>
      </c>
      <c r="N16" s="68" t="n">
        <v>3.69799995422363</v>
      </c>
      <c r="O16" s="68" t="n">
        <v>6.0149998664856</v>
      </c>
      <c r="P16" s="68" t="n">
        <v>5.49200010299683</v>
      </c>
      <c r="Q16" s="68" t="n">
        <v>4.96700000762939</v>
      </c>
      <c r="R16" s="68" t="n">
        <v>5.04199981689453</v>
      </c>
      <c r="S16" s="68" t="n">
        <v>3.64800000190735</v>
      </c>
      <c r="T16" s="68" t="n">
        <v>2.14000010490418</v>
      </c>
      <c r="U16" s="68" t="n">
        <v>2.75799989700317</v>
      </c>
      <c r="V16" s="68" t="n">
        <v>3.08599996566772</v>
      </c>
      <c r="W16" s="68" t="n">
        <v>3.08899998664856</v>
      </c>
      <c r="X16" s="68" t="n">
        <v>3.58699989318848</v>
      </c>
      <c r="Y16" s="68" t="n">
        <v>2.13199996948242</v>
      </c>
      <c r="Z16" s="28" t="n">
        <f aca="false">AVERAGE(B16:Y16)</f>
        <v>3.08291666209698</v>
      </c>
      <c r="AA16" s="69" t="s">
        <v>15</v>
      </c>
      <c r="AB16" s="68" t="s">
        <v>15</v>
      </c>
      <c r="AC16" s="70"/>
      <c r="AD16" s="71" t="n">
        <v>13</v>
      </c>
      <c r="AE16" s="69" t="s">
        <v>15</v>
      </c>
      <c r="AF16" s="68" t="s">
        <v>15</v>
      </c>
      <c r="AG16" s="72"/>
    </row>
    <row r="17" customFormat="false" ht="14.45" hidden="false" customHeight="true" outlineLevel="0" collapsed="false">
      <c r="A17" s="25" t="n">
        <v>14</v>
      </c>
      <c r="B17" s="79" t="n">
        <v>1.65299999713898</v>
      </c>
      <c r="C17" s="68" t="n">
        <v>1.22899997234344</v>
      </c>
      <c r="D17" s="68" t="n">
        <v>1.07000005245209</v>
      </c>
      <c r="E17" s="68" t="n">
        <v>0.708999991416931</v>
      </c>
      <c r="F17" s="68" t="n">
        <v>2.08400011062622</v>
      </c>
      <c r="G17" s="68" t="n">
        <v>0.975000023841858</v>
      </c>
      <c r="H17" s="68" t="n">
        <v>1.37300002574921</v>
      </c>
      <c r="I17" s="68" t="n">
        <v>1.52400004863739</v>
      </c>
      <c r="J17" s="68" t="n">
        <v>1.817999958992</v>
      </c>
      <c r="K17" s="68" t="n">
        <v>1.78299999237061</v>
      </c>
      <c r="L17" s="68" t="n">
        <v>1.89100003242493</v>
      </c>
      <c r="M17" s="68" t="n">
        <v>2.3289999961853</v>
      </c>
      <c r="N17" s="68" t="n">
        <v>1.91199994087219</v>
      </c>
      <c r="O17" s="68" t="n">
        <v>1.99100005626678</v>
      </c>
      <c r="P17" s="68" t="n">
        <v>3.57599997520447</v>
      </c>
      <c r="Q17" s="68" t="n">
        <v>1.82700002193451</v>
      </c>
      <c r="R17" s="68" t="n">
        <v>0.83899998664856</v>
      </c>
      <c r="S17" s="68" t="n">
        <v>3.90400004386902</v>
      </c>
      <c r="T17" s="68" t="n">
        <v>2.65899991989136</v>
      </c>
      <c r="U17" s="68" t="n">
        <v>1.67999994754791</v>
      </c>
      <c r="V17" s="68" t="n">
        <v>2.50500011444092</v>
      </c>
      <c r="W17" s="68" t="n">
        <v>2.4210000038147</v>
      </c>
      <c r="X17" s="68" t="n">
        <v>1.63499999046326</v>
      </c>
      <c r="Y17" s="68" t="n">
        <v>0.800999999046326</v>
      </c>
      <c r="Z17" s="28" t="n">
        <f aca="false">AVERAGE(B17:Y17)</f>
        <v>1.84116667509079</v>
      </c>
      <c r="AA17" s="86" t="s">
        <v>23</v>
      </c>
      <c r="AB17" s="68" t="n">
        <v>4.95599985122681</v>
      </c>
      <c r="AC17" s="70" t="s">
        <v>24</v>
      </c>
      <c r="AD17" s="71" t="n">
        <v>14</v>
      </c>
      <c r="AE17" s="86" t="s">
        <v>23</v>
      </c>
      <c r="AF17" s="68" t="n">
        <v>8.92000007629395</v>
      </c>
      <c r="AG17" s="72" t="s">
        <v>25</v>
      </c>
    </row>
    <row r="18" customFormat="false" ht="14.45" hidden="false" customHeight="true" outlineLevel="0" collapsed="false">
      <c r="A18" s="25" t="n">
        <v>15</v>
      </c>
      <c r="B18" s="79" t="n">
        <v>1.46300005912781</v>
      </c>
      <c r="C18" s="68" t="n">
        <v>1.87199997901917</v>
      </c>
      <c r="D18" s="68" t="n">
        <v>1.83500003814697</v>
      </c>
      <c r="E18" s="68" t="n">
        <v>2.26600003242493</v>
      </c>
      <c r="F18" s="68" t="n">
        <v>2.37100005149841</v>
      </c>
      <c r="G18" s="68" t="n">
        <v>2.23499989509583</v>
      </c>
      <c r="H18" s="68" t="n">
        <v>2.64199995994568</v>
      </c>
      <c r="I18" s="68" t="n">
        <v>1.28799998760223</v>
      </c>
      <c r="J18" s="68" t="n">
        <v>1.77400004863739</v>
      </c>
      <c r="K18" s="68" t="n">
        <v>3.40199995040894</v>
      </c>
      <c r="L18" s="68" t="n">
        <v>2.80100011825562</v>
      </c>
      <c r="M18" s="68" t="n">
        <v>3.64299988746643</v>
      </c>
      <c r="N18" s="68" t="n">
        <v>3.80599999427795</v>
      </c>
      <c r="O18" s="68" t="n">
        <v>2.69000005722046</v>
      </c>
      <c r="P18" s="68" t="n">
        <v>3.64100003242493</v>
      </c>
      <c r="Q18" s="68" t="n">
        <v>5.21400022506714</v>
      </c>
      <c r="R18" s="68" t="n">
        <v>5.26399993896484</v>
      </c>
      <c r="S18" s="68" t="n">
        <v>3.06900000572205</v>
      </c>
      <c r="T18" s="68" t="n">
        <v>4.9539999961853</v>
      </c>
      <c r="U18" s="68" t="n">
        <v>2.95700001716614</v>
      </c>
      <c r="V18" s="68" t="n">
        <v>1.96599996089935</v>
      </c>
      <c r="W18" s="68" t="n">
        <v>1.14199995994568</v>
      </c>
      <c r="X18" s="68" t="n">
        <v>1.17799997329712</v>
      </c>
      <c r="Y18" s="68" t="n">
        <v>2.49200010299683</v>
      </c>
      <c r="Z18" s="28" t="n">
        <f aca="false">AVERAGE(B18:Y18)</f>
        <v>2.74854167799155</v>
      </c>
      <c r="AA18" s="86" t="s">
        <v>26</v>
      </c>
      <c r="AB18" s="68" t="n">
        <v>6.44500017166138</v>
      </c>
      <c r="AC18" s="70" t="s">
        <v>27</v>
      </c>
      <c r="AD18" s="71" t="n">
        <v>15</v>
      </c>
      <c r="AE18" s="86" t="s">
        <v>26</v>
      </c>
      <c r="AF18" s="68" t="n">
        <v>12.9399995803833</v>
      </c>
      <c r="AG18" s="72" t="s">
        <v>28</v>
      </c>
    </row>
    <row r="19" customFormat="false" ht="14.45" hidden="false" customHeight="true" outlineLevel="0" collapsed="false">
      <c r="A19" s="25" t="n">
        <v>16</v>
      </c>
      <c r="B19" s="79" t="n">
        <v>3.5239999294281</v>
      </c>
      <c r="C19" s="68" t="n">
        <v>2.20499992370605</v>
      </c>
      <c r="D19" s="68" t="n">
        <v>2.35400009155273</v>
      </c>
      <c r="E19" s="68" t="n">
        <v>1.56299996376038</v>
      </c>
      <c r="F19" s="68" t="n">
        <v>1.83399999141693</v>
      </c>
      <c r="G19" s="68" t="n">
        <v>0.66100001335144</v>
      </c>
      <c r="H19" s="68" t="n">
        <v>1.49000000953674</v>
      </c>
      <c r="I19" s="68" t="n">
        <v>1.83299994468689</v>
      </c>
      <c r="J19" s="68" t="n">
        <v>2.55699992179871</v>
      </c>
      <c r="K19" s="68" t="n">
        <v>2.83599996566772</v>
      </c>
      <c r="L19" s="68" t="n">
        <v>3.32200002670288</v>
      </c>
      <c r="M19" s="68" t="n">
        <v>3.56800007820129</v>
      </c>
      <c r="N19" s="68" t="n">
        <v>3.9539999961853</v>
      </c>
      <c r="O19" s="68" t="n">
        <v>3.71099996566772</v>
      </c>
      <c r="P19" s="68" t="n">
        <v>4.55200004577637</v>
      </c>
      <c r="Q19" s="68" t="n">
        <v>3.48499989509583</v>
      </c>
      <c r="R19" s="68" t="n">
        <v>2.77300000190735</v>
      </c>
      <c r="S19" s="68" t="n">
        <v>1.82099997997284</v>
      </c>
      <c r="T19" s="68" t="n">
        <v>1.93700003623962</v>
      </c>
      <c r="U19" s="68" t="n">
        <v>1.08000004291534</v>
      </c>
      <c r="V19" s="68" t="n">
        <v>0.795000016689301</v>
      </c>
      <c r="W19" s="68" t="n">
        <v>2.09100008010864</v>
      </c>
      <c r="X19" s="68" t="n">
        <v>3.03900003433228</v>
      </c>
      <c r="Y19" s="68" t="n">
        <v>2.88700008392334</v>
      </c>
      <c r="Z19" s="28" t="n">
        <f aca="false">AVERAGE(B19:Y19)</f>
        <v>2.49466666827599</v>
      </c>
      <c r="AA19" s="86" t="s">
        <v>29</v>
      </c>
      <c r="AB19" s="68" t="n">
        <v>5.51200008392334</v>
      </c>
      <c r="AC19" s="70" t="s">
        <v>30</v>
      </c>
      <c r="AD19" s="71" t="n">
        <v>16</v>
      </c>
      <c r="AE19" s="86" t="s">
        <v>31</v>
      </c>
      <c r="AF19" s="68" t="n">
        <v>9.02000045776367</v>
      </c>
      <c r="AG19" s="72" t="s">
        <v>32</v>
      </c>
    </row>
    <row r="20" customFormat="false" ht="14.45" hidden="false" customHeight="true" outlineLevel="0" collapsed="false">
      <c r="A20" s="25" t="n">
        <v>17</v>
      </c>
      <c r="B20" s="79" t="n">
        <v>2.26900005340576</v>
      </c>
      <c r="C20" s="68" t="n">
        <v>1.98199999332428</v>
      </c>
      <c r="D20" s="68" t="n">
        <v>2.04099988937378</v>
      </c>
      <c r="E20" s="68" t="n">
        <v>1.79100000858307</v>
      </c>
      <c r="F20" s="68" t="n">
        <v>2.70900011062622</v>
      </c>
      <c r="G20" s="68" t="n">
        <v>1.15600001811981</v>
      </c>
      <c r="H20" s="68" t="n">
        <v>2.94300007820129</v>
      </c>
      <c r="I20" s="68" t="n">
        <v>2.95499992370605</v>
      </c>
      <c r="J20" s="68" t="n">
        <v>3.13800001144409</v>
      </c>
      <c r="K20" s="68" t="n">
        <v>2.90499997138977</v>
      </c>
      <c r="L20" s="68" t="n">
        <v>3.25799989700317</v>
      </c>
      <c r="M20" s="68" t="n">
        <v>3.3199999332428</v>
      </c>
      <c r="N20" s="68" t="n">
        <v>4.07299995422363</v>
      </c>
      <c r="O20" s="68" t="n">
        <v>2.54299998283386</v>
      </c>
      <c r="P20" s="68" t="n">
        <v>2.83699989318848</v>
      </c>
      <c r="Q20" s="68" t="n">
        <v>4.13800001144409</v>
      </c>
      <c r="R20" s="68" t="n">
        <v>3.68099999427795</v>
      </c>
      <c r="S20" s="68" t="n">
        <v>2.04099988937378</v>
      </c>
      <c r="T20" s="68" t="n">
        <v>1.48800003528595</v>
      </c>
      <c r="U20" s="68" t="n">
        <v>1.69700002670288</v>
      </c>
      <c r="V20" s="68" t="n">
        <v>2.49699997901917</v>
      </c>
      <c r="W20" s="68" t="n">
        <v>2.75600004196167</v>
      </c>
      <c r="X20" s="68" t="n">
        <v>1.85800004005432</v>
      </c>
      <c r="Y20" s="68" t="n">
        <v>2.07299995422363</v>
      </c>
      <c r="Z20" s="28" t="n">
        <f aca="false">AVERAGE(B20:Y20)</f>
        <v>2.58954165379206</v>
      </c>
      <c r="AA20" s="86" t="s">
        <v>33</v>
      </c>
      <c r="AB20" s="68" t="n">
        <v>4.78999996185303</v>
      </c>
      <c r="AC20" s="70" t="s">
        <v>34</v>
      </c>
      <c r="AD20" s="71" t="n">
        <v>18</v>
      </c>
      <c r="AE20" s="86" t="s">
        <v>31</v>
      </c>
      <c r="AF20" s="68" t="n">
        <v>8.43000030517578</v>
      </c>
      <c r="AG20" s="72" t="s">
        <v>35</v>
      </c>
    </row>
    <row r="21" customFormat="false" ht="14.45" hidden="false" customHeight="true" outlineLevel="0" collapsed="false">
      <c r="A21" s="25" t="n">
        <v>18</v>
      </c>
      <c r="B21" s="79" t="n">
        <v>1.1599999666214</v>
      </c>
      <c r="C21" s="68" t="n">
        <v>1.00999999046326</v>
      </c>
      <c r="D21" s="68" t="n">
        <v>0.975000023841858</v>
      </c>
      <c r="E21" s="68" t="n">
        <v>0.407999992370605</v>
      </c>
      <c r="F21" s="68" t="n">
        <v>0.699999988079071</v>
      </c>
      <c r="G21" s="68" t="n">
        <v>1.14199995994568</v>
      </c>
      <c r="H21" s="68" t="n">
        <v>1.26999998092651</v>
      </c>
      <c r="I21" s="68" t="n">
        <v>1.21700000762939</v>
      </c>
      <c r="J21" s="68" t="n">
        <v>1.75300002098084</v>
      </c>
      <c r="K21" s="68" t="n">
        <v>2.51699995994568</v>
      </c>
      <c r="L21" s="68" t="n">
        <v>2.81699991226196</v>
      </c>
      <c r="M21" s="68" t="n">
        <v>2.92799997329712</v>
      </c>
      <c r="N21" s="68" t="n">
        <v>2.79699993133545</v>
      </c>
      <c r="O21" s="68" t="n">
        <v>3.57599997520447</v>
      </c>
      <c r="P21" s="68" t="n">
        <v>2.37199997901917</v>
      </c>
      <c r="Q21" s="68" t="n">
        <v>2.35700011253357</v>
      </c>
      <c r="R21" s="68" t="n">
        <v>1.96399998664856</v>
      </c>
      <c r="S21" s="68" t="n">
        <v>1.80499994754791</v>
      </c>
      <c r="T21" s="68" t="n">
        <v>2.12299990653992</v>
      </c>
      <c r="U21" s="68" t="n">
        <v>2.60400009155273</v>
      </c>
      <c r="V21" s="68" t="n">
        <v>1.84099996089935</v>
      </c>
      <c r="W21" s="68" t="n">
        <v>2.46199989318848</v>
      </c>
      <c r="X21" s="68" t="n">
        <v>1.85300004482269</v>
      </c>
      <c r="Y21" s="68" t="n">
        <v>2.68700003623962</v>
      </c>
      <c r="Z21" s="28" t="n">
        <f aca="false">AVERAGE(B21:Y21)</f>
        <v>1.93074998507897</v>
      </c>
      <c r="AA21" s="86" t="s">
        <v>36</v>
      </c>
      <c r="AB21" s="68" t="n">
        <v>3.78999996185303</v>
      </c>
      <c r="AC21" s="70" t="s">
        <v>37</v>
      </c>
      <c r="AD21" s="71" t="n">
        <v>18</v>
      </c>
      <c r="AE21" s="86" t="s">
        <v>26</v>
      </c>
      <c r="AF21" s="68" t="n">
        <v>6.8600001335144</v>
      </c>
      <c r="AG21" s="72" t="s">
        <v>38</v>
      </c>
    </row>
    <row r="22" customFormat="false" ht="14.45" hidden="false" customHeight="true" outlineLevel="0" collapsed="false">
      <c r="A22" s="25" t="n">
        <v>19</v>
      </c>
      <c r="B22" s="79" t="n">
        <v>1.80200004577637</v>
      </c>
      <c r="C22" s="68" t="n">
        <v>2.25300002098084</v>
      </c>
      <c r="D22" s="68" t="n">
        <v>1.79299998283386</v>
      </c>
      <c r="E22" s="68" t="n">
        <v>2.19899988174438</v>
      </c>
      <c r="F22" s="68" t="n">
        <v>3.24000000953674</v>
      </c>
      <c r="G22" s="68" t="n">
        <v>3.97699999809265</v>
      </c>
      <c r="H22" s="68" t="n">
        <v>4.22200012207031</v>
      </c>
      <c r="I22" s="68" t="n">
        <v>3.65199995040894</v>
      </c>
      <c r="J22" s="68" t="n">
        <v>4.71600008010864</v>
      </c>
      <c r="K22" s="68" t="n">
        <v>4.32499980926514</v>
      </c>
      <c r="L22" s="68" t="n">
        <v>4.19500017166138</v>
      </c>
      <c r="M22" s="68" t="n">
        <v>4.41900014877319</v>
      </c>
      <c r="N22" s="68" t="n">
        <v>5.11100006103516</v>
      </c>
      <c r="O22" s="68" t="n">
        <v>4.51399993896484</v>
      </c>
      <c r="P22" s="68" t="n">
        <v>5.46099996566773</v>
      </c>
      <c r="Q22" s="68" t="n">
        <v>5.21000003814697</v>
      </c>
      <c r="R22" s="68" t="n">
        <v>5.21999979019165</v>
      </c>
      <c r="S22" s="68" t="n">
        <v>3.84599995613098</v>
      </c>
      <c r="T22" s="68" t="n">
        <v>3.52500009536743</v>
      </c>
      <c r="U22" s="68" t="n">
        <v>3.56599998474121</v>
      </c>
      <c r="V22" s="68" t="n">
        <v>0.913999974727631</v>
      </c>
      <c r="W22" s="68" t="n">
        <v>2.55699992179871</v>
      </c>
      <c r="X22" s="68" t="n">
        <v>3.03099989891052</v>
      </c>
      <c r="Y22" s="68" t="n">
        <v>2.38100004196167</v>
      </c>
      <c r="Z22" s="28" t="n">
        <f aca="false">AVERAGE(B22:Y22)</f>
        <v>3.58870832870404</v>
      </c>
      <c r="AA22" s="86" t="s">
        <v>39</v>
      </c>
      <c r="AB22" s="68" t="n">
        <v>6.48799991607666</v>
      </c>
      <c r="AC22" s="70" t="s">
        <v>40</v>
      </c>
      <c r="AD22" s="71" t="n">
        <v>19</v>
      </c>
      <c r="AE22" s="86" t="s">
        <v>39</v>
      </c>
      <c r="AF22" s="68" t="n">
        <v>13.3299999237061</v>
      </c>
      <c r="AG22" s="72" t="s">
        <v>41</v>
      </c>
    </row>
    <row r="23" customFormat="false" ht="14.45" hidden="false" customHeight="true" outlineLevel="0" collapsed="false">
      <c r="A23" s="25" t="n">
        <v>20</v>
      </c>
      <c r="B23" s="79" t="n">
        <v>2.56900000572205</v>
      </c>
      <c r="C23" s="68" t="n">
        <v>2.66199994087219</v>
      </c>
      <c r="D23" s="68" t="n">
        <v>2.49200010299683</v>
      </c>
      <c r="E23" s="68" t="n">
        <v>2.06100010871887</v>
      </c>
      <c r="F23" s="68" t="n">
        <v>3.12899994850159</v>
      </c>
      <c r="G23" s="68" t="n">
        <v>3.8510000705719</v>
      </c>
      <c r="H23" s="68" t="n">
        <v>2.09899997711182</v>
      </c>
      <c r="I23" s="68" t="n">
        <v>1.98000001907349</v>
      </c>
      <c r="J23" s="68" t="n">
        <v>2.13000011444092</v>
      </c>
      <c r="K23" s="68" t="n">
        <v>1.53100001811981</v>
      </c>
      <c r="L23" s="68" t="n">
        <v>2.07800006866455</v>
      </c>
      <c r="M23" s="68" t="n">
        <v>2.60599994659424</v>
      </c>
      <c r="N23" s="68" t="n">
        <v>2.21000003814697</v>
      </c>
      <c r="O23" s="68" t="n">
        <v>2.83999991416931</v>
      </c>
      <c r="P23" s="68" t="n">
        <v>2.11199998855591</v>
      </c>
      <c r="Q23" s="68" t="n">
        <v>2.30200004577637</v>
      </c>
      <c r="R23" s="68" t="n">
        <v>1.31500005722046</v>
      </c>
      <c r="S23" s="68" t="n">
        <v>1.42499995231628</v>
      </c>
      <c r="T23" s="68" t="n">
        <v>1.47899997234344</v>
      </c>
      <c r="U23" s="68" t="n">
        <v>3.21799993515015</v>
      </c>
      <c r="V23" s="68" t="n">
        <v>3.85599994659424</v>
      </c>
      <c r="W23" s="68" t="n">
        <v>4.33799982070923</v>
      </c>
      <c r="X23" s="68" t="n">
        <v>4.90899991989136</v>
      </c>
      <c r="Y23" s="68" t="n">
        <v>3.80800008773804</v>
      </c>
      <c r="Z23" s="28" t="n">
        <f aca="false">AVERAGE(B23:Y23)</f>
        <v>2.625</v>
      </c>
      <c r="AA23" s="86" t="s">
        <v>26</v>
      </c>
      <c r="AB23" s="68" t="n">
        <v>5.59100008010864</v>
      </c>
      <c r="AC23" s="70" t="s">
        <v>42</v>
      </c>
      <c r="AD23" s="71" t="n">
        <v>20</v>
      </c>
      <c r="AE23" s="86" t="s">
        <v>43</v>
      </c>
      <c r="AF23" s="68" t="n">
        <v>11.3699998855591</v>
      </c>
      <c r="AG23" s="72" t="s">
        <v>44</v>
      </c>
    </row>
    <row r="24" customFormat="false" ht="14.45" hidden="false" customHeight="true" outlineLevel="0" collapsed="false">
      <c r="A24" s="33" t="n">
        <v>21</v>
      </c>
      <c r="B24" s="80" t="n">
        <v>2.8970000743866</v>
      </c>
      <c r="C24" s="81" t="n">
        <v>3.25999999046326</v>
      </c>
      <c r="D24" s="81" t="n">
        <v>3.1159999370575</v>
      </c>
      <c r="E24" s="81" t="n">
        <v>4.15700006484985</v>
      </c>
      <c r="F24" s="81" t="n">
        <v>3.9539999961853</v>
      </c>
      <c r="G24" s="81" t="n">
        <v>3.40100002288818</v>
      </c>
      <c r="H24" s="81" t="n">
        <v>4.18100023269653</v>
      </c>
      <c r="I24" s="81" t="n">
        <v>4.35099983215332</v>
      </c>
      <c r="J24" s="81" t="n">
        <v>4.03999996185303</v>
      </c>
      <c r="K24" s="81" t="n">
        <v>3.51399993896484</v>
      </c>
      <c r="L24" s="81" t="n">
        <v>3.58599996566772</v>
      </c>
      <c r="M24" s="81" t="n">
        <v>3.34299993515015</v>
      </c>
      <c r="N24" s="81" t="n">
        <v>2.18899989128113</v>
      </c>
      <c r="O24" s="81" t="n">
        <v>0.779999971389771</v>
      </c>
      <c r="P24" s="81" t="n">
        <v>1.06299996376038</v>
      </c>
      <c r="Q24" s="81" t="n">
        <v>1.09899997711182</v>
      </c>
      <c r="R24" s="81" t="n">
        <v>1.7960000038147</v>
      </c>
      <c r="S24" s="81" t="n">
        <v>3.02800011634827</v>
      </c>
      <c r="T24" s="81" t="n">
        <v>2.13100004196167</v>
      </c>
      <c r="U24" s="81" t="n">
        <v>1.56099998950958</v>
      </c>
      <c r="V24" s="81" t="n">
        <v>1.83200001716614</v>
      </c>
      <c r="W24" s="81" t="n">
        <v>1.317999958992</v>
      </c>
      <c r="X24" s="81" t="n">
        <v>1.92900002002716</v>
      </c>
      <c r="Y24" s="81" t="n">
        <v>4.32600021362305</v>
      </c>
      <c r="Z24" s="36" t="n">
        <f aca="false">AVERAGE(B24:Y24)</f>
        <v>2.78550000488758</v>
      </c>
      <c r="AA24" s="87" t="s">
        <v>26</v>
      </c>
      <c r="AB24" s="81" t="n">
        <v>4.90399980545044</v>
      </c>
      <c r="AC24" s="83" t="s">
        <v>45</v>
      </c>
      <c r="AD24" s="84" t="n">
        <v>21</v>
      </c>
      <c r="AE24" s="87" t="s">
        <v>26</v>
      </c>
      <c r="AF24" s="81" t="n">
        <v>10.9799995422363</v>
      </c>
      <c r="AG24" s="85" t="s">
        <v>46</v>
      </c>
    </row>
    <row r="25" customFormat="false" ht="14.45" hidden="false" customHeight="true" outlineLevel="0" collapsed="false">
      <c r="A25" s="25" t="n">
        <v>22</v>
      </c>
      <c r="B25" s="79" t="n">
        <v>3.50999999046326</v>
      </c>
      <c r="C25" s="68" t="n">
        <v>4.23600006103516</v>
      </c>
      <c r="D25" s="68" t="n">
        <v>3.09299993515015</v>
      </c>
      <c r="E25" s="68" t="n">
        <v>2.98099994659424</v>
      </c>
      <c r="F25" s="68" t="n">
        <v>2.51399993896484</v>
      </c>
      <c r="G25" s="68" t="n">
        <v>3.48300004005432</v>
      </c>
      <c r="H25" s="68" t="n">
        <v>5.17600011825562</v>
      </c>
      <c r="I25" s="68" t="n">
        <v>3.57699990272522</v>
      </c>
      <c r="J25" s="68" t="n">
        <v>3.64100003242493</v>
      </c>
      <c r="K25" s="68" t="n">
        <v>3.04999995231628</v>
      </c>
      <c r="L25" s="68" t="n">
        <v>3.97699999809265</v>
      </c>
      <c r="M25" s="68" t="n">
        <v>4.59499979019165</v>
      </c>
      <c r="N25" s="68" t="n">
        <v>4.84899997711182</v>
      </c>
      <c r="O25" s="68" t="n">
        <v>4.69299983978272</v>
      </c>
      <c r="P25" s="68" t="n">
        <v>4.60400009155273</v>
      </c>
      <c r="Q25" s="68" t="n">
        <v>4.67199993133545</v>
      </c>
      <c r="R25" s="68" t="n">
        <v>4.59499979019165</v>
      </c>
      <c r="S25" s="68" t="n">
        <v>3.90899991989136</v>
      </c>
      <c r="T25" s="68" t="n">
        <v>4.2350001335144</v>
      </c>
      <c r="U25" s="68" t="n">
        <v>4.67700004577637</v>
      </c>
      <c r="V25" s="68" t="n">
        <v>2.16700005531311</v>
      </c>
      <c r="W25" s="68" t="n">
        <v>4.04400014877319</v>
      </c>
      <c r="X25" s="68" t="n">
        <v>2.47399997711182</v>
      </c>
      <c r="Y25" s="68" t="n">
        <v>2.91700005531311</v>
      </c>
      <c r="Z25" s="28" t="n">
        <f aca="false">AVERAGE(B25:Y25)</f>
        <v>3.81954165299734</v>
      </c>
      <c r="AA25" s="86" t="s">
        <v>47</v>
      </c>
      <c r="AB25" s="68" t="n">
        <v>6.95800018310547</v>
      </c>
      <c r="AC25" s="70" t="s">
        <v>48</v>
      </c>
      <c r="AD25" s="71" t="n">
        <v>22</v>
      </c>
      <c r="AE25" s="86" t="s">
        <v>39</v>
      </c>
      <c r="AF25" s="68" t="n">
        <v>14.6000003814697</v>
      </c>
      <c r="AG25" s="72" t="s">
        <v>49</v>
      </c>
    </row>
    <row r="26" customFormat="false" ht="14.45" hidden="false" customHeight="true" outlineLevel="0" collapsed="false">
      <c r="A26" s="25" t="n">
        <v>23</v>
      </c>
      <c r="B26" s="79" t="n">
        <v>1.28900003433228</v>
      </c>
      <c r="C26" s="68" t="n">
        <v>1.9559999704361</v>
      </c>
      <c r="D26" s="68" t="n">
        <v>2.11999988555908</v>
      </c>
      <c r="E26" s="68" t="n">
        <v>1.23399996757507</v>
      </c>
      <c r="F26" s="68" t="n">
        <v>1.29200005531311</v>
      </c>
      <c r="G26" s="68" t="n">
        <v>2.35500001907349</v>
      </c>
      <c r="H26" s="68" t="n">
        <v>2.11999988555908</v>
      </c>
      <c r="I26" s="68" t="n">
        <v>2.32599997520447</v>
      </c>
      <c r="J26" s="68" t="n">
        <v>2.90799999237061</v>
      </c>
      <c r="K26" s="68" t="n">
        <v>3.16499996185303</v>
      </c>
      <c r="L26" s="68" t="n">
        <v>4.57299995422363</v>
      </c>
      <c r="M26" s="68" t="n">
        <v>5.09899997711182</v>
      </c>
      <c r="N26" s="68" t="n">
        <v>5.18599987030029</v>
      </c>
      <c r="O26" s="68" t="n">
        <v>5.30000019073486</v>
      </c>
      <c r="P26" s="68" t="n">
        <v>4.33199977874756</v>
      </c>
      <c r="Q26" s="68" t="n">
        <v>4.52699995040894</v>
      </c>
      <c r="R26" s="68" t="n">
        <v>4.11800003051758</v>
      </c>
      <c r="S26" s="68" t="n">
        <v>4.61199998855591</v>
      </c>
      <c r="T26" s="68" t="n">
        <v>2.3529999256134</v>
      </c>
      <c r="U26" s="68" t="n">
        <v>1.63699996471405</v>
      </c>
      <c r="V26" s="68" t="n">
        <v>1.40699994564056</v>
      </c>
      <c r="W26" s="68" t="n">
        <v>1.93900001049042</v>
      </c>
      <c r="X26" s="68" t="n">
        <v>1.66999995708466</v>
      </c>
      <c r="Y26" s="68" t="n">
        <v>2.13800001144409</v>
      </c>
      <c r="Z26" s="28" t="n">
        <f aca="false">AVERAGE(B26:Y26)</f>
        <v>2.902333304286</v>
      </c>
      <c r="AA26" s="86" t="s">
        <v>31</v>
      </c>
      <c r="AB26" s="68" t="n">
        <v>6.51900005340576</v>
      </c>
      <c r="AC26" s="70" t="s">
        <v>50</v>
      </c>
      <c r="AD26" s="71" t="n">
        <v>23</v>
      </c>
      <c r="AE26" s="86" t="s">
        <v>51</v>
      </c>
      <c r="AF26" s="68" t="n">
        <v>11.6599998474121</v>
      </c>
      <c r="AG26" s="72" t="s">
        <v>28</v>
      </c>
    </row>
    <row r="27" customFormat="false" ht="14.45" hidden="false" customHeight="true" outlineLevel="0" collapsed="false">
      <c r="A27" s="25" t="n">
        <v>24</v>
      </c>
      <c r="B27" s="79" t="n">
        <v>2.30699992179871</v>
      </c>
      <c r="C27" s="68" t="n">
        <v>2.30200004577637</v>
      </c>
      <c r="D27" s="68" t="n">
        <v>3.21799993515015</v>
      </c>
      <c r="E27" s="68" t="n">
        <v>2.8050000667572</v>
      </c>
      <c r="F27" s="68" t="n">
        <v>3.4760000705719</v>
      </c>
      <c r="G27" s="68" t="n">
        <v>3.05900001525879</v>
      </c>
      <c r="H27" s="68" t="n">
        <v>2.97900009155273</v>
      </c>
      <c r="I27" s="68" t="n">
        <v>3.80699992179871</v>
      </c>
      <c r="J27" s="68" t="n">
        <v>4</v>
      </c>
      <c r="K27" s="68" t="n">
        <v>3.66499996185303</v>
      </c>
      <c r="L27" s="68" t="n">
        <v>3.125</v>
      </c>
      <c r="M27" s="68" t="n">
        <v>2.12100005149841</v>
      </c>
      <c r="N27" s="68" t="n">
        <v>1.70700001716614</v>
      </c>
      <c r="O27" s="68" t="n">
        <v>2.25900006294251</v>
      </c>
      <c r="P27" s="68" t="n">
        <v>3.00300002098084</v>
      </c>
      <c r="Q27" s="68" t="n">
        <v>2.02099990844727</v>
      </c>
      <c r="R27" s="68" t="n">
        <v>2.68199992179871</v>
      </c>
      <c r="S27" s="68" t="n">
        <v>3.57699990272522</v>
      </c>
      <c r="T27" s="68" t="n">
        <v>2.08299994468689</v>
      </c>
      <c r="U27" s="68" t="n">
        <v>0.842000007629395</v>
      </c>
      <c r="V27" s="68" t="n">
        <v>0.986999988555908</v>
      </c>
      <c r="W27" s="68" t="n">
        <v>0.906000018119812</v>
      </c>
      <c r="X27" s="68" t="n">
        <v>1.20200002193451</v>
      </c>
      <c r="Y27" s="68" t="n">
        <v>1.20000004768372</v>
      </c>
      <c r="Z27" s="28" t="n">
        <f aca="false">AVERAGE(B27:Y27)</f>
        <v>2.47220833102862</v>
      </c>
      <c r="AA27" s="86" t="s">
        <v>52</v>
      </c>
      <c r="AB27" s="68" t="n">
        <v>5.08599996566773</v>
      </c>
      <c r="AC27" s="70" t="s">
        <v>53</v>
      </c>
      <c r="AD27" s="71" t="n">
        <v>23</v>
      </c>
      <c r="AE27" s="86" t="s">
        <v>39</v>
      </c>
      <c r="AF27" s="68" t="n">
        <v>7.73999977111816</v>
      </c>
      <c r="AG27" s="72" t="s">
        <v>54</v>
      </c>
    </row>
    <row r="28" customFormat="false" ht="14.45" hidden="false" customHeight="true" outlineLevel="0" collapsed="false">
      <c r="A28" s="25" t="n">
        <v>25</v>
      </c>
      <c r="B28" s="79" t="n">
        <v>3.19899988174438</v>
      </c>
      <c r="C28" s="68" t="n">
        <v>3.79299998283386</v>
      </c>
      <c r="D28" s="68" t="n">
        <v>3.73600006103516</v>
      </c>
      <c r="E28" s="68" t="n">
        <v>3.14800000190735</v>
      </c>
      <c r="F28" s="68" t="n">
        <v>2.87400007247925</v>
      </c>
      <c r="G28" s="68" t="n">
        <v>3.23399996757507</v>
      </c>
      <c r="H28" s="68" t="n">
        <v>4.06500005722046</v>
      </c>
      <c r="I28" s="68" t="n">
        <v>3.62599992752075</v>
      </c>
      <c r="J28" s="68" t="n">
        <v>4.31899976730347</v>
      </c>
      <c r="K28" s="68" t="n">
        <v>4.83699989318848</v>
      </c>
      <c r="L28" s="68" t="n">
        <v>4.83599996566773</v>
      </c>
      <c r="M28" s="68" t="n">
        <v>4.18699979782105</v>
      </c>
      <c r="N28" s="68" t="n">
        <v>4.66499996185303</v>
      </c>
      <c r="O28" s="68" t="n">
        <v>4.26200008392334</v>
      </c>
      <c r="P28" s="68" t="n">
        <v>3.56900000572205</v>
      </c>
      <c r="Q28" s="68" t="n">
        <v>3.05399990081787</v>
      </c>
      <c r="R28" s="68" t="n">
        <v>2.41599988937378</v>
      </c>
      <c r="S28" s="68" t="n">
        <v>2.01600003242493</v>
      </c>
      <c r="T28" s="68" t="n">
        <v>2.39299988746643</v>
      </c>
      <c r="U28" s="68" t="n">
        <v>2.53900003433228</v>
      </c>
      <c r="V28" s="68" t="n">
        <v>3.09400010108948</v>
      </c>
      <c r="W28" s="68" t="n">
        <v>3.74200010299683</v>
      </c>
      <c r="X28" s="68" t="n">
        <v>3.26600003242493</v>
      </c>
      <c r="Y28" s="68" t="n">
        <v>4.22900009155273</v>
      </c>
      <c r="Z28" s="28" t="n">
        <f aca="false">AVERAGE(B28:Y28)</f>
        <v>3.54579164584478</v>
      </c>
      <c r="AA28" s="86" t="s">
        <v>43</v>
      </c>
      <c r="AB28" s="68" t="n">
        <v>5.23299980163574</v>
      </c>
      <c r="AC28" s="70" t="s">
        <v>55</v>
      </c>
      <c r="AD28" s="71" t="n">
        <v>20</v>
      </c>
      <c r="AE28" s="86" t="s">
        <v>26</v>
      </c>
      <c r="AF28" s="68" t="n">
        <v>10.8800001144409</v>
      </c>
      <c r="AG28" s="72" t="s">
        <v>56</v>
      </c>
    </row>
    <row r="29" customFormat="false" ht="14.45" hidden="false" customHeight="true" outlineLevel="0" collapsed="false">
      <c r="A29" s="25" t="n">
        <v>26</v>
      </c>
      <c r="B29" s="79" t="n">
        <v>3.51999998092651</v>
      </c>
      <c r="C29" s="68" t="n">
        <v>3.89599990844727</v>
      </c>
      <c r="D29" s="68" t="n">
        <v>3.0550000667572</v>
      </c>
      <c r="E29" s="68" t="n">
        <v>1.19599997997284</v>
      </c>
      <c r="F29" s="68" t="n">
        <v>1.21399998664856</v>
      </c>
      <c r="G29" s="68" t="n">
        <v>1.26900005340576</v>
      </c>
      <c r="H29" s="68" t="n">
        <v>1.20099997520447</v>
      </c>
      <c r="I29" s="68" t="n">
        <v>2.47699999809265</v>
      </c>
      <c r="J29" s="68" t="n">
        <v>2.68700003623962</v>
      </c>
      <c r="K29" s="68" t="n">
        <v>2.74300003051758</v>
      </c>
      <c r="L29" s="68" t="n">
        <v>2.69899988174438</v>
      </c>
      <c r="M29" s="68" t="n">
        <v>3.13299989700317</v>
      </c>
      <c r="N29" s="68" t="n">
        <v>3.26999998092651</v>
      </c>
      <c r="O29" s="68" t="n">
        <v>3.58899998664856</v>
      </c>
      <c r="P29" s="68" t="n">
        <v>2.40400004386902</v>
      </c>
      <c r="Q29" s="68" t="n">
        <v>2.42400002479553</v>
      </c>
      <c r="R29" s="68" t="n">
        <v>1.66700005531311</v>
      </c>
      <c r="S29" s="68" t="n">
        <v>1.38499999046326</v>
      </c>
      <c r="T29" s="68" t="n">
        <v>1.15299999713898</v>
      </c>
      <c r="U29" s="68" t="n">
        <v>1.63300001621246</v>
      </c>
      <c r="V29" s="68" t="n">
        <v>1.74500000476837</v>
      </c>
      <c r="W29" s="68" t="n">
        <v>1.38399994373322</v>
      </c>
      <c r="X29" s="68" t="n">
        <v>1.76300001144409</v>
      </c>
      <c r="Y29" s="68" t="n">
        <v>2.37199997901917</v>
      </c>
      <c r="Z29" s="28" t="n">
        <f aca="false">AVERAGE(B29:Y29)</f>
        <v>2.24495832622051</v>
      </c>
      <c r="AA29" s="86" t="s">
        <v>39</v>
      </c>
      <c r="AB29" s="68" t="n">
        <v>4.74599981307983</v>
      </c>
      <c r="AC29" s="88" t="s">
        <v>57</v>
      </c>
      <c r="AD29" s="71" t="n">
        <v>20</v>
      </c>
      <c r="AE29" s="86" t="s">
        <v>26</v>
      </c>
      <c r="AF29" s="68" t="n">
        <v>9.3100004196167</v>
      </c>
      <c r="AG29" s="89" t="s">
        <v>58</v>
      </c>
    </row>
    <row r="30" customFormat="false" ht="14.45" hidden="false" customHeight="true" outlineLevel="0" collapsed="false">
      <c r="A30" s="25" t="n">
        <v>27</v>
      </c>
      <c r="B30" s="79" t="n">
        <v>2.85400009155273</v>
      </c>
      <c r="C30" s="68" t="n">
        <v>2.49799990653992</v>
      </c>
      <c r="D30" s="68" t="n">
        <v>2.30200004577637</v>
      </c>
      <c r="E30" s="68" t="n">
        <v>2.44400000572205</v>
      </c>
      <c r="F30" s="68" t="n">
        <v>2.62299990653992</v>
      </c>
      <c r="G30" s="68" t="n">
        <v>2.96900010108948</v>
      </c>
      <c r="H30" s="68" t="n">
        <v>2.88800001144409</v>
      </c>
      <c r="I30" s="68" t="n">
        <v>1.75</v>
      </c>
      <c r="J30" s="68" t="n">
        <v>1.50399994850159</v>
      </c>
      <c r="K30" s="68" t="n">
        <v>2.88700008392334</v>
      </c>
      <c r="L30" s="68" t="n">
        <v>3.21799993515015</v>
      </c>
      <c r="M30" s="68" t="n">
        <v>4.09899997711182</v>
      </c>
      <c r="N30" s="68" t="n">
        <v>3.84999990463257</v>
      </c>
      <c r="O30" s="68" t="n">
        <v>4.23799991607666</v>
      </c>
      <c r="P30" s="68" t="n">
        <v>5.19799995422363</v>
      </c>
      <c r="Q30" s="68" t="n">
        <v>5.29699993133545</v>
      </c>
      <c r="R30" s="68" t="n">
        <v>4.66699981689453</v>
      </c>
      <c r="S30" s="68" t="n">
        <v>4.42999982833862</v>
      </c>
      <c r="T30" s="68" t="n">
        <v>3.9909999370575</v>
      </c>
      <c r="U30" s="68" t="n">
        <v>2.30599999427795</v>
      </c>
      <c r="V30" s="68" t="n">
        <v>2.21300005912781</v>
      </c>
      <c r="W30" s="68" t="n">
        <v>2.71000003814697</v>
      </c>
      <c r="X30" s="68" t="n">
        <v>3.18199992179871</v>
      </c>
      <c r="Y30" s="68" t="n">
        <v>2.94099998474121</v>
      </c>
      <c r="Z30" s="28" t="n">
        <f aca="false">AVERAGE(B30:Y30)</f>
        <v>3.21079163750013</v>
      </c>
      <c r="AA30" s="86" t="s">
        <v>31</v>
      </c>
      <c r="AB30" s="68" t="n">
        <v>5.89200019836426</v>
      </c>
      <c r="AC30" s="70" t="s">
        <v>59</v>
      </c>
      <c r="AD30" s="71" t="n">
        <v>20</v>
      </c>
      <c r="AE30" s="86" t="s">
        <v>31</v>
      </c>
      <c r="AF30" s="68" t="n">
        <v>10.8800001144409</v>
      </c>
      <c r="AG30" s="72" t="s">
        <v>60</v>
      </c>
    </row>
    <row r="31" customFormat="false" ht="14.45" hidden="false" customHeight="true" outlineLevel="0" collapsed="false">
      <c r="A31" s="25" t="n">
        <v>28</v>
      </c>
      <c r="B31" s="79" t="n">
        <v>2.56699991226196</v>
      </c>
      <c r="C31" s="68" t="n">
        <v>2.64599990844727</v>
      </c>
      <c r="D31" s="68" t="n">
        <v>2.55900001525879</v>
      </c>
      <c r="E31" s="68" t="n">
        <v>2.4210000038147</v>
      </c>
      <c r="F31" s="68" t="n">
        <v>1.56599998474121</v>
      </c>
      <c r="G31" s="68" t="n">
        <v>2.11700010299683</v>
      </c>
      <c r="H31" s="68" t="n">
        <v>2.08899998664856</v>
      </c>
      <c r="I31" s="68" t="n">
        <v>2.60999989509583</v>
      </c>
      <c r="J31" s="68" t="n">
        <v>2.42700004577637</v>
      </c>
      <c r="K31" s="68" t="n">
        <v>2.52300000190735</v>
      </c>
      <c r="L31" s="68" t="n">
        <v>3.78500008583069</v>
      </c>
      <c r="M31" s="68" t="n">
        <v>3.62299990653992</v>
      </c>
      <c r="N31" s="68" t="n">
        <v>3.80299997329712</v>
      </c>
      <c r="O31" s="68" t="n">
        <v>5.10200023651123</v>
      </c>
      <c r="P31" s="68" t="n">
        <v>6.06899976730347</v>
      </c>
      <c r="Q31" s="68" t="n">
        <v>4.94899988174439</v>
      </c>
      <c r="R31" s="68" t="n">
        <v>5.13500022888184</v>
      </c>
      <c r="S31" s="68" t="n">
        <v>3.41700005531311</v>
      </c>
      <c r="T31" s="68" t="n">
        <v>2.95000004768372</v>
      </c>
      <c r="U31" s="68" t="n">
        <v>1.25300002098084</v>
      </c>
      <c r="V31" s="68" t="n">
        <v>1.64199995994568</v>
      </c>
      <c r="W31" s="68" t="n">
        <v>1.75999999046326</v>
      </c>
      <c r="X31" s="68" t="n">
        <v>2.21399998664856</v>
      </c>
      <c r="Y31" s="68" t="n">
        <v>1.97599995136261</v>
      </c>
      <c r="Z31" s="28" t="n">
        <f aca="false">AVERAGE(B31:Y31)</f>
        <v>2.96679166456064</v>
      </c>
      <c r="AA31" s="90" t="s">
        <v>33</v>
      </c>
      <c r="AB31" s="27" t="n">
        <v>6.66099977493286</v>
      </c>
      <c r="AC31" s="30" t="s">
        <v>61</v>
      </c>
      <c r="AD31" s="31" t="n">
        <v>28</v>
      </c>
      <c r="AE31" s="90" t="s">
        <v>31</v>
      </c>
      <c r="AF31" s="27" t="n">
        <v>12.7399997711182</v>
      </c>
      <c r="AG31" s="32" t="s">
        <v>62</v>
      </c>
    </row>
    <row r="32" customFormat="false" ht="14.45" hidden="false" customHeight="true" outlineLevel="0" collapsed="false">
      <c r="A32" s="25" t="n">
        <v>29</v>
      </c>
      <c r="B32" s="26" t="n">
        <v>2.03800010681152</v>
      </c>
      <c r="C32" s="27" t="n">
        <v>1.42700004577637</v>
      </c>
      <c r="D32" s="27" t="n">
        <v>1.90600001811981</v>
      </c>
      <c r="E32" s="27" t="n">
        <v>1.80599999427795</v>
      </c>
      <c r="F32" s="27" t="n">
        <v>1.63100004196167</v>
      </c>
      <c r="G32" s="27" t="n">
        <v>2.01500010490418</v>
      </c>
      <c r="H32" s="27" t="n">
        <v>2.01099991798401</v>
      </c>
      <c r="I32" s="27" t="n">
        <v>2.22199988365173</v>
      </c>
      <c r="J32" s="27" t="n">
        <v>3.07699990272522</v>
      </c>
      <c r="K32" s="27" t="n">
        <v>2.85599994659424</v>
      </c>
      <c r="L32" s="27" t="n">
        <v>4.12400007247925</v>
      </c>
      <c r="M32" s="27" t="n">
        <v>3.66100001335144</v>
      </c>
      <c r="N32" s="27" t="n">
        <v>4.20800018310547</v>
      </c>
      <c r="O32" s="27" t="n">
        <v>4.27199983596802</v>
      </c>
      <c r="P32" s="27" t="n">
        <v>4.52699995040894</v>
      </c>
      <c r="Q32" s="27" t="n">
        <v>4.30499982833862</v>
      </c>
      <c r="R32" s="27" t="n">
        <v>2.50099992752075</v>
      </c>
      <c r="S32" s="27" t="n">
        <v>3.77300000190735</v>
      </c>
      <c r="T32" s="27" t="n">
        <v>2.19700002670288</v>
      </c>
      <c r="U32" s="27" t="n">
        <v>3.27300000190735</v>
      </c>
      <c r="V32" s="27" t="n">
        <v>3.69000005722046</v>
      </c>
      <c r="W32" s="27" t="n">
        <v>3.28999996185303</v>
      </c>
      <c r="X32" s="27" t="n">
        <v>3.65899991989136</v>
      </c>
      <c r="Y32" s="27" t="n">
        <v>2.72699999809265</v>
      </c>
      <c r="Z32" s="28" t="n">
        <f aca="false">AVERAGE(B32:Y32)</f>
        <v>2.96649998923143</v>
      </c>
      <c r="AA32" s="90" t="s">
        <v>31</v>
      </c>
      <c r="AB32" s="27" t="n">
        <v>5.63899993896484</v>
      </c>
      <c r="AC32" s="30" t="s">
        <v>63</v>
      </c>
      <c r="AD32" s="31" t="n">
        <v>29</v>
      </c>
      <c r="AE32" s="90" t="s">
        <v>51</v>
      </c>
      <c r="AF32" s="27" t="n">
        <v>9.80000019073486</v>
      </c>
      <c r="AG32" s="32" t="s">
        <v>64</v>
      </c>
    </row>
    <row r="33" customFormat="false" ht="14.45" hidden="false" customHeight="true" outlineLevel="0" collapsed="false">
      <c r="A33" s="25" t="n">
        <v>30</v>
      </c>
      <c r="B33" s="26" t="n">
        <v>2.31699991226196</v>
      </c>
      <c r="C33" s="27" t="n">
        <v>2.27900004386902</v>
      </c>
      <c r="D33" s="27" t="n">
        <v>2.38400006294251</v>
      </c>
      <c r="E33" s="27" t="n">
        <v>1.90799999237061</v>
      </c>
      <c r="F33" s="27" t="n">
        <v>1.77799999713898</v>
      </c>
      <c r="G33" s="27" t="n">
        <v>2.31699991226196</v>
      </c>
      <c r="H33" s="27" t="n">
        <v>2.4909999370575</v>
      </c>
      <c r="I33" s="27" t="n">
        <v>1.28299999237061</v>
      </c>
      <c r="J33" s="27" t="n">
        <v>1.08299994468689</v>
      </c>
      <c r="K33" s="27" t="n">
        <v>1.27600002288818</v>
      </c>
      <c r="L33" s="27" t="n">
        <v>0.888000011444092</v>
      </c>
      <c r="M33" s="27" t="n">
        <v>1.43099999427795</v>
      </c>
      <c r="N33" s="27" t="n">
        <v>4.72300004959106</v>
      </c>
      <c r="O33" s="27" t="n">
        <v>5.24599981307983</v>
      </c>
      <c r="P33" s="27" t="n">
        <v>5.25099992752075</v>
      </c>
      <c r="Q33" s="27" t="n">
        <v>5.68499994277954</v>
      </c>
      <c r="R33" s="27" t="n">
        <v>6.74599981307983</v>
      </c>
      <c r="S33" s="27" t="n">
        <v>7.78999996185303</v>
      </c>
      <c r="T33" s="27" t="n">
        <v>7.82000017166138</v>
      </c>
      <c r="U33" s="27" t="n">
        <v>7.53000020980835</v>
      </c>
      <c r="V33" s="27" t="n">
        <v>6.70800018310547</v>
      </c>
      <c r="W33" s="27" t="n">
        <v>7.17999982833862</v>
      </c>
      <c r="X33" s="27" t="n">
        <v>5.51599979400635</v>
      </c>
      <c r="Y33" s="27" t="n">
        <v>6.37599992752075</v>
      </c>
      <c r="Z33" s="28" t="n">
        <f aca="false">AVERAGE(B33:Y33)</f>
        <v>4.08358331024647</v>
      </c>
      <c r="AA33" s="90" t="s">
        <v>39</v>
      </c>
      <c r="AB33" s="27" t="n">
        <v>8.72999954223633</v>
      </c>
      <c r="AC33" s="30" t="s">
        <v>65</v>
      </c>
      <c r="AD33" s="31" t="n">
        <v>30</v>
      </c>
      <c r="AE33" s="90" t="s">
        <v>26</v>
      </c>
      <c r="AF33" s="27" t="n">
        <v>16.6599998474121</v>
      </c>
      <c r="AG33" s="32" t="s">
        <v>66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90"/>
      <c r="AB34" s="27"/>
      <c r="AC34" s="30"/>
      <c r="AD34" s="31" t="n">
        <v>31</v>
      </c>
      <c r="AE34" s="90"/>
      <c r="AF34" s="27"/>
      <c r="AG34" s="32"/>
    </row>
    <row r="35" customFormat="false" ht="14.45" hidden="false" customHeight="true" outlineLevel="0" collapsed="false">
      <c r="A35" s="42" t="s">
        <v>16</v>
      </c>
      <c r="B35" s="43" t="n">
        <f aca="false">AVERAGE(B4:B34)</f>
        <v>2.3176666630639</v>
      </c>
      <c r="C35" s="44" t="n">
        <f aca="false">AVERAGE(C4:C34)</f>
        <v>2.37077775928709</v>
      </c>
      <c r="D35" s="44" t="n">
        <f aca="false">AVERAGE(D4:D34)</f>
        <v>2.28444445133209</v>
      </c>
      <c r="E35" s="44" t="n">
        <f aca="false">AVERAGE(E4:E34)</f>
        <v>2.01272222068575</v>
      </c>
      <c r="F35" s="44" t="n">
        <f aca="false">AVERAGE(F4:F34)</f>
        <v>2.25244445602099</v>
      </c>
      <c r="G35" s="44" t="n">
        <f aca="false">AVERAGE(G4:G34)</f>
        <v>2.34211113055547</v>
      </c>
      <c r="H35" s="44" t="n">
        <f aca="false">AVERAGE(H4:H34)</f>
        <v>2.6473889152209</v>
      </c>
      <c r="I35" s="44" t="n">
        <f aca="false">AVERAGE(I4:I34)</f>
        <v>2.47277773751153</v>
      </c>
      <c r="J35" s="44" t="n">
        <f aca="false">AVERAGE(J4:J34)</f>
        <v>2.77333332432641</v>
      </c>
      <c r="K35" s="44" t="n">
        <f aca="false">AVERAGE(K4:K34)</f>
        <v>3.01672219567829</v>
      </c>
      <c r="L35" s="44" t="n">
        <f aca="false">AVERAGE(L4:L34)</f>
        <v>3.28394444783529</v>
      </c>
      <c r="M35" s="44" t="n">
        <f aca="false">AVERAGE(M4:M34)</f>
        <v>3.53199997213152</v>
      </c>
      <c r="N35" s="44" t="n">
        <f aca="false">AVERAGE(N4:N34)</f>
        <v>3.66727775997586</v>
      </c>
      <c r="O35" s="44" t="n">
        <f aca="false">AVERAGE(O4:O34)</f>
        <v>3.75672220521503</v>
      </c>
      <c r="P35" s="44" t="n">
        <f aca="false">AVERAGE(P4:P34)</f>
        <v>3.89238886038462</v>
      </c>
      <c r="Q35" s="44" t="n">
        <f aca="false">AVERAGE(Q4:Q34)</f>
        <v>3.75183331304126</v>
      </c>
      <c r="R35" s="44" t="n">
        <f aca="false">AVERAGE(R4:R34)</f>
        <v>3.46783328056335</v>
      </c>
      <c r="S35" s="44" t="n">
        <f aca="false">AVERAGE(S4:S34)</f>
        <v>3.3053333097034</v>
      </c>
      <c r="T35" s="44" t="n">
        <f aca="false">AVERAGE(T4:T34)</f>
        <v>2.86727778779136</v>
      </c>
      <c r="U35" s="44" t="n">
        <f aca="false">AVERAGE(U4:U34)</f>
        <v>2.60061112377379</v>
      </c>
      <c r="V35" s="44" t="n">
        <f aca="false">AVERAGE(V4:V34)</f>
        <v>2.38583334949282</v>
      </c>
      <c r="W35" s="44" t="n">
        <f aca="false">AVERAGE(W4:W34)</f>
        <v>2.72938887278239</v>
      </c>
      <c r="X35" s="44" t="n">
        <f aca="false">AVERAGE(X4:X34)</f>
        <v>2.6647221909629</v>
      </c>
      <c r="Y35" s="44" t="n">
        <f aca="false">AVERAGE(Y4:Y34)</f>
        <v>2.80350002977583</v>
      </c>
      <c r="Z35" s="45" t="e">
        <f aca="false">AVERAGE(Z4:Z34)</f>
        <v>#DIV/0!</v>
      </c>
      <c r="AA35" s="46"/>
      <c r="AB35" s="44" t="n">
        <f aca="false">AVERAGE(AB4:AB34)</f>
        <v>5.76117641785566</v>
      </c>
      <c r="AC35" s="47"/>
      <c r="AD35" s="47"/>
      <c r="AE35" s="46"/>
      <c r="AF35" s="44" t="n">
        <f aca="false">AVERAGE(AF4:AF34)</f>
        <v>10.9482353154351</v>
      </c>
      <c r="AG35" s="48"/>
    </row>
    <row r="36" customFormat="false" ht="14.45" hidden="false" customHeight="true" outlineLevel="0" collapsed="false">
      <c r="H36" s="49" t="s">
        <v>17</v>
      </c>
      <c r="N36" s="49" t="s">
        <v>18</v>
      </c>
      <c r="T36" s="49" t="s">
        <v>19</v>
      </c>
    </row>
    <row r="37" customFormat="false" ht="14.45" hidden="false" customHeight="true" outlineLevel="0" collapsed="false">
      <c r="I37" s="50" t="s">
        <v>20</v>
      </c>
      <c r="J37" s="50"/>
      <c r="K37" s="51" t="n">
        <f aca="false">COUNTIF(風速1,"&gt;=10")</f>
        <v>0</v>
      </c>
      <c r="L37" s="52"/>
      <c r="N37" s="8" t="s">
        <v>10</v>
      </c>
      <c r="O37" s="53" t="s">
        <v>9</v>
      </c>
      <c r="P37" s="53" t="s">
        <v>7</v>
      </c>
      <c r="Q37" s="54" t="s">
        <v>11</v>
      </c>
      <c r="T37" s="8" t="s">
        <v>13</v>
      </c>
      <c r="U37" s="53" t="s">
        <v>12</v>
      </c>
      <c r="V37" s="53" t="s">
        <v>7</v>
      </c>
      <c r="W37" s="54" t="s">
        <v>14</v>
      </c>
    </row>
    <row r="38" customFormat="false" ht="14.45" hidden="false" customHeight="true" outlineLevel="0" collapsed="false">
      <c r="I38" s="55" t="s">
        <v>21</v>
      </c>
      <c r="J38" s="55"/>
      <c r="K38" s="56" t="n">
        <f aca="false">COUNTIF(風速1,"&gt;=15")</f>
        <v>0</v>
      </c>
      <c r="L38" s="52"/>
      <c r="N38" s="34" t="n">
        <f aca="false">MAX(風速1)</f>
        <v>8.72999954223633</v>
      </c>
      <c r="O38" s="91" t="s">
        <v>39</v>
      </c>
      <c r="P38" s="92" t="n">
        <v>30</v>
      </c>
      <c r="Q38" s="93" t="s">
        <v>65</v>
      </c>
      <c r="T38" s="34" t="n">
        <f aca="false">MAX(風速2)</f>
        <v>16.6599998474121</v>
      </c>
      <c r="U38" s="91" t="s">
        <v>26</v>
      </c>
      <c r="V38" s="92" t="n">
        <v>30</v>
      </c>
      <c r="W38" s="93" t="s">
        <v>66</v>
      </c>
    </row>
    <row r="39" customFormat="false" ht="14.45" hidden="false" customHeight="true" outlineLevel="0" collapsed="false">
      <c r="I39" s="60" t="s">
        <v>22</v>
      </c>
      <c r="J39" s="60"/>
      <c r="K39" s="61" t="n">
        <f aca="false">COUNTIF(風速1,"&gt;=30")</f>
        <v>0</v>
      </c>
      <c r="L39" s="52"/>
      <c r="N39" s="62"/>
      <c r="O39" s="63"/>
      <c r="P39" s="63"/>
      <c r="Q39" s="64"/>
      <c r="T39" s="62"/>
      <c r="U39" s="63"/>
      <c r="V39" s="63"/>
      <c r="W39" s="64"/>
    </row>
    <row r="40" customFormat="false" ht="14.45" hidden="false" customHeight="true" outlineLevel="0" collapsed="false">
      <c r="N40" s="65"/>
      <c r="O40" s="66"/>
      <c r="P40" s="66"/>
      <c r="Q40" s="67"/>
      <c r="T40" s="65"/>
      <c r="U40" s="66"/>
      <c r="V40" s="66"/>
      <c r="W40" s="6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1</v>
      </c>
      <c r="AA1" s="3" t="s">
        <v>2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6.25099992752075</v>
      </c>
      <c r="C4" s="19" t="n">
        <v>5.16699981689453</v>
      </c>
      <c r="D4" s="19" t="n">
        <v>4.76599979400635</v>
      </c>
      <c r="E4" s="19" t="n">
        <v>5.38500022888184</v>
      </c>
      <c r="F4" s="19" t="n">
        <v>6.5310001373291</v>
      </c>
      <c r="G4" s="19" t="n">
        <v>6.97100019454956</v>
      </c>
      <c r="H4" s="19" t="n">
        <v>6.09700012207031</v>
      </c>
      <c r="I4" s="19" t="n">
        <v>6.03399991989136</v>
      </c>
      <c r="J4" s="19" t="n">
        <v>5.42899990081787</v>
      </c>
      <c r="K4" s="19" t="n">
        <v>5.00799989700317</v>
      </c>
      <c r="L4" s="19" t="n">
        <v>4.73699998855591</v>
      </c>
      <c r="M4" s="19" t="n">
        <v>5.33699989318848</v>
      </c>
      <c r="N4" s="19" t="n">
        <v>5.37900018692017</v>
      </c>
      <c r="O4" s="19" t="n">
        <v>3.94400000572205</v>
      </c>
      <c r="P4" s="19" t="n">
        <v>4.62200021743774</v>
      </c>
      <c r="Q4" s="19" t="n">
        <v>4.4210000038147</v>
      </c>
      <c r="R4" s="19" t="n">
        <v>4.07399988174439</v>
      </c>
      <c r="S4" s="19" t="n">
        <v>3.73799991607666</v>
      </c>
      <c r="T4" s="19" t="n">
        <v>3.21499991416931</v>
      </c>
      <c r="U4" s="19" t="n">
        <v>4.41400003433228</v>
      </c>
      <c r="V4" s="19" t="n">
        <v>4.64699983596802</v>
      </c>
      <c r="W4" s="19" t="n">
        <v>4.49700021743774</v>
      </c>
      <c r="X4" s="19" t="n">
        <v>3.89599990844727</v>
      </c>
      <c r="Y4" s="19" t="n">
        <v>4.05999994277954</v>
      </c>
      <c r="Z4" s="20" t="n">
        <f aca="false">AVERAGE(B4:Y4)</f>
        <v>4.94249999523163</v>
      </c>
      <c r="AA4" s="8" t="s">
        <v>26</v>
      </c>
      <c r="AB4" s="19" t="n">
        <v>7.78999996185303</v>
      </c>
      <c r="AC4" s="22" t="s">
        <v>67</v>
      </c>
      <c r="AD4" s="23" t="n">
        <v>1</v>
      </c>
      <c r="AE4" s="8" t="s">
        <v>43</v>
      </c>
      <c r="AF4" s="19" t="n">
        <v>17.8400001525879</v>
      </c>
      <c r="AG4" s="24" t="s">
        <v>68</v>
      </c>
    </row>
    <row r="5" customFormat="false" ht="14.45" hidden="false" customHeight="true" outlineLevel="0" collapsed="false">
      <c r="A5" s="25" t="n">
        <v>2</v>
      </c>
      <c r="B5" s="26" t="n">
        <v>4.52400016784668</v>
      </c>
      <c r="C5" s="27" t="n">
        <v>3.78200006484985</v>
      </c>
      <c r="D5" s="27" t="n">
        <v>4.23600006103516</v>
      </c>
      <c r="E5" s="27" t="n">
        <v>4.03399991989136</v>
      </c>
      <c r="F5" s="27" t="n">
        <v>4.56300020217896</v>
      </c>
      <c r="G5" s="27" t="n">
        <v>4.50799989700317</v>
      </c>
      <c r="H5" s="27" t="n">
        <v>4.18100023269653</v>
      </c>
      <c r="I5" s="27" t="n">
        <v>4.51599979400635</v>
      </c>
      <c r="J5" s="27" t="n">
        <v>5.15700006484985</v>
      </c>
      <c r="K5" s="27" t="n">
        <v>5.0310001373291</v>
      </c>
      <c r="L5" s="27" t="n">
        <v>5.54099988937378</v>
      </c>
      <c r="M5" s="27" t="n">
        <v>5.34100008010864</v>
      </c>
      <c r="N5" s="27" t="n">
        <v>4.33699989318848</v>
      </c>
      <c r="O5" s="27" t="n">
        <v>4.27099990844727</v>
      </c>
      <c r="P5" s="27" t="n">
        <v>5.22599983215332</v>
      </c>
      <c r="Q5" s="27" t="n">
        <v>5.17799997329712</v>
      </c>
      <c r="R5" s="27" t="n">
        <v>5.42000007629395</v>
      </c>
      <c r="S5" s="27" t="n">
        <v>5.34700012207031</v>
      </c>
      <c r="T5" s="27" t="n">
        <v>5.30600023269653</v>
      </c>
      <c r="U5" s="27" t="n">
        <v>4.65399980545044</v>
      </c>
      <c r="V5" s="27" t="n">
        <v>4.89799976348877</v>
      </c>
      <c r="W5" s="27" t="n">
        <v>4.54300022125244</v>
      </c>
      <c r="X5" s="27" t="n">
        <v>5.04500007629395</v>
      </c>
      <c r="Y5" s="27" t="n">
        <v>4.94700002670288</v>
      </c>
      <c r="Z5" s="28" t="n">
        <f aca="false">AVERAGE(B5:Y5)</f>
        <v>4.77441668510437</v>
      </c>
      <c r="AA5" s="90" t="s">
        <v>26</v>
      </c>
      <c r="AB5" s="27" t="n">
        <v>5.92000007629395</v>
      </c>
      <c r="AC5" s="30" t="s">
        <v>69</v>
      </c>
      <c r="AD5" s="31" t="n">
        <v>2</v>
      </c>
      <c r="AE5" s="90" t="s">
        <v>39</v>
      </c>
      <c r="AF5" s="27" t="n">
        <v>11.5600004196167</v>
      </c>
      <c r="AG5" s="32" t="s">
        <v>70</v>
      </c>
    </row>
    <row r="6" customFormat="false" ht="14.45" hidden="false" customHeight="true" outlineLevel="0" collapsed="false">
      <c r="A6" s="25" t="n">
        <v>3</v>
      </c>
      <c r="B6" s="26" t="n">
        <v>5.18699979782105</v>
      </c>
      <c r="C6" s="27" t="n">
        <v>5.18900012969971</v>
      </c>
      <c r="D6" s="27" t="n">
        <v>5.37599992752075</v>
      </c>
      <c r="E6" s="27" t="n">
        <v>5.68900012969971</v>
      </c>
      <c r="F6" s="27" t="n">
        <v>5.17700004577637</v>
      </c>
      <c r="G6" s="27" t="n">
        <v>4.55299997329712</v>
      </c>
      <c r="H6" s="27" t="n">
        <v>5.49200010299683</v>
      </c>
      <c r="I6" s="27" t="n">
        <v>5.22300004959106</v>
      </c>
      <c r="J6" s="27" t="n">
        <v>5.69500017166138</v>
      </c>
      <c r="K6" s="27" t="n">
        <v>5.12099981307983</v>
      </c>
      <c r="L6" s="27" t="n">
        <v>6.60300016403198</v>
      </c>
      <c r="M6" s="27" t="n">
        <v>7.03000020980835</v>
      </c>
      <c r="N6" s="27" t="n">
        <v>6.68699979782105</v>
      </c>
      <c r="O6" s="27" t="n">
        <v>6.6269998550415</v>
      </c>
      <c r="P6" s="27" t="n">
        <v>6.4060001373291</v>
      </c>
      <c r="Q6" s="27" t="n">
        <v>5.96799993515015</v>
      </c>
      <c r="R6" s="27" t="n">
        <v>5.45800018310547</v>
      </c>
      <c r="S6" s="27" t="n">
        <v>4.61299991607666</v>
      </c>
      <c r="T6" s="27" t="n">
        <v>4.23799991607666</v>
      </c>
      <c r="U6" s="27" t="n">
        <v>3.65599989891052</v>
      </c>
      <c r="V6" s="27" t="n">
        <v>3.78200006484985</v>
      </c>
      <c r="W6" s="27" t="n">
        <v>2.98699998855591</v>
      </c>
      <c r="X6" s="27" t="n">
        <v>2.48699998855591</v>
      </c>
      <c r="Y6" s="27" t="n">
        <v>2.69099998474121</v>
      </c>
      <c r="Z6" s="28" t="n">
        <f aca="false">AVERAGE(B6:Y6)</f>
        <v>5.08062500754992</v>
      </c>
      <c r="AA6" s="90" t="s">
        <v>26</v>
      </c>
      <c r="AB6" s="27" t="n">
        <v>7.88000011444092</v>
      </c>
      <c r="AC6" s="30" t="s">
        <v>71</v>
      </c>
      <c r="AD6" s="31" t="n">
        <v>3</v>
      </c>
      <c r="AE6" s="90" t="s">
        <v>43</v>
      </c>
      <c r="AF6" s="27" t="n">
        <v>15.9700002670288</v>
      </c>
      <c r="AG6" s="32" t="s">
        <v>72</v>
      </c>
    </row>
    <row r="7" customFormat="false" ht="14.45" hidden="false" customHeight="true" outlineLevel="0" collapsed="false">
      <c r="A7" s="25" t="n">
        <v>4</v>
      </c>
      <c r="B7" s="26" t="n">
        <v>2.19799995422363</v>
      </c>
      <c r="C7" s="27" t="n">
        <v>4.10099983215332</v>
      </c>
      <c r="D7" s="27" t="n">
        <v>3.875</v>
      </c>
      <c r="E7" s="27" t="n">
        <v>5.17999982833862</v>
      </c>
      <c r="F7" s="27" t="n">
        <v>5.30399990081787</v>
      </c>
      <c r="G7" s="27" t="n">
        <v>4.74900007247925</v>
      </c>
      <c r="H7" s="27" t="n">
        <v>4.57200002670288</v>
      </c>
      <c r="I7" s="27" t="n">
        <v>4.13500022888184</v>
      </c>
      <c r="J7" s="27" t="n">
        <v>2.80900001525879</v>
      </c>
      <c r="K7" s="27" t="n">
        <v>2.19600009918213</v>
      </c>
      <c r="L7" s="27" t="n">
        <v>2.96799993515015</v>
      </c>
      <c r="M7" s="27" t="n">
        <v>2.625</v>
      </c>
      <c r="N7" s="27" t="n">
        <v>2.82299995422363</v>
      </c>
      <c r="O7" s="27" t="n">
        <v>3.69600009918213</v>
      </c>
      <c r="P7" s="27" t="n">
        <v>3.60999989509583</v>
      </c>
      <c r="Q7" s="27" t="n">
        <v>3.60800004005432</v>
      </c>
      <c r="R7" s="27" t="n">
        <v>4.1399998664856</v>
      </c>
      <c r="S7" s="27" t="n">
        <v>4.38600015640259</v>
      </c>
      <c r="T7" s="27" t="n">
        <v>3.41000008583069</v>
      </c>
      <c r="U7" s="27" t="n">
        <v>3.56900000572205</v>
      </c>
      <c r="V7" s="27" t="n">
        <v>2.63599991798401</v>
      </c>
      <c r="W7" s="27" t="n">
        <v>3.9210000038147</v>
      </c>
      <c r="X7" s="27" t="n">
        <v>3.03099989891052</v>
      </c>
      <c r="Y7" s="27" t="n">
        <v>1.68499994277954</v>
      </c>
      <c r="Z7" s="28" t="n">
        <f aca="false">AVERAGE(B7:Y7)</f>
        <v>3.55112498998642</v>
      </c>
      <c r="AA7" s="90"/>
      <c r="AB7" s="27" t="n">
        <v>5.86100006103516</v>
      </c>
      <c r="AC7" s="30" t="s">
        <v>73</v>
      </c>
      <c r="AD7" s="31" t="n">
        <v>4</v>
      </c>
      <c r="AE7" s="90" t="s">
        <v>26</v>
      </c>
      <c r="AF7" s="27" t="n">
        <v>10.8800001144409</v>
      </c>
      <c r="AG7" s="32" t="s">
        <v>74</v>
      </c>
    </row>
    <row r="8" customFormat="false" ht="14.45" hidden="false" customHeight="true" outlineLevel="0" collapsed="false">
      <c r="A8" s="25" t="n">
        <v>5</v>
      </c>
      <c r="B8" s="26" t="n">
        <v>3.81900000572205</v>
      </c>
      <c r="C8" s="27" t="n">
        <v>2.79200005531311</v>
      </c>
      <c r="D8" s="27" t="n">
        <v>1.88300001621246</v>
      </c>
      <c r="E8" s="27" t="n">
        <v>1.36300003528595</v>
      </c>
      <c r="F8" s="27" t="n">
        <v>2.15199995040894</v>
      </c>
      <c r="G8" s="27" t="n">
        <v>1.41299998760223</v>
      </c>
      <c r="H8" s="27" t="n">
        <v>1.56599998474121</v>
      </c>
      <c r="I8" s="27" t="n">
        <v>1.75499999523163</v>
      </c>
      <c r="J8" s="27" t="n">
        <v>2.26099991798401</v>
      </c>
      <c r="K8" s="27" t="n">
        <v>2.45799994468689</v>
      </c>
      <c r="L8" s="27" t="n">
        <v>1.64400005340576</v>
      </c>
      <c r="M8" s="27" t="n">
        <v>2.08899998664856</v>
      </c>
      <c r="N8" s="27" t="n">
        <v>2.36199998855591</v>
      </c>
      <c r="O8" s="27" t="n">
        <v>1.71700000762939</v>
      </c>
      <c r="P8" s="27" t="n">
        <v>2.62199997901917</v>
      </c>
      <c r="Q8" s="27" t="n">
        <v>2.81599998474121</v>
      </c>
      <c r="R8" s="27" t="n">
        <v>2.64000010490418</v>
      </c>
      <c r="S8" s="27" t="n">
        <v>2.18600010871887</v>
      </c>
      <c r="T8" s="27" t="n">
        <v>2.55399990081787</v>
      </c>
      <c r="U8" s="27" t="n">
        <v>1.89699995517731</v>
      </c>
      <c r="V8" s="27" t="n">
        <v>2.83599996566772</v>
      </c>
      <c r="W8" s="27" t="n">
        <v>2.91899991035461</v>
      </c>
      <c r="X8" s="27" t="n">
        <v>2.67799997329712</v>
      </c>
      <c r="Y8" s="27" t="n">
        <v>1.73000001907349</v>
      </c>
      <c r="Z8" s="28" t="n">
        <f aca="false">AVERAGE(B8:Y8)</f>
        <v>2.25633332629999</v>
      </c>
      <c r="AA8" s="90" t="s">
        <v>26</v>
      </c>
      <c r="AB8" s="27" t="n">
        <v>3.88700008392334</v>
      </c>
      <c r="AC8" s="30" t="s">
        <v>75</v>
      </c>
      <c r="AD8" s="31" t="n">
        <v>5</v>
      </c>
      <c r="AE8" s="90" t="s">
        <v>39</v>
      </c>
      <c r="AF8" s="27" t="n">
        <v>7.34999990463257</v>
      </c>
      <c r="AG8" s="32" t="s">
        <v>76</v>
      </c>
    </row>
    <row r="9" customFormat="false" ht="14.45" hidden="false" customHeight="true" outlineLevel="0" collapsed="false">
      <c r="A9" s="25" t="n">
        <v>6</v>
      </c>
      <c r="B9" s="26" t="n">
        <v>1.64699995517731</v>
      </c>
      <c r="C9" s="27" t="n">
        <v>1.7610000371933</v>
      </c>
      <c r="D9" s="27" t="n">
        <v>1.14600002765656</v>
      </c>
      <c r="E9" s="27" t="n">
        <v>1.46099996566772</v>
      </c>
      <c r="F9" s="27" t="n">
        <v>4.01900005340576</v>
      </c>
      <c r="G9" s="27" t="n">
        <v>1.3309999704361</v>
      </c>
      <c r="H9" s="27" t="n">
        <v>1.27100002765656</v>
      </c>
      <c r="I9" s="27" t="n">
        <v>1.44900000095367</v>
      </c>
      <c r="J9" s="27" t="n">
        <v>1.55999994277954</v>
      </c>
      <c r="K9" s="27" t="n">
        <v>2.57500004768372</v>
      </c>
      <c r="L9" s="27" t="n">
        <v>2.27099990844727</v>
      </c>
      <c r="M9" s="27" t="n">
        <v>2.72199988365173</v>
      </c>
      <c r="N9" s="27" t="n">
        <v>4.82200002670288</v>
      </c>
      <c r="O9" s="27" t="n">
        <v>4.31500005722046</v>
      </c>
      <c r="P9" s="27" t="n">
        <v>4.19099998474121</v>
      </c>
      <c r="Q9" s="27" t="n">
        <v>5.85099983215332</v>
      </c>
      <c r="R9" s="27" t="n">
        <v>4.19099998474121</v>
      </c>
      <c r="S9" s="27" t="n">
        <v>3.25</v>
      </c>
      <c r="T9" s="27" t="n">
        <v>2.85400009155273</v>
      </c>
      <c r="U9" s="27" t="n">
        <v>1.86099994182587</v>
      </c>
      <c r="V9" s="27" t="n">
        <v>2.98099994659424</v>
      </c>
      <c r="W9" s="27" t="n">
        <v>2.00399994850159</v>
      </c>
      <c r="X9" s="27" t="n">
        <v>2.01699995994568</v>
      </c>
      <c r="Y9" s="27" t="n">
        <v>2.50399994850159</v>
      </c>
      <c r="Z9" s="28" t="n">
        <f aca="false">AVERAGE(B9:Y9)</f>
        <v>2.66891664763292</v>
      </c>
      <c r="AA9" s="90" t="s">
        <v>51</v>
      </c>
      <c r="AB9" s="27" t="n">
        <v>6.59999990463257</v>
      </c>
      <c r="AC9" s="30" t="s">
        <v>77</v>
      </c>
      <c r="AD9" s="31" t="n">
        <v>6</v>
      </c>
      <c r="AE9" s="90" t="s">
        <v>31</v>
      </c>
      <c r="AF9" s="27" t="n">
        <v>11.0699996948242</v>
      </c>
      <c r="AG9" s="32" t="s">
        <v>78</v>
      </c>
    </row>
    <row r="10" customFormat="false" ht="14.45" hidden="false" customHeight="true" outlineLevel="0" collapsed="false">
      <c r="A10" s="25" t="n">
        <v>7</v>
      </c>
      <c r="B10" s="26" t="n">
        <v>2.18600010871887</v>
      </c>
      <c r="C10" s="27" t="n">
        <v>1.57400000095367</v>
      </c>
      <c r="D10" s="27" t="n">
        <v>1.72399997711182</v>
      </c>
      <c r="E10" s="27" t="n">
        <v>1.26499998569489</v>
      </c>
      <c r="F10" s="27" t="n">
        <v>1.69099998474121</v>
      </c>
      <c r="G10" s="27" t="n">
        <v>2.43099999427795</v>
      </c>
      <c r="H10" s="27" t="n">
        <v>3.05900001525879</v>
      </c>
      <c r="I10" s="27" t="n">
        <v>4.44299983978272</v>
      </c>
      <c r="J10" s="27" t="n">
        <v>5.12799978256226</v>
      </c>
      <c r="K10" s="27" t="n">
        <v>5.9060001373291</v>
      </c>
      <c r="L10" s="27" t="n">
        <v>6.99499988555908</v>
      </c>
      <c r="M10" s="27" t="n">
        <v>6.63600015640259</v>
      </c>
      <c r="N10" s="27" t="n">
        <v>8.63000011444092</v>
      </c>
      <c r="O10" s="27" t="n">
        <v>7.6100001335144</v>
      </c>
      <c r="P10" s="27" t="n">
        <v>6.9229998588562</v>
      </c>
      <c r="Q10" s="27" t="n">
        <v>6.36999988555908</v>
      </c>
      <c r="R10" s="27" t="n">
        <v>5.96000003814697</v>
      </c>
      <c r="S10" s="27" t="n">
        <v>3.32399988174438</v>
      </c>
      <c r="T10" s="27" t="n">
        <v>4.50400018692017</v>
      </c>
      <c r="U10" s="27" t="n">
        <v>4.09999990463257</v>
      </c>
      <c r="V10" s="27" t="n">
        <v>2.30399990081787</v>
      </c>
      <c r="W10" s="27" t="n">
        <v>1.56900000572205</v>
      </c>
      <c r="X10" s="27" t="n">
        <v>1.63800001144409</v>
      </c>
      <c r="Y10" s="27" t="n">
        <v>1.35500001907349</v>
      </c>
      <c r="Z10" s="28" t="n">
        <f aca="false">AVERAGE(B10:Y10)</f>
        <v>4.05520832538605</v>
      </c>
      <c r="AA10" s="90" t="s">
        <v>23</v>
      </c>
      <c r="AB10" s="27" t="n">
        <v>9.51000022888184</v>
      </c>
      <c r="AC10" s="30" t="s">
        <v>79</v>
      </c>
      <c r="AD10" s="31" t="n">
        <v>7</v>
      </c>
      <c r="AE10" s="90" t="s">
        <v>23</v>
      </c>
      <c r="AF10" s="27" t="n">
        <v>15.9700002670288</v>
      </c>
      <c r="AG10" s="32" t="s">
        <v>37</v>
      </c>
    </row>
    <row r="11" customFormat="false" ht="14.45" hidden="false" customHeight="true" outlineLevel="0" collapsed="false">
      <c r="A11" s="25" t="n">
        <v>8</v>
      </c>
      <c r="B11" s="26" t="n">
        <v>1.02300000190735</v>
      </c>
      <c r="C11" s="27" t="n">
        <v>0.836000025272369</v>
      </c>
      <c r="D11" s="27" t="n">
        <v>1.31599998474121</v>
      </c>
      <c r="E11" s="27" t="n">
        <v>1.09099996089935</v>
      </c>
      <c r="F11" s="27" t="n">
        <v>1.08800005912781</v>
      </c>
      <c r="G11" s="27" t="n">
        <v>1.27699995040894</v>
      </c>
      <c r="H11" s="27" t="n">
        <v>1.84599995613098</v>
      </c>
      <c r="I11" s="27" t="n">
        <v>5.3289999961853</v>
      </c>
      <c r="J11" s="27" t="n">
        <v>5.04099988937378</v>
      </c>
      <c r="K11" s="27" t="n">
        <v>5.26300001144409</v>
      </c>
      <c r="L11" s="27" t="n">
        <v>4.13199996948242</v>
      </c>
      <c r="M11" s="27" t="n">
        <v>4.53000020980835</v>
      </c>
      <c r="N11" s="27" t="n">
        <v>3.31100010871887</v>
      </c>
      <c r="O11" s="27" t="n">
        <v>2.12700009346008</v>
      </c>
      <c r="P11" s="27" t="n">
        <v>2.45499992370605</v>
      </c>
      <c r="Q11" s="27" t="n">
        <v>1.41299998760223</v>
      </c>
      <c r="R11" s="27" t="n">
        <v>1.26999998092651</v>
      </c>
      <c r="S11" s="27" t="n">
        <v>1.48000001907349</v>
      </c>
      <c r="T11" s="27" t="n">
        <v>1.75899994373322</v>
      </c>
      <c r="U11" s="27" t="n">
        <v>2.64599990844727</v>
      </c>
      <c r="V11" s="27" t="n">
        <v>2.79699993133545</v>
      </c>
      <c r="W11" s="27" t="n">
        <v>1.32099997997284</v>
      </c>
      <c r="X11" s="27" t="n">
        <v>1.76199996471405</v>
      </c>
      <c r="Y11" s="27" t="n">
        <v>1.27900004386902</v>
      </c>
      <c r="Z11" s="28" t="n">
        <f aca="false">AVERAGE(B11:Y11)</f>
        <v>2.34966666251421</v>
      </c>
      <c r="AA11" s="90" t="s">
        <v>23</v>
      </c>
      <c r="AB11" s="27" t="n">
        <v>5.83699989318848</v>
      </c>
      <c r="AC11" s="30" t="s">
        <v>80</v>
      </c>
      <c r="AD11" s="31" t="n">
        <v>8</v>
      </c>
      <c r="AE11" s="90" t="s">
        <v>33</v>
      </c>
      <c r="AF11" s="27" t="n">
        <v>11.7600002288818</v>
      </c>
      <c r="AG11" s="32" t="s">
        <v>81</v>
      </c>
    </row>
    <row r="12" customFormat="false" ht="14.45" hidden="false" customHeight="true" outlineLevel="0" collapsed="false">
      <c r="A12" s="25" t="n">
        <v>9</v>
      </c>
      <c r="B12" s="26" t="n">
        <v>2.87199997901917</v>
      </c>
      <c r="C12" s="27" t="n">
        <v>2.71099996566772</v>
      </c>
      <c r="D12" s="27" t="n">
        <v>3.85400009155273</v>
      </c>
      <c r="E12" s="27" t="n">
        <v>5.7350001335144</v>
      </c>
      <c r="F12" s="27" t="n">
        <v>5.97700023651123</v>
      </c>
      <c r="G12" s="27" t="n">
        <v>6.13899993896484</v>
      </c>
      <c r="H12" s="27" t="n">
        <v>6.31099987030029</v>
      </c>
      <c r="I12" s="27" t="n">
        <v>5.73899984359741</v>
      </c>
      <c r="J12" s="27" t="n">
        <v>5.46999979019165</v>
      </c>
      <c r="K12" s="27" t="n">
        <v>4.5</v>
      </c>
      <c r="L12" s="27" t="n">
        <v>4.52899980545044</v>
      </c>
      <c r="M12" s="27" t="n">
        <v>5.81599998474121</v>
      </c>
      <c r="N12" s="27" t="n">
        <v>4.75</v>
      </c>
      <c r="O12" s="27" t="n">
        <v>5.36800003051758</v>
      </c>
      <c r="P12" s="27" t="n">
        <v>5.4520001411438</v>
      </c>
      <c r="Q12" s="27" t="n">
        <v>4.43599987030029</v>
      </c>
      <c r="R12" s="27" t="n">
        <v>3.96300005912781</v>
      </c>
      <c r="S12" s="27" t="n">
        <v>4.21199989318848</v>
      </c>
      <c r="T12" s="27" t="n">
        <v>3.61899995803833</v>
      </c>
      <c r="U12" s="27" t="n">
        <v>3.49699997901917</v>
      </c>
      <c r="V12" s="27" t="n">
        <v>3.30200004577637</v>
      </c>
      <c r="W12" s="27" t="n">
        <v>2.25099992752075</v>
      </c>
      <c r="X12" s="27" t="n">
        <v>2.35700011253357</v>
      </c>
      <c r="Y12" s="27" t="n">
        <v>1.98800003528595</v>
      </c>
      <c r="Z12" s="28" t="n">
        <f aca="false">AVERAGE(B12:Y12)</f>
        <v>4.3686666538318</v>
      </c>
      <c r="AA12" s="90" t="s">
        <v>43</v>
      </c>
      <c r="AB12" s="27" t="n">
        <v>7.03999996185303</v>
      </c>
      <c r="AC12" s="30" t="s">
        <v>82</v>
      </c>
      <c r="AD12" s="31" t="n">
        <v>9</v>
      </c>
      <c r="AE12" s="90" t="s">
        <v>26</v>
      </c>
      <c r="AF12" s="27" t="n">
        <v>14.6000003814697</v>
      </c>
      <c r="AG12" s="32" t="s">
        <v>83</v>
      </c>
    </row>
    <row r="13" customFormat="false" ht="14.45" hidden="false" customHeight="true" outlineLevel="0" collapsed="false">
      <c r="A13" s="25" t="n">
        <v>10</v>
      </c>
      <c r="B13" s="26" t="n">
        <v>2.00999999046326</v>
      </c>
      <c r="C13" s="27" t="n">
        <v>1.64300000667572</v>
      </c>
      <c r="D13" s="27" t="n">
        <v>1.97800004482269</v>
      </c>
      <c r="E13" s="27" t="n">
        <v>1.62800002098084</v>
      </c>
      <c r="F13" s="27" t="n">
        <v>1.64800000190735</v>
      </c>
      <c r="G13" s="27" t="n">
        <v>1.29700005054474</v>
      </c>
      <c r="H13" s="27" t="n">
        <v>1.3289999961853</v>
      </c>
      <c r="I13" s="27" t="n">
        <v>1.09899997711182</v>
      </c>
      <c r="J13" s="27" t="n">
        <v>1.72099995613098</v>
      </c>
      <c r="K13" s="27" t="n">
        <v>2.36400008201599</v>
      </c>
      <c r="L13" s="27" t="n">
        <v>1.94900000095367</v>
      </c>
      <c r="M13" s="27" t="n">
        <v>2.29800009727478</v>
      </c>
      <c r="N13" s="27" t="n">
        <v>3.64599990844727</v>
      </c>
      <c r="O13" s="27" t="n">
        <v>3.43199992179871</v>
      </c>
      <c r="P13" s="27" t="n">
        <v>3.56399989128113</v>
      </c>
      <c r="Q13" s="27" t="n">
        <v>3.07999992370605</v>
      </c>
      <c r="R13" s="27" t="n">
        <v>3.58800005912781</v>
      </c>
      <c r="S13" s="27" t="n">
        <v>1.00699996948242</v>
      </c>
      <c r="T13" s="27" t="n">
        <v>2.37599992752075</v>
      </c>
      <c r="U13" s="27" t="n">
        <v>1.48199999332428</v>
      </c>
      <c r="V13" s="27" t="n">
        <v>2.11500000953674</v>
      </c>
      <c r="W13" s="27" t="n">
        <v>2.00600004196167</v>
      </c>
      <c r="X13" s="27" t="n">
        <v>1.77199995517731</v>
      </c>
      <c r="Y13" s="27" t="n">
        <v>1.65900003910065</v>
      </c>
      <c r="Z13" s="28" t="n">
        <f aca="false">AVERAGE(B13:Y13)</f>
        <v>2.11212499439716</v>
      </c>
      <c r="AA13" s="90" t="s">
        <v>51</v>
      </c>
      <c r="AB13" s="27" t="n">
        <v>4.37400007247925</v>
      </c>
      <c r="AC13" s="30" t="s">
        <v>84</v>
      </c>
      <c r="AD13" s="31" t="n">
        <v>10</v>
      </c>
      <c r="AE13" s="90" t="s">
        <v>51</v>
      </c>
      <c r="AF13" s="27" t="n">
        <v>7.73999977111816</v>
      </c>
      <c r="AG13" s="32" t="s">
        <v>85</v>
      </c>
    </row>
    <row r="14" customFormat="false" ht="14.45" hidden="false" customHeight="true" outlineLevel="0" collapsed="false">
      <c r="A14" s="33" t="n">
        <v>11</v>
      </c>
      <c r="B14" s="34" t="n">
        <v>1.08399999141693</v>
      </c>
      <c r="C14" s="35" t="n">
        <v>3.5</v>
      </c>
      <c r="D14" s="35" t="n">
        <v>0.919000029563904</v>
      </c>
      <c r="E14" s="35" t="n">
        <v>1.39800000190735</v>
      </c>
      <c r="F14" s="35" t="n">
        <v>0.801999986171722</v>
      </c>
      <c r="G14" s="35" t="n">
        <v>1.51499998569489</v>
      </c>
      <c r="H14" s="35" t="n">
        <v>0.912999987602234</v>
      </c>
      <c r="I14" s="35" t="n">
        <v>1.06500005722046</v>
      </c>
      <c r="J14" s="35" t="n">
        <v>1.91700005531311</v>
      </c>
      <c r="K14" s="35" t="n">
        <v>1.53400003910065</v>
      </c>
      <c r="L14" s="35" t="n">
        <v>2.07500004768372</v>
      </c>
      <c r="M14" s="35" t="n">
        <v>3.21099996566772</v>
      </c>
      <c r="N14" s="35" t="n">
        <v>3.11999988555908</v>
      </c>
      <c r="O14" s="35" t="n">
        <v>2.91100001335144</v>
      </c>
      <c r="P14" s="35" t="n">
        <v>2.02600002288818</v>
      </c>
      <c r="Q14" s="35" t="n">
        <v>2.54699993133545</v>
      </c>
      <c r="R14" s="35" t="n">
        <v>1.55999994277954</v>
      </c>
      <c r="S14" s="35" t="n">
        <v>3.08100008964539</v>
      </c>
      <c r="T14" s="35" t="n">
        <v>2.99200010299683</v>
      </c>
      <c r="U14" s="35" t="n">
        <v>2.18199992179871</v>
      </c>
      <c r="V14" s="35" t="n">
        <v>3.88400006294251</v>
      </c>
      <c r="W14" s="35" t="n">
        <v>1.84500002861023</v>
      </c>
      <c r="X14" s="35" t="n">
        <v>1.06200003623962</v>
      </c>
      <c r="Y14" s="35" t="n">
        <v>2.27900004386902</v>
      </c>
      <c r="Z14" s="36" t="n">
        <f aca="false">AVERAGE(B14:Y14)</f>
        <v>2.05925000955661</v>
      </c>
      <c r="AA14" s="14" t="s">
        <v>39</v>
      </c>
      <c r="AB14" s="35" t="n">
        <v>4.70499992370606</v>
      </c>
      <c r="AC14" s="38" t="s">
        <v>86</v>
      </c>
      <c r="AD14" s="39" t="n">
        <v>11</v>
      </c>
      <c r="AE14" s="14" t="s">
        <v>51</v>
      </c>
      <c r="AF14" s="35" t="n">
        <v>7.94000005722046</v>
      </c>
      <c r="AG14" s="40" t="s">
        <v>87</v>
      </c>
    </row>
    <row r="15" customFormat="false" ht="14.45" hidden="false" customHeight="true" outlineLevel="0" collapsed="false">
      <c r="A15" s="25" t="n">
        <v>12</v>
      </c>
      <c r="B15" s="26" t="n">
        <v>1.21200001239777</v>
      </c>
      <c r="C15" s="27" t="n">
        <v>0.788999974727631</v>
      </c>
      <c r="D15" s="27" t="n">
        <v>2.56900000572205</v>
      </c>
      <c r="E15" s="27" t="n">
        <v>2.38599991798401</v>
      </c>
      <c r="F15" s="27" t="n">
        <v>2.49799990653992</v>
      </c>
      <c r="G15" s="27" t="n">
        <v>3.80399990081787</v>
      </c>
      <c r="H15" s="27" t="n">
        <v>1.79700005054474</v>
      </c>
      <c r="I15" s="27" t="n">
        <v>3.4300000667572</v>
      </c>
      <c r="J15" s="27" t="n">
        <v>3.75600004196167</v>
      </c>
      <c r="K15" s="27" t="n">
        <v>3.47300004959106</v>
      </c>
      <c r="L15" s="27" t="n">
        <v>3.59200000762939</v>
      </c>
      <c r="M15" s="27" t="n">
        <v>3.32800006866455</v>
      </c>
      <c r="N15" s="27" t="n">
        <v>2.32800006866455</v>
      </c>
      <c r="O15" s="27" t="n">
        <v>3.32500004768372</v>
      </c>
      <c r="P15" s="27" t="n">
        <v>4.40199995040894</v>
      </c>
      <c r="Q15" s="27" t="n">
        <v>4.28999996185303</v>
      </c>
      <c r="R15" s="27" t="n">
        <v>4.63700008392334</v>
      </c>
      <c r="S15" s="27" t="n">
        <v>3.19899988174438</v>
      </c>
      <c r="T15" s="27" t="n">
        <v>1.42599999904633</v>
      </c>
      <c r="U15" s="27" t="n">
        <v>1.5440000295639</v>
      </c>
      <c r="V15" s="27" t="n">
        <v>2.3289999961853</v>
      </c>
      <c r="W15" s="27" t="n">
        <v>3.20499992370605</v>
      </c>
      <c r="X15" s="27" t="n">
        <v>2.47900009155273</v>
      </c>
      <c r="Y15" s="27" t="n">
        <v>3.07399988174438</v>
      </c>
      <c r="Z15" s="28" t="n">
        <f aca="false">AVERAGE(B15:Y15)</f>
        <v>2.86966666330894</v>
      </c>
      <c r="AA15" s="90" t="s">
        <v>31</v>
      </c>
      <c r="AB15" s="27" t="n">
        <v>5.3899998664856</v>
      </c>
      <c r="AC15" s="30" t="s">
        <v>88</v>
      </c>
      <c r="AD15" s="31" t="n">
        <v>12</v>
      </c>
      <c r="AE15" s="90" t="s">
        <v>51</v>
      </c>
      <c r="AF15" s="27" t="n">
        <v>9.21000003814697</v>
      </c>
      <c r="AG15" s="32" t="s">
        <v>89</v>
      </c>
    </row>
    <row r="16" customFormat="false" ht="14.45" hidden="false" customHeight="true" outlineLevel="0" collapsed="false">
      <c r="A16" s="25" t="n">
        <v>13</v>
      </c>
      <c r="B16" s="26" t="n">
        <v>2.59500002861023</v>
      </c>
      <c r="C16" s="27" t="n">
        <v>2.58599996566772</v>
      </c>
      <c r="D16" s="27" t="n">
        <v>2.58100008964539</v>
      </c>
      <c r="E16" s="27" t="n">
        <v>2.34400010108948</v>
      </c>
      <c r="F16" s="27" t="n">
        <v>2.55299997329712</v>
      </c>
      <c r="G16" s="27" t="n">
        <v>1.50199997425079</v>
      </c>
      <c r="H16" s="27" t="n">
        <v>1.13800001144409</v>
      </c>
      <c r="I16" s="27" t="n">
        <v>1.32200002670288</v>
      </c>
      <c r="J16" s="27" t="n">
        <v>1.81299996376038</v>
      </c>
      <c r="K16" s="27" t="n">
        <v>3.13000011444092</v>
      </c>
      <c r="L16" s="27" t="n">
        <v>2.86899995803833</v>
      </c>
      <c r="M16" s="27" t="n">
        <v>3.21900010108948</v>
      </c>
      <c r="N16" s="27" t="n">
        <v>4.59499979019165</v>
      </c>
      <c r="O16" s="27" t="n">
        <v>4.17000007629395</v>
      </c>
      <c r="P16" s="27" t="n">
        <v>5.07999992370606</v>
      </c>
      <c r="Q16" s="27" t="n">
        <v>4.59999990463257</v>
      </c>
      <c r="R16" s="27" t="n">
        <v>4.41900014877319</v>
      </c>
      <c r="S16" s="27" t="n">
        <v>3.21900010108948</v>
      </c>
      <c r="T16" s="27" t="n">
        <v>1.68400001525879</v>
      </c>
      <c r="U16" s="27" t="n">
        <v>1.23599994182587</v>
      </c>
      <c r="V16" s="27" t="n">
        <v>1.51800000667572</v>
      </c>
      <c r="W16" s="27" t="n">
        <v>2.08400011062622</v>
      </c>
      <c r="X16" s="27" t="n">
        <v>2.69600009918213</v>
      </c>
      <c r="Y16" s="27" t="n">
        <v>2.85700011253357</v>
      </c>
      <c r="Z16" s="28" t="n">
        <f aca="false">AVERAGE(B16:Y16)</f>
        <v>2.74208335578442</v>
      </c>
      <c r="AA16" s="90" t="s">
        <v>29</v>
      </c>
      <c r="AB16" s="27" t="n">
        <v>6.26700019836426</v>
      </c>
      <c r="AC16" s="30" t="s">
        <v>90</v>
      </c>
      <c r="AD16" s="31" t="n">
        <v>13</v>
      </c>
      <c r="AE16" s="90" t="s">
        <v>51</v>
      </c>
      <c r="AF16" s="27" t="n">
        <v>10.4899997711182</v>
      </c>
      <c r="AG16" s="32" t="s">
        <v>91</v>
      </c>
    </row>
    <row r="17" customFormat="false" ht="14.45" hidden="false" customHeight="true" outlineLevel="0" collapsed="false">
      <c r="A17" s="25" t="n">
        <v>14</v>
      </c>
      <c r="B17" s="26" t="n">
        <v>2.67199993133545</v>
      </c>
      <c r="C17" s="27" t="n">
        <v>2.60800004005432</v>
      </c>
      <c r="D17" s="27" t="n">
        <v>2.9300000667572</v>
      </c>
      <c r="E17" s="27" t="n">
        <v>2.13899993896484</v>
      </c>
      <c r="F17" s="27" t="n">
        <v>2.68799996376038</v>
      </c>
      <c r="G17" s="27" t="n">
        <v>1.72800004482269</v>
      </c>
      <c r="H17" s="27" t="n">
        <v>1.78799998760223</v>
      </c>
      <c r="I17" s="27" t="n">
        <v>2.62299990653992</v>
      </c>
      <c r="J17" s="27" t="n">
        <v>1.8400000333786</v>
      </c>
      <c r="K17" s="27" t="n">
        <v>2.79800009727478</v>
      </c>
      <c r="L17" s="27" t="n">
        <v>2.94799995422363</v>
      </c>
      <c r="M17" s="27" t="n">
        <v>4.27400016784668</v>
      </c>
      <c r="N17" s="27" t="n">
        <v>3.39400005340576</v>
      </c>
      <c r="O17" s="27" t="n">
        <v>4.86800003051758</v>
      </c>
      <c r="P17" s="27" t="n">
        <v>3.62599992752075</v>
      </c>
      <c r="Q17" s="27" t="n">
        <v>3.90199995040894</v>
      </c>
      <c r="R17" s="27" t="n">
        <v>3.23399996757507</v>
      </c>
      <c r="S17" s="27" t="n">
        <v>2.97199988365173</v>
      </c>
      <c r="T17" s="27" t="n">
        <v>2.43600010871887</v>
      </c>
      <c r="U17" s="27" t="n">
        <v>3.05100011825562</v>
      </c>
      <c r="V17" s="27" t="n">
        <v>1.92700004577637</v>
      </c>
      <c r="W17" s="27" t="n">
        <v>1.92299997806549</v>
      </c>
      <c r="X17" s="27" t="n">
        <v>1.94200003147125</v>
      </c>
      <c r="Y17" s="27" t="n">
        <v>1.73500001430511</v>
      </c>
      <c r="Z17" s="28" t="n">
        <f aca="false">AVERAGE(B17:Y17)</f>
        <v>2.75191667675972</v>
      </c>
      <c r="AA17" s="90" t="s">
        <v>31</v>
      </c>
      <c r="AB17" s="27" t="n">
        <v>5.96400022506714</v>
      </c>
      <c r="AC17" s="30" t="s">
        <v>92</v>
      </c>
      <c r="AD17" s="31" t="n">
        <v>14</v>
      </c>
      <c r="AE17" s="90" t="s">
        <v>31</v>
      </c>
      <c r="AF17" s="27" t="n">
        <v>10.0900001525879</v>
      </c>
      <c r="AG17" s="32" t="s">
        <v>35</v>
      </c>
    </row>
    <row r="18" customFormat="false" ht="14.45" hidden="false" customHeight="true" outlineLevel="0" collapsed="false">
      <c r="A18" s="25" t="n">
        <v>15</v>
      </c>
      <c r="B18" s="26" t="n">
        <v>1.33599996566772</v>
      </c>
      <c r="C18" s="27" t="n">
        <v>1.69700002670288</v>
      </c>
      <c r="D18" s="27" t="n">
        <v>2.13299989700317</v>
      </c>
      <c r="E18" s="27" t="n">
        <v>2.03999996185303</v>
      </c>
      <c r="F18" s="27" t="n">
        <v>1.8309999704361</v>
      </c>
      <c r="G18" s="27" t="n">
        <v>1.83700001239777</v>
      </c>
      <c r="H18" s="27" t="n">
        <v>1.51999998092651</v>
      </c>
      <c r="I18" s="27" t="n">
        <v>2.03800010681152</v>
      </c>
      <c r="J18" s="27" t="n">
        <v>4.0460000038147</v>
      </c>
      <c r="K18" s="27" t="n">
        <v>4.60099983215332</v>
      </c>
      <c r="L18" s="27" t="n">
        <v>4.85099983215332</v>
      </c>
      <c r="M18" s="27" t="n">
        <v>4.80999994277954</v>
      </c>
      <c r="N18" s="27" t="n">
        <v>5.97499990463257</v>
      </c>
      <c r="O18" s="27" t="n">
        <v>6.81899976730347</v>
      </c>
      <c r="P18" s="27" t="n">
        <v>5.25</v>
      </c>
      <c r="Q18" s="27" t="n">
        <v>5.21400022506714</v>
      </c>
      <c r="R18" s="27" t="n">
        <v>5.46999979019165</v>
      </c>
      <c r="S18" s="27" t="n">
        <v>4.96799993515015</v>
      </c>
      <c r="T18" s="27" t="n">
        <v>3.94400000572205</v>
      </c>
      <c r="U18" s="27" t="n">
        <v>3.19300007820129</v>
      </c>
      <c r="V18" s="27" t="n">
        <v>2.85400009155273</v>
      </c>
      <c r="W18" s="27" t="n">
        <v>2.21300005912781</v>
      </c>
      <c r="X18" s="27" t="n">
        <v>2.05599999427795</v>
      </c>
      <c r="Y18" s="27" t="n">
        <v>1.18499994277954</v>
      </c>
      <c r="Z18" s="28" t="n">
        <f aca="false">AVERAGE(B18:Y18)</f>
        <v>3.41170830527941</v>
      </c>
      <c r="AA18" s="90" t="s">
        <v>51</v>
      </c>
      <c r="AB18" s="27" t="n">
        <v>8.07999992370606</v>
      </c>
      <c r="AC18" s="30" t="s">
        <v>93</v>
      </c>
      <c r="AD18" s="31" t="n">
        <v>15</v>
      </c>
      <c r="AE18" s="90" t="s">
        <v>31</v>
      </c>
      <c r="AF18" s="27" t="n">
        <v>13.5200004577637</v>
      </c>
      <c r="AG18" s="32" t="s">
        <v>94</v>
      </c>
    </row>
    <row r="19" customFormat="false" ht="14.45" hidden="false" customHeight="true" outlineLevel="0" collapsed="false">
      <c r="A19" s="25" t="n">
        <v>16</v>
      </c>
      <c r="B19" s="26" t="n">
        <v>1.34500002861023</v>
      </c>
      <c r="C19" s="27" t="n">
        <v>1.62399995326996</v>
      </c>
      <c r="D19" s="27" t="n">
        <v>1.93799996376038</v>
      </c>
      <c r="E19" s="27" t="n">
        <v>1.00899994373322</v>
      </c>
      <c r="F19" s="27" t="n">
        <v>0.787000000476837</v>
      </c>
      <c r="G19" s="27" t="n">
        <v>1.71800005435944</v>
      </c>
      <c r="H19" s="27" t="n">
        <v>1.27999997138977</v>
      </c>
      <c r="I19" s="27" t="n">
        <v>1.47899997234344</v>
      </c>
      <c r="J19" s="27" t="n">
        <v>1.66600000858307</v>
      </c>
      <c r="K19" s="27" t="n">
        <v>2.66700005531311</v>
      </c>
      <c r="L19" s="27" t="n">
        <v>2.49499988555908</v>
      </c>
      <c r="M19" s="27" t="n">
        <v>2.25099992752075</v>
      </c>
      <c r="N19" s="27" t="n">
        <v>1.2849999666214</v>
      </c>
      <c r="O19" s="27" t="n">
        <v>2.33200001716614</v>
      </c>
      <c r="P19" s="27" t="n">
        <v>3.17899990081787</v>
      </c>
      <c r="Q19" s="27" t="n">
        <v>2.58800005912781</v>
      </c>
      <c r="R19" s="27" t="n">
        <v>1.58000004291534</v>
      </c>
      <c r="S19" s="27" t="n">
        <v>1.55599999427795</v>
      </c>
      <c r="T19" s="27" t="n">
        <v>1.32599997520447</v>
      </c>
      <c r="U19" s="27" t="n">
        <v>1.26199996471405</v>
      </c>
      <c r="V19" s="27" t="n">
        <v>2.43600010871887</v>
      </c>
      <c r="W19" s="27" t="n">
        <v>4.33799982070923</v>
      </c>
      <c r="X19" s="27" t="n">
        <v>1.05599999427795</v>
      </c>
      <c r="Y19" s="27" t="n">
        <v>1.5789999961853</v>
      </c>
      <c r="Z19" s="28" t="n">
        <f aca="false">AVERAGE(B19:Y19)</f>
        <v>1.86566665023565</v>
      </c>
      <c r="AA19" s="90" t="s">
        <v>95</v>
      </c>
      <c r="AB19" s="27" t="n">
        <v>5.14300012588501</v>
      </c>
      <c r="AC19" s="30" t="s">
        <v>96</v>
      </c>
      <c r="AD19" s="31" t="n">
        <v>16</v>
      </c>
      <c r="AE19" s="90" t="s">
        <v>97</v>
      </c>
      <c r="AF19" s="27" t="n">
        <v>11.3699998855591</v>
      </c>
      <c r="AG19" s="32" t="s">
        <v>98</v>
      </c>
    </row>
    <row r="20" customFormat="false" ht="14.45" hidden="false" customHeight="true" outlineLevel="0" collapsed="false">
      <c r="A20" s="25" t="n">
        <v>17</v>
      </c>
      <c r="B20" s="26" t="n">
        <v>1.65699994564056</v>
      </c>
      <c r="C20" s="27" t="n">
        <v>1.97899997234344</v>
      </c>
      <c r="D20" s="27" t="n">
        <v>2.56500005722046</v>
      </c>
      <c r="E20" s="27" t="n">
        <v>2.12700009346008</v>
      </c>
      <c r="F20" s="27" t="n">
        <v>1.90199995040894</v>
      </c>
      <c r="G20" s="27" t="n">
        <v>2.52500009536743</v>
      </c>
      <c r="H20" s="27" t="n">
        <v>1.84200000762939</v>
      </c>
      <c r="I20" s="27" t="n">
        <v>1.62300002574921</v>
      </c>
      <c r="J20" s="27" t="n">
        <v>2.13700008392334</v>
      </c>
      <c r="K20" s="41" t="n">
        <v>1.75499999523163</v>
      </c>
      <c r="L20" s="27" t="n">
        <v>2.53900003433228</v>
      </c>
      <c r="M20" s="27" t="n">
        <v>4.2649998664856</v>
      </c>
      <c r="N20" s="27" t="n">
        <v>3.36199998855591</v>
      </c>
      <c r="O20" s="27" t="n">
        <v>3.90799999237061</v>
      </c>
      <c r="P20" s="27" t="n">
        <v>3.36299991607666</v>
      </c>
      <c r="Q20" s="27" t="n">
        <v>2.69700002670288</v>
      </c>
      <c r="R20" s="27" t="n">
        <v>2.99399995803833</v>
      </c>
      <c r="S20" s="27" t="n">
        <v>2.04099988937378</v>
      </c>
      <c r="T20" s="27" t="n">
        <v>1.44900000095367</v>
      </c>
      <c r="U20" s="27" t="n">
        <v>0.995999991893768</v>
      </c>
      <c r="V20" s="27" t="n">
        <v>0.990000009536743</v>
      </c>
      <c r="W20" s="27" t="n">
        <v>2.00699996948242</v>
      </c>
      <c r="X20" s="27" t="n">
        <v>2.03399991989136</v>
      </c>
      <c r="Y20" s="27" t="n">
        <v>1.67999994754791</v>
      </c>
      <c r="Z20" s="28" t="n">
        <f aca="false">AVERAGE(B20:Y20)</f>
        <v>2.26820832242568</v>
      </c>
      <c r="AA20" s="90" t="s">
        <v>36</v>
      </c>
      <c r="AB20" s="27" t="n">
        <v>4.73600006103516</v>
      </c>
      <c r="AC20" s="30" t="s">
        <v>99</v>
      </c>
      <c r="AD20" s="31" t="n">
        <v>17</v>
      </c>
      <c r="AE20" s="90" t="s">
        <v>100</v>
      </c>
      <c r="AF20" s="27" t="n">
        <v>8.03999996185303</v>
      </c>
      <c r="AG20" s="32" t="s">
        <v>101</v>
      </c>
    </row>
    <row r="21" customFormat="false" ht="14.45" hidden="false" customHeight="true" outlineLevel="0" collapsed="false">
      <c r="A21" s="25" t="n">
        <v>18</v>
      </c>
      <c r="B21" s="26" t="n">
        <v>2.15400004386902</v>
      </c>
      <c r="C21" s="27" t="n">
        <v>1.77499997615814</v>
      </c>
      <c r="D21" s="27" t="n">
        <v>1.52799999713898</v>
      </c>
      <c r="E21" s="27" t="n">
        <v>1.77100002765656</v>
      </c>
      <c r="F21" s="27" t="n">
        <v>1.85599994659424</v>
      </c>
      <c r="G21" s="27" t="n">
        <v>2.55299997329712</v>
      </c>
      <c r="H21" s="27" t="n">
        <v>2.39499998092651</v>
      </c>
      <c r="I21" s="27" t="n">
        <v>3.32100009918213</v>
      </c>
      <c r="J21" s="27" t="n">
        <v>3.32399988174438</v>
      </c>
      <c r="K21" s="27" t="n">
        <v>3.61700010299683</v>
      </c>
      <c r="L21" s="27" t="n">
        <v>4.4060001373291</v>
      </c>
      <c r="M21" s="27" t="n">
        <v>4.53499984741211</v>
      </c>
      <c r="N21" s="27" t="n">
        <v>4.13700008392334</v>
      </c>
      <c r="O21" s="27" t="n">
        <v>4.01399993896484</v>
      </c>
      <c r="P21" s="27" t="n">
        <v>4.29199981689453</v>
      </c>
      <c r="Q21" s="27" t="n">
        <v>4.74399995803833</v>
      </c>
      <c r="R21" s="27" t="n">
        <v>4.76900005340576</v>
      </c>
      <c r="S21" s="27" t="n">
        <v>3.10500001907349</v>
      </c>
      <c r="T21" s="27" t="n">
        <v>3.13700008392334</v>
      </c>
      <c r="U21" s="27" t="n">
        <v>2.10999989509583</v>
      </c>
      <c r="V21" s="27" t="n">
        <v>0.672999978065491</v>
      </c>
      <c r="W21" s="27" t="n">
        <v>1.02199995517731</v>
      </c>
      <c r="X21" s="27" t="n">
        <v>1.82500004768372</v>
      </c>
      <c r="Y21" s="27" t="n">
        <v>1.39199995994568</v>
      </c>
      <c r="Z21" s="28" t="n">
        <f aca="false">AVERAGE(B21:Y21)</f>
        <v>2.8522916585207</v>
      </c>
      <c r="AA21" s="90" t="s">
        <v>51</v>
      </c>
      <c r="AB21" s="27" t="n">
        <v>6.07499980926514</v>
      </c>
      <c r="AC21" s="30" t="s">
        <v>102</v>
      </c>
      <c r="AD21" s="31" t="n">
        <v>18</v>
      </c>
      <c r="AE21" s="90" t="s">
        <v>31</v>
      </c>
      <c r="AF21" s="27" t="n">
        <v>10.289999961853</v>
      </c>
      <c r="AG21" s="32" t="s">
        <v>103</v>
      </c>
    </row>
    <row r="22" customFormat="false" ht="14.45" hidden="false" customHeight="true" outlineLevel="0" collapsed="false">
      <c r="A22" s="25" t="n">
        <v>19</v>
      </c>
      <c r="B22" s="26" t="n">
        <v>1.82500004768372</v>
      </c>
      <c r="C22" s="27" t="n">
        <v>1.61800003051758</v>
      </c>
      <c r="D22" s="27" t="n">
        <v>2.07999992370605</v>
      </c>
      <c r="E22" s="27" t="n">
        <v>1.86199998855591</v>
      </c>
      <c r="F22" s="27" t="n">
        <v>2.03399991989136</v>
      </c>
      <c r="G22" s="27" t="n">
        <v>1.53600001335144</v>
      </c>
      <c r="H22" s="27" t="n">
        <v>2.44799995422363</v>
      </c>
      <c r="I22" s="27" t="n">
        <v>2.31200003623962</v>
      </c>
      <c r="J22" s="27" t="n">
        <v>3.1489999294281</v>
      </c>
      <c r="K22" s="27" t="n">
        <v>3.67199993133545</v>
      </c>
      <c r="L22" s="27" t="n">
        <v>4.83799982070923</v>
      </c>
      <c r="M22" s="27" t="n">
        <v>5.03599977493286</v>
      </c>
      <c r="N22" s="27" t="n">
        <v>6.18400001525879</v>
      </c>
      <c r="O22" s="27" t="n">
        <v>7.23000001907349</v>
      </c>
      <c r="P22" s="27" t="n">
        <v>6.28800010681152</v>
      </c>
      <c r="Q22" s="27" t="n">
        <v>6.10300016403198</v>
      </c>
      <c r="R22" s="27" t="n">
        <v>1.38100004196167</v>
      </c>
      <c r="S22" s="27" t="n">
        <v>2.8199999332428</v>
      </c>
      <c r="T22" s="27" t="n">
        <v>2.58200001716614</v>
      </c>
      <c r="U22" s="27" t="n">
        <v>1.29499995708466</v>
      </c>
      <c r="V22" s="27" t="n">
        <v>2.75600004196167</v>
      </c>
      <c r="W22" s="27" t="n">
        <v>2.06599998474121</v>
      </c>
      <c r="X22" s="27" t="n">
        <v>1.50199997425079</v>
      </c>
      <c r="Y22" s="27" t="n">
        <v>2.79900002479553</v>
      </c>
      <c r="Z22" s="28" t="n">
        <f aca="false">AVERAGE(B22:Y22)</f>
        <v>3.1423333187898</v>
      </c>
      <c r="AA22" s="90" t="s">
        <v>23</v>
      </c>
      <c r="AB22" s="27" t="n">
        <v>8.01000022888184</v>
      </c>
      <c r="AC22" s="30" t="s">
        <v>104</v>
      </c>
      <c r="AD22" s="31" t="n">
        <v>19</v>
      </c>
      <c r="AE22" s="90" t="s">
        <v>105</v>
      </c>
      <c r="AF22" s="27" t="n">
        <v>15.5799999237061</v>
      </c>
      <c r="AG22" s="32" t="s">
        <v>106</v>
      </c>
    </row>
    <row r="23" customFormat="false" ht="14.45" hidden="false" customHeight="true" outlineLevel="0" collapsed="false">
      <c r="A23" s="25" t="n">
        <v>20</v>
      </c>
      <c r="B23" s="26" t="n">
        <v>2.45300006866455</v>
      </c>
      <c r="C23" s="27" t="n">
        <v>2.17700004577637</v>
      </c>
      <c r="D23" s="27" t="n">
        <v>3.13499999046326</v>
      </c>
      <c r="E23" s="27" t="n">
        <v>1.99399995803833</v>
      </c>
      <c r="F23" s="27" t="n">
        <v>3.19099998474121</v>
      </c>
      <c r="G23" s="27" t="n">
        <v>3.02300000190735</v>
      </c>
      <c r="H23" s="27" t="n">
        <v>2.55299997329712</v>
      </c>
      <c r="I23" s="27" t="n">
        <v>1.75300002098084</v>
      </c>
      <c r="J23" s="27" t="n">
        <v>1.27100002765656</v>
      </c>
      <c r="K23" s="27" t="n">
        <v>2.27300000190735</v>
      </c>
      <c r="L23" s="27" t="n">
        <v>2.56900000572205</v>
      </c>
      <c r="M23" s="27" t="n">
        <v>2.60999989509583</v>
      </c>
      <c r="N23" s="27" t="n">
        <v>3.13100004196167</v>
      </c>
      <c r="O23" s="27" t="n">
        <v>2.28200006484985</v>
      </c>
      <c r="P23" s="27" t="n">
        <v>2.50200009346008</v>
      </c>
      <c r="Q23" s="27" t="n">
        <v>2.38599991798401</v>
      </c>
      <c r="R23" s="27" t="n">
        <v>4.36800003051758</v>
      </c>
      <c r="S23" s="27" t="n">
        <v>4.44399976730347</v>
      </c>
      <c r="T23" s="27" t="n">
        <v>3.66799998283386</v>
      </c>
      <c r="U23" s="27" t="n">
        <v>4.11800003051758</v>
      </c>
      <c r="V23" s="27" t="n">
        <v>3.32399988174438</v>
      </c>
      <c r="W23" s="27" t="n">
        <v>1.32700002193451</v>
      </c>
      <c r="X23" s="27" t="n">
        <v>1.40199995040894</v>
      </c>
      <c r="Y23" s="27" t="n">
        <v>1.43599998950958</v>
      </c>
      <c r="Z23" s="28" t="n">
        <f aca="false">AVERAGE(B23:Y23)</f>
        <v>2.64124998946985</v>
      </c>
      <c r="AA23" s="90" t="s">
        <v>26</v>
      </c>
      <c r="AB23" s="27" t="n">
        <v>5.02500009536743</v>
      </c>
      <c r="AC23" s="30" t="s">
        <v>107</v>
      </c>
      <c r="AD23" s="31" t="n">
        <v>20</v>
      </c>
      <c r="AE23" s="90" t="s">
        <v>26</v>
      </c>
      <c r="AF23" s="27" t="n">
        <v>9.3100004196167</v>
      </c>
      <c r="AG23" s="32" t="s">
        <v>108</v>
      </c>
    </row>
    <row r="24" customFormat="false" ht="14.45" hidden="false" customHeight="true" outlineLevel="0" collapsed="false">
      <c r="A24" s="33" t="n">
        <v>21</v>
      </c>
      <c r="B24" s="34" t="n">
        <v>1.47399997711182</v>
      </c>
      <c r="C24" s="35" t="n">
        <v>1.71399998664856</v>
      </c>
      <c r="D24" s="35" t="n">
        <v>2.80299997329712</v>
      </c>
      <c r="E24" s="35" t="n">
        <v>2.00699996948242</v>
      </c>
      <c r="F24" s="35" t="n">
        <v>1.82299995422363</v>
      </c>
      <c r="G24" s="35" t="n">
        <v>2.10599994659424</v>
      </c>
      <c r="H24" s="35" t="n">
        <v>2.20099997520447</v>
      </c>
      <c r="I24" s="35" t="n">
        <v>3.40599989891052</v>
      </c>
      <c r="J24" s="35" t="n">
        <v>3.02099990844727</v>
      </c>
      <c r="K24" s="35" t="n">
        <v>2.28299999237061</v>
      </c>
      <c r="L24" s="35" t="n">
        <v>2.71199989318848</v>
      </c>
      <c r="M24" s="35" t="n">
        <v>2.75500011444092</v>
      </c>
      <c r="N24" s="35" t="n">
        <v>3.40899991989136</v>
      </c>
      <c r="O24" s="35" t="n">
        <v>3.40300011634827</v>
      </c>
      <c r="P24" s="35" t="n">
        <v>3.38299989700317</v>
      </c>
      <c r="Q24" s="35" t="n">
        <v>3.81100010871887</v>
      </c>
      <c r="R24" s="35" t="n">
        <v>4.53599977493286</v>
      </c>
      <c r="S24" s="35" t="n">
        <v>4.76900005340576</v>
      </c>
      <c r="T24" s="35" t="n">
        <v>6.27099990844727</v>
      </c>
      <c r="U24" s="35" t="n">
        <v>5.4980001449585</v>
      </c>
      <c r="V24" s="35" t="n">
        <v>4.07299995422363</v>
      </c>
      <c r="W24" s="35" t="n">
        <v>3.56900000572205</v>
      </c>
      <c r="X24" s="35" t="n">
        <v>2.30200004577637</v>
      </c>
      <c r="Y24" s="35" t="n">
        <v>2.43799996376038</v>
      </c>
      <c r="Z24" s="36" t="n">
        <f aca="false">AVERAGE(B24:Y24)</f>
        <v>3.15695831179619</v>
      </c>
      <c r="AA24" s="14" t="s">
        <v>36</v>
      </c>
      <c r="AB24" s="35" t="n">
        <v>6.86600017547607</v>
      </c>
      <c r="AC24" s="38" t="s">
        <v>109</v>
      </c>
      <c r="AD24" s="39" t="n">
        <v>21</v>
      </c>
      <c r="AE24" s="14" t="s">
        <v>43</v>
      </c>
      <c r="AF24" s="35" t="n">
        <v>13.2299995422363</v>
      </c>
      <c r="AG24" s="40" t="s">
        <v>110</v>
      </c>
    </row>
    <row r="25" customFormat="false" ht="14.45" hidden="false" customHeight="true" outlineLevel="0" collapsed="false">
      <c r="A25" s="25" t="n">
        <v>22</v>
      </c>
      <c r="B25" s="26" t="n">
        <v>1.29799997806549</v>
      </c>
      <c r="C25" s="27" t="n">
        <v>0.961000025272369</v>
      </c>
      <c r="D25" s="27" t="n">
        <v>0.930999994277954</v>
      </c>
      <c r="E25" s="27" t="n">
        <v>1.15199995040894</v>
      </c>
      <c r="F25" s="27" t="n">
        <v>2.53999996185303</v>
      </c>
      <c r="G25" s="27" t="n">
        <v>2.87899994850159</v>
      </c>
      <c r="H25" s="27" t="n">
        <v>3.21700000762939</v>
      </c>
      <c r="I25" s="27" t="n">
        <v>3.03800010681152</v>
      </c>
      <c r="J25" s="27" t="n">
        <v>2.9909999370575</v>
      </c>
      <c r="K25" s="27" t="n">
        <v>2.21199989318848</v>
      </c>
      <c r="L25" s="27" t="n">
        <v>1.63900005817413</v>
      </c>
      <c r="M25" s="27" t="n">
        <v>1.77199995517731</v>
      </c>
      <c r="N25" s="27" t="n">
        <v>0.896000027656555</v>
      </c>
      <c r="O25" s="27" t="n">
        <v>1.64300000667572</v>
      </c>
      <c r="P25" s="27" t="n">
        <v>1.25600004196167</v>
      </c>
      <c r="Q25" s="27" t="n">
        <v>1.50100004673004</v>
      </c>
      <c r="R25" s="27" t="n">
        <v>2.50399994850159</v>
      </c>
      <c r="S25" s="27" t="n">
        <v>3.31200003623962</v>
      </c>
      <c r="T25" s="27" t="n">
        <v>3.08100008964539</v>
      </c>
      <c r="U25" s="27" t="n">
        <v>2.32999992370605</v>
      </c>
      <c r="V25" s="27" t="n">
        <v>2.32500004768372</v>
      </c>
      <c r="W25" s="27" t="n">
        <v>2.05699992179871</v>
      </c>
      <c r="X25" s="27" t="n">
        <v>1.49000000953674</v>
      </c>
      <c r="Y25" s="27" t="n">
        <v>1.61899995803833</v>
      </c>
      <c r="Z25" s="28" t="n">
        <f aca="false">AVERAGE(B25:Y25)</f>
        <v>2.02683332810799</v>
      </c>
      <c r="AA25" s="90" t="s">
        <v>26</v>
      </c>
      <c r="AB25" s="27" t="n">
        <v>3.90400004386902</v>
      </c>
      <c r="AC25" s="30" t="s">
        <v>111</v>
      </c>
      <c r="AD25" s="31" t="n">
        <v>22</v>
      </c>
      <c r="AE25" s="90" t="s">
        <v>43</v>
      </c>
      <c r="AF25" s="27" t="n">
        <v>7.44999980926514</v>
      </c>
      <c r="AG25" s="32" t="s">
        <v>112</v>
      </c>
    </row>
    <row r="26" customFormat="false" ht="14.45" hidden="false" customHeight="true" outlineLevel="0" collapsed="false">
      <c r="A26" s="25" t="n">
        <v>23</v>
      </c>
      <c r="B26" s="26" t="n">
        <v>2.21000003814697</v>
      </c>
      <c r="C26" s="27" t="n">
        <v>0.971000015735626</v>
      </c>
      <c r="D26" s="27" t="n">
        <v>1.48399996757507</v>
      </c>
      <c r="E26" s="27" t="n">
        <v>3.25500011444092</v>
      </c>
      <c r="F26" s="27" t="n">
        <v>1.11300003528595</v>
      </c>
      <c r="G26" s="27" t="n">
        <v>1.16499996185303</v>
      </c>
      <c r="H26" s="27" t="n">
        <v>2.12299990653992</v>
      </c>
      <c r="I26" s="27" t="n">
        <v>2.45700001716614</v>
      </c>
      <c r="J26" s="27" t="n">
        <v>3.28099989891052</v>
      </c>
      <c r="K26" s="27" t="n">
        <v>2.83599996566772</v>
      </c>
      <c r="L26" s="27" t="n">
        <v>2.79699993133545</v>
      </c>
      <c r="M26" s="27" t="n">
        <v>2.88700008392334</v>
      </c>
      <c r="N26" s="27" t="n">
        <v>3.33100008964539</v>
      </c>
      <c r="O26" s="27" t="n">
        <v>3.93899989128113</v>
      </c>
      <c r="P26" s="27" t="n">
        <v>2.64299988746643</v>
      </c>
      <c r="Q26" s="27" t="n">
        <v>3.57399988174438</v>
      </c>
      <c r="R26" s="27" t="n">
        <v>3.92199993133545</v>
      </c>
      <c r="S26" s="27" t="n">
        <v>2.91599988937378</v>
      </c>
      <c r="T26" s="27" t="n">
        <v>3.29200005531311</v>
      </c>
      <c r="U26" s="27" t="n">
        <v>2.62299990653992</v>
      </c>
      <c r="V26" s="27" t="n">
        <v>3.04399991035461</v>
      </c>
      <c r="W26" s="27" t="n">
        <v>2.27300000190735</v>
      </c>
      <c r="X26" s="27" t="n">
        <v>2.4539999961853</v>
      </c>
      <c r="Y26" s="27" t="n">
        <v>3.375</v>
      </c>
      <c r="Z26" s="28" t="n">
        <f aca="false">AVERAGE(B26:Y26)</f>
        <v>2.66520830740531</v>
      </c>
      <c r="AA26" s="90" t="s">
        <v>31</v>
      </c>
      <c r="AB26" s="27" t="n">
        <v>5.06500005722046</v>
      </c>
      <c r="AC26" s="30" t="s">
        <v>113</v>
      </c>
      <c r="AD26" s="31" t="n">
        <v>23</v>
      </c>
      <c r="AE26" s="90" t="s">
        <v>26</v>
      </c>
      <c r="AF26" s="27" t="n">
        <v>9.89999961853027</v>
      </c>
      <c r="AG26" s="32" t="s">
        <v>114</v>
      </c>
    </row>
    <row r="27" customFormat="false" ht="14.45" hidden="false" customHeight="true" outlineLevel="0" collapsed="false">
      <c r="A27" s="25" t="n">
        <v>24</v>
      </c>
      <c r="B27" s="26" t="n">
        <v>3.55299997329712</v>
      </c>
      <c r="C27" s="27" t="n">
        <v>4.97300004959106</v>
      </c>
      <c r="D27" s="27" t="n">
        <v>4.78299999237061</v>
      </c>
      <c r="E27" s="27" t="n">
        <v>4.09800004959106</v>
      </c>
      <c r="F27" s="27" t="n">
        <v>5.93699979782105</v>
      </c>
      <c r="G27" s="27" t="n">
        <v>5.33699989318848</v>
      </c>
      <c r="H27" s="27" t="n">
        <v>4.72100019454956</v>
      </c>
      <c r="I27" s="27" t="n">
        <v>4.51399993896484</v>
      </c>
      <c r="J27" s="27" t="n">
        <v>5.36399984359741</v>
      </c>
      <c r="K27" s="27" t="n">
        <v>5.63399982452393</v>
      </c>
      <c r="L27" s="27" t="n">
        <v>5.66599988937378</v>
      </c>
      <c r="M27" s="27" t="n">
        <v>4.01900005340576</v>
      </c>
      <c r="N27" s="27" t="n">
        <v>4.08699989318848</v>
      </c>
      <c r="O27" s="27" t="n">
        <v>3.625</v>
      </c>
      <c r="P27" s="27" t="n">
        <v>2.5239999294281</v>
      </c>
      <c r="Q27" s="27" t="n">
        <v>2.65799999237061</v>
      </c>
      <c r="R27" s="27" t="n">
        <v>3.00200009346008</v>
      </c>
      <c r="S27" s="27" t="n">
        <v>2.18199992179871</v>
      </c>
      <c r="T27" s="27" t="n">
        <v>2.40199995040894</v>
      </c>
      <c r="U27" s="27" t="n">
        <v>2.58200001716614</v>
      </c>
      <c r="V27" s="27" t="n">
        <v>1.96800005435944</v>
      </c>
      <c r="W27" s="27" t="n">
        <v>1.5</v>
      </c>
      <c r="X27" s="27" t="n">
        <v>2.04099988937378</v>
      </c>
      <c r="Y27" s="27" t="n">
        <v>1.34700000286102</v>
      </c>
      <c r="Z27" s="28" t="n">
        <f aca="false">AVERAGE(B27:Y27)</f>
        <v>3.68820830186208</v>
      </c>
      <c r="AA27" s="90" t="s">
        <v>26</v>
      </c>
      <c r="AB27" s="27" t="n">
        <v>6.78000020980835</v>
      </c>
      <c r="AC27" s="30" t="s">
        <v>115</v>
      </c>
      <c r="AD27" s="31" t="n">
        <v>24</v>
      </c>
      <c r="AE27" s="90" t="s">
        <v>26</v>
      </c>
      <c r="AF27" s="27" t="n">
        <v>14.8999996185303</v>
      </c>
      <c r="AG27" s="32" t="s">
        <v>116</v>
      </c>
    </row>
    <row r="28" customFormat="false" ht="14.45" hidden="false" customHeight="true" outlineLevel="0" collapsed="false">
      <c r="A28" s="25" t="n">
        <v>25</v>
      </c>
      <c r="B28" s="26" t="n">
        <v>0.976999998092651</v>
      </c>
      <c r="C28" s="27" t="n">
        <v>1.11300003528595</v>
      </c>
      <c r="D28" s="27" t="n">
        <v>1.23500001430511</v>
      </c>
      <c r="E28" s="27" t="n">
        <v>1.09800004959106</v>
      </c>
      <c r="F28" s="27" t="n">
        <v>2.74000000953674</v>
      </c>
      <c r="G28" s="27" t="n">
        <v>3.37599992752075</v>
      </c>
      <c r="H28" s="27" t="n">
        <v>3.01399993896484</v>
      </c>
      <c r="I28" s="27" t="n">
        <v>3.05299997329712</v>
      </c>
      <c r="J28" s="27" t="n">
        <v>3.05699992179871</v>
      </c>
      <c r="K28" s="27" t="n">
        <v>3.66199994087219</v>
      </c>
      <c r="L28" s="27" t="n">
        <v>3.9779999256134</v>
      </c>
      <c r="M28" s="27" t="n">
        <v>3.76799988746643</v>
      </c>
      <c r="N28" s="27" t="n">
        <v>4.42399978637695</v>
      </c>
      <c r="O28" s="27" t="n">
        <v>3.2720000743866</v>
      </c>
      <c r="P28" s="27" t="n">
        <v>3.04699993133545</v>
      </c>
      <c r="Q28" s="27" t="n">
        <v>1.87000000476837</v>
      </c>
      <c r="R28" s="27" t="n">
        <v>2.11100006103516</v>
      </c>
      <c r="S28" s="27" t="n">
        <v>1.87600004673004</v>
      </c>
      <c r="T28" s="27" t="n">
        <v>3.70900011062622</v>
      </c>
      <c r="U28" s="27" t="n">
        <v>2.96099996566772</v>
      </c>
      <c r="V28" s="27" t="n">
        <v>3.27699995040894</v>
      </c>
      <c r="W28" s="27" t="n">
        <v>2.35500001907349</v>
      </c>
      <c r="X28" s="27" t="n">
        <v>3.34800004959106</v>
      </c>
      <c r="Y28" s="27" t="n">
        <v>2.60999989509583</v>
      </c>
      <c r="Z28" s="28" t="n">
        <f aca="false">AVERAGE(B28:Y28)</f>
        <v>2.74712497989337</v>
      </c>
      <c r="AA28" s="90" t="s">
        <v>51</v>
      </c>
      <c r="AB28" s="27" t="n">
        <v>4.85599994659424</v>
      </c>
      <c r="AC28" s="30" t="s">
        <v>117</v>
      </c>
      <c r="AD28" s="31" t="n">
        <v>25</v>
      </c>
      <c r="AE28" s="90" t="s">
        <v>51</v>
      </c>
      <c r="AF28" s="27" t="n">
        <v>8.22999954223633</v>
      </c>
      <c r="AG28" s="32" t="s">
        <v>118</v>
      </c>
    </row>
    <row r="29" customFormat="false" ht="14.45" hidden="false" customHeight="true" outlineLevel="0" collapsed="false">
      <c r="A29" s="25" t="n">
        <v>26</v>
      </c>
      <c r="B29" s="26" t="n">
        <v>1.74199998378754</v>
      </c>
      <c r="C29" s="27" t="n">
        <v>1.36899995803833</v>
      </c>
      <c r="D29" s="27" t="n">
        <v>1.01699995994568</v>
      </c>
      <c r="E29" s="27" t="n">
        <v>1.16400003433228</v>
      </c>
      <c r="F29" s="27" t="n">
        <v>1.81299996376038</v>
      </c>
      <c r="G29" s="27" t="n">
        <v>1.40199995040894</v>
      </c>
      <c r="H29" s="27" t="n">
        <v>1.47599995136261</v>
      </c>
      <c r="I29" s="27" t="n">
        <v>1.97099995613098</v>
      </c>
      <c r="J29" s="27" t="n">
        <v>2.57100009918213</v>
      </c>
      <c r="K29" s="27" t="n">
        <v>1.96800005435944</v>
      </c>
      <c r="L29" s="27" t="n">
        <v>2.86500000953674</v>
      </c>
      <c r="M29" s="27" t="n">
        <v>2.18199992179871</v>
      </c>
      <c r="N29" s="27" t="n">
        <v>1.79999995231628</v>
      </c>
      <c r="O29" s="27" t="n">
        <v>3.81399989128113</v>
      </c>
      <c r="P29" s="27" t="n">
        <v>4.24599981307983</v>
      </c>
      <c r="Q29" s="27" t="n">
        <v>2.29399991035461</v>
      </c>
      <c r="R29" s="27" t="n">
        <v>1.42599999904633</v>
      </c>
      <c r="S29" s="27" t="n">
        <v>1.73399996757507</v>
      </c>
      <c r="T29" s="27" t="n">
        <v>1.24199998378754</v>
      </c>
      <c r="U29" s="27" t="n">
        <v>1.72200000286102</v>
      </c>
      <c r="V29" s="27" t="n">
        <v>1.56900000572205</v>
      </c>
      <c r="W29" s="27" t="n">
        <v>1.37800002098084</v>
      </c>
      <c r="X29" s="27" t="n">
        <v>2.42899990081787</v>
      </c>
      <c r="Y29" s="27" t="n">
        <v>2.16300010681152</v>
      </c>
      <c r="Z29" s="28" t="n">
        <f aca="false">AVERAGE(B29:Y29)</f>
        <v>1.97320830821991</v>
      </c>
      <c r="AA29" s="90" t="s">
        <v>105</v>
      </c>
      <c r="AB29" s="27" t="n">
        <v>4.90500020980835</v>
      </c>
      <c r="AC29" s="30" t="s">
        <v>119</v>
      </c>
      <c r="AD29" s="31" t="n">
        <v>26</v>
      </c>
      <c r="AE29" s="90" t="s">
        <v>105</v>
      </c>
      <c r="AF29" s="27" t="n">
        <v>8.22999954223633</v>
      </c>
      <c r="AG29" s="32" t="s">
        <v>120</v>
      </c>
    </row>
    <row r="30" customFormat="false" ht="14.45" hidden="false" customHeight="true" outlineLevel="0" collapsed="false">
      <c r="A30" s="25" t="n">
        <v>27</v>
      </c>
      <c r="B30" s="26" t="n">
        <v>1.40400004386902</v>
      </c>
      <c r="C30" s="27" t="n">
        <v>1.66600000858307</v>
      </c>
      <c r="D30" s="27" t="n">
        <v>2.98600006103516</v>
      </c>
      <c r="E30" s="27" t="n">
        <v>1.02400004863739</v>
      </c>
      <c r="F30" s="27" t="n">
        <v>1.61699998378754</v>
      </c>
      <c r="G30" s="27" t="n">
        <v>1.65499997138977</v>
      </c>
      <c r="H30" s="27" t="n">
        <v>1.37999999523163</v>
      </c>
      <c r="I30" s="27" t="n">
        <v>2.00600004196167</v>
      </c>
      <c r="J30" s="27" t="n">
        <v>1.49899995326996</v>
      </c>
      <c r="K30" s="27" t="n">
        <v>1.61099994182587</v>
      </c>
      <c r="L30" s="27" t="n">
        <v>2.48099994659424</v>
      </c>
      <c r="M30" s="27" t="n">
        <v>2.36700010299683</v>
      </c>
      <c r="N30" s="27" t="n">
        <v>1.77100002765656</v>
      </c>
      <c r="O30" s="27" t="n">
        <v>2.50900006294251</v>
      </c>
      <c r="P30" s="27" t="n">
        <v>2.40499997138977</v>
      </c>
      <c r="Q30" s="27" t="n">
        <v>2.06900000572205</v>
      </c>
      <c r="R30" s="27" t="n">
        <v>0.986000001430512</v>
      </c>
      <c r="S30" s="27" t="n">
        <v>1.25499999523163</v>
      </c>
      <c r="T30" s="27" t="n">
        <v>1.42999994754791</v>
      </c>
      <c r="U30" s="27" t="n">
        <v>1.42799997329712</v>
      </c>
      <c r="V30" s="27" t="n">
        <v>1.28900003433228</v>
      </c>
      <c r="W30" s="27" t="n">
        <v>1.88999998569489</v>
      </c>
      <c r="X30" s="27" t="n">
        <v>2.32299995422363</v>
      </c>
      <c r="Y30" s="27" t="n">
        <v>1.6690000295639</v>
      </c>
      <c r="Z30" s="28" t="n">
        <f aca="false">AVERAGE(B30:Y30)</f>
        <v>1.78000000367562</v>
      </c>
      <c r="AA30" s="90" t="s">
        <v>97</v>
      </c>
      <c r="AB30" s="27" t="n">
        <v>3.83899998664856</v>
      </c>
      <c r="AC30" s="30" t="s">
        <v>121</v>
      </c>
      <c r="AD30" s="31" t="n">
        <v>27</v>
      </c>
      <c r="AE30" s="90" t="s">
        <v>36</v>
      </c>
      <c r="AF30" s="27" t="n">
        <v>5.19399976730347</v>
      </c>
      <c r="AG30" s="32" t="s">
        <v>122</v>
      </c>
    </row>
    <row r="31" customFormat="false" ht="14.45" hidden="false" customHeight="true" outlineLevel="0" collapsed="false">
      <c r="A31" s="25" t="n">
        <v>28</v>
      </c>
      <c r="B31" s="26" t="n">
        <v>1.75</v>
      </c>
      <c r="C31" s="27" t="n">
        <v>1.30799996852875</v>
      </c>
      <c r="D31" s="27" t="n">
        <v>1.62800002098084</v>
      </c>
      <c r="E31" s="27" t="n">
        <v>0.966000020503998</v>
      </c>
      <c r="F31" s="27" t="n">
        <v>2.61100006103516</v>
      </c>
      <c r="G31" s="27" t="n">
        <v>1.97399997711182</v>
      </c>
      <c r="H31" s="27" t="n">
        <v>1.93900001049042</v>
      </c>
      <c r="I31" s="27" t="n">
        <v>2.79800009727478</v>
      </c>
      <c r="J31" s="27" t="n">
        <v>2.30800008773804</v>
      </c>
      <c r="K31" s="27" t="n">
        <v>1.93700003623962</v>
      </c>
      <c r="L31" s="27" t="n">
        <v>2.85999989509583</v>
      </c>
      <c r="M31" s="27" t="n">
        <v>2.81800007820129</v>
      </c>
      <c r="N31" s="27" t="n">
        <v>2.55599999427795</v>
      </c>
      <c r="O31" s="27" t="n">
        <v>3.43799996376038</v>
      </c>
      <c r="P31" s="27" t="n">
        <v>3.3050000667572</v>
      </c>
      <c r="Q31" s="27" t="n">
        <v>3.87599992752075</v>
      </c>
      <c r="R31" s="27" t="n">
        <v>2.56200003623962</v>
      </c>
      <c r="S31" s="27" t="n">
        <v>2.14100003242493</v>
      </c>
      <c r="T31" s="27" t="n">
        <v>2.16599988937378</v>
      </c>
      <c r="U31" s="27" t="n">
        <v>1.24300003051758</v>
      </c>
      <c r="V31" s="27" t="n">
        <v>0.982999980449677</v>
      </c>
      <c r="W31" s="27" t="n">
        <v>1.06500005722046</v>
      </c>
      <c r="X31" s="27" t="n">
        <v>0.865000009536743</v>
      </c>
      <c r="Y31" s="27" t="n">
        <v>1.23099994659424</v>
      </c>
      <c r="Z31" s="28" t="n">
        <f aca="false">AVERAGE(B31:Y31)</f>
        <v>2.09700000782808</v>
      </c>
      <c r="AA31" s="90" t="s">
        <v>95</v>
      </c>
      <c r="AB31" s="27" t="n">
        <v>4.33300018310547</v>
      </c>
      <c r="AC31" s="30" t="s">
        <v>123</v>
      </c>
      <c r="AD31" s="31" t="n">
        <v>28</v>
      </c>
      <c r="AE31" s="90" t="s">
        <v>26</v>
      </c>
      <c r="AF31" s="27" t="n">
        <v>8.32999992370606</v>
      </c>
      <c r="AG31" s="32" t="s">
        <v>77</v>
      </c>
    </row>
    <row r="32" customFormat="false" ht="14.45" hidden="false" customHeight="true" outlineLevel="0" collapsed="false">
      <c r="A32" s="25" t="n">
        <v>29</v>
      </c>
      <c r="B32" s="26" t="n">
        <v>0.782000005245209</v>
      </c>
      <c r="C32" s="27" t="n">
        <v>2.95099997520447</v>
      </c>
      <c r="D32" s="27" t="n">
        <v>1.25100004673004</v>
      </c>
      <c r="E32" s="27" t="n">
        <v>0.962999999523163</v>
      </c>
      <c r="F32" s="27" t="n">
        <v>1.65699994564056</v>
      </c>
      <c r="G32" s="27" t="n">
        <v>1.60099995136261</v>
      </c>
      <c r="H32" s="27" t="n">
        <v>1.45000004768372</v>
      </c>
      <c r="I32" s="27" t="n">
        <v>1.32700002193451</v>
      </c>
      <c r="J32" s="27" t="n">
        <v>1.79200005531311</v>
      </c>
      <c r="K32" s="27" t="n">
        <v>1.52300000190735</v>
      </c>
      <c r="L32" s="27" t="n">
        <v>2.19400000572205</v>
      </c>
      <c r="M32" s="27" t="n">
        <v>1.72000002861023</v>
      </c>
      <c r="N32" s="27" t="n">
        <v>2.11100006103516</v>
      </c>
      <c r="O32" s="27" t="n">
        <v>3.46700000762939</v>
      </c>
      <c r="P32" s="27" t="n">
        <v>2.6159999370575</v>
      </c>
      <c r="Q32" s="27" t="n">
        <v>3.74799990653992</v>
      </c>
      <c r="R32" s="27" t="n">
        <v>2.83200001716614</v>
      </c>
      <c r="S32" s="27" t="n">
        <v>3.67499995231628</v>
      </c>
      <c r="T32" s="27" t="n">
        <v>2.02699995040894</v>
      </c>
      <c r="U32" s="27" t="n">
        <v>1.71800005435944</v>
      </c>
      <c r="V32" s="27" t="n">
        <v>1.08899998664856</v>
      </c>
      <c r="W32" s="27" t="n">
        <v>0.717999994754791</v>
      </c>
      <c r="X32" s="27" t="n">
        <v>1.73599994182587</v>
      </c>
      <c r="Y32" s="27" t="n">
        <v>1.54900002479553</v>
      </c>
      <c r="Z32" s="28" t="n">
        <f aca="false">AVERAGE(B32:Y32)</f>
        <v>1.93737499664227</v>
      </c>
      <c r="AA32" s="90" t="s">
        <v>51</v>
      </c>
      <c r="AB32" s="27" t="n">
        <v>5.63399982452393</v>
      </c>
      <c r="AC32" s="30" t="s">
        <v>124</v>
      </c>
      <c r="AD32" s="31" t="n">
        <v>29</v>
      </c>
      <c r="AE32" s="90" t="s">
        <v>31</v>
      </c>
      <c r="AF32" s="27" t="n">
        <v>9.3100004196167</v>
      </c>
      <c r="AG32" s="32" t="s">
        <v>124</v>
      </c>
    </row>
    <row r="33" customFormat="false" ht="14.45" hidden="false" customHeight="true" outlineLevel="0" collapsed="false">
      <c r="A33" s="25" t="n">
        <v>30</v>
      </c>
      <c r="B33" s="26" t="n">
        <v>1.44700002670288</v>
      </c>
      <c r="C33" s="27" t="n">
        <v>1.73300004005432</v>
      </c>
      <c r="D33" s="27" t="n">
        <v>1.84300005435944</v>
      </c>
      <c r="E33" s="27" t="n">
        <v>1.59899997711182</v>
      </c>
      <c r="F33" s="27" t="n">
        <v>0.734000027179718</v>
      </c>
      <c r="G33" s="27" t="n">
        <v>1.54999995231628</v>
      </c>
      <c r="H33" s="27" t="n">
        <v>0.995999991893768</v>
      </c>
      <c r="I33" s="27" t="n">
        <v>1.64800000190735</v>
      </c>
      <c r="J33" s="27" t="n">
        <v>2.68799996376038</v>
      </c>
      <c r="K33" s="27" t="n">
        <v>3.42799997329712</v>
      </c>
      <c r="L33" s="27" t="n">
        <v>3.7039999961853</v>
      </c>
      <c r="M33" s="27" t="n">
        <v>3.90899991989136</v>
      </c>
      <c r="N33" s="27" t="n">
        <v>4.08599996566773</v>
      </c>
      <c r="O33" s="27" t="n">
        <v>2.59800004959106</v>
      </c>
      <c r="P33" s="27" t="n">
        <v>3.90100002288818</v>
      </c>
      <c r="Q33" s="27" t="n">
        <v>2.6159999370575</v>
      </c>
      <c r="R33" s="27" t="n">
        <v>3.45600008964539</v>
      </c>
      <c r="S33" s="27" t="n">
        <v>1.27999997138977</v>
      </c>
      <c r="T33" s="27" t="n">
        <v>1.64699995517731</v>
      </c>
      <c r="U33" s="27" t="n">
        <v>1.71200001239777</v>
      </c>
      <c r="V33" s="27" t="n">
        <v>1.58800005912781</v>
      </c>
      <c r="W33" s="27" t="n">
        <v>1.94799995422363</v>
      </c>
      <c r="X33" s="27" t="n">
        <v>1.3860000371933</v>
      </c>
      <c r="Y33" s="27" t="n">
        <v>1.81500005722046</v>
      </c>
      <c r="Z33" s="28" t="n">
        <f aca="false">AVERAGE(B33:Y33)</f>
        <v>2.22133333484332</v>
      </c>
      <c r="AA33" s="90" t="s">
        <v>51</v>
      </c>
      <c r="AB33" s="27" t="n">
        <v>5.33599996566773</v>
      </c>
      <c r="AC33" s="30" t="s">
        <v>125</v>
      </c>
      <c r="AD33" s="31" t="n">
        <v>30</v>
      </c>
      <c r="AE33" s="90" t="s">
        <v>51</v>
      </c>
      <c r="AF33" s="27" t="n">
        <v>9.51000022888184</v>
      </c>
      <c r="AG33" s="32" t="s">
        <v>126</v>
      </c>
    </row>
    <row r="34" customFormat="false" ht="14.45" hidden="false" customHeight="true" outlineLevel="0" collapsed="false">
      <c r="A34" s="25" t="n">
        <v>31</v>
      </c>
      <c r="B34" s="26" t="n">
        <v>2.7409999370575</v>
      </c>
      <c r="C34" s="27" t="n">
        <v>5.54500007629395</v>
      </c>
      <c r="D34" s="27" t="n">
        <v>4.52899980545044</v>
      </c>
      <c r="E34" s="27" t="n">
        <v>2.38599991798401</v>
      </c>
      <c r="F34" s="27" t="n">
        <v>3.23699998855591</v>
      </c>
      <c r="G34" s="27" t="n">
        <v>3.83100008964539</v>
      </c>
      <c r="H34" s="27" t="n">
        <v>3.65499997138977</v>
      </c>
      <c r="I34" s="27" t="n">
        <v>4.06500005722046</v>
      </c>
      <c r="J34" s="27" t="n">
        <v>4.02099990844727</v>
      </c>
      <c r="K34" s="27" t="n">
        <v>3.77500009536743</v>
      </c>
      <c r="L34" s="27" t="n">
        <v>6.59600019454956</v>
      </c>
      <c r="M34" s="27" t="n">
        <v>6.75699996948242</v>
      </c>
      <c r="N34" s="27" t="n">
        <v>5.18699979782105</v>
      </c>
      <c r="O34" s="27" t="n">
        <v>1.81500005722046</v>
      </c>
      <c r="P34" s="27" t="n">
        <v>2.39199995994568</v>
      </c>
      <c r="Q34" s="27" t="n">
        <v>1.53799998760223</v>
      </c>
      <c r="R34" s="27" t="n">
        <v>1.68799996376038</v>
      </c>
      <c r="S34" s="27" t="n">
        <v>1.52999997138977</v>
      </c>
      <c r="T34" s="27" t="n">
        <v>1.54200005531311</v>
      </c>
      <c r="U34" s="27" t="n">
        <v>1.16400003433228</v>
      </c>
      <c r="V34" s="27" t="n">
        <v>1.23500001430511</v>
      </c>
      <c r="W34" s="27" t="n">
        <v>2.42400002479553</v>
      </c>
      <c r="X34" s="27" t="n">
        <v>2.5789999961853</v>
      </c>
      <c r="Y34" s="27" t="n">
        <v>2.31800007820129</v>
      </c>
      <c r="Z34" s="28" t="n">
        <f aca="false">AVERAGE(B34:Y34)</f>
        <v>3.18958333134651</v>
      </c>
      <c r="AA34" s="90" t="s">
        <v>39</v>
      </c>
      <c r="AB34" s="27" t="n">
        <v>7.73999977111816</v>
      </c>
      <c r="AC34" s="30" t="s">
        <v>127</v>
      </c>
      <c r="AD34" s="31" t="n">
        <v>31</v>
      </c>
      <c r="AE34" s="90" t="s">
        <v>43</v>
      </c>
      <c r="AF34" s="27" t="n">
        <v>14.9899997711182</v>
      </c>
      <c r="AG34" s="32" t="s">
        <v>128</v>
      </c>
    </row>
    <row r="35" customFormat="false" ht="14.45" hidden="false" customHeight="true" outlineLevel="0" collapsed="false">
      <c r="A35" s="42" t="s">
        <v>16</v>
      </c>
      <c r="B35" s="43" t="n">
        <f aca="false">AVERAGE(B4:B34)</f>
        <v>2.23961290044169</v>
      </c>
      <c r="C35" s="44" t="n">
        <f aca="false">AVERAGE(C4:C34)</f>
        <v>2.39396774384283</v>
      </c>
      <c r="D35" s="44" t="n">
        <f aca="false">AVERAGE(D4:D34)</f>
        <v>2.48458063986994</v>
      </c>
      <c r="E35" s="44" t="n">
        <f aca="false">AVERAGE(E4:E34)</f>
        <v>2.31009678302273</v>
      </c>
      <c r="F35" s="44" t="n">
        <f aca="false">AVERAGE(F4:F34)</f>
        <v>2.71335483558716</v>
      </c>
      <c r="G35" s="44" t="n">
        <f aca="false">AVERAGE(G4:G34)</f>
        <v>2.68664515018463</v>
      </c>
      <c r="H35" s="44" t="n">
        <f aca="false">AVERAGE(H4:H34)</f>
        <v>2.56677420100858</v>
      </c>
      <c r="I35" s="44" t="n">
        <f aca="false">AVERAGE(I4:I34)</f>
        <v>2.93454838952711</v>
      </c>
      <c r="J35" s="44" t="n">
        <f aca="false">AVERAGE(J4:J34)</f>
        <v>3.15429029157085</v>
      </c>
      <c r="K35" s="44" t="n">
        <f aca="false">AVERAGE(K4:K34)</f>
        <v>3.25196774544254</v>
      </c>
      <c r="L35" s="44" t="n">
        <f aca="false">AVERAGE(L4:L34)</f>
        <v>3.61429029126321</v>
      </c>
      <c r="M35" s="44" t="n">
        <f aca="false">AVERAGE(M4:M34)</f>
        <v>3.77151613466201</v>
      </c>
      <c r="N35" s="44" t="n">
        <f aca="false">AVERAGE(N4:N34)</f>
        <v>3.80374191268798</v>
      </c>
      <c r="O35" s="44" t="n">
        <f aca="false">AVERAGE(O4:O34)</f>
        <v>3.82222581294275</v>
      </c>
      <c r="P35" s="44" t="n">
        <f aca="false">AVERAGE(P4:P34)</f>
        <v>3.76764512831165</v>
      </c>
      <c r="Q35" s="44" t="n">
        <f aca="false">AVERAGE(Q4:Q34)</f>
        <v>3.60538707240935</v>
      </c>
      <c r="R35" s="44" t="n">
        <f aca="false">AVERAGE(R4:R34)</f>
        <v>3.35938710358835</v>
      </c>
      <c r="S35" s="44" t="n">
        <f aca="false">AVERAGE(S4:S34)</f>
        <v>2.95541933275038</v>
      </c>
      <c r="T35" s="44" t="n">
        <f aca="false">AVERAGE(T4:T34)</f>
        <v>2.81574194662033</v>
      </c>
      <c r="U35" s="44" t="n">
        <f aca="false">AVERAGE(U4:U34)</f>
        <v>2.50787094908376</v>
      </c>
      <c r="V35" s="44" t="n">
        <f aca="false">AVERAGE(V4:V34)</f>
        <v>2.49770966460628</v>
      </c>
      <c r="W35" s="44" t="n">
        <f aca="false">AVERAGE(W4:W34)</f>
        <v>2.29758064785311</v>
      </c>
      <c r="X35" s="44" t="n">
        <f aca="false">AVERAGE(X4:X34)</f>
        <v>2.18354838125167</v>
      </c>
      <c r="Y35" s="44" t="n">
        <f aca="false">AVERAGE(Y4:Y34)</f>
        <v>2.13058064445373</v>
      </c>
      <c r="Z35" s="45" t="n">
        <f aca="false">AVERAGE(Z4:Z34)</f>
        <v>2.91118682095761</v>
      </c>
      <c r="AA35" s="46"/>
      <c r="AB35" s="44" t="n">
        <f aca="false">AVERAGE(AB4:AB34)</f>
        <v>5.91458068355437</v>
      </c>
      <c r="AC35" s="47"/>
      <c r="AD35" s="47"/>
      <c r="AE35" s="46"/>
      <c r="AF35" s="44" t="n">
        <f aca="false">AVERAGE(AF4:AF34)</f>
        <v>10.963032245636</v>
      </c>
      <c r="AG35" s="48"/>
    </row>
    <row r="36" customFormat="false" ht="14.45" hidden="false" customHeight="true" outlineLevel="0" collapsed="false">
      <c r="H36" s="49" t="s">
        <v>17</v>
      </c>
      <c r="N36" s="49" t="s">
        <v>18</v>
      </c>
      <c r="T36" s="49" t="s">
        <v>19</v>
      </c>
    </row>
    <row r="37" customFormat="false" ht="14.45" hidden="false" customHeight="true" outlineLevel="0" collapsed="false">
      <c r="I37" s="50" t="s">
        <v>20</v>
      </c>
      <c r="J37" s="50"/>
      <c r="K37" s="51" t="n">
        <f aca="false">COUNTIF(風速1,"&gt;=10")</f>
        <v>0</v>
      </c>
      <c r="L37" s="52"/>
      <c r="N37" s="8" t="s">
        <v>10</v>
      </c>
      <c r="O37" s="53" t="s">
        <v>9</v>
      </c>
      <c r="P37" s="53" t="s">
        <v>7</v>
      </c>
      <c r="Q37" s="54" t="s">
        <v>11</v>
      </c>
      <c r="T37" s="8" t="s">
        <v>13</v>
      </c>
      <c r="U37" s="53" t="s">
        <v>12</v>
      </c>
      <c r="V37" s="53" t="s">
        <v>7</v>
      </c>
      <c r="W37" s="54" t="s">
        <v>14</v>
      </c>
    </row>
    <row r="38" customFormat="false" ht="14.45" hidden="false" customHeight="true" outlineLevel="0" collapsed="false">
      <c r="I38" s="55" t="s">
        <v>21</v>
      </c>
      <c r="J38" s="55"/>
      <c r="K38" s="56" t="n">
        <f aca="false">COUNTIF(風速1,"&gt;=15")</f>
        <v>0</v>
      </c>
      <c r="L38" s="52"/>
      <c r="N38" s="34" t="n">
        <f aca="false">MAX(風速1)</f>
        <v>9.51000022888184</v>
      </c>
      <c r="O38" s="94" t="s">
        <v>23</v>
      </c>
      <c r="P38" s="58" t="n">
        <v>7</v>
      </c>
      <c r="Q38" s="59" t="s">
        <v>79</v>
      </c>
      <c r="T38" s="34" t="n">
        <f aca="false">MAX(風速2)</f>
        <v>17.8400001525879</v>
      </c>
      <c r="U38" s="94" t="s">
        <v>43</v>
      </c>
      <c r="V38" s="58" t="n">
        <v>1</v>
      </c>
      <c r="W38" s="59" t="s">
        <v>68</v>
      </c>
    </row>
    <row r="39" customFormat="false" ht="14.45" hidden="false" customHeight="true" outlineLevel="0" collapsed="false">
      <c r="I39" s="60" t="s">
        <v>22</v>
      </c>
      <c r="J39" s="60"/>
      <c r="K39" s="61" t="n">
        <f aca="false">COUNTIF(風速1,"&gt;=30")</f>
        <v>0</v>
      </c>
      <c r="L39" s="52"/>
      <c r="N39" s="62"/>
      <c r="O39" s="63"/>
      <c r="P39" s="63"/>
      <c r="Q39" s="64"/>
      <c r="T39" s="62"/>
      <c r="U39" s="63"/>
      <c r="V39" s="63"/>
      <c r="W39" s="64"/>
    </row>
    <row r="40" customFormat="false" ht="14.45" hidden="false" customHeight="true" outlineLevel="0" collapsed="false">
      <c r="N40" s="65"/>
      <c r="O40" s="66"/>
      <c r="P40" s="66"/>
      <c r="Q40" s="67"/>
      <c r="T40" s="65"/>
      <c r="U40" s="66"/>
      <c r="V40" s="66"/>
      <c r="W40" s="6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1</v>
      </c>
      <c r="AA1" s="3" t="s">
        <v>2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32799994945526</v>
      </c>
      <c r="C4" s="19" t="n">
        <v>0.926999986171722</v>
      </c>
      <c r="D4" s="19" t="n">
        <v>2.18199992179871</v>
      </c>
      <c r="E4" s="19" t="n">
        <v>0.991999983787537</v>
      </c>
      <c r="F4" s="19" t="n">
        <v>2.13800001144409</v>
      </c>
      <c r="G4" s="19" t="n">
        <v>2.72300004959106</v>
      </c>
      <c r="H4" s="19" t="n">
        <v>2.1159999370575</v>
      </c>
      <c r="I4" s="19" t="n">
        <v>1.90499997138977</v>
      </c>
      <c r="J4" s="19" t="n">
        <v>2.88199996948242</v>
      </c>
      <c r="K4" s="19" t="n">
        <v>3.98099994659424</v>
      </c>
      <c r="L4" s="19" t="n">
        <v>2.71000003814697</v>
      </c>
      <c r="M4" s="19" t="n">
        <v>2.40000009536743</v>
      </c>
      <c r="N4" s="19" t="n">
        <v>3.79500007629395</v>
      </c>
      <c r="O4" s="19" t="n">
        <v>3.99200010299683</v>
      </c>
      <c r="P4" s="19" t="n">
        <v>3.52699995040894</v>
      </c>
      <c r="Q4" s="19" t="n">
        <v>3.5239999294281</v>
      </c>
      <c r="R4" s="19" t="n">
        <v>2.8050000667572</v>
      </c>
      <c r="S4" s="19" t="n">
        <v>2.03200006484985</v>
      </c>
      <c r="T4" s="19" t="n">
        <v>1.15600001811981</v>
      </c>
      <c r="U4" s="19" t="n">
        <v>1.84700000286102</v>
      </c>
      <c r="V4" s="19" t="n">
        <v>2.66199994087219</v>
      </c>
      <c r="W4" s="19" t="n">
        <v>1.29499995708466</v>
      </c>
      <c r="X4" s="19" t="n">
        <v>2.21399998664856</v>
      </c>
      <c r="Y4" s="19" t="n">
        <v>0.810999989509583</v>
      </c>
      <c r="Z4" s="20" t="n">
        <f aca="false">AVERAGE(B4:Y4)</f>
        <v>2.33099999775489</v>
      </c>
      <c r="AA4" s="8" t="s">
        <v>31</v>
      </c>
      <c r="AB4" s="19" t="n">
        <v>5.57299995422363</v>
      </c>
      <c r="AC4" s="22" t="s">
        <v>129</v>
      </c>
      <c r="AD4" s="23" t="n">
        <v>1</v>
      </c>
      <c r="AE4" s="8" t="s">
        <v>51</v>
      </c>
      <c r="AF4" s="19" t="n">
        <v>9.02000045776367</v>
      </c>
      <c r="AG4" s="24" t="s">
        <v>106</v>
      </c>
    </row>
    <row r="5" customFormat="false" ht="14.45" hidden="false" customHeight="true" outlineLevel="0" collapsed="false">
      <c r="A5" s="25" t="n">
        <v>2</v>
      </c>
      <c r="B5" s="26" t="n">
        <v>1.30200004577637</v>
      </c>
      <c r="C5" s="27" t="n">
        <v>2.14499998092651</v>
      </c>
      <c r="D5" s="27" t="n">
        <v>1.93299996852875</v>
      </c>
      <c r="E5" s="27" t="n">
        <v>2.62199997901917</v>
      </c>
      <c r="F5" s="27" t="n">
        <v>2.39800000190735</v>
      </c>
      <c r="G5" s="27" t="n">
        <v>2.43799996376038</v>
      </c>
      <c r="H5" s="27" t="n">
        <v>2.47099995613098</v>
      </c>
      <c r="I5" s="27" t="n">
        <v>1.51999998092651</v>
      </c>
      <c r="J5" s="27" t="n">
        <v>1.22200000286102</v>
      </c>
      <c r="K5" s="27" t="n">
        <v>3.0239999294281</v>
      </c>
      <c r="L5" s="27" t="n">
        <v>2.68099999427795</v>
      </c>
      <c r="M5" s="27" t="n">
        <v>4.17500019073486</v>
      </c>
      <c r="N5" s="27" t="n">
        <v>4.30499982833862</v>
      </c>
      <c r="O5" s="27" t="n">
        <v>3.44600009918213</v>
      </c>
      <c r="P5" s="27" t="n">
        <v>4.4229998588562</v>
      </c>
      <c r="Q5" s="27" t="n">
        <v>2.40300011634827</v>
      </c>
      <c r="R5" s="27" t="n">
        <v>1.53900003433228</v>
      </c>
      <c r="S5" s="27" t="n">
        <v>1.11099994182587</v>
      </c>
      <c r="T5" s="27" t="n">
        <v>2.36700010299683</v>
      </c>
      <c r="U5" s="27" t="n">
        <v>1.66400003433228</v>
      </c>
      <c r="V5" s="27" t="n">
        <v>0.810000002384186</v>
      </c>
      <c r="W5" s="27" t="n">
        <v>1.89699995517731</v>
      </c>
      <c r="X5" s="27" t="n">
        <v>2.19600009918213</v>
      </c>
      <c r="Y5" s="27" t="n">
        <v>2.37800002098084</v>
      </c>
      <c r="Z5" s="28" t="n">
        <f aca="false">AVERAGE(B5:Y5)</f>
        <v>2.35291667034229</v>
      </c>
      <c r="AA5" s="90" t="s">
        <v>39</v>
      </c>
      <c r="AB5" s="27" t="n">
        <v>7.13000011444092</v>
      </c>
      <c r="AC5" s="30" t="s">
        <v>130</v>
      </c>
      <c r="AD5" s="31" t="n">
        <v>2</v>
      </c>
      <c r="AE5" s="90" t="s">
        <v>39</v>
      </c>
      <c r="AF5" s="27" t="n">
        <v>11.5600004196167</v>
      </c>
      <c r="AG5" s="32" t="s">
        <v>131</v>
      </c>
    </row>
    <row r="6" customFormat="false" ht="14.45" hidden="false" customHeight="true" outlineLevel="0" collapsed="false">
      <c r="A6" s="25" t="n">
        <v>3</v>
      </c>
      <c r="B6" s="26" t="n">
        <v>1.99800002574921</v>
      </c>
      <c r="C6" s="27" t="n">
        <v>3.27300000190735</v>
      </c>
      <c r="D6" s="27" t="n">
        <v>2.87700009346008</v>
      </c>
      <c r="E6" s="27" t="n">
        <v>2.74000000953674</v>
      </c>
      <c r="F6" s="27" t="n">
        <v>2.64299988746643</v>
      </c>
      <c r="G6" s="27" t="n">
        <v>2.44199991226196</v>
      </c>
      <c r="H6" s="27" t="n">
        <v>2.49699997901917</v>
      </c>
      <c r="I6" s="27" t="n">
        <v>2.50600004196167</v>
      </c>
      <c r="J6" s="27" t="n">
        <v>3.23200011253357</v>
      </c>
      <c r="K6" s="27" t="n">
        <v>2.68300008773804</v>
      </c>
      <c r="L6" s="27" t="n">
        <v>4.14300012588501</v>
      </c>
      <c r="M6" s="27" t="n">
        <v>2.84500002861023</v>
      </c>
      <c r="N6" s="27" t="n">
        <v>6.34000015258789</v>
      </c>
      <c r="O6" s="27" t="n">
        <v>7.3600001335144</v>
      </c>
      <c r="P6" s="27" t="n">
        <v>5.48400020599365</v>
      </c>
      <c r="Q6" s="27" t="n">
        <v>6.19600009918213</v>
      </c>
      <c r="R6" s="27" t="n">
        <v>7.25</v>
      </c>
      <c r="S6" s="27" t="n">
        <v>3.71700000762939</v>
      </c>
      <c r="T6" s="27" t="n">
        <v>1.49899995326996</v>
      </c>
      <c r="U6" s="27" t="n">
        <v>1.57799994945526</v>
      </c>
      <c r="V6" s="27" t="n">
        <v>0.702000021934509</v>
      </c>
      <c r="W6" s="27" t="n">
        <v>2.00600004196167</v>
      </c>
      <c r="X6" s="27" t="n">
        <v>2.67400002479553</v>
      </c>
      <c r="Y6" s="27" t="n">
        <v>3.05900001525879</v>
      </c>
      <c r="Z6" s="28" t="n">
        <f aca="false">AVERAGE(B6:Y6)</f>
        <v>3.40600003798803</v>
      </c>
      <c r="AA6" s="90" t="s">
        <v>31</v>
      </c>
      <c r="AB6" s="27" t="n">
        <v>7.90999984741211</v>
      </c>
      <c r="AC6" s="30" t="s">
        <v>132</v>
      </c>
      <c r="AD6" s="31" t="n">
        <v>3</v>
      </c>
      <c r="AE6" s="90" t="s">
        <v>31</v>
      </c>
      <c r="AF6" s="27" t="n">
        <v>12.539999961853</v>
      </c>
      <c r="AG6" s="32" t="s">
        <v>133</v>
      </c>
    </row>
    <row r="7" customFormat="false" ht="14.45" hidden="false" customHeight="true" outlineLevel="0" collapsed="false">
      <c r="A7" s="25" t="n">
        <v>4</v>
      </c>
      <c r="B7" s="26" t="n">
        <v>2.96000003814697</v>
      </c>
      <c r="C7" s="27" t="n">
        <v>3.07999992370605</v>
      </c>
      <c r="D7" s="27" t="n">
        <v>3.99399995803833</v>
      </c>
      <c r="E7" s="27" t="n">
        <v>2.25799989700317</v>
      </c>
      <c r="F7" s="27" t="n">
        <v>1.90900003910065</v>
      </c>
      <c r="G7" s="27" t="n">
        <v>1.13900005817413</v>
      </c>
      <c r="H7" s="27" t="n">
        <v>1.04100000858307</v>
      </c>
      <c r="I7" s="27" t="n">
        <v>2.04399991035461</v>
      </c>
      <c r="J7" s="27" t="n">
        <v>2.14400005340576</v>
      </c>
      <c r="K7" s="27" t="n">
        <v>2.31900000572205</v>
      </c>
      <c r="L7" s="27" t="n">
        <v>2.17799997329712</v>
      </c>
      <c r="M7" s="27" t="n">
        <v>2.6800000667572</v>
      </c>
      <c r="N7" s="27" t="n">
        <v>3.11500000953674</v>
      </c>
      <c r="O7" s="27" t="n">
        <v>3.13199996948242</v>
      </c>
      <c r="P7" s="27" t="n">
        <v>3.64199995994568</v>
      </c>
      <c r="Q7" s="27" t="n">
        <v>3.02800011634827</v>
      </c>
      <c r="R7" s="27" t="n">
        <v>1.90100002288818</v>
      </c>
      <c r="S7" s="27" t="n">
        <v>1.15799999237061</v>
      </c>
      <c r="T7" s="27" t="n">
        <v>0.825999975204468</v>
      </c>
      <c r="U7" s="27" t="n">
        <v>1.36199998855591</v>
      </c>
      <c r="V7" s="27" t="n">
        <v>0.933000028133392</v>
      </c>
      <c r="W7" s="27" t="n">
        <v>0.272000014781952</v>
      </c>
      <c r="X7" s="27" t="n">
        <v>0.632000029087067</v>
      </c>
      <c r="Y7" s="27" t="n">
        <v>1.35300004482269</v>
      </c>
      <c r="Z7" s="28" t="n">
        <f aca="false">AVERAGE(B7:Y7)</f>
        <v>2.04583333681027</v>
      </c>
      <c r="AA7" s="90" t="s">
        <v>95</v>
      </c>
      <c r="AB7" s="27" t="n">
        <v>4.10200023651123</v>
      </c>
      <c r="AC7" s="30" t="s">
        <v>134</v>
      </c>
      <c r="AD7" s="31" t="n">
        <v>4</v>
      </c>
      <c r="AE7" s="90" t="s">
        <v>51</v>
      </c>
      <c r="AF7" s="27" t="n">
        <v>7.25</v>
      </c>
      <c r="AG7" s="32" t="s">
        <v>89</v>
      </c>
    </row>
    <row r="8" customFormat="false" ht="14.45" hidden="false" customHeight="true" outlineLevel="0" collapsed="false">
      <c r="A8" s="25" t="n">
        <v>5</v>
      </c>
      <c r="B8" s="26" t="n">
        <v>0.847000002861023</v>
      </c>
      <c r="C8" s="27" t="n">
        <v>1.14499998092651</v>
      </c>
      <c r="D8" s="27" t="n">
        <v>1.44599997997284</v>
      </c>
      <c r="E8" s="27" t="n">
        <v>1.50699996948242</v>
      </c>
      <c r="F8" s="27" t="n">
        <v>2.70600008964539</v>
      </c>
      <c r="G8" s="27" t="n">
        <v>1.91100001335144</v>
      </c>
      <c r="H8" s="27" t="n">
        <v>2.03699994087219</v>
      </c>
      <c r="I8" s="27" t="n">
        <v>1.75999999046326</v>
      </c>
      <c r="J8" s="27" t="n">
        <v>2.15700006484985</v>
      </c>
      <c r="K8" s="27" t="n">
        <v>1.85300004482269</v>
      </c>
      <c r="L8" s="27" t="n">
        <v>1.50100004673004</v>
      </c>
      <c r="M8" s="27" t="n">
        <v>1.80099999904633</v>
      </c>
      <c r="N8" s="27" t="n">
        <v>2.04699993133545</v>
      </c>
      <c r="O8" s="27" t="n">
        <v>2.59100008010864</v>
      </c>
      <c r="P8" s="27" t="n">
        <v>2.21000003814697</v>
      </c>
      <c r="Q8" s="27" t="n">
        <v>2.27999997138977</v>
      </c>
      <c r="R8" s="27" t="n">
        <v>2.50399994850159</v>
      </c>
      <c r="S8" s="27" t="n">
        <v>2.66499996185303</v>
      </c>
      <c r="T8" s="27" t="n">
        <v>1.87600004673004</v>
      </c>
      <c r="U8" s="27" t="n">
        <v>1.89400005340576</v>
      </c>
      <c r="V8" s="27" t="n">
        <v>1.68700003623962</v>
      </c>
      <c r="W8" s="27" t="n">
        <v>1.13900005817413</v>
      </c>
      <c r="X8" s="27" t="n">
        <v>1.67799997329712</v>
      </c>
      <c r="Y8" s="27" t="n">
        <v>1.16199994087219</v>
      </c>
      <c r="Z8" s="28" t="n">
        <f aca="false">AVERAGE(B8:Y8)</f>
        <v>1.8501666734616</v>
      </c>
      <c r="AA8" s="90" t="s">
        <v>51</v>
      </c>
      <c r="AB8" s="27" t="n">
        <v>3.41499996185303</v>
      </c>
      <c r="AC8" s="30" t="s">
        <v>135</v>
      </c>
      <c r="AD8" s="31" t="n">
        <v>5</v>
      </c>
      <c r="AE8" s="90" t="s">
        <v>31</v>
      </c>
      <c r="AF8" s="27" t="n">
        <v>6.76200008392334</v>
      </c>
      <c r="AG8" s="32" t="s">
        <v>136</v>
      </c>
    </row>
    <row r="9" customFormat="false" ht="14.45" hidden="false" customHeight="true" outlineLevel="0" collapsed="false">
      <c r="A9" s="25" t="n">
        <v>6</v>
      </c>
      <c r="B9" s="26" t="n">
        <v>1.25499999523163</v>
      </c>
      <c r="C9" s="27" t="n">
        <v>1.98000001907349</v>
      </c>
      <c r="D9" s="27" t="n">
        <v>1.07000005245209</v>
      </c>
      <c r="E9" s="27" t="n">
        <v>1.34899997711182</v>
      </c>
      <c r="F9" s="27" t="n">
        <v>1.21000003814697</v>
      </c>
      <c r="G9" s="27" t="n">
        <v>1.98500001430511</v>
      </c>
      <c r="H9" s="27" t="n">
        <v>1.75499999523163</v>
      </c>
      <c r="I9" s="27" t="n">
        <v>1.7610000371933</v>
      </c>
      <c r="J9" s="27" t="n">
        <v>1.13699996471405</v>
      </c>
      <c r="K9" s="27" t="n">
        <v>1.55099999904633</v>
      </c>
      <c r="L9" s="27" t="n">
        <v>1.1710000038147</v>
      </c>
      <c r="M9" s="27" t="n">
        <v>1.62199997901917</v>
      </c>
      <c r="N9" s="27" t="n">
        <v>1.61800003051758</v>
      </c>
      <c r="O9" s="27" t="n">
        <v>1.14400005340576</v>
      </c>
      <c r="P9" s="27" t="n">
        <v>1.192999958992</v>
      </c>
      <c r="Q9" s="27" t="n">
        <v>1.26199996471405</v>
      </c>
      <c r="R9" s="27" t="n">
        <v>0.903999984264374</v>
      </c>
      <c r="S9" s="27" t="n">
        <v>2.35999989509583</v>
      </c>
      <c r="T9" s="27" t="n">
        <v>2.72900009155273</v>
      </c>
      <c r="U9" s="27" t="n">
        <v>2.72199988365173</v>
      </c>
      <c r="V9" s="27" t="n">
        <v>1.067999958992</v>
      </c>
      <c r="W9" s="27" t="n">
        <v>1.28400003910065</v>
      </c>
      <c r="X9" s="27" t="n">
        <v>1.7960000038147</v>
      </c>
      <c r="Y9" s="27" t="n">
        <v>1.11699998378754</v>
      </c>
      <c r="Z9" s="28" t="n">
        <f aca="false">AVERAGE(B9:Y9)</f>
        <v>1.54345833013455</v>
      </c>
      <c r="AA9" s="90" t="s">
        <v>97</v>
      </c>
      <c r="AB9" s="27" t="n">
        <v>3.58699989318848</v>
      </c>
      <c r="AC9" s="30" t="s">
        <v>137</v>
      </c>
      <c r="AD9" s="31" t="n">
        <v>6</v>
      </c>
      <c r="AE9" s="90" t="s">
        <v>26</v>
      </c>
      <c r="AF9" s="27" t="n">
        <v>5.97800016403198</v>
      </c>
      <c r="AG9" s="32" t="s">
        <v>138</v>
      </c>
    </row>
    <row r="10" customFormat="false" ht="14.45" hidden="false" customHeight="true" outlineLevel="0" collapsed="false">
      <c r="A10" s="25" t="n">
        <v>7</v>
      </c>
      <c r="B10" s="26" t="n">
        <v>1.14999997615814</v>
      </c>
      <c r="C10" s="27" t="n">
        <v>1.61300003528595</v>
      </c>
      <c r="D10" s="27" t="n">
        <v>1.45899999141693</v>
      </c>
      <c r="E10" s="27" t="n">
        <v>1.25499999523163</v>
      </c>
      <c r="F10" s="27" t="n">
        <v>1.47399997711182</v>
      </c>
      <c r="G10" s="27" t="n">
        <v>2.66100001335144</v>
      </c>
      <c r="H10" s="27" t="n">
        <v>3.3659999370575</v>
      </c>
      <c r="I10" s="27" t="n">
        <v>2.34699988365173</v>
      </c>
      <c r="J10" s="27" t="n">
        <v>3.15400004386902</v>
      </c>
      <c r="K10" s="27" t="n">
        <v>2.0789999961853</v>
      </c>
      <c r="L10" s="27" t="n">
        <v>3.93499994277954</v>
      </c>
      <c r="M10" s="27" t="n">
        <v>2.91300010681152</v>
      </c>
      <c r="N10" s="27" t="n">
        <v>4.13600015640259</v>
      </c>
      <c r="O10" s="27" t="n">
        <v>4.53200006484985</v>
      </c>
      <c r="P10" s="27" t="n">
        <v>3.53699994087219</v>
      </c>
      <c r="Q10" s="27" t="n">
        <v>4.60500001907349</v>
      </c>
      <c r="R10" s="27" t="n">
        <v>5.25600004196167</v>
      </c>
      <c r="S10" s="27" t="n">
        <v>3.77999997138977</v>
      </c>
      <c r="T10" s="27" t="n">
        <v>3.82599997520447</v>
      </c>
      <c r="U10" s="27" t="n">
        <v>3.5789999961853</v>
      </c>
      <c r="V10" s="27" t="n">
        <v>4.23799991607666</v>
      </c>
      <c r="W10" s="27" t="n">
        <v>2.42799997329712</v>
      </c>
      <c r="X10" s="27" t="n">
        <v>1.96099996566772</v>
      </c>
      <c r="Y10" s="27" t="n">
        <v>1.42400002479553</v>
      </c>
      <c r="Z10" s="28" t="n">
        <f aca="false">AVERAGE(B10:Y10)</f>
        <v>2.94616666436195</v>
      </c>
      <c r="AA10" s="90" t="s">
        <v>43</v>
      </c>
      <c r="AB10" s="27" t="n">
        <v>5.61899995803833</v>
      </c>
      <c r="AC10" s="30" t="s">
        <v>139</v>
      </c>
      <c r="AD10" s="31" t="n">
        <v>7</v>
      </c>
      <c r="AE10" s="90" t="s">
        <v>26</v>
      </c>
      <c r="AF10" s="27" t="n">
        <v>10.6800003051758</v>
      </c>
      <c r="AG10" s="32" t="s">
        <v>140</v>
      </c>
    </row>
    <row r="11" customFormat="false" ht="14.45" hidden="false" customHeight="true" outlineLevel="0" collapsed="false">
      <c r="A11" s="25" t="n">
        <v>8</v>
      </c>
      <c r="B11" s="26" t="n">
        <v>2.6470000743866</v>
      </c>
      <c r="C11" s="27" t="n">
        <v>1.52499997615814</v>
      </c>
      <c r="D11" s="27" t="n">
        <v>0.84500002861023</v>
      </c>
      <c r="E11" s="27" t="n">
        <v>1.02999997138977</v>
      </c>
      <c r="F11" s="27" t="n">
        <v>1.30599999427795</v>
      </c>
      <c r="G11" s="27" t="n">
        <v>1.16400003433228</v>
      </c>
      <c r="H11" s="27" t="n">
        <v>1.89800000190735</v>
      </c>
      <c r="I11" s="27" t="n">
        <v>0.992999970912933</v>
      </c>
      <c r="J11" s="27" t="n">
        <v>1.71700000762939</v>
      </c>
      <c r="K11" s="27" t="n">
        <v>3.10899996757507</v>
      </c>
      <c r="L11" s="27" t="n">
        <v>3.93499994277954</v>
      </c>
      <c r="M11" s="27" t="n">
        <v>4.79400014877319</v>
      </c>
      <c r="N11" s="27" t="n">
        <v>5.32299995422363</v>
      </c>
      <c r="O11" s="27" t="n">
        <v>5.53800010681152</v>
      </c>
      <c r="P11" s="27" t="n">
        <v>6.32200002670288</v>
      </c>
      <c r="Q11" s="27" t="n">
        <v>5.05800008773804</v>
      </c>
      <c r="R11" s="27" t="n">
        <v>6.05700016021729</v>
      </c>
      <c r="S11" s="27" t="n">
        <v>5.72800016403198</v>
      </c>
      <c r="T11" s="27" t="n">
        <v>5.63600015640259</v>
      </c>
      <c r="U11" s="27" t="n">
        <v>4.31500005722046</v>
      </c>
      <c r="V11" s="27" t="n">
        <v>2.33800005912781</v>
      </c>
      <c r="W11" s="27" t="n">
        <v>2.45099997520447</v>
      </c>
      <c r="X11" s="27" t="n">
        <v>1.942999958992</v>
      </c>
      <c r="Y11" s="27" t="n">
        <v>1.80799996852875</v>
      </c>
      <c r="Z11" s="28" t="n">
        <f aca="false">AVERAGE(B11:Y11)</f>
        <v>3.22833336641391</v>
      </c>
      <c r="AA11" s="90" t="s">
        <v>39</v>
      </c>
      <c r="AB11" s="27" t="n">
        <v>6.83699989318848</v>
      </c>
      <c r="AC11" s="30" t="s">
        <v>141</v>
      </c>
      <c r="AD11" s="31" t="n">
        <v>8</v>
      </c>
      <c r="AE11" s="90" t="s">
        <v>26</v>
      </c>
      <c r="AF11" s="27" t="n">
        <v>13.0299997329712</v>
      </c>
      <c r="AG11" s="32" t="s">
        <v>59</v>
      </c>
    </row>
    <row r="12" customFormat="false" ht="14.45" hidden="false" customHeight="true" outlineLevel="0" collapsed="false">
      <c r="A12" s="25" t="n">
        <v>9</v>
      </c>
      <c r="B12" s="26" t="n">
        <v>1.567999958992</v>
      </c>
      <c r="C12" s="27" t="n">
        <v>2.29900002479553</v>
      </c>
      <c r="D12" s="27" t="n">
        <v>1.35899996757507</v>
      </c>
      <c r="E12" s="27" t="n">
        <v>1.38399994373322</v>
      </c>
      <c r="F12" s="27" t="n">
        <v>1.69700002670288</v>
      </c>
      <c r="G12" s="27" t="n">
        <v>2.41100001335144</v>
      </c>
      <c r="H12" s="27" t="n">
        <v>2.84800004959106</v>
      </c>
      <c r="I12" s="27" t="n">
        <v>4.21199989318848</v>
      </c>
      <c r="J12" s="27" t="n">
        <v>5.82600021362305</v>
      </c>
      <c r="K12" s="27" t="n">
        <v>4.76999998092651</v>
      </c>
      <c r="L12" s="27" t="n">
        <v>5.80800008773804</v>
      </c>
      <c r="M12" s="27" t="n">
        <v>6.84600019454956</v>
      </c>
      <c r="N12" s="27" t="n">
        <v>5.81300020217896</v>
      </c>
      <c r="O12" s="27" t="n">
        <v>7.88000011444092</v>
      </c>
      <c r="P12" s="27" t="n">
        <v>7.19000005722046</v>
      </c>
      <c r="Q12" s="27" t="n">
        <v>5.28000020980835</v>
      </c>
      <c r="R12" s="27" t="n">
        <v>5.35500001907349</v>
      </c>
      <c r="S12" s="27" t="n">
        <v>5.67199993133545</v>
      </c>
      <c r="T12" s="27" t="n">
        <v>6.25799989700317</v>
      </c>
      <c r="U12" s="27" t="n">
        <v>4.89400005340576</v>
      </c>
      <c r="V12" s="27" t="n">
        <v>5.13100004196167</v>
      </c>
      <c r="W12" s="27" t="n">
        <v>4.21400022506714</v>
      </c>
      <c r="X12" s="27" t="n">
        <v>2.4300000667572</v>
      </c>
      <c r="Y12" s="27" t="n">
        <v>2.73600006103516</v>
      </c>
      <c r="Z12" s="28" t="n">
        <f aca="false">AVERAGE(B12:Y12)</f>
        <v>4.32837505141894</v>
      </c>
      <c r="AA12" s="90" t="s">
        <v>39</v>
      </c>
      <c r="AB12" s="27" t="n">
        <v>7.96000003814697</v>
      </c>
      <c r="AC12" s="30" t="s">
        <v>142</v>
      </c>
      <c r="AD12" s="31" t="n">
        <v>9</v>
      </c>
      <c r="AE12" s="90" t="s">
        <v>39</v>
      </c>
      <c r="AF12" s="27" t="n">
        <v>15.5799999237061</v>
      </c>
      <c r="AG12" s="32" t="s">
        <v>143</v>
      </c>
    </row>
    <row r="13" customFormat="false" ht="14.45" hidden="false" customHeight="true" outlineLevel="0" collapsed="false">
      <c r="A13" s="25" t="n">
        <v>10</v>
      </c>
      <c r="B13" s="26" t="n">
        <v>1.65199995040894</v>
      </c>
      <c r="C13" s="27" t="n">
        <v>1.89600002765656</v>
      </c>
      <c r="D13" s="27" t="n">
        <v>1.92700004577637</v>
      </c>
      <c r="E13" s="27" t="n">
        <v>1.29200005531311</v>
      </c>
      <c r="F13" s="27" t="n">
        <v>1.81299996376038</v>
      </c>
      <c r="G13" s="27" t="n">
        <v>0.917999982833862</v>
      </c>
      <c r="H13" s="27" t="n">
        <v>1.08500003814697</v>
      </c>
      <c r="I13" s="27" t="n">
        <v>1.73500001430511</v>
      </c>
      <c r="J13" s="27" t="n">
        <v>1.18099999427795</v>
      </c>
      <c r="K13" s="27" t="n">
        <v>1.067999958992</v>
      </c>
      <c r="L13" s="27" t="n">
        <v>2.51399993896484</v>
      </c>
      <c r="M13" s="27" t="n">
        <v>2.77099990844727</v>
      </c>
      <c r="N13" s="27" t="n">
        <v>2.71499991416931</v>
      </c>
      <c r="O13" s="27" t="n">
        <v>2.36999988555908</v>
      </c>
      <c r="P13" s="27" t="n">
        <v>2.61199998855591</v>
      </c>
      <c r="Q13" s="27" t="n">
        <v>3.08100008964539</v>
      </c>
      <c r="R13" s="27" t="n">
        <v>1.5900000333786</v>
      </c>
      <c r="S13" s="27" t="n">
        <v>2.07399988174438</v>
      </c>
      <c r="T13" s="27" t="n">
        <v>1.55799996852875</v>
      </c>
      <c r="U13" s="27" t="n">
        <v>1.39199995994568</v>
      </c>
      <c r="V13" s="27" t="n">
        <v>1.44000005722046</v>
      </c>
      <c r="W13" s="27" t="n">
        <v>1.88900005817413</v>
      </c>
      <c r="X13" s="27" t="n">
        <v>1.932000041008</v>
      </c>
      <c r="Y13" s="27" t="n">
        <v>2.34400010108948</v>
      </c>
      <c r="Z13" s="28" t="n">
        <f aca="false">AVERAGE(B13:Y13)</f>
        <v>1.86870832741261</v>
      </c>
      <c r="AA13" s="90" t="s">
        <v>47</v>
      </c>
      <c r="AB13" s="27" t="n">
        <v>4.25899982452393</v>
      </c>
      <c r="AC13" s="30" t="s">
        <v>144</v>
      </c>
      <c r="AD13" s="31" t="n">
        <v>10</v>
      </c>
      <c r="AE13" s="90" t="s">
        <v>26</v>
      </c>
      <c r="AF13" s="27" t="n">
        <v>8.61999988555908</v>
      </c>
      <c r="AG13" s="32" t="s">
        <v>145</v>
      </c>
    </row>
    <row r="14" customFormat="false" ht="14.45" hidden="false" customHeight="true" outlineLevel="0" collapsed="false">
      <c r="A14" s="33" t="n">
        <v>11</v>
      </c>
      <c r="B14" s="34" t="n">
        <v>2.98499989509583</v>
      </c>
      <c r="C14" s="35" t="n">
        <v>2.81500005722046</v>
      </c>
      <c r="D14" s="35" t="n">
        <v>3.65300011634827</v>
      </c>
      <c r="E14" s="35" t="n">
        <v>2.77099990844727</v>
      </c>
      <c r="F14" s="35" t="n">
        <v>3.25200009346008</v>
      </c>
      <c r="G14" s="35" t="n">
        <v>3.52699995040894</v>
      </c>
      <c r="H14" s="35" t="n">
        <v>2.69899988174438</v>
      </c>
      <c r="I14" s="35" t="n">
        <v>3.16199994087219</v>
      </c>
      <c r="J14" s="35" t="n">
        <v>3.70099997520447</v>
      </c>
      <c r="K14" s="35" t="n">
        <v>1.72300004959106</v>
      </c>
      <c r="L14" s="35" t="n">
        <v>2.5550000667572</v>
      </c>
      <c r="M14" s="35" t="n">
        <v>3.12400007247925</v>
      </c>
      <c r="N14" s="35" t="n">
        <v>3.11999988555908</v>
      </c>
      <c r="O14" s="35" t="n">
        <v>4.02099990844727</v>
      </c>
      <c r="P14" s="35" t="n">
        <v>2.01999998092651</v>
      </c>
      <c r="Q14" s="35" t="n">
        <v>3.31599998474121</v>
      </c>
      <c r="R14" s="35" t="n">
        <v>2.5</v>
      </c>
      <c r="S14" s="35" t="n">
        <v>1.98500001430511</v>
      </c>
      <c r="T14" s="35" t="n">
        <v>2.12599992752075</v>
      </c>
      <c r="U14" s="35" t="n">
        <v>1.20899999141693</v>
      </c>
      <c r="V14" s="35" t="n">
        <v>3.26699995994568</v>
      </c>
      <c r="W14" s="35" t="n">
        <v>2.70600008964539</v>
      </c>
      <c r="X14" s="35" t="n">
        <v>1.46000003814697</v>
      </c>
      <c r="Y14" s="35" t="n">
        <v>2.02300000190735</v>
      </c>
      <c r="Z14" s="36" t="n">
        <f aca="false">AVERAGE(B14:Y14)</f>
        <v>2.73833332459132</v>
      </c>
      <c r="AA14" s="14" t="s">
        <v>43</v>
      </c>
      <c r="AB14" s="35" t="n">
        <v>5.65700006484985</v>
      </c>
      <c r="AC14" s="38" t="s">
        <v>146</v>
      </c>
      <c r="AD14" s="39" t="n">
        <v>11</v>
      </c>
      <c r="AE14" s="14" t="s">
        <v>26</v>
      </c>
      <c r="AF14" s="35" t="n">
        <v>10.7799997329712</v>
      </c>
      <c r="AG14" s="40" t="s">
        <v>147</v>
      </c>
    </row>
    <row r="15" customFormat="false" ht="14.45" hidden="false" customHeight="true" outlineLevel="0" collapsed="false">
      <c r="A15" s="25" t="n">
        <v>12</v>
      </c>
      <c r="B15" s="26" t="n">
        <v>2.70700001716614</v>
      </c>
      <c r="C15" s="27" t="n">
        <v>2.26099991798401</v>
      </c>
      <c r="D15" s="27" t="n">
        <v>2.00500011444092</v>
      </c>
      <c r="E15" s="27" t="n">
        <v>2.31500005722046</v>
      </c>
      <c r="F15" s="27" t="n">
        <v>2.64000010490418</v>
      </c>
      <c r="G15" s="27" t="n">
        <v>2.82399988174438</v>
      </c>
      <c r="H15" s="27" t="n">
        <v>2.21300005912781</v>
      </c>
      <c r="I15" s="27" t="n">
        <v>1.50499999523163</v>
      </c>
      <c r="J15" s="27" t="n">
        <v>1.70500004291534</v>
      </c>
      <c r="K15" s="27" t="n">
        <v>2.52300000190735</v>
      </c>
      <c r="L15" s="27" t="n">
        <v>2.05299997329712</v>
      </c>
      <c r="M15" s="27" t="n">
        <v>2.25200009346008</v>
      </c>
      <c r="N15" s="27" t="n">
        <v>1.77799999713898</v>
      </c>
      <c r="O15" s="27" t="n">
        <v>1.52499997615814</v>
      </c>
      <c r="P15" s="27" t="n">
        <v>2.05800008773804</v>
      </c>
      <c r="Q15" s="27" t="n">
        <v>2.30699992179871</v>
      </c>
      <c r="R15" s="27" t="n">
        <v>1.6599999666214</v>
      </c>
      <c r="S15" s="27" t="n">
        <v>1.29999995231628</v>
      </c>
      <c r="T15" s="27" t="n">
        <v>0.665000021457672</v>
      </c>
      <c r="U15" s="27" t="n">
        <v>0.861000001430512</v>
      </c>
      <c r="V15" s="27" t="n">
        <v>0.731000006198883</v>
      </c>
      <c r="W15" s="27" t="n">
        <v>0.78600001335144</v>
      </c>
      <c r="X15" s="27" t="n">
        <v>1.307000041008</v>
      </c>
      <c r="Y15" s="27" t="n">
        <v>0.860000014305115</v>
      </c>
      <c r="Z15" s="28" t="n">
        <f aca="false">AVERAGE(B15:Y15)</f>
        <v>1.78504167745511</v>
      </c>
      <c r="AA15" s="90" t="s">
        <v>39</v>
      </c>
      <c r="AB15" s="27" t="n">
        <v>3.94199991226196</v>
      </c>
      <c r="AC15" s="30" t="s">
        <v>148</v>
      </c>
      <c r="AD15" s="31" t="n">
        <v>12</v>
      </c>
      <c r="AE15" s="90" t="s">
        <v>39</v>
      </c>
      <c r="AF15" s="27" t="n">
        <v>6.8600001335144</v>
      </c>
      <c r="AG15" s="32" t="s">
        <v>149</v>
      </c>
    </row>
    <row r="16" customFormat="false" ht="14.45" hidden="false" customHeight="true" outlineLevel="0" collapsed="false">
      <c r="A16" s="25" t="n">
        <v>13</v>
      </c>
      <c r="B16" s="26" t="n">
        <v>0.78600001335144</v>
      </c>
      <c r="C16" s="27" t="n">
        <v>1.76900005340576</v>
      </c>
      <c r="D16" s="27" t="n">
        <v>1.182000041008</v>
      </c>
      <c r="E16" s="27" t="n">
        <v>1.23500001430511</v>
      </c>
      <c r="F16" s="27" t="n">
        <v>0.89300000667572</v>
      </c>
      <c r="G16" s="27" t="n">
        <v>1.71300005912781</v>
      </c>
      <c r="H16" s="27" t="n">
        <v>3.03600001335144</v>
      </c>
      <c r="I16" s="27" t="n">
        <v>3.71499991416931</v>
      </c>
      <c r="J16" s="27" t="n">
        <v>4.28499984741211</v>
      </c>
      <c r="K16" s="27" t="n">
        <v>4.26700019836426</v>
      </c>
      <c r="L16" s="27" t="n">
        <v>4.79500007629395</v>
      </c>
      <c r="M16" s="27" t="n">
        <v>3.60500001907349</v>
      </c>
      <c r="N16" s="27" t="n">
        <v>4.06300020217896</v>
      </c>
      <c r="O16" s="27" t="n">
        <v>4.13700008392334</v>
      </c>
      <c r="P16" s="27" t="n">
        <v>3.61299991607666</v>
      </c>
      <c r="Q16" s="27" t="n">
        <v>3.61899995803833</v>
      </c>
      <c r="R16" s="27" t="n">
        <v>3.66300010681152</v>
      </c>
      <c r="S16" s="27" t="n">
        <v>3.95900011062622</v>
      </c>
      <c r="T16" s="27" t="n">
        <v>3.85500001907349</v>
      </c>
      <c r="U16" s="27" t="n">
        <v>3.94400000572205</v>
      </c>
      <c r="V16" s="27" t="n">
        <v>2.98399996757507</v>
      </c>
      <c r="W16" s="27" t="n">
        <v>2.70499992370605</v>
      </c>
      <c r="X16" s="27" t="n">
        <v>3.20499992370605</v>
      </c>
      <c r="Y16" s="27" t="n">
        <v>3.33500003814697</v>
      </c>
      <c r="Z16" s="28" t="n">
        <f aca="false">AVERAGE(B16:Y16)</f>
        <v>3.0984583546718</v>
      </c>
      <c r="AA16" s="90" t="s">
        <v>52</v>
      </c>
      <c r="AB16" s="27" t="n">
        <v>5.65100002288818</v>
      </c>
      <c r="AC16" s="30" t="s">
        <v>80</v>
      </c>
      <c r="AD16" s="31" t="n">
        <v>13</v>
      </c>
      <c r="AE16" s="90" t="s">
        <v>43</v>
      </c>
      <c r="AF16" s="27" t="n">
        <v>10.5799999237061</v>
      </c>
      <c r="AG16" s="32" t="s">
        <v>150</v>
      </c>
    </row>
    <row r="17" customFormat="false" ht="14.45" hidden="false" customHeight="true" outlineLevel="0" collapsed="false">
      <c r="A17" s="25" t="n">
        <v>14</v>
      </c>
      <c r="B17" s="26" t="n">
        <v>2.31299996376038</v>
      </c>
      <c r="C17" s="27" t="n">
        <v>2.64100003242493</v>
      </c>
      <c r="D17" s="27" t="n">
        <v>2.83699989318848</v>
      </c>
      <c r="E17" s="27" t="n">
        <v>3.1010000705719</v>
      </c>
      <c r="F17" s="27" t="n">
        <v>3.65499997138977</v>
      </c>
      <c r="G17" s="27" t="n">
        <v>4.33199977874756</v>
      </c>
      <c r="H17" s="27" t="n">
        <v>3.38899993896484</v>
      </c>
      <c r="I17" s="27" t="n">
        <v>3.48300004005432</v>
      </c>
      <c r="J17" s="27" t="n">
        <v>4.13899993896484</v>
      </c>
      <c r="K17" s="27" t="n">
        <v>3.43199992179871</v>
      </c>
      <c r="L17" s="27" t="n">
        <v>3.73699998855591</v>
      </c>
      <c r="M17" s="27" t="n">
        <v>3.73200011253357</v>
      </c>
      <c r="N17" s="27" t="n">
        <v>4.76599979400635</v>
      </c>
      <c r="O17" s="27" t="n">
        <v>5.54300022125244</v>
      </c>
      <c r="P17" s="27" t="n">
        <v>3.98300004005432</v>
      </c>
      <c r="Q17" s="27" t="n">
        <v>3.94600009918213</v>
      </c>
      <c r="R17" s="27" t="n">
        <v>4.83199977874756</v>
      </c>
      <c r="S17" s="27" t="n">
        <v>3.84899997711182</v>
      </c>
      <c r="T17" s="27" t="n">
        <v>4.11600017547607</v>
      </c>
      <c r="U17" s="27" t="n">
        <v>4.18900012969971</v>
      </c>
      <c r="V17" s="27" t="n">
        <v>4.93699979782105</v>
      </c>
      <c r="W17" s="27" t="n">
        <v>3.71499991416931</v>
      </c>
      <c r="X17" s="27" t="n">
        <v>4.65999984741211</v>
      </c>
      <c r="Y17" s="27" t="n">
        <v>4.68100023269653</v>
      </c>
      <c r="Z17" s="28" t="n">
        <f aca="false">AVERAGE(B17:Y17)</f>
        <v>3.91699998577436</v>
      </c>
      <c r="AA17" s="90" t="s">
        <v>39</v>
      </c>
      <c r="AB17" s="27" t="n">
        <v>6.1100001335144</v>
      </c>
      <c r="AC17" s="30" t="s">
        <v>151</v>
      </c>
      <c r="AD17" s="31" t="n">
        <v>14</v>
      </c>
      <c r="AE17" s="90" t="s">
        <v>43</v>
      </c>
      <c r="AF17" s="27" t="n">
        <v>13.0299997329712</v>
      </c>
      <c r="AG17" s="32" t="s">
        <v>152</v>
      </c>
    </row>
    <row r="18" customFormat="false" ht="14.45" hidden="false" customHeight="true" outlineLevel="0" collapsed="false">
      <c r="A18" s="25" t="n">
        <v>15</v>
      </c>
      <c r="B18" s="26" t="n">
        <v>3.46799993515015</v>
      </c>
      <c r="C18" s="27" t="n">
        <v>3.98300004005432</v>
      </c>
      <c r="D18" s="27" t="n">
        <v>4.63500022888184</v>
      </c>
      <c r="E18" s="27" t="n">
        <v>4.71600008010864</v>
      </c>
      <c r="F18" s="27" t="n">
        <v>3.28500008583069</v>
      </c>
      <c r="G18" s="27" t="n">
        <v>5.82200002670288</v>
      </c>
      <c r="H18" s="27" t="n">
        <v>5.41400003433228</v>
      </c>
      <c r="I18" s="27" t="n">
        <v>6.59800004959106</v>
      </c>
      <c r="J18" s="27" t="n">
        <v>4.96099996566773</v>
      </c>
      <c r="K18" s="27" t="n">
        <v>5.19500017166138</v>
      </c>
      <c r="L18" s="27" t="n">
        <v>5.08099985122681</v>
      </c>
      <c r="M18" s="27" t="n">
        <v>4.90799999237061</v>
      </c>
      <c r="N18" s="27" t="n">
        <v>6.79199981689453</v>
      </c>
      <c r="O18" s="27" t="n">
        <v>5.51700019836426</v>
      </c>
      <c r="P18" s="27" t="n">
        <v>5.03599977493286</v>
      </c>
      <c r="Q18" s="27" t="n">
        <v>4.98699998855591</v>
      </c>
      <c r="R18" s="27" t="n">
        <v>4.23799991607666</v>
      </c>
      <c r="S18" s="27" t="n">
        <v>3.58999991416931</v>
      </c>
      <c r="T18" s="27" t="n">
        <v>3.30900001525879</v>
      </c>
      <c r="U18" s="27" t="n">
        <v>4.23400020599365</v>
      </c>
      <c r="V18" s="27" t="n">
        <v>3.36100006103516</v>
      </c>
      <c r="W18" s="27" t="n">
        <v>2.79399991035461</v>
      </c>
      <c r="X18" s="27" t="n">
        <v>2.76799988746643</v>
      </c>
      <c r="Y18" s="27" t="n">
        <v>2.50600004196167</v>
      </c>
      <c r="Z18" s="28" t="n">
        <f aca="false">AVERAGE(B18:Y18)</f>
        <v>4.46658334136009</v>
      </c>
      <c r="AA18" s="90" t="s">
        <v>39</v>
      </c>
      <c r="AB18" s="27" t="n">
        <v>6.94600009918213</v>
      </c>
      <c r="AC18" s="30" t="s">
        <v>153</v>
      </c>
      <c r="AD18" s="31" t="n">
        <v>15</v>
      </c>
      <c r="AE18" s="90" t="s">
        <v>26</v>
      </c>
      <c r="AF18" s="27" t="n">
        <v>15.1899995803833</v>
      </c>
      <c r="AG18" s="32" t="s">
        <v>154</v>
      </c>
    </row>
    <row r="19" customFormat="false" ht="14.45" hidden="false" customHeight="true" outlineLevel="0" collapsed="false">
      <c r="A19" s="25" t="n">
        <v>16</v>
      </c>
      <c r="B19" s="26" t="n">
        <v>2.47099995613098</v>
      </c>
      <c r="C19" s="27" t="n">
        <v>2.85899996757507</v>
      </c>
      <c r="D19" s="27" t="n">
        <v>2.0550000667572</v>
      </c>
      <c r="E19" s="27" t="n">
        <v>2.62800002098084</v>
      </c>
      <c r="F19" s="27" t="n">
        <v>2.53500008583069</v>
      </c>
      <c r="G19" s="27" t="n">
        <v>1.49199998378754</v>
      </c>
      <c r="H19" s="27" t="n">
        <v>2.03999996185303</v>
      </c>
      <c r="I19" s="27" t="n">
        <v>2.98499989509583</v>
      </c>
      <c r="J19" s="27" t="n">
        <v>3.06100010871887</v>
      </c>
      <c r="K19" s="27" t="n">
        <v>2.91000008583069</v>
      </c>
      <c r="L19" s="27" t="n">
        <v>3.96000003814697</v>
      </c>
      <c r="M19" s="27" t="n">
        <v>3.52500009536743</v>
      </c>
      <c r="N19" s="27" t="n">
        <v>2.77800011634827</v>
      </c>
      <c r="O19" s="27" t="n">
        <v>3.53999996185303</v>
      </c>
      <c r="P19" s="27" t="n">
        <v>3.02699995040894</v>
      </c>
      <c r="Q19" s="27" t="n">
        <v>2.87700009346008</v>
      </c>
      <c r="R19" s="27" t="n">
        <v>2.4539999961853</v>
      </c>
      <c r="S19" s="27" t="n">
        <v>3.85199999809265</v>
      </c>
      <c r="T19" s="27" t="n">
        <v>2.04200005531311</v>
      </c>
      <c r="U19" s="27" t="n">
        <v>1.87899994850159</v>
      </c>
      <c r="V19" s="27" t="n">
        <v>1.92499995231628</v>
      </c>
      <c r="W19" s="27" t="n">
        <v>1.66999995708466</v>
      </c>
      <c r="X19" s="27" t="n">
        <v>3.11700010299683</v>
      </c>
      <c r="Y19" s="27" t="n">
        <v>1.05599999427795</v>
      </c>
      <c r="Z19" s="28" t="n">
        <f aca="false">AVERAGE(B19:Y19)</f>
        <v>2.61408334970474</v>
      </c>
      <c r="AA19" s="90" t="s">
        <v>26</v>
      </c>
      <c r="AB19" s="27" t="n">
        <v>4.71700000762939</v>
      </c>
      <c r="AC19" s="30" t="s">
        <v>155</v>
      </c>
      <c r="AD19" s="31" t="n">
        <v>16</v>
      </c>
      <c r="AE19" s="90" t="s">
        <v>100</v>
      </c>
      <c r="AF19" s="27" t="n">
        <v>9.02000045776367</v>
      </c>
      <c r="AG19" s="32" t="s">
        <v>156</v>
      </c>
    </row>
    <row r="20" customFormat="false" ht="14.45" hidden="false" customHeight="true" outlineLevel="0" collapsed="false">
      <c r="A20" s="25" t="n">
        <v>17</v>
      </c>
      <c r="B20" s="26" t="n">
        <v>1.34899997711182</v>
      </c>
      <c r="C20" s="27" t="n">
        <v>1.73199999332428</v>
      </c>
      <c r="D20" s="27" t="n">
        <v>1.20200002193451</v>
      </c>
      <c r="E20" s="27" t="n">
        <v>0.943000018596649</v>
      </c>
      <c r="F20" s="27" t="n">
        <v>1.86199998855591</v>
      </c>
      <c r="G20" s="27" t="n">
        <v>0.880999982357025</v>
      </c>
      <c r="H20" s="27" t="n">
        <v>1.61199998855591</v>
      </c>
      <c r="I20" s="27" t="n">
        <v>1.25600004196167</v>
      </c>
      <c r="J20" s="27" t="n">
        <v>1.45700001716614</v>
      </c>
      <c r="K20" s="41" t="n">
        <v>2.3050000667572</v>
      </c>
      <c r="L20" s="27" t="n">
        <v>1.73699998855591</v>
      </c>
      <c r="M20" s="27" t="n">
        <v>2.4210000038147</v>
      </c>
      <c r="N20" s="27" t="n">
        <v>2.34999990463257</v>
      </c>
      <c r="O20" s="27" t="n">
        <v>2.92199993133545</v>
      </c>
      <c r="P20" s="27" t="n">
        <v>1.87800002098084</v>
      </c>
      <c r="Q20" s="27" t="n">
        <v>1.63999998569489</v>
      </c>
      <c r="R20" s="27" t="n">
        <v>1.94200003147125</v>
      </c>
      <c r="S20" s="27" t="n">
        <v>2.0220000743866</v>
      </c>
      <c r="T20" s="27" t="n">
        <v>1.12399995326996</v>
      </c>
      <c r="U20" s="27" t="n">
        <v>1.36600005626678</v>
      </c>
      <c r="V20" s="27" t="n">
        <v>0.984000027179718</v>
      </c>
      <c r="W20" s="27" t="n">
        <v>0.652999997138977</v>
      </c>
      <c r="X20" s="27" t="n">
        <v>0.995000004768372</v>
      </c>
      <c r="Y20" s="27" t="n">
        <v>1.26300001144409</v>
      </c>
      <c r="Z20" s="28" t="n">
        <f aca="false">AVERAGE(B20:Y20)</f>
        <v>1.57900000363588</v>
      </c>
      <c r="AA20" s="90" t="s">
        <v>31</v>
      </c>
      <c r="AB20" s="27" t="n">
        <v>4.63299989700317</v>
      </c>
      <c r="AC20" s="30" t="s">
        <v>157</v>
      </c>
      <c r="AD20" s="31" t="n">
        <v>17</v>
      </c>
      <c r="AE20" s="90" t="s">
        <v>36</v>
      </c>
      <c r="AF20" s="27" t="n">
        <v>5.68400001525879</v>
      </c>
      <c r="AG20" s="32" t="s">
        <v>158</v>
      </c>
    </row>
    <row r="21" customFormat="false" ht="14.45" hidden="false" customHeight="true" outlineLevel="0" collapsed="false">
      <c r="A21" s="25" t="n">
        <v>18</v>
      </c>
      <c r="B21" s="26" t="n">
        <v>2.13899993896484</v>
      </c>
      <c r="C21" s="27" t="n">
        <v>1.56500005722046</v>
      </c>
      <c r="D21" s="27" t="n">
        <v>0.782999992370606</v>
      </c>
      <c r="E21" s="27" t="n">
        <v>2.64199995994568</v>
      </c>
      <c r="F21" s="27" t="n">
        <v>2.25500011444092</v>
      </c>
      <c r="G21" s="27" t="n">
        <v>3.19000005722046</v>
      </c>
      <c r="H21" s="27" t="n">
        <v>2.16899991035461</v>
      </c>
      <c r="I21" s="27" t="n">
        <v>1.8309999704361</v>
      </c>
      <c r="J21" s="27" t="n">
        <v>1.10599994659424</v>
      </c>
      <c r="K21" s="27" t="n">
        <v>2.67000007629395</v>
      </c>
      <c r="L21" s="27" t="n">
        <v>2.45499992370605</v>
      </c>
      <c r="M21" s="27" t="n">
        <v>2.68199992179871</v>
      </c>
      <c r="N21" s="27" t="n">
        <v>3.14599990844727</v>
      </c>
      <c r="O21" s="27" t="n">
        <v>4.44799995422363</v>
      </c>
      <c r="P21" s="27" t="n">
        <v>5.58699989318848</v>
      </c>
      <c r="Q21" s="27" t="n">
        <v>4.22100019454956</v>
      </c>
      <c r="R21" s="27" t="n">
        <v>2.60999989509583</v>
      </c>
      <c r="S21" s="27" t="n">
        <v>1.78199994564056</v>
      </c>
      <c r="T21" s="27" t="n">
        <v>1.22500002384186</v>
      </c>
      <c r="U21" s="27" t="n">
        <v>0.685999989509583</v>
      </c>
      <c r="V21" s="27" t="n">
        <v>0.834999978542328</v>
      </c>
      <c r="W21" s="27" t="n">
        <v>0.870000004768372</v>
      </c>
      <c r="X21" s="27" t="n">
        <v>1.40299999713898</v>
      </c>
      <c r="Y21" s="27" t="n">
        <v>0.810000002384186</v>
      </c>
      <c r="Z21" s="28" t="n">
        <f aca="false">AVERAGE(B21:Y21)</f>
        <v>2.21291665236155</v>
      </c>
      <c r="AA21" s="90" t="s">
        <v>51</v>
      </c>
      <c r="AB21" s="27" t="n">
        <v>6.12400007247925</v>
      </c>
      <c r="AC21" s="30" t="s">
        <v>159</v>
      </c>
      <c r="AD21" s="31" t="n">
        <v>18</v>
      </c>
      <c r="AE21" s="90" t="s">
        <v>31</v>
      </c>
      <c r="AF21" s="27" t="n">
        <v>10.5799999237061</v>
      </c>
      <c r="AG21" s="32" t="s">
        <v>160</v>
      </c>
    </row>
    <row r="22" customFormat="false" ht="14.45" hidden="false" customHeight="true" outlineLevel="0" collapsed="false">
      <c r="A22" s="25" t="n">
        <v>19</v>
      </c>
      <c r="B22" s="26" t="n">
        <v>1.27799999713898</v>
      </c>
      <c r="C22" s="27" t="n">
        <v>1.3309999704361</v>
      </c>
      <c r="D22" s="27" t="n">
        <v>1.63199996948242</v>
      </c>
      <c r="E22" s="27" t="n">
        <v>0.875999987125397</v>
      </c>
      <c r="F22" s="27" t="n">
        <v>0.745000004768372</v>
      </c>
      <c r="G22" s="27" t="n">
        <v>2.45700001716614</v>
      </c>
      <c r="H22" s="27" t="n">
        <v>2.05599999427795</v>
      </c>
      <c r="I22" s="27" t="n">
        <v>2.23399996757507</v>
      </c>
      <c r="J22" s="27" t="n">
        <v>2.57599997520447</v>
      </c>
      <c r="K22" s="27" t="n">
        <v>3.62100005149841</v>
      </c>
      <c r="L22" s="27" t="n">
        <v>2.60500001907349</v>
      </c>
      <c r="M22" s="27" t="n">
        <v>2.88100004196167</v>
      </c>
      <c r="N22" s="27" t="n">
        <v>2.48799991607666</v>
      </c>
      <c r="O22" s="27" t="n">
        <v>3.65400004386902</v>
      </c>
      <c r="P22" s="27" t="n">
        <v>3.26699995994568</v>
      </c>
      <c r="Q22" s="27" t="n">
        <v>2.56800007820129</v>
      </c>
      <c r="R22" s="27" t="n">
        <v>2.67600011825562</v>
      </c>
      <c r="S22" s="27" t="n">
        <v>2.27500009536743</v>
      </c>
      <c r="T22" s="27" t="n">
        <v>1.96700000762939</v>
      </c>
      <c r="U22" s="27" t="n">
        <v>2.11899995803833</v>
      </c>
      <c r="V22" s="27" t="n">
        <v>1.50699996948242</v>
      </c>
      <c r="W22" s="27" t="n">
        <v>1.16299998760223</v>
      </c>
      <c r="X22" s="27" t="n">
        <v>2.26500010490418</v>
      </c>
      <c r="Y22" s="27" t="n">
        <v>2.93499994277954</v>
      </c>
      <c r="Z22" s="28" t="n">
        <f aca="false">AVERAGE(B22:Y22)</f>
        <v>2.21566667407751</v>
      </c>
      <c r="AA22" s="90" t="s">
        <v>97</v>
      </c>
      <c r="AB22" s="27" t="n">
        <v>4.54899978637695</v>
      </c>
      <c r="AC22" s="30" t="s">
        <v>161</v>
      </c>
      <c r="AD22" s="31" t="n">
        <v>19</v>
      </c>
      <c r="AE22" s="90" t="s">
        <v>23</v>
      </c>
      <c r="AF22" s="27" t="n">
        <v>8.52999973297119</v>
      </c>
      <c r="AG22" s="32" t="s">
        <v>162</v>
      </c>
    </row>
    <row r="23" customFormat="false" ht="14.45" hidden="false" customHeight="true" outlineLevel="0" collapsed="false">
      <c r="A23" s="25" t="n">
        <v>20</v>
      </c>
      <c r="B23" s="26" t="n">
        <v>4.16800022125244</v>
      </c>
      <c r="C23" s="27" t="n">
        <v>2.98099994659424</v>
      </c>
      <c r="D23" s="27" t="n">
        <v>2.59599995613098</v>
      </c>
      <c r="E23" s="27" t="n">
        <v>1.08000004291534</v>
      </c>
      <c r="F23" s="27" t="n">
        <v>1.24399995803833</v>
      </c>
      <c r="G23" s="27" t="n">
        <v>1.12199997901917</v>
      </c>
      <c r="H23" s="27" t="n">
        <v>1.08700001239777</v>
      </c>
      <c r="I23" s="27" t="n">
        <v>1.19200003147125</v>
      </c>
      <c r="J23" s="27" t="n">
        <v>1.84099996089935</v>
      </c>
      <c r="K23" s="27" t="n">
        <v>2.45300006866455</v>
      </c>
      <c r="L23" s="27" t="n">
        <v>4.59800004959106</v>
      </c>
      <c r="M23" s="27" t="n">
        <v>5.13899993896484</v>
      </c>
      <c r="N23" s="27" t="n">
        <v>5.15500020980835</v>
      </c>
      <c r="O23" s="27" t="n">
        <v>5.9850001335144</v>
      </c>
      <c r="P23" s="27" t="n">
        <v>5.94600009918213</v>
      </c>
      <c r="Q23" s="27" t="n">
        <v>6.5019998550415</v>
      </c>
      <c r="R23" s="27" t="n">
        <v>5.36299991607666</v>
      </c>
      <c r="S23" s="27" t="n">
        <v>5.38199996948242</v>
      </c>
      <c r="T23" s="27" t="n">
        <v>5.48600006103516</v>
      </c>
      <c r="U23" s="27" t="n">
        <v>5.85900020599365</v>
      </c>
      <c r="V23" s="27" t="n">
        <v>5.89900016784668</v>
      </c>
      <c r="W23" s="27" t="n">
        <v>5.21099996566773</v>
      </c>
      <c r="X23" s="27" t="n">
        <v>5.40399980545044</v>
      </c>
      <c r="Y23" s="27" t="n">
        <v>4.89400005340576</v>
      </c>
      <c r="Z23" s="28" t="n">
        <f aca="false">AVERAGE(B23:Y23)</f>
        <v>4.02445835868518</v>
      </c>
      <c r="AA23" s="90" t="s">
        <v>43</v>
      </c>
      <c r="AB23" s="27" t="n">
        <v>6.87900018692017</v>
      </c>
      <c r="AC23" s="30" t="s">
        <v>163</v>
      </c>
      <c r="AD23" s="31" t="n">
        <v>20</v>
      </c>
      <c r="AE23" s="90" t="s">
        <v>43</v>
      </c>
      <c r="AF23" s="27" t="n">
        <v>13.7200002670288</v>
      </c>
      <c r="AG23" s="32" t="s">
        <v>164</v>
      </c>
    </row>
    <row r="24" customFormat="false" ht="14.45" hidden="false" customHeight="true" outlineLevel="0" collapsed="false">
      <c r="A24" s="33" t="n">
        <v>21</v>
      </c>
      <c r="B24" s="34" t="n">
        <v>4.12400007247925</v>
      </c>
      <c r="C24" s="35" t="n">
        <v>3.48000001907349</v>
      </c>
      <c r="D24" s="35" t="n">
        <v>4.21600008010864</v>
      </c>
      <c r="E24" s="35" t="n">
        <v>3.82399988174438</v>
      </c>
      <c r="F24" s="35" t="n">
        <v>2.65899991989136</v>
      </c>
      <c r="G24" s="35" t="n">
        <v>3.56500005722046</v>
      </c>
      <c r="H24" s="35" t="n">
        <v>3.96099996566772</v>
      </c>
      <c r="I24" s="35" t="n">
        <v>3.08999991416931</v>
      </c>
      <c r="J24" s="35" t="n">
        <v>1.25699996948242</v>
      </c>
      <c r="K24" s="35" t="n">
        <v>1.85199999809265</v>
      </c>
      <c r="L24" s="35" t="n">
        <v>1.27100002765656</v>
      </c>
      <c r="M24" s="35" t="n">
        <v>2.29399991035461</v>
      </c>
      <c r="N24" s="35" t="n">
        <v>1.69900000095367</v>
      </c>
      <c r="O24" s="35" t="n">
        <v>1.54999995231628</v>
      </c>
      <c r="P24" s="35" t="n">
        <v>1.46200001239777</v>
      </c>
      <c r="Q24" s="35" t="n">
        <v>1.45700001716614</v>
      </c>
      <c r="R24" s="35" t="n">
        <v>2.02099990844727</v>
      </c>
      <c r="S24" s="35" t="n">
        <v>1.45099997520447</v>
      </c>
      <c r="T24" s="35" t="n">
        <v>0.657999992370606</v>
      </c>
      <c r="U24" s="35" t="n">
        <v>1.26400005817413</v>
      </c>
      <c r="V24" s="35" t="n">
        <v>1.7960000038147</v>
      </c>
      <c r="W24" s="35" t="n">
        <v>2.15799999237061</v>
      </c>
      <c r="X24" s="35" t="n">
        <v>2.32699990272522</v>
      </c>
      <c r="Y24" s="35" t="n">
        <v>1.14499998092651</v>
      </c>
      <c r="Z24" s="36" t="n">
        <f aca="false">AVERAGE(B24:Y24)</f>
        <v>2.27420831720034</v>
      </c>
      <c r="AA24" s="14" t="s">
        <v>43</v>
      </c>
      <c r="AB24" s="35" t="n">
        <v>5.21199989318848</v>
      </c>
      <c r="AC24" s="38" t="s">
        <v>165</v>
      </c>
      <c r="AD24" s="39" t="n">
        <v>21</v>
      </c>
      <c r="AE24" s="14" t="s">
        <v>26</v>
      </c>
      <c r="AF24" s="35" t="n">
        <v>9.51000022888184</v>
      </c>
      <c r="AG24" s="40" t="s">
        <v>166</v>
      </c>
    </row>
    <row r="25" customFormat="false" ht="14.45" hidden="false" customHeight="true" outlineLevel="0" collapsed="false">
      <c r="A25" s="25" t="n">
        <v>22</v>
      </c>
      <c r="B25" s="26" t="n">
        <v>2.41400003433228</v>
      </c>
      <c r="C25" s="27" t="n">
        <v>2.50999999046326</v>
      </c>
      <c r="D25" s="27" t="n">
        <v>2.24499988555908</v>
      </c>
      <c r="E25" s="27" t="n">
        <v>2.89400005340576</v>
      </c>
      <c r="F25" s="27" t="n">
        <v>2.69400000572205</v>
      </c>
      <c r="G25" s="27" t="n">
        <v>3.30900001525879</v>
      </c>
      <c r="H25" s="27" t="n">
        <v>3.53200006484985</v>
      </c>
      <c r="I25" s="27" t="n">
        <v>3.16899991035461</v>
      </c>
      <c r="J25" s="27" t="n">
        <v>2.85999989509583</v>
      </c>
      <c r="K25" s="27" t="n">
        <v>2.65400004386902</v>
      </c>
      <c r="L25" s="27" t="n">
        <v>2.29800009727478</v>
      </c>
      <c r="M25" s="27" t="n">
        <v>2.77600002288818</v>
      </c>
      <c r="N25" s="27" t="n">
        <v>2.71700000762939</v>
      </c>
      <c r="O25" s="27" t="n">
        <v>2.36999988555908</v>
      </c>
      <c r="P25" s="27" t="n">
        <v>2.34400010108948</v>
      </c>
      <c r="Q25" s="27" t="n">
        <v>2.90599989891052</v>
      </c>
      <c r="R25" s="27" t="n">
        <v>2.98200011253357</v>
      </c>
      <c r="S25" s="27" t="n">
        <v>2.98900008201599</v>
      </c>
      <c r="T25" s="27" t="n">
        <v>3.00399994850159</v>
      </c>
      <c r="U25" s="27" t="n">
        <v>3.12599992752075</v>
      </c>
      <c r="V25" s="27" t="n">
        <v>3.05200004577637</v>
      </c>
      <c r="W25" s="27" t="n">
        <v>3.25600004196167</v>
      </c>
      <c r="X25" s="27" t="n">
        <v>3.41799998283386</v>
      </c>
      <c r="Y25" s="27" t="n">
        <v>1.91400003433228</v>
      </c>
      <c r="Z25" s="28" t="n">
        <f aca="false">AVERAGE(B25:Y25)</f>
        <v>2.80970833698908</v>
      </c>
      <c r="AA25" s="90" t="s">
        <v>43</v>
      </c>
      <c r="AB25" s="27" t="n">
        <v>4.23299980163574</v>
      </c>
      <c r="AC25" s="30" t="s">
        <v>167</v>
      </c>
      <c r="AD25" s="31" t="n">
        <v>22</v>
      </c>
      <c r="AE25" s="90" t="s">
        <v>26</v>
      </c>
      <c r="AF25" s="27" t="n">
        <v>7.84000015258789</v>
      </c>
      <c r="AG25" s="32" t="s">
        <v>168</v>
      </c>
    </row>
    <row r="26" customFormat="false" ht="14.45" hidden="false" customHeight="true" outlineLevel="0" collapsed="false">
      <c r="A26" s="25" t="n">
        <v>23</v>
      </c>
      <c r="B26" s="26" t="n">
        <v>1.99199998378754</v>
      </c>
      <c r="C26" s="27" t="n">
        <v>1.51900005340576</v>
      </c>
      <c r="D26" s="27" t="n">
        <v>2.59400010108948</v>
      </c>
      <c r="E26" s="27" t="n">
        <v>2.625</v>
      </c>
      <c r="F26" s="27" t="n">
        <v>2.92499995231628</v>
      </c>
      <c r="G26" s="27" t="n">
        <v>3.43400001525879</v>
      </c>
      <c r="H26" s="27" t="n">
        <v>3.08100008964539</v>
      </c>
      <c r="I26" s="27" t="n">
        <v>4.11700010299683</v>
      </c>
      <c r="J26" s="27" t="n">
        <v>4.38199996948242</v>
      </c>
      <c r="K26" s="27" t="n">
        <v>4.13800001144409</v>
      </c>
      <c r="L26" s="27" t="n">
        <v>3.53900003433228</v>
      </c>
      <c r="M26" s="27" t="n">
        <v>3.08800005912781</v>
      </c>
      <c r="N26" s="27" t="n">
        <v>3.1029999256134</v>
      </c>
      <c r="O26" s="27" t="n">
        <v>2.62899994850159</v>
      </c>
      <c r="P26" s="27" t="n">
        <v>3.27600002288818</v>
      </c>
      <c r="Q26" s="27" t="n">
        <v>3.8199999332428</v>
      </c>
      <c r="R26" s="27" t="n">
        <v>2.82299995422363</v>
      </c>
      <c r="S26" s="27" t="n">
        <v>1.87999999523163</v>
      </c>
      <c r="T26" s="27" t="n">
        <v>1.39400005340576</v>
      </c>
      <c r="U26" s="27" t="n">
        <v>0.635999977588654</v>
      </c>
      <c r="V26" s="27" t="n">
        <v>0.767000019550324</v>
      </c>
      <c r="W26" s="27" t="n">
        <v>1.16199994087219</v>
      </c>
      <c r="X26" s="27" t="n">
        <v>1.32000005245209</v>
      </c>
      <c r="Y26" s="27" t="n">
        <v>1.3860000371933</v>
      </c>
      <c r="Z26" s="28" t="n">
        <f aca="false">AVERAGE(B26:Y26)</f>
        <v>2.56791667640209</v>
      </c>
      <c r="AA26" s="90" t="s">
        <v>169</v>
      </c>
      <c r="AB26" s="27" t="n">
        <v>4.91599988937378</v>
      </c>
      <c r="AC26" s="30" t="s">
        <v>170</v>
      </c>
      <c r="AD26" s="31" t="n">
        <v>23</v>
      </c>
      <c r="AE26" s="90" t="s">
        <v>169</v>
      </c>
      <c r="AF26" s="27" t="n">
        <v>7.44999980926514</v>
      </c>
      <c r="AG26" s="32" t="s">
        <v>171</v>
      </c>
    </row>
    <row r="27" customFormat="false" ht="14.45" hidden="false" customHeight="true" outlineLevel="0" collapsed="false">
      <c r="A27" s="25" t="n">
        <v>24</v>
      </c>
      <c r="B27" s="26" t="n">
        <v>3.00300002098084</v>
      </c>
      <c r="C27" s="27" t="n">
        <v>2.625</v>
      </c>
      <c r="D27" s="27" t="n">
        <v>2.29900002479553</v>
      </c>
      <c r="E27" s="27" t="n">
        <v>2.06100010871887</v>
      </c>
      <c r="F27" s="27" t="n">
        <v>0.977999985218048</v>
      </c>
      <c r="G27" s="27" t="n">
        <v>0.46000000834465</v>
      </c>
      <c r="H27" s="27" t="n">
        <v>1.08599996566772</v>
      </c>
      <c r="I27" s="27" t="n">
        <v>1.56200003623962</v>
      </c>
      <c r="J27" s="27" t="n">
        <v>2.34899997711182</v>
      </c>
      <c r="K27" s="27" t="n">
        <v>2.63000011444092</v>
      </c>
      <c r="L27" s="27" t="n">
        <v>1.85099995136261</v>
      </c>
      <c r="M27" s="27" t="n">
        <v>1.59300005435944</v>
      </c>
      <c r="N27" s="27" t="n">
        <v>1.76300001144409</v>
      </c>
      <c r="O27" s="27" t="n">
        <v>2.33200001716614</v>
      </c>
      <c r="P27" s="27" t="n">
        <v>1.24000000953674</v>
      </c>
      <c r="Q27" s="27" t="n">
        <v>1.932000041008</v>
      </c>
      <c r="R27" s="27" t="n">
        <v>1.83000004291534</v>
      </c>
      <c r="S27" s="27" t="n">
        <v>1.90100002288818</v>
      </c>
      <c r="T27" s="27" t="n">
        <v>1.05599999427795</v>
      </c>
      <c r="U27" s="27" t="n">
        <v>1.56599998474121</v>
      </c>
      <c r="V27" s="27" t="n">
        <v>1.00300002098084</v>
      </c>
      <c r="W27" s="27" t="n">
        <v>0.830999970436096</v>
      </c>
      <c r="X27" s="27" t="n">
        <v>0.499000012874603</v>
      </c>
      <c r="Y27" s="27" t="n">
        <v>1.22500002384186</v>
      </c>
      <c r="Z27" s="28" t="n">
        <f aca="false">AVERAGE(B27:Y27)</f>
        <v>1.65312501663963</v>
      </c>
      <c r="AA27" s="90" t="s">
        <v>43</v>
      </c>
      <c r="AB27" s="27" t="n">
        <v>3.39499998092651</v>
      </c>
      <c r="AC27" s="30" t="s">
        <v>172</v>
      </c>
      <c r="AD27" s="31" t="n">
        <v>24</v>
      </c>
      <c r="AE27" s="90" t="s">
        <v>26</v>
      </c>
      <c r="AF27" s="27" t="n">
        <v>6.27199983596802</v>
      </c>
      <c r="AG27" s="32" t="s">
        <v>150</v>
      </c>
    </row>
    <row r="28" customFormat="false" ht="14.45" hidden="false" customHeight="true" outlineLevel="0" collapsed="false">
      <c r="A28" s="25" t="n">
        <v>25</v>
      </c>
      <c r="B28" s="26" t="n">
        <v>2.01799988746643</v>
      </c>
      <c r="C28" s="27" t="n">
        <v>1.44200003147125</v>
      </c>
      <c r="D28" s="27" t="n">
        <v>2.56699991226196</v>
      </c>
      <c r="E28" s="27" t="n">
        <v>2.93400001525879</v>
      </c>
      <c r="F28" s="27" t="n">
        <v>2.53299999237061</v>
      </c>
      <c r="G28" s="27" t="n">
        <v>1.58299994468689</v>
      </c>
      <c r="H28" s="27" t="n">
        <v>1.27900004386902</v>
      </c>
      <c r="I28" s="27" t="n">
        <v>1.47399997711182</v>
      </c>
      <c r="J28" s="27" t="n">
        <v>2.4760000705719</v>
      </c>
      <c r="K28" s="27" t="n">
        <v>4.0019998550415</v>
      </c>
      <c r="L28" s="27" t="n">
        <v>6.39400005340576</v>
      </c>
      <c r="M28" s="27" t="n">
        <v>5.07999992370606</v>
      </c>
      <c r="N28" s="27" t="n">
        <v>4.4060001373291</v>
      </c>
      <c r="O28" s="27" t="n">
        <v>3.78099989891052</v>
      </c>
      <c r="P28" s="27" t="n">
        <v>1.98800003528595</v>
      </c>
      <c r="Q28" s="27" t="n">
        <v>1.54299998283386</v>
      </c>
      <c r="R28" s="27" t="n">
        <v>1.77999997138977</v>
      </c>
      <c r="S28" s="27" t="n">
        <v>2.42799997329712</v>
      </c>
      <c r="T28" s="27" t="n">
        <v>2.84400010108948</v>
      </c>
      <c r="U28" s="27" t="n">
        <v>3.13100004196167</v>
      </c>
      <c r="V28" s="27" t="n">
        <v>2.94400000572205</v>
      </c>
      <c r="W28" s="27" t="n">
        <v>1.51199996471405</v>
      </c>
      <c r="X28" s="27" t="n">
        <v>1.49300003051758</v>
      </c>
      <c r="Y28" s="27" t="n">
        <v>1.52400004863739</v>
      </c>
      <c r="Z28" s="28" t="n">
        <f aca="false">AVERAGE(B28:Y28)</f>
        <v>2.63149999578794</v>
      </c>
      <c r="AA28" s="90" t="s">
        <v>26</v>
      </c>
      <c r="AB28" s="27" t="n">
        <v>6.40000009536743</v>
      </c>
      <c r="AC28" s="30" t="s">
        <v>173</v>
      </c>
      <c r="AD28" s="31" t="n">
        <v>25</v>
      </c>
      <c r="AE28" s="90" t="s">
        <v>26</v>
      </c>
      <c r="AF28" s="27" t="n">
        <v>12.1499996185303</v>
      </c>
      <c r="AG28" s="32" t="s">
        <v>174</v>
      </c>
    </row>
    <row r="29" customFormat="false" ht="14.45" hidden="false" customHeight="true" outlineLevel="0" collapsed="false">
      <c r="A29" s="25" t="n">
        <v>26</v>
      </c>
      <c r="B29" s="26" t="n">
        <v>1.39900004863739</v>
      </c>
      <c r="C29" s="27" t="n">
        <v>2.10899996757507</v>
      </c>
      <c r="D29" s="27" t="n">
        <v>1.2849999666214</v>
      </c>
      <c r="E29" s="27" t="n">
        <v>4.83099985122681</v>
      </c>
      <c r="F29" s="27" t="n">
        <v>0.935999989509583</v>
      </c>
      <c r="G29" s="27" t="n">
        <v>0.815999984741211</v>
      </c>
      <c r="H29" s="27" t="n">
        <v>1.97500002384186</v>
      </c>
      <c r="I29" s="27" t="n">
        <v>2.23600006103516</v>
      </c>
      <c r="J29" s="27" t="n">
        <v>2.6159999370575</v>
      </c>
      <c r="K29" s="27" t="n">
        <v>2.52500009536743</v>
      </c>
      <c r="L29" s="27" t="n">
        <v>2.65100002288818</v>
      </c>
      <c r="M29" s="27" t="n">
        <v>2.83299994468689</v>
      </c>
      <c r="N29" s="27" t="n">
        <v>2.48499989509583</v>
      </c>
      <c r="O29" s="27" t="n">
        <v>3.12400007247925</v>
      </c>
      <c r="P29" s="27" t="n">
        <v>2.2739999294281</v>
      </c>
      <c r="Q29" s="27" t="n">
        <v>2.16700005531311</v>
      </c>
      <c r="R29" s="27" t="n">
        <v>1.14800000190735</v>
      </c>
      <c r="S29" s="27" t="n">
        <v>1.34599995613098</v>
      </c>
      <c r="T29" s="27" t="n">
        <v>1.3289999961853</v>
      </c>
      <c r="U29" s="27" t="n">
        <v>1.12399995326996</v>
      </c>
      <c r="V29" s="27" t="n">
        <v>1.75699996948242</v>
      </c>
      <c r="W29" s="27" t="n">
        <v>0.771000027656555</v>
      </c>
      <c r="X29" s="27" t="n">
        <v>1.33399999141693</v>
      </c>
      <c r="Y29" s="27" t="n">
        <v>1.57799994945526</v>
      </c>
      <c r="Z29" s="28" t="n">
        <f aca="false">AVERAGE(B29:Y29)</f>
        <v>1.94370832045873</v>
      </c>
      <c r="AA29" s="90" t="s">
        <v>36</v>
      </c>
      <c r="AB29" s="27" t="n">
        <v>5.04199981689453</v>
      </c>
      <c r="AC29" s="30" t="s">
        <v>175</v>
      </c>
      <c r="AD29" s="31" t="n">
        <v>26</v>
      </c>
      <c r="AE29" s="90" t="s">
        <v>100</v>
      </c>
      <c r="AF29" s="27" t="n">
        <v>5.3899998664856</v>
      </c>
      <c r="AG29" s="32" t="s">
        <v>152</v>
      </c>
    </row>
    <row r="30" customFormat="false" ht="14.45" hidden="false" customHeight="true" outlineLevel="0" collapsed="false">
      <c r="A30" s="25" t="n">
        <v>27</v>
      </c>
      <c r="B30" s="26" t="n">
        <v>2.09699988365173</v>
      </c>
      <c r="C30" s="27" t="n">
        <v>1.26800000667572</v>
      </c>
      <c r="D30" s="27" t="n">
        <v>1.62699997425079</v>
      </c>
      <c r="E30" s="27" t="n">
        <v>2.375</v>
      </c>
      <c r="F30" s="27" t="n">
        <v>1.7940000295639</v>
      </c>
      <c r="G30" s="27" t="n">
        <v>0.745999991893768</v>
      </c>
      <c r="H30" s="27" t="n">
        <v>1.05299997329712</v>
      </c>
      <c r="I30" s="27" t="n">
        <v>1.57200002670288</v>
      </c>
      <c r="J30" s="27" t="n">
        <v>2.23300004005432</v>
      </c>
      <c r="K30" s="27" t="n">
        <v>1.78199994564056</v>
      </c>
      <c r="L30" s="27" t="n">
        <v>1.24300003051758</v>
      </c>
      <c r="M30" s="27" t="n">
        <v>2.3510000705719</v>
      </c>
      <c r="N30" s="27" t="n">
        <v>1.63699996471405</v>
      </c>
      <c r="O30" s="27" t="n">
        <v>2.05599999427795</v>
      </c>
      <c r="P30" s="27" t="n">
        <v>2.0460000038147</v>
      </c>
      <c r="Q30" s="27" t="n">
        <v>2.83899998664856</v>
      </c>
      <c r="R30" s="27" t="n">
        <v>1.87100005149841</v>
      </c>
      <c r="S30" s="27" t="n">
        <v>2.14499998092651</v>
      </c>
      <c r="T30" s="27" t="n">
        <v>1.77900004386902</v>
      </c>
      <c r="U30" s="27" t="n">
        <v>1.36500000953674</v>
      </c>
      <c r="V30" s="27" t="n">
        <v>0.50900000333786</v>
      </c>
      <c r="W30" s="27" t="n">
        <v>1.44599997997284</v>
      </c>
      <c r="X30" s="27" t="n">
        <v>2.84999990463257</v>
      </c>
      <c r="Y30" s="27" t="n">
        <v>2.25600004196167</v>
      </c>
      <c r="Z30" s="28" t="n">
        <f aca="false">AVERAGE(B30:Y30)</f>
        <v>1.7891666640838</v>
      </c>
      <c r="AA30" s="90" t="s">
        <v>26</v>
      </c>
      <c r="AB30" s="27" t="n">
        <v>4.48600006103516</v>
      </c>
      <c r="AC30" s="30" t="s">
        <v>176</v>
      </c>
      <c r="AD30" s="31" t="n">
        <v>27</v>
      </c>
      <c r="AE30" s="90" t="s">
        <v>43</v>
      </c>
      <c r="AF30" s="27" t="n">
        <v>7.73999977111816</v>
      </c>
      <c r="AG30" s="32" t="s">
        <v>177</v>
      </c>
    </row>
    <row r="31" customFormat="false" ht="14.45" hidden="false" customHeight="true" outlineLevel="0" collapsed="false">
      <c r="A31" s="25" t="n">
        <v>28</v>
      </c>
      <c r="B31" s="26" t="n">
        <v>2.1949999332428</v>
      </c>
      <c r="C31" s="27" t="n">
        <v>2.74000000953674</v>
      </c>
      <c r="D31" s="27" t="n">
        <v>3.26799988746643</v>
      </c>
      <c r="E31" s="27" t="n">
        <v>3.14599990844727</v>
      </c>
      <c r="F31" s="27" t="n">
        <v>2.76099991798401</v>
      </c>
      <c r="G31" s="27" t="n">
        <v>3.44899988174438</v>
      </c>
      <c r="H31" s="27" t="n">
        <v>3.2260000705719</v>
      </c>
      <c r="I31" s="27" t="n">
        <v>2.11199998855591</v>
      </c>
      <c r="J31" s="27" t="n">
        <v>2.6010000705719</v>
      </c>
      <c r="K31" s="27" t="n">
        <v>2.82999992370605</v>
      </c>
      <c r="L31" s="27" t="n">
        <v>3.58800005912781</v>
      </c>
      <c r="M31" s="27" t="n">
        <v>4.50299978256226</v>
      </c>
      <c r="N31" s="27" t="n">
        <v>4.16400003433228</v>
      </c>
      <c r="O31" s="27" t="n">
        <v>5.50699996948242</v>
      </c>
      <c r="P31" s="27" t="n">
        <v>4.4850001335144</v>
      </c>
      <c r="Q31" s="27" t="n">
        <v>3.90700006484985</v>
      </c>
      <c r="R31" s="27" t="n">
        <v>2.30699992179871</v>
      </c>
      <c r="S31" s="27" t="n">
        <v>1.25</v>
      </c>
      <c r="T31" s="27" t="n">
        <v>1.55099999904633</v>
      </c>
      <c r="U31" s="27" t="n">
        <v>1.41700005531311</v>
      </c>
      <c r="V31" s="27" t="n">
        <v>0.907999992370606</v>
      </c>
      <c r="W31" s="27" t="n">
        <v>1.70000004768372</v>
      </c>
      <c r="X31" s="27" t="n">
        <v>1.67900002002716</v>
      </c>
      <c r="Y31" s="27" t="n">
        <v>1.17499995231628</v>
      </c>
      <c r="Z31" s="28" t="n">
        <f aca="false">AVERAGE(B31:Y31)</f>
        <v>2.76954165101051</v>
      </c>
      <c r="AA31" s="90" t="s">
        <v>51</v>
      </c>
      <c r="AB31" s="27" t="n">
        <v>5.93599987030029</v>
      </c>
      <c r="AC31" s="30" t="s">
        <v>40</v>
      </c>
      <c r="AD31" s="31" t="n">
        <v>28</v>
      </c>
      <c r="AE31" s="90" t="s">
        <v>31</v>
      </c>
      <c r="AF31" s="27" t="n">
        <v>9.80000019073486</v>
      </c>
      <c r="AG31" s="32" t="s">
        <v>178</v>
      </c>
    </row>
    <row r="32" customFormat="false" ht="14.45" hidden="false" customHeight="true" outlineLevel="0" collapsed="false">
      <c r="A32" s="25" t="n">
        <v>29</v>
      </c>
      <c r="B32" s="26" t="n">
        <v>0.712000012397766</v>
      </c>
      <c r="C32" s="27" t="n">
        <v>1.24100005626678</v>
      </c>
      <c r="D32" s="27" t="n">
        <v>2.33500003814697</v>
      </c>
      <c r="E32" s="27" t="n">
        <v>2.18099999427795</v>
      </c>
      <c r="F32" s="27" t="n">
        <v>2.90000009536743</v>
      </c>
      <c r="G32" s="27" t="n">
        <v>2.93099999427795</v>
      </c>
      <c r="H32" s="27" t="n">
        <v>4.37200021743774</v>
      </c>
      <c r="I32" s="27" t="n">
        <v>5.1399998664856</v>
      </c>
      <c r="J32" s="27" t="n">
        <v>1.60699999332428</v>
      </c>
      <c r="K32" s="27" t="n">
        <v>2.85800004005432</v>
      </c>
      <c r="L32" s="27" t="n">
        <v>2.31399989128113</v>
      </c>
      <c r="M32" s="27" t="n">
        <v>1.64699995517731</v>
      </c>
      <c r="N32" s="27" t="n">
        <v>2.55999994277954</v>
      </c>
      <c r="O32" s="27" t="n">
        <v>3.30599999427795</v>
      </c>
      <c r="P32" s="27" t="n">
        <v>2.75099992752075</v>
      </c>
      <c r="Q32" s="27" t="n">
        <v>2.34500002861023</v>
      </c>
      <c r="R32" s="27" t="n">
        <v>1.89699995517731</v>
      </c>
      <c r="S32" s="27" t="n">
        <v>1.40400004386902</v>
      </c>
      <c r="T32" s="27" t="n">
        <v>0.959999978542328</v>
      </c>
      <c r="U32" s="27" t="n">
        <v>1.07299995422363</v>
      </c>
      <c r="V32" s="27" t="n">
        <v>1.88900005817413</v>
      </c>
      <c r="W32" s="27" t="n">
        <v>0.651000022888184</v>
      </c>
      <c r="X32" s="27" t="n">
        <v>1.21399998664856</v>
      </c>
      <c r="Y32" s="27" t="n">
        <v>1.30099999904633</v>
      </c>
      <c r="Z32" s="28" t="n">
        <f aca="false">AVERAGE(B32:Y32)</f>
        <v>2.14954166859388</v>
      </c>
      <c r="AA32" s="90" t="s">
        <v>47</v>
      </c>
      <c r="AB32" s="27" t="n">
        <v>6.46600008010864</v>
      </c>
      <c r="AC32" s="30" t="s">
        <v>179</v>
      </c>
      <c r="AD32" s="31" t="n">
        <v>29</v>
      </c>
      <c r="AE32" s="90" t="s">
        <v>95</v>
      </c>
      <c r="AF32" s="27" t="n">
        <v>11.0699996948242</v>
      </c>
      <c r="AG32" s="32" t="s">
        <v>180</v>
      </c>
    </row>
    <row r="33" customFormat="false" ht="14.45" hidden="false" customHeight="true" outlineLevel="0" collapsed="false">
      <c r="A33" s="25" t="n">
        <v>30</v>
      </c>
      <c r="B33" s="26" t="n">
        <v>1.50399994850159</v>
      </c>
      <c r="C33" s="27" t="n">
        <v>1.78799998760223</v>
      </c>
      <c r="D33" s="27" t="n">
        <v>1.25699996948242</v>
      </c>
      <c r="E33" s="27" t="n">
        <v>1.75300002098084</v>
      </c>
      <c r="F33" s="27" t="n">
        <v>2.90300011634827</v>
      </c>
      <c r="G33" s="27" t="n">
        <v>1.21599996089935</v>
      </c>
      <c r="H33" s="27" t="n">
        <v>1.03799998760223</v>
      </c>
      <c r="I33" s="27" t="n">
        <v>1.62800002098084</v>
      </c>
      <c r="J33" s="27" t="n">
        <v>1.17700004577637</v>
      </c>
      <c r="K33" s="27" t="n">
        <v>1.27699995040894</v>
      </c>
      <c r="L33" s="27" t="n">
        <v>1.42200005054474</v>
      </c>
      <c r="M33" s="27" t="n">
        <v>1.19700002670288</v>
      </c>
      <c r="N33" s="27" t="n">
        <v>2.69600009918213</v>
      </c>
      <c r="O33" s="27" t="n">
        <v>2.26699995994568</v>
      </c>
      <c r="P33" s="27" t="n">
        <v>2.02800011634827</v>
      </c>
      <c r="Q33" s="27" t="n">
        <v>1.44000005722046</v>
      </c>
      <c r="R33" s="27" t="n">
        <v>1.39100003242493</v>
      </c>
      <c r="S33" s="27" t="n">
        <v>1.72800004482269</v>
      </c>
      <c r="T33" s="27" t="n">
        <v>1.17400002479553</v>
      </c>
      <c r="U33" s="27" t="n">
        <v>1.18099999427795</v>
      </c>
      <c r="V33" s="27" t="n">
        <v>2.37599992752075</v>
      </c>
      <c r="W33" s="27" t="n">
        <v>0.875999987125397</v>
      </c>
      <c r="X33" s="27" t="n">
        <v>1.95899999141693</v>
      </c>
      <c r="Y33" s="27" t="n">
        <v>1.08500003814697</v>
      </c>
      <c r="Z33" s="28" t="n">
        <f aca="false">AVERAGE(B33:Y33)</f>
        <v>1.59837501496077</v>
      </c>
      <c r="AA33" s="90" t="s">
        <v>97</v>
      </c>
      <c r="AB33" s="27" t="n">
        <v>3.80100011825562</v>
      </c>
      <c r="AC33" s="30" t="s">
        <v>181</v>
      </c>
      <c r="AD33" s="31" t="n">
        <v>30</v>
      </c>
      <c r="AE33" s="90" t="s">
        <v>31</v>
      </c>
      <c r="AF33" s="27" t="n">
        <v>5.48799991607666</v>
      </c>
      <c r="AG33" s="32" t="s">
        <v>182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90"/>
      <c r="AB34" s="27"/>
      <c r="AC34" s="30"/>
      <c r="AD34" s="31" t="n">
        <v>31</v>
      </c>
      <c r="AE34" s="90"/>
      <c r="AF34" s="27"/>
      <c r="AG34" s="32"/>
    </row>
    <row r="35" customFormat="false" ht="14.45" hidden="false" customHeight="true" outlineLevel="0" collapsed="false">
      <c r="A35" s="42" t="s">
        <v>16</v>
      </c>
      <c r="B35" s="43" t="n">
        <f aca="false">AVERAGE(B4:B34)</f>
        <v>2.06096665859222</v>
      </c>
      <c r="C35" s="44" t="n">
        <f aca="false">AVERAGE(C4:C34)</f>
        <v>2.15140000383059</v>
      </c>
      <c r="D35" s="44" t="n">
        <f aca="false">AVERAGE(D4:D34)</f>
        <v>2.17883334159851</v>
      </c>
      <c r="E35" s="44" t="n">
        <f aca="false">AVERAGE(E4:E34)</f>
        <v>2.24533332586288</v>
      </c>
      <c r="F35" s="44" t="n">
        <f aca="false">AVERAGE(F4:F34)</f>
        <v>2.158100014925</v>
      </c>
      <c r="G35" s="44" t="n">
        <f aca="false">AVERAGE(G4:G34)</f>
        <v>2.28869998753071</v>
      </c>
      <c r="H35" s="44" t="n">
        <f aca="false">AVERAGE(H4:H34)</f>
        <v>2.3810666680336</v>
      </c>
      <c r="I35" s="44" t="n">
        <f aca="false">AVERAGE(I4:I34)</f>
        <v>2.49479998151461</v>
      </c>
      <c r="J35" s="44" t="n">
        <f aca="false">AVERAGE(J4:J34)</f>
        <v>2.56806667248408</v>
      </c>
      <c r="K35" s="44" t="n">
        <f aca="false">AVERAGE(K4:K34)</f>
        <v>2.80280001958211</v>
      </c>
      <c r="L35" s="44" t="n">
        <f aca="false">AVERAGE(L4:L34)</f>
        <v>3.02410000960032</v>
      </c>
      <c r="M35" s="44" t="n">
        <f aca="false">AVERAGE(M4:M34)</f>
        <v>3.14926669200261</v>
      </c>
      <c r="N35" s="44" t="n">
        <f aca="false">AVERAGE(N4:N34)</f>
        <v>3.42910000085831</v>
      </c>
      <c r="O35" s="44" t="n">
        <f aca="false">AVERAGE(O4:O34)</f>
        <v>3.73996669054031</v>
      </c>
      <c r="P35" s="44" t="n">
        <f aca="false">AVERAGE(P4:P34)</f>
        <v>3.34830000003179</v>
      </c>
      <c r="Q35" s="44" t="n">
        <f aca="false">AVERAGE(Q4:Q34)</f>
        <v>3.23520002762477</v>
      </c>
      <c r="R35" s="44" t="n">
        <f aca="false">AVERAGE(R4:R34)</f>
        <v>2.90496666630109</v>
      </c>
      <c r="S35" s="44" t="n">
        <f aca="false">AVERAGE(S4:S34)</f>
        <v>2.62716666460037</v>
      </c>
      <c r="T35" s="44" t="n">
        <f aca="false">AVERAGE(T4:T34)</f>
        <v>2.3131666858991</v>
      </c>
      <c r="U35" s="44" t="n">
        <f aca="false">AVERAGE(U4:U34)</f>
        <v>2.24920001427333</v>
      </c>
      <c r="V35" s="44" t="n">
        <f aca="false">AVERAGE(V4:V34)</f>
        <v>2.14799999992053</v>
      </c>
      <c r="W35" s="44" t="n">
        <f aca="false">AVERAGE(W4:W34)</f>
        <v>1.85036666790644</v>
      </c>
      <c r="X35" s="44" t="n">
        <f aca="false">AVERAGE(X4:X34)</f>
        <v>2.1377666592598</v>
      </c>
      <c r="Y35" s="44" t="n">
        <f aca="false">AVERAGE(Y4:Y34)</f>
        <v>1.90480001966159</v>
      </c>
      <c r="Z35" s="45" t="n">
        <f aca="false">AVERAGE(Z4:Z34)</f>
        <v>2.55797639468478</v>
      </c>
      <c r="AA35" s="46"/>
      <c r="AB35" s="44" t="n">
        <f aca="false">AVERAGE(AB4:AB34)</f>
        <v>5.38289998372396</v>
      </c>
      <c r="AC35" s="47"/>
      <c r="AD35" s="47"/>
      <c r="AE35" s="46"/>
      <c r="AF35" s="44" t="n">
        <f aca="false">AVERAGE(AF4:AF34)</f>
        <v>9.5901333173116</v>
      </c>
      <c r="AG35" s="48"/>
    </row>
    <row r="36" customFormat="false" ht="14.45" hidden="false" customHeight="true" outlineLevel="0" collapsed="false">
      <c r="H36" s="49" t="s">
        <v>17</v>
      </c>
      <c r="N36" s="49" t="s">
        <v>18</v>
      </c>
      <c r="T36" s="49" t="s">
        <v>19</v>
      </c>
    </row>
    <row r="37" customFormat="false" ht="14.45" hidden="false" customHeight="true" outlineLevel="0" collapsed="false">
      <c r="I37" s="50" t="s">
        <v>20</v>
      </c>
      <c r="J37" s="50"/>
      <c r="K37" s="51" t="n">
        <f aca="false">COUNTIF(風速1,"&gt;=10")</f>
        <v>0</v>
      </c>
      <c r="L37" s="52"/>
      <c r="N37" s="8" t="s">
        <v>10</v>
      </c>
      <c r="O37" s="53" t="s">
        <v>9</v>
      </c>
      <c r="P37" s="53" t="s">
        <v>7</v>
      </c>
      <c r="Q37" s="54" t="s">
        <v>11</v>
      </c>
      <c r="T37" s="8" t="s">
        <v>13</v>
      </c>
      <c r="U37" s="53" t="s">
        <v>12</v>
      </c>
      <c r="V37" s="53" t="s">
        <v>7</v>
      </c>
      <c r="W37" s="54" t="s">
        <v>14</v>
      </c>
    </row>
    <row r="38" customFormat="false" ht="14.45" hidden="false" customHeight="true" outlineLevel="0" collapsed="false">
      <c r="I38" s="55" t="s">
        <v>21</v>
      </c>
      <c r="J38" s="55"/>
      <c r="K38" s="56" t="n">
        <f aca="false">COUNTIF(風速1,"&gt;=15")</f>
        <v>0</v>
      </c>
      <c r="L38" s="52"/>
      <c r="N38" s="34" t="n">
        <f aca="false">MAX(風速1)</f>
        <v>7.96000003814697</v>
      </c>
      <c r="O38" s="94" t="s">
        <v>39</v>
      </c>
      <c r="P38" s="58" t="n">
        <v>9</v>
      </c>
      <c r="Q38" s="59" t="s">
        <v>142</v>
      </c>
      <c r="T38" s="34" t="n">
        <f aca="false">MAX(風速2)</f>
        <v>15.5799999237061</v>
      </c>
      <c r="U38" s="94" t="s">
        <v>39</v>
      </c>
      <c r="V38" s="58" t="n">
        <v>9</v>
      </c>
      <c r="W38" s="59" t="s">
        <v>143</v>
      </c>
    </row>
    <row r="39" customFormat="false" ht="14.45" hidden="false" customHeight="true" outlineLevel="0" collapsed="false">
      <c r="I39" s="60" t="s">
        <v>22</v>
      </c>
      <c r="J39" s="60"/>
      <c r="K39" s="61" t="n">
        <f aca="false">COUNTIF(風速1,"&gt;=30")</f>
        <v>0</v>
      </c>
      <c r="L39" s="52"/>
      <c r="N39" s="62"/>
      <c r="O39" s="63"/>
      <c r="P39" s="63"/>
      <c r="Q39" s="64"/>
      <c r="T39" s="62"/>
      <c r="U39" s="94"/>
      <c r="V39" s="58"/>
      <c r="W39" s="59"/>
    </row>
    <row r="40" customFormat="false" ht="14.45" hidden="false" customHeight="true" outlineLevel="0" collapsed="false">
      <c r="N40" s="65"/>
      <c r="O40" s="66"/>
      <c r="P40" s="66"/>
      <c r="Q40" s="67"/>
      <c r="T40" s="65"/>
      <c r="U40" s="66"/>
      <c r="V40" s="66"/>
      <c r="W40" s="6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1</v>
      </c>
      <c r="AA1" s="3" t="s">
        <v>2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7999997138977</v>
      </c>
      <c r="C4" s="19" t="n">
        <v>1.36699998378754</v>
      </c>
      <c r="D4" s="19" t="n">
        <v>2.13599991798401</v>
      </c>
      <c r="E4" s="19" t="n">
        <v>2.15899991989136</v>
      </c>
      <c r="F4" s="19" t="n">
        <v>2.83100008964539</v>
      </c>
      <c r="G4" s="19" t="n">
        <v>3.91700005531311</v>
      </c>
      <c r="H4" s="19" t="n">
        <v>4.10599994659424</v>
      </c>
      <c r="I4" s="19" t="n">
        <v>4.11199998855591</v>
      </c>
      <c r="J4" s="19" t="n">
        <v>4.54899978637695</v>
      </c>
      <c r="K4" s="19" t="n">
        <v>4.32399988174439</v>
      </c>
      <c r="L4" s="19" t="n">
        <v>3.20300006866455</v>
      </c>
      <c r="M4" s="19" t="n">
        <v>2.35400009155273</v>
      </c>
      <c r="N4" s="19" t="n">
        <v>4.67999982833862</v>
      </c>
      <c r="O4" s="19" t="n">
        <v>4.59600019454956</v>
      </c>
      <c r="P4" s="19" t="n">
        <v>4.25299978256226</v>
      </c>
      <c r="Q4" s="19" t="n">
        <v>3.61299991607666</v>
      </c>
      <c r="R4" s="19" t="n">
        <v>5.4520001411438</v>
      </c>
      <c r="S4" s="19" t="n">
        <v>2.31599998474121</v>
      </c>
      <c r="T4" s="19" t="n">
        <v>4.30100011825562</v>
      </c>
      <c r="U4" s="19" t="n">
        <v>5.81500005722046</v>
      </c>
      <c r="V4" s="19" t="n">
        <v>5.38500022888184</v>
      </c>
      <c r="W4" s="19" t="n">
        <v>5.69500017166138</v>
      </c>
      <c r="X4" s="19" t="n">
        <v>3.91400003433228</v>
      </c>
      <c r="Y4" s="19" t="n">
        <v>2.98399996757507</v>
      </c>
      <c r="Z4" s="20" t="n">
        <f aca="false">AVERAGE(B4:Y4)</f>
        <v>3.72258333861828</v>
      </c>
      <c r="AA4" s="8" t="s">
        <v>39</v>
      </c>
      <c r="AB4" s="19" t="n">
        <v>6.59700012207031</v>
      </c>
      <c r="AC4" s="22" t="s">
        <v>183</v>
      </c>
      <c r="AD4" s="23" t="n">
        <v>1</v>
      </c>
      <c r="AE4" s="8" t="s">
        <v>26</v>
      </c>
      <c r="AF4" s="19" t="n">
        <v>13.1300001144409</v>
      </c>
      <c r="AG4" s="24" t="s">
        <v>184</v>
      </c>
    </row>
    <row r="5" customFormat="false" ht="14.45" hidden="false" customHeight="true" outlineLevel="0" collapsed="false">
      <c r="A5" s="25" t="n">
        <v>2</v>
      </c>
      <c r="B5" s="26" t="n">
        <v>1.14100003242493</v>
      </c>
      <c r="C5" s="27" t="n">
        <v>1.70700001716614</v>
      </c>
      <c r="D5" s="27" t="n">
        <v>1.14900004863739</v>
      </c>
      <c r="E5" s="27" t="n">
        <v>1.51900005340576</v>
      </c>
      <c r="F5" s="27" t="n">
        <v>1.94200003147125</v>
      </c>
      <c r="G5" s="27" t="n">
        <v>2.66400003433228</v>
      </c>
      <c r="H5" s="27" t="n">
        <v>3.54099988937378</v>
      </c>
      <c r="I5" s="27" t="n">
        <v>2.96700000762939</v>
      </c>
      <c r="J5" s="27" t="n">
        <v>2.36400008201599</v>
      </c>
      <c r="K5" s="27" t="n">
        <v>3.69799995422363</v>
      </c>
      <c r="L5" s="27" t="n">
        <v>3.36100006103516</v>
      </c>
      <c r="M5" s="27" t="n">
        <v>4.22200012207031</v>
      </c>
      <c r="N5" s="27" t="n">
        <v>4.82800006866455</v>
      </c>
      <c r="O5" s="27" t="n">
        <v>4.73400020599365</v>
      </c>
      <c r="P5" s="27" t="n">
        <v>4.10900020599365</v>
      </c>
      <c r="Q5" s="27" t="n">
        <v>4.16800022125244</v>
      </c>
      <c r="R5" s="27" t="n">
        <v>3.09299993515015</v>
      </c>
      <c r="S5" s="27" t="n">
        <v>3.00500011444092</v>
      </c>
      <c r="T5" s="27" t="n">
        <v>2.23099994659424</v>
      </c>
      <c r="U5" s="27" t="n">
        <v>2.34500002861023</v>
      </c>
      <c r="V5" s="27" t="n">
        <v>1.13900005817413</v>
      </c>
      <c r="W5" s="27" t="n">
        <v>1.0349999666214</v>
      </c>
      <c r="X5" s="27" t="n">
        <v>1.11899995803833</v>
      </c>
      <c r="Y5" s="27" t="n">
        <v>1.51199996471405</v>
      </c>
      <c r="Z5" s="28" t="n">
        <f aca="false">AVERAGE(B5:Y5)</f>
        <v>2.64970837533474</v>
      </c>
      <c r="AA5" s="90" t="s">
        <v>51</v>
      </c>
      <c r="AB5" s="27" t="n">
        <v>5.18599987030029</v>
      </c>
      <c r="AC5" s="30" t="s">
        <v>185</v>
      </c>
      <c r="AD5" s="31" t="n">
        <v>2</v>
      </c>
      <c r="AE5" s="90" t="s">
        <v>29</v>
      </c>
      <c r="AF5" s="27" t="n">
        <v>9.80000019073486</v>
      </c>
      <c r="AG5" s="32" t="s">
        <v>186</v>
      </c>
    </row>
    <row r="6" customFormat="false" ht="14.45" hidden="false" customHeight="true" outlineLevel="0" collapsed="false">
      <c r="A6" s="25" t="n">
        <v>3</v>
      </c>
      <c r="B6" s="26" t="n">
        <v>2.18700003623962</v>
      </c>
      <c r="C6" s="27" t="n">
        <v>2.36500000953674</v>
      </c>
      <c r="D6" s="27" t="n">
        <v>3.09100008010864</v>
      </c>
      <c r="E6" s="27" t="n">
        <v>3.62100005149841</v>
      </c>
      <c r="F6" s="27" t="n">
        <v>3.55999994277954</v>
      </c>
      <c r="G6" s="27" t="n">
        <v>3.24000000953674</v>
      </c>
      <c r="H6" s="27" t="n">
        <v>3.21399998664856</v>
      </c>
      <c r="I6" s="27" t="n">
        <v>3.1029999256134</v>
      </c>
      <c r="J6" s="27" t="n">
        <v>4.6560001373291</v>
      </c>
      <c r="K6" s="27" t="n">
        <v>3.48000001907349</v>
      </c>
      <c r="L6" s="27" t="n">
        <v>4.34499979019165</v>
      </c>
      <c r="M6" s="27" t="n">
        <v>3.75399994850159</v>
      </c>
      <c r="N6" s="27" t="n">
        <v>3.04200005531311</v>
      </c>
      <c r="O6" s="27" t="n">
        <v>3.08299994468689</v>
      </c>
      <c r="P6" s="27" t="n">
        <v>3.48900008201599</v>
      </c>
      <c r="Q6" s="27" t="n">
        <v>4.15700006484985</v>
      </c>
      <c r="R6" s="27" t="n">
        <v>3.96399998664856</v>
      </c>
      <c r="S6" s="27" t="n">
        <v>3.70199990272522</v>
      </c>
      <c r="T6" s="27" t="n">
        <v>2.5460000038147</v>
      </c>
      <c r="U6" s="27" t="n">
        <v>3.24000000953674</v>
      </c>
      <c r="V6" s="27" t="n">
        <v>3.54399991035461</v>
      </c>
      <c r="W6" s="27" t="n">
        <v>2.91499996185303</v>
      </c>
      <c r="X6" s="27" t="n">
        <v>3.32200002670288</v>
      </c>
      <c r="Y6" s="27" t="n">
        <v>3.09299993515015</v>
      </c>
      <c r="Z6" s="28" t="n">
        <f aca="false">AVERAGE(B6:Y6)</f>
        <v>3.36304165919622</v>
      </c>
      <c r="AA6" s="90" t="s">
        <v>169</v>
      </c>
      <c r="AB6" s="27" t="n">
        <v>4.84800004959106</v>
      </c>
      <c r="AC6" s="30" t="s">
        <v>187</v>
      </c>
      <c r="AD6" s="31" t="n">
        <v>3</v>
      </c>
      <c r="AE6" s="90" t="s">
        <v>23</v>
      </c>
      <c r="AF6" s="27" t="n">
        <v>8.03999996185303</v>
      </c>
      <c r="AG6" s="32" t="s">
        <v>145</v>
      </c>
    </row>
    <row r="7" customFormat="false" ht="14.45" hidden="false" customHeight="true" outlineLevel="0" collapsed="false">
      <c r="A7" s="25" t="n">
        <v>4</v>
      </c>
      <c r="B7" s="26" t="n">
        <v>3.03200006484985</v>
      </c>
      <c r="C7" s="27" t="n">
        <v>2.60500001907349</v>
      </c>
      <c r="D7" s="27" t="n">
        <v>3.66199994087219</v>
      </c>
      <c r="E7" s="27" t="n">
        <v>4.67600011825562</v>
      </c>
      <c r="F7" s="27" t="n">
        <v>4.57399988174439</v>
      </c>
      <c r="G7" s="27" t="n">
        <v>4.52299976348877</v>
      </c>
      <c r="H7" s="27" t="n">
        <v>5.43100023269653</v>
      </c>
      <c r="I7" s="27" t="n">
        <v>5.06699991226196</v>
      </c>
      <c r="J7" s="27" t="n">
        <v>2.09100008010864</v>
      </c>
      <c r="K7" s="27" t="n">
        <v>2.62700009346008</v>
      </c>
      <c r="L7" s="27" t="n">
        <v>2.68099999427795</v>
      </c>
      <c r="M7" s="27" t="n">
        <v>2.74399995803833</v>
      </c>
      <c r="N7" s="27" t="n">
        <v>3.13100004196167</v>
      </c>
      <c r="O7" s="27" t="n">
        <v>2.63000011444092</v>
      </c>
      <c r="P7" s="27" t="n">
        <v>2.87899994850159</v>
      </c>
      <c r="Q7" s="27" t="n">
        <v>3.29299998283386</v>
      </c>
      <c r="R7" s="27" t="n">
        <v>3.54900002479553</v>
      </c>
      <c r="S7" s="27" t="n">
        <v>2.47499990463257</v>
      </c>
      <c r="T7" s="27" t="n">
        <v>3.90100002288818</v>
      </c>
      <c r="U7" s="27" t="n">
        <v>3.68300008773804</v>
      </c>
      <c r="V7" s="27" t="n">
        <v>2.26799988746643</v>
      </c>
      <c r="W7" s="27" t="n">
        <v>2.39000010490418</v>
      </c>
      <c r="X7" s="27" t="n">
        <v>1.82400000095367</v>
      </c>
      <c r="Y7" s="27" t="n">
        <v>2.12899994850159</v>
      </c>
      <c r="Z7" s="28" t="n">
        <f aca="false">AVERAGE(B7:Y7)</f>
        <v>3.24437500536442</v>
      </c>
      <c r="AA7" s="90" t="s">
        <v>95</v>
      </c>
      <c r="AB7" s="27" t="n">
        <v>6.32999992370606</v>
      </c>
      <c r="AC7" s="30" t="s">
        <v>188</v>
      </c>
      <c r="AD7" s="31" t="n">
        <v>4</v>
      </c>
      <c r="AE7" s="90" t="s">
        <v>26</v>
      </c>
      <c r="AF7" s="27" t="n">
        <v>9.3100004196167</v>
      </c>
      <c r="AG7" s="32" t="s">
        <v>189</v>
      </c>
    </row>
    <row r="8" customFormat="false" ht="14.45" hidden="false" customHeight="true" outlineLevel="0" collapsed="false">
      <c r="A8" s="25" t="n">
        <v>5</v>
      </c>
      <c r="B8" s="26" t="n">
        <v>1.08299994468689</v>
      </c>
      <c r="C8" s="27" t="n">
        <v>1.12399995326996</v>
      </c>
      <c r="D8" s="27" t="n">
        <v>2.65599989891052</v>
      </c>
      <c r="E8" s="27" t="n">
        <v>1.95700001716614</v>
      </c>
      <c r="F8" s="27" t="n">
        <v>1.56400001049042</v>
      </c>
      <c r="G8" s="27" t="n">
        <v>1.57700002193451</v>
      </c>
      <c r="H8" s="27" t="n">
        <v>1.84899997711182</v>
      </c>
      <c r="I8" s="27" t="n">
        <v>1.4190000295639</v>
      </c>
      <c r="J8" s="27" t="n">
        <v>1.87300002574921</v>
      </c>
      <c r="K8" s="27" t="n">
        <v>3.48600006103516</v>
      </c>
      <c r="L8" s="27" t="n">
        <v>4.26900005340576</v>
      </c>
      <c r="M8" s="27" t="n">
        <v>4.7810001373291</v>
      </c>
      <c r="N8" s="27" t="n">
        <v>3.9760000705719</v>
      </c>
      <c r="O8" s="27" t="n">
        <v>4.50799989700317</v>
      </c>
      <c r="P8" s="27" t="n">
        <v>4.73600006103516</v>
      </c>
      <c r="Q8" s="27" t="n">
        <v>5.52699995040894</v>
      </c>
      <c r="R8" s="27" t="n">
        <v>3.9760000705719</v>
      </c>
      <c r="S8" s="27" t="n">
        <v>3.01200008392334</v>
      </c>
      <c r="T8" s="27" t="n">
        <v>1.90499997138977</v>
      </c>
      <c r="U8" s="27" t="n">
        <v>2.16599988937378</v>
      </c>
      <c r="V8" s="27" t="n">
        <v>1.39499998092651</v>
      </c>
      <c r="W8" s="27" t="n">
        <v>0.950999975204468</v>
      </c>
      <c r="X8" s="27" t="n">
        <v>0.856000006198883</v>
      </c>
      <c r="Y8" s="27" t="n">
        <v>1.28400003910065</v>
      </c>
      <c r="Z8" s="28" t="n">
        <f aca="false">AVERAGE(B8:Y8)</f>
        <v>2.58041667193174</v>
      </c>
      <c r="AA8" s="90" t="s">
        <v>51</v>
      </c>
      <c r="AB8" s="27" t="n">
        <v>6.31300020217896</v>
      </c>
      <c r="AC8" s="30" t="s">
        <v>190</v>
      </c>
      <c r="AD8" s="31" t="n">
        <v>5</v>
      </c>
      <c r="AE8" s="90" t="s">
        <v>31</v>
      </c>
      <c r="AF8" s="27" t="n">
        <v>10.8800001144409</v>
      </c>
      <c r="AG8" s="32" t="s">
        <v>163</v>
      </c>
    </row>
    <row r="9" customFormat="false" ht="14.45" hidden="false" customHeight="true" outlineLevel="0" collapsed="false">
      <c r="A9" s="25" t="n">
        <v>6</v>
      </c>
      <c r="B9" s="26" t="n">
        <v>1.34800004959106</v>
      </c>
      <c r="C9" s="27" t="n">
        <v>1.89400005340576</v>
      </c>
      <c r="D9" s="27" t="n">
        <v>2.37800002098084</v>
      </c>
      <c r="E9" s="27" t="n">
        <v>1.41400003433228</v>
      </c>
      <c r="F9" s="27" t="n">
        <v>1.18400001525879</v>
      </c>
      <c r="G9" s="27" t="n">
        <v>3.04699993133545</v>
      </c>
      <c r="H9" s="27" t="n">
        <v>1.51800000667572</v>
      </c>
      <c r="I9" s="27" t="n">
        <v>1.60199999809265</v>
      </c>
      <c r="J9" s="27" t="n">
        <v>1.53900003433228</v>
      </c>
      <c r="K9" s="27" t="n">
        <v>2.22099995613098</v>
      </c>
      <c r="L9" s="27" t="n">
        <v>2.34699988365173</v>
      </c>
      <c r="M9" s="27" t="n">
        <v>3.14100003242493</v>
      </c>
      <c r="N9" s="27" t="n">
        <v>2.40599989891052</v>
      </c>
      <c r="O9" s="27" t="n">
        <v>2.74699997901917</v>
      </c>
      <c r="P9" s="27" t="n">
        <v>2.49600005149841</v>
      </c>
      <c r="Q9" s="27" t="n">
        <v>1.57599997520447</v>
      </c>
      <c r="R9" s="27" t="n">
        <v>3.08899998664856</v>
      </c>
      <c r="S9" s="27" t="n">
        <v>4.38500022888184</v>
      </c>
      <c r="T9" s="27" t="n">
        <v>2.20199990272522</v>
      </c>
      <c r="U9" s="27" t="n">
        <v>1.15299999713898</v>
      </c>
      <c r="V9" s="27" t="n">
        <v>1.00899994373322</v>
      </c>
      <c r="W9" s="27" t="n">
        <v>1.14300000667572</v>
      </c>
      <c r="X9" s="27" t="n">
        <v>0.962000012397766</v>
      </c>
      <c r="Y9" s="27" t="n">
        <v>1.76499998569489</v>
      </c>
      <c r="Z9" s="28" t="n">
        <f aca="false">AVERAGE(B9:Y9)</f>
        <v>2.02358333269755</v>
      </c>
      <c r="AA9" s="90" t="s">
        <v>100</v>
      </c>
      <c r="AB9" s="27" t="n">
        <v>4.47200012207031</v>
      </c>
      <c r="AC9" s="30" t="s">
        <v>191</v>
      </c>
      <c r="AD9" s="31" t="n">
        <v>6</v>
      </c>
      <c r="AE9" s="90" t="s">
        <v>39</v>
      </c>
      <c r="AF9" s="27" t="n">
        <v>8.32999992370606</v>
      </c>
      <c r="AG9" s="32" t="s">
        <v>192</v>
      </c>
    </row>
    <row r="10" customFormat="false" ht="14.45" hidden="false" customHeight="true" outlineLevel="0" collapsed="false">
      <c r="A10" s="25" t="n">
        <v>7</v>
      </c>
      <c r="B10" s="26" t="n">
        <v>3.76500010490418</v>
      </c>
      <c r="C10" s="27" t="n">
        <v>1.60000002384186</v>
      </c>
      <c r="D10" s="27" t="n">
        <v>4.0460000038147</v>
      </c>
      <c r="E10" s="27" t="n">
        <v>3.00099992752075</v>
      </c>
      <c r="F10" s="27" t="n">
        <v>1.75600004196167</v>
      </c>
      <c r="G10" s="27" t="n">
        <v>0.996999979019165</v>
      </c>
      <c r="H10" s="27" t="n">
        <v>1.58200001716614</v>
      </c>
      <c r="I10" s="27" t="n">
        <v>1.64999997615814</v>
      </c>
      <c r="J10" s="27" t="n">
        <v>2.09699988365173</v>
      </c>
      <c r="K10" s="27" t="n">
        <v>3.17799997329712</v>
      </c>
      <c r="L10" s="27" t="n">
        <v>3.56800007820129</v>
      </c>
      <c r="M10" s="27" t="n">
        <v>3.47000002861023</v>
      </c>
      <c r="N10" s="27" t="n">
        <v>3.90700006484985</v>
      </c>
      <c r="O10" s="27" t="n">
        <v>3.80699992179871</v>
      </c>
      <c r="P10" s="27" t="n">
        <v>3.48300004005432</v>
      </c>
      <c r="Q10" s="27" t="n">
        <v>3.29399991035461</v>
      </c>
      <c r="R10" s="27" t="n">
        <v>3.19199991226196</v>
      </c>
      <c r="S10" s="27" t="n">
        <v>3.01099991798401</v>
      </c>
      <c r="T10" s="27" t="n">
        <v>2.41000008583069</v>
      </c>
      <c r="U10" s="27" t="n">
        <v>1.79200005531311</v>
      </c>
      <c r="V10" s="27" t="n">
        <v>1.44700002670288</v>
      </c>
      <c r="W10" s="27" t="n">
        <v>1.56400001049042</v>
      </c>
      <c r="X10" s="27" t="n">
        <v>1.36199998855591</v>
      </c>
      <c r="Y10" s="27" t="n">
        <v>1.64800000190735</v>
      </c>
      <c r="Z10" s="28" t="n">
        <f aca="false">AVERAGE(B10:Y10)</f>
        <v>2.56779166559378</v>
      </c>
      <c r="AA10" s="90" t="s">
        <v>31</v>
      </c>
      <c r="AB10" s="27" t="n">
        <v>4.82600021362305</v>
      </c>
      <c r="AC10" s="30" t="s">
        <v>193</v>
      </c>
      <c r="AD10" s="31" t="n">
        <v>7</v>
      </c>
      <c r="AE10" s="90" t="s">
        <v>51</v>
      </c>
      <c r="AF10" s="27" t="n">
        <v>8.52999973297119</v>
      </c>
      <c r="AG10" s="32" t="s">
        <v>194</v>
      </c>
    </row>
    <row r="11" customFormat="false" ht="14.45" hidden="false" customHeight="true" outlineLevel="0" collapsed="false">
      <c r="A11" s="25" t="n">
        <v>8</v>
      </c>
      <c r="B11" s="26" t="n">
        <v>1.25300002098084</v>
      </c>
      <c r="C11" s="27" t="n">
        <v>1.36000001430511</v>
      </c>
      <c r="D11" s="27" t="n">
        <v>1.7039999961853</v>
      </c>
      <c r="E11" s="27" t="n">
        <v>1.72800004482269</v>
      </c>
      <c r="F11" s="27" t="n">
        <v>1.85300004482269</v>
      </c>
      <c r="G11" s="27" t="n">
        <v>0.587000012397766</v>
      </c>
      <c r="H11" s="27" t="n">
        <v>0.999000012874603</v>
      </c>
      <c r="I11" s="27" t="n">
        <v>2.03800010681152</v>
      </c>
      <c r="J11" s="27" t="n">
        <v>1.80499994754791</v>
      </c>
      <c r="K11" s="27" t="n">
        <v>2.125</v>
      </c>
      <c r="L11" s="27" t="n">
        <v>2.49699997901917</v>
      </c>
      <c r="M11" s="27" t="n">
        <v>2.73900008201599</v>
      </c>
      <c r="N11" s="27" t="n">
        <v>3.0789999961853</v>
      </c>
      <c r="O11" s="27" t="n">
        <v>2.63100004196167</v>
      </c>
      <c r="P11" s="27" t="n">
        <v>2.86700010299683</v>
      </c>
      <c r="Q11" s="27" t="n">
        <v>2.44099998474121</v>
      </c>
      <c r="R11" s="27" t="n">
        <v>2.68700003623962</v>
      </c>
      <c r="S11" s="27" t="n">
        <v>2.26999998092651</v>
      </c>
      <c r="T11" s="27" t="n">
        <v>1.94400000572205</v>
      </c>
      <c r="U11" s="27" t="n">
        <v>1.7849999666214</v>
      </c>
      <c r="V11" s="27" t="n">
        <v>2.14000010490418</v>
      </c>
      <c r="W11" s="27" t="n">
        <v>1.02199995517731</v>
      </c>
      <c r="X11" s="27" t="n">
        <v>1.07599997520447</v>
      </c>
      <c r="Y11" s="27" t="n">
        <v>0.948000013828278</v>
      </c>
      <c r="Z11" s="28" t="n">
        <f aca="false">AVERAGE(B11:Y11)</f>
        <v>1.89908335109552</v>
      </c>
      <c r="AA11" s="90" t="s">
        <v>29</v>
      </c>
      <c r="AB11" s="27" t="n">
        <v>3.63100004196167</v>
      </c>
      <c r="AC11" s="30" t="s">
        <v>84</v>
      </c>
      <c r="AD11" s="31" t="n">
        <v>8</v>
      </c>
      <c r="AE11" s="90" t="s">
        <v>51</v>
      </c>
      <c r="AF11" s="27" t="n">
        <v>7.25</v>
      </c>
      <c r="AG11" s="32" t="s">
        <v>195</v>
      </c>
    </row>
    <row r="12" customFormat="false" ht="14.45" hidden="false" customHeight="true" outlineLevel="0" collapsed="false">
      <c r="A12" s="25" t="n">
        <v>9</v>
      </c>
      <c r="B12" s="26" t="n">
        <v>0.811999976634979</v>
      </c>
      <c r="C12" s="27" t="n">
        <v>1.13499999046326</v>
      </c>
      <c r="D12" s="27" t="n">
        <v>1.13300001621246</v>
      </c>
      <c r="E12" s="27" t="n">
        <v>1.44700002670288</v>
      </c>
      <c r="F12" s="27" t="n">
        <v>1.17400002479553</v>
      </c>
      <c r="G12" s="27" t="n">
        <v>1.18400001525879</v>
      </c>
      <c r="H12" s="27" t="n">
        <v>1.50499999523163</v>
      </c>
      <c r="I12" s="27" t="n">
        <v>1.97699999809265</v>
      </c>
      <c r="J12" s="27" t="n">
        <v>2.56500005722046</v>
      </c>
      <c r="K12" s="27" t="n">
        <v>3.58699989318848</v>
      </c>
      <c r="L12" s="27" t="n">
        <v>3.4300000667572</v>
      </c>
      <c r="M12" s="27" t="n">
        <v>3.9449999332428</v>
      </c>
      <c r="N12" s="27" t="n">
        <v>3.89400005340576</v>
      </c>
      <c r="O12" s="27" t="n">
        <v>3.16599988937378</v>
      </c>
      <c r="P12" s="27" t="n">
        <v>2.71499991416931</v>
      </c>
      <c r="Q12" s="27" t="n">
        <v>3.15400004386902</v>
      </c>
      <c r="R12" s="27" t="n">
        <v>2.8529999256134</v>
      </c>
      <c r="S12" s="27" t="n">
        <v>2.75099992752075</v>
      </c>
      <c r="T12" s="27" t="n">
        <v>2.13100004196167</v>
      </c>
      <c r="U12" s="27" t="n">
        <v>1.75300002098084</v>
      </c>
      <c r="V12" s="27" t="n">
        <v>1.30799996852875</v>
      </c>
      <c r="W12" s="27" t="n">
        <v>0.88400000333786</v>
      </c>
      <c r="X12" s="27" t="n">
        <v>1.46399998664856</v>
      </c>
      <c r="Y12" s="27" t="n">
        <v>1.57099997997284</v>
      </c>
      <c r="Z12" s="28" t="n">
        <f aca="false">AVERAGE(B12:Y12)</f>
        <v>2.14741665621599</v>
      </c>
      <c r="AA12" s="90" t="s">
        <v>36</v>
      </c>
      <c r="AB12" s="27" t="n">
        <v>4.21299982070923</v>
      </c>
      <c r="AC12" s="30" t="s">
        <v>196</v>
      </c>
      <c r="AD12" s="31" t="n">
        <v>9</v>
      </c>
      <c r="AE12" s="90" t="s">
        <v>51</v>
      </c>
      <c r="AF12" s="27" t="n">
        <v>7.05999994277954</v>
      </c>
      <c r="AG12" s="32" t="s">
        <v>197</v>
      </c>
    </row>
    <row r="13" customFormat="false" ht="14.45" hidden="false" customHeight="true" outlineLevel="0" collapsed="false">
      <c r="A13" s="25" t="n">
        <v>10</v>
      </c>
      <c r="B13" s="26" t="n">
        <v>1.61099994182587</v>
      </c>
      <c r="C13" s="27" t="n">
        <v>1.4190000295639</v>
      </c>
      <c r="D13" s="27" t="n">
        <v>1.60599994659424</v>
      </c>
      <c r="E13" s="27" t="n">
        <v>1.59700000286102</v>
      </c>
      <c r="F13" s="27" t="n">
        <v>1.03699994087219</v>
      </c>
      <c r="G13" s="27" t="n">
        <v>1.307000041008</v>
      </c>
      <c r="H13" s="27" t="n">
        <v>1.37800002098084</v>
      </c>
      <c r="I13" s="27" t="n">
        <v>1.96899998188019</v>
      </c>
      <c r="J13" s="27" t="n">
        <v>3.45199990272522</v>
      </c>
      <c r="K13" s="27" t="n">
        <v>4.6269998550415</v>
      </c>
      <c r="L13" s="27" t="n">
        <v>4.25400018692017</v>
      </c>
      <c r="M13" s="27" t="n">
        <v>4.63500022888184</v>
      </c>
      <c r="N13" s="27" t="n">
        <v>4.18200016021729</v>
      </c>
      <c r="O13" s="27" t="n">
        <v>4.00600004196167</v>
      </c>
      <c r="P13" s="27" t="n">
        <v>3.58899998664856</v>
      </c>
      <c r="Q13" s="27" t="n">
        <v>3.58500003814697</v>
      </c>
      <c r="R13" s="27" t="n">
        <v>3.14000010490418</v>
      </c>
      <c r="S13" s="27" t="n">
        <v>3.57399988174438</v>
      </c>
      <c r="T13" s="27" t="n">
        <v>2.19400000572205</v>
      </c>
      <c r="U13" s="27" t="n">
        <v>2.41599988937378</v>
      </c>
      <c r="V13" s="27" t="n">
        <v>1.65199995040894</v>
      </c>
      <c r="W13" s="27" t="n">
        <v>1.38100004196167</v>
      </c>
      <c r="X13" s="27" t="n">
        <v>1.79799997806549</v>
      </c>
      <c r="Y13" s="27" t="n">
        <v>1.49000000953674</v>
      </c>
      <c r="Z13" s="28" t="n">
        <f aca="false">AVERAGE(B13:Y13)</f>
        <v>2.57912500699361</v>
      </c>
      <c r="AA13" s="90" t="s">
        <v>31</v>
      </c>
      <c r="AB13" s="27" t="n">
        <v>4.87799978256226</v>
      </c>
      <c r="AC13" s="30" t="s">
        <v>198</v>
      </c>
      <c r="AD13" s="31" t="n">
        <v>10</v>
      </c>
      <c r="AE13" s="90" t="s">
        <v>51</v>
      </c>
      <c r="AF13" s="27" t="n">
        <v>8.72000026702881</v>
      </c>
      <c r="AG13" s="32" t="s">
        <v>199</v>
      </c>
    </row>
    <row r="14" customFormat="false" ht="14.45" hidden="false" customHeight="true" outlineLevel="0" collapsed="false">
      <c r="A14" s="33" t="n">
        <v>11</v>
      </c>
      <c r="B14" s="34" t="n">
        <v>1.36300003528595</v>
      </c>
      <c r="C14" s="35" t="n">
        <v>1.14999997615814</v>
      </c>
      <c r="D14" s="35" t="n">
        <v>1.67400002479553</v>
      </c>
      <c r="E14" s="35" t="n">
        <v>2.0460000038147</v>
      </c>
      <c r="F14" s="35" t="n">
        <v>1.68400001525879</v>
      </c>
      <c r="G14" s="35" t="n">
        <v>2.37199997901917</v>
      </c>
      <c r="H14" s="35" t="n">
        <v>2.34400010108948</v>
      </c>
      <c r="I14" s="35" t="n">
        <v>2.96000003814697</v>
      </c>
      <c r="J14" s="35" t="n">
        <v>2.12299990653992</v>
      </c>
      <c r="K14" s="35" t="n">
        <v>3.1470000743866</v>
      </c>
      <c r="L14" s="35" t="n">
        <v>2.42300009727478</v>
      </c>
      <c r="M14" s="35" t="n">
        <v>2.84500002861023</v>
      </c>
      <c r="N14" s="35" t="n">
        <v>3.25699996948242</v>
      </c>
      <c r="O14" s="35" t="n">
        <v>2.47499990463257</v>
      </c>
      <c r="P14" s="35" t="n">
        <v>4.82399988174439</v>
      </c>
      <c r="Q14" s="35" t="n">
        <v>3.18700003623962</v>
      </c>
      <c r="R14" s="35" t="n">
        <v>3.66000008583069</v>
      </c>
      <c r="S14" s="35" t="n">
        <v>4.22800016403198</v>
      </c>
      <c r="T14" s="35" t="n">
        <v>2.75399994850159</v>
      </c>
      <c r="U14" s="35" t="n">
        <v>2.11700010299683</v>
      </c>
      <c r="V14" s="35" t="n">
        <v>1.77400004863739</v>
      </c>
      <c r="W14" s="35" t="n">
        <v>1.27199995517731</v>
      </c>
      <c r="X14" s="35" t="n">
        <v>1.17200005054474</v>
      </c>
      <c r="Y14" s="35" t="n">
        <v>0.995999991893768</v>
      </c>
      <c r="Z14" s="36" t="n">
        <f aca="false">AVERAGE(B14:Y14)</f>
        <v>2.41029168417056</v>
      </c>
      <c r="AA14" s="14" t="s">
        <v>105</v>
      </c>
      <c r="AB14" s="35" t="n">
        <v>5.59600019454956</v>
      </c>
      <c r="AC14" s="38" t="s">
        <v>200</v>
      </c>
      <c r="AD14" s="39" t="n">
        <v>11</v>
      </c>
      <c r="AE14" s="14" t="s">
        <v>33</v>
      </c>
      <c r="AF14" s="35" t="n">
        <v>10.289999961853</v>
      </c>
      <c r="AG14" s="40" t="s">
        <v>201</v>
      </c>
    </row>
    <row r="15" customFormat="false" ht="14.45" hidden="false" customHeight="true" outlineLevel="0" collapsed="false">
      <c r="A15" s="25" t="n">
        <v>12</v>
      </c>
      <c r="B15" s="26" t="n">
        <v>0.908999979496002</v>
      </c>
      <c r="C15" s="27" t="n">
        <v>0.811999976634979</v>
      </c>
      <c r="D15" s="27" t="n">
        <v>1.98500001430511</v>
      </c>
      <c r="E15" s="27" t="n">
        <v>2</v>
      </c>
      <c r="F15" s="27" t="n">
        <v>2.68799996376038</v>
      </c>
      <c r="G15" s="27" t="n">
        <v>3.00500011444092</v>
      </c>
      <c r="H15" s="27" t="n">
        <v>3.01200008392334</v>
      </c>
      <c r="I15" s="27" t="n">
        <v>3.56800007820129</v>
      </c>
      <c r="J15" s="27" t="n">
        <v>3.86400008201599</v>
      </c>
      <c r="K15" s="27" t="n">
        <v>4.98799991607666</v>
      </c>
      <c r="L15" s="27" t="n">
        <v>3.69300007820129</v>
      </c>
      <c r="M15" s="27" t="n">
        <v>4.14499998092651</v>
      </c>
      <c r="N15" s="27" t="n">
        <v>4.96099996566773</v>
      </c>
      <c r="O15" s="27" t="n">
        <v>4.125</v>
      </c>
      <c r="P15" s="27" t="n">
        <v>4.96000003814697</v>
      </c>
      <c r="Q15" s="27" t="n">
        <v>5.09800004959106</v>
      </c>
      <c r="R15" s="27" t="n">
        <v>4.7480001449585</v>
      </c>
      <c r="S15" s="27" t="n">
        <v>3.6470000743866</v>
      </c>
      <c r="T15" s="27" t="n">
        <v>3.94700002670288</v>
      </c>
      <c r="U15" s="27" t="n">
        <v>4.27600002288818</v>
      </c>
      <c r="V15" s="27" t="n">
        <v>4.2020001411438</v>
      </c>
      <c r="W15" s="27" t="n">
        <v>5.27600002288818</v>
      </c>
      <c r="X15" s="27" t="n">
        <v>4.32200002670288</v>
      </c>
      <c r="Y15" s="27" t="n">
        <v>4.38500022888184</v>
      </c>
      <c r="Z15" s="28" t="n">
        <f aca="false">AVERAGE(B15:Y15)</f>
        <v>3.69233337541421</v>
      </c>
      <c r="AA15" s="90" t="s">
        <v>23</v>
      </c>
      <c r="AB15" s="27" t="n">
        <v>6.30200004577637</v>
      </c>
      <c r="AC15" s="30" t="s">
        <v>133</v>
      </c>
      <c r="AD15" s="31" t="n">
        <v>12</v>
      </c>
      <c r="AE15" s="90" t="s">
        <v>23</v>
      </c>
      <c r="AF15" s="27" t="n">
        <v>12.25</v>
      </c>
      <c r="AG15" s="32" t="s">
        <v>202</v>
      </c>
    </row>
    <row r="16" customFormat="false" ht="14.45" hidden="false" customHeight="true" outlineLevel="0" collapsed="false">
      <c r="A16" s="25" t="n">
        <v>13</v>
      </c>
      <c r="B16" s="26" t="n">
        <v>3.58800005912781</v>
      </c>
      <c r="C16" s="27" t="n">
        <v>2.42000007629395</v>
      </c>
      <c r="D16" s="27" t="n">
        <v>1.79900002479553</v>
      </c>
      <c r="E16" s="27" t="n">
        <v>2.72900009155273</v>
      </c>
      <c r="F16" s="27" t="n">
        <v>1.9539999961853</v>
      </c>
      <c r="G16" s="27" t="n">
        <v>2.99200010299683</v>
      </c>
      <c r="H16" s="27" t="n">
        <v>2.7960000038147</v>
      </c>
      <c r="I16" s="27" t="n">
        <v>3.21399998664856</v>
      </c>
      <c r="J16" s="27" t="n">
        <v>2.92300009727478</v>
      </c>
      <c r="K16" s="27" t="n">
        <v>2.64499998092651</v>
      </c>
      <c r="L16" s="27" t="n">
        <v>1.6710000038147</v>
      </c>
      <c r="M16" s="27" t="n">
        <v>3.71399998664856</v>
      </c>
      <c r="N16" s="27" t="n">
        <v>4.33799982070923</v>
      </c>
      <c r="O16" s="27" t="n">
        <v>2.9779999256134</v>
      </c>
      <c r="P16" s="27" t="n">
        <v>2.96700000762939</v>
      </c>
      <c r="Q16" s="27" t="n">
        <v>2.41100001335144</v>
      </c>
      <c r="R16" s="27" t="n">
        <v>4.83799982070923</v>
      </c>
      <c r="S16" s="27" t="n">
        <v>1.92999994754791</v>
      </c>
      <c r="T16" s="27" t="n">
        <v>1.19799995422363</v>
      </c>
      <c r="U16" s="27" t="n">
        <v>1.20799994468689</v>
      </c>
      <c r="V16" s="27" t="n">
        <v>1.192999958992</v>
      </c>
      <c r="W16" s="27" t="n">
        <v>1.86600005626678</v>
      </c>
      <c r="X16" s="27" t="n">
        <v>1.80999994277954</v>
      </c>
      <c r="Y16" s="27" t="n">
        <v>1.7610000371933</v>
      </c>
      <c r="Z16" s="28" t="n">
        <f aca="false">AVERAGE(B16:Y16)</f>
        <v>2.53929165999095</v>
      </c>
      <c r="AA16" s="90" t="s">
        <v>43</v>
      </c>
      <c r="AB16" s="27" t="n">
        <v>5.72200012207031</v>
      </c>
      <c r="AC16" s="30" t="s">
        <v>203</v>
      </c>
      <c r="AD16" s="31" t="n">
        <v>13</v>
      </c>
      <c r="AE16" s="90" t="s">
        <v>43</v>
      </c>
      <c r="AF16" s="27" t="n">
        <v>11.8599996566772</v>
      </c>
      <c r="AG16" s="32" t="s">
        <v>203</v>
      </c>
    </row>
    <row r="17" customFormat="false" ht="14.45" hidden="false" customHeight="true" outlineLevel="0" collapsed="false">
      <c r="A17" s="25" t="n">
        <v>14</v>
      </c>
      <c r="B17" s="26" t="n">
        <v>0.790000021457672</v>
      </c>
      <c r="C17" s="27" t="n">
        <v>0.861000001430512</v>
      </c>
      <c r="D17" s="27" t="n">
        <v>1.45099997520447</v>
      </c>
      <c r="E17" s="27" t="n">
        <v>1.432000041008</v>
      </c>
      <c r="F17" s="27" t="n">
        <v>1.18400001525879</v>
      </c>
      <c r="G17" s="27" t="n">
        <v>2.01999998092651</v>
      </c>
      <c r="H17" s="27" t="n">
        <v>1.26300001144409</v>
      </c>
      <c r="I17" s="27" t="n">
        <v>1.43299996852875</v>
      </c>
      <c r="J17" s="27" t="n">
        <v>1.67299997806549</v>
      </c>
      <c r="K17" s="27" t="n">
        <v>2.36500000953674</v>
      </c>
      <c r="L17" s="27" t="n">
        <v>2.42199993133545</v>
      </c>
      <c r="M17" s="27" t="n">
        <v>2.7279999256134</v>
      </c>
      <c r="N17" s="27" t="n">
        <v>2.40400004386902</v>
      </c>
      <c r="O17" s="27" t="n">
        <v>3.45600008964539</v>
      </c>
      <c r="P17" s="27" t="n">
        <v>2.44099998474121</v>
      </c>
      <c r="Q17" s="27" t="n">
        <v>1.78400003910065</v>
      </c>
      <c r="R17" s="27" t="n">
        <v>1.13900005817413</v>
      </c>
      <c r="S17" s="27" t="n">
        <v>2.21300005912781</v>
      </c>
      <c r="T17" s="27" t="n">
        <v>1.41600000858307</v>
      </c>
      <c r="U17" s="27" t="n">
        <v>1.30299997329712</v>
      </c>
      <c r="V17" s="27" t="n">
        <v>1.76800000667572</v>
      </c>
      <c r="W17" s="27" t="n">
        <v>0.976999998092651</v>
      </c>
      <c r="X17" s="27" t="n">
        <v>1.04900002479553</v>
      </c>
      <c r="Y17" s="27" t="n">
        <v>1.80099999904633</v>
      </c>
      <c r="Z17" s="28" t="n">
        <f aca="false">AVERAGE(B17:Y17)</f>
        <v>1.72387500603994</v>
      </c>
      <c r="AA17" s="90" t="s">
        <v>52</v>
      </c>
      <c r="AB17" s="27" t="n">
        <v>4.55200004577637</v>
      </c>
      <c r="AC17" s="30" t="s">
        <v>204</v>
      </c>
      <c r="AD17" s="31" t="n">
        <v>14</v>
      </c>
      <c r="AE17" s="90" t="s">
        <v>51</v>
      </c>
      <c r="AF17" s="27" t="n">
        <v>6.36999988555908</v>
      </c>
      <c r="AG17" s="32" t="s">
        <v>151</v>
      </c>
    </row>
    <row r="18" customFormat="false" ht="14.45" hidden="false" customHeight="true" outlineLevel="0" collapsed="false">
      <c r="A18" s="25" t="n">
        <v>15</v>
      </c>
      <c r="B18" s="26" t="n">
        <v>0.971000015735626</v>
      </c>
      <c r="C18" s="27" t="n">
        <v>1.89800000190735</v>
      </c>
      <c r="D18" s="27" t="n">
        <v>1.7940000295639</v>
      </c>
      <c r="E18" s="27" t="n">
        <v>1.26699995994568</v>
      </c>
      <c r="F18" s="27" t="n">
        <v>1.067999958992</v>
      </c>
      <c r="G18" s="27" t="n">
        <v>1.81299996376038</v>
      </c>
      <c r="H18" s="27" t="n">
        <v>2.53600001335144</v>
      </c>
      <c r="I18" s="27" t="n">
        <v>3.25699996948242</v>
      </c>
      <c r="J18" s="27" t="n">
        <v>2.82100009918213</v>
      </c>
      <c r="K18" s="27" t="n">
        <v>2.30100011825562</v>
      </c>
      <c r="L18" s="27" t="n">
        <v>3.98699998855591</v>
      </c>
      <c r="M18" s="27" t="n">
        <v>3.58500003814697</v>
      </c>
      <c r="N18" s="27" t="n">
        <v>4.8439998626709</v>
      </c>
      <c r="O18" s="27" t="n">
        <v>4.45300006866455</v>
      </c>
      <c r="P18" s="27" t="n">
        <v>4.8270001411438</v>
      </c>
      <c r="Q18" s="27" t="n">
        <v>5.42799997329712</v>
      </c>
      <c r="R18" s="27" t="n">
        <v>4.96700000762939</v>
      </c>
      <c r="S18" s="27" t="n">
        <v>2.46799993515015</v>
      </c>
      <c r="T18" s="27" t="n">
        <v>1.50199997425079</v>
      </c>
      <c r="U18" s="27" t="n">
        <v>1.30200004577637</v>
      </c>
      <c r="V18" s="27" t="n">
        <v>1.14100003242493</v>
      </c>
      <c r="W18" s="27" t="n">
        <v>1.42799997329712</v>
      </c>
      <c r="X18" s="27" t="n">
        <v>1.61600005626678</v>
      </c>
      <c r="Y18" s="27" t="n">
        <v>1.28299999237061</v>
      </c>
      <c r="Z18" s="28" t="n">
        <f aca="false">AVERAGE(B18:Y18)</f>
        <v>2.60654167582591</v>
      </c>
      <c r="AA18" s="90" t="s">
        <v>51</v>
      </c>
      <c r="AB18" s="27" t="n">
        <v>6.25500011444092</v>
      </c>
      <c r="AC18" s="30" t="s">
        <v>130</v>
      </c>
      <c r="AD18" s="31" t="n">
        <v>15</v>
      </c>
      <c r="AE18" s="90" t="s">
        <v>51</v>
      </c>
      <c r="AF18" s="27" t="n">
        <v>12.0500001907349</v>
      </c>
      <c r="AG18" s="32" t="s">
        <v>205</v>
      </c>
    </row>
    <row r="19" customFormat="false" ht="14.45" hidden="false" customHeight="true" outlineLevel="0" collapsed="false">
      <c r="A19" s="25" t="n">
        <v>16</v>
      </c>
      <c r="B19" s="26" t="n">
        <v>0.977999985218048</v>
      </c>
      <c r="C19" s="27" t="n">
        <v>1.22599995136261</v>
      </c>
      <c r="D19" s="27" t="n">
        <v>1.30099999904633</v>
      </c>
      <c r="E19" s="27" t="n">
        <v>1.41100001335144</v>
      </c>
      <c r="F19" s="27" t="n">
        <v>1.36500000953674</v>
      </c>
      <c r="G19" s="27" t="n">
        <v>1.36300003528595</v>
      </c>
      <c r="H19" s="27" t="n">
        <v>2.41700005531311</v>
      </c>
      <c r="I19" s="27" t="n">
        <v>5.10900020599365</v>
      </c>
      <c r="J19" s="27" t="n">
        <v>5.7020001411438</v>
      </c>
      <c r="K19" s="27" t="n">
        <v>5.04400014877319</v>
      </c>
      <c r="L19" s="27" t="n">
        <v>6.19899988174439</v>
      </c>
      <c r="M19" s="27" t="n">
        <v>5.82000017166138</v>
      </c>
      <c r="N19" s="27" t="n">
        <v>3.76799988746643</v>
      </c>
      <c r="O19" s="27" t="n">
        <v>5.10599994659424</v>
      </c>
      <c r="P19" s="27" t="n">
        <v>5.44500017166138</v>
      </c>
      <c r="Q19" s="27" t="n">
        <v>5.47100019454956</v>
      </c>
      <c r="R19" s="27" t="n">
        <v>4.46500015258789</v>
      </c>
      <c r="S19" s="27" t="n">
        <v>4.99399995803833</v>
      </c>
      <c r="T19" s="27" t="n">
        <v>2.61199998855591</v>
      </c>
      <c r="U19" s="27" t="n">
        <v>2.21399998664856</v>
      </c>
      <c r="V19" s="27" t="n">
        <v>1.12300002574921</v>
      </c>
      <c r="W19" s="27" t="n">
        <v>0.925999999046326</v>
      </c>
      <c r="X19" s="27" t="n">
        <v>1.60699999332428</v>
      </c>
      <c r="Y19" s="27" t="n">
        <v>1.84700000286102</v>
      </c>
      <c r="Z19" s="28" t="n">
        <f aca="false">AVERAGE(B19:Y19)</f>
        <v>3.22970837106307</v>
      </c>
      <c r="AA19" s="90" t="s">
        <v>23</v>
      </c>
      <c r="AB19" s="27" t="n">
        <v>6.67500019073486</v>
      </c>
      <c r="AC19" s="30" t="s">
        <v>206</v>
      </c>
      <c r="AD19" s="31" t="n">
        <v>16</v>
      </c>
      <c r="AE19" s="90" t="s">
        <v>31</v>
      </c>
      <c r="AF19" s="27" t="n">
        <v>12.7399997711182</v>
      </c>
      <c r="AG19" s="32" t="s">
        <v>207</v>
      </c>
    </row>
    <row r="20" customFormat="false" ht="14.45" hidden="false" customHeight="true" outlineLevel="0" collapsed="false">
      <c r="A20" s="25" t="n">
        <v>17</v>
      </c>
      <c r="B20" s="26" t="n">
        <v>1.78400003910065</v>
      </c>
      <c r="C20" s="27" t="n">
        <v>1.35099995136261</v>
      </c>
      <c r="D20" s="27" t="n">
        <v>1.28400003910065</v>
      </c>
      <c r="E20" s="27" t="n">
        <v>1.46099996566772</v>
      </c>
      <c r="F20" s="27" t="n">
        <v>0.925999999046326</v>
      </c>
      <c r="G20" s="27" t="n">
        <v>1.02400004863739</v>
      </c>
      <c r="H20" s="27" t="n">
        <v>1.44000005722046</v>
      </c>
      <c r="I20" s="27" t="n">
        <v>1.44900000095367</v>
      </c>
      <c r="J20" s="27" t="n">
        <v>2.09899997711182</v>
      </c>
      <c r="K20" s="41" t="n">
        <v>1.93599998950958</v>
      </c>
      <c r="L20" s="27" t="n">
        <v>2.5220000743866</v>
      </c>
      <c r="M20" s="27" t="n">
        <v>4.49300003051758</v>
      </c>
      <c r="N20" s="27" t="n">
        <v>4.57600021362305</v>
      </c>
      <c r="O20" s="27" t="n">
        <v>4.44799995422363</v>
      </c>
      <c r="P20" s="27" t="n">
        <v>2.96099996566772</v>
      </c>
      <c r="Q20" s="27" t="n">
        <v>3.06200003623962</v>
      </c>
      <c r="R20" s="27" t="n">
        <v>2.48000001907349</v>
      </c>
      <c r="S20" s="27" t="n">
        <v>1.55599999427795</v>
      </c>
      <c r="T20" s="27" t="n">
        <v>1.99100005626678</v>
      </c>
      <c r="U20" s="27" t="n">
        <v>6.23299980163574</v>
      </c>
      <c r="V20" s="27" t="n">
        <v>1.48300004005432</v>
      </c>
      <c r="W20" s="27" t="n">
        <v>3.41000008583069</v>
      </c>
      <c r="X20" s="27" t="n">
        <v>7.05999994277954</v>
      </c>
      <c r="Y20" s="27" t="n">
        <v>1.89499998092651</v>
      </c>
      <c r="Z20" s="28" t="n">
        <f aca="false">AVERAGE(B20:Y20)</f>
        <v>2.62183334430059</v>
      </c>
      <c r="AA20" s="90" t="s">
        <v>97</v>
      </c>
      <c r="AB20" s="27" t="n">
        <v>7.15999984741211</v>
      </c>
      <c r="AC20" s="30" t="s">
        <v>208</v>
      </c>
      <c r="AD20" s="31" t="n">
        <v>17</v>
      </c>
      <c r="AE20" s="90" t="s">
        <v>52</v>
      </c>
      <c r="AF20" s="27" t="n">
        <v>11.7600002288818</v>
      </c>
      <c r="AG20" s="32" t="s">
        <v>209</v>
      </c>
    </row>
    <row r="21" customFormat="false" ht="14.45" hidden="false" customHeight="true" outlineLevel="0" collapsed="false">
      <c r="A21" s="25" t="n">
        <v>18</v>
      </c>
      <c r="B21" s="26" t="n">
        <v>2.83599996566772</v>
      </c>
      <c r="C21" s="27" t="n">
        <v>1.36500000953674</v>
      </c>
      <c r="D21" s="27" t="n">
        <v>1.682000041008</v>
      </c>
      <c r="E21" s="27" t="n">
        <v>0.667999982833862</v>
      </c>
      <c r="F21" s="27" t="n">
        <v>2.89299988746643</v>
      </c>
      <c r="G21" s="27" t="n">
        <v>1.64900004863739</v>
      </c>
      <c r="H21" s="27" t="n">
        <v>1.27400004863739</v>
      </c>
      <c r="I21" s="27" t="n">
        <v>1.55999994277954</v>
      </c>
      <c r="J21" s="27" t="n">
        <v>2.55900001525879</v>
      </c>
      <c r="K21" s="27" t="n">
        <v>2.34299993515015</v>
      </c>
      <c r="L21" s="27" t="n">
        <v>3.19799995422363</v>
      </c>
      <c r="M21" s="27" t="n">
        <v>4.14300012588501</v>
      </c>
      <c r="N21" s="27" t="n">
        <v>3.90000009536743</v>
      </c>
      <c r="O21" s="27" t="n">
        <v>5.37200021743774</v>
      </c>
      <c r="P21" s="27" t="n">
        <v>4.75600004196167</v>
      </c>
      <c r="Q21" s="27" t="n">
        <v>5.29199981689453</v>
      </c>
      <c r="R21" s="27" t="n">
        <v>3.45700001716614</v>
      </c>
      <c r="S21" s="27" t="n">
        <v>4.03399991989136</v>
      </c>
      <c r="T21" s="27" t="n">
        <v>4.96700000762939</v>
      </c>
      <c r="U21" s="27" t="n">
        <v>5.16900014877319</v>
      </c>
      <c r="V21" s="27" t="n">
        <v>4.26200008392334</v>
      </c>
      <c r="W21" s="27" t="n">
        <v>5.61800003051758</v>
      </c>
      <c r="X21" s="27" t="n">
        <v>3.81699991226196</v>
      </c>
      <c r="Y21" s="27" t="n">
        <v>4.5770001411438</v>
      </c>
      <c r="Z21" s="28" t="n">
        <f aca="false">AVERAGE(B21:Y21)</f>
        <v>3.39129168291887</v>
      </c>
      <c r="AA21" s="90" t="s">
        <v>100</v>
      </c>
      <c r="AB21" s="27" t="n">
        <v>6.08799982070923</v>
      </c>
      <c r="AC21" s="30" t="s">
        <v>210</v>
      </c>
      <c r="AD21" s="31" t="n">
        <v>18</v>
      </c>
      <c r="AE21" s="90" t="s">
        <v>26</v>
      </c>
      <c r="AF21" s="27" t="n">
        <v>11.8599996566772</v>
      </c>
      <c r="AG21" s="32" t="s">
        <v>211</v>
      </c>
    </row>
    <row r="22" customFormat="false" ht="14.45" hidden="false" customHeight="true" outlineLevel="0" collapsed="false">
      <c r="A22" s="25" t="n">
        <v>19</v>
      </c>
      <c r="B22" s="26" t="n">
        <v>4.52400016784668</v>
      </c>
      <c r="C22" s="27" t="n">
        <v>4.46199989318848</v>
      </c>
      <c r="D22" s="27" t="n">
        <v>3.25999999046326</v>
      </c>
      <c r="E22" s="27" t="n">
        <v>3.52600002288818</v>
      </c>
      <c r="F22" s="27" t="n">
        <v>4.06199979782105</v>
      </c>
      <c r="G22" s="27" t="n">
        <v>3.48699998855591</v>
      </c>
      <c r="H22" s="27" t="n">
        <v>5.28299999237061</v>
      </c>
      <c r="I22" s="27" t="n">
        <v>3.83899998664856</v>
      </c>
      <c r="J22" s="27" t="n">
        <v>5.35599994659424</v>
      </c>
      <c r="K22" s="27" t="n">
        <v>3.95000004768372</v>
      </c>
      <c r="L22" s="27" t="n">
        <v>3.00699996948242</v>
      </c>
      <c r="M22" s="27" t="n">
        <v>4.02199983596802</v>
      </c>
      <c r="N22" s="27" t="n">
        <v>4.43400001525879</v>
      </c>
      <c r="O22" s="27" t="n">
        <v>3.00200009346008</v>
      </c>
      <c r="P22" s="27" t="n">
        <v>3.96399998664856</v>
      </c>
      <c r="Q22" s="27" t="n">
        <v>4.21999979019165</v>
      </c>
      <c r="R22" s="27" t="n">
        <v>4.53800010681152</v>
      </c>
      <c r="S22" s="27" t="n">
        <v>4.31199979782105</v>
      </c>
      <c r="T22" s="27" t="n">
        <v>4.49700021743774</v>
      </c>
      <c r="U22" s="27" t="n">
        <v>4.80299997329712</v>
      </c>
      <c r="V22" s="27" t="n">
        <v>4.48199987411499</v>
      </c>
      <c r="W22" s="27" t="n">
        <v>2.47099995613098</v>
      </c>
      <c r="X22" s="27" t="n">
        <v>1.16400003433228</v>
      </c>
      <c r="Y22" s="27" t="n">
        <v>2.23699998855591</v>
      </c>
      <c r="Z22" s="28" t="n">
        <f aca="false">AVERAGE(B22:Y22)</f>
        <v>3.87091664473216</v>
      </c>
      <c r="AA22" s="90" t="s">
        <v>43</v>
      </c>
      <c r="AB22" s="27" t="n">
        <v>5.89300012588501</v>
      </c>
      <c r="AC22" s="30" t="s">
        <v>104</v>
      </c>
      <c r="AD22" s="31" t="n">
        <v>19</v>
      </c>
      <c r="AE22" s="90" t="s">
        <v>100</v>
      </c>
      <c r="AF22" s="27" t="n">
        <v>10.3900003433228</v>
      </c>
      <c r="AG22" s="32" t="s">
        <v>212</v>
      </c>
    </row>
    <row r="23" customFormat="false" ht="14.45" hidden="false" customHeight="true" outlineLevel="0" collapsed="false">
      <c r="A23" s="25" t="n">
        <v>20</v>
      </c>
      <c r="B23" s="26" t="n">
        <v>1.76600003242493</v>
      </c>
      <c r="C23" s="27" t="n">
        <v>1.6139999628067</v>
      </c>
      <c r="D23" s="27" t="n">
        <v>0.796999990940094</v>
      </c>
      <c r="E23" s="27" t="n">
        <v>2.60800004005432</v>
      </c>
      <c r="F23" s="27" t="n">
        <v>1.28900003433228</v>
      </c>
      <c r="G23" s="27" t="n">
        <v>1.55999994277954</v>
      </c>
      <c r="H23" s="27" t="n">
        <v>1.00999999046326</v>
      </c>
      <c r="I23" s="27" t="n">
        <v>1.30900001525879</v>
      </c>
      <c r="J23" s="27" t="n">
        <v>1.79200005531311</v>
      </c>
      <c r="K23" s="27" t="n">
        <v>1.64400005340576</v>
      </c>
      <c r="L23" s="27" t="n">
        <v>2.26399993896484</v>
      </c>
      <c r="M23" s="27" t="n">
        <v>2.25699996948242</v>
      </c>
      <c r="N23" s="27" t="n">
        <v>2.32999992370605</v>
      </c>
      <c r="O23" s="27" t="n">
        <v>2.96600008010864</v>
      </c>
      <c r="P23" s="27" t="n">
        <v>3.05100011825562</v>
      </c>
      <c r="Q23" s="27" t="n">
        <v>2.89800000190735</v>
      </c>
      <c r="R23" s="27" t="n">
        <v>2.91499996185303</v>
      </c>
      <c r="S23" s="27" t="n">
        <v>3.22900009155273</v>
      </c>
      <c r="T23" s="27" t="n">
        <v>2.66100001335144</v>
      </c>
      <c r="U23" s="27" t="n">
        <v>2.66599988937378</v>
      </c>
      <c r="V23" s="27" t="n">
        <v>2.77800011634827</v>
      </c>
      <c r="W23" s="27" t="n">
        <v>2.85700011253357</v>
      </c>
      <c r="X23" s="27" t="n">
        <v>2.64400005340576</v>
      </c>
      <c r="Y23" s="27" t="n">
        <v>1.91400003433228</v>
      </c>
      <c r="Z23" s="28" t="n">
        <f aca="false">AVERAGE(B23:Y23)</f>
        <v>2.20079168428977</v>
      </c>
      <c r="AA23" s="90" t="s">
        <v>39</v>
      </c>
      <c r="AB23" s="27" t="n">
        <v>4.59499979019165</v>
      </c>
      <c r="AC23" s="30" t="s">
        <v>213</v>
      </c>
      <c r="AD23" s="31" t="n">
        <v>20</v>
      </c>
      <c r="AE23" s="90" t="s">
        <v>26</v>
      </c>
      <c r="AF23" s="27" t="n">
        <v>7.55000019073486</v>
      </c>
      <c r="AG23" s="32" t="s">
        <v>214</v>
      </c>
    </row>
    <row r="24" customFormat="false" ht="14.45" hidden="false" customHeight="true" outlineLevel="0" collapsed="false">
      <c r="A24" s="33" t="n">
        <v>21</v>
      </c>
      <c r="B24" s="34" t="n">
        <v>2.28800010681152</v>
      </c>
      <c r="C24" s="35" t="n">
        <v>1.80999994277954</v>
      </c>
      <c r="D24" s="35" t="n">
        <v>2.16599988937378</v>
      </c>
      <c r="E24" s="35" t="n">
        <v>1.90400004386902</v>
      </c>
      <c r="F24" s="35" t="n">
        <v>1.65499997138977</v>
      </c>
      <c r="G24" s="35" t="n">
        <v>1.06099998950958</v>
      </c>
      <c r="H24" s="35" t="n">
        <v>0.791000008583069</v>
      </c>
      <c r="I24" s="35" t="n">
        <v>1.29100000858307</v>
      </c>
      <c r="J24" s="35" t="n">
        <v>1.98300004005432</v>
      </c>
      <c r="K24" s="35" t="n">
        <v>1.84399998188019</v>
      </c>
      <c r="L24" s="35" t="n">
        <v>1.99500000476837</v>
      </c>
      <c r="M24" s="35" t="n">
        <v>2.30800008773804</v>
      </c>
      <c r="N24" s="35" t="n">
        <v>2.58400011062622</v>
      </c>
      <c r="O24" s="35" t="n">
        <v>1.93599998950958</v>
      </c>
      <c r="P24" s="35" t="n">
        <v>1.96099996566772</v>
      </c>
      <c r="Q24" s="35" t="n">
        <v>2.59400010108948</v>
      </c>
      <c r="R24" s="35" t="n">
        <v>2.95499992370605</v>
      </c>
      <c r="S24" s="35" t="n">
        <v>3.73900008201599</v>
      </c>
      <c r="T24" s="35" t="n">
        <v>2.40700006484985</v>
      </c>
      <c r="U24" s="35" t="n">
        <v>1.19700002670288</v>
      </c>
      <c r="V24" s="35" t="n">
        <v>1.40699994564056</v>
      </c>
      <c r="W24" s="35" t="n">
        <v>1.76800000667572</v>
      </c>
      <c r="X24" s="35" t="n">
        <v>1.53400003910065</v>
      </c>
      <c r="Y24" s="35" t="n">
        <v>1.5</v>
      </c>
      <c r="Z24" s="36" t="n">
        <f aca="false">AVERAGE(B24:Y24)</f>
        <v>1.94491668045521</v>
      </c>
      <c r="AA24" s="14" t="s">
        <v>31</v>
      </c>
      <c r="AB24" s="35" t="n">
        <v>4.03999996185303</v>
      </c>
      <c r="AC24" s="38" t="s">
        <v>215</v>
      </c>
      <c r="AD24" s="39" t="n">
        <v>21</v>
      </c>
      <c r="AE24" s="14" t="s">
        <v>29</v>
      </c>
      <c r="AF24" s="35" t="n">
        <v>8.43000030517578</v>
      </c>
      <c r="AG24" s="40" t="s">
        <v>216</v>
      </c>
    </row>
    <row r="25" customFormat="false" ht="14.45" hidden="false" customHeight="true" outlineLevel="0" collapsed="false">
      <c r="A25" s="25" t="n">
        <v>22</v>
      </c>
      <c r="B25" s="26" t="n">
        <v>1.24500000476837</v>
      </c>
      <c r="C25" s="27" t="n">
        <v>1.42999994754791</v>
      </c>
      <c r="D25" s="27" t="n">
        <v>1.67299997806549</v>
      </c>
      <c r="E25" s="27" t="n">
        <v>1.21300005912781</v>
      </c>
      <c r="F25" s="27" t="n">
        <v>1.63900005817413</v>
      </c>
      <c r="G25" s="27" t="n">
        <v>1.63699996471405</v>
      </c>
      <c r="H25" s="27" t="n">
        <v>1.99300003051758</v>
      </c>
      <c r="I25" s="27" t="n">
        <v>2.18300008773804</v>
      </c>
      <c r="J25" s="27" t="n">
        <v>2.10999989509583</v>
      </c>
      <c r="K25" s="27" t="n">
        <v>2.95600008964539</v>
      </c>
      <c r="L25" s="27" t="n">
        <v>2.40499997138977</v>
      </c>
      <c r="M25" s="27" t="n">
        <v>2.13199996948242</v>
      </c>
      <c r="N25" s="27" t="n">
        <v>3.80900001525879</v>
      </c>
      <c r="O25" s="27" t="n">
        <v>5.31599998474121</v>
      </c>
      <c r="P25" s="27" t="n">
        <v>4.82200002670288</v>
      </c>
      <c r="Q25" s="27" t="n">
        <v>3.59800004959106</v>
      </c>
      <c r="R25" s="27" t="n">
        <v>2.47300004959106</v>
      </c>
      <c r="S25" s="27" t="n">
        <v>1.54299998283386</v>
      </c>
      <c r="T25" s="27" t="n">
        <v>1.78799998760223</v>
      </c>
      <c r="U25" s="27" t="n">
        <v>1.39499998092651</v>
      </c>
      <c r="V25" s="27" t="n">
        <v>2.79299998283386</v>
      </c>
      <c r="W25" s="27" t="n">
        <v>1.74699997901917</v>
      </c>
      <c r="X25" s="27" t="n">
        <v>2.15400004386902</v>
      </c>
      <c r="Y25" s="27" t="n">
        <v>2.38700008392334</v>
      </c>
      <c r="Z25" s="28" t="n">
        <f aca="false">AVERAGE(B25:Y25)</f>
        <v>2.35170834263166</v>
      </c>
      <c r="AA25" s="90" t="s">
        <v>31</v>
      </c>
      <c r="AB25" s="27" t="n">
        <v>5.6710000038147</v>
      </c>
      <c r="AC25" s="30" t="s">
        <v>132</v>
      </c>
      <c r="AD25" s="31" t="n">
        <v>22</v>
      </c>
      <c r="AE25" s="90" t="s">
        <v>51</v>
      </c>
      <c r="AF25" s="27" t="n">
        <v>10.0900001525879</v>
      </c>
      <c r="AG25" s="32" t="s">
        <v>217</v>
      </c>
    </row>
    <row r="26" customFormat="false" ht="14.45" hidden="false" customHeight="true" outlineLevel="0" collapsed="false">
      <c r="A26" s="25" t="n">
        <v>23</v>
      </c>
      <c r="B26" s="26" t="n">
        <v>2.04399991035461</v>
      </c>
      <c r="C26" s="27" t="n">
        <v>1.84500002861023</v>
      </c>
      <c r="D26" s="27" t="n">
        <v>2.02999997138977</v>
      </c>
      <c r="E26" s="27" t="n">
        <v>2.71000003814697</v>
      </c>
      <c r="F26" s="27" t="n">
        <v>3.09500002861023</v>
      </c>
      <c r="G26" s="27" t="n">
        <v>2.96399998664856</v>
      </c>
      <c r="H26" s="27" t="n">
        <v>3.55800008773804</v>
      </c>
      <c r="I26" s="27" t="n">
        <v>3.23300004005432</v>
      </c>
      <c r="J26" s="27" t="n">
        <v>3.51500010490418</v>
      </c>
      <c r="K26" s="27" t="n">
        <v>2.23200011253357</v>
      </c>
      <c r="L26" s="27" t="n">
        <v>2.16199994087219</v>
      </c>
      <c r="M26" s="27" t="n">
        <v>1.83599996566772</v>
      </c>
      <c r="N26" s="27" t="n">
        <v>2.19799995422363</v>
      </c>
      <c r="O26" s="27" t="n">
        <v>2.37599992752075</v>
      </c>
      <c r="P26" s="27" t="n">
        <v>2.09899997711182</v>
      </c>
      <c r="Q26" s="27" t="n">
        <v>2.33699989318848</v>
      </c>
      <c r="R26" s="27" t="n">
        <v>2.11800003051758</v>
      </c>
      <c r="S26" s="27" t="n">
        <v>1.30599999427795</v>
      </c>
      <c r="T26" s="27" t="n">
        <v>1.62999999523163</v>
      </c>
      <c r="U26" s="27" t="n">
        <v>3.28600001335144</v>
      </c>
      <c r="V26" s="27" t="n">
        <v>0.888000011444092</v>
      </c>
      <c r="W26" s="27" t="n">
        <v>0.66100001335144</v>
      </c>
      <c r="X26" s="27" t="n">
        <v>1.26600003242493</v>
      </c>
      <c r="Y26" s="27" t="n">
        <v>0.711000025272369</v>
      </c>
      <c r="Z26" s="28" t="n">
        <f aca="false">AVERAGE(B26:Y26)</f>
        <v>2.17083333681027</v>
      </c>
      <c r="AA26" s="90" t="s">
        <v>169</v>
      </c>
      <c r="AB26" s="27" t="n">
        <v>4.0019998550415</v>
      </c>
      <c r="AC26" s="30" t="s">
        <v>218</v>
      </c>
      <c r="AD26" s="31" t="n">
        <v>23</v>
      </c>
      <c r="AE26" s="90" t="s">
        <v>169</v>
      </c>
      <c r="AF26" s="27" t="n">
        <v>5.78200006484985</v>
      </c>
      <c r="AG26" s="32" t="s">
        <v>219</v>
      </c>
    </row>
    <row r="27" customFormat="false" ht="14.45" hidden="false" customHeight="true" outlineLevel="0" collapsed="false">
      <c r="A27" s="25" t="n">
        <v>24</v>
      </c>
      <c r="B27" s="26" t="n">
        <v>4.04500007629395</v>
      </c>
      <c r="C27" s="27" t="n">
        <v>1.38199996948242</v>
      </c>
      <c r="D27" s="27" t="n">
        <v>1.44500005245209</v>
      </c>
      <c r="E27" s="27" t="n">
        <v>1.95700001716614</v>
      </c>
      <c r="F27" s="27" t="n">
        <v>3.34100008010864</v>
      </c>
      <c r="G27" s="27" t="n">
        <v>1.19799995422363</v>
      </c>
      <c r="H27" s="27" t="n">
        <v>1.66999995708466</v>
      </c>
      <c r="I27" s="27" t="n">
        <v>1.942999958992</v>
      </c>
      <c r="J27" s="27" t="n">
        <v>2.04500007629395</v>
      </c>
      <c r="K27" s="27" t="n">
        <v>2.40899991989136</v>
      </c>
      <c r="L27" s="27" t="n">
        <v>2.59899997711182</v>
      </c>
      <c r="M27" s="27" t="n">
        <v>2.58800005912781</v>
      </c>
      <c r="N27" s="27" t="n">
        <v>2.67600011825562</v>
      </c>
      <c r="O27" s="27" t="n">
        <v>3.23099994659424</v>
      </c>
      <c r="P27" s="27" t="n">
        <v>2.38899993896484</v>
      </c>
      <c r="Q27" s="27" t="n">
        <v>1.48500001430511</v>
      </c>
      <c r="R27" s="27" t="n">
        <v>1.89900004863739</v>
      </c>
      <c r="S27" s="27" t="n">
        <v>1.48500001430511</v>
      </c>
      <c r="T27" s="27" t="n">
        <v>2.00799989700317</v>
      </c>
      <c r="U27" s="27" t="n">
        <v>3.75200009346008</v>
      </c>
      <c r="V27" s="27" t="n">
        <v>2.28099989891052</v>
      </c>
      <c r="W27" s="27" t="n">
        <v>1.3289999961853</v>
      </c>
      <c r="X27" s="27" t="n">
        <v>1.05499994754791</v>
      </c>
      <c r="Y27" s="27" t="n">
        <v>1.29100000858307</v>
      </c>
      <c r="Z27" s="28" t="n">
        <f aca="false">AVERAGE(B27:Y27)</f>
        <v>2.14595833420754</v>
      </c>
      <c r="AA27" s="90" t="s">
        <v>169</v>
      </c>
      <c r="AB27" s="27" t="n">
        <v>6.4689998626709</v>
      </c>
      <c r="AC27" s="30" t="s">
        <v>220</v>
      </c>
      <c r="AD27" s="31" t="n">
        <v>24</v>
      </c>
      <c r="AE27" s="90" t="s">
        <v>169</v>
      </c>
      <c r="AF27" s="27" t="n">
        <v>10.6800003051758</v>
      </c>
      <c r="AG27" s="32" t="s">
        <v>221</v>
      </c>
    </row>
    <row r="28" customFormat="false" ht="14.45" hidden="false" customHeight="true" outlineLevel="0" collapsed="false">
      <c r="A28" s="25" t="n">
        <v>25</v>
      </c>
      <c r="B28" s="26" t="n">
        <v>1.06299996376038</v>
      </c>
      <c r="C28" s="27" t="n">
        <v>1.17200005054474</v>
      </c>
      <c r="D28" s="27" t="n">
        <v>1.41999995708466</v>
      </c>
      <c r="E28" s="27" t="n">
        <v>2.32399988174438</v>
      </c>
      <c r="F28" s="27" t="n">
        <v>2.68099999427795</v>
      </c>
      <c r="G28" s="27" t="n">
        <v>1.67799997329712</v>
      </c>
      <c r="H28" s="27" t="n">
        <v>1.72899997234344</v>
      </c>
      <c r="I28" s="27" t="n">
        <v>1.44599997997284</v>
      </c>
      <c r="J28" s="27" t="n">
        <v>1.42599999904633</v>
      </c>
      <c r="K28" s="27" t="n">
        <v>1.70000004768372</v>
      </c>
      <c r="L28" s="27" t="n">
        <v>1.50999999046326</v>
      </c>
      <c r="M28" s="27" t="n">
        <v>2.10700011253357</v>
      </c>
      <c r="N28" s="27" t="n">
        <v>2.18799996376038</v>
      </c>
      <c r="O28" s="27" t="n">
        <v>1.96200001239777</v>
      </c>
      <c r="P28" s="27" t="n">
        <v>2.36100006103516</v>
      </c>
      <c r="Q28" s="27" t="n">
        <v>3.32200002670288</v>
      </c>
      <c r="R28" s="27" t="n">
        <v>2.73699998855591</v>
      </c>
      <c r="S28" s="27" t="n">
        <v>2.0789999961853</v>
      </c>
      <c r="T28" s="27" t="n">
        <v>2.71799993515015</v>
      </c>
      <c r="U28" s="27" t="n">
        <v>2.64400005340576</v>
      </c>
      <c r="V28" s="27" t="n">
        <v>2.19099998474121</v>
      </c>
      <c r="W28" s="27" t="n">
        <v>2.41799998283386</v>
      </c>
      <c r="X28" s="27" t="n">
        <v>2.32299995422363</v>
      </c>
      <c r="Y28" s="27" t="n">
        <v>1.93599998950958</v>
      </c>
      <c r="Z28" s="28" t="n">
        <f aca="false">AVERAGE(B28:Y28)</f>
        <v>2.04729166130225</v>
      </c>
      <c r="AA28" s="90" t="s">
        <v>52</v>
      </c>
      <c r="AB28" s="27" t="n">
        <v>3.67300009727478</v>
      </c>
      <c r="AC28" s="30" t="s">
        <v>222</v>
      </c>
      <c r="AD28" s="31" t="n">
        <v>25</v>
      </c>
      <c r="AE28" s="90" t="s">
        <v>26</v>
      </c>
      <c r="AF28" s="27" t="n">
        <v>7.6399998664856</v>
      </c>
      <c r="AG28" s="32" t="s">
        <v>223</v>
      </c>
    </row>
    <row r="29" customFormat="false" ht="14.45" hidden="false" customHeight="true" outlineLevel="0" collapsed="false">
      <c r="A29" s="25" t="n">
        <v>26</v>
      </c>
      <c r="B29" s="26" t="n">
        <v>2.84899997711182</v>
      </c>
      <c r="C29" s="27" t="n">
        <v>2.57699990272522</v>
      </c>
      <c r="D29" s="27" t="n">
        <v>2.36199998855591</v>
      </c>
      <c r="E29" s="27" t="n">
        <v>3.72900009155273</v>
      </c>
      <c r="F29" s="27" t="n">
        <v>3.7739999294281</v>
      </c>
      <c r="G29" s="27" t="n">
        <v>5.2020001411438</v>
      </c>
      <c r="H29" s="27" t="n">
        <v>3.76600003242493</v>
      </c>
      <c r="I29" s="27" t="n">
        <v>4.79300022125244</v>
      </c>
      <c r="J29" s="27" t="n">
        <v>5.25699996948242</v>
      </c>
      <c r="K29" s="27" t="n">
        <v>5.83599996566773</v>
      </c>
      <c r="L29" s="27" t="n">
        <v>4.94899988174439</v>
      </c>
      <c r="M29" s="27" t="n">
        <v>4.64799976348877</v>
      </c>
      <c r="N29" s="27" t="n">
        <v>4.51900005340576</v>
      </c>
      <c r="O29" s="27" t="n">
        <v>4.93400001525879</v>
      </c>
      <c r="P29" s="27" t="n">
        <v>6.40299987792969</v>
      </c>
      <c r="Q29" s="27" t="n">
        <v>4.17500019073486</v>
      </c>
      <c r="R29" s="27" t="n">
        <v>5.81500005722046</v>
      </c>
      <c r="S29" s="27" t="n">
        <v>5.80700016021729</v>
      </c>
      <c r="T29" s="27" t="n">
        <v>5.46299982070923</v>
      </c>
      <c r="U29" s="27" t="n">
        <v>4.75299978256226</v>
      </c>
      <c r="V29" s="27" t="n">
        <v>4.76100015640259</v>
      </c>
      <c r="W29" s="27" t="n">
        <v>5.23299980163574</v>
      </c>
      <c r="X29" s="27" t="n">
        <v>5.3899998664856</v>
      </c>
      <c r="Y29" s="27" t="n">
        <v>5.7519998550415</v>
      </c>
      <c r="Z29" s="28" t="n">
        <f aca="false">AVERAGE(B29:Y29)</f>
        <v>4.69779164592425</v>
      </c>
      <c r="AA29" s="90" t="s">
        <v>100</v>
      </c>
      <c r="AB29" s="27" t="n">
        <v>6.89200019836426</v>
      </c>
      <c r="AC29" s="30" t="s">
        <v>224</v>
      </c>
      <c r="AD29" s="31" t="n">
        <v>26</v>
      </c>
      <c r="AE29" s="90" t="s">
        <v>26</v>
      </c>
      <c r="AF29" s="27" t="n">
        <v>14.210000038147</v>
      </c>
      <c r="AG29" s="32" t="s">
        <v>225</v>
      </c>
    </row>
    <row r="30" customFormat="false" ht="14.45" hidden="false" customHeight="true" outlineLevel="0" collapsed="false">
      <c r="A30" s="25" t="n">
        <v>27</v>
      </c>
      <c r="B30" s="26" t="n">
        <v>5.51599979400635</v>
      </c>
      <c r="C30" s="27" t="n">
        <v>5.33500003814697</v>
      </c>
      <c r="D30" s="27" t="n">
        <v>5.27099990844727</v>
      </c>
      <c r="E30" s="27" t="n">
        <v>5.82600021362305</v>
      </c>
      <c r="F30" s="27" t="n">
        <v>5.87400007247925</v>
      </c>
      <c r="G30" s="27" t="n">
        <v>4.98999977111816</v>
      </c>
      <c r="H30" s="27" t="n">
        <v>5.91900014877319</v>
      </c>
      <c r="I30" s="27" t="n">
        <v>5.52699995040894</v>
      </c>
      <c r="J30" s="27" t="n">
        <v>7.65999984741211</v>
      </c>
      <c r="K30" s="27" t="n">
        <v>6.17600011825562</v>
      </c>
      <c r="L30" s="27" t="n">
        <v>6.64499998092651</v>
      </c>
      <c r="M30" s="27" t="n">
        <v>5.71600008010864</v>
      </c>
      <c r="N30" s="27" t="n">
        <v>5.80499982833862</v>
      </c>
      <c r="O30" s="27" t="n">
        <v>6.67600011825562</v>
      </c>
      <c r="P30" s="27" t="n">
        <v>6.02199983596802</v>
      </c>
      <c r="Q30" s="27" t="n">
        <v>5.85300016403198</v>
      </c>
      <c r="R30" s="27" t="n">
        <v>5.43900012969971</v>
      </c>
      <c r="S30" s="27" t="n">
        <v>5.84499979019165</v>
      </c>
      <c r="T30" s="27" t="n">
        <v>4.80700016021729</v>
      </c>
      <c r="U30" s="27" t="n">
        <v>4.59600019454956</v>
      </c>
      <c r="V30" s="27" t="n">
        <v>3.52800011634827</v>
      </c>
      <c r="W30" s="27" t="n">
        <v>4.36600017547607</v>
      </c>
      <c r="X30" s="27" t="n">
        <v>4.38600015640259</v>
      </c>
      <c r="Y30" s="27" t="n">
        <v>4.36199998855591</v>
      </c>
      <c r="Z30" s="28" t="n">
        <f aca="false">AVERAGE(B30:Y30)</f>
        <v>5.50583335757256</v>
      </c>
      <c r="AA30" s="90" t="s">
        <v>100</v>
      </c>
      <c r="AB30" s="27" t="n">
        <v>8.18000030517578</v>
      </c>
      <c r="AC30" s="30" t="s">
        <v>226</v>
      </c>
      <c r="AD30" s="31" t="n">
        <v>27</v>
      </c>
      <c r="AE30" s="90" t="s">
        <v>26</v>
      </c>
      <c r="AF30" s="27" t="n">
        <v>16.2700004577637</v>
      </c>
      <c r="AG30" s="32" t="s">
        <v>227</v>
      </c>
    </row>
    <row r="31" customFormat="false" ht="14.45" hidden="false" customHeight="true" outlineLevel="0" collapsed="false">
      <c r="A31" s="25" t="n">
        <v>28</v>
      </c>
      <c r="B31" s="26" t="n">
        <v>3.8529999256134</v>
      </c>
      <c r="C31" s="27" t="n">
        <v>3.91700005531311</v>
      </c>
      <c r="D31" s="27" t="n">
        <v>4.67999982833862</v>
      </c>
      <c r="E31" s="27" t="n">
        <v>4.75500011444092</v>
      </c>
      <c r="F31" s="27" t="n">
        <v>4.40999984741211</v>
      </c>
      <c r="G31" s="27" t="n">
        <v>5.08799982070923</v>
      </c>
      <c r="H31" s="27" t="n">
        <v>5.50400018692017</v>
      </c>
      <c r="I31" s="27" t="n">
        <v>4.92000007629395</v>
      </c>
      <c r="J31" s="27" t="n">
        <v>4.95100021362305</v>
      </c>
      <c r="K31" s="27" t="n">
        <v>5.90899991989136</v>
      </c>
      <c r="L31" s="27" t="n">
        <v>5.11700010299683</v>
      </c>
      <c r="M31" s="27" t="n">
        <v>5.81300020217896</v>
      </c>
      <c r="N31" s="27" t="n">
        <v>6.27500009536743</v>
      </c>
      <c r="O31" s="27" t="n">
        <v>5.32299995422363</v>
      </c>
      <c r="P31" s="27" t="n">
        <v>5.33099985122681</v>
      </c>
      <c r="Q31" s="27" t="n">
        <v>5.26800012588501</v>
      </c>
      <c r="R31" s="27" t="n">
        <v>4.98999977111816</v>
      </c>
      <c r="S31" s="27" t="n">
        <v>5.00899982452393</v>
      </c>
      <c r="T31" s="27" t="n">
        <v>4.1399998664856</v>
      </c>
      <c r="U31" s="27" t="n">
        <v>3.83200001716614</v>
      </c>
      <c r="V31" s="27" t="n">
        <v>2.70000004768372</v>
      </c>
      <c r="W31" s="27" t="n">
        <v>2.22099995613098</v>
      </c>
      <c r="X31" s="27" t="n">
        <v>1.88800001144409</v>
      </c>
      <c r="Y31" s="27" t="n">
        <v>1.34099996089935</v>
      </c>
      <c r="Z31" s="28" t="n">
        <f aca="false">AVERAGE(B31:Y31)</f>
        <v>4.46812499066194</v>
      </c>
      <c r="AA31" s="90" t="s">
        <v>43</v>
      </c>
      <c r="AB31" s="27" t="n">
        <v>6.80800008773804</v>
      </c>
      <c r="AC31" s="30" t="s">
        <v>228</v>
      </c>
      <c r="AD31" s="31" t="n">
        <v>28</v>
      </c>
      <c r="AE31" s="90" t="s">
        <v>39</v>
      </c>
      <c r="AF31" s="27" t="n">
        <v>13.9200000762939</v>
      </c>
      <c r="AG31" s="32" t="s">
        <v>126</v>
      </c>
    </row>
    <row r="32" customFormat="false" ht="14.45" hidden="false" customHeight="true" outlineLevel="0" collapsed="false">
      <c r="A32" s="25" t="n">
        <v>29</v>
      </c>
      <c r="B32" s="26" t="n">
        <v>1.51600003242493</v>
      </c>
      <c r="C32" s="27" t="n">
        <v>1.21800005435944</v>
      </c>
      <c r="D32" s="27" t="n">
        <v>0.939999997615814</v>
      </c>
      <c r="E32" s="27" t="n">
        <v>1.09300005435944</v>
      </c>
      <c r="F32" s="27" t="n">
        <v>0.592000007629395</v>
      </c>
      <c r="G32" s="27" t="n">
        <v>1.23500001430511</v>
      </c>
      <c r="H32" s="27" t="n">
        <v>2.39599990844727</v>
      </c>
      <c r="I32" s="27" t="n">
        <v>2.49399995803833</v>
      </c>
      <c r="J32" s="27" t="n">
        <v>2.3050000667572</v>
      </c>
      <c r="K32" s="27" t="n">
        <v>2.46399998664856</v>
      </c>
      <c r="L32" s="27" t="n">
        <v>2.92600011825562</v>
      </c>
      <c r="M32" s="27" t="n">
        <v>2.8659999370575</v>
      </c>
      <c r="N32" s="27" t="n">
        <v>2.26999998092651</v>
      </c>
      <c r="O32" s="27" t="n">
        <v>2.22399997711182</v>
      </c>
      <c r="P32" s="27" t="n">
        <v>2.07800006866455</v>
      </c>
      <c r="Q32" s="27" t="n">
        <v>2.33100008964539</v>
      </c>
      <c r="R32" s="27" t="n">
        <v>2.23900008201599</v>
      </c>
      <c r="S32" s="27" t="n">
        <v>2.10599994659424</v>
      </c>
      <c r="T32" s="27" t="n">
        <v>1.30299997329712</v>
      </c>
      <c r="U32" s="27" t="n">
        <v>1.77600002288818</v>
      </c>
      <c r="V32" s="27" t="n">
        <v>1.65499997138977</v>
      </c>
      <c r="W32" s="27" t="n">
        <v>1.66199994087219</v>
      </c>
      <c r="X32" s="27" t="n">
        <v>0.712000012397766</v>
      </c>
      <c r="Y32" s="27" t="n">
        <v>1.38800001144409</v>
      </c>
      <c r="Z32" s="28" t="n">
        <f aca="false">AVERAGE(B32:Y32)</f>
        <v>1.82454167554776</v>
      </c>
      <c r="AA32" s="90" t="s">
        <v>43</v>
      </c>
      <c r="AB32" s="27" t="n">
        <v>3.52699995040894</v>
      </c>
      <c r="AC32" s="30" t="s">
        <v>143</v>
      </c>
      <c r="AD32" s="31" t="n">
        <v>29</v>
      </c>
      <c r="AE32" s="90" t="s">
        <v>26</v>
      </c>
      <c r="AF32" s="27" t="n">
        <v>7.55000019073486</v>
      </c>
      <c r="AG32" s="32" t="s">
        <v>50</v>
      </c>
    </row>
    <row r="33" customFormat="false" ht="14.45" hidden="false" customHeight="true" outlineLevel="0" collapsed="false">
      <c r="A33" s="25" t="n">
        <v>30</v>
      </c>
      <c r="B33" s="26" t="n">
        <v>1.55400002002716</v>
      </c>
      <c r="C33" s="27" t="n">
        <v>1.72899997234344</v>
      </c>
      <c r="D33" s="27" t="n">
        <v>1.73000001907349</v>
      </c>
      <c r="E33" s="27" t="n">
        <v>2.2039999961853</v>
      </c>
      <c r="F33" s="27" t="n">
        <v>2.05299997329712</v>
      </c>
      <c r="G33" s="27" t="n">
        <v>2.05100011825562</v>
      </c>
      <c r="H33" s="27" t="n">
        <v>2.87199997901917</v>
      </c>
      <c r="I33" s="27" t="n">
        <v>3.95600008964539</v>
      </c>
      <c r="J33" s="27" t="n">
        <v>4.51800012588501</v>
      </c>
      <c r="K33" s="27" t="n">
        <v>3.78500008583069</v>
      </c>
      <c r="L33" s="27" t="n">
        <v>2.4210000038147</v>
      </c>
      <c r="M33" s="27" t="n">
        <v>5.01900005340576</v>
      </c>
      <c r="N33" s="27" t="n">
        <v>5.77899980545044</v>
      </c>
      <c r="O33" s="27" t="n">
        <v>6.13299989700317</v>
      </c>
      <c r="P33" s="27" t="n">
        <v>4.28900003433228</v>
      </c>
      <c r="Q33" s="27" t="n">
        <v>3.47499990463257</v>
      </c>
      <c r="R33" s="27" t="n">
        <v>3.46700000762939</v>
      </c>
      <c r="S33" s="27" t="n">
        <v>3.45199990272522</v>
      </c>
      <c r="T33" s="27" t="n">
        <v>1.817999958992</v>
      </c>
      <c r="U33" s="27" t="n">
        <v>1.6710000038147</v>
      </c>
      <c r="V33" s="27" t="n">
        <v>1.91799998283386</v>
      </c>
      <c r="W33" s="27" t="n">
        <v>1.45200002193451</v>
      </c>
      <c r="X33" s="27" t="n">
        <v>1.92999994754791</v>
      </c>
      <c r="Y33" s="27" t="n">
        <v>2.30100011825562</v>
      </c>
      <c r="Z33" s="28" t="n">
        <f aca="false">AVERAGE(B33:Y33)</f>
        <v>2.98237500091394</v>
      </c>
      <c r="AA33" s="90" t="s">
        <v>51</v>
      </c>
      <c r="AB33" s="27" t="n">
        <v>6.44500017166138</v>
      </c>
      <c r="AC33" s="30" t="s">
        <v>229</v>
      </c>
      <c r="AD33" s="31" t="n">
        <v>30</v>
      </c>
      <c r="AE33" s="90" t="s">
        <v>31</v>
      </c>
      <c r="AF33" s="27" t="n">
        <v>10.8800001144409</v>
      </c>
      <c r="AG33" s="32" t="s">
        <v>230</v>
      </c>
    </row>
    <row r="34" customFormat="false" ht="14.45" hidden="false" customHeight="true" outlineLevel="0" collapsed="false">
      <c r="A34" s="25" t="n">
        <v>31</v>
      </c>
      <c r="B34" s="26" t="n">
        <v>2.09800004959106</v>
      </c>
      <c r="C34" s="27" t="n">
        <v>1.60199999809265</v>
      </c>
      <c r="D34" s="27" t="n">
        <v>1.27699995040894</v>
      </c>
      <c r="E34" s="27" t="n">
        <v>1.40499997138977</v>
      </c>
      <c r="F34" s="27" t="n">
        <v>2.25200009346008</v>
      </c>
      <c r="G34" s="27" t="n">
        <v>3.45099997520447</v>
      </c>
      <c r="H34" s="27" t="n">
        <v>3.73399996757507</v>
      </c>
      <c r="I34" s="27" t="n">
        <v>4.08300018310547</v>
      </c>
      <c r="J34" s="27" t="n">
        <v>2.91899991035461</v>
      </c>
      <c r="K34" s="27" t="n">
        <v>2.67000007629395</v>
      </c>
      <c r="L34" s="27" t="n">
        <v>1.99100005626678</v>
      </c>
      <c r="M34" s="27" t="n">
        <v>2.65799999237061</v>
      </c>
      <c r="N34" s="27" t="n">
        <v>3.45900011062622</v>
      </c>
      <c r="O34" s="27" t="n">
        <v>3.27500009536743</v>
      </c>
      <c r="P34" s="27" t="n">
        <v>2.91799998283386</v>
      </c>
      <c r="Q34" s="27" t="n">
        <v>1.34399998188019</v>
      </c>
      <c r="R34" s="27" t="n">
        <v>1.32099997997284</v>
      </c>
      <c r="S34" s="27" t="n">
        <v>0.824999988079071</v>
      </c>
      <c r="T34" s="27" t="n">
        <v>0.839999973773956</v>
      </c>
      <c r="U34" s="27" t="n">
        <v>1.50800001621246</v>
      </c>
      <c r="V34" s="27" t="n">
        <v>0.837000012397766</v>
      </c>
      <c r="W34" s="27" t="n">
        <v>1.46700000762939</v>
      </c>
      <c r="X34" s="27" t="n">
        <v>1.31500005722046</v>
      </c>
      <c r="Y34" s="27" t="n">
        <v>2.03200006484985</v>
      </c>
      <c r="Z34" s="28" t="n">
        <f aca="false">AVERAGE(B34:Y34)</f>
        <v>2.13670835395654</v>
      </c>
      <c r="AA34" s="90" t="s">
        <v>169</v>
      </c>
      <c r="AB34" s="27" t="n">
        <v>4.47399997711182</v>
      </c>
      <c r="AC34" s="30" t="s">
        <v>231</v>
      </c>
      <c r="AD34" s="31" t="n">
        <v>31</v>
      </c>
      <c r="AE34" s="90"/>
      <c r="AF34" s="27"/>
      <c r="AG34" s="32"/>
    </row>
    <row r="35" customFormat="false" ht="14.45" hidden="false" customHeight="true" outlineLevel="0" collapsed="false">
      <c r="A35" s="42" t="s">
        <v>16</v>
      </c>
      <c r="B35" s="43" t="n">
        <f aca="false">AVERAGE(B4:B34)</f>
        <v>2.09974194534363</v>
      </c>
      <c r="C35" s="44" t="n">
        <f aca="false">AVERAGE(C4:C34)</f>
        <v>1.8629677372594</v>
      </c>
      <c r="D35" s="44" t="n">
        <f aca="false">AVERAGE(D4:D34)</f>
        <v>2.11554837226868</v>
      </c>
      <c r="E35" s="44" t="n">
        <f aca="false">AVERAGE(E4:E34)</f>
        <v>2.30280647739287</v>
      </c>
      <c r="F35" s="44" t="n">
        <f aca="false">AVERAGE(F4:F34)</f>
        <v>2.32109676637957</v>
      </c>
      <c r="G35" s="44" t="n">
        <f aca="false">AVERAGE(G4:G34)</f>
        <v>2.41558063799335</v>
      </c>
      <c r="H35" s="44" t="n">
        <f aca="false">AVERAGE(H4:H34)</f>
        <v>2.65903228136801</v>
      </c>
      <c r="I35" s="44" t="n">
        <f aca="false">AVERAGE(I4:I34)</f>
        <v>2.88616131198022</v>
      </c>
      <c r="J35" s="44" t="n">
        <f aca="false">AVERAGE(J4:J34)</f>
        <v>3.11587098336989</v>
      </c>
      <c r="K35" s="44" t="n">
        <f aca="false">AVERAGE(K4:K34)</f>
        <v>3.28054839564908</v>
      </c>
      <c r="L35" s="44" t="n">
        <f aca="false">AVERAGE(L4:L34)</f>
        <v>3.22777419705545</v>
      </c>
      <c r="M35" s="44" t="n">
        <f aca="false">AVERAGE(M4:M34)</f>
        <v>3.58800002836412</v>
      </c>
      <c r="N35" s="44" t="n">
        <f aca="false">AVERAGE(N4:N34)</f>
        <v>3.79029032491869</v>
      </c>
      <c r="O35" s="44" t="n">
        <f aca="false">AVERAGE(O4:O34)</f>
        <v>3.79596775577914</v>
      </c>
      <c r="P35" s="44" t="n">
        <f aca="false">AVERAGE(P4:P34)</f>
        <v>3.72532258495208</v>
      </c>
      <c r="Q35" s="44" t="n">
        <f aca="false">AVERAGE(Q4:Q34)</f>
        <v>3.53035485744476</v>
      </c>
      <c r="R35" s="44" t="n">
        <f aca="false">AVERAGE(R4:R34)</f>
        <v>3.47274195378827</v>
      </c>
      <c r="S35" s="44" t="n">
        <f aca="false">AVERAGE(S4:S34)</f>
        <v>3.10670966294504</v>
      </c>
      <c r="T35" s="44" t="n">
        <f aca="false">AVERAGE(T4:T34)</f>
        <v>2.65264515915225</v>
      </c>
      <c r="U35" s="44" t="n">
        <f aca="false">AVERAGE(U4:U34)</f>
        <v>2.83383871278455</v>
      </c>
      <c r="V35" s="44" t="n">
        <f aca="false">AVERAGE(V4:V34)</f>
        <v>2.27264517737973</v>
      </c>
      <c r="W35" s="44" t="n">
        <f aca="false">AVERAGE(W4:W34)</f>
        <v>2.23887097643268</v>
      </c>
      <c r="X35" s="44" t="n">
        <f aca="false">AVERAGE(X4:X34)</f>
        <v>2.19067742170826</v>
      </c>
      <c r="Y35" s="44" t="n">
        <f aca="false">AVERAGE(Y4:Y34)</f>
        <v>2.13293549514586</v>
      </c>
      <c r="Z35" s="45" t="n">
        <f aca="false">AVERAGE(Z4:Z34)</f>
        <v>2.81742205070232</v>
      </c>
      <c r="AA35" s="46"/>
      <c r="AB35" s="44" t="n">
        <f aca="false">AVERAGE(AB4:AB34)</f>
        <v>5.49396777153015</v>
      </c>
      <c r="AC35" s="47"/>
      <c r="AD35" s="47"/>
      <c r="AE35" s="46"/>
      <c r="AF35" s="44" t="n">
        <f aca="false">AVERAGE(AF4:AF34)</f>
        <v>10.1207334041595</v>
      </c>
      <c r="AG35" s="48"/>
    </row>
    <row r="36" customFormat="false" ht="14.45" hidden="false" customHeight="true" outlineLevel="0" collapsed="false">
      <c r="H36" s="49" t="s">
        <v>17</v>
      </c>
      <c r="N36" s="49" t="s">
        <v>18</v>
      </c>
      <c r="T36" s="49" t="s">
        <v>19</v>
      </c>
    </row>
    <row r="37" customFormat="false" ht="14.45" hidden="false" customHeight="true" outlineLevel="0" collapsed="false">
      <c r="I37" s="50" t="s">
        <v>20</v>
      </c>
      <c r="J37" s="50"/>
      <c r="K37" s="51" t="n">
        <f aca="false">COUNTIF(風速1,"&gt;=10")</f>
        <v>0</v>
      </c>
      <c r="L37" s="52"/>
      <c r="N37" s="8" t="s">
        <v>10</v>
      </c>
      <c r="O37" s="53" t="s">
        <v>9</v>
      </c>
      <c r="P37" s="53" t="s">
        <v>7</v>
      </c>
      <c r="Q37" s="54" t="s">
        <v>11</v>
      </c>
      <c r="T37" s="8" t="s">
        <v>13</v>
      </c>
      <c r="U37" s="53" t="s">
        <v>12</v>
      </c>
      <c r="V37" s="53" t="s">
        <v>7</v>
      </c>
      <c r="W37" s="54" t="s">
        <v>14</v>
      </c>
    </row>
    <row r="38" customFormat="false" ht="14.45" hidden="false" customHeight="true" outlineLevel="0" collapsed="false">
      <c r="I38" s="55" t="s">
        <v>21</v>
      </c>
      <c r="J38" s="55"/>
      <c r="K38" s="56" t="n">
        <f aca="false">COUNTIF(風速1,"&gt;=15")</f>
        <v>0</v>
      </c>
      <c r="L38" s="52"/>
      <c r="N38" s="34" t="n">
        <f aca="false">MAX(風速1)</f>
        <v>8.18000030517578</v>
      </c>
      <c r="O38" s="94" t="s">
        <v>100</v>
      </c>
      <c r="P38" s="58" t="n">
        <v>27</v>
      </c>
      <c r="Q38" s="59" t="s">
        <v>226</v>
      </c>
      <c r="T38" s="34" t="n">
        <f aca="false">MAX(風速2)</f>
        <v>16.2700004577637</v>
      </c>
      <c r="U38" s="94" t="s">
        <v>26</v>
      </c>
      <c r="V38" s="58" t="n">
        <v>27</v>
      </c>
      <c r="W38" s="59" t="s">
        <v>227</v>
      </c>
    </row>
    <row r="39" customFormat="false" ht="14.45" hidden="false" customHeight="true" outlineLevel="0" collapsed="false">
      <c r="I39" s="60" t="s">
        <v>22</v>
      </c>
      <c r="J39" s="60"/>
      <c r="K39" s="61" t="n">
        <f aca="false">COUNTIF(風速1,"&gt;=30")</f>
        <v>0</v>
      </c>
      <c r="L39" s="52"/>
      <c r="N39" s="62"/>
      <c r="O39" s="94"/>
      <c r="P39" s="58"/>
      <c r="Q39" s="59"/>
      <c r="T39" s="62"/>
      <c r="U39" s="63"/>
      <c r="V39" s="63"/>
      <c r="W39" s="64"/>
    </row>
    <row r="40" customFormat="false" ht="14.45" hidden="false" customHeight="true" outlineLevel="0" collapsed="false">
      <c r="N40" s="65"/>
      <c r="O40" s="66"/>
      <c r="P40" s="66"/>
      <c r="Q40" s="67"/>
      <c r="T40" s="65"/>
      <c r="U40" s="66"/>
      <c r="V40" s="66"/>
      <c r="W40" s="6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1</v>
      </c>
      <c r="AA1" s="3" t="s">
        <v>2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30999994277954</v>
      </c>
      <c r="C4" s="19" t="n">
        <v>0.888999998569489</v>
      </c>
      <c r="D4" s="19" t="n">
        <v>0.806999981403351</v>
      </c>
      <c r="E4" s="19" t="n">
        <v>2.36100006103516</v>
      </c>
      <c r="F4" s="19" t="n">
        <v>1.99600005149841</v>
      </c>
      <c r="G4" s="19" t="n">
        <v>1.01600003242493</v>
      </c>
      <c r="H4" s="19" t="n">
        <v>1.4210000038147</v>
      </c>
      <c r="I4" s="19" t="n">
        <v>1.74899995326996</v>
      </c>
      <c r="J4" s="19" t="n">
        <v>1.70200002193451</v>
      </c>
      <c r="K4" s="19" t="n">
        <v>2.16400003433228</v>
      </c>
      <c r="L4" s="19" t="n">
        <v>2.25900006294251</v>
      </c>
      <c r="M4" s="19" t="n">
        <v>4.77699995040894</v>
      </c>
      <c r="N4" s="19" t="n">
        <v>6.12799978256226</v>
      </c>
      <c r="O4" s="19" t="n">
        <v>5.38000011444092</v>
      </c>
      <c r="P4" s="19" t="n">
        <v>5.72300004959106</v>
      </c>
      <c r="Q4" s="19" t="n">
        <v>5.17700004577637</v>
      </c>
      <c r="R4" s="19" t="n">
        <v>6.02199983596802</v>
      </c>
      <c r="S4" s="19" t="n">
        <v>5.9520001411438</v>
      </c>
      <c r="T4" s="19" t="n">
        <v>6.79899978637695</v>
      </c>
      <c r="U4" s="19" t="n">
        <v>4.99599981307983</v>
      </c>
      <c r="V4" s="19" t="n">
        <v>4.55200004577637</v>
      </c>
      <c r="W4" s="19" t="n">
        <v>4.28999996185303</v>
      </c>
      <c r="X4" s="19" t="n">
        <v>4.25500011444092</v>
      </c>
      <c r="Y4" s="19" t="n">
        <v>4.26800012588501</v>
      </c>
      <c r="Z4" s="20" t="n">
        <f aca="false">AVERAGE(B4:Y4)</f>
        <v>3.58304166297118</v>
      </c>
      <c r="AA4" s="8" t="s">
        <v>26</v>
      </c>
      <c r="AB4" s="19" t="n">
        <v>7.21999979019165</v>
      </c>
      <c r="AC4" s="22" t="s">
        <v>211</v>
      </c>
      <c r="AD4" s="23" t="n">
        <v>1</v>
      </c>
      <c r="AE4" s="8" t="s">
        <v>26</v>
      </c>
      <c r="AF4" s="19" t="n">
        <v>13.5200004577637</v>
      </c>
      <c r="AG4" s="24" t="s">
        <v>232</v>
      </c>
    </row>
    <row r="5" customFormat="false" ht="14.45" hidden="false" customHeight="true" outlineLevel="0" collapsed="false">
      <c r="A5" s="25" t="n">
        <v>2</v>
      </c>
      <c r="B5" s="26" t="n">
        <v>3.92000007629395</v>
      </c>
      <c r="C5" s="27" t="n">
        <v>4.09100008010864</v>
      </c>
      <c r="D5" s="27" t="n">
        <v>3.59500002861023</v>
      </c>
      <c r="E5" s="27" t="n">
        <v>4.56099987030029</v>
      </c>
      <c r="F5" s="27" t="n">
        <v>4.81899976730347</v>
      </c>
      <c r="G5" s="27" t="n">
        <v>5.71199989318848</v>
      </c>
      <c r="H5" s="27" t="n">
        <v>4.17199993133545</v>
      </c>
      <c r="I5" s="27" t="n">
        <v>4.23099994659424</v>
      </c>
      <c r="J5" s="27" t="n">
        <v>4.82100009918213</v>
      </c>
      <c r="K5" s="27" t="n">
        <v>4.33900022506714</v>
      </c>
      <c r="L5" s="27" t="n">
        <v>3.89400005340576</v>
      </c>
      <c r="M5" s="27" t="n">
        <v>4.88199996948242</v>
      </c>
      <c r="N5" s="27" t="n">
        <v>5.1729998588562</v>
      </c>
      <c r="O5" s="27" t="n">
        <v>4.80399990081787</v>
      </c>
      <c r="P5" s="27" t="n">
        <v>5.375</v>
      </c>
      <c r="Q5" s="27" t="n">
        <v>5.32100009918213</v>
      </c>
      <c r="R5" s="27" t="n">
        <v>4.79699993133545</v>
      </c>
      <c r="S5" s="27" t="n">
        <v>4.87799978256226</v>
      </c>
      <c r="T5" s="27" t="n">
        <v>4.15100002288818</v>
      </c>
      <c r="U5" s="27" t="n">
        <v>4.33300018310547</v>
      </c>
      <c r="V5" s="27" t="n">
        <v>4.34499979019165</v>
      </c>
      <c r="W5" s="27" t="n">
        <v>4.36800003051758</v>
      </c>
      <c r="X5" s="27" t="n">
        <v>3.78699994087219</v>
      </c>
      <c r="Y5" s="27" t="n">
        <v>3.31399989128113</v>
      </c>
      <c r="Z5" s="28" t="n">
        <f aca="false">AVERAGE(B5:Y5)</f>
        <v>4.4867916405201</v>
      </c>
      <c r="AA5" s="90" t="s">
        <v>43</v>
      </c>
      <c r="AB5" s="27" t="n">
        <v>6.13199996948242</v>
      </c>
      <c r="AC5" s="30" t="s">
        <v>233</v>
      </c>
      <c r="AD5" s="31" t="n">
        <v>2</v>
      </c>
      <c r="AE5" s="90" t="s">
        <v>43</v>
      </c>
      <c r="AF5" s="27" t="n">
        <v>13.3299999237061</v>
      </c>
      <c r="AG5" s="32" t="s">
        <v>60</v>
      </c>
    </row>
    <row r="6" customFormat="false" ht="14.45" hidden="false" customHeight="true" outlineLevel="0" collapsed="false">
      <c r="A6" s="25" t="n">
        <v>3</v>
      </c>
      <c r="B6" s="26" t="n">
        <v>3.49699997901917</v>
      </c>
      <c r="C6" s="27" t="n">
        <v>3.41300010681152</v>
      </c>
      <c r="D6" s="27" t="n">
        <v>3.09899997711182</v>
      </c>
      <c r="E6" s="27" t="n">
        <v>2.80900001525879</v>
      </c>
      <c r="F6" s="27" t="n">
        <v>3.12199997901917</v>
      </c>
      <c r="G6" s="27" t="n">
        <v>1.54499995708466</v>
      </c>
      <c r="H6" s="27" t="n">
        <v>1.37699997425079</v>
      </c>
      <c r="I6" s="27" t="n">
        <v>1.94900000095367</v>
      </c>
      <c r="J6" s="27" t="n">
        <v>1.53999996185303</v>
      </c>
      <c r="K6" s="27" t="n">
        <v>1.49600005149841</v>
      </c>
      <c r="L6" s="27" t="n">
        <v>1.79700005054474</v>
      </c>
      <c r="M6" s="27" t="n">
        <v>2.10599994659424</v>
      </c>
      <c r="N6" s="27" t="n">
        <v>1.84399998188019</v>
      </c>
      <c r="O6" s="27" t="n">
        <v>2.52999997138977</v>
      </c>
      <c r="P6" s="27" t="n">
        <v>3.88700008392334</v>
      </c>
      <c r="Q6" s="27" t="n">
        <v>3.21399998664856</v>
      </c>
      <c r="R6" s="27" t="n">
        <v>2.75699996948242</v>
      </c>
      <c r="S6" s="27" t="n">
        <v>2.44300007820129</v>
      </c>
      <c r="T6" s="27" t="n">
        <v>1.30499994754791</v>
      </c>
      <c r="U6" s="27" t="n">
        <v>2.05599999427795</v>
      </c>
      <c r="V6" s="27" t="n">
        <v>2.97300004959106</v>
      </c>
      <c r="W6" s="27" t="n">
        <v>2.95600008964539</v>
      </c>
      <c r="X6" s="27" t="n">
        <v>3.74200010299683</v>
      </c>
      <c r="Y6" s="27" t="n">
        <v>3.82599997520447</v>
      </c>
      <c r="Z6" s="28" t="n">
        <f aca="false">AVERAGE(B6:Y6)</f>
        <v>2.55345834294955</v>
      </c>
      <c r="AA6" s="90" t="s">
        <v>169</v>
      </c>
      <c r="AB6" s="27" t="n">
        <v>4.55399990081787</v>
      </c>
      <c r="AC6" s="30" t="s">
        <v>209</v>
      </c>
      <c r="AD6" s="31" t="n">
        <v>3</v>
      </c>
      <c r="AE6" s="90" t="s">
        <v>43</v>
      </c>
      <c r="AF6" s="27" t="n">
        <v>7.6399998664856</v>
      </c>
      <c r="AG6" s="32" t="s">
        <v>234</v>
      </c>
    </row>
    <row r="7" customFormat="false" ht="14.45" hidden="false" customHeight="true" outlineLevel="0" collapsed="false">
      <c r="A7" s="25" t="n">
        <v>4</v>
      </c>
      <c r="B7" s="26" t="n">
        <v>3.29099988937378</v>
      </c>
      <c r="C7" s="27" t="n">
        <v>2.09800004959106</v>
      </c>
      <c r="D7" s="27" t="n">
        <v>3.38899993896484</v>
      </c>
      <c r="E7" s="27" t="n">
        <v>3.61899995803833</v>
      </c>
      <c r="F7" s="27" t="n">
        <v>4.53700017929077</v>
      </c>
      <c r="G7" s="27" t="n">
        <v>4.43400001525879</v>
      </c>
      <c r="H7" s="27" t="n">
        <v>4.58699989318848</v>
      </c>
      <c r="I7" s="27" t="n">
        <v>1.80299997329712</v>
      </c>
      <c r="J7" s="27" t="n">
        <v>3.63199996948242</v>
      </c>
      <c r="K7" s="27" t="n">
        <v>2.58800005912781</v>
      </c>
      <c r="L7" s="27" t="n">
        <v>3.06399989128113</v>
      </c>
      <c r="M7" s="27" t="n">
        <v>3.58699989318848</v>
      </c>
      <c r="N7" s="27" t="n">
        <v>2.02500009536743</v>
      </c>
      <c r="O7" s="27" t="n">
        <v>6.08799982070923</v>
      </c>
      <c r="P7" s="27" t="n">
        <v>5.6560001373291</v>
      </c>
      <c r="Q7" s="27" t="n">
        <v>5.68100023269653</v>
      </c>
      <c r="R7" s="27" t="n">
        <v>5.24300003051758</v>
      </c>
      <c r="S7" s="27" t="n">
        <v>6.15299987792969</v>
      </c>
      <c r="T7" s="27" t="n">
        <v>4.39799976348877</v>
      </c>
      <c r="U7" s="27" t="n">
        <v>4.27199983596802</v>
      </c>
      <c r="V7" s="27" t="n">
        <v>4.98099994659424</v>
      </c>
      <c r="W7" s="27" t="n">
        <v>4.58500003814697</v>
      </c>
      <c r="X7" s="27" t="n">
        <v>4.36100006103516</v>
      </c>
      <c r="Y7" s="27" t="n">
        <v>3.82200002670288</v>
      </c>
      <c r="Z7" s="28" t="n">
        <f aca="false">AVERAGE(B7:Y7)</f>
        <v>4.07891664902369</v>
      </c>
      <c r="AA7" s="90" t="s">
        <v>26</v>
      </c>
      <c r="AB7" s="27" t="n">
        <v>7.28999996185303</v>
      </c>
      <c r="AC7" s="30" t="s">
        <v>235</v>
      </c>
      <c r="AD7" s="31" t="n">
        <v>4</v>
      </c>
      <c r="AE7" s="90" t="s">
        <v>26</v>
      </c>
      <c r="AF7" s="27" t="n">
        <v>13.8199996948242</v>
      </c>
      <c r="AG7" s="32" t="s">
        <v>236</v>
      </c>
    </row>
    <row r="8" customFormat="false" ht="14.45" hidden="false" customHeight="true" outlineLevel="0" collapsed="false">
      <c r="A8" s="25" t="n">
        <v>5</v>
      </c>
      <c r="B8" s="26" t="n">
        <v>3.79900002479553</v>
      </c>
      <c r="C8" s="27" t="n">
        <v>3.31100010871887</v>
      </c>
      <c r="D8" s="27" t="n">
        <v>2.79500007629395</v>
      </c>
      <c r="E8" s="27" t="n">
        <v>2.74000000953674</v>
      </c>
      <c r="F8" s="27" t="n">
        <v>3.32100009918213</v>
      </c>
      <c r="G8" s="27" t="n">
        <v>3.54099988937378</v>
      </c>
      <c r="H8" s="27" t="n">
        <v>3.28099989891052</v>
      </c>
      <c r="I8" s="27" t="n">
        <v>2.8510000705719</v>
      </c>
      <c r="J8" s="27" t="n">
        <v>2.50999999046326</v>
      </c>
      <c r="K8" s="27" t="n">
        <v>2.86299991607666</v>
      </c>
      <c r="L8" s="27" t="n">
        <v>2.9539999961853</v>
      </c>
      <c r="M8" s="27" t="n">
        <v>2.63599991798401</v>
      </c>
      <c r="N8" s="27" t="n">
        <v>2.91100001335144</v>
      </c>
      <c r="O8" s="27" t="n">
        <v>3.96300005912781</v>
      </c>
      <c r="P8" s="27" t="n">
        <v>3.49499988555908</v>
      </c>
      <c r="Q8" s="27" t="n">
        <v>3.76699995994568</v>
      </c>
      <c r="R8" s="27" t="n">
        <v>3.60400009155273</v>
      </c>
      <c r="S8" s="27" t="n">
        <v>2.42700004577637</v>
      </c>
      <c r="T8" s="27" t="n">
        <v>2.18499994277954</v>
      </c>
      <c r="U8" s="27" t="n">
        <v>2.08500003814697</v>
      </c>
      <c r="V8" s="27" t="n">
        <v>1.91299998760223</v>
      </c>
      <c r="W8" s="27" t="n">
        <v>1.76199996471405</v>
      </c>
      <c r="X8" s="27" t="n">
        <v>2.2039999961853</v>
      </c>
      <c r="Y8" s="27" t="n">
        <v>1.97899997234344</v>
      </c>
      <c r="Z8" s="28" t="n">
        <f aca="false">AVERAGE(B8:Y8)</f>
        <v>2.87070833146572</v>
      </c>
      <c r="AA8" s="90" t="s">
        <v>100</v>
      </c>
      <c r="AB8" s="27" t="n">
        <v>4.78000020980835</v>
      </c>
      <c r="AC8" s="30" t="s">
        <v>237</v>
      </c>
      <c r="AD8" s="31" t="n">
        <v>5</v>
      </c>
      <c r="AE8" s="90" t="s">
        <v>43</v>
      </c>
      <c r="AF8" s="27" t="n">
        <v>10.4899997711182</v>
      </c>
      <c r="AG8" s="32" t="s">
        <v>238</v>
      </c>
    </row>
    <row r="9" customFormat="false" ht="14.45" hidden="false" customHeight="true" outlineLevel="0" collapsed="false">
      <c r="A9" s="25" t="n">
        <v>6</v>
      </c>
      <c r="B9" s="26" t="n">
        <v>2.18400001525879</v>
      </c>
      <c r="C9" s="27" t="n">
        <v>2.38599991798401</v>
      </c>
      <c r="D9" s="27" t="n">
        <v>2.375</v>
      </c>
      <c r="E9" s="27" t="n">
        <v>1.82200002670288</v>
      </c>
      <c r="F9" s="27" t="n">
        <v>1.99100005626678</v>
      </c>
      <c r="G9" s="27" t="n">
        <v>1.77799999713898</v>
      </c>
      <c r="H9" s="27" t="n">
        <v>3.03999996185303</v>
      </c>
      <c r="I9" s="27" t="n">
        <v>3.24600005149841</v>
      </c>
      <c r="J9" s="27" t="n">
        <v>3.53200006484985</v>
      </c>
      <c r="K9" s="27" t="n">
        <v>2.6949999332428</v>
      </c>
      <c r="L9" s="27" t="n">
        <v>2.31599998474121</v>
      </c>
      <c r="M9" s="27" t="n">
        <v>2.29500007629395</v>
      </c>
      <c r="N9" s="27" t="n">
        <v>2.35599994659424</v>
      </c>
      <c r="O9" s="27" t="n">
        <v>2.54399991035461</v>
      </c>
      <c r="P9" s="27" t="n">
        <v>2.9779999256134</v>
      </c>
      <c r="Q9" s="27" t="n">
        <v>2.24600005149841</v>
      </c>
      <c r="R9" s="27" t="n">
        <v>1.74899995326996</v>
      </c>
      <c r="S9" s="27" t="n">
        <v>1.62899994850159</v>
      </c>
      <c r="T9" s="27" t="n">
        <v>2.05999994277954</v>
      </c>
      <c r="U9" s="27" t="n">
        <v>1.47699999809265</v>
      </c>
      <c r="V9" s="27" t="n">
        <v>1.63199996948242</v>
      </c>
      <c r="W9" s="27" t="n">
        <v>1.34800004959106</v>
      </c>
      <c r="X9" s="27" t="n">
        <v>1.85399997234344</v>
      </c>
      <c r="Y9" s="27" t="n">
        <v>2.53200006484985</v>
      </c>
      <c r="Z9" s="28" t="n">
        <f aca="false">AVERAGE(B9:Y9)</f>
        <v>2.25270832578341</v>
      </c>
      <c r="AA9" s="90" t="s">
        <v>52</v>
      </c>
      <c r="AB9" s="27" t="n">
        <v>3.83100008964539</v>
      </c>
      <c r="AC9" s="30" t="s">
        <v>239</v>
      </c>
      <c r="AD9" s="31" t="n">
        <v>6</v>
      </c>
      <c r="AE9" s="90" t="s">
        <v>39</v>
      </c>
      <c r="AF9" s="27" t="n">
        <v>7.73999977111816</v>
      </c>
      <c r="AG9" s="32" t="s">
        <v>240</v>
      </c>
    </row>
    <row r="10" customFormat="false" ht="14.45" hidden="false" customHeight="true" outlineLevel="0" collapsed="false">
      <c r="A10" s="25" t="n">
        <v>7</v>
      </c>
      <c r="B10" s="26" t="n">
        <v>2.66599988937378</v>
      </c>
      <c r="C10" s="27" t="n">
        <v>2.65799999237061</v>
      </c>
      <c r="D10" s="27" t="n">
        <v>2.99399995803833</v>
      </c>
      <c r="E10" s="27" t="n">
        <v>3.09699988365173</v>
      </c>
      <c r="F10" s="27" t="n">
        <v>3.38599991798401</v>
      </c>
      <c r="G10" s="27" t="n">
        <v>3.15199995040894</v>
      </c>
      <c r="H10" s="27" t="n">
        <v>3.36899995803833</v>
      </c>
      <c r="I10" s="27" t="n">
        <v>3.14499998092651</v>
      </c>
      <c r="J10" s="27" t="n">
        <v>3.15599989891052</v>
      </c>
      <c r="K10" s="27" t="n">
        <v>3.11400008201599</v>
      </c>
      <c r="L10" s="27" t="n">
        <v>3.01200008392334</v>
      </c>
      <c r="M10" s="27" t="n">
        <v>2.17499995231628</v>
      </c>
      <c r="N10" s="27" t="n">
        <v>1.85399997234344</v>
      </c>
      <c r="O10" s="27" t="n">
        <v>1.71300005912781</v>
      </c>
      <c r="P10" s="27" t="n">
        <v>1.87800002098084</v>
      </c>
      <c r="Q10" s="27" t="n">
        <v>2.81699991226196</v>
      </c>
      <c r="R10" s="27" t="n">
        <v>3.41599988937378</v>
      </c>
      <c r="S10" s="27" t="n">
        <v>3.56800007820129</v>
      </c>
      <c r="T10" s="27" t="n">
        <v>3.76099991798401</v>
      </c>
      <c r="U10" s="27" t="n">
        <v>3.19700002670288</v>
      </c>
      <c r="V10" s="27" t="n">
        <v>2.71600008010864</v>
      </c>
      <c r="W10" s="27" t="n">
        <v>2.68400001525879</v>
      </c>
      <c r="X10" s="27" t="n">
        <v>2.33800005912781</v>
      </c>
      <c r="Y10" s="27" t="n">
        <v>1.96599996089935</v>
      </c>
      <c r="Z10" s="28" t="n">
        <f aca="false">AVERAGE(B10:Y10)</f>
        <v>2.82633331418037</v>
      </c>
      <c r="AA10" s="90" t="s">
        <v>43</v>
      </c>
      <c r="AB10" s="27" t="n">
        <v>4.65100002288818</v>
      </c>
      <c r="AC10" s="30" t="s">
        <v>108</v>
      </c>
      <c r="AD10" s="31" t="n">
        <v>7</v>
      </c>
      <c r="AE10" s="90" t="s">
        <v>26</v>
      </c>
      <c r="AF10" s="27" t="n">
        <v>9.02000045776367</v>
      </c>
      <c r="AG10" s="32" t="s">
        <v>112</v>
      </c>
    </row>
    <row r="11" customFormat="false" ht="14.45" hidden="false" customHeight="true" outlineLevel="0" collapsed="false">
      <c r="A11" s="25" t="n">
        <v>8</v>
      </c>
      <c r="B11" s="26" t="n">
        <v>2.32299995422363</v>
      </c>
      <c r="C11" s="27" t="n">
        <v>2.05900001525879</v>
      </c>
      <c r="D11" s="27" t="n">
        <v>1.63699996471405</v>
      </c>
      <c r="E11" s="27" t="n">
        <v>2.78099989891052</v>
      </c>
      <c r="F11" s="27" t="n">
        <v>2.91300010681152</v>
      </c>
      <c r="G11" s="27" t="n">
        <v>2.24799990653992</v>
      </c>
      <c r="H11" s="27" t="n">
        <v>2.75</v>
      </c>
      <c r="I11" s="27" t="n">
        <v>3.11999988555908</v>
      </c>
      <c r="J11" s="27" t="n">
        <v>2.84100008010864</v>
      </c>
      <c r="K11" s="27" t="n">
        <v>2.88499999046326</v>
      </c>
      <c r="L11" s="27" t="n">
        <v>3.16000008583069</v>
      </c>
      <c r="M11" s="27" t="n">
        <v>2.85999989509583</v>
      </c>
      <c r="N11" s="27" t="n">
        <v>2.20900011062622</v>
      </c>
      <c r="O11" s="27" t="n">
        <v>2.44099998474121</v>
      </c>
      <c r="P11" s="27" t="n">
        <v>2.7739999294281</v>
      </c>
      <c r="Q11" s="27" t="n">
        <v>2.98900008201599</v>
      </c>
      <c r="R11" s="27" t="n">
        <v>3.59800004959106</v>
      </c>
      <c r="S11" s="27" t="n">
        <v>3.54500007629395</v>
      </c>
      <c r="T11" s="27" t="n">
        <v>3.30800008773804</v>
      </c>
      <c r="U11" s="27" t="n">
        <v>4.52699995040894</v>
      </c>
      <c r="V11" s="27" t="n">
        <v>4.02799987792969</v>
      </c>
      <c r="W11" s="27" t="n">
        <v>1.69599997997284</v>
      </c>
      <c r="X11" s="27" t="n">
        <v>1.1599999666214</v>
      </c>
      <c r="Y11" s="27" t="n">
        <v>1.1139999628067</v>
      </c>
      <c r="Z11" s="28" t="n">
        <f aca="false">AVERAGE(B11:Y11)</f>
        <v>2.70691666007042</v>
      </c>
      <c r="AA11" s="90" t="s">
        <v>26</v>
      </c>
      <c r="AB11" s="27" t="n">
        <v>4.70599985122681</v>
      </c>
      <c r="AC11" s="30" t="s">
        <v>241</v>
      </c>
      <c r="AD11" s="31" t="n">
        <v>8</v>
      </c>
      <c r="AE11" s="90" t="s">
        <v>43</v>
      </c>
      <c r="AF11" s="27" t="n">
        <v>8.43000030517578</v>
      </c>
      <c r="AG11" s="32" t="s">
        <v>242</v>
      </c>
    </row>
    <row r="12" customFormat="false" ht="14.45" hidden="false" customHeight="true" outlineLevel="0" collapsed="false">
      <c r="A12" s="25" t="n">
        <v>9</v>
      </c>
      <c r="B12" s="26" t="n">
        <v>0.981000006198883</v>
      </c>
      <c r="C12" s="27" t="n">
        <v>0.899999976158142</v>
      </c>
      <c r="D12" s="27" t="n">
        <v>0.726999998092651</v>
      </c>
      <c r="E12" s="27" t="n">
        <v>1.86000001430511</v>
      </c>
      <c r="F12" s="27" t="n">
        <v>2.16300010681152</v>
      </c>
      <c r="G12" s="27" t="n">
        <v>1.50399994850159</v>
      </c>
      <c r="H12" s="27" t="n">
        <v>2.14199995994568</v>
      </c>
      <c r="I12" s="27" t="n">
        <v>1.97800004482269</v>
      </c>
      <c r="J12" s="27" t="n">
        <v>2.64400005340576</v>
      </c>
      <c r="K12" s="27" t="n">
        <v>2.62299990653992</v>
      </c>
      <c r="L12" s="27" t="n">
        <v>2.93099999427795</v>
      </c>
      <c r="M12" s="27" t="n">
        <v>3.39599990844727</v>
      </c>
      <c r="N12" s="27" t="n">
        <v>4.27400016784668</v>
      </c>
      <c r="O12" s="27" t="n">
        <v>3.47199988365173</v>
      </c>
      <c r="P12" s="27" t="n">
        <v>2.63199996948242</v>
      </c>
      <c r="Q12" s="27" t="n">
        <v>2.05599999427795</v>
      </c>
      <c r="R12" s="27" t="n">
        <v>1.97500002384186</v>
      </c>
      <c r="S12" s="27" t="n">
        <v>1.67700004577637</v>
      </c>
      <c r="T12" s="27" t="n">
        <v>1.61800003051758</v>
      </c>
      <c r="U12" s="27" t="n">
        <v>1.48699998855591</v>
      </c>
      <c r="V12" s="27" t="n">
        <v>1.44500005245209</v>
      </c>
      <c r="W12" s="27" t="n">
        <v>0.884999990463257</v>
      </c>
      <c r="X12" s="27" t="n">
        <v>0.950999975204468</v>
      </c>
      <c r="Y12" s="27" t="n">
        <v>5.05900001525879</v>
      </c>
      <c r="Z12" s="28" t="n">
        <f aca="false">AVERAGE(B12:Y12)</f>
        <v>2.14083333561818</v>
      </c>
      <c r="AA12" s="90" t="s">
        <v>31</v>
      </c>
      <c r="AB12" s="27" t="n">
        <v>5.05900001525879</v>
      </c>
      <c r="AC12" s="30" t="s">
        <v>243</v>
      </c>
      <c r="AD12" s="31" t="n">
        <v>9</v>
      </c>
      <c r="AE12" s="90" t="s">
        <v>97</v>
      </c>
      <c r="AF12" s="27" t="n">
        <v>8.13000011444092</v>
      </c>
      <c r="AG12" s="32" t="s">
        <v>244</v>
      </c>
    </row>
    <row r="13" customFormat="false" ht="14.45" hidden="false" customHeight="true" outlineLevel="0" collapsed="false">
      <c r="A13" s="25" t="n">
        <v>10</v>
      </c>
      <c r="B13" s="26" t="n">
        <v>0.984000027179718</v>
      </c>
      <c r="C13" s="27" t="n">
        <v>1.15600001811981</v>
      </c>
      <c r="D13" s="27" t="n">
        <v>1.53900003433228</v>
      </c>
      <c r="E13" s="27" t="n">
        <v>1.09500002861023</v>
      </c>
      <c r="F13" s="27" t="n">
        <v>1.01600003242493</v>
      </c>
      <c r="G13" s="27" t="n">
        <v>0.805000007152557</v>
      </c>
      <c r="H13" s="27" t="n">
        <v>2.34699988365173</v>
      </c>
      <c r="I13" s="27" t="n">
        <v>2.57599997520447</v>
      </c>
      <c r="J13" s="27" t="n">
        <v>2.68099999427795</v>
      </c>
      <c r="K13" s="27" t="n">
        <v>2.27600002288818</v>
      </c>
      <c r="L13" s="27" t="n">
        <v>2.4779999256134</v>
      </c>
      <c r="M13" s="27" t="n">
        <v>2.07200002670288</v>
      </c>
      <c r="N13" s="27" t="n">
        <v>2.54699993133545</v>
      </c>
      <c r="O13" s="27" t="n">
        <v>2.17499995231628</v>
      </c>
      <c r="P13" s="27" t="n">
        <v>2.13899993896484</v>
      </c>
      <c r="Q13" s="27" t="n">
        <v>2.53200006484985</v>
      </c>
      <c r="R13" s="27" t="n">
        <v>2.29299998283386</v>
      </c>
      <c r="S13" s="27" t="n">
        <v>2.06100010871887</v>
      </c>
      <c r="T13" s="27" t="n">
        <v>1.25800001621246</v>
      </c>
      <c r="U13" s="27" t="n">
        <v>1.06099998950958</v>
      </c>
      <c r="V13" s="27" t="n">
        <v>1.22099995613098</v>
      </c>
      <c r="W13" s="27" t="n">
        <v>0.98199999332428</v>
      </c>
      <c r="X13" s="27" t="n">
        <v>1.52699995040894</v>
      </c>
      <c r="Y13" s="27" t="n">
        <v>1.25999999046326</v>
      </c>
      <c r="Z13" s="28" t="n">
        <f aca="false">AVERAGE(B13:Y13)</f>
        <v>1.75337499380112</v>
      </c>
      <c r="AA13" s="90" t="s">
        <v>31</v>
      </c>
      <c r="AB13" s="27" t="n">
        <v>5.06300020217896</v>
      </c>
      <c r="AC13" s="30" t="s">
        <v>245</v>
      </c>
      <c r="AD13" s="31" t="n">
        <v>10</v>
      </c>
      <c r="AE13" s="90" t="s">
        <v>43</v>
      </c>
      <c r="AF13" s="27" t="n">
        <v>5.88000011444092</v>
      </c>
      <c r="AG13" s="32" t="s">
        <v>246</v>
      </c>
    </row>
    <row r="14" customFormat="false" ht="14.45" hidden="false" customHeight="true" outlineLevel="0" collapsed="false">
      <c r="A14" s="33" t="n">
        <v>11</v>
      </c>
      <c r="B14" s="34" t="n">
        <v>1.06099998950958</v>
      </c>
      <c r="C14" s="35" t="n">
        <v>0.879000008106232</v>
      </c>
      <c r="D14" s="35" t="n">
        <v>1.06700003147125</v>
      </c>
      <c r="E14" s="35" t="n">
        <v>1.19700002670288</v>
      </c>
      <c r="F14" s="35" t="n">
        <v>1.11800003051758</v>
      </c>
      <c r="G14" s="35" t="n">
        <v>1.10000002384186</v>
      </c>
      <c r="H14" s="35" t="n">
        <v>1.17200005054474</v>
      </c>
      <c r="I14" s="35" t="n">
        <v>1.45700001716614</v>
      </c>
      <c r="J14" s="35" t="n">
        <v>2.52900004386902</v>
      </c>
      <c r="K14" s="35" t="n">
        <v>2.67300009727478</v>
      </c>
      <c r="L14" s="35" t="n">
        <v>4.25600004196167</v>
      </c>
      <c r="M14" s="35" t="n">
        <v>5.21299982070923</v>
      </c>
      <c r="N14" s="35" t="n">
        <v>5.33699989318848</v>
      </c>
      <c r="O14" s="35" t="n">
        <v>5.62400007247925</v>
      </c>
      <c r="P14" s="35" t="n">
        <v>5.49200010299683</v>
      </c>
      <c r="Q14" s="35" t="n">
        <v>4.82499980926514</v>
      </c>
      <c r="R14" s="35" t="n">
        <v>4.18800020217896</v>
      </c>
      <c r="S14" s="35" t="n">
        <v>5.11600017547607</v>
      </c>
      <c r="T14" s="35" t="n">
        <v>5.20699977874756</v>
      </c>
      <c r="U14" s="35" t="n">
        <v>5.23299980163574</v>
      </c>
      <c r="V14" s="35" t="n">
        <v>5.53200006484985</v>
      </c>
      <c r="W14" s="35" t="n">
        <v>5.04899978637695</v>
      </c>
      <c r="X14" s="35" t="n">
        <v>4.89300012588501</v>
      </c>
      <c r="Y14" s="35" t="n">
        <v>3.7409999370575</v>
      </c>
      <c r="Z14" s="36" t="n">
        <f aca="false">AVERAGE(B14:Y14)</f>
        <v>3.49829166382551</v>
      </c>
      <c r="AA14" s="14" t="s">
        <v>26</v>
      </c>
      <c r="AB14" s="35" t="n">
        <v>7.15999984741211</v>
      </c>
      <c r="AC14" s="38" t="s">
        <v>143</v>
      </c>
      <c r="AD14" s="39" t="n">
        <v>11</v>
      </c>
      <c r="AE14" s="14" t="s">
        <v>26</v>
      </c>
      <c r="AF14" s="35" t="n">
        <v>13.0299997329712</v>
      </c>
      <c r="AG14" s="40" t="s">
        <v>247</v>
      </c>
    </row>
    <row r="15" customFormat="false" ht="14.45" hidden="false" customHeight="true" outlineLevel="0" collapsed="false">
      <c r="A15" s="25" t="n">
        <v>12</v>
      </c>
      <c r="B15" s="26" t="n">
        <v>4.2960000038147</v>
      </c>
      <c r="C15" s="27" t="n">
        <v>4.30999994277954</v>
      </c>
      <c r="D15" s="27" t="n">
        <v>5.21400022506714</v>
      </c>
      <c r="E15" s="27" t="n">
        <v>4.66599988937378</v>
      </c>
      <c r="F15" s="27" t="n">
        <v>4.68499994277954</v>
      </c>
      <c r="G15" s="27" t="n">
        <v>4.84000015258789</v>
      </c>
      <c r="H15" s="27" t="n">
        <v>5.25299978256226</v>
      </c>
      <c r="I15" s="27" t="n">
        <v>5.25799989700317</v>
      </c>
      <c r="J15" s="27" t="n">
        <v>5.19500017166138</v>
      </c>
      <c r="K15" s="27" t="n">
        <v>5.34100008010864</v>
      </c>
      <c r="L15" s="27" t="n">
        <v>4.78900003433228</v>
      </c>
      <c r="M15" s="27" t="n">
        <v>5.28499984741211</v>
      </c>
      <c r="N15" s="27" t="n">
        <v>4.50799989700317</v>
      </c>
      <c r="O15" s="27" t="n">
        <v>5.23999977111816</v>
      </c>
      <c r="P15" s="27" t="n">
        <v>5.14499998092651</v>
      </c>
      <c r="Q15" s="27" t="n">
        <v>5.36499977111816</v>
      </c>
      <c r="R15" s="27" t="n">
        <v>5.55600023269653</v>
      </c>
      <c r="S15" s="27" t="n">
        <v>4.57299995422363</v>
      </c>
      <c r="T15" s="27" t="n">
        <v>4.09499979019165</v>
      </c>
      <c r="U15" s="27" t="n">
        <v>4.22700023651123</v>
      </c>
      <c r="V15" s="27" t="n">
        <v>3.01999998092651</v>
      </c>
      <c r="W15" s="27" t="n">
        <v>3.17899990081787</v>
      </c>
      <c r="X15" s="27" t="n">
        <v>2.8970000743866</v>
      </c>
      <c r="Y15" s="27" t="n">
        <v>3.01300001144409</v>
      </c>
      <c r="Z15" s="28" t="n">
        <f aca="false">AVERAGE(B15:Y15)</f>
        <v>4.58124998211861</v>
      </c>
      <c r="AA15" s="90" t="s">
        <v>26</v>
      </c>
      <c r="AB15" s="27" t="n">
        <v>6.10099983215332</v>
      </c>
      <c r="AC15" s="30" t="s">
        <v>49</v>
      </c>
      <c r="AD15" s="31" t="n">
        <v>12</v>
      </c>
      <c r="AE15" s="90" t="s">
        <v>26</v>
      </c>
      <c r="AF15" s="27" t="n">
        <v>12.9399995803833</v>
      </c>
      <c r="AG15" s="32" t="s">
        <v>91</v>
      </c>
    </row>
    <row r="16" customFormat="false" ht="14.45" hidden="false" customHeight="true" outlineLevel="0" collapsed="false">
      <c r="A16" s="25" t="n">
        <v>13</v>
      </c>
      <c r="B16" s="26" t="n">
        <v>2.19899988174438</v>
      </c>
      <c r="C16" s="27" t="n">
        <v>1.7849999666214</v>
      </c>
      <c r="D16" s="27" t="n">
        <v>1.50999999046326</v>
      </c>
      <c r="E16" s="27" t="n">
        <v>1.11099994182587</v>
      </c>
      <c r="F16" s="27" t="n">
        <v>1.06299996376038</v>
      </c>
      <c r="G16" s="27" t="n">
        <v>1.36600005626678</v>
      </c>
      <c r="H16" s="27" t="n">
        <v>1.07099997997284</v>
      </c>
      <c r="I16" s="27" t="n">
        <v>1.15799999237061</v>
      </c>
      <c r="J16" s="27" t="n">
        <v>1.25300002098084</v>
      </c>
      <c r="K16" s="27" t="n">
        <v>1.49600005149841</v>
      </c>
      <c r="L16" s="27" t="n">
        <v>1.50100004673004</v>
      </c>
      <c r="M16" s="27" t="n">
        <v>1.817999958992</v>
      </c>
      <c r="N16" s="27" t="n">
        <v>1.932000041008</v>
      </c>
      <c r="O16" s="27" t="n">
        <v>2.08400011062622</v>
      </c>
      <c r="P16" s="27" t="n">
        <v>1.65199995040894</v>
      </c>
      <c r="Q16" s="27" t="n">
        <v>1.84899997711182</v>
      </c>
      <c r="R16" s="27" t="n">
        <v>2.55800008773804</v>
      </c>
      <c r="S16" s="27" t="n">
        <v>1.97800004482269</v>
      </c>
      <c r="T16" s="27" t="n">
        <v>1.5349999666214</v>
      </c>
      <c r="U16" s="27" t="n">
        <v>1.93400001525879</v>
      </c>
      <c r="V16" s="27" t="n">
        <v>0.97000002861023</v>
      </c>
      <c r="W16" s="27" t="n">
        <v>0.920000016689301</v>
      </c>
      <c r="X16" s="27" t="n">
        <v>2.55100011825562</v>
      </c>
      <c r="Y16" s="27" t="n">
        <v>0.876999974250794</v>
      </c>
      <c r="Z16" s="28" t="n">
        <f aca="false">AVERAGE(B16:Y16)</f>
        <v>1.59045834094286</v>
      </c>
      <c r="AA16" s="90" t="s">
        <v>26</v>
      </c>
      <c r="AB16" s="27" t="n">
        <v>3.33100008964539</v>
      </c>
      <c r="AC16" s="30" t="s">
        <v>248</v>
      </c>
      <c r="AD16" s="31" t="n">
        <v>13</v>
      </c>
      <c r="AE16" s="90" t="s">
        <v>43</v>
      </c>
      <c r="AF16" s="27" t="n">
        <v>6.07600021362305</v>
      </c>
      <c r="AG16" s="32" t="s">
        <v>248</v>
      </c>
    </row>
    <row r="17" customFormat="false" ht="14.45" hidden="false" customHeight="true" outlineLevel="0" collapsed="false">
      <c r="A17" s="25" t="n">
        <v>14</v>
      </c>
      <c r="B17" s="26" t="n">
        <v>1.53699994087219</v>
      </c>
      <c r="C17" s="27" t="n">
        <v>2.14499998092651</v>
      </c>
      <c r="D17" s="27" t="n">
        <v>2.56500005722046</v>
      </c>
      <c r="E17" s="27" t="n">
        <v>2.20799994468689</v>
      </c>
      <c r="F17" s="27" t="n">
        <v>2.45700001716614</v>
      </c>
      <c r="G17" s="27" t="n">
        <v>2.55399990081787</v>
      </c>
      <c r="H17" s="27" t="n">
        <v>2.57999992370605</v>
      </c>
      <c r="I17" s="27" t="n">
        <v>2.9210000038147</v>
      </c>
      <c r="J17" s="27" t="n">
        <v>2.8289999961853</v>
      </c>
      <c r="K17" s="27" t="n">
        <v>2.46199989318848</v>
      </c>
      <c r="L17" s="27" t="n">
        <v>2.26500010490418</v>
      </c>
      <c r="M17" s="27" t="n">
        <v>3.48600006103516</v>
      </c>
      <c r="N17" s="27" t="n">
        <v>4.2810001373291</v>
      </c>
      <c r="O17" s="27" t="n">
        <v>3.98600006103516</v>
      </c>
      <c r="P17" s="27" t="n">
        <v>3.67000007629395</v>
      </c>
      <c r="Q17" s="27" t="n">
        <v>3.59599995613098</v>
      </c>
      <c r="R17" s="27" t="n">
        <v>4.3439998626709</v>
      </c>
      <c r="S17" s="27" t="n">
        <v>3.51500010490418</v>
      </c>
      <c r="T17" s="27" t="n">
        <v>3.33400011062622</v>
      </c>
      <c r="U17" s="27" t="n">
        <v>4.35699987411499</v>
      </c>
      <c r="V17" s="27" t="n">
        <v>3.87899994850159</v>
      </c>
      <c r="W17" s="27" t="n">
        <v>4.51700019836426</v>
      </c>
      <c r="X17" s="27" t="n">
        <v>4.23699998855591</v>
      </c>
      <c r="Y17" s="27" t="n">
        <v>3.82200002670288</v>
      </c>
      <c r="Z17" s="28" t="n">
        <f aca="false">AVERAGE(B17:Y17)</f>
        <v>3.23112500707308</v>
      </c>
      <c r="AA17" s="90" t="s">
        <v>43</v>
      </c>
      <c r="AB17" s="27" t="n">
        <v>5.21700000762939</v>
      </c>
      <c r="AC17" s="30" t="s">
        <v>249</v>
      </c>
      <c r="AD17" s="31" t="n">
        <v>14</v>
      </c>
      <c r="AE17" s="90" t="s">
        <v>26</v>
      </c>
      <c r="AF17" s="27" t="n">
        <v>9.89999961853027</v>
      </c>
      <c r="AG17" s="32" t="s">
        <v>236</v>
      </c>
    </row>
    <row r="18" customFormat="false" ht="14.45" hidden="false" customHeight="true" outlineLevel="0" collapsed="false">
      <c r="A18" s="25" t="n">
        <v>15</v>
      </c>
      <c r="B18" s="26" t="n">
        <v>3.63100004196167</v>
      </c>
      <c r="C18" s="27" t="n">
        <v>3.81200003623962</v>
      </c>
      <c r="D18" s="27" t="n">
        <v>2.80299997329712</v>
      </c>
      <c r="E18" s="27" t="n">
        <v>3.63700008392334</v>
      </c>
      <c r="F18" s="27" t="n">
        <v>4.40000009536743</v>
      </c>
      <c r="G18" s="27" t="n">
        <v>4.16200017929077</v>
      </c>
      <c r="H18" s="27" t="n">
        <v>4.17600011825562</v>
      </c>
      <c r="I18" s="27" t="n">
        <v>2.73300004005432</v>
      </c>
      <c r="J18" s="27" t="n">
        <v>2.74499988555908</v>
      </c>
      <c r="K18" s="27" t="n">
        <v>3.31800007820129</v>
      </c>
      <c r="L18" s="27" t="n">
        <v>2.64499998092651</v>
      </c>
      <c r="M18" s="27" t="n">
        <v>4.54199981689453</v>
      </c>
      <c r="N18" s="27" t="n">
        <v>4.71500015258789</v>
      </c>
      <c r="O18" s="27" t="n">
        <v>3.80599999427795</v>
      </c>
      <c r="P18" s="27" t="n">
        <v>3.75699996948242</v>
      </c>
      <c r="Q18" s="27" t="n">
        <v>4.68400001525879</v>
      </c>
      <c r="R18" s="27" t="n">
        <v>3.78399991989136</v>
      </c>
      <c r="S18" s="27" t="n">
        <v>3.53699994087219</v>
      </c>
      <c r="T18" s="27" t="n">
        <v>4.69999980926514</v>
      </c>
      <c r="U18" s="27" t="n">
        <v>4.71500015258789</v>
      </c>
      <c r="V18" s="27" t="n">
        <v>4.89200019836426</v>
      </c>
      <c r="W18" s="27" t="n">
        <v>4.38800001144409</v>
      </c>
      <c r="X18" s="27" t="n">
        <v>3.94099998474121</v>
      </c>
      <c r="Y18" s="27" t="n">
        <v>2.70700001716614</v>
      </c>
      <c r="Z18" s="28" t="n">
        <f aca="false">AVERAGE(B18:Y18)</f>
        <v>3.84291668732961</v>
      </c>
      <c r="AA18" s="90" t="s">
        <v>43</v>
      </c>
      <c r="AB18" s="27" t="n">
        <v>5.71700000762939</v>
      </c>
      <c r="AC18" s="30" t="s">
        <v>250</v>
      </c>
      <c r="AD18" s="31" t="n">
        <v>15</v>
      </c>
      <c r="AE18" s="90" t="s">
        <v>100</v>
      </c>
      <c r="AF18" s="27" t="n">
        <v>10.4899997711182</v>
      </c>
      <c r="AG18" s="32" t="s">
        <v>230</v>
      </c>
    </row>
    <row r="19" customFormat="false" ht="14.45" hidden="false" customHeight="true" outlineLevel="0" collapsed="false">
      <c r="A19" s="25" t="n">
        <v>16</v>
      </c>
      <c r="B19" s="26" t="n">
        <v>2.70799994468689</v>
      </c>
      <c r="C19" s="27" t="n">
        <v>2.83699989318848</v>
      </c>
      <c r="D19" s="27" t="n">
        <v>2.11199998855591</v>
      </c>
      <c r="E19" s="27" t="n">
        <v>4.06300020217896</v>
      </c>
      <c r="F19" s="27" t="n">
        <v>2.9909999370575</v>
      </c>
      <c r="G19" s="27" t="n">
        <v>2.28099989891052</v>
      </c>
      <c r="H19" s="27" t="n">
        <v>2.69199991226196</v>
      </c>
      <c r="I19" s="27" t="n">
        <v>3.70199990272522</v>
      </c>
      <c r="J19" s="27" t="n">
        <v>4.20900011062622</v>
      </c>
      <c r="K19" s="27" t="n">
        <v>4.30700016021729</v>
      </c>
      <c r="L19" s="27" t="n">
        <v>4.31400012969971</v>
      </c>
      <c r="M19" s="27" t="n">
        <v>3.86299991607666</v>
      </c>
      <c r="N19" s="27" t="n">
        <v>3.91000008583069</v>
      </c>
      <c r="O19" s="27" t="n">
        <v>4.60200023651123</v>
      </c>
      <c r="P19" s="27" t="n">
        <v>4.52199983596802</v>
      </c>
      <c r="Q19" s="27" t="n">
        <v>3.28299999237061</v>
      </c>
      <c r="R19" s="27" t="n">
        <v>2.28399991989136</v>
      </c>
      <c r="S19" s="27" t="n">
        <v>2.26500010490418</v>
      </c>
      <c r="T19" s="27" t="n">
        <v>2.63800001144409</v>
      </c>
      <c r="U19" s="27" t="n">
        <v>2.13199996948242</v>
      </c>
      <c r="V19" s="27" t="n">
        <v>1.67999994754791</v>
      </c>
      <c r="W19" s="27" t="n">
        <v>2.26699995994568</v>
      </c>
      <c r="X19" s="27" t="n">
        <v>1.77100002765656</v>
      </c>
      <c r="Y19" s="27" t="n">
        <v>0.862999975681305</v>
      </c>
      <c r="Z19" s="28" t="n">
        <f aca="false">AVERAGE(B19:Y19)</f>
        <v>3.01233333597581</v>
      </c>
      <c r="AA19" s="90" t="s">
        <v>43</v>
      </c>
      <c r="AB19" s="27" t="n">
        <v>4.90999984741211</v>
      </c>
      <c r="AC19" s="30" t="s">
        <v>251</v>
      </c>
      <c r="AD19" s="31" t="n">
        <v>16</v>
      </c>
      <c r="AE19" s="90" t="s">
        <v>43</v>
      </c>
      <c r="AF19" s="27" t="n">
        <v>10.3900003433228</v>
      </c>
      <c r="AG19" s="32" t="s">
        <v>252</v>
      </c>
    </row>
    <row r="20" customFormat="false" ht="14.45" hidden="false" customHeight="true" outlineLevel="0" collapsed="false">
      <c r="A20" s="25" t="n">
        <v>17</v>
      </c>
      <c r="B20" s="26" t="n">
        <v>1.35199999809265</v>
      </c>
      <c r="C20" s="27" t="n">
        <v>1.53400003910065</v>
      </c>
      <c r="D20" s="27" t="n">
        <v>2.80999994277954</v>
      </c>
      <c r="E20" s="27" t="n">
        <v>2.63899993896484</v>
      </c>
      <c r="F20" s="27" t="n">
        <v>1.71300005912781</v>
      </c>
      <c r="G20" s="27" t="n">
        <v>3.43300008773804</v>
      </c>
      <c r="H20" s="27" t="n">
        <v>3.71700000762939</v>
      </c>
      <c r="I20" s="27" t="n">
        <v>3.64000010490418</v>
      </c>
      <c r="J20" s="27" t="n">
        <v>3.40599989891052</v>
      </c>
      <c r="K20" s="41" t="n">
        <v>3.81299996376038</v>
      </c>
      <c r="L20" s="27" t="n">
        <v>3.40300011634827</v>
      </c>
      <c r="M20" s="27" t="n">
        <v>4.13199996948242</v>
      </c>
      <c r="N20" s="27" t="n">
        <v>4.15299987792969</v>
      </c>
      <c r="O20" s="27" t="n">
        <v>6.33199977874756</v>
      </c>
      <c r="P20" s="27" t="n">
        <v>4.48199987411499</v>
      </c>
      <c r="Q20" s="27" t="n">
        <v>6.22800016403198</v>
      </c>
      <c r="R20" s="27" t="n">
        <v>6.19299983978272</v>
      </c>
      <c r="S20" s="27" t="n">
        <v>4.56699991226196</v>
      </c>
      <c r="T20" s="27" t="n">
        <v>2.76900005340576</v>
      </c>
      <c r="U20" s="27" t="n">
        <v>4.17000007629395</v>
      </c>
      <c r="V20" s="27" t="n">
        <v>1.47800004482269</v>
      </c>
      <c r="W20" s="27" t="n">
        <v>2.11100006103516</v>
      </c>
      <c r="X20" s="27" t="n">
        <v>2.34599995613098</v>
      </c>
      <c r="Y20" s="27" t="n">
        <v>2.84999990463257</v>
      </c>
      <c r="Z20" s="28" t="n">
        <f aca="false">AVERAGE(B20:Y20)</f>
        <v>3.4696249862512</v>
      </c>
      <c r="AA20" s="90" t="s">
        <v>26</v>
      </c>
      <c r="AB20" s="27" t="n">
        <v>6.91499996185303</v>
      </c>
      <c r="AC20" s="30" t="s">
        <v>253</v>
      </c>
      <c r="AD20" s="31" t="n">
        <v>17</v>
      </c>
      <c r="AE20" s="90" t="s">
        <v>43</v>
      </c>
      <c r="AF20" s="27" t="n">
        <v>14.1099996566772</v>
      </c>
      <c r="AG20" s="32" t="s">
        <v>254</v>
      </c>
    </row>
    <row r="21" customFormat="false" ht="14.45" hidden="false" customHeight="true" outlineLevel="0" collapsed="false">
      <c r="A21" s="25" t="n">
        <v>18</v>
      </c>
      <c r="B21" s="26" t="n">
        <v>3.9539999961853</v>
      </c>
      <c r="C21" s="27" t="n">
        <v>5.29300022125244</v>
      </c>
      <c r="D21" s="27" t="n">
        <v>5.10400009155273</v>
      </c>
      <c r="E21" s="27" t="n">
        <v>4.01000022888184</v>
      </c>
      <c r="F21" s="27" t="n">
        <v>4.58599996566773</v>
      </c>
      <c r="G21" s="27" t="n">
        <v>4.36899995803833</v>
      </c>
      <c r="H21" s="27" t="n">
        <v>5.03999996185303</v>
      </c>
      <c r="I21" s="27" t="n">
        <v>4.02799987792969</v>
      </c>
      <c r="J21" s="27" t="n">
        <v>4.79199981689453</v>
      </c>
      <c r="K21" s="27" t="n">
        <v>6.57999992370606</v>
      </c>
      <c r="L21" s="27" t="n">
        <v>6.4229998588562</v>
      </c>
      <c r="M21" s="27" t="n">
        <v>5.42799997329712</v>
      </c>
      <c r="N21" s="27" t="n">
        <v>6.56099987030029</v>
      </c>
      <c r="O21" s="27" t="n">
        <v>5.7810001373291</v>
      </c>
      <c r="P21" s="27" t="n">
        <v>5.36800003051758</v>
      </c>
      <c r="Q21" s="27" t="n">
        <v>5.71700000762939</v>
      </c>
      <c r="R21" s="27" t="n">
        <v>5.65899991989136</v>
      </c>
      <c r="S21" s="27" t="n">
        <v>6.00400018692017</v>
      </c>
      <c r="T21" s="27" t="n">
        <v>6.45300006866455</v>
      </c>
      <c r="U21" s="27" t="n">
        <v>5.49499988555908</v>
      </c>
      <c r="V21" s="27" t="n">
        <v>5.18100023269653</v>
      </c>
      <c r="W21" s="27" t="n">
        <v>4.72200012207031</v>
      </c>
      <c r="X21" s="27" t="n">
        <v>3.79399991035461</v>
      </c>
      <c r="Y21" s="27" t="n">
        <v>3.63800001144409</v>
      </c>
      <c r="Z21" s="28" t="n">
        <f aca="false">AVERAGE(B21:Y21)</f>
        <v>5.16583334406217</v>
      </c>
      <c r="AA21" s="90" t="s">
        <v>39</v>
      </c>
      <c r="AB21" s="27" t="n">
        <v>7.84000015258789</v>
      </c>
      <c r="AC21" s="30" t="s">
        <v>255</v>
      </c>
      <c r="AD21" s="31" t="n">
        <v>18</v>
      </c>
      <c r="AE21" s="90" t="s">
        <v>26</v>
      </c>
      <c r="AF21" s="27" t="n">
        <v>15.9700002670288</v>
      </c>
      <c r="AG21" s="32" t="s">
        <v>256</v>
      </c>
    </row>
    <row r="22" customFormat="false" ht="14.45" hidden="false" customHeight="true" outlineLevel="0" collapsed="false">
      <c r="A22" s="25" t="n">
        <v>19</v>
      </c>
      <c r="B22" s="26" t="n">
        <v>3.75300002098084</v>
      </c>
      <c r="C22" s="27" t="n">
        <v>3.62400007247925</v>
      </c>
      <c r="D22" s="27" t="n">
        <v>3.30800008773804</v>
      </c>
      <c r="E22" s="27" t="n">
        <v>1.47800004482269</v>
      </c>
      <c r="F22" s="27" t="n">
        <v>1.69000005722046</v>
      </c>
      <c r="G22" s="27" t="n">
        <v>2.30100011825562</v>
      </c>
      <c r="H22" s="27" t="n">
        <v>3.69000005722046</v>
      </c>
      <c r="I22" s="27" t="n">
        <v>4.05399990081787</v>
      </c>
      <c r="J22" s="27" t="n">
        <v>3.64100003242493</v>
      </c>
      <c r="K22" s="27" t="n">
        <v>3.00200009346008</v>
      </c>
      <c r="L22" s="27" t="n">
        <v>3.15499997138977</v>
      </c>
      <c r="M22" s="27" t="n">
        <v>3.68499994277954</v>
      </c>
      <c r="N22" s="27" t="n">
        <v>3.55299997329712</v>
      </c>
      <c r="O22" s="27" t="n">
        <v>3.30599999427795</v>
      </c>
      <c r="P22" s="27" t="n">
        <v>3.47000002861023</v>
      </c>
      <c r="Q22" s="27" t="n">
        <v>2.68899989128113</v>
      </c>
      <c r="R22" s="27" t="n">
        <v>3.27600002288818</v>
      </c>
      <c r="S22" s="27" t="n">
        <v>4.09000015258789</v>
      </c>
      <c r="T22" s="27" t="n">
        <v>3.09500002861023</v>
      </c>
      <c r="U22" s="27" t="n">
        <v>2.77999997138977</v>
      </c>
      <c r="V22" s="27" t="n">
        <v>2.55800008773804</v>
      </c>
      <c r="W22" s="27" t="n">
        <v>2.48300004005432</v>
      </c>
      <c r="X22" s="27" t="n">
        <v>2.25500011444092</v>
      </c>
      <c r="Y22" s="27" t="n">
        <v>0.915000021457672</v>
      </c>
      <c r="Z22" s="28" t="n">
        <f aca="false">AVERAGE(B22:Y22)</f>
        <v>2.99379169692596</v>
      </c>
      <c r="AA22" s="90" t="s">
        <v>39</v>
      </c>
      <c r="AB22" s="27" t="n">
        <v>4.73400020599365</v>
      </c>
      <c r="AC22" s="30" t="s">
        <v>257</v>
      </c>
      <c r="AD22" s="31" t="n">
        <v>19</v>
      </c>
      <c r="AE22" s="90" t="s">
        <v>43</v>
      </c>
      <c r="AF22" s="27" t="n">
        <v>10.8800001144409</v>
      </c>
      <c r="AG22" s="32" t="s">
        <v>258</v>
      </c>
    </row>
    <row r="23" customFormat="false" ht="14.45" hidden="false" customHeight="true" outlineLevel="0" collapsed="false">
      <c r="A23" s="25" t="n">
        <v>20</v>
      </c>
      <c r="B23" s="26" t="n">
        <v>1.52300000190735</v>
      </c>
      <c r="C23" s="27" t="n">
        <v>2.88000011444092</v>
      </c>
      <c r="D23" s="27" t="n">
        <v>0.906000018119812</v>
      </c>
      <c r="E23" s="27" t="n">
        <v>1.67999994754791</v>
      </c>
      <c r="F23" s="27" t="n">
        <v>1.88800001144409</v>
      </c>
      <c r="G23" s="27" t="n">
        <v>1.68299996852875</v>
      </c>
      <c r="H23" s="27" t="n">
        <v>0.694999992847443</v>
      </c>
      <c r="I23" s="27" t="n">
        <v>1.53199994564056</v>
      </c>
      <c r="J23" s="27" t="n">
        <v>2.97499990463257</v>
      </c>
      <c r="K23" s="27" t="n">
        <v>3.57100009918213</v>
      </c>
      <c r="L23" s="27" t="n">
        <v>3.76099991798401</v>
      </c>
      <c r="M23" s="27" t="n">
        <v>3.61100006103516</v>
      </c>
      <c r="N23" s="27" t="n">
        <v>4.30700016021729</v>
      </c>
      <c r="O23" s="27" t="n">
        <v>4.35900020599365</v>
      </c>
      <c r="P23" s="27" t="n">
        <v>3.60999989509583</v>
      </c>
      <c r="Q23" s="27" t="n">
        <v>3.92700004577637</v>
      </c>
      <c r="R23" s="27" t="n">
        <v>3.89299988746643</v>
      </c>
      <c r="S23" s="27" t="n">
        <v>2.98000001907349</v>
      </c>
      <c r="T23" s="27" t="n">
        <v>2.12100005149841</v>
      </c>
      <c r="U23" s="27" t="n">
        <v>0.944999992847443</v>
      </c>
      <c r="V23" s="27" t="n">
        <v>0.795000016689301</v>
      </c>
      <c r="W23" s="27" t="n">
        <v>1.10099995136261</v>
      </c>
      <c r="X23" s="27" t="n">
        <v>0.944999992847443</v>
      </c>
      <c r="Y23" s="27" t="n">
        <v>1.37000000476837</v>
      </c>
      <c r="Z23" s="28" t="n">
        <f aca="false">AVERAGE(B23:Y23)</f>
        <v>2.37741667528947</v>
      </c>
      <c r="AA23" s="90" t="s">
        <v>51</v>
      </c>
      <c r="AB23" s="27" t="n">
        <v>4.875</v>
      </c>
      <c r="AC23" s="30" t="s">
        <v>259</v>
      </c>
      <c r="AD23" s="31" t="n">
        <v>20</v>
      </c>
      <c r="AE23" s="90" t="s">
        <v>51</v>
      </c>
      <c r="AF23" s="27" t="n">
        <v>8.43000030517578</v>
      </c>
      <c r="AG23" s="32" t="s">
        <v>260</v>
      </c>
    </row>
    <row r="24" customFormat="false" ht="14.45" hidden="false" customHeight="true" outlineLevel="0" collapsed="false">
      <c r="A24" s="33" t="n">
        <v>21</v>
      </c>
      <c r="B24" s="34" t="n">
        <v>1.5</v>
      </c>
      <c r="C24" s="35" t="n">
        <v>1.42299997806549</v>
      </c>
      <c r="D24" s="35" t="n">
        <v>1.5</v>
      </c>
      <c r="E24" s="35" t="n">
        <v>1.17200005054474</v>
      </c>
      <c r="F24" s="35" t="n">
        <v>1.11500000953674</v>
      </c>
      <c r="G24" s="35" t="n">
        <v>2.17700004577637</v>
      </c>
      <c r="H24" s="35" t="n">
        <v>0.939000010490418</v>
      </c>
      <c r="I24" s="35" t="n">
        <v>1.20099997520447</v>
      </c>
      <c r="J24" s="35" t="n">
        <v>1.34899997711182</v>
      </c>
      <c r="K24" s="35" t="n">
        <v>1.65699994564056</v>
      </c>
      <c r="L24" s="35" t="n">
        <v>1.73699998855591</v>
      </c>
      <c r="M24" s="35" t="n">
        <v>2.00699996948242</v>
      </c>
      <c r="N24" s="35" t="n">
        <v>2.30100011825562</v>
      </c>
      <c r="O24" s="35" t="n">
        <v>2.65000009536743</v>
      </c>
      <c r="P24" s="35" t="n">
        <v>2.87199997901917</v>
      </c>
      <c r="Q24" s="35" t="n">
        <v>2.875</v>
      </c>
      <c r="R24" s="35" t="n">
        <v>3.43099999427795</v>
      </c>
      <c r="S24" s="35" t="n">
        <v>3.05800008773804</v>
      </c>
      <c r="T24" s="35" t="n">
        <v>3.56599998474121</v>
      </c>
      <c r="U24" s="35" t="n">
        <v>3.56399989128113</v>
      </c>
      <c r="V24" s="35" t="n">
        <v>4.07000017166138</v>
      </c>
      <c r="W24" s="35" t="n">
        <v>4.64200019836426</v>
      </c>
      <c r="X24" s="35" t="n">
        <v>5.0310001373291</v>
      </c>
      <c r="Y24" s="35" t="n">
        <v>3.82100009918213</v>
      </c>
      <c r="Z24" s="36" t="n">
        <f aca="false">AVERAGE(B24:Y24)</f>
        <v>2.48575002948443</v>
      </c>
      <c r="AA24" s="14" t="s">
        <v>29</v>
      </c>
      <c r="AB24" s="35" t="n">
        <v>5.14699983596802</v>
      </c>
      <c r="AC24" s="38" t="s">
        <v>261</v>
      </c>
      <c r="AD24" s="39" t="n">
        <v>21</v>
      </c>
      <c r="AE24" s="14" t="s">
        <v>36</v>
      </c>
      <c r="AF24" s="35" t="n">
        <v>10.8800001144409</v>
      </c>
      <c r="AG24" s="40" t="s">
        <v>262</v>
      </c>
    </row>
    <row r="25" customFormat="false" ht="14.45" hidden="false" customHeight="true" outlineLevel="0" collapsed="false">
      <c r="A25" s="25" t="n">
        <v>22</v>
      </c>
      <c r="B25" s="26" t="n">
        <v>6.5460000038147</v>
      </c>
      <c r="C25" s="27" t="n">
        <v>4.39900016784668</v>
      </c>
      <c r="D25" s="27" t="n">
        <v>4.06899976730347</v>
      </c>
      <c r="E25" s="27" t="n">
        <v>5.21600008010864</v>
      </c>
      <c r="F25" s="27" t="n">
        <v>3.97000002861023</v>
      </c>
      <c r="G25" s="27" t="n">
        <v>5.31699991226196</v>
      </c>
      <c r="H25" s="27" t="n">
        <v>6.01999998092651</v>
      </c>
      <c r="I25" s="27" t="n">
        <v>5.1729998588562</v>
      </c>
      <c r="J25" s="27" t="n">
        <v>6.24200010299683</v>
      </c>
      <c r="K25" s="27" t="n">
        <v>6.80299997329712</v>
      </c>
      <c r="L25" s="27" t="n">
        <v>7.40000009536743</v>
      </c>
      <c r="M25" s="27" t="n">
        <v>7.53999996185303</v>
      </c>
      <c r="N25" s="27" t="n">
        <v>7.90999984741211</v>
      </c>
      <c r="O25" s="27" t="n">
        <v>4.97300004959106</v>
      </c>
      <c r="P25" s="27" t="n">
        <v>6.64200019836426</v>
      </c>
      <c r="Q25" s="27" t="n">
        <v>5.95300006866455</v>
      </c>
      <c r="R25" s="27" t="n">
        <v>4.74200010299683</v>
      </c>
      <c r="S25" s="27" t="n">
        <v>1.5460000038147</v>
      </c>
      <c r="T25" s="27" t="n">
        <v>4.27299976348877</v>
      </c>
      <c r="U25" s="27" t="n">
        <v>3.43300008773804</v>
      </c>
      <c r="V25" s="27" t="n">
        <v>1.5900000333786</v>
      </c>
      <c r="W25" s="27" t="n">
        <v>1.22899997234344</v>
      </c>
      <c r="X25" s="27" t="n">
        <v>1.09300005435944</v>
      </c>
      <c r="Y25" s="27" t="n">
        <v>1.27699995040894</v>
      </c>
      <c r="Z25" s="28" t="n">
        <f aca="false">AVERAGE(B25:Y25)</f>
        <v>4.72316666940848</v>
      </c>
      <c r="AA25" s="90" t="s">
        <v>31</v>
      </c>
      <c r="AB25" s="27" t="n">
        <v>9.76000022888184</v>
      </c>
      <c r="AC25" s="30" t="s">
        <v>263</v>
      </c>
      <c r="AD25" s="31" t="n">
        <v>22</v>
      </c>
      <c r="AE25" s="90" t="s">
        <v>29</v>
      </c>
      <c r="AF25" s="27" t="n">
        <v>18.4200000762939</v>
      </c>
      <c r="AG25" s="32" t="s">
        <v>264</v>
      </c>
    </row>
    <row r="26" customFormat="false" ht="14.45" hidden="false" customHeight="true" outlineLevel="0" collapsed="false">
      <c r="A26" s="25" t="n">
        <v>23</v>
      </c>
      <c r="B26" s="26" t="n">
        <v>1.95899999141693</v>
      </c>
      <c r="C26" s="27" t="n">
        <v>1.59200000762939</v>
      </c>
      <c r="D26" s="27" t="n">
        <v>1.8860000371933</v>
      </c>
      <c r="E26" s="27" t="n">
        <v>2.13899993896484</v>
      </c>
      <c r="F26" s="27" t="n">
        <v>1.49600005149841</v>
      </c>
      <c r="G26" s="27" t="n">
        <v>1.46800005435944</v>
      </c>
      <c r="H26" s="27" t="n">
        <v>2.34299993515015</v>
      </c>
      <c r="I26" s="27" t="n">
        <v>1.74399995803833</v>
      </c>
      <c r="J26" s="27" t="n">
        <v>1.98699998855591</v>
      </c>
      <c r="K26" s="27" t="n">
        <v>1.78799998760223</v>
      </c>
      <c r="L26" s="27" t="n">
        <v>2.12199997901917</v>
      </c>
      <c r="M26" s="27" t="n">
        <v>2.24399995803833</v>
      </c>
      <c r="N26" s="27" t="n">
        <v>3.24900007247925</v>
      </c>
      <c r="O26" s="27" t="n">
        <v>1.82200002670288</v>
      </c>
      <c r="P26" s="27" t="n">
        <v>2.62899994850159</v>
      </c>
      <c r="Q26" s="27" t="n">
        <v>2.16300010681152</v>
      </c>
      <c r="R26" s="27" t="n">
        <v>2.31100010871887</v>
      </c>
      <c r="S26" s="27" t="n">
        <v>2.68199992179871</v>
      </c>
      <c r="T26" s="27" t="n">
        <v>1.692999958992</v>
      </c>
      <c r="U26" s="27" t="n">
        <v>1.76400005817413</v>
      </c>
      <c r="V26" s="27" t="n">
        <v>1.35899996757507</v>
      </c>
      <c r="W26" s="27" t="n">
        <v>1.43099999427795</v>
      </c>
      <c r="X26" s="27" t="n">
        <v>1.2610000371933</v>
      </c>
      <c r="Y26" s="27" t="n">
        <v>1.59200000762939</v>
      </c>
      <c r="Z26" s="28" t="n">
        <f aca="false">AVERAGE(B26:Y26)</f>
        <v>1.94683333734671</v>
      </c>
      <c r="AA26" s="90" t="s">
        <v>100</v>
      </c>
      <c r="AB26" s="27" t="n">
        <v>3.53999996185303</v>
      </c>
      <c r="AC26" s="30" t="s">
        <v>196</v>
      </c>
      <c r="AD26" s="31" t="n">
        <v>23</v>
      </c>
      <c r="AE26" s="90" t="s">
        <v>100</v>
      </c>
      <c r="AF26" s="27" t="n">
        <v>5.97800016403198</v>
      </c>
      <c r="AG26" s="32" t="s">
        <v>265</v>
      </c>
    </row>
    <row r="27" customFormat="false" ht="14.45" hidden="false" customHeight="true" outlineLevel="0" collapsed="false">
      <c r="A27" s="25" t="n">
        <v>24</v>
      </c>
      <c r="B27" s="26" t="n">
        <v>0.802999973297119</v>
      </c>
      <c r="C27" s="27" t="n">
        <v>1.32500004768372</v>
      </c>
      <c r="D27" s="27" t="n">
        <v>1.39199995994568</v>
      </c>
      <c r="E27" s="27" t="n">
        <v>2.03500008583069</v>
      </c>
      <c r="F27" s="27" t="n">
        <v>2.92300009727478</v>
      </c>
      <c r="G27" s="27" t="n">
        <v>3.78299999237061</v>
      </c>
      <c r="H27" s="27" t="n">
        <v>2.86500000953674</v>
      </c>
      <c r="I27" s="27" t="n">
        <v>2.6029999256134</v>
      </c>
      <c r="J27" s="27" t="n">
        <v>3.59299993515015</v>
      </c>
      <c r="K27" s="27" t="n">
        <v>3.45700001716614</v>
      </c>
      <c r="L27" s="27" t="n">
        <v>5.12400007247925</v>
      </c>
      <c r="M27" s="27" t="n">
        <v>5.73600006103516</v>
      </c>
      <c r="N27" s="27" t="n">
        <v>5.94199991226196</v>
      </c>
      <c r="O27" s="27" t="n">
        <v>4.81500005722046</v>
      </c>
      <c r="P27" s="27" t="n">
        <v>4.72300004959106</v>
      </c>
      <c r="Q27" s="27" t="n">
        <v>4.78999996185303</v>
      </c>
      <c r="R27" s="27" t="n">
        <v>4.88299989700317</v>
      </c>
      <c r="S27" s="27" t="n">
        <v>4.06400012969971</v>
      </c>
      <c r="T27" s="27" t="n">
        <v>3.09500002861023</v>
      </c>
      <c r="U27" s="27" t="n">
        <v>3.99900007247925</v>
      </c>
      <c r="V27" s="27" t="n">
        <v>3.32299995422363</v>
      </c>
      <c r="W27" s="27" t="n">
        <v>2.21399998664856</v>
      </c>
      <c r="X27" s="27" t="n">
        <v>1.36199998855591</v>
      </c>
      <c r="Y27" s="27" t="n">
        <v>1.04200005531311</v>
      </c>
      <c r="Z27" s="28" t="n">
        <f aca="false">AVERAGE(B27:Y27)</f>
        <v>3.32879167795181</v>
      </c>
      <c r="AA27" s="90" t="s">
        <v>36</v>
      </c>
      <c r="AB27" s="27" t="n">
        <v>6.08400011062622</v>
      </c>
      <c r="AC27" s="30" t="s">
        <v>206</v>
      </c>
      <c r="AD27" s="31" t="n">
        <v>24</v>
      </c>
      <c r="AE27" s="90" t="s">
        <v>26</v>
      </c>
      <c r="AF27" s="27" t="n">
        <v>11.7600002288818</v>
      </c>
      <c r="AG27" s="32" t="s">
        <v>266</v>
      </c>
    </row>
    <row r="28" customFormat="false" ht="14.45" hidden="false" customHeight="true" outlineLevel="0" collapsed="false">
      <c r="A28" s="25" t="n">
        <v>25</v>
      </c>
      <c r="B28" s="26" t="n">
        <v>2.48399996757507</v>
      </c>
      <c r="C28" s="27" t="n">
        <v>1.14499998092651</v>
      </c>
      <c r="D28" s="27" t="n">
        <v>1.12199997901917</v>
      </c>
      <c r="E28" s="27" t="n">
        <v>1.80099999904633</v>
      </c>
      <c r="F28" s="27" t="n">
        <v>1.25300002098084</v>
      </c>
      <c r="G28" s="27" t="n">
        <v>0.822000026702881</v>
      </c>
      <c r="H28" s="27" t="n">
        <v>1.03299999237061</v>
      </c>
      <c r="I28" s="27" t="n">
        <v>1.79999995231628</v>
      </c>
      <c r="J28" s="27" t="n">
        <v>1.01499998569489</v>
      </c>
      <c r="K28" s="27" t="n">
        <v>1.53799998760223</v>
      </c>
      <c r="L28" s="27" t="n">
        <v>2.22300004959106</v>
      </c>
      <c r="M28" s="27" t="n">
        <v>1.50499999523163</v>
      </c>
      <c r="N28" s="27" t="n">
        <v>2.43499994277954</v>
      </c>
      <c r="O28" s="27" t="n">
        <v>2.10800004005432</v>
      </c>
      <c r="P28" s="27" t="n">
        <v>2.39499998092651</v>
      </c>
      <c r="Q28" s="27" t="n">
        <v>3.03800010681152</v>
      </c>
      <c r="R28" s="27" t="n">
        <v>2.79900002479553</v>
      </c>
      <c r="S28" s="27" t="n">
        <v>2.05800008773804</v>
      </c>
      <c r="T28" s="27" t="n">
        <v>1.97500002384186</v>
      </c>
      <c r="U28" s="27" t="n">
        <v>1.125</v>
      </c>
      <c r="V28" s="27" t="n">
        <v>1.12100005149841</v>
      </c>
      <c r="W28" s="27" t="n">
        <v>3.46700000762939</v>
      </c>
      <c r="X28" s="27" t="n">
        <v>1.40400004386902</v>
      </c>
      <c r="Y28" s="27" t="n">
        <v>0.85699999332428</v>
      </c>
      <c r="Z28" s="28" t="n">
        <f aca="false">AVERAGE(B28:Y28)</f>
        <v>1.77179167668025</v>
      </c>
      <c r="AA28" s="90" t="s">
        <v>95</v>
      </c>
      <c r="AB28" s="27" t="n">
        <v>5.07399988174439</v>
      </c>
      <c r="AC28" s="30" t="s">
        <v>267</v>
      </c>
      <c r="AD28" s="31" t="n">
        <v>25</v>
      </c>
      <c r="AE28" s="90" t="s">
        <v>100</v>
      </c>
      <c r="AF28" s="27" t="n">
        <v>6.17399978637695</v>
      </c>
      <c r="AG28" s="32" t="s">
        <v>268</v>
      </c>
    </row>
    <row r="29" customFormat="false" ht="14.45" hidden="false" customHeight="true" outlineLevel="0" collapsed="false">
      <c r="A29" s="25" t="n">
        <v>26</v>
      </c>
      <c r="B29" s="26" t="n">
        <v>2.89599990844727</v>
      </c>
      <c r="C29" s="27" t="n">
        <v>4.24300003051758</v>
      </c>
      <c r="D29" s="27" t="n">
        <v>1.33299994468689</v>
      </c>
      <c r="E29" s="27" t="n">
        <v>1.39300000667572</v>
      </c>
      <c r="F29" s="27" t="n">
        <v>1.49800002574921</v>
      </c>
      <c r="G29" s="27" t="n">
        <v>1.62899994850159</v>
      </c>
      <c r="H29" s="27" t="n">
        <v>2.16799998283386</v>
      </c>
      <c r="I29" s="27" t="n">
        <v>1.32200002670288</v>
      </c>
      <c r="J29" s="27" t="n">
        <v>2.26099991798401</v>
      </c>
      <c r="K29" s="27" t="n">
        <v>2.43700003623962</v>
      </c>
      <c r="L29" s="27" t="n">
        <v>2.2260000705719</v>
      </c>
      <c r="M29" s="27" t="n">
        <v>2.45300006866455</v>
      </c>
      <c r="N29" s="27" t="n">
        <v>2.63100004196167</v>
      </c>
      <c r="O29" s="27" t="n">
        <v>2.79099988937378</v>
      </c>
      <c r="P29" s="27" t="n">
        <v>2.93799996376038</v>
      </c>
      <c r="Q29" s="27" t="n">
        <v>3.20199990272522</v>
      </c>
      <c r="R29" s="27" t="n">
        <v>2.78500008583069</v>
      </c>
      <c r="S29" s="27" t="n">
        <v>2.47000002861023</v>
      </c>
      <c r="T29" s="27" t="n">
        <v>2.36700010299683</v>
      </c>
      <c r="U29" s="27" t="n">
        <v>3.06599998474121</v>
      </c>
      <c r="V29" s="27" t="n">
        <v>2.93700003623962</v>
      </c>
      <c r="W29" s="27" t="n">
        <v>3.33299994468689</v>
      </c>
      <c r="X29" s="27" t="n">
        <v>3.34599995613098</v>
      </c>
      <c r="Y29" s="27" t="n">
        <v>3.38700008392334</v>
      </c>
      <c r="Z29" s="28" t="n">
        <f aca="false">AVERAGE(B29:Y29)</f>
        <v>2.5463333328565</v>
      </c>
      <c r="AA29" s="90" t="s">
        <v>43</v>
      </c>
      <c r="AB29" s="27" t="n">
        <v>4.55200004577637</v>
      </c>
      <c r="AC29" s="30" t="s">
        <v>269</v>
      </c>
      <c r="AD29" s="31" t="n">
        <v>26</v>
      </c>
      <c r="AE29" s="90" t="s">
        <v>43</v>
      </c>
      <c r="AF29" s="27" t="n">
        <v>7.84000015258789</v>
      </c>
      <c r="AG29" s="32" t="s">
        <v>270</v>
      </c>
    </row>
    <row r="30" customFormat="false" ht="14.45" hidden="false" customHeight="true" outlineLevel="0" collapsed="false">
      <c r="A30" s="25" t="n">
        <v>27</v>
      </c>
      <c r="B30" s="26" t="n">
        <v>2.28800010681152</v>
      </c>
      <c r="C30" s="27" t="n">
        <v>2.83699989318848</v>
      </c>
      <c r="D30" s="27" t="n">
        <v>2.65899991989136</v>
      </c>
      <c r="E30" s="27" t="n">
        <v>3.18600010871887</v>
      </c>
      <c r="F30" s="27" t="n">
        <v>2.91499996185303</v>
      </c>
      <c r="G30" s="27" t="n">
        <v>2.43099999427795</v>
      </c>
      <c r="H30" s="27" t="n">
        <v>3.13700008392334</v>
      </c>
      <c r="I30" s="27" t="n">
        <v>3.20900011062622</v>
      </c>
      <c r="J30" s="27" t="n">
        <v>2.62400007247925</v>
      </c>
      <c r="K30" s="27" t="n">
        <v>3.29200005531311</v>
      </c>
      <c r="L30" s="27" t="n">
        <v>3.35999989509583</v>
      </c>
      <c r="M30" s="27" t="n">
        <v>1.81400001049042</v>
      </c>
      <c r="N30" s="27" t="n">
        <v>2.02999997138977</v>
      </c>
      <c r="O30" s="27" t="n">
        <v>1.77100002765656</v>
      </c>
      <c r="P30" s="27" t="n">
        <v>2.18600010871887</v>
      </c>
      <c r="Q30" s="27" t="n">
        <v>3.08500003814697</v>
      </c>
      <c r="R30" s="27" t="n">
        <v>2.70300006866455</v>
      </c>
      <c r="S30" s="27" t="n">
        <v>3.72099995613098</v>
      </c>
      <c r="T30" s="27" t="n">
        <v>3.77800011634827</v>
      </c>
      <c r="U30" s="27" t="n">
        <v>4.47200012207031</v>
      </c>
      <c r="V30" s="27" t="n">
        <v>2.89299988746643</v>
      </c>
      <c r="W30" s="27" t="n">
        <v>1.47899997234344</v>
      </c>
      <c r="X30" s="27" t="n">
        <v>1.52199995517731</v>
      </c>
      <c r="Y30" s="27" t="n">
        <v>1.36899995803833</v>
      </c>
      <c r="Z30" s="28" t="n">
        <f aca="false">AVERAGE(B30:Y30)</f>
        <v>2.69837501645088</v>
      </c>
      <c r="AA30" s="90" t="s">
        <v>100</v>
      </c>
      <c r="AB30" s="27" t="n">
        <v>4.62200021743774</v>
      </c>
      <c r="AC30" s="30" t="s">
        <v>271</v>
      </c>
      <c r="AD30" s="31" t="n">
        <v>27</v>
      </c>
      <c r="AE30" s="90" t="s">
        <v>26</v>
      </c>
      <c r="AF30" s="27" t="n">
        <v>8.32999992370606</v>
      </c>
      <c r="AG30" s="32" t="s">
        <v>272</v>
      </c>
    </row>
    <row r="31" customFormat="false" ht="14.45" hidden="false" customHeight="true" outlineLevel="0" collapsed="false">
      <c r="A31" s="25" t="n">
        <v>28</v>
      </c>
      <c r="B31" s="26" t="n">
        <v>1.13100004196167</v>
      </c>
      <c r="C31" s="27" t="n">
        <v>1.74300003051758</v>
      </c>
      <c r="D31" s="27" t="n">
        <v>1.39600002765656</v>
      </c>
      <c r="E31" s="27" t="n">
        <v>2.39599990844727</v>
      </c>
      <c r="F31" s="27" t="n">
        <v>5.30600023269653</v>
      </c>
      <c r="G31" s="27" t="n">
        <v>1.2039999961853</v>
      </c>
      <c r="H31" s="27" t="n">
        <v>1.33200001716614</v>
      </c>
      <c r="I31" s="27" t="n">
        <v>1.41100001335144</v>
      </c>
      <c r="J31" s="27" t="n">
        <v>2.74900007247925</v>
      </c>
      <c r="K31" s="27" t="n">
        <v>1.77300000190735</v>
      </c>
      <c r="L31" s="27" t="n">
        <v>3.16700005531311</v>
      </c>
      <c r="M31" s="27" t="n">
        <v>1.94500005245209</v>
      </c>
      <c r="N31" s="27" t="n">
        <v>2.51900005340576</v>
      </c>
      <c r="O31" s="27" t="n">
        <v>3.03800010681152</v>
      </c>
      <c r="P31" s="27" t="n">
        <v>3.56299996376038</v>
      </c>
      <c r="Q31" s="27" t="n">
        <v>2.70600008964539</v>
      </c>
      <c r="R31" s="27" t="n">
        <v>3.62199997901917</v>
      </c>
      <c r="S31" s="27" t="n">
        <v>4.2960000038147</v>
      </c>
      <c r="T31" s="27" t="n">
        <v>4.42700004577637</v>
      </c>
      <c r="U31" s="27" t="n">
        <v>3.44099998474121</v>
      </c>
      <c r="V31" s="27" t="n">
        <v>3.61100006103516</v>
      </c>
      <c r="W31" s="27" t="n">
        <v>3.84299993515015</v>
      </c>
      <c r="X31" s="27" t="n">
        <v>3.43099999427795</v>
      </c>
      <c r="Y31" s="27" t="n">
        <v>5.0149998664856</v>
      </c>
      <c r="Z31" s="28" t="n">
        <f aca="false">AVERAGE(B31:Y31)</f>
        <v>2.87770835558573</v>
      </c>
      <c r="AA31" s="90" t="s">
        <v>169</v>
      </c>
      <c r="AB31" s="27" t="n">
        <v>5.39200019836426</v>
      </c>
      <c r="AC31" s="30" t="s">
        <v>273</v>
      </c>
      <c r="AD31" s="31" t="n">
        <v>28</v>
      </c>
      <c r="AE31" s="90" t="s">
        <v>26</v>
      </c>
      <c r="AF31" s="27" t="n">
        <v>9.69999980926514</v>
      </c>
      <c r="AG31" s="32" t="s">
        <v>214</v>
      </c>
    </row>
    <row r="32" customFormat="false" ht="14.45" hidden="false" customHeight="true" outlineLevel="0" collapsed="false">
      <c r="A32" s="25" t="n">
        <v>29</v>
      </c>
      <c r="B32" s="26" t="n">
        <v>3.5699999332428</v>
      </c>
      <c r="C32" s="27" t="n">
        <v>4.33099985122681</v>
      </c>
      <c r="D32" s="27" t="n">
        <v>4.10200023651123</v>
      </c>
      <c r="E32" s="27" t="n">
        <v>4.47499990463257</v>
      </c>
      <c r="F32" s="27" t="n">
        <v>3.97900009155273</v>
      </c>
      <c r="G32" s="27" t="n">
        <v>3.88499999046326</v>
      </c>
      <c r="H32" s="27" t="n">
        <v>4.67500019073486</v>
      </c>
      <c r="I32" s="27" t="n">
        <v>4.76800012588501</v>
      </c>
      <c r="J32" s="27" t="n">
        <v>3.88700008392334</v>
      </c>
      <c r="K32" s="27" t="n">
        <v>3.76300001144409</v>
      </c>
      <c r="L32" s="27" t="n">
        <v>3.00099992752075</v>
      </c>
      <c r="M32" s="27" t="n">
        <v>2.77300000190735</v>
      </c>
      <c r="N32" s="27" t="n">
        <v>4.58099985122681</v>
      </c>
      <c r="O32" s="27" t="n">
        <v>5.05399990081787</v>
      </c>
      <c r="P32" s="27" t="n">
        <v>3.47000002861023</v>
      </c>
      <c r="Q32" s="27" t="n">
        <v>4.41400003433228</v>
      </c>
      <c r="R32" s="27" t="n">
        <v>4.47599983215332</v>
      </c>
      <c r="S32" s="27" t="n">
        <v>5.05499982833862</v>
      </c>
      <c r="T32" s="27" t="n">
        <v>5.38800001144409</v>
      </c>
      <c r="U32" s="27" t="n">
        <v>3.9779999256134</v>
      </c>
      <c r="V32" s="27" t="n">
        <v>4.66099977493286</v>
      </c>
      <c r="W32" s="27" t="n">
        <v>4.20900011062622</v>
      </c>
      <c r="X32" s="27" t="n">
        <v>4.45800018310547</v>
      </c>
      <c r="Y32" s="27" t="n">
        <v>4.57200002670288</v>
      </c>
      <c r="Z32" s="28" t="n">
        <f aca="false">AVERAGE(B32:Y32)</f>
        <v>4.23020832737287</v>
      </c>
      <c r="AA32" s="90" t="s">
        <v>26</v>
      </c>
      <c r="AB32" s="27" t="n">
        <v>5.93699979782105</v>
      </c>
      <c r="AC32" s="30" t="s">
        <v>274</v>
      </c>
      <c r="AD32" s="31" t="n">
        <v>29</v>
      </c>
      <c r="AE32" s="90" t="s">
        <v>43</v>
      </c>
      <c r="AF32" s="27" t="n">
        <v>11.7600002288818</v>
      </c>
      <c r="AG32" s="32" t="s">
        <v>275</v>
      </c>
    </row>
    <row r="33" customFormat="false" ht="14.45" hidden="false" customHeight="true" outlineLevel="0" collapsed="false">
      <c r="A33" s="25" t="n">
        <v>30</v>
      </c>
      <c r="B33" s="26" t="n">
        <v>3.29200005531311</v>
      </c>
      <c r="C33" s="27" t="n">
        <v>3.60400009155273</v>
      </c>
      <c r="D33" s="27" t="n">
        <v>4.45300006866455</v>
      </c>
      <c r="E33" s="27" t="n">
        <v>4.4980001449585</v>
      </c>
      <c r="F33" s="27" t="n">
        <v>4.0149998664856</v>
      </c>
      <c r="G33" s="27" t="n">
        <v>4.09700012207031</v>
      </c>
      <c r="H33" s="27" t="n">
        <v>3.54999995231628</v>
      </c>
      <c r="I33" s="27" t="n">
        <v>4.19600009918213</v>
      </c>
      <c r="J33" s="27" t="n">
        <v>4.18300008773804</v>
      </c>
      <c r="K33" s="27" t="n">
        <v>4.98000001907349</v>
      </c>
      <c r="L33" s="27" t="n">
        <v>3.92799997329712</v>
      </c>
      <c r="M33" s="27" t="n">
        <v>3.32200002670288</v>
      </c>
      <c r="N33" s="27" t="n">
        <v>4.21700000762939</v>
      </c>
      <c r="O33" s="27" t="n">
        <v>4.10300016403198</v>
      </c>
      <c r="P33" s="27" t="n">
        <v>5.54899978637695</v>
      </c>
      <c r="Q33" s="27" t="n">
        <v>3.71099996566772</v>
      </c>
      <c r="R33" s="27" t="n">
        <v>4.14099979400635</v>
      </c>
      <c r="S33" s="27" t="n">
        <v>4.32600021362305</v>
      </c>
      <c r="T33" s="27" t="n">
        <v>4.67199993133545</v>
      </c>
      <c r="U33" s="27" t="n">
        <v>4.19999980926514</v>
      </c>
      <c r="V33" s="27" t="n">
        <v>4.40399980545044</v>
      </c>
      <c r="W33" s="27" t="n">
        <v>3.89599990844727</v>
      </c>
      <c r="X33" s="27" t="n">
        <v>4.05100011825562</v>
      </c>
      <c r="Y33" s="27" t="n">
        <v>4.49700021743774</v>
      </c>
      <c r="Z33" s="28" t="n">
        <f aca="false">AVERAGE(B33:Y33)</f>
        <v>4.16187500953674</v>
      </c>
      <c r="AA33" s="90" t="s">
        <v>43</v>
      </c>
      <c r="AB33" s="27" t="n">
        <v>5.82999992370606</v>
      </c>
      <c r="AC33" s="30" t="s">
        <v>276</v>
      </c>
      <c r="AD33" s="31" t="n">
        <v>30</v>
      </c>
      <c r="AE33" s="90" t="s">
        <v>43</v>
      </c>
      <c r="AF33" s="27" t="n">
        <v>11.2700004577637</v>
      </c>
      <c r="AG33" s="32" t="s">
        <v>85</v>
      </c>
    </row>
    <row r="34" customFormat="false" ht="14.45" hidden="false" customHeight="true" outlineLevel="0" collapsed="false">
      <c r="A34" s="25" t="n">
        <v>31</v>
      </c>
      <c r="B34" s="26" t="n">
        <v>3.3529999256134</v>
      </c>
      <c r="C34" s="27" t="n">
        <v>2.28099989891052</v>
      </c>
      <c r="D34" s="27" t="n">
        <v>1.55200004577637</v>
      </c>
      <c r="E34" s="27" t="n">
        <v>1.21800005435944</v>
      </c>
      <c r="F34" s="27" t="n">
        <v>1.47300004959106</v>
      </c>
      <c r="G34" s="27" t="n">
        <v>1.73599994182587</v>
      </c>
      <c r="H34" s="27" t="n">
        <v>1.9210000038147</v>
      </c>
      <c r="I34" s="27" t="n">
        <v>1.23699998855591</v>
      </c>
      <c r="J34" s="27" t="n">
        <v>1.38499999046326</v>
      </c>
      <c r="K34" s="27" t="n">
        <v>1.54999995231628</v>
      </c>
      <c r="L34" s="27" t="n">
        <v>1.26900005340576</v>
      </c>
      <c r="M34" s="27" t="n">
        <v>1.6690000295639</v>
      </c>
      <c r="N34" s="27" t="n">
        <v>1.11699998378754</v>
      </c>
      <c r="O34" s="27" t="n">
        <v>0.985000014305115</v>
      </c>
      <c r="P34" s="27" t="n">
        <v>1.54999995231628</v>
      </c>
      <c r="Q34" s="27" t="n">
        <v>1.80400002002716</v>
      </c>
      <c r="R34" s="27" t="n">
        <v>1.87800002098084</v>
      </c>
      <c r="S34" s="27" t="n">
        <v>2.2960000038147</v>
      </c>
      <c r="T34" s="27" t="n">
        <v>3.06399989128113</v>
      </c>
      <c r="U34" s="27" t="n">
        <v>1.80799996852875</v>
      </c>
      <c r="V34" s="27" t="n">
        <v>1.30099999904633</v>
      </c>
      <c r="W34" s="27" t="n">
        <v>1.27199995517731</v>
      </c>
      <c r="X34" s="27" t="n">
        <v>1.14199995994568</v>
      </c>
      <c r="Y34" s="27" t="n">
        <v>1.39499998092651</v>
      </c>
      <c r="Z34" s="28" t="n">
        <f aca="false">AVERAGE(B34:Y34)</f>
        <v>1.67733332018058</v>
      </c>
      <c r="AA34" s="90"/>
      <c r="AB34" s="27"/>
      <c r="AC34" s="30"/>
      <c r="AD34" s="31" t="n">
        <v>31</v>
      </c>
      <c r="AE34" s="90" t="s">
        <v>26</v>
      </c>
      <c r="AF34" s="27" t="n">
        <v>8.43000030517578</v>
      </c>
      <c r="AG34" s="32" t="s">
        <v>243</v>
      </c>
    </row>
    <row r="35" customFormat="false" ht="14.45" hidden="false" customHeight="true" outlineLevel="0" collapsed="false">
      <c r="A35" s="42" t="s">
        <v>16</v>
      </c>
      <c r="B35" s="43" t="n">
        <f aca="false">AVERAGE(B4:B34)</f>
        <v>2.60616127521761</v>
      </c>
      <c r="C35" s="44" t="n">
        <f aca="false">AVERAGE(C4:C34)</f>
        <v>2.6123548553836</v>
      </c>
      <c r="D35" s="44" t="n">
        <f aca="false">AVERAGE(D4:D34)</f>
        <v>2.44580646291856</v>
      </c>
      <c r="E35" s="44" t="n">
        <f aca="false">AVERAGE(E4:E34)</f>
        <v>2.67622581604988</v>
      </c>
      <c r="F35" s="44" t="n">
        <f aca="false">AVERAGE(F4:F34)</f>
        <v>2.7676774455655</v>
      </c>
      <c r="G35" s="44" t="n">
        <f aca="false">AVERAGE(G4:G34)</f>
        <v>2.65719354729499</v>
      </c>
      <c r="H35" s="44" t="n">
        <f aca="false">AVERAGE(H4:H34)</f>
        <v>2.85661288422923</v>
      </c>
      <c r="I35" s="44" t="n">
        <f aca="false">AVERAGE(I4:I34)</f>
        <v>2.76758063224054</v>
      </c>
      <c r="J35" s="44" t="n">
        <f aca="false">AVERAGE(J4:J34)</f>
        <v>3.02929033002546</v>
      </c>
      <c r="K35" s="44" t="n">
        <f aca="false">AVERAGE(K4:K34)</f>
        <v>3.11754840804685</v>
      </c>
      <c r="L35" s="44" t="n">
        <f aca="false">AVERAGE(L4:L34)</f>
        <v>3.2236774352289</v>
      </c>
      <c r="M35" s="44" t="n">
        <f aca="false">AVERAGE(M4:M34)</f>
        <v>3.38248383998871</v>
      </c>
      <c r="N35" s="44" t="n">
        <f aca="false">AVERAGE(N4:N34)</f>
        <v>3.66161289522725</v>
      </c>
      <c r="O35" s="44" t="n">
        <f aca="false">AVERAGE(O4:O34)</f>
        <v>3.68838710938731</v>
      </c>
      <c r="P35" s="44" t="n">
        <f aca="false">AVERAGE(P4:P34)</f>
        <v>3.74909676274946</v>
      </c>
      <c r="Q35" s="44" t="n">
        <f aca="false">AVERAGE(Q4:Q34)</f>
        <v>3.73238710818752</v>
      </c>
      <c r="R35" s="44" t="n">
        <f aca="false">AVERAGE(R4:R34)</f>
        <v>3.7083870826229</v>
      </c>
      <c r="S35" s="44" t="n">
        <f aca="false">AVERAGE(S4:S34)</f>
        <v>3.50096777562172</v>
      </c>
      <c r="T35" s="44" t="n">
        <f aca="false">AVERAGE(T4:T34)</f>
        <v>3.38993545116917</v>
      </c>
      <c r="U35" s="44" t="n">
        <f aca="false">AVERAGE(U4:U34)</f>
        <v>3.236419345102</v>
      </c>
      <c r="V35" s="44" t="n">
        <f aca="false">AVERAGE(V4:V34)</f>
        <v>2.93745161448756</v>
      </c>
      <c r="W35" s="44" t="n">
        <f aca="false">AVERAGE(W4:W34)</f>
        <v>2.81638710152718</v>
      </c>
      <c r="X35" s="44" t="n">
        <f aca="false">AVERAGE(X4:X34)</f>
        <v>2.70677422131262</v>
      </c>
      <c r="Y35" s="44" t="n">
        <f aca="false">AVERAGE(Y4:Y34)</f>
        <v>2.63741935837653</v>
      </c>
      <c r="Z35" s="45" t="n">
        <f aca="false">AVERAGE(Z4:Z34)</f>
        <v>3.07949328158171</v>
      </c>
      <c r="AA35" s="46"/>
      <c r="AB35" s="44" t="n">
        <f aca="false">AVERAGE(AB4:AB34)</f>
        <v>5.53413333892822</v>
      </c>
      <c r="AC35" s="47"/>
      <c r="AD35" s="47"/>
      <c r="AE35" s="46"/>
      <c r="AF35" s="44" t="n">
        <f aca="false">AVERAGE(AF4:AF34)</f>
        <v>10.3470323008876</v>
      </c>
      <c r="AG35" s="48"/>
    </row>
    <row r="36" customFormat="false" ht="14.45" hidden="false" customHeight="true" outlineLevel="0" collapsed="false">
      <c r="H36" s="49" t="s">
        <v>17</v>
      </c>
      <c r="N36" s="49" t="s">
        <v>18</v>
      </c>
      <c r="T36" s="49" t="s">
        <v>19</v>
      </c>
    </row>
    <row r="37" customFormat="false" ht="14.45" hidden="false" customHeight="true" outlineLevel="0" collapsed="false">
      <c r="I37" s="50" t="s">
        <v>20</v>
      </c>
      <c r="J37" s="50"/>
      <c r="K37" s="51" t="n">
        <f aca="false">COUNTIF(風速1,"&gt;=10")</f>
        <v>0</v>
      </c>
      <c r="L37" s="52"/>
      <c r="N37" s="8" t="s">
        <v>10</v>
      </c>
      <c r="O37" s="53" t="s">
        <v>9</v>
      </c>
      <c r="P37" s="53" t="s">
        <v>7</v>
      </c>
      <c r="Q37" s="54" t="s">
        <v>11</v>
      </c>
      <c r="T37" s="8" t="s">
        <v>13</v>
      </c>
      <c r="U37" s="53" t="s">
        <v>12</v>
      </c>
      <c r="V37" s="53" t="s">
        <v>7</v>
      </c>
      <c r="W37" s="54" t="s">
        <v>14</v>
      </c>
    </row>
    <row r="38" customFormat="false" ht="14.45" hidden="false" customHeight="true" outlineLevel="0" collapsed="false">
      <c r="I38" s="55" t="s">
        <v>21</v>
      </c>
      <c r="J38" s="55"/>
      <c r="K38" s="56" t="n">
        <f aca="false">COUNTIF(風速1,"&gt;=15")</f>
        <v>0</v>
      </c>
      <c r="L38" s="52"/>
      <c r="N38" s="34" t="n">
        <f aca="false">MAX(風速1)</f>
        <v>9.76000022888184</v>
      </c>
      <c r="O38" s="94" t="s">
        <v>31</v>
      </c>
      <c r="P38" s="58" t="n">
        <v>22</v>
      </c>
      <c r="Q38" s="59" t="s">
        <v>263</v>
      </c>
      <c r="T38" s="34" t="n">
        <f aca="false">MAX(風速2)</f>
        <v>18.4200000762939</v>
      </c>
      <c r="U38" s="94" t="s">
        <v>29</v>
      </c>
      <c r="V38" s="58" t="n">
        <v>22</v>
      </c>
      <c r="W38" s="59" t="s">
        <v>264</v>
      </c>
    </row>
    <row r="39" customFormat="false" ht="14.45" hidden="false" customHeight="true" outlineLevel="0" collapsed="false">
      <c r="I39" s="60" t="s">
        <v>22</v>
      </c>
      <c r="J39" s="60"/>
      <c r="K39" s="61" t="n">
        <f aca="false">COUNTIF(風速1,"&gt;=30")</f>
        <v>0</v>
      </c>
      <c r="L39" s="52"/>
      <c r="N39" s="62"/>
      <c r="O39" s="63"/>
      <c r="P39" s="63"/>
      <c r="Q39" s="64"/>
      <c r="T39" s="62"/>
      <c r="U39" s="94"/>
      <c r="V39" s="58"/>
      <c r="W39" s="59"/>
    </row>
    <row r="40" customFormat="false" ht="14.45" hidden="false" customHeight="true" outlineLevel="0" collapsed="false">
      <c r="N40" s="65"/>
      <c r="O40" s="66"/>
      <c r="P40" s="66"/>
      <c r="Q40" s="67"/>
      <c r="T40" s="65"/>
      <c r="U40" s="66"/>
      <c r="V40" s="66"/>
      <c r="W40" s="6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1</v>
      </c>
      <c r="AA1" s="3" t="s">
        <v>2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95499992370605</v>
      </c>
      <c r="C4" s="19" t="n">
        <v>1.44500005245209</v>
      </c>
      <c r="D4" s="19" t="n">
        <v>1.28600001335144</v>
      </c>
      <c r="E4" s="19" t="n">
        <v>1.19900000095367</v>
      </c>
      <c r="F4" s="19" t="n">
        <v>1.125</v>
      </c>
      <c r="G4" s="19" t="n">
        <v>1.92499995231628</v>
      </c>
      <c r="H4" s="19" t="n">
        <v>1.55099999904633</v>
      </c>
      <c r="I4" s="19" t="n">
        <v>1.42900002002716</v>
      </c>
      <c r="J4" s="19" t="n">
        <v>2.28999996185303</v>
      </c>
      <c r="K4" s="19" t="n">
        <v>3.0789999961853</v>
      </c>
      <c r="L4" s="19" t="n">
        <v>3.06699991226196</v>
      </c>
      <c r="M4" s="19" t="n">
        <v>3.85999989509583</v>
      </c>
      <c r="N4" s="19" t="n">
        <v>3.36500000953674</v>
      </c>
      <c r="O4" s="19" t="n">
        <v>3.18799996376038</v>
      </c>
      <c r="P4" s="19" t="n">
        <v>2.29900002479553</v>
      </c>
      <c r="Q4" s="19" t="n">
        <v>2.43899989128113</v>
      </c>
      <c r="R4" s="19" t="n">
        <v>2.21099996566772</v>
      </c>
      <c r="S4" s="19" t="n">
        <v>1.67499995231628</v>
      </c>
      <c r="T4" s="19" t="n">
        <v>1.40400004386902</v>
      </c>
      <c r="U4" s="19" t="n">
        <v>2.16700005531311</v>
      </c>
      <c r="V4" s="19" t="n">
        <v>1.73500001430511</v>
      </c>
      <c r="W4" s="19" t="n">
        <v>2.24600005149841</v>
      </c>
      <c r="X4" s="19" t="n">
        <v>1.85500001907349</v>
      </c>
      <c r="Y4" s="19" t="n">
        <v>1.31500005722046</v>
      </c>
      <c r="Z4" s="20" t="n">
        <f aca="false">AVERAGE(B4:Y4)</f>
        <v>2.12958332399527</v>
      </c>
      <c r="AA4" s="8" t="s">
        <v>100</v>
      </c>
      <c r="AB4" s="19" t="n">
        <v>3.94799995422363</v>
      </c>
      <c r="AC4" s="22" t="s">
        <v>277</v>
      </c>
      <c r="AD4" s="23" t="n">
        <v>1</v>
      </c>
      <c r="AE4" s="8" t="s">
        <v>100</v>
      </c>
      <c r="AF4" s="19" t="n">
        <v>8.22999954223633</v>
      </c>
      <c r="AG4" s="24" t="s">
        <v>278</v>
      </c>
    </row>
    <row r="5" customFormat="false" ht="14.45" hidden="false" customHeight="true" outlineLevel="0" collapsed="false">
      <c r="A5" s="25" t="n">
        <v>2</v>
      </c>
      <c r="B5" s="26" t="n">
        <v>1.35300004482269</v>
      </c>
      <c r="C5" s="27" t="n">
        <v>0.873000025749207</v>
      </c>
      <c r="D5" s="27" t="n">
        <v>1.07599997520447</v>
      </c>
      <c r="E5" s="27" t="n">
        <v>2.0550000667572</v>
      </c>
      <c r="F5" s="27" t="n">
        <v>1.86199998855591</v>
      </c>
      <c r="G5" s="27" t="n">
        <v>0.986999988555908</v>
      </c>
      <c r="H5" s="27" t="n">
        <v>2.65899991989136</v>
      </c>
      <c r="I5" s="27" t="n">
        <v>2.62100005149841</v>
      </c>
      <c r="J5" s="27" t="n">
        <v>2.82100009918213</v>
      </c>
      <c r="K5" s="27" t="n">
        <v>2.70300006866455</v>
      </c>
      <c r="L5" s="27" t="n">
        <v>2.37100005149841</v>
      </c>
      <c r="M5" s="27" t="n">
        <v>2.87299990653992</v>
      </c>
      <c r="N5" s="27" t="n">
        <v>2.85599994659424</v>
      </c>
      <c r="O5" s="27" t="n">
        <v>3.03699994087219</v>
      </c>
      <c r="P5" s="27" t="n">
        <v>2.59999990463257</v>
      </c>
      <c r="Q5" s="27" t="n">
        <v>3.22000002861023</v>
      </c>
      <c r="R5" s="27" t="n">
        <v>3.72199988365173</v>
      </c>
      <c r="S5" s="27" t="n">
        <v>2.11199998855591</v>
      </c>
      <c r="T5" s="27" t="n">
        <v>1.63300001621246</v>
      </c>
      <c r="U5" s="27" t="n">
        <v>1.37399995326996</v>
      </c>
      <c r="V5" s="27" t="n">
        <v>1.50399994850159</v>
      </c>
      <c r="W5" s="27" t="n">
        <v>1.03600001335144</v>
      </c>
      <c r="X5" s="27" t="n">
        <v>0.66100001335144</v>
      </c>
      <c r="Y5" s="27" t="n">
        <v>2.11899995803833</v>
      </c>
      <c r="Z5" s="28" t="n">
        <f aca="false">AVERAGE(B5:Y5)</f>
        <v>2.08866665760676</v>
      </c>
      <c r="AA5" s="90" t="s">
        <v>36</v>
      </c>
      <c r="AB5" s="27" t="n">
        <v>3.96300005912781</v>
      </c>
      <c r="AC5" s="30" t="s">
        <v>127</v>
      </c>
      <c r="AD5" s="31" t="n">
        <v>2</v>
      </c>
      <c r="AE5" s="90" t="s">
        <v>43</v>
      </c>
      <c r="AF5" s="27" t="n">
        <v>8.61999988555908</v>
      </c>
      <c r="AG5" s="32" t="s">
        <v>279</v>
      </c>
    </row>
    <row r="6" customFormat="false" ht="14.45" hidden="false" customHeight="true" outlineLevel="0" collapsed="false">
      <c r="A6" s="25" t="n">
        <v>3</v>
      </c>
      <c r="B6" s="26" t="n">
        <v>1.46599996089935</v>
      </c>
      <c r="C6" s="27" t="n">
        <v>2.26500010490418</v>
      </c>
      <c r="D6" s="27" t="n">
        <v>3.09200000762939</v>
      </c>
      <c r="E6" s="27" t="n">
        <v>2.9449999332428</v>
      </c>
      <c r="F6" s="27" t="n">
        <v>2.92000007629395</v>
      </c>
      <c r="G6" s="27" t="n">
        <v>3.23399996757507</v>
      </c>
      <c r="H6" s="27" t="n">
        <v>3.42199993133545</v>
      </c>
      <c r="I6" s="27" t="n">
        <v>3.43199992179871</v>
      </c>
      <c r="J6" s="27" t="n">
        <v>4.2020001411438</v>
      </c>
      <c r="K6" s="27" t="n">
        <v>3.89299988746643</v>
      </c>
      <c r="L6" s="27" t="n">
        <v>3.91799998283386</v>
      </c>
      <c r="M6" s="27" t="n">
        <v>3.07299995422363</v>
      </c>
      <c r="N6" s="27" t="n">
        <v>3.5699999332428</v>
      </c>
      <c r="O6" s="27" t="n">
        <v>2.82299995422363</v>
      </c>
      <c r="P6" s="27" t="n">
        <v>3.11999988555908</v>
      </c>
      <c r="Q6" s="27" t="n">
        <v>3.14499998092651</v>
      </c>
      <c r="R6" s="27" t="n">
        <v>3.40400004386902</v>
      </c>
      <c r="S6" s="27" t="n">
        <v>3.78900003433228</v>
      </c>
      <c r="T6" s="27" t="n">
        <v>2.90700006484985</v>
      </c>
      <c r="U6" s="27" t="n">
        <v>2.93799996376038</v>
      </c>
      <c r="V6" s="27" t="n">
        <v>2.4779999256134</v>
      </c>
      <c r="W6" s="27" t="n">
        <v>1.78100001811981</v>
      </c>
      <c r="X6" s="27" t="n">
        <v>1.66499996185303</v>
      </c>
      <c r="Y6" s="27" t="n">
        <v>2.40400004386902</v>
      </c>
      <c r="Z6" s="28" t="n">
        <f aca="false">AVERAGE(B6:Y6)</f>
        <v>2.99524998664856</v>
      </c>
      <c r="AA6" s="90" t="s">
        <v>26</v>
      </c>
      <c r="AB6" s="27" t="n">
        <v>4.35500001907349</v>
      </c>
      <c r="AC6" s="30" t="s">
        <v>280</v>
      </c>
      <c r="AD6" s="31" t="n">
        <v>3</v>
      </c>
      <c r="AE6" s="90" t="s">
        <v>26</v>
      </c>
      <c r="AF6" s="27" t="n">
        <v>8.72000026702881</v>
      </c>
      <c r="AG6" s="32" t="s">
        <v>281</v>
      </c>
    </row>
    <row r="7" customFormat="false" ht="14.45" hidden="false" customHeight="true" outlineLevel="0" collapsed="false">
      <c r="A7" s="25" t="n">
        <v>4</v>
      </c>
      <c r="B7" s="26" t="n">
        <v>3.57299995422363</v>
      </c>
      <c r="C7" s="27" t="n">
        <v>3.40300011634827</v>
      </c>
      <c r="D7" s="27" t="n">
        <v>4.63899993896484</v>
      </c>
      <c r="E7" s="27" t="n">
        <v>4.24200010299683</v>
      </c>
      <c r="F7" s="27" t="n">
        <v>3.4760000705719</v>
      </c>
      <c r="G7" s="27" t="n">
        <v>4.67000007629395</v>
      </c>
      <c r="H7" s="27" t="n">
        <v>1.64100003242493</v>
      </c>
      <c r="I7" s="27" t="n">
        <v>1.70099997520447</v>
      </c>
      <c r="J7" s="27" t="n">
        <v>2.71600008010864</v>
      </c>
      <c r="K7" s="27" t="n">
        <v>4.29199981689453</v>
      </c>
      <c r="L7" s="27" t="n">
        <v>3.9760000705719</v>
      </c>
      <c r="M7" s="27" t="n">
        <v>5.15000009536743</v>
      </c>
      <c r="N7" s="27" t="n">
        <v>3.5550000667572</v>
      </c>
      <c r="O7" s="27" t="n">
        <v>2.29800009727478</v>
      </c>
      <c r="P7" s="27" t="n">
        <v>2.24000000953674</v>
      </c>
      <c r="Q7" s="27" t="n">
        <v>3.10199999809265</v>
      </c>
      <c r="R7" s="27" t="n">
        <v>4.41400003433228</v>
      </c>
      <c r="S7" s="27" t="n">
        <v>4.16599988937378</v>
      </c>
      <c r="T7" s="27" t="n">
        <v>4.10099983215332</v>
      </c>
      <c r="U7" s="27" t="n">
        <v>3.90100002288818</v>
      </c>
      <c r="V7" s="27" t="n">
        <v>2.86999988555908</v>
      </c>
      <c r="W7" s="27" t="n">
        <v>1.91400003433228</v>
      </c>
      <c r="X7" s="27" t="n">
        <v>2.97900009155273</v>
      </c>
      <c r="Y7" s="27" t="n">
        <v>2.00999999046326</v>
      </c>
      <c r="Z7" s="28" t="n">
        <f aca="false">AVERAGE(B7:Y7)</f>
        <v>3.37620834509532</v>
      </c>
      <c r="AA7" s="90" t="s">
        <v>43</v>
      </c>
      <c r="AB7" s="27" t="n">
        <v>5.70599985122681</v>
      </c>
      <c r="AC7" s="30" t="s">
        <v>282</v>
      </c>
      <c r="AD7" s="31" t="n">
        <v>4</v>
      </c>
      <c r="AE7" s="90" t="s">
        <v>26</v>
      </c>
      <c r="AF7" s="27" t="n">
        <v>12.4499998092651</v>
      </c>
      <c r="AG7" s="32" t="s">
        <v>283</v>
      </c>
    </row>
    <row r="8" customFormat="false" ht="14.45" hidden="false" customHeight="true" outlineLevel="0" collapsed="false">
      <c r="A8" s="25" t="n">
        <v>5</v>
      </c>
      <c r="B8" s="26" t="n">
        <v>2.17499995231628</v>
      </c>
      <c r="C8" s="27" t="n">
        <v>1.17900002002716</v>
      </c>
      <c r="D8" s="27" t="n">
        <v>1.63800001144409</v>
      </c>
      <c r="E8" s="27" t="n">
        <v>2.90799999237061</v>
      </c>
      <c r="F8" s="27" t="n">
        <v>2.76999998092651</v>
      </c>
      <c r="G8" s="27" t="n">
        <v>2.40899991989136</v>
      </c>
      <c r="H8" s="27" t="n">
        <v>2.79900002479553</v>
      </c>
      <c r="I8" s="27" t="n">
        <v>3.76200008392334</v>
      </c>
      <c r="J8" s="27" t="n">
        <v>4.24700021743774</v>
      </c>
      <c r="K8" s="27" t="n">
        <v>5.68900012969971</v>
      </c>
      <c r="L8" s="27" t="n">
        <v>4.39499998092651</v>
      </c>
      <c r="M8" s="27" t="n">
        <v>4.23899984359741</v>
      </c>
      <c r="N8" s="27" t="n">
        <v>5.47399997711182</v>
      </c>
      <c r="O8" s="27" t="n">
        <v>5.90399980545044</v>
      </c>
      <c r="P8" s="27" t="n">
        <v>5.14599990844727</v>
      </c>
      <c r="Q8" s="27" t="n">
        <v>5.09800004959106</v>
      </c>
      <c r="R8" s="27" t="n">
        <v>4.31599998474121</v>
      </c>
      <c r="S8" s="27" t="n">
        <v>3.67899990081787</v>
      </c>
      <c r="T8" s="27" t="n">
        <v>4.50099992752075</v>
      </c>
      <c r="U8" s="27" t="n">
        <v>3.70199990272522</v>
      </c>
      <c r="V8" s="27" t="n">
        <v>3.67199993133545</v>
      </c>
      <c r="W8" s="27" t="n">
        <v>3.79699993133545</v>
      </c>
      <c r="X8" s="27" t="n">
        <v>3.81200003623962</v>
      </c>
      <c r="Y8" s="27" t="n">
        <v>3.19199991226196</v>
      </c>
      <c r="Z8" s="28" t="n">
        <f aca="false">AVERAGE(B8:Y8)</f>
        <v>3.77095830937227</v>
      </c>
      <c r="AA8" s="90" t="s">
        <v>26</v>
      </c>
      <c r="AB8" s="27" t="n">
        <v>7.01999998092651</v>
      </c>
      <c r="AC8" s="30" t="s">
        <v>284</v>
      </c>
      <c r="AD8" s="31" t="n">
        <v>5</v>
      </c>
      <c r="AE8" s="90" t="s">
        <v>43</v>
      </c>
      <c r="AF8" s="27" t="n">
        <v>13.4300003051758</v>
      </c>
      <c r="AG8" s="32" t="s">
        <v>285</v>
      </c>
    </row>
    <row r="9" customFormat="false" ht="14.45" hidden="false" customHeight="true" outlineLevel="0" collapsed="false">
      <c r="A9" s="25" t="n">
        <v>6</v>
      </c>
      <c r="B9" s="26" t="n">
        <v>2.57500004768372</v>
      </c>
      <c r="C9" s="27" t="n">
        <v>3.1470000743866</v>
      </c>
      <c r="D9" s="27" t="n">
        <v>3.20799994468689</v>
      </c>
      <c r="E9" s="27" t="n">
        <v>3.31900000572205</v>
      </c>
      <c r="F9" s="27" t="n">
        <v>3.49399995803833</v>
      </c>
      <c r="G9" s="27" t="n">
        <v>3.12299990653992</v>
      </c>
      <c r="H9" s="27" t="n">
        <v>2.98499989509583</v>
      </c>
      <c r="I9" s="27" t="n">
        <v>3.92199993133545</v>
      </c>
      <c r="J9" s="27" t="n">
        <v>3.18199992179871</v>
      </c>
      <c r="K9" s="27" t="n">
        <v>2.16400003433228</v>
      </c>
      <c r="L9" s="27" t="n">
        <v>3.16000008583069</v>
      </c>
      <c r="M9" s="27" t="n">
        <v>2.98099994659424</v>
      </c>
      <c r="N9" s="27" t="n">
        <v>2.86400008201599</v>
      </c>
      <c r="O9" s="27" t="n">
        <v>2.47199988365173</v>
      </c>
      <c r="P9" s="27" t="n">
        <v>2.13299989700317</v>
      </c>
      <c r="Q9" s="27" t="n">
        <v>2.375</v>
      </c>
      <c r="R9" s="27" t="n">
        <v>2.29200005531311</v>
      </c>
      <c r="S9" s="27" t="n">
        <v>2.17000007629395</v>
      </c>
      <c r="T9" s="27" t="n">
        <v>2.02900004386902</v>
      </c>
      <c r="U9" s="27" t="n">
        <v>2.23900008201599</v>
      </c>
      <c r="V9" s="27" t="n">
        <v>2.07100009918213</v>
      </c>
      <c r="W9" s="27" t="n">
        <v>2.10999989509583</v>
      </c>
      <c r="X9" s="27" t="n">
        <v>2.17700004577637</v>
      </c>
      <c r="Y9" s="27" t="n">
        <v>1.34399998188019</v>
      </c>
      <c r="Z9" s="28" t="n">
        <f aca="false">AVERAGE(B9:Y9)</f>
        <v>2.64733332892259</v>
      </c>
      <c r="AA9" s="90" t="s">
        <v>26</v>
      </c>
      <c r="AB9" s="27" t="n">
        <v>4.2189998626709</v>
      </c>
      <c r="AC9" s="30" t="s">
        <v>143</v>
      </c>
      <c r="AD9" s="31" t="n">
        <v>6</v>
      </c>
      <c r="AE9" s="90" t="s">
        <v>26</v>
      </c>
      <c r="AF9" s="27" t="n">
        <v>8.43000030517578</v>
      </c>
      <c r="AG9" s="32" t="s">
        <v>286</v>
      </c>
    </row>
    <row r="10" customFormat="false" ht="14.45" hidden="false" customHeight="true" outlineLevel="0" collapsed="false">
      <c r="A10" s="25" t="n">
        <v>7</v>
      </c>
      <c r="B10" s="26" t="n">
        <v>1.875</v>
      </c>
      <c r="C10" s="27" t="n">
        <v>1.40699994564056</v>
      </c>
      <c r="D10" s="27" t="n">
        <v>1.23000001907349</v>
      </c>
      <c r="E10" s="27" t="n">
        <v>1.01800000667572</v>
      </c>
      <c r="F10" s="27" t="n">
        <v>0.941999971866608</v>
      </c>
      <c r="G10" s="27" t="n">
        <v>1.37300002574921</v>
      </c>
      <c r="H10" s="27" t="n">
        <v>2.75099992752075</v>
      </c>
      <c r="I10" s="27" t="n">
        <v>1.37300002574921</v>
      </c>
      <c r="J10" s="27" t="n">
        <v>1.98500001430511</v>
      </c>
      <c r="K10" s="27" t="n">
        <v>1.39100003242493</v>
      </c>
      <c r="L10" s="27" t="n">
        <v>1.47599995136261</v>
      </c>
      <c r="M10" s="27" t="n">
        <v>2.01799988746643</v>
      </c>
      <c r="N10" s="27" t="n">
        <v>2.24900007247925</v>
      </c>
      <c r="O10" s="27" t="n">
        <v>2.35500001907349</v>
      </c>
      <c r="P10" s="27" t="n">
        <v>1.40699994564056</v>
      </c>
      <c r="Q10" s="27" t="n">
        <v>1.41499996185303</v>
      </c>
      <c r="R10" s="27" t="n">
        <v>0.935999989509583</v>
      </c>
      <c r="S10" s="27" t="n">
        <v>1.21800005435944</v>
      </c>
      <c r="T10" s="27" t="n">
        <v>1.27199995517731</v>
      </c>
      <c r="U10" s="27" t="n">
        <v>2.99699997901917</v>
      </c>
      <c r="V10" s="27" t="n">
        <v>1.03299999237061</v>
      </c>
      <c r="W10" s="27" t="n">
        <v>1.12999999523163</v>
      </c>
      <c r="X10" s="27" t="n">
        <v>0.709999978542328</v>
      </c>
      <c r="Y10" s="27" t="n">
        <v>1.62100005149841</v>
      </c>
      <c r="Z10" s="28" t="n">
        <f aca="false">AVERAGE(B10:Y10)</f>
        <v>1.54924999177456</v>
      </c>
      <c r="AA10" s="90" t="s">
        <v>33</v>
      </c>
      <c r="AB10" s="27" t="n">
        <v>3.20000004768372</v>
      </c>
      <c r="AC10" s="30" t="s">
        <v>287</v>
      </c>
      <c r="AD10" s="31" t="n">
        <v>7</v>
      </c>
      <c r="AE10" s="90" t="s">
        <v>31</v>
      </c>
      <c r="AF10" s="27" t="n">
        <v>5.48799991607666</v>
      </c>
      <c r="AG10" s="32" t="s">
        <v>288</v>
      </c>
    </row>
    <row r="11" customFormat="false" ht="14.45" hidden="false" customHeight="true" outlineLevel="0" collapsed="false">
      <c r="A11" s="25" t="n">
        <v>8</v>
      </c>
      <c r="B11" s="26" t="n">
        <v>0.912000000476837</v>
      </c>
      <c r="C11" s="27" t="n">
        <v>0.742999970912933</v>
      </c>
      <c r="D11" s="27" t="n">
        <v>1.22500002384186</v>
      </c>
      <c r="E11" s="27" t="n">
        <v>1.07099997997284</v>
      </c>
      <c r="F11" s="27" t="n">
        <v>0.9549999833107</v>
      </c>
      <c r="G11" s="27" t="n">
        <v>0.592999994754791</v>
      </c>
      <c r="H11" s="27" t="n">
        <v>3.35700011253357</v>
      </c>
      <c r="I11" s="27" t="n">
        <v>0.870999991893768</v>
      </c>
      <c r="J11" s="27" t="n">
        <v>2.5550000667572</v>
      </c>
      <c r="K11" s="27" t="n">
        <v>1.52400004863739</v>
      </c>
      <c r="L11" s="27" t="n">
        <v>3.25300002098084</v>
      </c>
      <c r="M11" s="27" t="n">
        <v>3.6470000743866</v>
      </c>
      <c r="N11" s="27" t="n">
        <v>3.1489999294281</v>
      </c>
      <c r="O11" s="27" t="n">
        <v>2.59899997711182</v>
      </c>
      <c r="P11" s="27" t="n">
        <v>3.54999995231628</v>
      </c>
      <c r="Q11" s="27" t="n">
        <v>3.32500004768372</v>
      </c>
      <c r="R11" s="27" t="n">
        <v>3.67799997329712</v>
      </c>
      <c r="S11" s="27" t="n">
        <v>3.46499991416931</v>
      </c>
      <c r="T11" s="27" t="n">
        <v>2.83599996566772</v>
      </c>
      <c r="U11" s="27" t="n">
        <v>3.02600002288818</v>
      </c>
      <c r="V11" s="27" t="n">
        <v>2.63599991798401</v>
      </c>
      <c r="W11" s="27" t="n">
        <v>3.14100003242493</v>
      </c>
      <c r="X11" s="27" t="n">
        <v>2.9300000667572</v>
      </c>
      <c r="Y11" s="27" t="n">
        <v>2.50200009346008</v>
      </c>
      <c r="Z11" s="28" t="n">
        <f aca="false">AVERAGE(B11:Y11)</f>
        <v>2.39762500673533</v>
      </c>
      <c r="AA11" s="90" t="s">
        <v>26</v>
      </c>
      <c r="AB11" s="27" t="n">
        <v>4.64599990844727</v>
      </c>
      <c r="AC11" s="30" t="s">
        <v>289</v>
      </c>
      <c r="AD11" s="31" t="n">
        <v>8</v>
      </c>
      <c r="AE11" s="90" t="s">
        <v>43</v>
      </c>
      <c r="AF11" s="27" t="n">
        <v>9.21000003814697</v>
      </c>
      <c r="AG11" s="32" t="s">
        <v>290</v>
      </c>
    </row>
    <row r="12" customFormat="false" ht="14.45" hidden="false" customHeight="true" outlineLevel="0" collapsed="false">
      <c r="A12" s="25" t="n">
        <v>9</v>
      </c>
      <c r="B12" s="26" t="n">
        <v>2.94799995422363</v>
      </c>
      <c r="C12" s="27" t="n">
        <v>3.21399998664856</v>
      </c>
      <c r="D12" s="27" t="n">
        <v>2.48000001907349</v>
      </c>
      <c r="E12" s="27" t="n">
        <v>2.94099998474121</v>
      </c>
      <c r="F12" s="27" t="n">
        <v>3.09299993515015</v>
      </c>
      <c r="G12" s="27" t="n">
        <v>3.75999999046326</v>
      </c>
      <c r="H12" s="27" t="n">
        <v>3.46399998664856</v>
      </c>
      <c r="I12" s="27" t="n">
        <v>3.17300009727478</v>
      </c>
      <c r="J12" s="27" t="n">
        <v>3.66599988937378</v>
      </c>
      <c r="K12" s="27" t="n">
        <v>4.17799997329712</v>
      </c>
      <c r="L12" s="27" t="n">
        <v>3.40599989891052</v>
      </c>
      <c r="M12" s="27" t="n">
        <v>3.81299996376038</v>
      </c>
      <c r="N12" s="27" t="n">
        <v>4.67999982833862</v>
      </c>
      <c r="O12" s="27" t="n">
        <v>4.34700012207031</v>
      </c>
      <c r="P12" s="27" t="n">
        <v>4.08099985122681</v>
      </c>
      <c r="Q12" s="27" t="n">
        <v>4.29199981689453</v>
      </c>
      <c r="R12" s="27" t="n">
        <v>4.51900005340576</v>
      </c>
      <c r="S12" s="27" t="n">
        <v>4.20499992370606</v>
      </c>
      <c r="T12" s="27" t="n">
        <v>3.80399990081787</v>
      </c>
      <c r="U12" s="27" t="n">
        <v>3.45799994468689</v>
      </c>
      <c r="V12" s="27" t="n">
        <v>2.9909999370575</v>
      </c>
      <c r="W12" s="27" t="n">
        <v>3.45099997520447</v>
      </c>
      <c r="X12" s="27" t="n">
        <v>3.64000010490418</v>
      </c>
      <c r="Y12" s="27" t="n">
        <v>3.91300010681152</v>
      </c>
      <c r="Z12" s="28" t="n">
        <f aca="false">AVERAGE(B12:Y12)</f>
        <v>3.64654163519541</v>
      </c>
      <c r="AA12" s="90" t="s">
        <v>26</v>
      </c>
      <c r="AB12" s="27" t="n">
        <v>4.98699998855591</v>
      </c>
      <c r="AC12" s="30" t="s">
        <v>291</v>
      </c>
      <c r="AD12" s="31" t="n">
        <v>9</v>
      </c>
      <c r="AE12" s="90" t="s">
        <v>43</v>
      </c>
      <c r="AF12" s="27" t="n">
        <v>10.0900001525879</v>
      </c>
      <c r="AG12" s="32" t="s">
        <v>292</v>
      </c>
    </row>
    <row r="13" customFormat="false" ht="14.45" hidden="false" customHeight="true" outlineLevel="0" collapsed="false">
      <c r="A13" s="25" t="n">
        <v>10</v>
      </c>
      <c r="B13" s="26" t="n">
        <v>4.19299983978272</v>
      </c>
      <c r="C13" s="27" t="n">
        <v>4.52099990844727</v>
      </c>
      <c r="D13" s="27" t="n">
        <v>2.75399994850159</v>
      </c>
      <c r="E13" s="27" t="n">
        <v>3.33200001716614</v>
      </c>
      <c r="F13" s="27" t="n">
        <v>2.99799990653992</v>
      </c>
      <c r="G13" s="27" t="n">
        <v>3.40599989891052</v>
      </c>
      <c r="H13" s="27" t="n">
        <v>3.24200010299683</v>
      </c>
      <c r="I13" s="27" t="n">
        <v>2.98799991607666</v>
      </c>
      <c r="J13" s="27" t="n">
        <v>2.17600011825562</v>
      </c>
      <c r="K13" s="27" t="n">
        <v>2.95300006866455</v>
      </c>
      <c r="L13" s="27" t="n">
        <v>2.74900007247925</v>
      </c>
      <c r="M13" s="27" t="n">
        <v>2.8510000705719</v>
      </c>
      <c r="N13" s="27" t="n">
        <v>3.0550000667572</v>
      </c>
      <c r="O13" s="27" t="n">
        <v>4.33099985122681</v>
      </c>
      <c r="P13" s="27" t="n">
        <v>5.80200004577637</v>
      </c>
      <c r="Q13" s="27" t="n">
        <v>6.5149998664856</v>
      </c>
      <c r="R13" s="27" t="n">
        <v>5.54199981689453</v>
      </c>
      <c r="S13" s="27" t="n">
        <v>5.05100011825562</v>
      </c>
      <c r="T13" s="27" t="n">
        <v>4.92500019073486</v>
      </c>
      <c r="U13" s="27" t="n">
        <v>5.14699983596802</v>
      </c>
      <c r="V13" s="27" t="n">
        <v>4.41699981689453</v>
      </c>
      <c r="W13" s="27" t="n">
        <v>3.92600011825562</v>
      </c>
      <c r="X13" s="27" t="n">
        <v>3.99200010299683</v>
      </c>
      <c r="Y13" s="27" t="n">
        <v>3.70099997520447</v>
      </c>
      <c r="Z13" s="28" t="n">
        <f aca="false">AVERAGE(B13:Y13)</f>
        <v>3.94029165307681</v>
      </c>
      <c r="AA13" s="90" t="s">
        <v>100</v>
      </c>
      <c r="AB13" s="27" t="n">
        <v>7.6100001335144</v>
      </c>
      <c r="AC13" s="30" t="s">
        <v>293</v>
      </c>
      <c r="AD13" s="31" t="n">
        <v>10</v>
      </c>
      <c r="AE13" s="90" t="s">
        <v>36</v>
      </c>
      <c r="AF13" s="27" t="n">
        <v>12.539999961853</v>
      </c>
      <c r="AG13" s="32" t="s">
        <v>294</v>
      </c>
    </row>
    <row r="14" customFormat="false" ht="14.45" hidden="false" customHeight="true" outlineLevel="0" collapsed="false">
      <c r="A14" s="33" t="n">
        <v>11</v>
      </c>
      <c r="B14" s="34" t="n">
        <v>4.49900007247925</v>
      </c>
      <c r="C14" s="35" t="n">
        <v>3.99000000953674</v>
      </c>
      <c r="D14" s="35" t="n">
        <v>4.75699996948242</v>
      </c>
      <c r="E14" s="35" t="n">
        <v>5.46999979019165</v>
      </c>
      <c r="F14" s="35" t="n">
        <v>3.97199988365173</v>
      </c>
      <c r="G14" s="35" t="n">
        <v>3.24499988555908</v>
      </c>
      <c r="H14" s="35" t="n">
        <v>4.57100009918213</v>
      </c>
      <c r="I14" s="35" t="n">
        <v>5.51100015640259</v>
      </c>
      <c r="J14" s="35" t="n">
        <v>5.69299983978272</v>
      </c>
      <c r="K14" s="35" t="n">
        <v>6.02799987792969</v>
      </c>
      <c r="L14" s="35" t="n">
        <v>4.4210000038147</v>
      </c>
      <c r="M14" s="35" t="n">
        <v>6.85300016403198</v>
      </c>
      <c r="N14" s="35" t="n">
        <v>8.35000038146973</v>
      </c>
      <c r="O14" s="35" t="n">
        <v>7.69999980926514</v>
      </c>
      <c r="P14" s="35" t="n">
        <v>9.65999984741211</v>
      </c>
      <c r="Q14" s="35" t="n">
        <v>4.7649998664856</v>
      </c>
      <c r="R14" s="35" t="n">
        <v>9.68000030517578</v>
      </c>
      <c r="S14" s="35" t="n">
        <v>8.8100004196167</v>
      </c>
      <c r="T14" s="35" t="n">
        <v>5.375</v>
      </c>
      <c r="U14" s="35" t="n">
        <v>3.01699995994568</v>
      </c>
      <c r="V14" s="35" t="n">
        <v>1.77300000190735</v>
      </c>
      <c r="W14" s="35" t="n">
        <v>1.62100005149841</v>
      </c>
      <c r="X14" s="35" t="n">
        <v>3.38000011444092</v>
      </c>
      <c r="Y14" s="35" t="n">
        <v>2.30100011825562</v>
      </c>
      <c r="Z14" s="36" t="n">
        <f aca="false">AVERAGE(B14:Y14)</f>
        <v>5.22675002614657</v>
      </c>
      <c r="AA14" s="14" t="s">
        <v>36</v>
      </c>
      <c r="AB14" s="35" t="n">
        <v>11.0699996948242</v>
      </c>
      <c r="AC14" s="38" t="s">
        <v>64</v>
      </c>
      <c r="AD14" s="39" t="n">
        <v>11</v>
      </c>
      <c r="AE14" s="14" t="s">
        <v>51</v>
      </c>
      <c r="AF14" s="35" t="n">
        <v>22.0499992370605</v>
      </c>
      <c r="AG14" s="40" t="s">
        <v>177</v>
      </c>
    </row>
    <row r="15" customFormat="false" ht="14.45" hidden="false" customHeight="true" outlineLevel="0" collapsed="false">
      <c r="A15" s="25" t="n">
        <v>12</v>
      </c>
      <c r="B15" s="26" t="n">
        <v>2.07200002670288</v>
      </c>
      <c r="C15" s="27" t="n">
        <v>2.14800000190735</v>
      </c>
      <c r="D15" s="27" t="n">
        <v>1.41400003433228</v>
      </c>
      <c r="E15" s="27" t="n">
        <v>2.73000001907349</v>
      </c>
      <c r="F15" s="27" t="n">
        <v>1.24600005149841</v>
      </c>
      <c r="G15" s="27" t="n">
        <v>1.75499999523163</v>
      </c>
      <c r="H15" s="27" t="n">
        <v>1.46200001239777</v>
      </c>
      <c r="I15" s="27" t="n">
        <v>1.40299999713898</v>
      </c>
      <c r="J15" s="27" t="n">
        <v>1.37899994850159</v>
      </c>
      <c r="K15" s="27" t="n">
        <v>2.53699994087219</v>
      </c>
      <c r="L15" s="27" t="n">
        <v>2.79900002479553</v>
      </c>
      <c r="M15" s="27" t="n">
        <v>2.91499996185303</v>
      </c>
      <c r="N15" s="27" t="n">
        <v>1.98300004005432</v>
      </c>
      <c r="O15" s="27" t="n">
        <v>2.59299993515015</v>
      </c>
      <c r="P15" s="27" t="n">
        <v>2.82200002670288</v>
      </c>
      <c r="Q15" s="27" t="n">
        <v>2.79299998283386</v>
      </c>
      <c r="R15" s="27" t="n">
        <v>1.85000002384186</v>
      </c>
      <c r="S15" s="27" t="n">
        <v>3.23499989509583</v>
      </c>
      <c r="T15" s="27" t="n">
        <v>2.69099998474121</v>
      </c>
      <c r="U15" s="27" t="n">
        <v>2.29900002479553</v>
      </c>
      <c r="V15" s="27" t="n">
        <v>2.36500000953674</v>
      </c>
      <c r="W15" s="27" t="n">
        <v>1.68400001525879</v>
      </c>
      <c r="X15" s="27" t="n">
        <v>2.27600002288818</v>
      </c>
      <c r="Y15" s="27" t="n">
        <v>3.44000005722046</v>
      </c>
      <c r="Z15" s="28" t="n">
        <f aca="false">AVERAGE(B15:Y15)</f>
        <v>2.24545833468437</v>
      </c>
      <c r="AA15" s="90" t="s">
        <v>43</v>
      </c>
      <c r="AB15" s="27" t="n">
        <v>3.88899993896484</v>
      </c>
      <c r="AC15" s="30" t="s">
        <v>198</v>
      </c>
      <c r="AD15" s="31" t="n">
        <v>12</v>
      </c>
      <c r="AE15" s="90" t="s">
        <v>26</v>
      </c>
      <c r="AF15" s="27" t="n">
        <v>8.72000026702881</v>
      </c>
      <c r="AG15" s="32" t="s">
        <v>295</v>
      </c>
    </row>
    <row r="16" customFormat="false" ht="14.45" hidden="false" customHeight="true" outlineLevel="0" collapsed="false">
      <c r="A16" s="25" t="n">
        <v>13</v>
      </c>
      <c r="B16" s="26" t="n">
        <v>3.42899990081787</v>
      </c>
      <c r="C16" s="27" t="n">
        <v>3.25399994850159</v>
      </c>
      <c r="D16" s="27" t="n">
        <v>3.47499990463257</v>
      </c>
      <c r="E16" s="27" t="n">
        <v>2.80999994277954</v>
      </c>
      <c r="F16" s="27" t="n">
        <v>1.38499999046326</v>
      </c>
      <c r="G16" s="27" t="n">
        <v>1.44200003147125</v>
      </c>
      <c r="H16" s="27" t="n">
        <v>3.57699990272522</v>
      </c>
      <c r="I16" s="27" t="n">
        <v>3.35400009155273</v>
      </c>
      <c r="J16" s="27" t="n">
        <v>3.65300011634827</v>
      </c>
      <c r="K16" s="27" t="n">
        <v>4.8899998664856</v>
      </c>
      <c r="L16" s="27" t="n">
        <v>4.08300018310547</v>
      </c>
      <c r="M16" s="27" t="n">
        <v>5.09600019454956</v>
      </c>
      <c r="N16" s="27" t="n">
        <v>3.43300008773804</v>
      </c>
      <c r="O16" s="27" t="n">
        <v>2.87100005149841</v>
      </c>
      <c r="P16" s="27" t="n">
        <v>3.5789999961853</v>
      </c>
      <c r="Q16" s="27" t="n">
        <v>3.6949999332428</v>
      </c>
      <c r="R16" s="27" t="n">
        <v>4.30299997329712</v>
      </c>
      <c r="S16" s="27" t="n">
        <v>3.79299998283386</v>
      </c>
      <c r="T16" s="27" t="n">
        <v>3.37899994850159</v>
      </c>
      <c r="U16" s="27" t="n">
        <v>1.77499997615814</v>
      </c>
      <c r="V16" s="27" t="n">
        <v>2.99300003051758</v>
      </c>
      <c r="W16" s="27" t="n">
        <v>2.63299989700317</v>
      </c>
      <c r="X16" s="27" t="n">
        <v>1.49000000953674</v>
      </c>
      <c r="Y16" s="27" t="n">
        <v>1.33899998664856</v>
      </c>
      <c r="Z16" s="28" t="n">
        <f aca="false">AVERAGE(B16:Y16)</f>
        <v>3.15545833110809</v>
      </c>
      <c r="AA16" s="90" t="s">
        <v>26</v>
      </c>
      <c r="AB16" s="27" t="n">
        <v>5.90700006484985</v>
      </c>
      <c r="AC16" s="30" t="s">
        <v>296</v>
      </c>
      <c r="AD16" s="31" t="n">
        <v>13</v>
      </c>
      <c r="AE16" s="90" t="s">
        <v>43</v>
      </c>
      <c r="AF16" s="27" t="n">
        <v>10.5799999237061</v>
      </c>
      <c r="AG16" s="32" t="s">
        <v>297</v>
      </c>
    </row>
    <row r="17" customFormat="false" ht="14.45" hidden="false" customHeight="true" outlineLevel="0" collapsed="false">
      <c r="A17" s="25" t="n">
        <v>14</v>
      </c>
      <c r="B17" s="26" t="n">
        <v>1.22599995136261</v>
      </c>
      <c r="C17" s="27" t="n">
        <v>1.15299999713898</v>
      </c>
      <c r="D17" s="27" t="n">
        <v>1.36899995803833</v>
      </c>
      <c r="E17" s="27" t="n">
        <v>2.25200009346008</v>
      </c>
      <c r="F17" s="27" t="n">
        <v>1.10199999809265</v>
      </c>
      <c r="G17" s="27" t="n">
        <v>1.19799995422363</v>
      </c>
      <c r="H17" s="27" t="n">
        <v>3.51600003242493</v>
      </c>
      <c r="I17" s="27" t="n">
        <v>1.692999958992</v>
      </c>
      <c r="J17" s="27" t="n">
        <v>2.73600006103516</v>
      </c>
      <c r="K17" s="27" t="n">
        <v>2.18600010871887</v>
      </c>
      <c r="L17" s="27" t="n">
        <v>3.22000002861023</v>
      </c>
      <c r="M17" s="27" t="n">
        <v>2.41499996185303</v>
      </c>
      <c r="N17" s="27" t="n">
        <v>2.41199994087219</v>
      </c>
      <c r="O17" s="27" t="n">
        <v>3.13499999046326</v>
      </c>
      <c r="P17" s="27" t="n">
        <v>2.11500000953674</v>
      </c>
      <c r="Q17" s="27" t="n">
        <v>2.70300006866455</v>
      </c>
      <c r="R17" s="27" t="n">
        <v>3.40599989891052</v>
      </c>
      <c r="S17" s="27" t="n">
        <v>3.70700001716614</v>
      </c>
      <c r="T17" s="27" t="n">
        <v>4.17999982833862</v>
      </c>
      <c r="U17" s="27" t="n">
        <v>4.21099996566773</v>
      </c>
      <c r="V17" s="27" t="n">
        <v>4.21099996566773</v>
      </c>
      <c r="W17" s="27" t="n">
        <v>2.32999992370605</v>
      </c>
      <c r="X17" s="27" t="n">
        <v>2.95900011062622</v>
      </c>
      <c r="Y17" s="27" t="n">
        <v>2.08699989318848</v>
      </c>
      <c r="Z17" s="28" t="n">
        <f aca="false">AVERAGE(B17:Y17)</f>
        <v>2.56341665486495</v>
      </c>
      <c r="AA17" s="90" t="s">
        <v>43</v>
      </c>
      <c r="AB17" s="27" t="n">
        <v>4.69899988174439</v>
      </c>
      <c r="AC17" s="30" t="s">
        <v>298</v>
      </c>
      <c r="AD17" s="31" t="n">
        <v>14</v>
      </c>
      <c r="AE17" s="90" t="s">
        <v>26</v>
      </c>
      <c r="AF17" s="27" t="n">
        <v>9.40999984741211</v>
      </c>
      <c r="AG17" s="32" t="s">
        <v>299</v>
      </c>
    </row>
    <row r="18" customFormat="false" ht="14.45" hidden="false" customHeight="true" outlineLevel="0" collapsed="false">
      <c r="A18" s="25" t="n">
        <v>15</v>
      </c>
      <c r="B18" s="26" t="n">
        <v>1.43400001525879</v>
      </c>
      <c r="C18" s="27" t="n">
        <v>3.45099997520447</v>
      </c>
      <c r="D18" s="27" t="n">
        <v>0.809000015258789</v>
      </c>
      <c r="E18" s="27" t="n">
        <v>3.6010000705719</v>
      </c>
      <c r="F18" s="27" t="n">
        <v>1.60399997234344</v>
      </c>
      <c r="G18" s="27" t="n">
        <v>4.70599985122681</v>
      </c>
      <c r="H18" s="27" t="n">
        <v>1.08299994468689</v>
      </c>
      <c r="I18" s="27" t="n">
        <v>1.40100002288818</v>
      </c>
      <c r="J18" s="27" t="n">
        <v>1.52799999713898</v>
      </c>
      <c r="K18" s="27" t="n">
        <v>1.90799999237061</v>
      </c>
      <c r="L18" s="27" t="n">
        <v>1.95000004768372</v>
      </c>
      <c r="M18" s="27" t="n">
        <v>2.58999991416931</v>
      </c>
      <c r="N18" s="27" t="n">
        <v>2.08999991416931</v>
      </c>
      <c r="O18" s="27" t="n">
        <v>1.60899996757507</v>
      </c>
      <c r="P18" s="27" t="n">
        <v>2.29900002479553</v>
      </c>
      <c r="Q18" s="27" t="n">
        <v>1.97399997711182</v>
      </c>
      <c r="R18" s="27" t="n">
        <v>1.19599997997284</v>
      </c>
      <c r="S18" s="27" t="n">
        <v>2.14299988746643</v>
      </c>
      <c r="T18" s="27" t="n">
        <v>1.74800002574921</v>
      </c>
      <c r="U18" s="27" t="n">
        <v>1.04299998283386</v>
      </c>
      <c r="V18" s="27" t="n">
        <v>1.49000000953674</v>
      </c>
      <c r="W18" s="27" t="n">
        <v>2.41799998283386</v>
      </c>
      <c r="X18" s="27" t="n">
        <v>1.48699998855591</v>
      </c>
      <c r="Y18" s="27" t="n">
        <v>1.49100005626678</v>
      </c>
      <c r="Z18" s="28" t="n">
        <f aca="false">AVERAGE(B18:Y18)</f>
        <v>1.96054165065289</v>
      </c>
      <c r="AA18" s="90" t="s">
        <v>33</v>
      </c>
      <c r="AB18" s="27" t="n">
        <v>4.96400022506714</v>
      </c>
      <c r="AC18" s="30" t="s">
        <v>300</v>
      </c>
      <c r="AD18" s="31" t="n">
        <v>15</v>
      </c>
      <c r="AE18" s="90" t="s">
        <v>51</v>
      </c>
      <c r="AF18" s="27" t="n">
        <v>5.19399976730347</v>
      </c>
      <c r="AG18" s="32" t="s">
        <v>301</v>
      </c>
    </row>
    <row r="19" customFormat="false" ht="14.45" hidden="false" customHeight="true" outlineLevel="0" collapsed="false">
      <c r="A19" s="25" t="n">
        <v>16</v>
      </c>
      <c r="B19" s="26" t="n">
        <v>1.35099995136261</v>
      </c>
      <c r="C19" s="27" t="n">
        <v>2.94899988174438</v>
      </c>
      <c r="D19" s="27" t="n">
        <v>1.75899994373322</v>
      </c>
      <c r="E19" s="27" t="n">
        <v>0.973999977111816</v>
      </c>
      <c r="F19" s="27" t="n">
        <v>1.59200000762939</v>
      </c>
      <c r="G19" s="27" t="n">
        <v>1.45500004291534</v>
      </c>
      <c r="H19" s="27" t="n">
        <v>1.19200003147125</v>
      </c>
      <c r="I19" s="27" t="n">
        <v>2.66199994087219</v>
      </c>
      <c r="J19" s="27" t="n">
        <v>1.57200002670288</v>
      </c>
      <c r="K19" s="27" t="n">
        <v>1.7150000333786</v>
      </c>
      <c r="L19" s="27" t="n">
        <v>2.69199991226196</v>
      </c>
      <c r="M19" s="27" t="n">
        <v>2.84699988365173</v>
      </c>
      <c r="N19" s="27" t="n">
        <v>2.47499990463257</v>
      </c>
      <c r="O19" s="27" t="n">
        <v>2.94199991226196</v>
      </c>
      <c r="P19" s="27" t="n">
        <v>4.13199996948242</v>
      </c>
      <c r="Q19" s="27" t="n">
        <v>5.52400016784668</v>
      </c>
      <c r="R19" s="27" t="n">
        <v>5.26100015640259</v>
      </c>
      <c r="S19" s="27" t="n">
        <v>6.17000007629395</v>
      </c>
      <c r="T19" s="27" t="n">
        <v>5.88100004196167</v>
      </c>
      <c r="U19" s="27" t="n">
        <v>6.99300003051758</v>
      </c>
      <c r="V19" s="27" t="n">
        <v>3.84899997711182</v>
      </c>
      <c r="W19" s="27" t="n">
        <v>3.75399994850159</v>
      </c>
      <c r="X19" s="27" t="n">
        <v>3.92600011825562</v>
      </c>
      <c r="Y19" s="27" t="n">
        <v>4.24700021743774</v>
      </c>
      <c r="Z19" s="28" t="n">
        <f aca="false">AVERAGE(B19:Y19)</f>
        <v>3.24641667306423</v>
      </c>
      <c r="AA19" s="90" t="s">
        <v>26</v>
      </c>
      <c r="AB19" s="27" t="n">
        <v>7.17000007629395</v>
      </c>
      <c r="AC19" s="30" t="s">
        <v>302</v>
      </c>
      <c r="AD19" s="31" t="n">
        <v>16</v>
      </c>
      <c r="AE19" s="90" t="s">
        <v>26</v>
      </c>
      <c r="AF19" s="27" t="n">
        <v>15.6800003051758</v>
      </c>
      <c r="AG19" s="32" t="s">
        <v>214</v>
      </c>
    </row>
    <row r="20" customFormat="false" ht="14.45" hidden="false" customHeight="true" outlineLevel="0" collapsed="false">
      <c r="A20" s="25" t="n">
        <v>17</v>
      </c>
      <c r="B20" s="26" t="n">
        <v>3.9210000038147</v>
      </c>
      <c r="C20" s="27" t="n">
        <v>3.30399990081787</v>
      </c>
      <c r="D20" s="27" t="n">
        <v>2.34200000762939</v>
      </c>
      <c r="E20" s="27" t="n">
        <v>1.87000000476837</v>
      </c>
      <c r="F20" s="27" t="n">
        <v>2.85500001907349</v>
      </c>
      <c r="G20" s="27" t="n">
        <v>3.6949999332428</v>
      </c>
      <c r="H20" s="27" t="n">
        <v>2.35400009155273</v>
      </c>
      <c r="I20" s="27" t="n">
        <v>1.56400001049042</v>
      </c>
      <c r="J20" s="27" t="n">
        <v>2.55399990081787</v>
      </c>
      <c r="K20" s="41" t="n">
        <v>2.07399988174438</v>
      </c>
      <c r="L20" s="27" t="n">
        <v>2.45499992370605</v>
      </c>
      <c r="M20" s="27" t="n">
        <v>3.21099996566772</v>
      </c>
      <c r="N20" s="27" t="n">
        <v>1.8860000371933</v>
      </c>
      <c r="O20" s="27" t="n">
        <v>2.4539999961853</v>
      </c>
      <c r="P20" s="27" t="n">
        <v>2.47300004959106</v>
      </c>
      <c r="Q20" s="27" t="n">
        <v>2.87100005149841</v>
      </c>
      <c r="R20" s="27" t="n">
        <v>2.53900003433228</v>
      </c>
      <c r="S20" s="27" t="n">
        <v>1.38499999046326</v>
      </c>
      <c r="T20" s="27" t="n">
        <v>1.55099999904633</v>
      </c>
      <c r="U20" s="27" t="n">
        <v>2.28299999237061</v>
      </c>
      <c r="V20" s="27" t="n">
        <v>2.45300006866455</v>
      </c>
      <c r="W20" s="27" t="n">
        <v>2.51399993896484</v>
      </c>
      <c r="X20" s="27" t="n">
        <v>2.35700011253357</v>
      </c>
      <c r="Y20" s="27" t="n">
        <v>2.34500002861023</v>
      </c>
      <c r="Z20" s="28" t="n">
        <f aca="false">AVERAGE(B20:Y20)</f>
        <v>2.47124999761581</v>
      </c>
      <c r="AA20" s="90" t="s">
        <v>26</v>
      </c>
      <c r="AB20" s="27" t="n">
        <v>4.97800016403198</v>
      </c>
      <c r="AC20" s="30" t="s">
        <v>68</v>
      </c>
      <c r="AD20" s="31" t="n">
        <v>17</v>
      </c>
      <c r="AE20" s="90" t="s">
        <v>43</v>
      </c>
      <c r="AF20" s="27" t="n">
        <v>10.5799999237061</v>
      </c>
      <c r="AG20" s="32" t="s">
        <v>303</v>
      </c>
    </row>
    <row r="21" customFormat="false" ht="14.45" hidden="false" customHeight="true" outlineLevel="0" collapsed="false">
      <c r="A21" s="25" t="n">
        <v>18</v>
      </c>
      <c r="B21" s="26" t="n">
        <v>2.75999999046326</v>
      </c>
      <c r="C21" s="27" t="n">
        <v>2.91599988937378</v>
      </c>
      <c r="D21" s="27" t="n">
        <v>2.44799995422363</v>
      </c>
      <c r="E21" s="27" t="n">
        <v>2.27900004386902</v>
      </c>
      <c r="F21" s="27" t="n">
        <v>1.44900000095367</v>
      </c>
      <c r="G21" s="27" t="n">
        <v>1.82000005245209</v>
      </c>
      <c r="H21" s="27" t="n">
        <v>2.83400011062622</v>
      </c>
      <c r="I21" s="27" t="n">
        <v>2.24499988555908</v>
      </c>
      <c r="J21" s="27" t="n">
        <v>2.23799991607666</v>
      </c>
      <c r="K21" s="27" t="n">
        <v>2.2260000705719</v>
      </c>
      <c r="L21" s="27" t="n">
        <v>2.12400007247925</v>
      </c>
      <c r="M21" s="27" t="n">
        <v>2.71099996566772</v>
      </c>
      <c r="N21" s="27" t="n">
        <v>2.66799998283386</v>
      </c>
      <c r="O21" s="27" t="n">
        <v>2.39000010490418</v>
      </c>
      <c r="P21" s="27" t="n">
        <v>2.15000009536743</v>
      </c>
      <c r="Q21" s="27" t="n">
        <v>1.54700005054474</v>
      </c>
      <c r="R21" s="27" t="n">
        <v>0.746999979019165</v>
      </c>
      <c r="S21" s="27" t="n">
        <v>1.067999958992</v>
      </c>
      <c r="T21" s="27" t="n">
        <v>1.4099999666214</v>
      </c>
      <c r="U21" s="27" t="n">
        <v>1.39499998092651</v>
      </c>
      <c r="V21" s="27" t="n">
        <v>1.0110000371933</v>
      </c>
      <c r="W21" s="27" t="n">
        <v>2.05800008773804</v>
      </c>
      <c r="X21" s="27" t="n">
        <v>1.63300001621246</v>
      </c>
      <c r="Y21" s="27" t="n">
        <v>0.83899998664856</v>
      </c>
      <c r="Z21" s="28" t="n">
        <f aca="false">AVERAGE(B21:Y21)</f>
        <v>1.95691667497158</v>
      </c>
      <c r="AA21" s="90" t="s">
        <v>36</v>
      </c>
      <c r="AB21" s="27" t="n">
        <v>4.60300016403198</v>
      </c>
      <c r="AC21" s="30" t="s">
        <v>304</v>
      </c>
      <c r="AD21" s="31" t="n">
        <v>18</v>
      </c>
      <c r="AE21" s="90" t="s">
        <v>51</v>
      </c>
      <c r="AF21" s="27" t="n">
        <v>5.58599996566773</v>
      </c>
      <c r="AG21" s="32" t="s">
        <v>305</v>
      </c>
    </row>
    <row r="22" customFormat="false" ht="14.45" hidden="false" customHeight="true" outlineLevel="0" collapsed="false">
      <c r="A22" s="25" t="n">
        <v>19</v>
      </c>
      <c r="B22" s="26" t="n">
        <v>0.741999983787537</v>
      </c>
      <c r="C22" s="27" t="n">
        <v>1.24399995803833</v>
      </c>
      <c r="D22" s="27" t="n">
        <v>2.03800010681152</v>
      </c>
      <c r="E22" s="27" t="n">
        <v>1.48199999332428</v>
      </c>
      <c r="F22" s="27" t="n">
        <v>2.40499997138977</v>
      </c>
      <c r="G22" s="27" t="n">
        <v>1.4650000333786</v>
      </c>
      <c r="H22" s="27" t="n">
        <v>1.11099994182587</v>
      </c>
      <c r="I22" s="27" t="n">
        <v>1.26499998569489</v>
      </c>
      <c r="J22" s="27" t="n">
        <v>2.50200009346008</v>
      </c>
      <c r="K22" s="27" t="n">
        <v>5.57800006866455</v>
      </c>
      <c r="L22" s="27" t="n">
        <v>6.46500015258789</v>
      </c>
      <c r="M22" s="27" t="n">
        <v>5.25099992752075</v>
      </c>
      <c r="N22" s="27" t="n">
        <v>4.40399980545044</v>
      </c>
      <c r="O22" s="27" t="n">
        <v>3.27699995040894</v>
      </c>
      <c r="P22" s="27" t="n">
        <v>4.94700002670288</v>
      </c>
      <c r="Q22" s="27" t="n">
        <v>4.85900020599365</v>
      </c>
      <c r="R22" s="27" t="n">
        <v>4.89599990844727</v>
      </c>
      <c r="S22" s="27" t="n">
        <v>4.61199998855591</v>
      </c>
      <c r="T22" s="27" t="n">
        <v>4.84999990463257</v>
      </c>
      <c r="U22" s="27" t="n">
        <v>4.28999996185303</v>
      </c>
      <c r="V22" s="27" t="n">
        <v>4.19799995422363</v>
      </c>
      <c r="W22" s="27" t="n">
        <v>3.79500007629395</v>
      </c>
      <c r="X22" s="27" t="n">
        <v>5.08099985122681</v>
      </c>
      <c r="Y22" s="27" t="n">
        <v>5.45499992370606</v>
      </c>
      <c r="Z22" s="28" t="n">
        <f aca="false">AVERAGE(B22:Y22)</f>
        <v>3.59216665724913</v>
      </c>
      <c r="AA22" s="90" t="s">
        <v>52</v>
      </c>
      <c r="AB22" s="27" t="n">
        <v>6.86399984359741</v>
      </c>
      <c r="AC22" s="30" t="s">
        <v>69</v>
      </c>
      <c r="AD22" s="31" t="n">
        <v>19</v>
      </c>
      <c r="AE22" s="90" t="s">
        <v>43</v>
      </c>
      <c r="AF22" s="27" t="n">
        <v>14.8999996185303</v>
      </c>
      <c r="AG22" s="32" t="s">
        <v>306</v>
      </c>
    </row>
    <row r="23" customFormat="false" ht="14.45" hidden="false" customHeight="true" outlineLevel="0" collapsed="false">
      <c r="A23" s="25" t="n">
        <v>20</v>
      </c>
      <c r="B23" s="26" t="n">
        <v>4.55800008773804</v>
      </c>
      <c r="C23" s="27" t="n">
        <v>5.06300020217896</v>
      </c>
      <c r="D23" s="27" t="n">
        <v>5.17600011825562</v>
      </c>
      <c r="E23" s="27" t="n">
        <v>4.64799976348877</v>
      </c>
      <c r="F23" s="27" t="n">
        <v>4.94500017166138</v>
      </c>
      <c r="G23" s="27" t="n">
        <v>4.90299987792969</v>
      </c>
      <c r="H23" s="27" t="n">
        <v>5.65199995040894</v>
      </c>
      <c r="I23" s="27" t="n">
        <v>6.15999984741211</v>
      </c>
      <c r="J23" s="27" t="n">
        <v>5.99300003051758</v>
      </c>
      <c r="K23" s="27" t="n">
        <v>5.86499977111816</v>
      </c>
      <c r="L23" s="27" t="n">
        <v>6.45100021362305</v>
      </c>
      <c r="M23" s="27" t="n">
        <v>7.17999982833862</v>
      </c>
      <c r="N23" s="27" t="n">
        <v>6.67700004577637</v>
      </c>
      <c r="O23" s="27" t="n">
        <v>5.40999984741211</v>
      </c>
      <c r="P23" s="27" t="n">
        <v>5.07000017166138</v>
      </c>
      <c r="Q23" s="27" t="n">
        <v>5.02400016784668</v>
      </c>
      <c r="R23" s="27" t="n">
        <v>4.14300012588501</v>
      </c>
      <c r="S23" s="27" t="n">
        <v>5.25699996948242</v>
      </c>
      <c r="T23" s="27" t="n">
        <v>3.18099999427795</v>
      </c>
      <c r="U23" s="27" t="n">
        <v>4.06500005722046</v>
      </c>
      <c r="V23" s="27" t="n">
        <v>2.3050000667572</v>
      </c>
      <c r="W23" s="27" t="n">
        <v>2.64400005340576</v>
      </c>
      <c r="X23" s="27" t="n">
        <v>1.24500000476837</v>
      </c>
      <c r="Y23" s="27" t="n">
        <v>1.49500000476837</v>
      </c>
      <c r="Z23" s="28" t="n">
        <f aca="false">AVERAGE(B23:Y23)</f>
        <v>4.71291668216388</v>
      </c>
      <c r="AA23" s="90" t="s">
        <v>26</v>
      </c>
      <c r="AB23" s="27" t="n">
        <v>7.5</v>
      </c>
      <c r="AC23" s="30" t="s">
        <v>307</v>
      </c>
      <c r="AD23" s="31" t="n">
        <v>20</v>
      </c>
      <c r="AE23" s="90" t="s">
        <v>43</v>
      </c>
      <c r="AF23" s="27" t="n">
        <v>15.0900001525879</v>
      </c>
      <c r="AG23" s="32" t="s">
        <v>281</v>
      </c>
    </row>
    <row r="24" customFormat="false" ht="14.45" hidden="false" customHeight="true" outlineLevel="0" collapsed="false">
      <c r="A24" s="33" t="n">
        <v>21</v>
      </c>
      <c r="B24" s="34" t="n">
        <v>1.24600005149841</v>
      </c>
      <c r="C24" s="35" t="n">
        <v>2.49900007247925</v>
      </c>
      <c r="D24" s="35" t="n">
        <v>1.70500004291534</v>
      </c>
      <c r="E24" s="35" t="n">
        <v>2.12400007247925</v>
      </c>
      <c r="F24" s="35" t="n">
        <v>3.03999996185303</v>
      </c>
      <c r="G24" s="35" t="n">
        <v>0.824999988079071</v>
      </c>
      <c r="H24" s="35" t="n">
        <v>3.76699995994568</v>
      </c>
      <c r="I24" s="35" t="n">
        <v>1.58700001239777</v>
      </c>
      <c r="J24" s="35" t="n">
        <v>2.35700011253357</v>
      </c>
      <c r="K24" s="35" t="n">
        <v>3.84699988365173</v>
      </c>
      <c r="L24" s="35" t="n">
        <v>2.29399991035461</v>
      </c>
      <c r="M24" s="35" t="n">
        <v>1.74000000953674</v>
      </c>
      <c r="N24" s="35" t="n">
        <v>1.99800002574921</v>
      </c>
      <c r="O24" s="35" t="n">
        <v>2.51799988746643</v>
      </c>
      <c r="P24" s="35" t="n">
        <v>2.4300000667572</v>
      </c>
      <c r="Q24" s="35" t="n">
        <v>2.35500001907349</v>
      </c>
      <c r="R24" s="35" t="n">
        <v>2.55900001525879</v>
      </c>
      <c r="S24" s="35" t="n">
        <v>3.74000000953674</v>
      </c>
      <c r="T24" s="35" t="n">
        <v>3.55699992179871</v>
      </c>
      <c r="U24" s="35" t="n">
        <v>2.81900000572205</v>
      </c>
      <c r="V24" s="35" t="n">
        <v>3.30299997329712</v>
      </c>
      <c r="W24" s="35" t="n">
        <v>1.36500000953674</v>
      </c>
      <c r="X24" s="35" t="n">
        <v>2.78299999237061</v>
      </c>
      <c r="Y24" s="35" t="n">
        <v>3.12700009346008</v>
      </c>
      <c r="Z24" s="36" t="n">
        <f aca="false">AVERAGE(B24:Y24)</f>
        <v>2.48270833740632</v>
      </c>
      <c r="AA24" s="14" t="s">
        <v>26</v>
      </c>
      <c r="AB24" s="35" t="n">
        <v>5.00099992752075</v>
      </c>
      <c r="AC24" s="38" t="s">
        <v>308</v>
      </c>
      <c r="AD24" s="39" t="n">
        <v>21</v>
      </c>
      <c r="AE24" s="14" t="s">
        <v>26</v>
      </c>
      <c r="AF24" s="35" t="n">
        <v>8.43000030517578</v>
      </c>
      <c r="AG24" s="40" t="s">
        <v>309</v>
      </c>
    </row>
    <row r="25" customFormat="false" ht="14.45" hidden="false" customHeight="true" outlineLevel="0" collapsed="false">
      <c r="A25" s="25" t="n">
        <v>22</v>
      </c>
      <c r="B25" s="26" t="n">
        <v>3.0550000667572</v>
      </c>
      <c r="C25" s="27" t="n">
        <v>1.71099996566772</v>
      </c>
      <c r="D25" s="27" t="n">
        <v>3.30900001525879</v>
      </c>
      <c r="E25" s="27" t="n">
        <v>3.50600004196167</v>
      </c>
      <c r="F25" s="27" t="n">
        <v>4.13299989700317</v>
      </c>
      <c r="G25" s="27" t="n">
        <v>3.68899989128113</v>
      </c>
      <c r="H25" s="27" t="n">
        <v>4.67000007629395</v>
      </c>
      <c r="I25" s="27" t="n">
        <v>4.64200019836426</v>
      </c>
      <c r="J25" s="27" t="n">
        <v>4.44399976730347</v>
      </c>
      <c r="K25" s="27" t="n">
        <v>4.98199987411499</v>
      </c>
      <c r="L25" s="27" t="n">
        <v>4.79899978637695</v>
      </c>
      <c r="M25" s="27" t="n">
        <v>4.125</v>
      </c>
      <c r="N25" s="27" t="n">
        <v>5.47399997711182</v>
      </c>
      <c r="O25" s="27" t="n">
        <v>4.80900001525879</v>
      </c>
      <c r="P25" s="27" t="n">
        <v>5.03599977493286</v>
      </c>
      <c r="Q25" s="27" t="n">
        <v>4.46000003814697</v>
      </c>
      <c r="R25" s="27" t="n">
        <v>4.5789999961853</v>
      </c>
      <c r="S25" s="27" t="n">
        <v>3.98000001907349</v>
      </c>
      <c r="T25" s="27" t="n">
        <v>3.20000004768372</v>
      </c>
      <c r="U25" s="27" t="n">
        <v>3.56100010871887</v>
      </c>
      <c r="V25" s="27" t="n">
        <v>2.57800006866455</v>
      </c>
      <c r="W25" s="27" t="n">
        <v>3.20900011062622</v>
      </c>
      <c r="X25" s="27" t="n">
        <v>2.19799995422363</v>
      </c>
      <c r="Y25" s="27" t="n">
        <v>2.31200003623962</v>
      </c>
      <c r="Z25" s="28" t="n">
        <f aca="false">AVERAGE(B25:Y25)</f>
        <v>3.85254165530205</v>
      </c>
      <c r="AA25" s="90" t="s">
        <v>39</v>
      </c>
      <c r="AB25" s="27" t="n">
        <v>6.76999998092651</v>
      </c>
      <c r="AC25" s="30" t="s">
        <v>310</v>
      </c>
      <c r="AD25" s="31" t="n">
        <v>22</v>
      </c>
      <c r="AE25" s="90" t="s">
        <v>39</v>
      </c>
      <c r="AF25" s="27" t="n">
        <v>13.1300001144409</v>
      </c>
      <c r="AG25" s="32" t="s">
        <v>311</v>
      </c>
    </row>
    <row r="26" customFormat="false" ht="14.45" hidden="false" customHeight="true" outlineLevel="0" collapsed="false">
      <c r="A26" s="25" t="n">
        <v>23</v>
      </c>
      <c r="B26" s="26" t="n">
        <v>3.24200010299683</v>
      </c>
      <c r="C26" s="27" t="n">
        <v>3.15199995040894</v>
      </c>
      <c r="D26" s="27" t="n">
        <v>2.18499994277954</v>
      </c>
      <c r="E26" s="27" t="n">
        <v>1.62000000476837</v>
      </c>
      <c r="F26" s="27" t="n">
        <v>2.34899997711182</v>
      </c>
      <c r="G26" s="27" t="n">
        <v>1.76999998092651</v>
      </c>
      <c r="H26" s="27" t="n">
        <v>2.81200003623962</v>
      </c>
      <c r="I26" s="27" t="n">
        <v>2.29200005531311</v>
      </c>
      <c r="J26" s="27" t="n">
        <v>2.71900010108948</v>
      </c>
      <c r="K26" s="27" t="n">
        <v>3.33599996566772</v>
      </c>
      <c r="L26" s="27" t="n">
        <v>2.92899990081787</v>
      </c>
      <c r="M26" s="27" t="n">
        <v>2.75399994850159</v>
      </c>
      <c r="N26" s="27" t="n">
        <v>2.69400000572205</v>
      </c>
      <c r="O26" s="27" t="n">
        <v>3.16899991035461</v>
      </c>
      <c r="P26" s="27" t="n">
        <v>2.63000011444092</v>
      </c>
      <c r="Q26" s="27" t="n">
        <v>2.56500005722046</v>
      </c>
      <c r="R26" s="27" t="n">
        <v>2.26099991798401</v>
      </c>
      <c r="S26" s="27" t="n">
        <v>1.39999997615814</v>
      </c>
      <c r="T26" s="27" t="n">
        <v>1.69799995422363</v>
      </c>
      <c r="U26" s="27" t="n">
        <v>2.27900004386902</v>
      </c>
      <c r="V26" s="27" t="n">
        <v>2.09200000762939</v>
      </c>
      <c r="W26" s="27" t="n">
        <v>1.35500001907349</v>
      </c>
      <c r="X26" s="27" t="n">
        <v>1.75899994373322</v>
      </c>
      <c r="Y26" s="27" t="n">
        <v>2.11899995803833</v>
      </c>
      <c r="Z26" s="28" t="n">
        <f aca="false">AVERAGE(B26:Y26)</f>
        <v>2.38254166146119</v>
      </c>
      <c r="AA26" s="90" t="s">
        <v>52</v>
      </c>
      <c r="AB26" s="27" t="n">
        <v>3.91400003433228</v>
      </c>
      <c r="AC26" s="30" t="s">
        <v>312</v>
      </c>
      <c r="AD26" s="31" t="n">
        <v>23</v>
      </c>
      <c r="AE26" s="90" t="s">
        <v>26</v>
      </c>
      <c r="AF26" s="27" t="n">
        <v>8.72000026702881</v>
      </c>
      <c r="AG26" s="32" t="s">
        <v>235</v>
      </c>
    </row>
    <row r="27" customFormat="false" ht="14.45" hidden="false" customHeight="true" outlineLevel="0" collapsed="false">
      <c r="A27" s="25" t="n">
        <v>24</v>
      </c>
      <c r="B27" s="26" t="n">
        <v>2.29299998283386</v>
      </c>
      <c r="C27" s="27" t="n">
        <v>2.98399996757507</v>
      </c>
      <c r="D27" s="27" t="n">
        <v>2.34899997711182</v>
      </c>
      <c r="E27" s="27" t="n">
        <v>2.17799997329712</v>
      </c>
      <c r="F27" s="27" t="n">
        <v>2.45499992370605</v>
      </c>
      <c r="G27" s="27" t="n">
        <v>2.47199988365173</v>
      </c>
      <c r="H27" s="27" t="n">
        <v>2.45199990272522</v>
      </c>
      <c r="I27" s="27" t="n">
        <v>2.5220000743866</v>
      </c>
      <c r="J27" s="27" t="n">
        <v>1.83500003814697</v>
      </c>
      <c r="K27" s="27" t="n">
        <v>2.9760000705719</v>
      </c>
      <c r="L27" s="27" t="n">
        <v>2.79299998283386</v>
      </c>
      <c r="M27" s="27" t="n">
        <v>2.64299988746643</v>
      </c>
      <c r="N27" s="27" t="n">
        <v>2.80800008773804</v>
      </c>
      <c r="O27" s="27" t="n">
        <v>2.01600003242493</v>
      </c>
      <c r="P27" s="27" t="n">
        <v>2.07100009918213</v>
      </c>
      <c r="Q27" s="27" t="n">
        <v>2.51399993896484</v>
      </c>
      <c r="R27" s="27" t="n">
        <v>3.02600002288818</v>
      </c>
      <c r="S27" s="27" t="n">
        <v>3.09699988365173</v>
      </c>
      <c r="T27" s="27" t="n">
        <v>2.79999995231628</v>
      </c>
      <c r="U27" s="27" t="n">
        <v>2.49000000953674</v>
      </c>
      <c r="V27" s="27" t="n">
        <v>2.22499990463257</v>
      </c>
      <c r="W27" s="27" t="n">
        <v>1.29499995708466</v>
      </c>
      <c r="X27" s="27" t="n">
        <v>2.04800009727478</v>
      </c>
      <c r="Y27" s="27" t="n">
        <v>2.37100005149841</v>
      </c>
      <c r="Z27" s="28" t="n">
        <f aca="false">AVERAGE(B27:Y27)</f>
        <v>2.4463749875625</v>
      </c>
      <c r="AA27" s="90" t="s">
        <v>39</v>
      </c>
      <c r="AB27" s="27" t="n">
        <v>3.81699991226196</v>
      </c>
      <c r="AC27" s="30" t="s">
        <v>139</v>
      </c>
      <c r="AD27" s="31" t="n">
        <v>24</v>
      </c>
      <c r="AE27" s="90" t="s">
        <v>26</v>
      </c>
      <c r="AF27" s="27" t="n">
        <v>7.6399998664856</v>
      </c>
      <c r="AG27" s="32" t="s">
        <v>313</v>
      </c>
    </row>
    <row r="28" customFormat="false" ht="14.45" hidden="false" customHeight="true" outlineLevel="0" collapsed="false">
      <c r="A28" s="25" t="n">
        <v>25</v>
      </c>
      <c r="B28" s="26" t="n">
        <v>2.02500009536743</v>
      </c>
      <c r="C28" s="27" t="n">
        <v>1.69799995422363</v>
      </c>
      <c r="D28" s="27" t="n">
        <v>2.26200008392334</v>
      </c>
      <c r="E28" s="27" t="n">
        <v>2.02500009536743</v>
      </c>
      <c r="F28" s="27" t="n">
        <v>1.65299999713898</v>
      </c>
      <c r="G28" s="27" t="n">
        <v>1.79799997806549</v>
      </c>
      <c r="H28" s="27" t="n">
        <v>2.39100003242493</v>
      </c>
      <c r="I28" s="27" t="n">
        <v>1.89300000667572</v>
      </c>
      <c r="J28" s="27" t="n">
        <v>3.01200008392334</v>
      </c>
      <c r="K28" s="27" t="n">
        <v>2.55100011825562</v>
      </c>
      <c r="L28" s="27" t="n">
        <v>3.05599999427795</v>
      </c>
      <c r="M28" s="27" t="n">
        <v>3.03600001335144</v>
      </c>
      <c r="N28" s="27" t="n">
        <v>3.38899993896484</v>
      </c>
      <c r="O28" s="27" t="n">
        <v>2.99499988555908</v>
      </c>
      <c r="P28" s="27" t="n">
        <v>2.51099991798401</v>
      </c>
      <c r="Q28" s="27" t="n">
        <v>2.75099992752075</v>
      </c>
      <c r="R28" s="27" t="n">
        <v>1.80499994754791</v>
      </c>
      <c r="S28" s="27" t="n">
        <v>1.17499995231628</v>
      </c>
      <c r="T28" s="27" t="n">
        <v>1.17799997329712</v>
      </c>
      <c r="U28" s="27" t="n">
        <v>1.30999994277954</v>
      </c>
      <c r="V28" s="27" t="n">
        <v>2.86400008201599</v>
      </c>
      <c r="W28" s="27" t="n">
        <v>1.96300005912781</v>
      </c>
      <c r="X28" s="27" t="n">
        <v>2.44799995422363</v>
      </c>
      <c r="Y28" s="27" t="n">
        <v>2.78299999237061</v>
      </c>
      <c r="Z28" s="28" t="n">
        <f aca="false">AVERAGE(B28:Y28)</f>
        <v>2.27383333444595</v>
      </c>
      <c r="AA28" s="90" t="s">
        <v>39</v>
      </c>
      <c r="AB28" s="27" t="n">
        <v>4.99200010299683</v>
      </c>
      <c r="AC28" s="30" t="s">
        <v>314</v>
      </c>
      <c r="AD28" s="31" t="n">
        <v>25</v>
      </c>
      <c r="AE28" s="90" t="s">
        <v>26</v>
      </c>
      <c r="AF28" s="27" t="n">
        <v>8.43000030517578</v>
      </c>
      <c r="AG28" s="32" t="s">
        <v>315</v>
      </c>
    </row>
    <row r="29" customFormat="false" ht="14.45" hidden="false" customHeight="true" outlineLevel="0" collapsed="false">
      <c r="A29" s="25" t="n">
        <v>26</v>
      </c>
      <c r="B29" s="26" t="n">
        <v>2.64599990844727</v>
      </c>
      <c r="C29" s="27" t="n">
        <v>2.3199999332428</v>
      </c>
      <c r="D29" s="27" t="n">
        <v>1.97399997711182</v>
      </c>
      <c r="E29" s="27" t="n">
        <v>2.0550000667572</v>
      </c>
      <c r="F29" s="27" t="n">
        <v>2.08100008964539</v>
      </c>
      <c r="G29" s="27" t="n">
        <v>1.79100000858307</v>
      </c>
      <c r="H29" s="27" t="n">
        <v>1.74100005626678</v>
      </c>
      <c r="I29" s="27" t="n">
        <v>1.192999958992</v>
      </c>
      <c r="J29" s="27" t="n">
        <v>1.567999958992</v>
      </c>
      <c r="K29" s="27" t="n">
        <v>1.28100001811981</v>
      </c>
      <c r="L29" s="27" t="n">
        <v>2.26600003242493</v>
      </c>
      <c r="M29" s="27" t="n">
        <v>2.04999995231628</v>
      </c>
      <c r="N29" s="27" t="n">
        <v>1.99199998378754</v>
      </c>
      <c r="O29" s="27" t="n">
        <v>2.92300009727478</v>
      </c>
      <c r="P29" s="27" t="n">
        <v>2.70300006866455</v>
      </c>
      <c r="Q29" s="27" t="n">
        <v>1.41799998283386</v>
      </c>
      <c r="R29" s="27" t="n">
        <v>1.68599998950958</v>
      </c>
      <c r="S29" s="27" t="n">
        <v>1.34200000762939</v>
      </c>
      <c r="T29" s="27" t="n">
        <v>0.904999971389771</v>
      </c>
      <c r="U29" s="27" t="n">
        <v>0.736000001430512</v>
      </c>
      <c r="V29" s="27" t="n">
        <v>1.53100001811981</v>
      </c>
      <c r="W29" s="27" t="n">
        <v>1.55200004577637</v>
      </c>
      <c r="X29" s="27" t="n">
        <v>1.03400003910065</v>
      </c>
      <c r="Y29" s="27" t="n">
        <v>1.65100002288818</v>
      </c>
      <c r="Z29" s="28" t="n">
        <f aca="false">AVERAGE(B29:Y29)</f>
        <v>1.76829167455435</v>
      </c>
      <c r="AA29" s="90" t="s">
        <v>51</v>
      </c>
      <c r="AB29" s="27" t="n">
        <v>3.53299999237061</v>
      </c>
      <c r="AC29" s="30" t="s">
        <v>316</v>
      </c>
      <c r="AD29" s="31" t="n">
        <v>26</v>
      </c>
      <c r="AE29" s="90" t="s">
        <v>51</v>
      </c>
      <c r="AF29" s="27" t="n">
        <v>6.07600021362305</v>
      </c>
      <c r="AG29" s="32" t="s">
        <v>229</v>
      </c>
    </row>
    <row r="30" customFormat="false" ht="14.45" hidden="false" customHeight="true" outlineLevel="0" collapsed="false">
      <c r="A30" s="25" t="n">
        <v>27</v>
      </c>
      <c r="B30" s="26" t="n">
        <v>0.514999985694885</v>
      </c>
      <c r="C30" s="27" t="n">
        <v>1.9539999961853</v>
      </c>
      <c r="D30" s="27" t="n">
        <v>2.11199998855591</v>
      </c>
      <c r="E30" s="27" t="n">
        <v>1.54499995708466</v>
      </c>
      <c r="F30" s="27" t="n">
        <v>1.45700001716614</v>
      </c>
      <c r="G30" s="27" t="n">
        <v>1.34599995613098</v>
      </c>
      <c r="H30" s="27" t="n">
        <v>1.45700001716614</v>
      </c>
      <c r="I30" s="27" t="n">
        <v>1.41600000858307</v>
      </c>
      <c r="J30" s="27" t="n">
        <v>1.7059999704361</v>
      </c>
      <c r="K30" s="27" t="n">
        <v>2.01900005340576</v>
      </c>
      <c r="L30" s="27" t="n">
        <v>2.39199995994568</v>
      </c>
      <c r="M30" s="27" t="n">
        <v>1.80499994754791</v>
      </c>
      <c r="N30" s="27" t="n">
        <v>3.17199993133545</v>
      </c>
      <c r="O30" s="27" t="n">
        <v>2.92700004577637</v>
      </c>
      <c r="P30" s="27" t="n">
        <v>2.57299995422363</v>
      </c>
      <c r="Q30" s="27" t="n">
        <v>2.01200008392334</v>
      </c>
      <c r="R30" s="27" t="n">
        <v>2.05100011825562</v>
      </c>
      <c r="S30" s="27" t="n">
        <v>1.77900004386902</v>
      </c>
      <c r="T30" s="27" t="n">
        <v>1.20200002193451</v>
      </c>
      <c r="U30" s="27" t="n">
        <v>2.73799991607666</v>
      </c>
      <c r="V30" s="27" t="n">
        <v>1.02100002765656</v>
      </c>
      <c r="W30" s="27" t="n">
        <v>1.54100000858307</v>
      </c>
      <c r="X30" s="27" t="n">
        <v>2.02800011634827</v>
      </c>
      <c r="Y30" s="27" t="n">
        <v>2.28500008583069</v>
      </c>
      <c r="Z30" s="28" t="n">
        <f aca="false">AVERAGE(B30:Y30)</f>
        <v>1.87720834215482</v>
      </c>
      <c r="AA30" s="90" t="s">
        <v>29</v>
      </c>
      <c r="AB30" s="27" t="n">
        <v>4.26300001144409</v>
      </c>
      <c r="AC30" s="30" t="s">
        <v>287</v>
      </c>
      <c r="AD30" s="31" t="n">
        <v>27</v>
      </c>
      <c r="AE30" s="90" t="s">
        <v>29</v>
      </c>
      <c r="AF30" s="27" t="n">
        <v>5.88000011444092</v>
      </c>
      <c r="AG30" s="32" t="s">
        <v>317</v>
      </c>
    </row>
    <row r="31" customFormat="false" ht="14.45" hidden="false" customHeight="true" outlineLevel="0" collapsed="false">
      <c r="A31" s="25" t="n">
        <v>28</v>
      </c>
      <c r="B31" s="26" t="n">
        <v>2.13700008392334</v>
      </c>
      <c r="C31" s="27" t="n">
        <v>2.02300000190735</v>
      </c>
      <c r="D31" s="27" t="n">
        <v>2.23600006103516</v>
      </c>
      <c r="E31" s="27" t="n">
        <v>2.4539999961853</v>
      </c>
      <c r="F31" s="27" t="n">
        <v>2.68499994277954</v>
      </c>
      <c r="G31" s="27" t="n">
        <v>2.20000004768372</v>
      </c>
      <c r="H31" s="27" t="n">
        <v>1.51199996471405</v>
      </c>
      <c r="I31" s="27" t="n">
        <v>4.13100004196167</v>
      </c>
      <c r="J31" s="27" t="n">
        <v>1.35599994659424</v>
      </c>
      <c r="K31" s="27" t="n">
        <v>1.50699996948242</v>
      </c>
      <c r="L31" s="27" t="n">
        <v>1.36199998855591</v>
      </c>
      <c r="M31" s="27" t="n">
        <v>1.91999995708466</v>
      </c>
      <c r="N31" s="27" t="n">
        <v>1.39699995517731</v>
      </c>
      <c r="O31" s="27" t="n">
        <v>2.73300004005432</v>
      </c>
      <c r="P31" s="27" t="n">
        <v>1.80999994277954</v>
      </c>
      <c r="Q31" s="27" t="n">
        <v>2.65000009536743</v>
      </c>
      <c r="R31" s="27" t="n">
        <v>1.24899995326996</v>
      </c>
      <c r="S31" s="27" t="n">
        <v>2.10199999809265</v>
      </c>
      <c r="T31" s="27" t="n">
        <v>0.964999973773956</v>
      </c>
      <c r="U31" s="27" t="n">
        <v>1.32299995422363</v>
      </c>
      <c r="V31" s="27" t="n">
        <v>0.801999986171722</v>
      </c>
      <c r="W31" s="27" t="n">
        <v>1.37600004673004</v>
      </c>
      <c r="X31" s="27" t="n">
        <v>1.02499997615814</v>
      </c>
      <c r="Y31" s="27" t="n">
        <v>2.98399996757507</v>
      </c>
      <c r="Z31" s="28" t="n">
        <f aca="false">AVERAGE(B31:Y31)</f>
        <v>1.91412499547005</v>
      </c>
      <c r="AA31" s="90" t="s">
        <v>47</v>
      </c>
      <c r="AB31" s="27" t="n">
        <v>6.13199996948242</v>
      </c>
      <c r="AC31" s="30" t="s">
        <v>318</v>
      </c>
      <c r="AD31" s="31" t="n">
        <v>28</v>
      </c>
      <c r="AE31" s="90"/>
      <c r="AF31" s="27" t="n">
        <v>12.4499998092651</v>
      </c>
      <c r="AG31" s="32" t="s">
        <v>231</v>
      </c>
    </row>
    <row r="32" customFormat="false" ht="14.45" hidden="false" customHeight="true" outlineLevel="0" collapsed="false">
      <c r="A32" s="25" t="n">
        <v>29</v>
      </c>
      <c r="B32" s="26" t="n">
        <v>1.0349999666214</v>
      </c>
      <c r="C32" s="27" t="n">
        <v>2.75500011444092</v>
      </c>
      <c r="D32" s="27" t="n">
        <v>4.15000009536743</v>
      </c>
      <c r="E32" s="27" t="n">
        <v>3.31699991226196</v>
      </c>
      <c r="F32" s="27" t="n">
        <v>2.79200005531311</v>
      </c>
      <c r="G32" s="27" t="n">
        <v>2.06699991226196</v>
      </c>
      <c r="H32" s="27" t="n">
        <v>2.18300008773804</v>
      </c>
      <c r="I32" s="27" t="n">
        <v>2.16199994087219</v>
      </c>
      <c r="J32" s="27" t="n">
        <v>1.72099995613098</v>
      </c>
      <c r="K32" s="27" t="n">
        <v>1.50699996948242</v>
      </c>
      <c r="L32" s="27" t="n">
        <v>1.42900002002716</v>
      </c>
      <c r="M32" s="27" t="n">
        <v>1.60000002384186</v>
      </c>
      <c r="N32" s="27" t="n">
        <v>2.53600001335144</v>
      </c>
      <c r="O32" s="27" t="n">
        <v>1.4889999628067</v>
      </c>
      <c r="P32" s="27" t="n">
        <v>2.1470000743866</v>
      </c>
      <c r="Q32" s="27" t="n">
        <v>2.13899993896484</v>
      </c>
      <c r="R32" s="27" t="n">
        <v>2.05100011825562</v>
      </c>
      <c r="S32" s="27" t="n">
        <v>1.85199999809265</v>
      </c>
      <c r="T32" s="27" t="n">
        <v>1.33599996566772</v>
      </c>
      <c r="U32" s="27" t="n">
        <v>0.959999978542328</v>
      </c>
      <c r="V32" s="27" t="n">
        <v>0.847000002861023</v>
      </c>
      <c r="W32" s="27" t="n">
        <v>1.39999997615814</v>
      </c>
      <c r="X32" s="27" t="n">
        <v>1.68700003623962</v>
      </c>
      <c r="Y32" s="27" t="n">
        <v>2.68300008773804</v>
      </c>
      <c r="Z32" s="28" t="n">
        <f aca="false">AVERAGE(B32:Y32)</f>
        <v>1.99354167530934</v>
      </c>
      <c r="AA32" s="90" t="s">
        <v>39</v>
      </c>
      <c r="AB32" s="27" t="n">
        <v>4.66200017929077</v>
      </c>
      <c r="AC32" s="30" t="s">
        <v>319</v>
      </c>
      <c r="AD32" s="31" t="n">
        <v>29</v>
      </c>
      <c r="AE32" s="90" t="s">
        <v>39</v>
      </c>
      <c r="AF32" s="27" t="n">
        <v>8.32999992370606</v>
      </c>
      <c r="AG32" s="32" t="s">
        <v>320</v>
      </c>
    </row>
    <row r="33" customFormat="false" ht="14.45" hidden="false" customHeight="true" outlineLevel="0" collapsed="false">
      <c r="A33" s="25" t="n">
        <v>30</v>
      </c>
      <c r="B33" s="26" t="n">
        <v>1.9889999628067</v>
      </c>
      <c r="C33" s="27" t="n">
        <v>2.08999991416931</v>
      </c>
      <c r="D33" s="27" t="n">
        <v>2.07299995422363</v>
      </c>
      <c r="E33" s="27" t="n">
        <v>2.64800000190735</v>
      </c>
      <c r="F33" s="27" t="n">
        <v>2.42799997329712</v>
      </c>
      <c r="G33" s="27" t="n">
        <v>1.97399997711182</v>
      </c>
      <c r="H33" s="27" t="n">
        <v>2.0789999961853</v>
      </c>
      <c r="I33" s="27" t="n">
        <v>2.51500010490418</v>
      </c>
      <c r="J33" s="27" t="n">
        <v>2.3050000667572</v>
      </c>
      <c r="K33" s="27" t="n">
        <v>2.5239999294281</v>
      </c>
      <c r="L33" s="27" t="n">
        <v>1.6599999666214</v>
      </c>
      <c r="M33" s="27" t="n">
        <v>1.44500005245209</v>
      </c>
      <c r="N33" s="27" t="n">
        <v>1.4650000333786</v>
      </c>
      <c r="O33" s="27" t="n">
        <v>1.35199999809265</v>
      </c>
      <c r="P33" s="27" t="n">
        <v>1.33500003814697</v>
      </c>
      <c r="Q33" s="27" t="n">
        <v>1.21899998188019</v>
      </c>
      <c r="R33" s="27" t="n">
        <v>1.50999999046326</v>
      </c>
      <c r="S33" s="27" t="n">
        <v>1.35300004482269</v>
      </c>
      <c r="T33" s="27" t="n">
        <v>1.79700005054474</v>
      </c>
      <c r="U33" s="27" t="n">
        <v>1.90100002288818</v>
      </c>
      <c r="V33" s="27" t="n">
        <v>1.65699994564056</v>
      </c>
      <c r="W33" s="27" t="n">
        <v>1.73699998855591</v>
      </c>
      <c r="X33" s="27" t="n">
        <v>2.69700002670288</v>
      </c>
      <c r="Y33" s="27" t="n">
        <v>2.67499995231628</v>
      </c>
      <c r="Z33" s="28" t="n">
        <f aca="false">AVERAGE(B33:Y33)</f>
        <v>1.93449999888738</v>
      </c>
      <c r="AA33" s="90" t="s">
        <v>51</v>
      </c>
      <c r="AB33" s="27" t="n">
        <v>3.32800006866455</v>
      </c>
      <c r="AC33" s="30" t="s">
        <v>321</v>
      </c>
      <c r="AD33" s="31" t="n">
        <v>30</v>
      </c>
      <c r="AE33" s="90" t="s">
        <v>51</v>
      </c>
      <c r="AF33" s="27" t="n">
        <v>6.46799993515015</v>
      </c>
      <c r="AG33" s="32" t="s">
        <v>322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90"/>
      <c r="AB34" s="27"/>
      <c r="AC34" s="30"/>
      <c r="AD34" s="31" t="n">
        <v>31</v>
      </c>
      <c r="AE34" s="90"/>
      <c r="AF34" s="27"/>
      <c r="AG34" s="32"/>
    </row>
    <row r="35" customFormat="false" ht="14.45" hidden="false" customHeight="true" outlineLevel="0" collapsed="false">
      <c r="A35" s="42" t="s">
        <v>16</v>
      </c>
      <c r="B35" s="43" t="n">
        <f aca="false">AVERAGE(B4:B34)</f>
        <v>2.33999999562899</v>
      </c>
      <c r="C35" s="44" t="n">
        <f aca="false">AVERAGE(C4:C34)</f>
        <v>2.49516666134199</v>
      </c>
      <c r="D35" s="44" t="n">
        <f aca="false">AVERAGE(D4:D34)</f>
        <v>2.4190000017484</v>
      </c>
      <c r="E35" s="44" t="n">
        <f aca="false">AVERAGE(E4:E34)</f>
        <v>2.55393333037694</v>
      </c>
      <c r="F35" s="44" t="n">
        <f aca="false">AVERAGE(F4:F34)</f>
        <v>2.37543332576752</v>
      </c>
      <c r="G35" s="44" t="n">
        <f aca="false">AVERAGE(G4:G34)</f>
        <v>2.36986663341522</v>
      </c>
      <c r="H35" s="44" t="n">
        <f aca="false">AVERAGE(H4:H34)</f>
        <v>2.67623333930969</v>
      </c>
      <c r="I35" s="44" t="n">
        <f aca="false">AVERAGE(I4:I34)</f>
        <v>2.56276667714119</v>
      </c>
      <c r="J35" s="44" t="n">
        <f aca="false">AVERAGE(J4:J34)</f>
        <v>2.7570333480835</v>
      </c>
      <c r="K35" s="44" t="n">
        <f aca="false">AVERAGE(K4:K34)</f>
        <v>3.11343331734339</v>
      </c>
      <c r="L35" s="44" t="n">
        <f aca="false">AVERAGE(L4:L34)</f>
        <v>3.11370000441869</v>
      </c>
      <c r="M35" s="44" t="n">
        <f aca="false">AVERAGE(M4:M34)</f>
        <v>3.28973330656687</v>
      </c>
      <c r="N35" s="44" t="n">
        <f aca="false">AVERAGE(N4:N34)</f>
        <v>3.27066666682561</v>
      </c>
      <c r="O35" s="44" t="n">
        <f aca="false">AVERAGE(O4:O34)</f>
        <v>3.15553330183029</v>
      </c>
      <c r="P35" s="44" t="n">
        <f aca="false">AVERAGE(P4:P34)</f>
        <v>3.22903332312902</v>
      </c>
      <c r="Q35" s="44" t="n">
        <f aca="false">AVERAGE(Q4:Q34)</f>
        <v>3.15880000591278</v>
      </c>
      <c r="R35" s="44" t="n">
        <f aca="false">AVERAGE(R4:R34)</f>
        <v>3.19440000851949</v>
      </c>
      <c r="S35" s="44" t="n">
        <f aca="false">AVERAGE(S4:S34)</f>
        <v>3.11766666571299</v>
      </c>
      <c r="T35" s="44" t="n">
        <f aca="false">AVERAGE(T4:T34)</f>
        <v>2.74319998224576</v>
      </c>
      <c r="U35" s="44" t="n">
        <f aca="false">AVERAGE(U4:U34)</f>
        <v>2.74789998928706</v>
      </c>
      <c r="V35" s="44" t="n">
        <f aca="false">AVERAGE(V4:V34)</f>
        <v>2.36583332022031</v>
      </c>
      <c r="W35" s="44" t="n">
        <f aca="false">AVERAGE(W4:W34)</f>
        <v>2.22586667537689</v>
      </c>
      <c r="X35" s="44" t="n">
        <f aca="false">AVERAGE(X4:X34)</f>
        <v>2.33206669688225</v>
      </c>
      <c r="Y35" s="44" t="n">
        <f aca="false">AVERAGE(Y4:Y34)</f>
        <v>2.4716666897138</v>
      </c>
      <c r="Z35" s="45" t="n">
        <f aca="false">AVERAGE(Z4:Z34)</f>
        <v>2.75328888611661</v>
      </c>
      <c r="AA35" s="46"/>
      <c r="AB35" s="44" t="n">
        <f aca="false">AVERAGE(AB4:AB34)</f>
        <v>5.25700000127157</v>
      </c>
      <c r="AC35" s="47"/>
      <c r="AD35" s="47"/>
      <c r="AE35" s="46"/>
      <c r="AF35" s="44" t="n">
        <f aca="false">AVERAGE(AF4:AF34)</f>
        <v>10.0184000015259</v>
      </c>
      <c r="AG35" s="48"/>
    </row>
    <row r="36" customFormat="false" ht="14.45" hidden="false" customHeight="true" outlineLevel="0" collapsed="false">
      <c r="H36" s="49" t="s">
        <v>17</v>
      </c>
      <c r="N36" s="49" t="s">
        <v>18</v>
      </c>
      <c r="T36" s="49" t="s">
        <v>19</v>
      </c>
    </row>
    <row r="37" customFormat="false" ht="14.45" hidden="false" customHeight="true" outlineLevel="0" collapsed="false">
      <c r="I37" s="50" t="s">
        <v>20</v>
      </c>
      <c r="J37" s="50"/>
      <c r="K37" s="51" t="n">
        <f aca="false">COUNTIF(風速1,"&gt;=10")</f>
        <v>1</v>
      </c>
      <c r="L37" s="52"/>
      <c r="N37" s="8" t="s">
        <v>10</v>
      </c>
      <c r="O37" s="53" t="s">
        <v>9</v>
      </c>
      <c r="P37" s="53" t="s">
        <v>7</v>
      </c>
      <c r="Q37" s="54" t="s">
        <v>11</v>
      </c>
      <c r="T37" s="8" t="s">
        <v>13</v>
      </c>
      <c r="U37" s="53" t="s">
        <v>12</v>
      </c>
      <c r="V37" s="53" t="s">
        <v>7</v>
      </c>
      <c r="W37" s="54" t="s">
        <v>14</v>
      </c>
    </row>
    <row r="38" customFormat="false" ht="14.45" hidden="false" customHeight="true" outlineLevel="0" collapsed="false">
      <c r="I38" s="55" t="s">
        <v>21</v>
      </c>
      <c r="J38" s="55"/>
      <c r="K38" s="56" t="n">
        <f aca="false">COUNTIF(風速1,"&gt;=15")</f>
        <v>0</v>
      </c>
      <c r="L38" s="52"/>
      <c r="N38" s="34" t="n">
        <f aca="false">MAX(風速1)</f>
        <v>11.0699996948242</v>
      </c>
      <c r="O38" s="94" t="s">
        <v>36</v>
      </c>
      <c r="P38" s="58" t="n">
        <v>11</v>
      </c>
      <c r="Q38" s="59" t="s">
        <v>64</v>
      </c>
      <c r="T38" s="34" t="n">
        <f aca="false">MAX(風速2)</f>
        <v>22.0499992370605</v>
      </c>
      <c r="U38" s="94" t="s">
        <v>51</v>
      </c>
      <c r="V38" s="58" t="n">
        <v>11</v>
      </c>
      <c r="W38" s="59" t="s">
        <v>177</v>
      </c>
    </row>
    <row r="39" customFormat="false" ht="14.45" hidden="false" customHeight="true" outlineLevel="0" collapsed="false">
      <c r="I39" s="60" t="s">
        <v>22</v>
      </c>
      <c r="J39" s="60"/>
      <c r="K39" s="61" t="n">
        <f aca="false">COUNTIF(風速1,"&gt;=30")</f>
        <v>0</v>
      </c>
      <c r="L39" s="52"/>
      <c r="N39" s="62"/>
      <c r="O39" s="63"/>
      <c r="P39" s="63"/>
      <c r="Q39" s="64"/>
      <c r="T39" s="62"/>
      <c r="U39" s="63"/>
      <c r="V39" s="63"/>
      <c r="W39" s="64"/>
    </row>
    <row r="40" customFormat="false" ht="14.45" hidden="false" customHeight="true" outlineLevel="0" collapsed="false">
      <c r="N40" s="65"/>
      <c r="O40" s="66"/>
      <c r="P40" s="66"/>
      <c r="Q40" s="67"/>
      <c r="T40" s="65"/>
      <c r="U40" s="66"/>
      <c r="V40" s="66"/>
      <c r="W40" s="6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3-05-01T06:12:26Z</cp:lastPrinted>
  <dcterms:modified xsi:type="dcterms:W3CDTF">2010-03-30T05:23:25Z</dcterms:modified>
  <cp:revision>0</cp:revision>
  <dc:subject/>
  <dc:title/>
</cp:coreProperties>
</file>