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false" localSheetId="10" name="_xlnm.Print_Area" vbProcedure="false">11月!$A$1:$AG$40</definedName>
    <definedName function="false" hidden="false" localSheetId="11" name="_xlnm.Print_Area" vbProcedure="false">12月!$A$1:$AG$40</definedName>
    <definedName function="false" hidden="false" localSheetId="0" name="_xlnm.Print_Area" vbProcedure="false">1月!$A$1:$AG$40</definedName>
    <definedName function="false" hidden="false" localSheetId="1" name="_xlnm.Print_Area" vbProcedure="false">2月!$A$1:$AG$40</definedName>
    <definedName function="false" hidden="false" localSheetId="2" name="_xlnm.Print_Area" vbProcedure="false">3月!$A$1:$AG$40</definedName>
    <definedName function="false" hidden="false" localSheetId="3" name="_xlnm.Print_Area" vbProcedure="false">4月!$A$1:$AG$40</definedName>
    <definedName function="false" hidden="false" localSheetId="4" name="_xlnm.Print_Area" vbProcedure="false">5月!$A$1:$AG$40</definedName>
    <definedName function="false" hidden="false" localSheetId="5" name="_xlnm.Print_Area" vbProcedure="false">6月!$A$1:$AG$40</definedName>
    <definedName function="false" hidden="false" localSheetId="6" name="_xlnm.Print_Area" vbProcedure="false">7月!$A$1:$AG$40</definedName>
    <definedName function="false" hidden="false" localSheetId="7" name="_xlnm.Print_Area" vbProcedure="false">8月!$A$1:$AG$40</definedName>
    <definedName function="false" hidden="false" localSheetId="8" name="_xlnm.Print_Area" vbProcedure="false">9月!$A$1:$AG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Extract" vbProcedure="false">1月!$U$37:$W$40</definedName>
    <definedName function="false" hidden="false" localSheetId="0" name="Excel_BuiltIn__FilterDatabase" vbProcedure="false">1月!$AD$3:$AG$34</definedName>
    <definedName function="false" hidden="false" localSheetId="1" name="Excel_BuiltIn_Extract" vbProcedure="false">2月!$U$37:$W$40</definedName>
    <definedName function="false" hidden="false" localSheetId="1" name="Excel_BuiltIn__FilterDatabase" vbProcedure="false">2月!$AD$3:$AG$34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Extract" vbProcedure="false">3月!$U$37:$W$40</definedName>
    <definedName function="false" hidden="false" localSheetId="2" name="Excel_BuiltIn__FilterDatabase" vbProcedure="false">3月!$AD$3:$AG$34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Extract" vbProcedure="false">4月!$U$37:$W$40</definedName>
    <definedName function="false" hidden="false" localSheetId="3" name="Excel_BuiltIn__FilterDatabase" vbProcedure="false">4月!$AD$3:$AG$34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Extract" vbProcedure="false">5月!$U$37:$W$40</definedName>
    <definedName function="false" hidden="false" localSheetId="4" name="Excel_BuiltIn__FilterDatabase" vbProcedure="false">5月!$AD$3:$AG$34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Extract" vbProcedure="false">6月!$U$37:$W$40</definedName>
    <definedName function="false" hidden="false" localSheetId="5" name="Excel_BuiltIn__FilterDatabase" vbProcedure="false">6月!$AD$3:$AG$34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Extract" vbProcedure="false">7月!$U$37:$W$40</definedName>
    <definedName function="false" hidden="false" localSheetId="6" name="Excel_BuiltIn__FilterDatabase" vbProcedure="false">7月!$AD$3:$AG$34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Extract" vbProcedure="false">8月!$U$37:$W$40</definedName>
    <definedName function="false" hidden="false" localSheetId="7" name="Excel_BuiltIn__FilterDatabase" vbProcedure="false">8月!$AD$3:$AG$34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Extract" vbProcedure="false">9月!$U$37:$W$40</definedName>
    <definedName function="false" hidden="false" localSheetId="8" name="Excel_BuiltIn__FilterDatabase" vbProcedure="false">9月!$AD$3:$AG$34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Extract" vbProcedure="false">10月!$U$37:$W$40</definedName>
    <definedName function="false" hidden="false" localSheetId="9" name="Excel_BuiltIn__FilterDatabase" vbProcedure="false">10月!$AD$3:$AG$34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Extract" vbProcedure="false">11月!$U$37:$W$40</definedName>
    <definedName function="false" hidden="false" localSheetId="10" name="Excel_BuiltIn__FilterDatabase" vbProcedure="false">11月!$AD$3:$AG$34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Extract" vbProcedure="false">12月!$U$37:$W$40</definedName>
    <definedName function="false" hidden="false" localSheetId="11" name="Excel_BuiltIn__FilterDatabase" vbProcedure="false">12月!$AD$3:$AG$34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586">
  <si>
    <t xml:space="preserve">南部</t>
  </si>
  <si>
    <t xml:space="preserve">風速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南南東</t>
  </si>
  <si>
    <t xml:space="preserve">14:06</t>
  </si>
  <si>
    <t xml:space="preserve">14:03</t>
  </si>
  <si>
    <t xml:space="preserve">北東</t>
  </si>
  <si>
    <t xml:space="preserve">19:49</t>
  </si>
  <si>
    <t xml:space="preserve">東北東</t>
  </si>
  <si>
    <t xml:space="preserve">19:01</t>
  </si>
  <si>
    <t xml:space="preserve">0:01</t>
  </si>
  <si>
    <t xml:space="preserve">0:32</t>
  </si>
  <si>
    <t xml:space="preserve">北北西</t>
  </si>
  <si>
    <t xml:space="preserve">17:21</t>
  </si>
  <si>
    <t xml:space="preserve">東</t>
  </si>
  <si>
    <t xml:space="preserve">17:14</t>
  </si>
  <si>
    <t xml:space="preserve">北北東</t>
  </si>
  <si>
    <t xml:space="preserve">10:04</t>
  </si>
  <si>
    <t xml:space="preserve">10:25</t>
  </si>
  <si>
    <t xml:space="preserve">19:14</t>
  </si>
  <si>
    <t xml:space="preserve">北</t>
  </si>
  <si>
    <t xml:space="preserve">19:07</t>
  </si>
  <si>
    <t xml:space="preserve">1:32</t>
  </si>
  <si>
    <t xml:space="preserve">1:31</t>
  </si>
  <si>
    <t xml:space="preserve">西</t>
  </si>
  <si>
    <t xml:space="preserve">12:08</t>
  </si>
  <si>
    <t xml:space="preserve">西北西</t>
  </si>
  <si>
    <t xml:space="preserve">11:59</t>
  </si>
  <si>
    <t xml:space="preserve">11:09</t>
  </si>
  <si>
    <t xml:space="preserve">北西</t>
  </si>
  <si>
    <t xml:space="preserve">10:42</t>
  </si>
  <si>
    <t xml:space="preserve">22:46</t>
  </si>
  <si>
    <t xml:space="preserve">21:48</t>
  </si>
  <si>
    <t xml:space="preserve">14:59</t>
  </si>
  <si>
    <t xml:space="preserve">14:23</t>
  </si>
  <si>
    <t xml:space="preserve">南</t>
  </si>
  <si>
    <t xml:space="preserve">14:28</t>
  </si>
  <si>
    <t xml:space="preserve">12:57</t>
  </si>
  <si>
    <t xml:space="preserve">21:03</t>
  </si>
  <si>
    <t xml:space="preserve">20:55</t>
  </si>
  <si>
    <t xml:space="preserve">12:34</t>
  </si>
  <si>
    <t xml:space="preserve">13:05</t>
  </si>
  <si>
    <t xml:space="preserve">12:39</t>
  </si>
  <si>
    <t xml:space="preserve">11:33</t>
  </si>
  <si>
    <t xml:space="preserve">13:47</t>
  </si>
  <si>
    <t xml:space="preserve">15:14</t>
  </si>
  <si>
    <t xml:space="preserve">15:27</t>
  </si>
  <si>
    <t xml:space="preserve">16:07</t>
  </si>
  <si>
    <t xml:space="preserve">南東</t>
  </si>
  <si>
    <t xml:space="preserve">15:33</t>
  </si>
  <si>
    <t xml:space="preserve">12:58</t>
  </si>
  <si>
    <t xml:space="preserve">6:18</t>
  </si>
  <si>
    <t xml:space="preserve">15:37</t>
  </si>
  <si>
    <t xml:space="preserve">13:55</t>
  </si>
  <si>
    <t xml:space="preserve">南西</t>
  </si>
  <si>
    <t xml:space="preserve">11:48</t>
  </si>
  <si>
    <t xml:space="preserve">19:11</t>
  </si>
  <si>
    <t xml:space="preserve">19:13</t>
  </si>
  <si>
    <t xml:space="preserve">14:44</t>
  </si>
  <si>
    <t xml:space="preserve">14:08</t>
  </si>
  <si>
    <t xml:space="preserve">3:57</t>
  </si>
  <si>
    <t xml:space="preserve">4:03</t>
  </si>
  <si>
    <t xml:space="preserve">13:48</t>
  </si>
  <si>
    <t xml:space="preserve">13:42</t>
  </si>
  <si>
    <t xml:space="preserve">南南西</t>
  </si>
  <si>
    <t xml:space="preserve">14:38</t>
  </si>
  <si>
    <t xml:space="preserve">15:09</t>
  </si>
  <si>
    <t xml:space="preserve">15:26</t>
  </si>
  <si>
    <t xml:space="preserve">12:42</t>
  </si>
  <si>
    <t xml:space="preserve">西南西</t>
  </si>
  <si>
    <t xml:space="preserve">14:48</t>
  </si>
  <si>
    <t xml:space="preserve">東南東</t>
  </si>
  <si>
    <t xml:space="preserve">18:05</t>
  </si>
  <si>
    <t xml:space="preserve">17:45</t>
  </si>
  <si>
    <t xml:space="preserve">13:02</t>
  </si>
  <si>
    <t xml:space="preserve">12:54</t>
  </si>
  <si>
    <t xml:space="preserve">11:44</t>
  </si>
  <si>
    <t xml:space="preserve">11:35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15:30</t>
  </si>
  <si>
    <t xml:space="preserve">14:58</t>
  </si>
  <si>
    <t xml:space="preserve">13:36</t>
  </si>
  <si>
    <t xml:space="preserve">13:03</t>
  </si>
  <si>
    <t xml:space="preserve">18:09</t>
  </si>
  <si>
    <t xml:space="preserve">17:41</t>
  </si>
  <si>
    <t xml:space="preserve">13:28</t>
  </si>
  <si>
    <t xml:space="preserve">19:25</t>
  </si>
  <si>
    <t xml:space="preserve">19:19</t>
  </si>
  <si>
    <t xml:space="preserve">14:26</t>
  </si>
  <si>
    <t xml:space="preserve">14:18</t>
  </si>
  <si>
    <t xml:space="preserve">16:36</t>
  </si>
  <si>
    <t xml:space="preserve">12:28</t>
  </si>
  <si>
    <t xml:space="preserve">13:07</t>
  </si>
  <si>
    <t xml:space="preserve">12:01</t>
  </si>
  <si>
    <t xml:space="preserve">12:00</t>
  </si>
  <si>
    <t xml:space="preserve">11:02</t>
  </si>
  <si>
    <t xml:space="preserve">10:56</t>
  </si>
  <si>
    <t xml:space="preserve">9:22</t>
  </si>
  <si>
    <t xml:space="preserve">4:11</t>
  </si>
  <si>
    <t xml:space="preserve">12:43</t>
  </si>
  <si>
    <t xml:space="preserve">15:44</t>
  </si>
  <si>
    <t xml:space="preserve">13:46</t>
  </si>
  <si>
    <t xml:space="preserve">19:23</t>
  </si>
  <si>
    <t xml:space="preserve">19:50</t>
  </si>
  <si>
    <t xml:space="preserve">13:40</t>
  </si>
  <si>
    <t xml:space="preserve">15:18</t>
  </si>
  <si>
    <t xml:space="preserve">5:35</t>
  </si>
  <si>
    <t xml:space="preserve">5:40</t>
  </si>
  <si>
    <t xml:space="preserve">13:19</t>
  </si>
  <si>
    <t xml:space="preserve">13:21</t>
  </si>
  <si>
    <t xml:space="preserve">9:00</t>
  </si>
  <si>
    <t xml:space="preserve">8:53</t>
  </si>
  <si>
    <t xml:space="preserve">20:15</t>
  </si>
  <si>
    <t xml:space="preserve">22:24</t>
  </si>
  <si>
    <t xml:space="preserve">2:31</t>
  </si>
  <si>
    <t xml:space="preserve">1:25</t>
  </si>
  <si>
    <t xml:space="preserve">10:03</t>
  </si>
  <si>
    <t xml:space="preserve">10:12</t>
  </si>
  <si>
    <t xml:space="preserve">23:38</t>
  </si>
  <si>
    <t xml:space="preserve">23:34</t>
  </si>
  <si>
    <t xml:space="preserve">13:24</t>
  </si>
  <si>
    <t xml:space="preserve">13:04</t>
  </si>
  <si>
    <t xml:space="preserve">20:27</t>
  </si>
  <si>
    <t xml:space="preserve">19:38</t>
  </si>
  <si>
    <t xml:space="preserve">11:56</t>
  </si>
  <si>
    <t xml:space="preserve">12:27</t>
  </si>
  <si>
    <t xml:space="preserve">10:59</t>
  </si>
  <si>
    <t xml:space="preserve">10:53</t>
  </si>
  <si>
    <t xml:space="preserve">13:26</t>
  </si>
  <si>
    <t xml:space="preserve">12:21</t>
  </si>
  <si>
    <t xml:space="preserve">12:13</t>
  </si>
  <si>
    <t xml:space="preserve">10:18</t>
  </si>
  <si>
    <t xml:space="preserve">10:21</t>
  </si>
  <si>
    <t xml:space="preserve">20:12</t>
  </si>
  <si>
    <t xml:space="preserve">21:42</t>
  </si>
  <si>
    <t xml:space="preserve">1:55</t>
  </si>
  <si>
    <t xml:space="preserve">2:14</t>
  </si>
  <si>
    <t xml:space="preserve">15:50</t>
  </si>
  <si>
    <t xml:space="preserve">12:46</t>
  </si>
  <si>
    <t xml:space="preserve">15:25</t>
  </si>
  <si>
    <t xml:space="preserve">12:12</t>
  </si>
  <si>
    <t xml:space="preserve">14:53</t>
  </si>
  <si>
    <t xml:space="preserve">14:24</t>
  </si>
  <si>
    <t xml:space="preserve">14:37</t>
  </si>
  <si>
    <t xml:space="preserve">13:10</t>
  </si>
  <si>
    <t xml:space="preserve">11:05</t>
  </si>
  <si>
    <t xml:space="preserve">14:01</t>
  </si>
  <si>
    <t xml:space="preserve">15:35</t>
  </si>
  <si>
    <t xml:space="preserve">16:54</t>
  </si>
  <si>
    <t xml:space="preserve">5:29</t>
  </si>
  <si>
    <t xml:space="preserve">8:31</t>
  </si>
  <si>
    <t xml:space="preserve">15:47</t>
  </si>
  <si>
    <t xml:space="preserve">22:39</t>
  </si>
  <si>
    <t xml:space="preserve">22:56</t>
  </si>
  <si>
    <t xml:space="preserve">3:21</t>
  </si>
  <si>
    <t xml:space="preserve">6:16</t>
  </si>
  <si>
    <t xml:space="preserve">13:38</t>
  </si>
  <si>
    <t xml:space="preserve">15:17</t>
  </si>
  <si>
    <t xml:space="preserve">15:12</t>
  </si>
  <si>
    <t xml:space="preserve">9:52</t>
  </si>
  <si>
    <t xml:space="preserve">10:07</t>
  </si>
  <si>
    <t xml:space="preserve">23:32</t>
  </si>
  <si>
    <t xml:space="preserve">23:33</t>
  </si>
  <si>
    <t xml:space="preserve">13:25</t>
  </si>
  <si>
    <t xml:space="preserve">10:32</t>
  </si>
  <si>
    <t xml:space="preserve">18:13</t>
  </si>
  <si>
    <t xml:space="preserve">18:42</t>
  </si>
  <si>
    <t xml:space="preserve">10:57</t>
  </si>
  <si>
    <t xml:space="preserve">10:30</t>
  </si>
  <si>
    <t xml:space="preserve">11:40</t>
  </si>
  <si>
    <t xml:space="preserve">11:34</t>
  </si>
  <si>
    <t xml:space="preserve">14:05</t>
  </si>
  <si>
    <t xml:space="preserve">9:59</t>
  </si>
  <si>
    <t xml:space="preserve">17:25</t>
  </si>
  <si>
    <t xml:space="preserve">10:27</t>
  </si>
  <si>
    <t xml:space="preserve">10:19</t>
  </si>
  <si>
    <t xml:space="preserve">12:32</t>
  </si>
  <si>
    <t xml:space="preserve">12:31</t>
  </si>
  <si>
    <t xml:space="preserve">13:13</t>
  </si>
  <si>
    <t xml:space="preserve">18:52</t>
  </si>
  <si>
    <t xml:space="preserve">14:51</t>
  </si>
  <si>
    <t xml:space="preserve">4:10</t>
  </si>
  <si>
    <t xml:space="preserve">4:01</t>
  </si>
  <si>
    <t xml:space="preserve">18:18</t>
  </si>
  <si>
    <t xml:space="preserve">17:42</t>
  </si>
  <si>
    <t xml:space="preserve">16:16</t>
  </si>
  <si>
    <t xml:space="preserve">16:13</t>
  </si>
  <si>
    <t xml:space="preserve">15:00</t>
  </si>
  <si>
    <t xml:space="preserve">8:11</t>
  </si>
  <si>
    <t xml:space="preserve">11:14</t>
  </si>
  <si>
    <t xml:space="preserve">22:57</t>
  </si>
  <si>
    <t xml:space="preserve">22:35</t>
  </si>
  <si>
    <t xml:space="preserve">2:20</t>
  </si>
  <si>
    <t xml:space="preserve">1:18</t>
  </si>
  <si>
    <t xml:space="preserve">10:39</t>
  </si>
  <si>
    <t xml:space="preserve">10:35</t>
  </si>
  <si>
    <t xml:space="preserve">13:22</t>
  </si>
  <si>
    <t xml:space="preserve">13:06</t>
  </si>
  <si>
    <t xml:space="preserve">9:09</t>
  </si>
  <si>
    <t xml:space="preserve">9:02</t>
  </si>
  <si>
    <t xml:space="preserve">23:14</t>
  </si>
  <si>
    <t xml:space="preserve">23:02</t>
  </si>
  <si>
    <t xml:space="preserve">1:24</t>
  </si>
  <si>
    <t xml:space="preserve">1:15</t>
  </si>
  <si>
    <t xml:space="preserve">17:54</t>
  </si>
  <si>
    <t xml:space="preserve">11:45</t>
  </si>
  <si>
    <t xml:space="preserve">14:40</t>
  </si>
  <si>
    <t xml:space="preserve">14:10</t>
  </si>
  <si>
    <t xml:space="preserve">14:42</t>
  </si>
  <si>
    <t xml:space="preserve">0:44</t>
  </si>
  <si>
    <t xml:space="preserve">0:05</t>
  </si>
  <si>
    <t xml:space="preserve">19:02</t>
  </si>
  <si>
    <t xml:space="preserve">18:30</t>
  </si>
  <si>
    <t xml:space="preserve">12:29</t>
  </si>
  <si>
    <t xml:space="preserve">23:00</t>
  </si>
  <si>
    <t xml:space="preserve">22:20</t>
  </si>
  <si>
    <t xml:space="preserve">16:08</t>
  </si>
  <si>
    <t xml:space="preserve">15:32</t>
  </si>
  <si>
    <t xml:space="preserve">14:22</t>
  </si>
  <si>
    <t xml:space="preserve">12:06</t>
  </si>
  <si>
    <t xml:space="preserve">12:03</t>
  </si>
  <si>
    <t xml:space="preserve">22:27</t>
  </si>
  <si>
    <t xml:space="preserve">22:25</t>
  </si>
  <si>
    <t xml:space="preserve">19:04</t>
  </si>
  <si>
    <t xml:space="preserve">21:14</t>
  </si>
  <si>
    <t xml:space="preserve">8:55</t>
  </si>
  <si>
    <t xml:space="preserve">10:06</t>
  </si>
  <si>
    <t xml:space="preserve">5:59</t>
  </si>
  <si>
    <t xml:space="preserve">5:50</t>
  </si>
  <si>
    <t xml:space="preserve">3:43</t>
  </si>
  <si>
    <t xml:space="preserve">13:52</t>
  </si>
  <si>
    <t xml:space="preserve">16:47</t>
  </si>
  <si>
    <t xml:space="preserve">16:09</t>
  </si>
  <si>
    <t xml:space="preserve">0:17</t>
  </si>
  <si>
    <t xml:space="preserve">7:19</t>
  </si>
  <si>
    <t xml:space="preserve">7:48</t>
  </si>
  <si>
    <t xml:space="preserve">0:39</t>
  </si>
  <si>
    <t xml:space="preserve">1:09</t>
  </si>
  <si>
    <t xml:space="preserve">2:45</t>
  </si>
  <si>
    <t xml:space="preserve">2:40</t>
  </si>
  <si>
    <t xml:space="preserve">7:20</t>
  </si>
  <si>
    <t xml:space="preserve">7:13</t>
  </si>
  <si>
    <t xml:space="preserve">13:49</t>
  </si>
  <si>
    <t xml:space="preserve">13:23</t>
  </si>
  <si>
    <t xml:space="preserve">14:15</t>
  </si>
  <si>
    <t xml:space="preserve">13:15</t>
  </si>
  <si>
    <t xml:space="preserve">14:31</t>
  </si>
  <si>
    <t xml:space="preserve">5:41</t>
  </si>
  <si>
    <t xml:space="preserve">12:10</t>
  </si>
  <si>
    <t xml:space="preserve">13:27</t>
  </si>
  <si>
    <t xml:space="preserve">14:16</t>
  </si>
  <si>
    <t xml:space="preserve">13:39</t>
  </si>
  <si>
    <t xml:space="preserve">23:04</t>
  </si>
  <si>
    <t xml:space="preserve">18:59</t>
  </si>
  <si>
    <t xml:space="preserve">0:08</t>
  </si>
  <si>
    <t xml:space="preserve">22:16</t>
  </si>
  <si>
    <t xml:space="preserve">22:12</t>
  </si>
  <si>
    <t xml:space="preserve">7:56</t>
  </si>
  <si>
    <t xml:space="preserve">18:36</t>
  </si>
  <si>
    <t xml:space="preserve">9:13</t>
  </si>
  <si>
    <t xml:space="preserve">9:10</t>
  </si>
  <si>
    <t xml:space="preserve">0:46</t>
  </si>
  <si>
    <t xml:space="preserve">17:48</t>
  </si>
  <si>
    <t xml:space="preserve">4:38</t>
  </si>
  <si>
    <t xml:space="preserve">19:18</t>
  </si>
  <si>
    <t xml:space="preserve">14:19</t>
  </si>
  <si>
    <t xml:space="preserve">13:18</t>
  </si>
  <si>
    <t xml:space="preserve">13:44</t>
  </si>
  <si>
    <t xml:space="preserve">16:50</t>
  </si>
  <si>
    <t xml:space="preserve">14:25</t>
  </si>
  <si>
    <t xml:space="preserve">9:36</t>
  </si>
  <si>
    <t xml:space="preserve">8:35</t>
  </si>
  <si>
    <t xml:space="preserve">1:26</t>
  </si>
  <si>
    <t xml:space="preserve">23:58</t>
  </si>
  <si>
    <t xml:space="preserve">14:17</t>
  </si>
  <si>
    <t xml:space="preserve">7:59</t>
  </si>
  <si>
    <t xml:space="preserve">7:50</t>
  </si>
  <si>
    <t xml:space="preserve">12:17</t>
  </si>
  <si>
    <t xml:space="preserve">23:22</t>
  </si>
  <si>
    <t xml:space="preserve">15:40</t>
  </si>
  <si>
    <t xml:space="preserve">15:19</t>
  </si>
  <si>
    <t xml:space="preserve">12:23</t>
  </si>
  <si>
    <t xml:space="preserve">4:42</t>
  </si>
  <si>
    <t xml:space="preserve">12:41</t>
  </si>
  <si>
    <t xml:space="preserve">11:13</t>
  </si>
  <si>
    <t xml:space="preserve">0:00</t>
  </si>
  <si>
    <t xml:space="preserve">6:39</t>
  </si>
  <si>
    <t xml:space="preserve">8:36</t>
  </si>
  <si>
    <t xml:space="preserve">7:47</t>
  </si>
  <si>
    <t xml:space="preserve">0:45</t>
  </si>
  <si>
    <t xml:space="preserve">9:30</t>
  </si>
  <si>
    <t xml:space="preserve">9:11</t>
  </si>
  <si>
    <t xml:space="preserve">12:52</t>
  </si>
  <si>
    <t xml:space="preserve">12:50</t>
  </si>
  <si>
    <t xml:space="preserve">21:02</t>
  </si>
  <si>
    <t xml:space="preserve">22:48</t>
  </si>
  <si>
    <t xml:space="preserve">8:46</t>
  </si>
  <si>
    <t xml:space="preserve">11:53</t>
  </si>
  <si>
    <t xml:space="preserve">11:50</t>
  </si>
  <si>
    <t xml:space="preserve">9:44</t>
  </si>
  <si>
    <t xml:space="preserve">17:24</t>
  </si>
  <si>
    <t xml:space="preserve">14:35</t>
  </si>
  <si>
    <t xml:space="preserve">14:27</t>
  </si>
  <si>
    <t xml:space="preserve">12:25</t>
  </si>
  <si>
    <t xml:space="preserve">10:10</t>
  </si>
  <si>
    <t xml:space="preserve">22:54</t>
  </si>
  <si>
    <t xml:space="preserve">22:29</t>
  </si>
  <si>
    <t xml:space="preserve">10:24</t>
  </si>
  <si>
    <t xml:space="preserve">13:11</t>
  </si>
  <si>
    <t xml:space="preserve">15:54</t>
  </si>
  <si>
    <t xml:space="preserve">14:36</t>
  </si>
  <si>
    <t xml:space="preserve">14:34</t>
  </si>
  <si>
    <t xml:space="preserve">18:26</t>
  </si>
  <si>
    <t xml:space="preserve">0:13</t>
  </si>
  <si>
    <t xml:space="preserve">19:55</t>
  </si>
  <si>
    <t xml:space="preserve">19:46</t>
  </si>
  <si>
    <t xml:space="preserve">18:21</t>
  </si>
  <si>
    <t xml:space="preserve">18:14</t>
  </si>
  <si>
    <t xml:space="preserve">17:53</t>
  </si>
  <si>
    <t xml:space="preserve">12:48</t>
  </si>
  <si>
    <t xml:space="preserve">17:03</t>
  </si>
  <si>
    <t xml:space="preserve">13:54</t>
  </si>
  <si>
    <t xml:space="preserve">12:09</t>
  </si>
  <si>
    <t xml:space="preserve">15:42</t>
  </si>
  <si>
    <t xml:space="preserve">15:22</t>
  </si>
  <si>
    <t xml:space="preserve">5:09</t>
  </si>
  <si>
    <t xml:space="preserve">4:12</t>
  </si>
  <si>
    <t xml:space="preserve">12:20</t>
  </si>
  <si>
    <t xml:space="preserve">7:10</t>
  </si>
  <si>
    <t xml:space="preserve">16:20</t>
  </si>
  <si>
    <t xml:space="preserve">18:45</t>
  </si>
  <si>
    <t xml:space="preserve">21:24</t>
  </si>
  <si>
    <t xml:space="preserve">20:10</t>
  </si>
  <si>
    <t xml:space="preserve">13:31</t>
  </si>
  <si>
    <t xml:space="preserve">11:47</t>
  </si>
  <si>
    <t xml:space="preserve">15:11</t>
  </si>
  <si>
    <t xml:space="preserve">20:52</t>
  </si>
  <si>
    <t xml:space="preserve">3:39</t>
  </si>
  <si>
    <t xml:space="preserve">3:45</t>
  </si>
  <si>
    <t xml:space="preserve">19:39</t>
  </si>
  <si>
    <t xml:space="preserve">19:34</t>
  </si>
  <si>
    <t xml:space="preserve">13:43</t>
  </si>
  <si>
    <t xml:space="preserve">13:29</t>
  </si>
  <si>
    <t xml:space="preserve">7:28</t>
  </si>
  <si>
    <t xml:space="preserve">9:03</t>
  </si>
  <si>
    <t xml:space="preserve">18:15</t>
  </si>
  <si>
    <t xml:space="preserve">14:30</t>
  </si>
  <si>
    <t xml:space="preserve">15:36</t>
  </si>
  <si>
    <t xml:space="preserve">14:21</t>
  </si>
  <si>
    <t xml:space="preserve">12:36</t>
  </si>
  <si>
    <t xml:space="preserve">14:29</t>
  </si>
  <si>
    <t xml:space="preserve">3:52</t>
  </si>
  <si>
    <t xml:space="preserve">9:12</t>
  </si>
  <si>
    <t xml:space="preserve">15:08</t>
  </si>
  <si>
    <t xml:space="preserve">13:30</t>
  </si>
  <si>
    <t xml:space="preserve">14:12</t>
  </si>
  <si>
    <t xml:space="preserve">16:14</t>
  </si>
  <si>
    <t xml:space="preserve">11:57</t>
  </si>
  <si>
    <t xml:space="preserve">16:01</t>
  </si>
  <si>
    <t xml:space="preserve">16:35</t>
  </si>
  <si>
    <t xml:space="preserve">16:04</t>
  </si>
  <si>
    <t xml:space="preserve">16:24</t>
  </si>
  <si>
    <t xml:space="preserve">15:43</t>
  </si>
  <si>
    <t xml:space="preserve">19:06</t>
  </si>
  <si>
    <t xml:space="preserve">13:45</t>
  </si>
  <si>
    <t xml:space="preserve">15:48</t>
  </si>
  <si>
    <t xml:space="preserve">15:46</t>
  </si>
  <si>
    <t xml:space="preserve">15:38</t>
  </si>
  <si>
    <t xml:space="preserve">12:49</t>
  </si>
  <si>
    <t xml:space="preserve">14:39</t>
  </si>
  <si>
    <t xml:space="preserve">16:31</t>
  </si>
  <si>
    <t xml:space="preserve">14:54</t>
  </si>
  <si>
    <t xml:space="preserve">19:32</t>
  </si>
  <si>
    <t xml:space="preserve">19:24</t>
  </si>
  <si>
    <t xml:space="preserve">4:59</t>
  </si>
  <si>
    <t xml:space="preserve">4:55</t>
  </si>
  <si>
    <t xml:space="preserve">6:44</t>
  </si>
  <si>
    <t xml:space="preserve">15:57</t>
  </si>
  <si>
    <t xml:space="preserve">22:07</t>
  </si>
  <si>
    <t xml:space="preserve">22:34</t>
  </si>
  <si>
    <t xml:space="preserve">23:54</t>
  </si>
  <si>
    <t xml:space="preserve">1:20</t>
  </si>
  <si>
    <t xml:space="preserve">17:57</t>
  </si>
  <si>
    <t xml:space="preserve">17:04</t>
  </si>
  <si>
    <t xml:space="preserve">16:41</t>
  </si>
  <si>
    <t xml:space="preserve">9:41</t>
  </si>
  <si>
    <t xml:space="preserve">7:37</t>
  </si>
  <si>
    <t xml:space="preserve">7:09</t>
  </si>
  <si>
    <t xml:space="preserve">8:01</t>
  </si>
  <si>
    <t xml:space="preserve">8:19</t>
  </si>
  <si>
    <t xml:space="preserve">17:18</t>
  </si>
  <si>
    <t xml:space="preserve">9:48</t>
  </si>
  <si>
    <t xml:space="preserve">11:00</t>
  </si>
  <si>
    <t xml:space="preserve">20:29</t>
  </si>
  <si>
    <t xml:space="preserve">18:40</t>
  </si>
  <si>
    <t xml:space="preserve">19:21</t>
  </si>
  <si>
    <t xml:space="preserve">23:53</t>
  </si>
  <si>
    <t xml:space="preserve">9:58</t>
  </si>
  <si>
    <t xml:space="preserve">9:55</t>
  </si>
  <si>
    <t xml:space="preserve">12:24</t>
  </si>
  <si>
    <t xml:space="preserve">8:32</t>
  </si>
  <si>
    <t xml:space="preserve">5:30</t>
  </si>
  <si>
    <t xml:space="preserve">16:10</t>
  </si>
  <si>
    <t xml:space="preserve">10:23</t>
  </si>
  <si>
    <t xml:space="preserve">20:11</t>
  </si>
  <si>
    <t xml:space="preserve">0:24</t>
  </si>
  <si>
    <t xml:space="preserve">12:37</t>
  </si>
  <si>
    <t xml:space="preserve">22:44</t>
  </si>
  <si>
    <t xml:space="preserve">22:11</t>
  </si>
  <si>
    <t xml:space="preserve">6:49</t>
  </si>
  <si>
    <t xml:space="preserve">6:25</t>
  </si>
  <si>
    <t xml:space="preserve">15:52</t>
  </si>
  <si>
    <t xml:space="preserve">15:04</t>
  </si>
  <si>
    <t xml:space="preserve">12:45</t>
  </si>
  <si>
    <t xml:space="preserve">11:12</t>
  </si>
  <si>
    <t xml:space="preserve">10:29</t>
  </si>
  <si>
    <t xml:space="preserve">8:58</t>
  </si>
  <si>
    <t xml:space="preserve">10:13</t>
  </si>
  <si>
    <t xml:space="preserve">11:04</t>
  </si>
  <si>
    <t xml:space="preserve">10:43</t>
  </si>
  <si>
    <t xml:space="preserve">15:45</t>
  </si>
  <si>
    <t xml:space="preserve">12:56</t>
  </si>
  <si>
    <t xml:space="preserve">8:51</t>
  </si>
  <si>
    <t xml:space="preserve">9:17</t>
  </si>
  <si>
    <t xml:space="preserve">14:04</t>
  </si>
  <si>
    <t xml:space="preserve">20:39</t>
  </si>
  <si>
    <t xml:space="preserve">11:39</t>
  </si>
  <si>
    <t xml:space="preserve">10:20</t>
  </si>
  <si>
    <t xml:space="preserve">15:49</t>
  </si>
  <si>
    <t xml:space="preserve">10:34</t>
  </si>
  <si>
    <t xml:space="preserve">15:28</t>
  </si>
  <si>
    <t xml:space="preserve">15:21</t>
  </si>
  <si>
    <t xml:space="preserve">23:36</t>
  </si>
  <si>
    <t xml:space="preserve">23:35</t>
  </si>
  <si>
    <t xml:space="preserve">11:15</t>
  </si>
  <si>
    <t xml:space="preserve">11:43</t>
  </si>
  <si>
    <t xml:space="preserve">15:23</t>
  </si>
  <si>
    <t xml:space="preserve">19:51</t>
  </si>
  <si>
    <t xml:space="preserve">19:31</t>
  </si>
  <si>
    <t xml:space="preserve">1:23</t>
  </si>
  <si>
    <t xml:space="preserve">23:56</t>
  </si>
  <si>
    <t xml:space="preserve">8:42</t>
  </si>
  <si>
    <t xml:space="preserve">0:18</t>
  </si>
  <si>
    <t xml:space="preserve">21:29</t>
  </si>
  <si>
    <t xml:space="preserve">21:20</t>
  </si>
  <si>
    <t xml:space="preserve">8:57</t>
  </si>
  <si>
    <t xml:space="preserve">23:45</t>
  </si>
  <si>
    <t xml:space="preserve">19:43</t>
  </si>
  <si>
    <t xml:space="preserve">9:57</t>
  </si>
  <si>
    <t xml:space="preserve">1:51</t>
  </si>
  <si>
    <t xml:space="preserve">3:34</t>
  </si>
  <si>
    <t xml:space="preserve">4:37</t>
  </si>
  <si>
    <t xml:space="preserve">11:31</t>
  </si>
  <si>
    <t xml:space="preserve">19:22</t>
  </si>
  <si>
    <t xml:space="preserve">23:55</t>
  </si>
  <si>
    <t xml:space="preserve">11:32</t>
  </si>
  <si>
    <t xml:space="preserve">11:26</t>
  </si>
  <si>
    <t xml:space="preserve">6:15</t>
  </si>
  <si>
    <t xml:space="preserve">13:32</t>
  </si>
  <si>
    <t xml:space="preserve">16:17</t>
  </si>
  <si>
    <t xml:space="preserve">21:11</t>
  </si>
  <si>
    <t xml:space="preserve">20:35</t>
  </si>
  <si>
    <t xml:space="preserve">20:30</t>
  </si>
  <si>
    <t xml:space="preserve">2:24</t>
  </si>
  <si>
    <t xml:space="preserve">2:23</t>
  </si>
  <si>
    <t xml:space="preserve">19:48</t>
  </si>
  <si>
    <t xml:space="preserve">13:57</t>
  </si>
  <si>
    <t xml:space="preserve">11:38</t>
  </si>
  <si>
    <t xml:space="preserve">8:28</t>
  </si>
  <si>
    <t xml:space="preserve">9:25</t>
  </si>
  <si>
    <t xml:space="preserve">3:59</t>
  </si>
  <si>
    <t xml:space="preserve">12:47</t>
  </si>
  <si>
    <t xml:space="preserve">3:44</t>
  </si>
  <si>
    <t xml:space="preserve">3:58</t>
  </si>
  <si>
    <t xml:space="preserve">4:15</t>
  </si>
  <si>
    <t xml:space="preserve">20:20</t>
  </si>
  <si>
    <t xml:space="preserve">23:07</t>
  </si>
  <si>
    <t xml:space="preserve">8:52</t>
  </si>
  <si>
    <t xml:space="preserve">10:54</t>
  </si>
  <si>
    <t xml:space="preserve">1:34</t>
  </si>
  <si>
    <t xml:space="preserve">17:38</t>
  </si>
  <si>
    <t xml:space="preserve">11:08</t>
  </si>
  <si>
    <t xml:space="preserve">14:32</t>
  </si>
  <si>
    <t xml:space="preserve">8:20</t>
  </si>
  <si>
    <t xml:space="preserve">15:13</t>
  </si>
  <si>
    <t xml:space="preserve">0:04</t>
  </si>
  <si>
    <t xml:space="preserve">0:02</t>
  </si>
  <si>
    <t xml:space="preserve">9:43</t>
  </si>
  <si>
    <t xml:space="preserve">9:29</t>
  </si>
  <si>
    <t xml:space="preserve">6:37</t>
  </si>
  <si>
    <t xml:space="preserve">14:11</t>
  </si>
  <si>
    <t xml:space="preserve">12:14</t>
  </si>
  <si>
    <t xml:space="preserve">6:43</t>
  </si>
  <si>
    <t xml:space="preserve">3:03</t>
  </si>
  <si>
    <t xml:space="preserve">3:01</t>
  </si>
  <si>
    <t xml:space="preserve">21:43</t>
  </si>
  <si>
    <t xml:space="preserve">21:53</t>
  </si>
  <si>
    <t xml:space="preserve">12:38</t>
  </si>
  <si>
    <t xml:space="preserve">18:55</t>
  </si>
  <si>
    <t xml:space="preserve">18:48</t>
  </si>
  <si>
    <t xml:space="preserve">16:40</t>
  </si>
  <si>
    <t xml:space="preserve">16:48</t>
  </si>
  <si>
    <t xml:space="preserve">6:05</t>
  </si>
  <si>
    <t xml:space="preserve">1:33</t>
  </si>
  <si>
    <t xml:space="preserve">2:15</t>
  </si>
  <si>
    <t xml:space="preserve">2:42</t>
  </si>
  <si>
    <t xml:space="preserve">21:37</t>
  </si>
  <si>
    <t xml:space="preserve">21:56</t>
  </si>
  <si>
    <t xml:space="preserve">0:12</t>
  </si>
  <si>
    <t xml:space="preserve">12:04</t>
  </si>
  <si>
    <t xml:space="preserve">11:55</t>
  </si>
  <si>
    <t xml:space="preserve">10:38</t>
  </si>
  <si>
    <t xml:space="preserve">23:47</t>
  </si>
  <si>
    <t xml:space="preserve">22:36</t>
  </si>
  <si>
    <t xml:space="preserve">9:45</t>
  </si>
  <si>
    <t xml:space="preserve">12:22</t>
  </si>
  <si>
    <t xml:space="preserve">11:58</t>
  </si>
  <si>
    <t xml:space="preserve">8:07</t>
  </si>
  <si>
    <t xml:space="preserve">8:43</t>
  </si>
  <si>
    <t xml:space="preserve">13:16</t>
  </si>
  <si>
    <t xml:space="preserve">11:52</t>
  </si>
  <si>
    <t xml:space="preserve">20:57</t>
  </si>
  <si>
    <t xml:space="preserve">7:17</t>
  </si>
  <si>
    <t xml:space="preserve">7:06</t>
  </si>
  <si>
    <t xml:space="preserve">9:34</t>
  </si>
  <si>
    <t xml:space="preserve">0:33</t>
  </si>
  <si>
    <t xml:space="preserve">17:30</t>
  </si>
  <si>
    <t xml:space="preserve">10:16</t>
  </si>
  <si>
    <t xml:space="preserve">23:59</t>
  </si>
  <si>
    <t xml:space="preserve">5:04</t>
  </si>
  <si>
    <t xml:space="preserve">14:57</t>
  </si>
  <si>
    <t xml:space="preserve">9:14</t>
  </si>
  <si>
    <t xml:space="preserve">1:36</t>
  </si>
  <si>
    <t xml:space="preserve">18:49</t>
  </si>
  <si>
    <t xml:space="preserve">19:29</t>
  </si>
  <si>
    <t xml:space="preserve">5:34</t>
  </si>
  <si>
    <t xml:space="preserve">19:26</t>
  </si>
  <si>
    <t xml:space="preserve">15:31</t>
  </si>
  <si>
    <t xml:space="preserve">10:51</t>
  </si>
  <si>
    <t xml:space="preserve">10:49</t>
  </si>
  <si>
    <t xml:space="preserve">1:43</t>
  </si>
  <si>
    <t xml:space="preserve">16:18</t>
  </si>
  <si>
    <t xml:space="preserve">10:58</t>
  </si>
  <si>
    <t xml:space="preserve">14:33</t>
  </si>
  <si>
    <t xml:space="preserve">17:47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h:mm"/>
    <numFmt numFmtId="168" formatCode="General"/>
    <numFmt numFmtId="169" formatCode="[h]:mm"/>
  </numFmts>
  <fonts count="3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8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8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8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8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4" borderId="1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風速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04</v>
      </c>
      <c r="AA1" s="3" t="s">
        <v>2</v>
      </c>
      <c r="AB1" s="2" t="n">
        <v>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6010000705719</v>
      </c>
      <c r="C4" s="19" t="n">
        <v>2.68499994277954</v>
      </c>
      <c r="D4" s="19" t="n">
        <v>2.69899988174438</v>
      </c>
      <c r="E4" s="19" t="n">
        <v>2.12199997901917</v>
      </c>
      <c r="F4" s="19" t="n">
        <v>1.61099994182587</v>
      </c>
      <c r="G4" s="19" t="n">
        <v>1.75999999046326</v>
      </c>
      <c r="H4" s="19" t="n">
        <v>2.04299998283386</v>
      </c>
      <c r="I4" s="19" t="n">
        <v>1.50999999046326</v>
      </c>
      <c r="J4" s="19" t="n">
        <v>1.70899999141693</v>
      </c>
      <c r="K4" s="19" t="n">
        <v>1.55400002002716</v>
      </c>
      <c r="L4" s="19" t="n">
        <v>2.18899989128113</v>
      </c>
      <c r="M4" s="19" t="n">
        <v>1.46200001239777</v>
      </c>
      <c r="N4" s="19" t="n">
        <v>3.04399991035461</v>
      </c>
      <c r="O4" s="19" t="n">
        <v>3.57299995422363</v>
      </c>
      <c r="P4" s="19" t="n">
        <v>3.23000001907349</v>
      </c>
      <c r="Q4" s="19" t="n">
        <v>2.00799989700317</v>
      </c>
      <c r="R4" s="19" t="n">
        <v>1.18700003623962</v>
      </c>
      <c r="S4" s="19" t="n">
        <v>1.29799997806549</v>
      </c>
      <c r="T4" s="19" t="n">
        <v>1.44799995422363</v>
      </c>
      <c r="U4" s="19" t="n">
        <v>0.742999970912933</v>
      </c>
      <c r="V4" s="19" t="n">
        <v>0.654999971389771</v>
      </c>
      <c r="W4" s="19" t="n">
        <v>2.13100004196167</v>
      </c>
      <c r="X4" s="19" t="n">
        <v>2.07100009918213</v>
      </c>
      <c r="Y4" s="19" t="n">
        <v>3.12299990653992</v>
      </c>
      <c r="Z4" s="20" t="n">
        <f aca="false">AVERAGE(B4:Y4)</f>
        <v>2.01899997641643</v>
      </c>
      <c r="AA4" s="8" t="s">
        <v>15</v>
      </c>
      <c r="AB4" s="19" t="n">
        <v>4.31500005722046</v>
      </c>
      <c r="AC4" s="21" t="s">
        <v>16</v>
      </c>
      <c r="AD4" s="22" t="n">
        <v>1</v>
      </c>
      <c r="AE4" s="8" t="s">
        <v>15</v>
      </c>
      <c r="AF4" s="19" t="n">
        <v>7.73999977111816</v>
      </c>
      <c r="AG4" s="23" t="s">
        <v>17</v>
      </c>
    </row>
    <row r="5" customFormat="false" ht="14.45" hidden="false" customHeight="true" outlineLevel="0" collapsed="false">
      <c r="A5" s="24" t="n">
        <v>2</v>
      </c>
      <c r="B5" s="25" t="n">
        <v>2.23000001907349</v>
      </c>
      <c r="C5" s="26" t="n">
        <v>3.24000000953674</v>
      </c>
      <c r="D5" s="26" t="n">
        <v>2.80800008773804</v>
      </c>
      <c r="E5" s="26" t="n">
        <v>2.81399989128113</v>
      </c>
      <c r="F5" s="26" t="n">
        <v>2.73600006103516</v>
      </c>
      <c r="G5" s="26" t="n">
        <v>3.67799997329712</v>
      </c>
      <c r="H5" s="26" t="n">
        <v>3.98699998855591</v>
      </c>
      <c r="I5" s="26" t="n">
        <v>4.60599994659424</v>
      </c>
      <c r="J5" s="26" t="n">
        <v>3.38000011444092</v>
      </c>
      <c r="K5" s="26" t="n">
        <v>3.36400008201599</v>
      </c>
      <c r="L5" s="26" t="n">
        <v>4.4060001373291</v>
      </c>
      <c r="M5" s="26" t="n">
        <v>2.71399998664856</v>
      </c>
      <c r="N5" s="26" t="n">
        <v>2.17700004577637</v>
      </c>
      <c r="O5" s="26" t="n">
        <v>1.35800004005432</v>
      </c>
      <c r="P5" s="26" t="n">
        <v>1.65499997138977</v>
      </c>
      <c r="Q5" s="26" t="n">
        <v>2.40799999237061</v>
      </c>
      <c r="R5" s="26" t="n">
        <v>4.94700002670288</v>
      </c>
      <c r="S5" s="26" t="n">
        <v>4.32600021362305</v>
      </c>
      <c r="T5" s="26" t="n">
        <v>5.58300018310547</v>
      </c>
      <c r="U5" s="26" t="n">
        <v>5.2960000038147</v>
      </c>
      <c r="V5" s="26" t="n">
        <v>4.7350001335144</v>
      </c>
      <c r="W5" s="26" t="n">
        <v>4.625</v>
      </c>
      <c r="X5" s="26" t="n">
        <v>4.44500017166138</v>
      </c>
      <c r="Y5" s="26" t="n">
        <v>3.91899991035461</v>
      </c>
      <c r="Z5" s="27" t="n">
        <f aca="false">AVERAGE(B5:Y5)</f>
        <v>3.55987504124641</v>
      </c>
      <c r="AA5" s="28" t="s">
        <v>18</v>
      </c>
      <c r="AB5" s="26" t="n">
        <v>5.93200016021729</v>
      </c>
      <c r="AC5" s="29" t="s">
        <v>19</v>
      </c>
      <c r="AD5" s="30" t="n">
        <v>2</v>
      </c>
      <c r="AE5" s="28" t="s">
        <v>20</v>
      </c>
      <c r="AF5" s="26" t="n">
        <v>12.539999961853</v>
      </c>
      <c r="AG5" s="31" t="s">
        <v>21</v>
      </c>
    </row>
    <row r="6" customFormat="false" ht="14.45" hidden="false" customHeight="true" outlineLevel="0" collapsed="false">
      <c r="A6" s="24" t="n">
        <v>3</v>
      </c>
      <c r="B6" s="25" t="n">
        <v>3.14499998092651</v>
      </c>
      <c r="C6" s="26" t="n">
        <v>1.23199999332428</v>
      </c>
      <c r="D6" s="26" t="n">
        <v>2.22000002861023</v>
      </c>
      <c r="E6" s="26" t="n">
        <v>2.24799990653992</v>
      </c>
      <c r="F6" s="26" t="n">
        <v>2.50500011444092</v>
      </c>
      <c r="G6" s="26" t="n">
        <v>2.50500011444092</v>
      </c>
      <c r="H6" s="26" t="n">
        <v>2.77500009536743</v>
      </c>
      <c r="I6" s="26" t="n">
        <v>2.52800011634827</v>
      </c>
      <c r="J6" s="26" t="n">
        <v>3.19099998474121</v>
      </c>
      <c r="K6" s="26" t="n">
        <v>2.21300005912781</v>
      </c>
      <c r="L6" s="26" t="n">
        <v>2.92400002479553</v>
      </c>
      <c r="M6" s="26" t="n">
        <v>3.32100009918213</v>
      </c>
      <c r="N6" s="26" t="n">
        <v>2.86199998855591</v>
      </c>
      <c r="O6" s="26" t="n">
        <v>2.57999992370605</v>
      </c>
      <c r="P6" s="26" t="n">
        <v>1.61099994182587</v>
      </c>
      <c r="Q6" s="26" t="n">
        <v>1.28699994087219</v>
      </c>
      <c r="R6" s="26" t="n">
        <v>2.86700010299683</v>
      </c>
      <c r="S6" s="26" t="n">
        <v>2.43600010871887</v>
      </c>
      <c r="T6" s="26" t="n">
        <v>2.05599999427795</v>
      </c>
      <c r="U6" s="26" t="n">
        <v>1.16100001335144</v>
      </c>
      <c r="V6" s="26" t="n">
        <v>0.903999984264374</v>
      </c>
      <c r="W6" s="26" t="n">
        <v>2.04999995231628</v>
      </c>
      <c r="X6" s="26" t="n">
        <v>2.49200010299683</v>
      </c>
      <c r="Y6" s="26" t="n">
        <v>2.37100005149841</v>
      </c>
      <c r="Z6" s="27" t="n">
        <f aca="false">AVERAGE(B6:Y6)</f>
        <v>2.31183335930109</v>
      </c>
      <c r="AA6" s="28" t="s">
        <v>18</v>
      </c>
      <c r="AB6" s="26" t="n">
        <v>3.97099995613098</v>
      </c>
      <c r="AC6" s="29" t="s">
        <v>22</v>
      </c>
      <c r="AD6" s="30" t="n">
        <v>3</v>
      </c>
      <c r="AE6" s="28" t="s">
        <v>18</v>
      </c>
      <c r="AF6" s="26" t="n">
        <v>7.25</v>
      </c>
      <c r="AG6" s="31" t="s">
        <v>23</v>
      </c>
    </row>
    <row r="7" customFormat="false" ht="14.45" hidden="false" customHeight="true" outlineLevel="0" collapsed="false">
      <c r="A7" s="24" t="n">
        <v>4</v>
      </c>
      <c r="B7" s="25" t="n">
        <v>1.72200000286102</v>
      </c>
      <c r="C7" s="26" t="n">
        <v>2.0239999294281</v>
      </c>
      <c r="D7" s="26" t="n">
        <v>1.66700005531311</v>
      </c>
      <c r="E7" s="26" t="n">
        <v>2.38899993896484</v>
      </c>
      <c r="F7" s="26" t="n">
        <v>1.99800002574921</v>
      </c>
      <c r="G7" s="26" t="n">
        <v>2.43499994277954</v>
      </c>
      <c r="H7" s="26" t="n">
        <v>2.16400003433228</v>
      </c>
      <c r="I7" s="26" t="n">
        <v>1.45000004768372</v>
      </c>
      <c r="J7" s="26" t="n">
        <v>1.88699996471405</v>
      </c>
      <c r="K7" s="26" t="n">
        <v>1.57700002193451</v>
      </c>
      <c r="L7" s="26" t="n">
        <v>2.01300001144409</v>
      </c>
      <c r="M7" s="26" t="n">
        <v>1.92299997806549</v>
      </c>
      <c r="N7" s="26" t="n">
        <v>1.64900004863739</v>
      </c>
      <c r="O7" s="26" t="n">
        <v>2.97000002861023</v>
      </c>
      <c r="P7" s="26" t="n">
        <v>3.30800008773804</v>
      </c>
      <c r="Q7" s="26" t="n">
        <v>1.79299998283386</v>
      </c>
      <c r="R7" s="26" t="n">
        <v>3.0699999332428</v>
      </c>
      <c r="S7" s="26" t="n">
        <v>3.49699997901917</v>
      </c>
      <c r="T7" s="26" t="n">
        <v>1.29799997806549</v>
      </c>
      <c r="U7" s="26" t="n">
        <v>0.365000009536743</v>
      </c>
      <c r="V7" s="26" t="n">
        <v>1.6360000371933</v>
      </c>
      <c r="W7" s="26" t="n">
        <v>1.77600002288818</v>
      </c>
      <c r="X7" s="26" t="n">
        <v>1.39900004863739</v>
      </c>
      <c r="Y7" s="26" t="n">
        <v>1.39900004863739</v>
      </c>
      <c r="Z7" s="27" t="n">
        <f aca="false">AVERAGE(B7:Y7)</f>
        <v>1.97537500659625</v>
      </c>
      <c r="AA7" s="28" t="s">
        <v>24</v>
      </c>
      <c r="AB7" s="26" t="n">
        <v>3.76200008392334</v>
      </c>
      <c r="AC7" s="29" t="s">
        <v>25</v>
      </c>
      <c r="AD7" s="30" t="n">
        <v>4</v>
      </c>
      <c r="AE7" s="28" t="s">
        <v>26</v>
      </c>
      <c r="AF7" s="26" t="n">
        <v>6.8600001335144</v>
      </c>
      <c r="AG7" s="31" t="s">
        <v>27</v>
      </c>
    </row>
    <row r="8" customFormat="false" ht="14.45" hidden="false" customHeight="true" outlineLevel="0" collapsed="false">
      <c r="A8" s="24" t="n">
        <v>5</v>
      </c>
      <c r="B8" s="25" t="n">
        <v>1.9539999961853</v>
      </c>
      <c r="C8" s="26" t="n">
        <v>1.77699995040894</v>
      </c>
      <c r="D8" s="26" t="n">
        <v>2.08699989318848</v>
      </c>
      <c r="E8" s="26" t="n">
        <v>2.26999998092651</v>
      </c>
      <c r="F8" s="26" t="n">
        <v>1.28600001335144</v>
      </c>
      <c r="G8" s="26" t="n">
        <v>0.998000025749207</v>
      </c>
      <c r="H8" s="26" t="n">
        <v>0.912999987602234</v>
      </c>
      <c r="I8" s="26" t="n">
        <v>0.930000007152557</v>
      </c>
      <c r="J8" s="26" t="n">
        <v>2.28399991989136</v>
      </c>
      <c r="K8" s="26" t="n">
        <v>3.50600004196167</v>
      </c>
      <c r="L8" s="26" t="n">
        <v>2.67799997329712</v>
      </c>
      <c r="M8" s="26" t="n">
        <v>2.28800010681152</v>
      </c>
      <c r="N8" s="26" t="n">
        <v>1.7039999961853</v>
      </c>
      <c r="O8" s="26" t="n">
        <v>1.90699994564056</v>
      </c>
      <c r="P8" s="26" t="n">
        <v>2.35500001907349</v>
      </c>
      <c r="Q8" s="26" t="n">
        <v>1.01900005340576</v>
      </c>
      <c r="R8" s="26" t="n">
        <v>1.10800004005432</v>
      </c>
      <c r="S8" s="26" t="n">
        <v>2.08899998664856</v>
      </c>
      <c r="T8" s="26" t="n">
        <v>1.5</v>
      </c>
      <c r="U8" s="26" t="n">
        <v>2.56100010871887</v>
      </c>
      <c r="V8" s="26" t="n">
        <v>1.79900002479553</v>
      </c>
      <c r="W8" s="26" t="n">
        <v>1.7059999704361</v>
      </c>
      <c r="X8" s="26" t="n">
        <v>1.66600000858307</v>
      </c>
      <c r="Y8" s="26" t="n">
        <v>1.79700005054474</v>
      </c>
      <c r="Z8" s="27" t="n">
        <f aca="false">AVERAGE(B8:Y8)</f>
        <v>1.84091667085886</v>
      </c>
      <c r="AA8" s="28" t="s">
        <v>28</v>
      </c>
      <c r="AB8" s="26" t="n">
        <v>3.90199995040894</v>
      </c>
      <c r="AC8" s="29" t="s">
        <v>29</v>
      </c>
      <c r="AD8" s="30" t="n">
        <v>5</v>
      </c>
      <c r="AE8" s="28" t="s">
        <v>18</v>
      </c>
      <c r="AF8" s="26" t="n">
        <v>7.84000015258789</v>
      </c>
      <c r="AG8" s="31" t="s">
        <v>30</v>
      </c>
    </row>
    <row r="9" customFormat="false" ht="14.45" hidden="false" customHeight="true" outlineLevel="0" collapsed="false">
      <c r="A9" s="24" t="n">
        <v>6</v>
      </c>
      <c r="B9" s="25" t="n">
        <v>1.86199998855591</v>
      </c>
      <c r="C9" s="26" t="n">
        <v>2.16000008583069</v>
      </c>
      <c r="D9" s="26" t="n">
        <v>2.34599995613098</v>
      </c>
      <c r="E9" s="26" t="n">
        <v>2.33200001716614</v>
      </c>
      <c r="F9" s="26" t="n">
        <v>2.35899996757507</v>
      </c>
      <c r="G9" s="26" t="n">
        <v>2.42499995231628</v>
      </c>
      <c r="H9" s="26" t="n">
        <v>2.29099988937378</v>
      </c>
      <c r="I9" s="26" t="n">
        <v>2.14199995994568</v>
      </c>
      <c r="J9" s="26" t="n">
        <v>3.26900005340576</v>
      </c>
      <c r="K9" s="26" t="n">
        <v>2.44799995422363</v>
      </c>
      <c r="L9" s="26" t="n">
        <v>1.63100004196167</v>
      </c>
      <c r="M9" s="26" t="n">
        <v>1.49000000953674</v>
      </c>
      <c r="N9" s="26" t="n">
        <v>1.92999994754791</v>
      </c>
      <c r="O9" s="26" t="n">
        <v>2.64800000190735</v>
      </c>
      <c r="P9" s="26" t="n">
        <v>2.30599999427795</v>
      </c>
      <c r="Q9" s="26" t="n">
        <v>1.73399996757507</v>
      </c>
      <c r="R9" s="26" t="n">
        <v>1.37699997425079</v>
      </c>
      <c r="S9" s="26" t="n">
        <v>1.15900003910065</v>
      </c>
      <c r="T9" s="26" t="n">
        <v>3.4909999370575</v>
      </c>
      <c r="U9" s="26" t="n">
        <v>1.51600003242493</v>
      </c>
      <c r="V9" s="26" t="n">
        <v>1.69900000095367</v>
      </c>
      <c r="W9" s="26" t="n">
        <v>1.86899995803833</v>
      </c>
      <c r="X9" s="26" t="n">
        <v>1.7960000038147</v>
      </c>
      <c r="Y9" s="26" t="n">
        <v>2.44300007820129</v>
      </c>
      <c r="Z9" s="27" t="n">
        <f aca="false">AVERAGE(B9:Y9)</f>
        <v>2.11345832546552</v>
      </c>
      <c r="AA9" s="28" t="s">
        <v>24</v>
      </c>
      <c r="AB9" s="26" t="n">
        <v>4.02099990844727</v>
      </c>
      <c r="AC9" s="29" t="s">
        <v>31</v>
      </c>
      <c r="AD9" s="30" t="n">
        <v>6</v>
      </c>
      <c r="AE9" s="28" t="s">
        <v>32</v>
      </c>
      <c r="AF9" s="26" t="n">
        <v>6.76200008392334</v>
      </c>
      <c r="AG9" s="31" t="s">
        <v>33</v>
      </c>
    </row>
    <row r="10" customFormat="false" ht="14.45" hidden="false" customHeight="true" outlineLevel="0" collapsed="false">
      <c r="A10" s="24" t="n">
        <v>7</v>
      </c>
      <c r="B10" s="25" t="n">
        <v>3.11899995803833</v>
      </c>
      <c r="C10" s="26" t="n">
        <v>2.24600005149841</v>
      </c>
      <c r="D10" s="26" t="n">
        <v>1.78100001811981</v>
      </c>
      <c r="E10" s="26" t="n">
        <v>2.0699999332428</v>
      </c>
      <c r="F10" s="26" t="n">
        <v>1.16700005531311</v>
      </c>
      <c r="G10" s="26" t="n">
        <v>1.48599994182587</v>
      </c>
      <c r="H10" s="26" t="n">
        <v>2.40899991989136</v>
      </c>
      <c r="I10" s="26" t="n">
        <v>1.63300001621246</v>
      </c>
      <c r="J10" s="26" t="n">
        <v>1.77999997138977</v>
      </c>
      <c r="K10" s="26" t="n">
        <v>1.70899999141693</v>
      </c>
      <c r="L10" s="26" t="n">
        <v>1.73199999332428</v>
      </c>
      <c r="M10" s="26" t="n">
        <v>1.66600000858307</v>
      </c>
      <c r="N10" s="26" t="n">
        <v>1.59399998188019</v>
      </c>
      <c r="O10" s="26" t="n">
        <v>1.68299996852875</v>
      </c>
      <c r="P10" s="26" t="n">
        <v>1.48599994182587</v>
      </c>
      <c r="Q10" s="26" t="n">
        <v>1.70000004768372</v>
      </c>
      <c r="R10" s="26" t="n">
        <v>1.42700004577637</v>
      </c>
      <c r="S10" s="26" t="n">
        <v>0.700999975204468</v>
      </c>
      <c r="T10" s="26" t="n">
        <v>0.741999983787537</v>
      </c>
      <c r="U10" s="26" t="n">
        <v>0.662999987602234</v>
      </c>
      <c r="V10" s="26" t="n">
        <v>0.90200001001358</v>
      </c>
      <c r="W10" s="26" t="n">
        <v>1.64100003242493</v>
      </c>
      <c r="X10" s="26" t="n">
        <v>2.16700005531311</v>
      </c>
      <c r="Y10" s="26" t="n">
        <v>2.45900011062622</v>
      </c>
      <c r="Z10" s="27" t="n">
        <f aca="false">AVERAGE(B10:Y10)</f>
        <v>1.66512499998013</v>
      </c>
      <c r="AA10" s="28" t="s">
        <v>28</v>
      </c>
      <c r="AB10" s="26" t="n">
        <v>3.38700008392334</v>
      </c>
      <c r="AC10" s="29" t="s">
        <v>34</v>
      </c>
      <c r="AD10" s="30" t="n">
        <v>7</v>
      </c>
      <c r="AE10" s="28" t="s">
        <v>28</v>
      </c>
      <c r="AF10" s="26" t="n">
        <v>5.88000011444092</v>
      </c>
      <c r="AG10" s="31" t="s">
        <v>35</v>
      </c>
    </row>
    <row r="11" customFormat="false" ht="14.45" hidden="false" customHeight="true" outlineLevel="0" collapsed="false">
      <c r="A11" s="24" t="n">
        <v>8</v>
      </c>
      <c r="B11" s="25" t="n">
        <v>2.67700004577637</v>
      </c>
      <c r="C11" s="26" t="n">
        <v>3.01999998092651</v>
      </c>
      <c r="D11" s="26" t="n">
        <v>3.55900001525879</v>
      </c>
      <c r="E11" s="26" t="n">
        <v>2.48399996757507</v>
      </c>
      <c r="F11" s="26" t="n">
        <v>2.51399993896484</v>
      </c>
      <c r="G11" s="26" t="n">
        <v>1.65100002288818</v>
      </c>
      <c r="H11" s="26" t="n">
        <v>3.06299996376038</v>
      </c>
      <c r="I11" s="26" t="n">
        <v>6.42500019073486</v>
      </c>
      <c r="J11" s="26" t="n">
        <v>6.27199983596802</v>
      </c>
      <c r="K11" s="26" t="n">
        <v>5.50400018692017</v>
      </c>
      <c r="L11" s="26" t="n">
        <v>6.22900009155273</v>
      </c>
      <c r="M11" s="26" t="n">
        <v>8.67000007629395</v>
      </c>
      <c r="N11" s="26" t="n">
        <v>5.35400009155273</v>
      </c>
      <c r="O11" s="26" t="n">
        <v>4.83199977874756</v>
      </c>
      <c r="P11" s="26" t="n">
        <v>3.37400007247925</v>
      </c>
      <c r="Q11" s="26" t="n">
        <v>3.55999994277954</v>
      </c>
      <c r="R11" s="26" t="n">
        <v>1.63300001621246</v>
      </c>
      <c r="S11" s="26" t="n">
        <v>1.66100001335144</v>
      </c>
      <c r="T11" s="26" t="n">
        <v>2.49699997901917</v>
      </c>
      <c r="U11" s="26" t="n">
        <v>1.38499999046326</v>
      </c>
      <c r="V11" s="26" t="n">
        <v>1.35699999332428</v>
      </c>
      <c r="W11" s="26" t="n">
        <v>1.01900005340576</v>
      </c>
      <c r="X11" s="26" t="n">
        <v>0.727999985218048</v>
      </c>
      <c r="Y11" s="26" t="n">
        <v>1.59300005435944</v>
      </c>
      <c r="Z11" s="27" t="n">
        <f aca="false">AVERAGE(B11:Y11)</f>
        <v>3.3775416786472</v>
      </c>
      <c r="AA11" s="28" t="s">
        <v>36</v>
      </c>
      <c r="AB11" s="26" t="n">
        <v>10.6199998855591</v>
      </c>
      <c r="AC11" s="29" t="s">
        <v>37</v>
      </c>
      <c r="AD11" s="30" t="n">
        <v>8</v>
      </c>
      <c r="AE11" s="28" t="s">
        <v>38</v>
      </c>
      <c r="AF11" s="26" t="n">
        <v>20.7800006866455</v>
      </c>
      <c r="AG11" s="31" t="s">
        <v>39</v>
      </c>
    </row>
    <row r="12" customFormat="false" ht="14.45" hidden="false" customHeight="true" outlineLevel="0" collapsed="false">
      <c r="A12" s="24" t="n">
        <v>9</v>
      </c>
      <c r="B12" s="25" t="n">
        <v>2.09299993515015</v>
      </c>
      <c r="C12" s="26" t="n">
        <v>1.63699996471405</v>
      </c>
      <c r="D12" s="26" t="n">
        <v>1.88100004196167</v>
      </c>
      <c r="E12" s="26" t="n">
        <v>1.50600004196167</v>
      </c>
      <c r="F12" s="26" t="n">
        <v>1.45799994468689</v>
      </c>
      <c r="G12" s="26" t="n">
        <v>2.49000000953674</v>
      </c>
      <c r="H12" s="26" t="n">
        <v>2.07399988174438</v>
      </c>
      <c r="I12" s="26" t="n">
        <v>1.78799998760223</v>
      </c>
      <c r="J12" s="26" t="n">
        <v>1.98099994659424</v>
      </c>
      <c r="K12" s="26" t="n">
        <v>4.19799995422363</v>
      </c>
      <c r="L12" s="26" t="n">
        <v>6.50299978256226</v>
      </c>
      <c r="M12" s="26" t="n">
        <v>5.27899980545044</v>
      </c>
      <c r="N12" s="26" t="n">
        <v>2.74499988555908</v>
      </c>
      <c r="O12" s="26" t="n">
        <v>4.29099988937378</v>
      </c>
      <c r="P12" s="26" t="n">
        <v>3.08299994468689</v>
      </c>
      <c r="Q12" s="26" t="n">
        <v>1.18499994277954</v>
      </c>
      <c r="R12" s="26" t="n">
        <v>2.57599997520447</v>
      </c>
      <c r="S12" s="26" t="n">
        <v>1.41299998760223</v>
      </c>
      <c r="T12" s="26" t="n">
        <v>2.81599998474121</v>
      </c>
      <c r="U12" s="26" t="n">
        <v>2.26799988746643</v>
      </c>
      <c r="V12" s="26" t="n">
        <v>3.06299996376038</v>
      </c>
      <c r="W12" s="26" t="n">
        <v>2.62800002098084</v>
      </c>
      <c r="X12" s="26" t="n">
        <v>2.31900000572205</v>
      </c>
      <c r="Y12" s="26" t="n">
        <v>0.667999982833862</v>
      </c>
      <c r="Z12" s="27" t="n">
        <f aca="false">AVERAGE(B12:Y12)</f>
        <v>2.58095828195413</v>
      </c>
      <c r="AA12" s="28" t="s">
        <v>24</v>
      </c>
      <c r="AB12" s="26" t="n">
        <v>7.57000017166138</v>
      </c>
      <c r="AC12" s="29" t="s">
        <v>40</v>
      </c>
      <c r="AD12" s="30" t="n">
        <v>9</v>
      </c>
      <c r="AE12" s="28" t="s">
        <v>41</v>
      </c>
      <c r="AF12" s="26" t="n">
        <v>13.6199998855591</v>
      </c>
      <c r="AG12" s="31" t="s">
        <v>42</v>
      </c>
    </row>
    <row r="13" customFormat="false" ht="14.45" hidden="false" customHeight="true" outlineLevel="0" collapsed="false">
      <c r="A13" s="24" t="n">
        <v>10</v>
      </c>
      <c r="B13" s="25" t="n">
        <v>1.62199997901917</v>
      </c>
      <c r="C13" s="26" t="n">
        <v>2.21399998664856</v>
      </c>
      <c r="D13" s="26" t="n">
        <v>1.81400001049042</v>
      </c>
      <c r="E13" s="26" t="n">
        <v>1.81900000572205</v>
      </c>
      <c r="F13" s="26" t="n">
        <v>1.86600005626678</v>
      </c>
      <c r="G13" s="26" t="n">
        <v>2.30299997329712</v>
      </c>
      <c r="H13" s="26" t="n">
        <v>2.29500007629395</v>
      </c>
      <c r="I13" s="26" t="n">
        <v>2.12899994850159</v>
      </c>
      <c r="J13" s="26" t="n">
        <v>1.77300000190735</v>
      </c>
      <c r="K13" s="26" t="n">
        <v>1.66999995708466</v>
      </c>
      <c r="L13" s="26" t="n">
        <v>1.51900005340576</v>
      </c>
      <c r="M13" s="26" t="n">
        <v>1.56299996376038</v>
      </c>
      <c r="N13" s="26" t="n">
        <v>2.32599997520447</v>
      </c>
      <c r="O13" s="26" t="n">
        <v>2.15899991989136</v>
      </c>
      <c r="P13" s="26" t="n">
        <v>1.5900000333786</v>
      </c>
      <c r="Q13" s="26" t="n">
        <v>2.02099990844727</v>
      </c>
      <c r="R13" s="26" t="n">
        <v>1.01699995994568</v>
      </c>
      <c r="S13" s="26" t="n">
        <v>2.23699998855591</v>
      </c>
      <c r="T13" s="26" t="n">
        <v>2.74499988555908</v>
      </c>
      <c r="U13" s="26" t="n">
        <v>2.91700005531311</v>
      </c>
      <c r="V13" s="26" t="n">
        <v>3.45799994468689</v>
      </c>
      <c r="W13" s="26" t="n">
        <v>3.43700003623962</v>
      </c>
      <c r="X13" s="26" t="n">
        <v>2.93400001525879</v>
      </c>
      <c r="Y13" s="26" t="n">
        <v>1.59700000286102</v>
      </c>
      <c r="Z13" s="27" t="n">
        <f aca="false">AVERAGE(B13:Y13)</f>
        <v>2.12604165573915</v>
      </c>
      <c r="AA13" s="28" t="s">
        <v>41</v>
      </c>
      <c r="AB13" s="26" t="n">
        <v>3.88800001144409</v>
      </c>
      <c r="AC13" s="29" t="s">
        <v>43</v>
      </c>
      <c r="AD13" s="30" t="n">
        <v>10</v>
      </c>
      <c r="AE13" s="28" t="s">
        <v>41</v>
      </c>
      <c r="AF13" s="26" t="n">
        <v>5.78200006484985</v>
      </c>
      <c r="AG13" s="31" t="s">
        <v>44</v>
      </c>
    </row>
    <row r="14" customFormat="false" ht="14.45" hidden="false" customHeight="true" outlineLevel="0" collapsed="false">
      <c r="A14" s="32" t="n">
        <v>11</v>
      </c>
      <c r="B14" s="33" t="n">
        <v>4.48299980163574</v>
      </c>
      <c r="C14" s="34" t="n">
        <v>1.75</v>
      </c>
      <c r="D14" s="34" t="n">
        <v>2.50200009346008</v>
      </c>
      <c r="E14" s="34" t="n">
        <v>0.899999976158142</v>
      </c>
      <c r="F14" s="34" t="n">
        <v>0.51800000667572</v>
      </c>
      <c r="G14" s="34" t="n">
        <v>0.566999971866608</v>
      </c>
      <c r="H14" s="34" t="n">
        <v>0.808000028133392</v>
      </c>
      <c r="I14" s="34" t="n">
        <v>3.26099991798401</v>
      </c>
      <c r="J14" s="34" t="n">
        <v>2.93199992179871</v>
      </c>
      <c r="K14" s="34" t="n">
        <v>3.4210000038147</v>
      </c>
      <c r="L14" s="34" t="n">
        <v>4.67399978637695</v>
      </c>
      <c r="M14" s="34" t="n">
        <v>5.00799989700317</v>
      </c>
      <c r="N14" s="34" t="n">
        <v>6.06899976730347</v>
      </c>
      <c r="O14" s="34" t="n">
        <v>6.79099988937378</v>
      </c>
      <c r="P14" s="34" t="n">
        <v>7.90999984741211</v>
      </c>
      <c r="Q14" s="34" t="n">
        <v>5.43100023269653</v>
      </c>
      <c r="R14" s="34" t="n">
        <v>2.63599991798401</v>
      </c>
      <c r="S14" s="34" t="n">
        <v>2.47300004959106</v>
      </c>
      <c r="T14" s="34" t="n">
        <v>3.80299997329712</v>
      </c>
      <c r="U14" s="34" t="n">
        <v>1.07200002670288</v>
      </c>
      <c r="V14" s="34" t="n">
        <v>0.658999979496002</v>
      </c>
      <c r="W14" s="34" t="n">
        <v>0.837999999523163</v>
      </c>
      <c r="X14" s="34" t="n">
        <v>1.62800002098084</v>
      </c>
      <c r="Y14" s="34" t="n">
        <v>1.66299998760223</v>
      </c>
      <c r="Z14" s="35" t="n">
        <f aca="false">AVERAGE(B14:Y14)</f>
        <v>2.99154162903627</v>
      </c>
      <c r="AA14" s="14" t="s">
        <v>24</v>
      </c>
      <c r="AB14" s="34" t="n">
        <v>8.02000045776367</v>
      </c>
      <c r="AC14" s="36" t="s">
        <v>45</v>
      </c>
      <c r="AD14" s="37" t="n">
        <v>11</v>
      </c>
      <c r="AE14" s="14" t="s">
        <v>38</v>
      </c>
      <c r="AF14" s="34" t="n">
        <v>17.1499996185303</v>
      </c>
      <c r="AG14" s="38" t="s">
        <v>46</v>
      </c>
    </row>
    <row r="15" customFormat="false" ht="14.45" hidden="false" customHeight="true" outlineLevel="0" collapsed="false">
      <c r="A15" s="24" t="n">
        <v>12</v>
      </c>
      <c r="B15" s="25" t="n">
        <v>1.89499998092651</v>
      </c>
      <c r="C15" s="26" t="n">
        <v>2.47699999809265</v>
      </c>
      <c r="D15" s="26" t="n">
        <v>2.51600003242493</v>
      </c>
      <c r="E15" s="26" t="n">
        <v>1.23199999332428</v>
      </c>
      <c r="F15" s="26" t="n">
        <v>1.58700001239777</v>
      </c>
      <c r="G15" s="26" t="n">
        <v>2.0789999961853</v>
      </c>
      <c r="H15" s="26" t="n">
        <v>2.24699997901917</v>
      </c>
      <c r="I15" s="26" t="n">
        <v>1.63100004196167</v>
      </c>
      <c r="J15" s="26" t="n">
        <v>2.07999992370605</v>
      </c>
      <c r="K15" s="26" t="n">
        <v>0.767000019550324</v>
      </c>
      <c r="L15" s="26" t="n">
        <v>2.36199998855591</v>
      </c>
      <c r="M15" s="26" t="n">
        <v>2.4210000038147</v>
      </c>
      <c r="N15" s="26" t="n">
        <v>3.41000008583069</v>
      </c>
      <c r="O15" s="26" t="n">
        <v>3.40599989891052</v>
      </c>
      <c r="P15" s="26" t="n">
        <v>3.37100005149841</v>
      </c>
      <c r="Q15" s="26" t="n">
        <v>2.9300000667572</v>
      </c>
      <c r="R15" s="26" t="n">
        <v>2.56699991226196</v>
      </c>
      <c r="S15" s="26" t="n">
        <v>2.2279999256134</v>
      </c>
      <c r="T15" s="26" t="n">
        <v>1.85599994659424</v>
      </c>
      <c r="U15" s="26" t="n">
        <v>1.06200003623962</v>
      </c>
      <c r="V15" s="26" t="n">
        <v>1.54299998283386</v>
      </c>
      <c r="W15" s="26" t="n">
        <v>1.00800001621246</v>
      </c>
      <c r="X15" s="26" t="n">
        <v>1.27300000190735</v>
      </c>
      <c r="Y15" s="26" t="n">
        <v>0.518999993801117</v>
      </c>
      <c r="Z15" s="27" t="n">
        <f aca="false">AVERAGE(B15:Y15)</f>
        <v>2.01945832868417</v>
      </c>
      <c r="AA15" s="28" t="s">
        <v>47</v>
      </c>
      <c r="AB15" s="26" t="n">
        <v>4.47300004959106</v>
      </c>
      <c r="AC15" s="29" t="s">
        <v>48</v>
      </c>
      <c r="AD15" s="30" t="n">
        <v>12</v>
      </c>
      <c r="AE15" s="28" t="s">
        <v>15</v>
      </c>
      <c r="AF15" s="26" t="n">
        <v>7.94000005722046</v>
      </c>
      <c r="AG15" s="31" t="s">
        <v>49</v>
      </c>
    </row>
    <row r="16" customFormat="false" ht="14.45" hidden="false" customHeight="true" outlineLevel="0" collapsed="false">
      <c r="A16" s="24" t="n">
        <v>13</v>
      </c>
      <c r="B16" s="25" t="n">
        <v>1.43099999427795</v>
      </c>
      <c r="C16" s="26" t="n">
        <v>1.39900004863739</v>
      </c>
      <c r="D16" s="26" t="n">
        <v>2.19300007820129</v>
      </c>
      <c r="E16" s="26" t="n">
        <v>2.06900000572205</v>
      </c>
      <c r="F16" s="26" t="n">
        <v>1.14800000190735</v>
      </c>
      <c r="G16" s="26" t="n">
        <v>1.567999958992</v>
      </c>
      <c r="H16" s="26" t="n">
        <v>2.50099992752075</v>
      </c>
      <c r="I16" s="26" t="n">
        <v>1.77199995517731</v>
      </c>
      <c r="J16" s="26" t="n">
        <v>2.62199997901917</v>
      </c>
      <c r="K16" s="26" t="n">
        <v>1.29100000858307</v>
      </c>
      <c r="L16" s="26" t="n">
        <v>3.125</v>
      </c>
      <c r="M16" s="26" t="n">
        <v>3.09100008010864</v>
      </c>
      <c r="N16" s="26" t="n">
        <v>3.42199993133545</v>
      </c>
      <c r="O16" s="26" t="n">
        <v>3.73399996757507</v>
      </c>
      <c r="P16" s="26" t="n">
        <v>3.15499997138977</v>
      </c>
      <c r="Q16" s="26" t="n">
        <v>2.2409999370575</v>
      </c>
      <c r="R16" s="26" t="n">
        <v>2.97699999809265</v>
      </c>
      <c r="S16" s="26" t="n">
        <v>3.59899997711182</v>
      </c>
      <c r="T16" s="26" t="n">
        <v>4.23000001907349</v>
      </c>
      <c r="U16" s="26" t="n">
        <v>9.05000019073486</v>
      </c>
      <c r="V16" s="26" t="n">
        <v>10.1499996185303</v>
      </c>
      <c r="W16" s="26" t="n">
        <v>7.82000017166138</v>
      </c>
      <c r="X16" s="26" t="n">
        <v>5.69600009918213</v>
      </c>
      <c r="Y16" s="26" t="n">
        <v>6.80700016021729</v>
      </c>
      <c r="Z16" s="27" t="n">
        <f aca="false">AVERAGE(B16:Y16)</f>
        <v>3.62879167000453</v>
      </c>
      <c r="AA16" s="28" t="s">
        <v>41</v>
      </c>
      <c r="AB16" s="26" t="n">
        <v>10.789999961853</v>
      </c>
      <c r="AC16" s="29" t="s">
        <v>50</v>
      </c>
      <c r="AD16" s="30" t="n">
        <v>13</v>
      </c>
      <c r="AE16" s="28" t="s">
        <v>38</v>
      </c>
      <c r="AF16" s="26" t="n">
        <v>18.7199993133545</v>
      </c>
      <c r="AG16" s="31" t="s">
        <v>51</v>
      </c>
    </row>
    <row r="17" customFormat="false" ht="14.45" hidden="false" customHeight="true" outlineLevel="0" collapsed="false">
      <c r="A17" s="24" t="n">
        <v>14</v>
      </c>
      <c r="B17" s="25" t="n">
        <v>6.37599992752075</v>
      </c>
      <c r="C17" s="26" t="n">
        <v>5.55000019073486</v>
      </c>
      <c r="D17" s="26" t="n">
        <v>4.8439998626709</v>
      </c>
      <c r="E17" s="26" t="n">
        <v>3.10700011253357</v>
      </c>
      <c r="F17" s="26" t="n">
        <v>2.27500009536743</v>
      </c>
      <c r="G17" s="26" t="n">
        <v>2.28699994087219</v>
      </c>
      <c r="H17" s="26" t="n">
        <v>1.74399995803833</v>
      </c>
      <c r="I17" s="26" t="n">
        <v>2.78200006484985</v>
      </c>
      <c r="J17" s="26" t="n">
        <v>5.11199998855591</v>
      </c>
      <c r="K17" s="26" t="n">
        <v>6.39900016784668</v>
      </c>
      <c r="L17" s="26" t="n">
        <v>9.52000045776367</v>
      </c>
      <c r="M17" s="26" t="n">
        <v>8.02000045776367</v>
      </c>
      <c r="N17" s="26" t="n">
        <v>9.97999954223633</v>
      </c>
      <c r="O17" s="26" t="n">
        <v>10.2600002288818</v>
      </c>
      <c r="P17" s="26" t="n">
        <v>9.44999980926514</v>
      </c>
      <c r="Q17" s="26" t="n">
        <v>7.6399998664856</v>
      </c>
      <c r="R17" s="26" t="n">
        <v>3.77099990844727</v>
      </c>
      <c r="S17" s="26" t="n">
        <v>1.75300002098084</v>
      </c>
      <c r="T17" s="26" t="n">
        <v>3.46799993515015</v>
      </c>
      <c r="U17" s="26" t="n">
        <v>2.63400006294251</v>
      </c>
      <c r="V17" s="26" t="n">
        <v>1.64900004863739</v>
      </c>
      <c r="W17" s="26" t="n">
        <v>1.29499995708466</v>
      </c>
      <c r="X17" s="26" t="n">
        <v>2.15199995040894</v>
      </c>
      <c r="Y17" s="26" t="n">
        <v>3.80299997329712</v>
      </c>
      <c r="Z17" s="27" t="n">
        <f aca="false">AVERAGE(B17:Y17)</f>
        <v>4.82795835534732</v>
      </c>
      <c r="AA17" s="28" t="s">
        <v>38</v>
      </c>
      <c r="AB17" s="26" t="n">
        <v>12.1400003433228</v>
      </c>
      <c r="AC17" s="29" t="s">
        <v>52</v>
      </c>
      <c r="AD17" s="30" t="n">
        <v>14</v>
      </c>
      <c r="AE17" s="28" t="s">
        <v>38</v>
      </c>
      <c r="AF17" s="26" t="n">
        <v>20.9699993133545</v>
      </c>
      <c r="AG17" s="31" t="s">
        <v>53</v>
      </c>
    </row>
    <row r="18" customFormat="false" ht="14.45" hidden="false" customHeight="true" outlineLevel="0" collapsed="false">
      <c r="A18" s="24" t="n">
        <v>15</v>
      </c>
      <c r="B18" s="25" t="n">
        <v>1.32099997997284</v>
      </c>
      <c r="C18" s="26" t="n">
        <v>1.48300004005432</v>
      </c>
      <c r="D18" s="26" t="n">
        <v>0.5</v>
      </c>
      <c r="E18" s="26" t="n">
        <v>1.74699997901917</v>
      </c>
      <c r="F18" s="26" t="n">
        <v>1.17499995231628</v>
      </c>
      <c r="G18" s="26" t="n">
        <v>1.05400002002716</v>
      </c>
      <c r="H18" s="26" t="n">
        <v>2.09200000762939</v>
      </c>
      <c r="I18" s="26" t="n">
        <v>1.83599996566772</v>
      </c>
      <c r="J18" s="26" t="n">
        <v>2.17199993133545</v>
      </c>
      <c r="K18" s="26" t="n">
        <v>5.95300006866455</v>
      </c>
      <c r="L18" s="26" t="n">
        <v>5.20499992370606</v>
      </c>
      <c r="M18" s="26" t="n">
        <v>5.55000019073486</v>
      </c>
      <c r="N18" s="26" t="n">
        <v>6.93900012969971</v>
      </c>
      <c r="O18" s="26" t="n">
        <v>6.64400005340576</v>
      </c>
      <c r="P18" s="26" t="n">
        <v>5.69399976730347</v>
      </c>
      <c r="Q18" s="26" t="n">
        <v>3.30800008773804</v>
      </c>
      <c r="R18" s="26" t="n">
        <v>2.1800000667572</v>
      </c>
      <c r="S18" s="26" t="n">
        <v>4.23999977111816</v>
      </c>
      <c r="T18" s="26" t="n">
        <v>2.43499994277954</v>
      </c>
      <c r="U18" s="26" t="n">
        <v>2.03500008583069</v>
      </c>
      <c r="V18" s="26" t="n">
        <v>3.23399996757507</v>
      </c>
      <c r="W18" s="26" t="n">
        <v>3.51600003242493</v>
      </c>
      <c r="X18" s="26" t="n">
        <v>1.20799994468689</v>
      </c>
      <c r="Y18" s="26" t="n">
        <v>1.27900004386902</v>
      </c>
      <c r="Z18" s="27" t="n">
        <f aca="false">AVERAGE(B18:Y18)</f>
        <v>3.03333333134651</v>
      </c>
      <c r="AA18" s="28" t="s">
        <v>41</v>
      </c>
      <c r="AB18" s="26" t="n">
        <v>7.80999994277954</v>
      </c>
      <c r="AC18" s="29" t="s">
        <v>54</v>
      </c>
      <c r="AD18" s="30" t="n">
        <v>15</v>
      </c>
      <c r="AE18" s="28" t="s">
        <v>38</v>
      </c>
      <c r="AF18" s="26" t="n">
        <v>13.2299995422363</v>
      </c>
      <c r="AG18" s="31" t="s">
        <v>55</v>
      </c>
    </row>
    <row r="19" customFormat="false" ht="14.45" hidden="false" customHeight="true" outlineLevel="0" collapsed="false">
      <c r="A19" s="24" t="n">
        <v>16</v>
      </c>
      <c r="B19" s="25" t="n">
        <v>1.60599994659424</v>
      </c>
      <c r="C19" s="26" t="n">
        <v>1.64600002765656</v>
      </c>
      <c r="D19" s="26" t="n">
        <v>1.66100001335144</v>
      </c>
      <c r="E19" s="26" t="n">
        <v>1.41999995708466</v>
      </c>
      <c r="F19" s="26" t="n">
        <v>1.05599999427795</v>
      </c>
      <c r="G19" s="26" t="n">
        <v>2.28699994087219</v>
      </c>
      <c r="H19" s="26" t="n">
        <v>0.986000001430512</v>
      </c>
      <c r="I19" s="26" t="n">
        <v>0.830999970436096</v>
      </c>
      <c r="J19" s="26" t="n">
        <v>1.17700004577637</v>
      </c>
      <c r="K19" s="26" t="n">
        <v>2.72000002861023</v>
      </c>
      <c r="L19" s="26" t="n">
        <v>3.18700003623962</v>
      </c>
      <c r="M19" s="26" t="n">
        <v>4.58599996566773</v>
      </c>
      <c r="N19" s="26" t="n">
        <v>5.25099992752075</v>
      </c>
      <c r="O19" s="26" t="n">
        <v>5.52699995040894</v>
      </c>
      <c r="P19" s="26" t="n">
        <v>4.56899976730347</v>
      </c>
      <c r="Q19" s="26" t="n">
        <v>5.02899980545044</v>
      </c>
      <c r="R19" s="26" t="n">
        <v>3.93899989128113</v>
      </c>
      <c r="S19" s="26" t="n">
        <v>5.58799982070923</v>
      </c>
      <c r="T19" s="26" t="n">
        <v>5.64499998092651</v>
      </c>
      <c r="U19" s="26" t="n">
        <v>3.87299990653992</v>
      </c>
      <c r="V19" s="26" t="n">
        <v>2.7260000705719</v>
      </c>
      <c r="W19" s="26" t="n">
        <v>2.80200004577637</v>
      </c>
      <c r="X19" s="26" t="n">
        <v>2.13899993896484</v>
      </c>
      <c r="Y19" s="26" t="n">
        <v>2.18099999427795</v>
      </c>
      <c r="Z19" s="27" t="n">
        <f aca="false">AVERAGE(B19:Y19)</f>
        <v>3.01799995948871</v>
      </c>
      <c r="AA19" s="28" t="s">
        <v>38</v>
      </c>
      <c r="AB19" s="26" t="n">
        <v>8.40999984741211</v>
      </c>
      <c r="AC19" s="29" t="s">
        <v>56</v>
      </c>
      <c r="AD19" s="30" t="n">
        <v>16</v>
      </c>
      <c r="AE19" s="28" t="s">
        <v>41</v>
      </c>
      <c r="AF19" s="26" t="n">
        <v>14.8999996185303</v>
      </c>
      <c r="AG19" s="31" t="s">
        <v>56</v>
      </c>
    </row>
    <row r="20" customFormat="false" ht="14.45" hidden="false" customHeight="true" outlineLevel="0" collapsed="false">
      <c r="A20" s="24" t="n">
        <v>17</v>
      </c>
      <c r="B20" s="25" t="n">
        <v>1.90100002288818</v>
      </c>
      <c r="C20" s="26" t="n">
        <v>1.56599998474121</v>
      </c>
      <c r="D20" s="26" t="n">
        <v>1.53199994564056</v>
      </c>
      <c r="E20" s="26" t="n">
        <v>0.419999986886978</v>
      </c>
      <c r="F20" s="26" t="n">
        <v>1.37399995326996</v>
      </c>
      <c r="G20" s="26" t="n">
        <v>1.62999999523163</v>
      </c>
      <c r="H20" s="26" t="n">
        <v>1.71099996566772</v>
      </c>
      <c r="I20" s="26" t="n">
        <v>2.01500010490418</v>
      </c>
      <c r="J20" s="26" t="n">
        <v>2.15499997138977</v>
      </c>
      <c r="K20" s="39" t="n">
        <v>1.53999996185303</v>
      </c>
      <c r="L20" s="26" t="n">
        <v>2.15000009536743</v>
      </c>
      <c r="M20" s="26" t="n">
        <v>2.86800003051758</v>
      </c>
      <c r="N20" s="26" t="n">
        <v>3.5</v>
      </c>
      <c r="O20" s="26" t="n">
        <v>3.09800004959106</v>
      </c>
      <c r="P20" s="26" t="n">
        <v>2.88700008392334</v>
      </c>
      <c r="Q20" s="26" t="n">
        <v>3.27300000190735</v>
      </c>
      <c r="R20" s="26" t="n">
        <v>2.45099997520447</v>
      </c>
      <c r="S20" s="26" t="n">
        <v>2.49600005149841</v>
      </c>
      <c r="T20" s="26" t="n">
        <v>3.16400003433228</v>
      </c>
      <c r="U20" s="26" t="n">
        <v>2.49600005149841</v>
      </c>
      <c r="V20" s="26" t="n">
        <v>2.54299998283386</v>
      </c>
      <c r="W20" s="26" t="n">
        <v>1.99399995803833</v>
      </c>
      <c r="X20" s="26" t="n">
        <v>1.01199996471405</v>
      </c>
      <c r="Y20" s="26" t="n">
        <v>2.23099994659424</v>
      </c>
      <c r="Z20" s="27" t="n">
        <f aca="false">AVERAGE(B20:Y20)</f>
        <v>2.16695833827058</v>
      </c>
      <c r="AA20" s="28" t="s">
        <v>28</v>
      </c>
      <c r="AB20" s="26" t="n">
        <v>4.06300020217896</v>
      </c>
      <c r="AC20" s="29" t="s">
        <v>57</v>
      </c>
      <c r="AD20" s="30" t="n">
        <v>17</v>
      </c>
      <c r="AE20" s="28" t="s">
        <v>18</v>
      </c>
      <c r="AF20" s="26" t="n">
        <v>7.34999990463257</v>
      </c>
      <c r="AG20" s="31" t="s">
        <v>58</v>
      </c>
    </row>
    <row r="21" customFormat="false" ht="14.45" hidden="false" customHeight="true" outlineLevel="0" collapsed="false">
      <c r="A21" s="24" t="n">
        <v>18</v>
      </c>
      <c r="B21" s="25" t="n">
        <v>1.39600002765656</v>
      </c>
      <c r="C21" s="26" t="n">
        <v>1.89699995517731</v>
      </c>
      <c r="D21" s="26" t="n">
        <v>2.25600004196167</v>
      </c>
      <c r="E21" s="26" t="n">
        <v>2.21600008010864</v>
      </c>
      <c r="F21" s="26" t="n">
        <v>2.54500007629395</v>
      </c>
      <c r="G21" s="26" t="n">
        <v>1.87000000476837</v>
      </c>
      <c r="H21" s="26" t="n">
        <v>2.22300004959106</v>
      </c>
      <c r="I21" s="26" t="n">
        <v>2.29399991035461</v>
      </c>
      <c r="J21" s="26" t="n">
        <v>2.27600002288818</v>
      </c>
      <c r="K21" s="26" t="n">
        <v>1.52400004863739</v>
      </c>
      <c r="L21" s="26" t="n">
        <v>2.22199988365173</v>
      </c>
      <c r="M21" s="26" t="n">
        <v>2.07999992370605</v>
      </c>
      <c r="N21" s="26" t="n">
        <v>2.01999998092651</v>
      </c>
      <c r="O21" s="26" t="n">
        <v>1.75399994850159</v>
      </c>
      <c r="P21" s="26" t="n">
        <v>2.50699996948242</v>
      </c>
      <c r="Q21" s="26" t="n">
        <v>2.48000001907349</v>
      </c>
      <c r="R21" s="26" t="n">
        <v>1.64900004863739</v>
      </c>
      <c r="S21" s="26" t="n">
        <v>1.09399998188019</v>
      </c>
      <c r="T21" s="26" t="n">
        <v>0.582000017166138</v>
      </c>
      <c r="U21" s="26" t="n">
        <v>0.876999974250794</v>
      </c>
      <c r="V21" s="26" t="n">
        <v>0.929000020027161</v>
      </c>
      <c r="W21" s="26" t="n">
        <v>1.28600001335144</v>
      </c>
      <c r="X21" s="26" t="n">
        <v>1.37199997901917</v>
      </c>
      <c r="Y21" s="26" t="n">
        <v>1.12300002574921</v>
      </c>
      <c r="Z21" s="27" t="n">
        <f aca="false">AVERAGE(B21:Y21)</f>
        <v>1.76966666678588</v>
      </c>
      <c r="AA21" s="28" t="s">
        <v>20</v>
      </c>
      <c r="AB21" s="26" t="n">
        <v>2.78800010681152</v>
      </c>
      <c r="AC21" s="29" t="s">
        <v>59</v>
      </c>
      <c r="AD21" s="30" t="n">
        <v>18</v>
      </c>
      <c r="AE21" s="28" t="s">
        <v>60</v>
      </c>
      <c r="AF21" s="26" t="n">
        <v>5.09600019454956</v>
      </c>
      <c r="AG21" s="31" t="s">
        <v>61</v>
      </c>
    </row>
    <row r="22" customFormat="false" ht="14.45" hidden="false" customHeight="true" outlineLevel="0" collapsed="false">
      <c r="A22" s="24" t="n">
        <v>19</v>
      </c>
      <c r="B22" s="25" t="n">
        <v>0.365000009536743</v>
      </c>
      <c r="C22" s="26" t="n">
        <v>0.950999975204468</v>
      </c>
      <c r="D22" s="26" t="n">
        <v>1.5440000295639</v>
      </c>
      <c r="E22" s="26" t="n">
        <v>2.31200003623962</v>
      </c>
      <c r="F22" s="26" t="n">
        <v>3.21499991416931</v>
      </c>
      <c r="G22" s="26" t="n">
        <v>3.53399991989136</v>
      </c>
      <c r="H22" s="26" t="n">
        <v>2.64599990844727</v>
      </c>
      <c r="I22" s="26" t="n">
        <v>3.08500003814697</v>
      </c>
      <c r="J22" s="26" t="n">
        <v>1.32299995422363</v>
      </c>
      <c r="K22" s="26" t="n">
        <v>1.89999997615814</v>
      </c>
      <c r="L22" s="26" t="n">
        <v>2.34200000762939</v>
      </c>
      <c r="M22" s="26" t="n">
        <v>3.46900010108948</v>
      </c>
      <c r="N22" s="26" t="n">
        <v>4.66099977493286</v>
      </c>
      <c r="O22" s="26" t="n">
        <v>2.5699999332428</v>
      </c>
      <c r="P22" s="26" t="n">
        <v>2.19600009918213</v>
      </c>
      <c r="Q22" s="26" t="n">
        <v>1.98599994182587</v>
      </c>
      <c r="R22" s="26" t="n">
        <v>1.45000004768372</v>
      </c>
      <c r="S22" s="26" t="n">
        <v>1.63900005817413</v>
      </c>
      <c r="T22" s="26" t="n">
        <v>2.26900005340576</v>
      </c>
      <c r="U22" s="26" t="n">
        <v>2.68499994277954</v>
      </c>
      <c r="V22" s="26" t="n">
        <v>2.625</v>
      </c>
      <c r="W22" s="26" t="n">
        <v>4.35300016403198</v>
      </c>
      <c r="X22" s="26" t="n">
        <v>2.84599995613098</v>
      </c>
      <c r="Y22" s="26" t="n">
        <v>3.01399993896484</v>
      </c>
      <c r="Z22" s="27" t="n">
        <f aca="false">AVERAGE(B22:Y22)</f>
        <v>2.45749999086062</v>
      </c>
      <c r="AA22" s="28" t="s">
        <v>38</v>
      </c>
      <c r="AB22" s="26" t="n">
        <v>4.71500015258789</v>
      </c>
      <c r="AC22" s="29" t="s">
        <v>62</v>
      </c>
      <c r="AD22" s="30" t="n">
        <v>19</v>
      </c>
      <c r="AE22" s="28" t="s">
        <v>28</v>
      </c>
      <c r="AF22" s="26" t="n">
        <v>7.94000005722046</v>
      </c>
      <c r="AG22" s="31" t="s">
        <v>63</v>
      </c>
    </row>
    <row r="23" customFormat="false" ht="14.45" hidden="false" customHeight="true" outlineLevel="0" collapsed="false">
      <c r="A23" s="24" t="n">
        <v>20</v>
      </c>
      <c r="B23" s="25" t="n">
        <v>1.58299994468689</v>
      </c>
      <c r="C23" s="26" t="n">
        <v>1.93700003623962</v>
      </c>
      <c r="D23" s="26" t="n">
        <v>2.41599988937378</v>
      </c>
      <c r="E23" s="26" t="n">
        <v>2.78200006484985</v>
      </c>
      <c r="F23" s="26" t="n">
        <v>3.00399994850159</v>
      </c>
      <c r="G23" s="26" t="n">
        <v>2.88299989700317</v>
      </c>
      <c r="H23" s="26" t="n">
        <v>2.47900009155273</v>
      </c>
      <c r="I23" s="26" t="n">
        <v>2.1010000705719</v>
      </c>
      <c r="J23" s="26" t="n">
        <v>2.01799988746643</v>
      </c>
      <c r="K23" s="26" t="n">
        <v>2.98399996757507</v>
      </c>
      <c r="L23" s="26" t="n">
        <v>2.57100009918213</v>
      </c>
      <c r="M23" s="26" t="n">
        <v>1.94000005722046</v>
      </c>
      <c r="N23" s="26" t="n">
        <v>2.39000010490418</v>
      </c>
      <c r="O23" s="26" t="n">
        <v>2.61199998855591</v>
      </c>
      <c r="P23" s="26" t="n">
        <v>2.80299997329712</v>
      </c>
      <c r="Q23" s="26" t="n">
        <v>2.29999995231628</v>
      </c>
      <c r="R23" s="26" t="n">
        <v>2.22199988365173</v>
      </c>
      <c r="S23" s="26" t="n">
        <v>1.80299997329712</v>
      </c>
      <c r="T23" s="26" t="n">
        <v>2.44600009918213</v>
      </c>
      <c r="U23" s="26" t="n">
        <v>2.05299997329712</v>
      </c>
      <c r="V23" s="26" t="n">
        <v>0.652999997138977</v>
      </c>
      <c r="W23" s="26" t="n">
        <v>0.507000029087067</v>
      </c>
      <c r="X23" s="26" t="n">
        <v>0.765999972820282</v>
      </c>
      <c r="Y23" s="26" t="n">
        <v>0.570999979972839</v>
      </c>
      <c r="Z23" s="27" t="n">
        <f aca="false">AVERAGE(B23:Y23)</f>
        <v>2.07599999507268</v>
      </c>
      <c r="AA23" s="28" t="s">
        <v>15</v>
      </c>
      <c r="AB23" s="26" t="n">
        <v>3.7260000705719</v>
      </c>
      <c r="AC23" s="29" t="s">
        <v>61</v>
      </c>
      <c r="AD23" s="30" t="n">
        <v>20</v>
      </c>
      <c r="AE23" s="28" t="s">
        <v>60</v>
      </c>
      <c r="AF23" s="26" t="n">
        <v>6.17399978637695</v>
      </c>
      <c r="AG23" s="31" t="s">
        <v>64</v>
      </c>
    </row>
    <row r="24" customFormat="false" ht="14.45" hidden="false" customHeight="true" outlineLevel="0" collapsed="false">
      <c r="A24" s="32" t="n">
        <v>21</v>
      </c>
      <c r="B24" s="33" t="n">
        <v>0.892000019550324</v>
      </c>
      <c r="C24" s="34" t="n">
        <v>1.375</v>
      </c>
      <c r="D24" s="34" t="n">
        <v>2.59299993515015</v>
      </c>
      <c r="E24" s="34" t="n">
        <v>1.62699997425079</v>
      </c>
      <c r="F24" s="34" t="n">
        <v>3.17400002479553</v>
      </c>
      <c r="G24" s="34" t="n">
        <v>1.34700000286102</v>
      </c>
      <c r="H24" s="34" t="n">
        <v>1.74500000476837</v>
      </c>
      <c r="I24" s="34" t="n">
        <v>1.35599994659424</v>
      </c>
      <c r="J24" s="34" t="n">
        <v>0.654999971389771</v>
      </c>
      <c r="K24" s="34" t="n">
        <v>3.39499998092651</v>
      </c>
      <c r="L24" s="34" t="n">
        <v>3.35599994659424</v>
      </c>
      <c r="M24" s="34" t="n">
        <v>3.99900007247925</v>
      </c>
      <c r="N24" s="34" t="n">
        <v>3.87299990653992</v>
      </c>
      <c r="O24" s="34" t="n">
        <v>4.30600023269653</v>
      </c>
      <c r="P24" s="34" t="n">
        <v>2.9300000667572</v>
      </c>
      <c r="Q24" s="34" t="n">
        <v>1.46599996089935</v>
      </c>
      <c r="R24" s="34" t="n">
        <v>1.10199999809265</v>
      </c>
      <c r="S24" s="34" t="n">
        <v>1.29999995231628</v>
      </c>
      <c r="T24" s="34" t="n">
        <v>1.22000002861023</v>
      </c>
      <c r="U24" s="34" t="n">
        <v>1.44000005722046</v>
      </c>
      <c r="V24" s="34" t="n">
        <v>1.64699995517731</v>
      </c>
      <c r="W24" s="34" t="n">
        <v>1.71399998664856</v>
      </c>
      <c r="X24" s="34" t="n">
        <v>1.557000041008</v>
      </c>
      <c r="Y24" s="34" t="n">
        <v>1.59099996089935</v>
      </c>
      <c r="Z24" s="35" t="n">
        <f aca="false">AVERAGE(B24:Y24)</f>
        <v>2.06916666775942</v>
      </c>
      <c r="AA24" s="14" t="s">
        <v>38</v>
      </c>
      <c r="AB24" s="34" t="n">
        <v>4.80999994277954</v>
      </c>
      <c r="AC24" s="36" t="s">
        <v>65</v>
      </c>
      <c r="AD24" s="37" t="n">
        <v>21</v>
      </c>
      <c r="AE24" s="14" t="s">
        <v>66</v>
      </c>
      <c r="AF24" s="34" t="n">
        <v>8.43000030517578</v>
      </c>
      <c r="AG24" s="38" t="s">
        <v>67</v>
      </c>
    </row>
    <row r="25" customFormat="false" ht="14.45" hidden="false" customHeight="true" outlineLevel="0" collapsed="false">
      <c r="A25" s="24" t="n">
        <v>22</v>
      </c>
      <c r="B25" s="25" t="n">
        <v>1.60000002384186</v>
      </c>
      <c r="C25" s="26" t="n">
        <v>1.27100002765656</v>
      </c>
      <c r="D25" s="26" t="n">
        <v>1.76699995994568</v>
      </c>
      <c r="E25" s="26" t="n">
        <v>1.72200000286102</v>
      </c>
      <c r="F25" s="26" t="n">
        <v>1.66199994087219</v>
      </c>
      <c r="G25" s="26" t="n">
        <v>1.82099997997284</v>
      </c>
      <c r="H25" s="26" t="n">
        <v>2.01799988746643</v>
      </c>
      <c r="I25" s="26" t="n">
        <v>2.87700009346008</v>
      </c>
      <c r="J25" s="26" t="n">
        <v>2.53999996185303</v>
      </c>
      <c r="K25" s="26" t="n">
        <v>3.55100011825562</v>
      </c>
      <c r="L25" s="26" t="n">
        <v>3.65400004386902</v>
      </c>
      <c r="M25" s="26" t="n">
        <v>4.41800022125244</v>
      </c>
      <c r="N25" s="26" t="n">
        <v>5.20499992370606</v>
      </c>
      <c r="O25" s="26" t="n">
        <v>5.18900012969971</v>
      </c>
      <c r="P25" s="26" t="n">
        <v>6.62599992752075</v>
      </c>
      <c r="Q25" s="26" t="n">
        <v>6.59100008010864</v>
      </c>
      <c r="R25" s="26" t="n">
        <v>4.31099987030029</v>
      </c>
      <c r="S25" s="26" t="n">
        <v>4.34899997711182</v>
      </c>
      <c r="T25" s="26" t="n">
        <v>4.83199977874756</v>
      </c>
      <c r="U25" s="26" t="n">
        <v>4.27400016784668</v>
      </c>
      <c r="V25" s="26" t="n">
        <v>3.01099991798401</v>
      </c>
      <c r="W25" s="26" t="n">
        <v>3.77600002288818</v>
      </c>
      <c r="X25" s="26" t="n">
        <v>5.88500022888184</v>
      </c>
      <c r="Y25" s="26" t="n">
        <v>5.02699995040894</v>
      </c>
      <c r="Z25" s="27" t="n">
        <f aca="false">AVERAGE(B25:Y25)</f>
        <v>3.66570834318797</v>
      </c>
      <c r="AA25" s="28" t="s">
        <v>38</v>
      </c>
      <c r="AB25" s="26" t="n">
        <v>8.30000019073486</v>
      </c>
      <c r="AC25" s="29" t="s">
        <v>68</v>
      </c>
      <c r="AD25" s="30" t="n">
        <v>22</v>
      </c>
      <c r="AE25" s="28" t="s">
        <v>38</v>
      </c>
      <c r="AF25" s="26" t="n">
        <v>14.4099998474121</v>
      </c>
      <c r="AG25" s="31" t="s">
        <v>69</v>
      </c>
    </row>
    <row r="26" customFormat="false" ht="14.45" hidden="false" customHeight="true" outlineLevel="0" collapsed="false">
      <c r="A26" s="24" t="n">
        <v>23</v>
      </c>
      <c r="B26" s="25" t="n">
        <v>5.49900007247925</v>
      </c>
      <c r="C26" s="26" t="n">
        <v>2.49600005149841</v>
      </c>
      <c r="D26" s="26" t="n">
        <v>2.56800007820129</v>
      </c>
      <c r="E26" s="26" t="n">
        <v>3.14299988746643</v>
      </c>
      <c r="F26" s="26" t="n">
        <v>2.48799991607666</v>
      </c>
      <c r="G26" s="26" t="n">
        <v>2.21000003814697</v>
      </c>
      <c r="H26" s="26" t="n">
        <v>1.72599995136261</v>
      </c>
      <c r="I26" s="26" t="n">
        <v>2.23399996757507</v>
      </c>
      <c r="J26" s="26" t="n">
        <v>2.65799999237061</v>
      </c>
      <c r="K26" s="26" t="n">
        <v>2.88800001144409</v>
      </c>
      <c r="L26" s="26" t="n">
        <v>6.31799983978272</v>
      </c>
      <c r="M26" s="26" t="n">
        <v>6.4689998626709</v>
      </c>
      <c r="N26" s="26" t="n">
        <v>6.88399982452393</v>
      </c>
      <c r="O26" s="26" t="n">
        <v>7.34000015258789</v>
      </c>
      <c r="P26" s="26" t="n">
        <v>7.28999996185303</v>
      </c>
      <c r="Q26" s="26" t="n">
        <v>5.81899976730347</v>
      </c>
      <c r="R26" s="26" t="n">
        <v>2.85599994659424</v>
      </c>
      <c r="S26" s="26" t="n">
        <v>1.02499997615814</v>
      </c>
      <c r="T26" s="26" t="n">
        <v>1.88100004196167</v>
      </c>
      <c r="U26" s="26" t="n">
        <v>1.567999958992</v>
      </c>
      <c r="V26" s="26" t="n">
        <v>1.47300004959106</v>
      </c>
      <c r="W26" s="26" t="n">
        <v>1.41700005531311</v>
      </c>
      <c r="X26" s="26" t="n">
        <v>2.49799990653992</v>
      </c>
      <c r="Y26" s="26" t="n">
        <v>2.15300011634827</v>
      </c>
      <c r="Z26" s="27" t="n">
        <f aca="false">AVERAGE(B26:Y26)</f>
        <v>3.45420830945174</v>
      </c>
      <c r="AA26" s="28" t="s">
        <v>36</v>
      </c>
      <c r="AB26" s="26" t="n">
        <v>8.86999988555908</v>
      </c>
      <c r="AC26" s="29" t="s">
        <v>70</v>
      </c>
      <c r="AD26" s="30" t="n">
        <v>23</v>
      </c>
      <c r="AE26" s="28" t="s">
        <v>36</v>
      </c>
      <c r="AF26" s="26" t="n">
        <v>16.0699996948242</v>
      </c>
      <c r="AG26" s="31" t="s">
        <v>71</v>
      </c>
    </row>
    <row r="27" customFormat="false" ht="14.45" hidden="false" customHeight="true" outlineLevel="0" collapsed="false">
      <c r="A27" s="24" t="n">
        <v>24</v>
      </c>
      <c r="B27" s="25" t="n">
        <v>2.85599994659424</v>
      </c>
      <c r="C27" s="26" t="n">
        <v>2.91700005531311</v>
      </c>
      <c r="D27" s="26" t="n">
        <v>2.8050000667572</v>
      </c>
      <c r="E27" s="26" t="n">
        <v>3.35199999809265</v>
      </c>
      <c r="F27" s="26" t="n">
        <v>2.13199996948242</v>
      </c>
      <c r="G27" s="26" t="n">
        <v>2.90199995040894</v>
      </c>
      <c r="H27" s="26" t="n">
        <v>2.31900000572205</v>
      </c>
      <c r="I27" s="26" t="n">
        <v>1.90799999237061</v>
      </c>
      <c r="J27" s="26" t="n">
        <v>1.99000000953674</v>
      </c>
      <c r="K27" s="26" t="n">
        <v>2.42000007629395</v>
      </c>
      <c r="L27" s="26" t="n">
        <v>2.15799999237061</v>
      </c>
      <c r="M27" s="26" t="n">
        <v>1.38900005817413</v>
      </c>
      <c r="N27" s="26" t="n">
        <v>1.87899994850159</v>
      </c>
      <c r="O27" s="26" t="n">
        <v>1.95299994945526</v>
      </c>
      <c r="P27" s="26" t="n">
        <v>2.49200010299683</v>
      </c>
      <c r="Q27" s="26" t="n">
        <v>1.34599995613098</v>
      </c>
      <c r="R27" s="26" t="n">
        <v>0.925000011920929</v>
      </c>
      <c r="S27" s="26" t="n">
        <v>1.19700002670288</v>
      </c>
      <c r="T27" s="26" t="n">
        <v>1.65400004386902</v>
      </c>
      <c r="U27" s="26" t="n">
        <v>1.30499994754791</v>
      </c>
      <c r="V27" s="26" t="n">
        <v>1.96899998188019</v>
      </c>
      <c r="W27" s="26" t="n">
        <v>1.60199999809265</v>
      </c>
      <c r="X27" s="26" t="n">
        <v>1.69799995422363</v>
      </c>
      <c r="Y27" s="26" t="n">
        <v>2.16199994087219</v>
      </c>
      <c r="Z27" s="27" t="n">
        <f aca="false">AVERAGE(B27:Y27)</f>
        <v>2.05541666597128</v>
      </c>
      <c r="AA27" s="28" t="s">
        <v>41</v>
      </c>
      <c r="AB27" s="26" t="n">
        <v>3.56399989128113</v>
      </c>
      <c r="AC27" s="29" t="s">
        <v>72</v>
      </c>
      <c r="AD27" s="30" t="n">
        <v>24</v>
      </c>
      <c r="AE27" s="28" t="s">
        <v>41</v>
      </c>
      <c r="AF27" s="26" t="n">
        <v>5.3899998664856</v>
      </c>
      <c r="AG27" s="31" t="s">
        <v>73</v>
      </c>
    </row>
    <row r="28" customFormat="false" ht="14.45" hidden="false" customHeight="true" outlineLevel="0" collapsed="false">
      <c r="A28" s="24" t="n">
        <v>25</v>
      </c>
      <c r="B28" s="25" t="n">
        <v>2.48499989509583</v>
      </c>
      <c r="C28" s="26" t="n">
        <v>2.49000000953674</v>
      </c>
      <c r="D28" s="26" t="n">
        <v>1.24600005149841</v>
      </c>
      <c r="E28" s="26" t="n">
        <v>2.03999996185303</v>
      </c>
      <c r="F28" s="26" t="n">
        <v>2.74399995803833</v>
      </c>
      <c r="G28" s="26" t="n">
        <v>3.0239999294281</v>
      </c>
      <c r="H28" s="26" t="n">
        <v>3.04800009727478</v>
      </c>
      <c r="I28" s="26" t="n">
        <v>2.7409999370575</v>
      </c>
      <c r="J28" s="26" t="n">
        <v>3.42700004577637</v>
      </c>
      <c r="K28" s="26" t="n">
        <v>2.66000008583069</v>
      </c>
      <c r="L28" s="26" t="n">
        <v>2.00600004196167</v>
      </c>
      <c r="M28" s="26" t="n">
        <v>2.89199995994568</v>
      </c>
      <c r="N28" s="26" t="n">
        <v>2.23399996757507</v>
      </c>
      <c r="O28" s="26" t="n">
        <v>4.05700016021729</v>
      </c>
      <c r="P28" s="26" t="n">
        <v>4.83900022506714</v>
      </c>
      <c r="Q28" s="26" t="n">
        <v>3.26900005340576</v>
      </c>
      <c r="R28" s="26" t="n">
        <v>3.79399991035461</v>
      </c>
      <c r="S28" s="26" t="n">
        <v>2.84400010108948</v>
      </c>
      <c r="T28" s="26" t="n">
        <v>0.732999980449677</v>
      </c>
      <c r="U28" s="26" t="n">
        <v>1.03400003910065</v>
      </c>
      <c r="V28" s="26" t="n">
        <v>2.25200009346008</v>
      </c>
      <c r="W28" s="26" t="n">
        <v>2.31599998474121</v>
      </c>
      <c r="X28" s="26" t="n">
        <v>2.21799993515015</v>
      </c>
      <c r="Y28" s="26" t="n">
        <v>2.28699994087219</v>
      </c>
      <c r="Z28" s="27" t="n">
        <f aca="false">AVERAGE(B28:Y28)</f>
        <v>2.61166668186585</v>
      </c>
      <c r="AA28" s="28" t="s">
        <v>28</v>
      </c>
      <c r="AB28" s="26" t="n">
        <v>5.24499988555908</v>
      </c>
      <c r="AC28" s="29" t="s">
        <v>74</v>
      </c>
      <c r="AD28" s="30" t="n">
        <v>25</v>
      </c>
      <c r="AE28" s="28" t="s">
        <v>28</v>
      </c>
      <c r="AF28" s="26" t="n">
        <v>9.69999980926514</v>
      </c>
      <c r="AG28" s="31" t="s">
        <v>75</v>
      </c>
    </row>
    <row r="29" customFormat="false" ht="14.45" hidden="false" customHeight="true" outlineLevel="0" collapsed="false">
      <c r="A29" s="24" t="n">
        <v>26</v>
      </c>
      <c r="B29" s="25" t="n">
        <v>2.63700008392334</v>
      </c>
      <c r="C29" s="26" t="n">
        <v>2.70300006866455</v>
      </c>
      <c r="D29" s="26" t="n">
        <v>2.10800004005432</v>
      </c>
      <c r="E29" s="26" t="n">
        <v>2.64400005340576</v>
      </c>
      <c r="F29" s="26" t="n">
        <v>2.90599989891052</v>
      </c>
      <c r="G29" s="26" t="n">
        <v>2.54699993133545</v>
      </c>
      <c r="H29" s="26" t="n">
        <v>2.72199988365173</v>
      </c>
      <c r="I29" s="26" t="n">
        <v>2.96300005912781</v>
      </c>
      <c r="J29" s="26" t="n">
        <v>3.57699990272522</v>
      </c>
      <c r="K29" s="26" t="n">
        <v>2.99200010299683</v>
      </c>
      <c r="L29" s="26" t="n">
        <v>3.11400008201599</v>
      </c>
      <c r="M29" s="26" t="n">
        <v>2.9210000038147</v>
      </c>
      <c r="N29" s="26" t="n">
        <v>2.52800011634827</v>
      </c>
      <c r="O29" s="26" t="n">
        <v>3.5460000038147</v>
      </c>
      <c r="P29" s="26" t="n">
        <v>3.56299996376038</v>
      </c>
      <c r="Q29" s="26" t="n">
        <v>2.92700004577637</v>
      </c>
      <c r="R29" s="26" t="n">
        <v>3.27800011634827</v>
      </c>
      <c r="S29" s="26" t="n">
        <v>1.89100003242493</v>
      </c>
      <c r="T29" s="26" t="n">
        <v>2.01600003242493</v>
      </c>
      <c r="U29" s="26" t="n">
        <v>0.99099999666214</v>
      </c>
      <c r="V29" s="26" t="n">
        <v>1.70899999141693</v>
      </c>
      <c r="W29" s="26" t="n">
        <v>0.939000010490418</v>
      </c>
      <c r="X29" s="26" t="n">
        <v>0.587999999523163</v>
      </c>
      <c r="Y29" s="26" t="n">
        <v>1.17700004577637</v>
      </c>
      <c r="Z29" s="27" t="n">
        <f aca="false">AVERAGE(B29:Y29)</f>
        <v>2.45779168605804</v>
      </c>
      <c r="AA29" s="28" t="s">
        <v>76</v>
      </c>
      <c r="AB29" s="26" t="n">
        <v>4.99700021743774</v>
      </c>
      <c r="AC29" s="29" t="s">
        <v>58</v>
      </c>
      <c r="AD29" s="30" t="n">
        <v>26</v>
      </c>
      <c r="AE29" s="28" t="s">
        <v>15</v>
      </c>
      <c r="AF29" s="26" t="n">
        <v>8.61999988555908</v>
      </c>
      <c r="AG29" s="31" t="s">
        <v>77</v>
      </c>
    </row>
    <row r="30" customFormat="false" ht="14.45" hidden="false" customHeight="true" outlineLevel="0" collapsed="false">
      <c r="A30" s="24" t="n">
        <v>27</v>
      </c>
      <c r="B30" s="25" t="n">
        <v>1.25199997425079</v>
      </c>
      <c r="C30" s="26" t="n">
        <v>1.51999998092651</v>
      </c>
      <c r="D30" s="26" t="n">
        <v>1.67299997806549</v>
      </c>
      <c r="E30" s="26" t="n">
        <v>1.58399999141693</v>
      </c>
      <c r="F30" s="26" t="n">
        <v>2.05399990081787</v>
      </c>
      <c r="G30" s="26" t="n">
        <v>1.55400002002716</v>
      </c>
      <c r="H30" s="26" t="n">
        <v>2.23699998855591</v>
      </c>
      <c r="I30" s="26" t="n">
        <v>1.88900005817413</v>
      </c>
      <c r="J30" s="26" t="n">
        <v>1.84300005435944</v>
      </c>
      <c r="K30" s="26" t="n">
        <v>2.00900006294251</v>
      </c>
      <c r="L30" s="26" t="n">
        <v>1.44000005722046</v>
      </c>
      <c r="M30" s="26" t="n">
        <v>1.12300002574921</v>
      </c>
      <c r="N30" s="26" t="n">
        <v>1.50699996948242</v>
      </c>
      <c r="O30" s="26" t="n">
        <v>1.82000005245209</v>
      </c>
      <c r="P30" s="26" t="n">
        <v>3.16599988937378</v>
      </c>
      <c r="Q30" s="26" t="n">
        <v>3.02300000190735</v>
      </c>
      <c r="R30" s="26" t="n">
        <v>2.44799995422363</v>
      </c>
      <c r="S30" s="26" t="n">
        <v>2.44000005722046</v>
      </c>
      <c r="T30" s="26" t="n">
        <v>1.68499994277954</v>
      </c>
      <c r="U30" s="26" t="n">
        <v>0.559000015258789</v>
      </c>
      <c r="V30" s="26" t="n">
        <v>1.85699999332428</v>
      </c>
      <c r="W30" s="26" t="n">
        <v>1.375</v>
      </c>
      <c r="X30" s="26" t="n">
        <v>2.39299988746643</v>
      </c>
      <c r="Y30" s="26" t="n">
        <v>0.976999998092651</v>
      </c>
      <c r="Z30" s="27" t="n">
        <f aca="false">AVERAGE(B30:Y30)</f>
        <v>1.80949999392033</v>
      </c>
      <c r="AA30" s="28" t="s">
        <v>18</v>
      </c>
      <c r="AB30" s="26" t="n">
        <v>3.69199991226196</v>
      </c>
      <c r="AC30" s="29" t="s">
        <v>78</v>
      </c>
      <c r="AD30" s="30" t="n">
        <v>27</v>
      </c>
      <c r="AE30" s="28" t="s">
        <v>20</v>
      </c>
      <c r="AF30" s="26" t="n">
        <v>6.95800018310547</v>
      </c>
      <c r="AG30" s="31" t="s">
        <v>79</v>
      </c>
    </row>
    <row r="31" customFormat="false" ht="14.45" hidden="false" customHeight="true" outlineLevel="0" collapsed="false">
      <c r="A31" s="24" t="n">
        <v>28</v>
      </c>
      <c r="B31" s="25" t="n">
        <v>0.83899998664856</v>
      </c>
      <c r="C31" s="26" t="n">
        <v>1.317999958992</v>
      </c>
      <c r="D31" s="26" t="n">
        <v>1.57500004768372</v>
      </c>
      <c r="E31" s="26" t="n">
        <v>1.74600005149841</v>
      </c>
      <c r="F31" s="26" t="n">
        <v>1.98800003528595</v>
      </c>
      <c r="G31" s="26" t="n">
        <v>3.14800000190735</v>
      </c>
      <c r="H31" s="26" t="n">
        <v>2.31900000572205</v>
      </c>
      <c r="I31" s="26" t="n">
        <v>2.67499995231628</v>
      </c>
      <c r="J31" s="26" t="n">
        <v>2.11800003051758</v>
      </c>
      <c r="K31" s="26" t="n">
        <v>1.87000000476837</v>
      </c>
      <c r="L31" s="26" t="n">
        <v>2.55699992179871</v>
      </c>
      <c r="M31" s="26" t="n">
        <v>4.08599996566773</v>
      </c>
      <c r="N31" s="26" t="n">
        <v>3.82200002670288</v>
      </c>
      <c r="O31" s="26" t="n">
        <v>4.62900018692017</v>
      </c>
      <c r="P31" s="26" t="n">
        <v>5.39900016784668</v>
      </c>
      <c r="Q31" s="26" t="n">
        <v>3.88199996948242</v>
      </c>
      <c r="R31" s="26" t="n">
        <v>3.33899998664856</v>
      </c>
      <c r="S31" s="26" t="n">
        <v>3.98399996757507</v>
      </c>
      <c r="T31" s="26" t="n">
        <v>4.41699981689453</v>
      </c>
      <c r="U31" s="26" t="n">
        <v>2.90700006484985</v>
      </c>
      <c r="V31" s="26" t="n">
        <v>2.3529999256134</v>
      </c>
      <c r="W31" s="26" t="n">
        <v>2.33200001716614</v>
      </c>
      <c r="X31" s="26" t="n">
        <v>1.53299999237061</v>
      </c>
      <c r="Y31" s="26" t="n">
        <v>2.82299995422363</v>
      </c>
      <c r="Z31" s="27" t="n">
        <f aca="false">AVERAGE(B31:Y31)</f>
        <v>2.81912500162919</v>
      </c>
      <c r="AA31" s="28" t="s">
        <v>36</v>
      </c>
      <c r="AB31" s="26" t="n">
        <v>6.00500011444092</v>
      </c>
      <c r="AC31" s="29" t="s">
        <v>80</v>
      </c>
      <c r="AD31" s="30" t="n">
        <v>28</v>
      </c>
      <c r="AE31" s="28" t="s">
        <v>81</v>
      </c>
      <c r="AF31" s="26" t="n">
        <v>9.40999984741211</v>
      </c>
      <c r="AG31" s="31" t="s">
        <v>82</v>
      </c>
    </row>
    <row r="32" customFormat="false" ht="14.45" hidden="false" customHeight="true" outlineLevel="0" collapsed="false">
      <c r="A32" s="24" t="n">
        <v>29</v>
      </c>
      <c r="B32" s="25" t="n">
        <v>2.02900004386902</v>
      </c>
      <c r="C32" s="26" t="n">
        <v>2.20799994468689</v>
      </c>
      <c r="D32" s="26" t="n">
        <v>1.61699998378754</v>
      </c>
      <c r="E32" s="26" t="n">
        <v>1.4650000333786</v>
      </c>
      <c r="F32" s="26" t="n">
        <v>1.59700000286102</v>
      </c>
      <c r="G32" s="26" t="n">
        <v>1.88300001621246</v>
      </c>
      <c r="H32" s="26" t="n">
        <v>2.24499988555908</v>
      </c>
      <c r="I32" s="26" t="n">
        <v>1.9190000295639</v>
      </c>
      <c r="J32" s="26" t="n">
        <v>1.182000041008</v>
      </c>
      <c r="K32" s="26" t="n">
        <v>1.29299998283386</v>
      </c>
      <c r="L32" s="26" t="n">
        <v>1.73399996757507</v>
      </c>
      <c r="M32" s="26" t="n">
        <v>2.45300006866455</v>
      </c>
      <c r="N32" s="26" t="n">
        <v>3.17400002479553</v>
      </c>
      <c r="O32" s="26" t="n">
        <v>2.90899991989136</v>
      </c>
      <c r="P32" s="26" t="n">
        <v>3.375</v>
      </c>
      <c r="Q32" s="26" t="n">
        <v>3.31500005722046</v>
      </c>
      <c r="R32" s="26" t="n">
        <v>3.77600002288818</v>
      </c>
      <c r="S32" s="26" t="n">
        <v>4.45300006866455</v>
      </c>
      <c r="T32" s="26" t="n">
        <v>2.24600005149841</v>
      </c>
      <c r="U32" s="26" t="n">
        <v>2.1470000743866</v>
      </c>
      <c r="V32" s="26" t="n">
        <v>1.52100002765656</v>
      </c>
      <c r="W32" s="26" t="n">
        <v>1.45000004768372</v>
      </c>
      <c r="X32" s="26" t="n">
        <v>1.97200000286102</v>
      </c>
      <c r="Y32" s="26" t="n">
        <v>1.45799994468689</v>
      </c>
      <c r="Z32" s="27" t="n">
        <f aca="false">AVERAGE(B32:Y32)</f>
        <v>2.22587501009305</v>
      </c>
      <c r="AA32" s="28" t="s">
        <v>83</v>
      </c>
      <c r="AB32" s="26" t="n">
        <v>5.09200000762939</v>
      </c>
      <c r="AC32" s="29" t="s">
        <v>84</v>
      </c>
      <c r="AD32" s="30" t="n">
        <v>29</v>
      </c>
      <c r="AE32" s="28" t="s">
        <v>60</v>
      </c>
      <c r="AF32" s="26" t="n">
        <v>12.0500001907349</v>
      </c>
      <c r="AG32" s="31" t="s">
        <v>85</v>
      </c>
    </row>
    <row r="33" customFormat="false" ht="14.45" hidden="false" customHeight="true" outlineLevel="0" collapsed="false">
      <c r="A33" s="24" t="n">
        <v>30</v>
      </c>
      <c r="B33" s="25" t="n">
        <v>2.26799988746643</v>
      </c>
      <c r="C33" s="26" t="n">
        <v>1.96000003814697</v>
      </c>
      <c r="D33" s="26" t="n">
        <v>1.07700002193451</v>
      </c>
      <c r="E33" s="26" t="n">
        <v>1.6710000038147</v>
      </c>
      <c r="F33" s="26" t="n">
        <v>1.99699997901917</v>
      </c>
      <c r="G33" s="26" t="n">
        <v>1.75199997425079</v>
      </c>
      <c r="H33" s="26" t="n">
        <v>2.11299991607666</v>
      </c>
      <c r="I33" s="26" t="n">
        <v>1.90900003910065</v>
      </c>
      <c r="J33" s="26" t="n">
        <v>0.658999979496002</v>
      </c>
      <c r="K33" s="26" t="n">
        <v>0.703999996185303</v>
      </c>
      <c r="L33" s="26" t="n">
        <v>2.32299995422363</v>
      </c>
      <c r="M33" s="26" t="n">
        <v>1.38100004196167</v>
      </c>
      <c r="N33" s="26" t="n">
        <v>4.26300001144409</v>
      </c>
      <c r="O33" s="26" t="n">
        <v>3.5</v>
      </c>
      <c r="P33" s="26" t="n">
        <v>2.50300002098084</v>
      </c>
      <c r="Q33" s="26" t="n">
        <v>2.0460000038147</v>
      </c>
      <c r="R33" s="26" t="n">
        <v>0.500999987125397</v>
      </c>
      <c r="S33" s="26" t="n">
        <v>0.762000024318695</v>
      </c>
      <c r="T33" s="26" t="n">
        <v>1.64100003242493</v>
      </c>
      <c r="U33" s="26" t="n">
        <v>1.37100005149841</v>
      </c>
      <c r="V33" s="26" t="n">
        <v>1.56900000572205</v>
      </c>
      <c r="W33" s="26" t="n">
        <v>1.61099994182587</v>
      </c>
      <c r="X33" s="26" t="n">
        <v>1.47500002384186</v>
      </c>
      <c r="Y33" s="26" t="n">
        <v>1.78699994087219</v>
      </c>
      <c r="Z33" s="27" t="n">
        <f aca="false">AVERAGE(B33:Y33)</f>
        <v>1.7851249948144</v>
      </c>
      <c r="AA33" s="28" t="s">
        <v>47</v>
      </c>
      <c r="AB33" s="26" t="n">
        <v>4.57600021362305</v>
      </c>
      <c r="AC33" s="29" t="s">
        <v>86</v>
      </c>
      <c r="AD33" s="30" t="n">
        <v>30</v>
      </c>
      <c r="AE33" s="28" t="s">
        <v>47</v>
      </c>
      <c r="AF33" s="26" t="n">
        <v>7.73999977111816</v>
      </c>
      <c r="AG33" s="31" t="s">
        <v>87</v>
      </c>
    </row>
    <row r="34" customFormat="false" ht="14.45" hidden="false" customHeight="true" outlineLevel="0" collapsed="false">
      <c r="A34" s="24" t="n">
        <v>31</v>
      </c>
      <c r="B34" s="25" t="n">
        <v>2.1800000667572</v>
      </c>
      <c r="C34" s="26" t="n">
        <v>1.42599999904633</v>
      </c>
      <c r="D34" s="26" t="n">
        <v>1.89699995517731</v>
      </c>
      <c r="E34" s="26" t="n">
        <v>1.6139999628067</v>
      </c>
      <c r="F34" s="26" t="n">
        <v>2.12700009346008</v>
      </c>
      <c r="G34" s="26" t="n">
        <v>2.66400003433228</v>
      </c>
      <c r="H34" s="26" t="n">
        <v>3.61100006103516</v>
      </c>
      <c r="I34" s="26" t="n">
        <v>1.83800005912781</v>
      </c>
      <c r="J34" s="26" t="n">
        <v>3.57699990272522</v>
      </c>
      <c r="K34" s="26" t="n">
        <v>3.82999992370605</v>
      </c>
      <c r="L34" s="26" t="n">
        <v>4.44199991226196</v>
      </c>
      <c r="M34" s="26" t="n">
        <v>3.86299991607666</v>
      </c>
      <c r="N34" s="26" t="n">
        <v>4.45800018310547</v>
      </c>
      <c r="O34" s="26" t="n">
        <v>3.93499994277954</v>
      </c>
      <c r="P34" s="26" t="n">
        <v>3.74200010299683</v>
      </c>
      <c r="Q34" s="26" t="n">
        <v>2.73699998855591</v>
      </c>
      <c r="R34" s="26" t="n">
        <v>2.12700009346008</v>
      </c>
      <c r="S34" s="26" t="n">
        <v>2.14199995994568</v>
      </c>
      <c r="T34" s="26" t="n">
        <v>1.45799994468689</v>
      </c>
      <c r="U34" s="26" t="n">
        <v>0.46399998664856</v>
      </c>
      <c r="V34" s="26" t="n">
        <v>1.67700004577637</v>
      </c>
      <c r="W34" s="26" t="n">
        <v>0.982999980449677</v>
      </c>
      <c r="X34" s="26" t="n">
        <v>1.66299998760223</v>
      </c>
      <c r="Y34" s="26" t="n">
        <v>1.92200005054474</v>
      </c>
      <c r="Z34" s="27" t="n">
        <f aca="false">AVERAGE(B34:Y34)</f>
        <v>2.51570833971103</v>
      </c>
      <c r="AA34" s="28" t="s">
        <v>41</v>
      </c>
      <c r="AB34" s="26" t="n">
        <v>6.32299995422363</v>
      </c>
      <c r="AC34" s="29" t="s">
        <v>88</v>
      </c>
      <c r="AD34" s="30" t="n">
        <v>31</v>
      </c>
      <c r="AE34" s="28" t="s">
        <v>38</v>
      </c>
      <c r="AF34" s="26" t="n">
        <v>11.0699996948242</v>
      </c>
      <c r="AG34" s="31" t="s">
        <v>89</v>
      </c>
    </row>
    <row r="35" customFormat="false" ht="14.45" hidden="false" customHeight="true" outlineLevel="0" collapsed="false">
      <c r="A35" s="40" t="s">
        <v>90</v>
      </c>
      <c r="B35" s="41" t="n">
        <f aca="false">AVERAGE(B4:B34)</f>
        <v>2.25545160039779</v>
      </c>
      <c r="C35" s="42" t="n">
        <f aca="false">AVERAGE(C4:C34)</f>
        <v>2.08306452535814</v>
      </c>
      <c r="D35" s="42" t="n">
        <f aca="false">AVERAGE(D4:D34)</f>
        <v>2.12103226107936</v>
      </c>
      <c r="E35" s="42" t="n">
        <f aca="false">AVERAGE(E4:E34)</f>
        <v>2.02796773468294</v>
      </c>
      <c r="F35" s="42" t="n">
        <f aca="false">AVERAGE(F4:F34)</f>
        <v>2.00858063851633</v>
      </c>
      <c r="G35" s="42" t="n">
        <f aca="false">AVERAGE(G4:G34)</f>
        <v>2.14006449907057</v>
      </c>
      <c r="H35" s="42" t="n">
        <f aca="false">AVERAGE(H4:H34)</f>
        <v>2.24367740077357</v>
      </c>
      <c r="I35" s="42" t="n">
        <f aca="false">AVERAGE(I4:I34)</f>
        <v>2.29219356083101</v>
      </c>
      <c r="J35" s="42" t="n">
        <f aca="false">AVERAGE(J4:J34)</f>
        <v>2.43932255814152</v>
      </c>
      <c r="K35" s="42" t="n">
        <f aca="false">AVERAGE(K4:K34)</f>
        <v>2.70496776988429</v>
      </c>
      <c r="L35" s="42" t="n">
        <f aca="false">AVERAGE(L4:L34)</f>
        <v>3.29948387222905</v>
      </c>
      <c r="M35" s="42" t="n">
        <f aca="false">AVERAGE(M4:M34)</f>
        <v>3.36783874034882</v>
      </c>
      <c r="N35" s="42" t="n">
        <f aca="false">AVERAGE(N4:N34)</f>
        <v>3.64045158124739</v>
      </c>
      <c r="O35" s="42" t="n">
        <f aca="false">AVERAGE(O4:O34)</f>
        <v>3.79293548676275</v>
      </c>
      <c r="P35" s="42" t="n">
        <f aca="false">AVERAGE(P4:P34)</f>
        <v>3.69241934822452</v>
      </c>
      <c r="Q35" s="42" t="n">
        <f aca="false">AVERAGE(Q4:Q34)</f>
        <v>2.95980643456982</v>
      </c>
      <c r="R35" s="42" t="n">
        <f aca="false">AVERAGE(R4:R34)</f>
        <v>2.43574192447047</v>
      </c>
      <c r="S35" s="42" t="n">
        <f aca="false">AVERAGE(S4:S34)</f>
        <v>2.39087096914168</v>
      </c>
      <c r="T35" s="42" t="n">
        <f aca="false">AVERAGE(T4:T34)</f>
        <v>2.5115161153578</v>
      </c>
      <c r="U35" s="42" t="n">
        <f aca="false">AVERAGE(U4:U34)</f>
        <v>2.08941937646558</v>
      </c>
      <c r="V35" s="42" t="n">
        <f aca="false">AVERAGE(V4:V34)</f>
        <v>2.19216128126267</v>
      </c>
      <c r="W35" s="42" t="n">
        <f aca="false">AVERAGE(W4:W34)</f>
        <v>2.18761292003816</v>
      </c>
      <c r="X35" s="42" t="n">
        <f aca="false">AVERAGE(X4:X34)</f>
        <v>2.11577420273135</v>
      </c>
      <c r="Y35" s="42" t="n">
        <f aca="false">AVERAGE(Y4:Y34)</f>
        <v>2.19109677691614</v>
      </c>
      <c r="Z35" s="43" t="n">
        <f aca="false">AVERAGE(Z4:Z34)</f>
        <v>2.54931048243757</v>
      </c>
      <c r="AA35" s="44"/>
      <c r="AB35" s="42" t="n">
        <f aca="false">AVERAGE(AB4:AB34)</f>
        <v>5.79925811675287</v>
      </c>
      <c r="AC35" s="45"/>
      <c r="AD35" s="45"/>
      <c r="AE35" s="44"/>
      <c r="AF35" s="42" t="n">
        <f aca="false">AVERAGE(AF4:AF34)</f>
        <v>10.4636128179489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3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12.1400003433228</v>
      </c>
      <c r="O38" s="55" t="s">
        <v>38</v>
      </c>
      <c r="P38" s="56" t="n">
        <v>14</v>
      </c>
      <c r="Q38" s="57" t="s">
        <v>52</v>
      </c>
      <c r="T38" s="33" t="n">
        <f aca="false">MAX(風速2)</f>
        <v>20.9699993133545</v>
      </c>
      <c r="U38" s="55" t="s">
        <v>38</v>
      </c>
      <c r="V38" s="56" t="n">
        <v>14</v>
      </c>
      <c r="W38" s="57" t="s">
        <v>53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4</v>
      </c>
      <c r="AA1" s="3" t="s">
        <v>2</v>
      </c>
      <c r="AB1" s="2" t="n">
        <v>10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4.42000007629395</v>
      </c>
      <c r="C4" s="19" t="n">
        <v>1.41299998760223</v>
      </c>
      <c r="D4" s="19" t="n">
        <v>2.81800007820129</v>
      </c>
      <c r="E4" s="19" t="n">
        <v>1.89900004863739</v>
      </c>
      <c r="F4" s="19" t="n">
        <v>2.09599995613098</v>
      </c>
      <c r="G4" s="19" t="n">
        <v>2.24900007247925</v>
      </c>
      <c r="H4" s="19" t="n">
        <v>1.73300004005432</v>
      </c>
      <c r="I4" s="19" t="n">
        <v>0.623000025749207</v>
      </c>
      <c r="J4" s="19" t="n">
        <v>1.192999958992</v>
      </c>
      <c r="K4" s="19" t="n">
        <v>2.1010000705719</v>
      </c>
      <c r="L4" s="19" t="n">
        <v>2.29999995231628</v>
      </c>
      <c r="M4" s="19" t="n">
        <v>2.9909999370575</v>
      </c>
      <c r="N4" s="19" t="n">
        <v>2.50399994850159</v>
      </c>
      <c r="O4" s="19" t="n">
        <v>3.12899994850159</v>
      </c>
      <c r="P4" s="19" t="n">
        <v>3.43799996376038</v>
      </c>
      <c r="Q4" s="19" t="n">
        <v>2.05800008773804</v>
      </c>
      <c r="R4" s="19" t="n">
        <v>1.39699995517731</v>
      </c>
      <c r="S4" s="19" t="n">
        <v>0.857999980449677</v>
      </c>
      <c r="T4" s="19" t="n">
        <v>0.428000003099442</v>
      </c>
      <c r="U4" s="19" t="n">
        <v>1.13399994373322</v>
      </c>
      <c r="V4" s="19" t="n">
        <v>1.20799994468689</v>
      </c>
      <c r="W4" s="19" t="n">
        <v>2.16499996185303</v>
      </c>
      <c r="X4" s="19" t="n">
        <v>2.60999989509583</v>
      </c>
      <c r="Y4" s="19" t="n">
        <v>2.78699994087219</v>
      </c>
      <c r="Z4" s="20" t="n">
        <f aca="false">AVERAGE(B4:Y4)</f>
        <v>2.06466665739814</v>
      </c>
      <c r="AA4" s="8" t="s">
        <v>24</v>
      </c>
      <c r="AB4" s="19" t="n">
        <v>5.06500005722046</v>
      </c>
      <c r="AC4" s="21" t="s">
        <v>457</v>
      </c>
      <c r="AD4" s="22" t="n">
        <v>1</v>
      </c>
      <c r="AE4" s="8" t="s">
        <v>18</v>
      </c>
      <c r="AF4" s="19" t="n">
        <v>9.51000022888184</v>
      </c>
      <c r="AG4" s="23" t="s">
        <v>238</v>
      </c>
    </row>
    <row r="5" customFormat="false" ht="14.45" hidden="false" customHeight="true" outlineLevel="0" collapsed="false">
      <c r="A5" s="24" t="n">
        <v>2</v>
      </c>
      <c r="B5" s="25" t="n">
        <v>3.37199997901917</v>
      </c>
      <c r="C5" s="26" t="n">
        <v>3.35199999809265</v>
      </c>
      <c r="D5" s="26" t="n">
        <v>3.07599997520447</v>
      </c>
      <c r="E5" s="26" t="n">
        <v>3.34899997711182</v>
      </c>
      <c r="F5" s="26" t="n">
        <v>3.05900001525879</v>
      </c>
      <c r="G5" s="26" t="n">
        <v>2.23099994659424</v>
      </c>
      <c r="H5" s="26" t="n">
        <v>2.01200008392334</v>
      </c>
      <c r="I5" s="26" t="n">
        <v>2.59699988365173</v>
      </c>
      <c r="J5" s="26" t="n">
        <v>2.68799996376038</v>
      </c>
      <c r="K5" s="26" t="n">
        <v>2.90100002288818</v>
      </c>
      <c r="L5" s="26" t="n">
        <v>2.59899997711182</v>
      </c>
      <c r="M5" s="26" t="n">
        <v>3.23300004005432</v>
      </c>
      <c r="N5" s="26" t="n">
        <v>3.14000010490418</v>
      </c>
      <c r="O5" s="26" t="n">
        <v>3.39800000190735</v>
      </c>
      <c r="P5" s="26" t="n">
        <v>3.51500010490418</v>
      </c>
      <c r="Q5" s="26" t="n">
        <v>2.91899991035461</v>
      </c>
      <c r="R5" s="26" t="n">
        <v>0.933000028133392</v>
      </c>
      <c r="S5" s="26" t="n">
        <v>0.275999993085861</v>
      </c>
      <c r="T5" s="26" t="n">
        <v>0.61599999666214</v>
      </c>
      <c r="U5" s="26" t="n">
        <v>0.442999988794327</v>
      </c>
      <c r="V5" s="26" t="n">
        <v>0.319999992847443</v>
      </c>
      <c r="W5" s="26" t="n">
        <v>1.13699996471405</v>
      </c>
      <c r="X5" s="26" t="n">
        <v>3.31800007820129</v>
      </c>
      <c r="Y5" s="26" t="n">
        <v>4.53000020980835</v>
      </c>
      <c r="Z5" s="27" t="n">
        <f aca="false">AVERAGE(B5:Y5)</f>
        <v>2.45891667654117</v>
      </c>
      <c r="AA5" s="28" t="s">
        <v>18</v>
      </c>
      <c r="AB5" s="26" t="n">
        <v>4.53000020980835</v>
      </c>
      <c r="AC5" s="29" t="s">
        <v>303</v>
      </c>
      <c r="AD5" s="30" t="n">
        <v>2</v>
      </c>
      <c r="AE5" s="28" t="s">
        <v>18</v>
      </c>
      <c r="AF5" s="26" t="n">
        <v>8.13000011444092</v>
      </c>
      <c r="AG5" s="31" t="s">
        <v>458</v>
      </c>
    </row>
    <row r="6" customFormat="false" ht="14.45" hidden="false" customHeight="true" outlineLevel="0" collapsed="false">
      <c r="A6" s="24" t="n">
        <v>3</v>
      </c>
      <c r="B6" s="25" t="n">
        <v>4.99499988555908</v>
      </c>
      <c r="C6" s="26" t="n">
        <v>5.51100015640259</v>
      </c>
      <c r="D6" s="26" t="n">
        <v>5.49900007247925</v>
      </c>
      <c r="E6" s="26" t="n">
        <v>5.70300006866455</v>
      </c>
      <c r="F6" s="26" t="n">
        <v>7.25</v>
      </c>
      <c r="G6" s="26" t="n">
        <v>6.78200006484985</v>
      </c>
      <c r="H6" s="26" t="n">
        <v>6.79500007629395</v>
      </c>
      <c r="I6" s="26" t="n">
        <v>6.86800003051758</v>
      </c>
      <c r="J6" s="26" t="n">
        <v>6.93200016021729</v>
      </c>
      <c r="K6" s="26" t="n">
        <v>5.22200012207031</v>
      </c>
      <c r="L6" s="26" t="n">
        <v>5.91499996185303</v>
      </c>
      <c r="M6" s="26" t="n">
        <v>5.91499996185303</v>
      </c>
      <c r="N6" s="26" t="n">
        <v>6.13899993896484</v>
      </c>
      <c r="O6" s="26" t="n">
        <v>6.65700006484985</v>
      </c>
      <c r="P6" s="26" t="n">
        <v>6.31599998474121</v>
      </c>
      <c r="Q6" s="26" t="n">
        <v>6.83500003814697</v>
      </c>
      <c r="R6" s="26" t="n">
        <v>7.19999980926514</v>
      </c>
      <c r="S6" s="26" t="n">
        <v>6.67399978637695</v>
      </c>
      <c r="T6" s="26" t="n">
        <v>5.34100008010864</v>
      </c>
      <c r="U6" s="26" t="n">
        <v>6.51700019836426</v>
      </c>
      <c r="V6" s="26" t="n">
        <v>6.11100006103516</v>
      </c>
      <c r="W6" s="26" t="n">
        <v>6.0479998588562</v>
      </c>
      <c r="X6" s="26" t="n">
        <v>5.71400022506714</v>
      </c>
      <c r="Y6" s="26" t="n">
        <v>5.82499980926514</v>
      </c>
      <c r="Z6" s="27" t="n">
        <f aca="false">AVERAGE(B6:Y6)</f>
        <v>6.19850001732508</v>
      </c>
      <c r="AA6" s="28" t="s">
        <v>32</v>
      </c>
      <c r="AB6" s="26" t="n">
        <v>7.82000017166138</v>
      </c>
      <c r="AC6" s="29" t="s">
        <v>459</v>
      </c>
      <c r="AD6" s="30" t="n">
        <v>3</v>
      </c>
      <c r="AE6" s="28" t="s">
        <v>20</v>
      </c>
      <c r="AF6" s="26" t="n">
        <v>15.7799997329712</v>
      </c>
      <c r="AG6" s="31" t="s">
        <v>350</v>
      </c>
    </row>
    <row r="7" customFormat="false" ht="14.45" hidden="false" customHeight="true" outlineLevel="0" collapsed="false">
      <c r="A7" s="24" t="n">
        <v>4</v>
      </c>
      <c r="B7" s="25" t="n">
        <v>6.22599983215332</v>
      </c>
      <c r="C7" s="26" t="n">
        <v>5.54300022125244</v>
      </c>
      <c r="D7" s="26" t="n">
        <v>5.20900011062622</v>
      </c>
      <c r="E7" s="26" t="n">
        <v>5.70499992370606</v>
      </c>
      <c r="F7" s="26" t="n">
        <v>6.05700016021729</v>
      </c>
      <c r="G7" s="26" t="n">
        <v>5.42700004577637</v>
      </c>
      <c r="H7" s="26" t="n">
        <v>5.51999998092651</v>
      </c>
      <c r="I7" s="26" t="n">
        <v>4.67899990081787</v>
      </c>
      <c r="J7" s="26" t="n">
        <v>5.43400001525879</v>
      </c>
      <c r="K7" s="26" t="n">
        <v>4.76399993896484</v>
      </c>
      <c r="L7" s="26" t="n">
        <v>4.7350001335144</v>
      </c>
      <c r="M7" s="26" t="n">
        <v>5.62400007247925</v>
      </c>
      <c r="N7" s="26" t="n">
        <v>4.74300003051758</v>
      </c>
      <c r="O7" s="26" t="n">
        <v>4.51900005340576</v>
      </c>
      <c r="P7" s="26" t="n">
        <v>5.36499977111816</v>
      </c>
      <c r="Q7" s="26" t="n">
        <v>5.14900016784668</v>
      </c>
      <c r="R7" s="26" t="n">
        <v>5.05000019073486</v>
      </c>
      <c r="S7" s="26" t="n">
        <v>3.77099990844727</v>
      </c>
      <c r="T7" s="26" t="n">
        <v>4.37900018692017</v>
      </c>
      <c r="U7" s="26" t="n">
        <v>4.51599979400635</v>
      </c>
      <c r="V7" s="26" t="n">
        <v>3.65199995040894</v>
      </c>
      <c r="W7" s="26" t="n">
        <v>4.26399993896484</v>
      </c>
      <c r="X7" s="26" t="n">
        <v>3.15799999237061</v>
      </c>
      <c r="Y7" s="26" t="n">
        <v>2.77800011634827</v>
      </c>
      <c r="Z7" s="27" t="n">
        <f aca="false">AVERAGE(B7:Y7)</f>
        <v>4.84445835153262</v>
      </c>
      <c r="AA7" s="28" t="s">
        <v>20</v>
      </c>
      <c r="AB7" s="26" t="n">
        <v>6.55299997329712</v>
      </c>
      <c r="AC7" s="29" t="s">
        <v>460</v>
      </c>
      <c r="AD7" s="30" t="n">
        <v>4</v>
      </c>
      <c r="AE7" s="28" t="s">
        <v>20</v>
      </c>
      <c r="AF7" s="26" t="n">
        <v>13.6199998855591</v>
      </c>
      <c r="AG7" s="31" t="s">
        <v>254</v>
      </c>
    </row>
    <row r="8" customFormat="false" ht="14.45" hidden="false" customHeight="true" outlineLevel="0" collapsed="false">
      <c r="A8" s="24" t="n">
        <v>5</v>
      </c>
      <c r="B8" s="25" t="n">
        <v>3.18899989128113</v>
      </c>
      <c r="C8" s="26" t="n">
        <v>4.91200017929077</v>
      </c>
      <c r="D8" s="26" t="n">
        <v>5.68200016021729</v>
      </c>
      <c r="E8" s="26" t="n">
        <v>4.43699979782105</v>
      </c>
      <c r="F8" s="26" t="n">
        <v>6.17999982833862</v>
      </c>
      <c r="G8" s="26" t="n">
        <v>5.14400005340576</v>
      </c>
      <c r="H8" s="26" t="n">
        <v>5.15199995040894</v>
      </c>
      <c r="I8" s="26" t="n">
        <v>4.78200006484985</v>
      </c>
      <c r="J8" s="26" t="n">
        <v>5.3439998626709</v>
      </c>
      <c r="K8" s="26" t="n">
        <v>5.4850001335144</v>
      </c>
      <c r="L8" s="26" t="n">
        <v>5.50400018692017</v>
      </c>
      <c r="M8" s="26" t="n">
        <v>4.83199977874756</v>
      </c>
      <c r="N8" s="26" t="n">
        <v>7.80000019073486</v>
      </c>
      <c r="O8" s="26" t="n">
        <v>4.26800012588501</v>
      </c>
      <c r="P8" s="26" t="n">
        <v>6.82499980926514</v>
      </c>
      <c r="Q8" s="26" t="n">
        <v>6.89900016784668</v>
      </c>
      <c r="R8" s="26" t="n">
        <v>7.03999996185303</v>
      </c>
      <c r="S8" s="26" t="n">
        <v>7.21000003814697</v>
      </c>
      <c r="T8" s="26" t="n">
        <v>6.11800003051758</v>
      </c>
      <c r="U8" s="26" t="n">
        <v>6.8439998626709</v>
      </c>
      <c r="V8" s="26" t="n">
        <v>8.02000045776367</v>
      </c>
      <c r="W8" s="26" t="n">
        <v>7.5</v>
      </c>
      <c r="X8" s="26" t="n">
        <v>7.82999992370606</v>
      </c>
      <c r="Y8" s="26" t="n">
        <v>5.65199995040894</v>
      </c>
      <c r="Z8" s="27" t="n">
        <f aca="false">AVERAGE(B8:Y8)</f>
        <v>5.94370835026105</v>
      </c>
      <c r="AA8" s="28" t="s">
        <v>20</v>
      </c>
      <c r="AB8" s="26" t="n">
        <v>8.53999996185303</v>
      </c>
      <c r="AC8" s="29" t="s">
        <v>461</v>
      </c>
      <c r="AD8" s="30" t="n">
        <v>5</v>
      </c>
      <c r="AE8" s="28" t="s">
        <v>18</v>
      </c>
      <c r="AF8" s="26" t="n">
        <v>19.0100002288818</v>
      </c>
      <c r="AG8" s="31" t="s">
        <v>462</v>
      </c>
    </row>
    <row r="9" customFormat="false" ht="14.45" hidden="false" customHeight="true" outlineLevel="0" collapsed="false">
      <c r="A9" s="24" t="n">
        <v>6</v>
      </c>
      <c r="B9" s="25" t="n">
        <v>2.76699995994568</v>
      </c>
      <c r="C9" s="26" t="n">
        <v>1.39800000190735</v>
      </c>
      <c r="D9" s="26" t="n">
        <v>2.56699991226196</v>
      </c>
      <c r="E9" s="26" t="n">
        <v>3.30599999427795</v>
      </c>
      <c r="F9" s="26" t="n">
        <v>2.14100003242493</v>
      </c>
      <c r="G9" s="26" t="n">
        <v>1.79299998283386</v>
      </c>
      <c r="H9" s="26" t="n">
        <v>0.610000014305115</v>
      </c>
      <c r="I9" s="26" t="n">
        <v>2.02800011634827</v>
      </c>
      <c r="J9" s="26" t="n">
        <v>1.33200001716614</v>
      </c>
      <c r="K9" s="26" t="n">
        <v>2.55200004577637</v>
      </c>
      <c r="L9" s="26" t="n">
        <v>1.45099997520447</v>
      </c>
      <c r="M9" s="26" t="n">
        <v>1.942999958992</v>
      </c>
      <c r="N9" s="26" t="n">
        <v>2.51600003242493</v>
      </c>
      <c r="O9" s="26" t="n">
        <v>2.92199993133545</v>
      </c>
      <c r="P9" s="26" t="n">
        <v>2.39400005340576</v>
      </c>
      <c r="Q9" s="26" t="n">
        <v>1.97200000286102</v>
      </c>
      <c r="R9" s="26" t="n">
        <v>3.03699994087219</v>
      </c>
      <c r="S9" s="26" t="n">
        <v>2.97499990463257</v>
      </c>
      <c r="T9" s="26" t="n">
        <v>2.22900009155273</v>
      </c>
      <c r="U9" s="26" t="n">
        <v>2.3289999961853</v>
      </c>
      <c r="V9" s="26" t="n">
        <v>1.27199995517731</v>
      </c>
      <c r="W9" s="26" t="n">
        <v>1.39100003242493</v>
      </c>
      <c r="X9" s="26" t="n">
        <v>1.0349999666214</v>
      </c>
      <c r="Y9" s="26" t="n">
        <v>1.60399997234344</v>
      </c>
      <c r="Z9" s="27" t="n">
        <f aca="false">AVERAGE(B9:Y9)</f>
        <v>2.06516666213671</v>
      </c>
      <c r="AA9" s="28" t="s">
        <v>18</v>
      </c>
      <c r="AB9" s="26" t="n">
        <v>5.71600008010864</v>
      </c>
      <c r="AC9" s="29" t="s">
        <v>303</v>
      </c>
      <c r="AD9" s="30" t="n">
        <v>6</v>
      </c>
      <c r="AE9" s="28" t="s">
        <v>18</v>
      </c>
      <c r="AF9" s="26" t="n">
        <v>10.8800001144409</v>
      </c>
      <c r="AG9" s="31" t="s">
        <v>303</v>
      </c>
    </row>
    <row r="10" customFormat="false" ht="14.45" hidden="false" customHeight="true" outlineLevel="0" collapsed="false">
      <c r="A10" s="24" t="n">
        <v>7</v>
      </c>
      <c r="B10" s="25" t="n">
        <v>2.63800001144409</v>
      </c>
      <c r="C10" s="26" t="n">
        <v>2.09200000762939</v>
      </c>
      <c r="D10" s="26" t="n">
        <v>3.03999996185303</v>
      </c>
      <c r="E10" s="26" t="n">
        <v>2.42400002479553</v>
      </c>
      <c r="F10" s="26" t="n">
        <v>2.49900007247925</v>
      </c>
      <c r="G10" s="26" t="n">
        <v>2.58999991416931</v>
      </c>
      <c r="H10" s="26" t="n">
        <v>2.91799998283386</v>
      </c>
      <c r="I10" s="26" t="n">
        <v>2.78200006484985</v>
      </c>
      <c r="J10" s="26" t="n">
        <v>3.62299990653992</v>
      </c>
      <c r="K10" s="26" t="n">
        <v>2.31100010871887</v>
      </c>
      <c r="L10" s="26" t="n">
        <v>1.50699996948242</v>
      </c>
      <c r="M10" s="26" t="n">
        <v>3.03299999237061</v>
      </c>
      <c r="N10" s="26" t="n">
        <v>2.74000000953674</v>
      </c>
      <c r="O10" s="26" t="n">
        <v>2.40899991989136</v>
      </c>
      <c r="P10" s="26" t="n">
        <v>2.67899990081787</v>
      </c>
      <c r="Q10" s="26" t="n">
        <v>1.56400001049042</v>
      </c>
      <c r="R10" s="26" t="n">
        <v>1.56299996376038</v>
      </c>
      <c r="S10" s="26" t="n">
        <v>0.637000024318695</v>
      </c>
      <c r="T10" s="26" t="n">
        <v>0.244000002741814</v>
      </c>
      <c r="U10" s="26" t="n">
        <v>0.816999971866608</v>
      </c>
      <c r="V10" s="26" t="n">
        <v>1.90199995040894</v>
      </c>
      <c r="W10" s="26" t="n">
        <v>1.34700000286102</v>
      </c>
      <c r="X10" s="26" t="n">
        <v>1.18700003623962</v>
      </c>
      <c r="Y10" s="26" t="n">
        <v>1.90900003910065</v>
      </c>
      <c r="Z10" s="27" t="n">
        <f aca="false">AVERAGE(B10:Y10)</f>
        <v>2.10229166038334</v>
      </c>
      <c r="AA10" s="28" t="s">
        <v>38</v>
      </c>
      <c r="AB10" s="26" t="n">
        <v>3.72499990463257</v>
      </c>
      <c r="AC10" s="29" t="s">
        <v>463</v>
      </c>
      <c r="AD10" s="30" t="n">
        <v>7</v>
      </c>
      <c r="AE10" s="28" t="s">
        <v>15</v>
      </c>
      <c r="AF10" s="26" t="n">
        <v>6.17399978637695</v>
      </c>
      <c r="AG10" s="31" t="s">
        <v>382</v>
      </c>
    </row>
    <row r="11" customFormat="false" ht="14.45" hidden="false" customHeight="true" outlineLevel="0" collapsed="false">
      <c r="A11" s="24" t="n">
        <v>8</v>
      </c>
      <c r="B11" s="25" t="n">
        <v>2.43899989128113</v>
      </c>
      <c r="C11" s="26" t="n">
        <v>2.61500000953674</v>
      </c>
      <c r="D11" s="26" t="n">
        <v>1.57799994945526</v>
      </c>
      <c r="E11" s="26" t="n">
        <v>1.54200005531311</v>
      </c>
      <c r="F11" s="26" t="n">
        <v>1.34700000286102</v>
      </c>
      <c r="G11" s="26" t="n">
        <v>1.92299997806549</v>
      </c>
      <c r="H11" s="26" t="n">
        <v>1.56500005722046</v>
      </c>
      <c r="I11" s="26" t="n">
        <v>1.59599995613098</v>
      </c>
      <c r="J11" s="26" t="n">
        <v>1.48099994659424</v>
      </c>
      <c r="K11" s="26" t="n">
        <v>0.529999971389771</v>
      </c>
      <c r="L11" s="26" t="n">
        <v>1.6360000371933</v>
      </c>
      <c r="M11" s="26" t="n">
        <v>0.940999984741211</v>
      </c>
      <c r="N11" s="26" t="n">
        <v>0.603999972343445</v>
      </c>
      <c r="O11" s="26" t="n">
        <v>1.51499998569489</v>
      </c>
      <c r="P11" s="26" t="n">
        <v>0.538999974727631</v>
      </c>
      <c r="Q11" s="26" t="n">
        <v>1.62399995326996</v>
      </c>
      <c r="R11" s="26" t="n">
        <v>1.49800002574921</v>
      </c>
      <c r="S11" s="26" t="n">
        <v>3.11100006103516</v>
      </c>
      <c r="T11" s="26" t="n">
        <v>3.34100008010864</v>
      </c>
      <c r="U11" s="26" t="n">
        <v>3.35999989509583</v>
      </c>
      <c r="V11" s="26" t="n">
        <v>3.71300005912781</v>
      </c>
      <c r="W11" s="26" t="n">
        <v>2.70499992370605</v>
      </c>
      <c r="X11" s="26" t="n">
        <v>3.80399990081787</v>
      </c>
      <c r="Y11" s="26" t="n">
        <v>5.60500001907349</v>
      </c>
      <c r="Z11" s="27" t="n">
        <f aca="false">AVERAGE(B11:Y11)</f>
        <v>2.10883332043886</v>
      </c>
      <c r="AA11" s="28" t="s">
        <v>28</v>
      </c>
      <c r="AB11" s="26" t="n">
        <v>5.79099988937378</v>
      </c>
      <c r="AC11" s="29" t="s">
        <v>458</v>
      </c>
      <c r="AD11" s="30" t="n">
        <v>8</v>
      </c>
      <c r="AE11" s="28" t="s">
        <v>28</v>
      </c>
      <c r="AF11" s="26" t="n">
        <v>12.0500001907349</v>
      </c>
      <c r="AG11" s="31" t="s">
        <v>464</v>
      </c>
    </row>
    <row r="12" customFormat="false" ht="14.45" hidden="false" customHeight="true" outlineLevel="0" collapsed="false">
      <c r="A12" s="24" t="n">
        <v>9</v>
      </c>
      <c r="B12" s="25" t="n">
        <v>7.09000015258789</v>
      </c>
      <c r="C12" s="26" t="n">
        <v>8.1899995803833</v>
      </c>
      <c r="D12" s="26" t="n">
        <v>8.86999988555908</v>
      </c>
      <c r="E12" s="26" t="n">
        <v>8.84000015258789</v>
      </c>
      <c r="F12" s="26" t="n">
        <v>8.84000015258789</v>
      </c>
      <c r="G12" s="26" t="n">
        <v>7.92999982833862</v>
      </c>
      <c r="H12" s="26" t="n">
        <v>8.89999961853027</v>
      </c>
      <c r="I12" s="26" t="n">
        <v>9.02000045776367</v>
      </c>
      <c r="J12" s="26" t="n">
        <v>7.65999984741211</v>
      </c>
      <c r="K12" s="26" t="n">
        <v>7.88000011444092</v>
      </c>
      <c r="L12" s="26" t="n">
        <v>7.36999988555908</v>
      </c>
      <c r="M12" s="26" t="n">
        <v>7.80999994277954</v>
      </c>
      <c r="N12" s="26" t="n">
        <v>8.77999973297119</v>
      </c>
      <c r="O12" s="26" t="n">
        <v>7.92999982833862</v>
      </c>
      <c r="P12" s="26" t="n">
        <v>9.03999996185303</v>
      </c>
      <c r="Q12" s="26" t="n">
        <v>9.55000019073486</v>
      </c>
      <c r="R12" s="26" t="n">
        <v>11</v>
      </c>
      <c r="S12" s="26" t="n">
        <v>11.3400001525879</v>
      </c>
      <c r="T12" s="26" t="n">
        <v>12.9700002670288</v>
      </c>
      <c r="U12" s="26" t="n">
        <v>11.5900001525879</v>
      </c>
      <c r="V12" s="26" t="n">
        <v>8.64999961853027</v>
      </c>
      <c r="W12" s="26" t="n">
        <v>7.23000001907349</v>
      </c>
      <c r="X12" s="26" t="n">
        <v>3.80399990081787</v>
      </c>
      <c r="Y12" s="26" t="n">
        <v>3.16199994087219</v>
      </c>
      <c r="Z12" s="27" t="n">
        <f aca="false">AVERAGE(B12:Y12)</f>
        <v>8.47691664099693</v>
      </c>
      <c r="AA12" s="28" t="s">
        <v>18</v>
      </c>
      <c r="AB12" s="26" t="n">
        <v>14.3599996566772</v>
      </c>
      <c r="AC12" s="29" t="s">
        <v>202</v>
      </c>
      <c r="AD12" s="30" t="n">
        <v>9</v>
      </c>
      <c r="AE12" s="28" t="s">
        <v>28</v>
      </c>
      <c r="AF12" s="26" t="n">
        <v>31.5599994659424</v>
      </c>
      <c r="AG12" s="31" t="s">
        <v>465</v>
      </c>
    </row>
    <row r="13" customFormat="false" ht="14.45" hidden="false" customHeight="true" outlineLevel="0" collapsed="false">
      <c r="A13" s="24" t="n">
        <v>10</v>
      </c>
      <c r="B13" s="25" t="n">
        <v>1.64699995517731</v>
      </c>
      <c r="C13" s="26" t="n">
        <v>1.62899994850159</v>
      </c>
      <c r="D13" s="26" t="n">
        <v>1.85199999809265</v>
      </c>
      <c r="E13" s="26" t="n">
        <v>2.27099990844727</v>
      </c>
      <c r="F13" s="26" t="n">
        <v>2.67199993133545</v>
      </c>
      <c r="G13" s="26" t="n">
        <v>0.368999987840652</v>
      </c>
      <c r="H13" s="26" t="n">
        <v>1.71300005912781</v>
      </c>
      <c r="I13" s="26" t="n">
        <v>1.63999998569489</v>
      </c>
      <c r="J13" s="26" t="n">
        <v>0.467999994754791</v>
      </c>
      <c r="K13" s="26" t="n">
        <v>3.75799989700317</v>
      </c>
      <c r="L13" s="26" t="n">
        <v>3.44099998474121</v>
      </c>
      <c r="M13" s="26" t="n">
        <v>4.24900007247925</v>
      </c>
      <c r="N13" s="26" t="n">
        <v>3.7739999294281</v>
      </c>
      <c r="O13" s="26" t="n">
        <v>4.0479998588562</v>
      </c>
      <c r="P13" s="26" t="n">
        <v>3.93199992179871</v>
      </c>
      <c r="Q13" s="26" t="n">
        <v>3.43400001525879</v>
      </c>
      <c r="R13" s="26" t="n">
        <v>4.08599996566773</v>
      </c>
      <c r="S13" s="26" t="n">
        <v>4.33400011062622</v>
      </c>
      <c r="T13" s="26" t="n">
        <v>4.41099977493286</v>
      </c>
      <c r="U13" s="26" t="n">
        <v>4.57299995422363</v>
      </c>
      <c r="V13" s="26" t="n">
        <v>4.71099996566773</v>
      </c>
      <c r="W13" s="26" t="n">
        <v>3.63400006294251</v>
      </c>
      <c r="X13" s="26" t="n">
        <v>2.75999999046326</v>
      </c>
      <c r="Y13" s="26" t="n">
        <v>2.56500005722046</v>
      </c>
      <c r="Z13" s="27" t="n">
        <f aca="false">AVERAGE(B13:Y13)</f>
        <v>2.99879163876176</v>
      </c>
      <c r="AA13" s="28" t="s">
        <v>26</v>
      </c>
      <c r="AB13" s="26" t="n">
        <v>5.30499982833862</v>
      </c>
      <c r="AC13" s="29" t="s">
        <v>263</v>
      </c>
      <c r="AD13" s="30" t="n">
        <v>10</v>
      </c>
      <c r="AE13" s="28" t="s">
        <v>18</v>
      </c>
      <c r="AF13" s="26" t="n">
        <v>10.5799999237061</v>
      </c>
      <c r="AG13" s="31" t="s">
        <v>466</v>
      </c>
    </row>
    <row r="14" customFormat="false" ht="14.45" hidden="false" customHeight="true" outlineLevel="0" collapsed="false">
      <c r="A14" s="32" t="n">
        <v>11</v>
      </c>
      <c r="B14" s="33" t="n">
        <v>1.37800002098084</v>
      </c>
      <c r="C14" s="34" t="n">
        <v>4.14799976348877</v>
      </c>
      <c r="D14" s="34" t="n">
        <v>1.85599994659424</v>
      </c>
      <c r="E14" s="34" t="n">
        <v>2.99399995803833</v>
      </c>
      <c r="F14" s="34" t="n">
        <v>1.68099999427795</v>
      </c>
      <c r="G14" s="34" t="n">
        <v>2.78200006484985</v>
      </c>
      <c r="H14" s="34" t="n">
        <v>2.74799990653992</v>
      </c>
      <c r="I14" s="34" t="n">
        <v>3.03900003433228</v>
      </c>
      <c r="J14" s="34" t="n">
        <v>1.23300004005432</v>
      </c>
      <c r="K14" s="34" t="n">
        <v>1.66799998283386</v>
      </c>
      <c r="L14" s="34" t="n">
        <v>1.19799995422363</v>
      </c>
      <c r="M14" s="34" t="n">
        <v>0.597000002861023</v>
      </c>
      <c r="N14" s="34" t="n">
        <v>1.01900005340576</v>
      </c>
      <c r="O14" s="34" t="n">
        <v>0.964999973773956</v>
      </c>
      <c r="P14" s="34" t="n">
        <v>0.865000009536743</v>
      </c>
      <c r="Q14" s="34" t="n">
        <v>1.4210000038147</v>
      </c>
      <c r="R14" s="34" t="n">
        <v>0.578999996185303</v>
      </c>
      <c r="S14" s="34" t="n">
        <v>0.606000006198883</v>
      </c>
      <c r="T14" s="34" t="n">
        <v>1.68400001525879</v>
      </c>
      <c r="U14" s="34" t="n">
        <v>2.26500010490418</v>
      </c>
      <c r="V14" s="34" t="n">
        <v>2.17700004577637</v>
      </c>
      <c r="W14" s="34" t="n">
        <v>3.09500002861023</v>
      </c>
      <c r="X14" s="34" t="n">
        <v>2.51200008392334</v>
      </c>
      <c r="Y14" s="34" t="n">
        <v>2.45600008964539</v>
      </c>
      <c r="Z14" s="35" t="n">
        <f aca="false">AVERAGE(B14:Y14)</f>
        <v>1.87358333667119</v>
      </c>
      <c r="AA14" s="14" t="s">
        <v>83</v>
      </c>
      <c r="AB14" s="34" t="n">
        <v>5.04199981689453</v>
      </c>
      <c r="AC14" s="36" t="s">
        <v>467</v>
      </c>
      <c r="AD14" s="37" t="n">
        <v>11</v>
      </c>
      <c r="AE14" s="14" t="s">
        <v>20</v>
      </c>
      <c r="AF14" s="34" t="n">
        <v>6.36999988555908</v>
      </c>
      <c r="AG14" s="38" t="s">
        <v>468</v>
      </c>
    </row>
    <row r="15" customFormat="false" ht="14.45" hidden="false" customHeight="true" outlineLevel="0" collapsed="false">
      <c r="A15" s="24" t="n">
        <v>12</v>
      </c>
      <c r="B15" s="25" t="n">
        <v>2.37599992752075</v>
      </c>
      <c r="C15" s="26" t="n">
        <v>3.02500009536743</v>
      </c>
      <c r="D15" s="26" t="n">
        <v>2.68099999427795</v>
      </c>
      <c r="E15" s="26" t="n">
        <v>2.66499996185303</v>
      </c>
      <c r="F15" s="26" t="n">
        <v>2.98699998855591</v>
      </c>
      <c r="G15" s="26" t="n">
        <v>2.02900004386902</v>
      </c>
      <c r="H15" s="26" t="n">
        <v>2.61299991607666</v>
      </c>
      <c r="I15" s="26" t="n">
        <v>1.26800000667572</v>
      </c>
      <c r="J15" s="26" t="n">
        <v>0.593999981880188</v>
      </c>
      <c r="K15" s="26" t="n">
        <v>1.63900005817413</v>
      </c>
      <c r="L15" s="26" t="n">
        <v>0.59500002861023</v>
      </c>
      <c r="M15" s="26" t="n">
        <v>1.78199994564056</v>
      </c>
      <c r="N15" s="26" t="n">
        <v>2.31900000572205</v>
      </c>
      <c r="O15" s="26" t="n">
        <v>1.93099999427795</v>
      </c>
      <c r="P15" s="26" t="n">
        <v>0.556999981403351</v>
      </c>
      <c r="Q15" s="26" t="n">
        <v>1.13399994373322</v>
      </c>
      <c r="R15" s="26" t="n">
        <v>0.65200001001358</v>
      </c>
      <c r="S15" s="26" t="n">
        <v>0.771000027656555</v>
      </c>
      <c r="T15" s="26" t="n">
        <v>0.769999980926514</v>
      </c>
      <c r="U15" s="26" t="n">
        <v>0.474000006914139</v>
      </c>
      <c r="V15" s="26" t="n">
        <v>0.823000013828278</v>
      </c>
      <c r="W15" s="26" t="n">
        <v>1.39999997615814</v>
      </c>
      <c r="X15" s="26" t="n">
        <v>0.331999987363815</v>
      </c>
      <c r="Y15" s="26" t="n">
        <v>0.296000003814697</v>
      </c>
      <c r="Z15" s="27" t="n">
        <f aca="false">AVERAGE(B15:Y15)</f>
        <v>1.48804166167974</v>
      </c>
      <c r="AA15" s="28" t="s">
        <v>38</v>
      </c>
      <c r="AB15" s="26" t="n">
        <v>3.39499998092651</v>
      </c>
      <c r="AC15" s="29" t="s">
        <v>469</v>
      </c>
      <c r="AD15" s="30" t="n">
        <v>12</v>
      </c>
      <c r="AE15" s="28" t="s">
        <v>83</v>
      </c>
      <c r="AF15" s="26" t="n">
        <v>5.3899998664856</v>
      </c>
      <c r="AG15" s="31" t="s">
        <v>156</v>
      </c>
    </row>
    <row r="16" customFormat="false" ht="14.45" hidden="false" customHeight="true" outlineLevel="0" collapsed="false">
      <c r="A16" s="24" t="n">
        <v>13</v>
      </c>
      <c r="B16" s="25" t="n">
        <v>1.25800001621246</v>
      </c>
      <c r="C16" s="26" t="n">
        <v>2.15700006484985</v>
      </c>
      <c r="D16" s="26" t="n">
        <v>1.07700002193451</v>
      </c>
      <c r="E16" s="26" t="n">
        <v>0.529999971389771</v>
      </c>
      <c r="F16" s="26" t="n">
        <v>1.85699999332428</v>
      </c>
      <c r="G16" s="26" t="n">
        <v>0.323000013828278</v>
      </c>
      <c r="H16" s="26" t="n">
        <v>1.23699998855591</v>
      </c>
      <c r="I16" s="26" t="n">
        <v>0.924000024795532</v>
      </c>
      <c r="J16" s="26" t="n">
        <v>0.955999970436096</v>
      </c>
      <c r="K16" s="26" t="n">
        <v>2.81800007820129</v>
      </c>
      <c r="L16" s="26" t="n">
        <v>2.56200003623962</v>
      </c>
      <c r="M16" s="26" t="n">
        <v>2.09699988365173</v>
      </c>
      <c r="N16" s="26" t="n">
        <v>2.0460000038147</v>
      </c>
      <c r="O16" s="26" t="n">
        <v>1.72300004959106</v>
      </c>
      <c r="P16" s="26" t="n">
        <v>2.57299995422363</v>
      </c>
      <c r="Q16" s="26" t="n">
        <v>2.31100010871887</v>
      </c>
      <c r="R16" s="26" t="n">
        <v>2.87599992752075</v>
      </c>
      <c r="S16" s="26" t="n">
        <v>2.21799993515015</v>
      </c>
      <c r="T16" s="26" t="n">
        <v>1.33700001239777</v>
      </c>
      <c r="U16" s="26" t="n">
        <v>2.46900010108948</v>
      </c>
      <c r="V16" s="26" t="n">
        <v>1.80099999904633</v>
      </c>
      <c r="W16" s="26" t="n">
        <v>1.50600004196167</v>
      </c>
      <c r="X16" s="26" t="n">
        <v>1.03900003433228</v>
      </c>
      <c r="Y16" s="26" t="n">
        <v>3.27999997138977</v>
      </c>
      <c r="Z16" s="27" t="n">
        <f aca="false">AVERAGE(B16:Y16)</f>
        <v>1.79062500844399</v>
      </c>
      <c r="AA16" s="28" t="s">
        <v>18</v>
      </c>
      <c r="AB16" s="26" t="n">
        <v>3.70600008964539</v>
      </c>
      <c r="AC16" s="29" t="s">
        <v>470</v>
      </c>
      <c r="AD16" s="30" t="n">
        <v>13</v>
      </c>
      <c r="AE16" s="28" t="s">
        <v>18</v>
      </c>
      <c r="AF16" s="26" t="n">
        <v>7.73999977111816</v>
      </c>
      <c r="AG16" s="31" t="s">
        <v>420</v>
      </c>
    </row>
    <row r="17" customFormat="false" ht="14.45" hidden="false" customHeight="true" outlineLevel="0" collapsed="false">
      <c r="A17" s="24" t="n">
        <v>14</v>
      </c>
      <c r="B17" s="25" t="n">
        <v>1.79700005054474</v>
      </c>
      <c r="C17" s="26" t="n">
        <v>1.36699998378754</v>
      </c>
      <c r="D17" s="26" t="n">
        <v>1.0460000038147</v>
      </c>
      <c r="E17" s="26" t="n">
        <v>1.27199995517731</v>
      </c>
      <c r="F17" s="26" t="n">
        <v>2.01300001144409</v>
      </c>
      <c r="G17" s="26" t="n">
        <v>1.34399998188019</v>
      </c>
      <c r="H17" s="26" t="n">
        <v>2.33100008964539</v>
      </c>
      <c r="I17" s="26" t="n">
        <v>4.62799978256226</v>
      </c>
      <c r="J17" s="26" t="n">
        <v>4.42899990081787</v>
      </c>
      <c r="K17" s="26" t="n">
        <v>4.75899982452393</v>
      </c>
      <c r="L17" s="26" t="n">
        <v>5.00699996948242</v>
      </c>
      <c r="M17" s="26" t="n">
        <v>4.84899997711182</v>
      </c>
      <c r="N17" s="26" t="n">
        <v>4.00299978256226</v>
      </c>
      <c r="O17" s="26" t="n">
        <v>3.07200002670288</v>
      </c>
      <c r="P17" s="26" t="n">
        <v>3.57399988174438</v>
      </c>
      <c r="Q17" s="26" t="n">
        <v>3.47300004959106</v>
      </c>
      <c r="R17" s="26" t="n">
        <v>4.73799991607666</v>
      </c>
      <c r="S17" s="26" t="n">
        <v>3.93700003623962</v>
      </c>
      <c r="T17" s="26" t="n">
        <v>3.94799995422363</v>
      </c>
      <c r="U17" s="26" t="n">
        <v>3.91100001335144</v>
      </c>
      <c r="V17" s="26" t="n">
        <v>2.83500003814697</v>
      </c>
      <c r="W17" s="26" t="n">
        <v>1.25399994850159</v>
      </c>
      <c r="X17" s="26" t="n">
        <v>3.15400004386902</v>
      </c>
      <c r="Y17" s="26" t="n">
        <v>3.82699990272522</v>
      </c>
      <c r="Z17" s="27" t="n">
        <f aca="false">AVERAGE(B17:Y17)</f>
        <v>3.19033329685529</v>
      </c>
      <c r="AA17" s="28" t="s">
        <v>18</v>
      </c>
      <c r="AB17" s="26" t="n">
        <v>6.0939998626709</v>
      </c>
      <c r="AC17" s="29" t="s">
        <v>325</v>
      </c>
      <c r="AD17" s="30" t="n">
        <v>14</v>
      </c>
      <c r="AE17" s="28" t="s">
        <v>18</v>
      </c>
      <c r="AF17" s="26" t="n">
        <v>12.1499996185303</v>
      </c>
      <c r="AG17" s="31" t="s">
        <v>29</v>
      </c>
    </row>
    <row r="18" customFormat="false" ht="14.45" hidden="false" customHeight="true" outlineLevel="0" collapsed="false">
      <c r="A18" s="24" t="n">
        <v>15</v>
      </c>
      <c r="B18" s="25" t="n">
        <v>1.16100001335144</v>
      </c>
      <c r="C18" s="26" t="n">
        <v>1.43299996852875</v>
      </c>
      <c r="D18" s="26" t="n">
        <v>1.67299997806549</v>
      </c>
      <c r="E18" s="26" t="n">
        <v>1.21700000762939</v>
      </c>
      <c r="F18" s="26" t="n">
        <v>1.74300003051758</v>
      </c>
      <c r="G18" s="26" t="n">
        <v>2.48600006103516</v>
      </c>
      <c r="H18" s="26" t="n">
        <v>2.52699995040894</v>
      </c>
      <c r="I18" s="26" t="n">
        <v>2.48499989509583</v>
      </c>
      <c r="J18" s="26" t="n">
        <v>2.95300006866455</v>
      </c>
      <c r="K18" s="26" t="n">
        <v>2.50900006294251</v>
      </c>
      <c r="L18" s="26" t="n">
        <v>2.76099991798401</v>
      </c>
      <c r="M18" s="26" t="n">
        <v>3.05800008773804</v>
      </c>
      <c r="N18" s="26" t="n">
        <v>3.55900001525879</v>
      </c>
      <c r="O18" s="26" t="n">
        <v>2.2260000705719</v>
      </c>
      <c r="P18" s="26" t="n">
        <v>2.42600011825562</v>
      </c>
      <c r="Q18" s="26" t="n">
        <v>2.16499996185303</v>
      </c>
      <c r="R18" s="26" t="n">
        <v>0.470999985933304</v>
      </c>
      <c r="S18" s="26" t="n">
        <v>2.48200011253357</v>
      </c>
      <c r="T18" s="26" t="n">
        <v>0.915000021457672</v>
      </c>
      <c r="U18" s="26" t="n">
        <v>0.828999996185303</v>
      </c>
      <c r="V18" s="26" t="n">
        <v>1.74399995803833</v>
      </c>
      <c r="W18" s="26" t="n">
        <v>2.41499996185303</v>
      </c>
      <c r="X18" s="26" t="n">
        <v>1.93400001525879</v>
      </c>
      <c r="Y18" s="26" t="n">
        <v>0.819000005722046</v>
      </c>
      <c r="Z18" s="27" t="n">
        <f aca="false">AVERAGE(B18:Y18)</f>
        <v>1.99962501103679</v>
      </c>
      <c r="AA18" s="28" t="s">
        <v>32</v>
      </c>
      <c r="AB18" s="26" t="n">
        <v>4.56500005722046</v>
      </c>
      <c r="AC18" s="29" t="s">
        <v>110</v>
      </c>
      <c r="AD18" s="30" t="n">
        <v>15</v>
      </c>
      <c r="AE18" s="28" t="s">
        <v>24</v>
      </c>
      <c r="AF18" s="26" t="n">
        <v>9.02000045776367</v>
      </c>
      <c r="AG18" s="31" t="s">
        <v>215</v>
      </c>
    </row>
    <row r="19" customFormat="false" ht="14.45" hidden="false" customHeight="true" outlineLevel="0" collapsed="false">
      <c r="A19" s="24" t="n">
        <v>16</v>
      </c>
      <c r="B19" s="25" t="n">
        <v>1.55099999904633</v>
      </c>
      <c r="C19" s="26" t="n">
        <v>1.49600005149841</v>
      </c>
      <c r="D19" s="26" t="n">
        <v>2.01300001144409</v>
      </c>
      <c r="E19" s="26" t="n">
        <v>0.702000021934509</v>
      </c>
      <c r="F19" s="26" t="n">
        <v>1.27300000190735</v>
      </c>
      <c r="G19" s="26" t="n">
        <v>1.79499995708466</v>
      </c>
      <c r="H19" s="26" t="n">
        <v>1.22899997234344</v>
      </c>
      <c r="I19" s="26" t="n">
        <v>1.14800000190735</v>
      </c>
      <c r="J19" s="26" t="n">
        <v>1.62600004673004</v>
      </c>
      <c r="K19" s="26" t="n">
        <v>1.14300000667572</v>
      </c>
      <c r="L19" s="26" t="n">
        <v>0.824000000953674</v>
      </c>
      <c r="M19" s="26" t="n">
        <v>0.35699999332428</v>
      </c>
      <c r="N19" s="26" t="n">
        <v>1.14699995517731</v>
      </c>
      <c r="O19" s="26" t="n">
        <v>1.39199995994568</v>
      </c>
      <c r="P19" s="26" t="n">
        <v>0.41100001335144</v>
      </c>
      <c r="Q19" s="26" t="n">
        <v>0.790000021457672</v>
      </c>
      <c r="R19" s="26" t="n">
        <v>0.959999978542328</v>
      </c>
      <c r="S19" s="26" t="n">
        <v>1.66799998283386</v>
      </c>
      <c r="T19" s="26" t="n">
        <v>2.08100008964539</v>
      </c>
      <c r="U19" s="26" t="n">
        <v>1.87600004673004</v>
      </c>
      <c r="V19" s="26" t="n">
        <v>1.54999995231628</v>
      </c>
      <c r="W19" s="26" t="n">
        <v>2.24200010299683</v>
      </c>
      <c r="X19" s="26" t="n">
        <v>1.76600003242493</v>
      </c>
      <c r="Y19" s="26" t="n">
        <v>2.14400005340576</v>
      </c>
      <c r="Z19" s="27" t="n">
        <f aca="false">AVERAGE(B19:Y19)</f>
        <v>1.38266667723656</v>
      </c>
      <c r="AA19" s="28" t="s">
        <v>41</v>
      </c>
      <c r="AB19" s="26" t="n">
        <v>2.59400010108948</v>
      </c>
      <c r="AC19" s="29" t="s">
        <v>471</v>
      </c>
      <c r="AD19" s="30" t="n">
        <v>16</v>
      </c>
      <c r="AE19" s="28" t="s">
        <v>28</v>
      </c>
      <c r="AF19" s="26" t="n">
        <v>3.92000007629395</v>
      </c>
      <c r="AG19" s="31" t="s">
        <v>472</v>
      </c>
    </row>
    <row r="20" customFormat="false" ht="14.45" hidden="false" customHeight="true" outlineLevel="0" collapsed="false">
      <c r="A20" s="24" t="n">
        <v>17</v>
      </c>
      <c r="B20" s="25" t="n">
        <v>1.1360000371933</v>
      </c>
      <c r="C20" s="26" t="n">
        <v>2.1010000705719</v>
      </c>
      <c r="D20" s="26" t="n">
        <v>1.90100002288818</v>
      </c>
      <c r="E20" s="26" t="n">
        <v>2.90799999237061</v>
      </c>
      <c r="F20" s="26" t="n">
        <v>2.98600006103516</v>
      </c>
      <c r="G20" s="26" t="n">
        <v>2.76600003242493</v>
      </c>
      <c r="H20" s="26" t="n">
        <v>0.734000027179718</v>
      </c>
      <c r="I20" s="26" t="n">
        <v>3.32299995422363</v>
      </c>
      <c r="J20" s="26" t="n">
        <v>4.125</v>
      </c>
      <c r="K20" s="39" t="n">
        <v>2.91499996185303</v>
      </c>
      <c r="L20" s="26" t="n">
        <v>3.59599995613098</v>
      </c>
      <c r="M20" s="26" t="n">
        <v>3.61800003051758</v>
      </c>
      <c r="N20" s="26" t="n">
        <v>2.53999996185303</v>
      </c>
      <c r="O20" s="26" t="n">
        <v>2.29200005531311</v>
      </c>
      <c r="P20" s="26" t="n">
        <v>2.74900007247925</v>
      </c>
      <c r="Q20" s="26" t="n">
        <v>2.0239999294281</v>
      </c>
      <c r="R20" s="26" t="n">
        <v>2.56299996376038</v>
      </c>
      <c r="S20" s="26" t="n">
        <v>3.02999997138977</v>
      </c>
      <c r="T20" s="26" t="n">
        <v>1.66600000858307</v>
      </c>
      <c r="U20" s="26" t="n">
        <v>1.73800003528595</v>
      </c>
      <c r="V20" s="26" t="n">
        <v>1.63300001621246</v>
      </c>
      <c r="W20" s="26" t="n">
        <v>2.11899995803833</v>
      </c>
      <c r="X20" s="26" t="n">
        <v>1.51499998569489</v>
      </c>
      <c r="Y20" s="26" t="n">
        <v>2.03900003433228</v>
      </c>
      <c r="Z20" s="27" t="n">
        <f aca="false">AVERAGE(B20:Y20)</f>
        <v>2.41737500578165</v>
      </c>
      <c r="AA20" s="28" t="s">
        <v>20</v>
      </c>
      <c r="AB20" s="26" t="n">
        <v>4.61100006103516</v>
      </c>
      <c r="AC20" s="29" t="s">
        <v>473</v>
      </c>
      <c r="AD20" s="30" t="n">
        <v>17</v>
      </c>
      <c r="AE20" s="28" t="s">
        <v>18</v>
      </c>
      <c r="AF20" s="26" t="n">
        <v>9.80000019073486</v>
      </c>
      <c r="AG20" s="31" t="s">
        <v>474</v>
      </c>
    </row>
    <row r="21" customFormat="false" ht="14.45" hidden="false" customHeight="true" outlineLevel="0" collapsed="false">
      <c r="A21" s="24" t="n">
        <v>18</v>
      </c>
      <c r="B21" s="25" t="n">
        <v>1.67700004577637</v>
      </c>
      <c r="C21" s="26" t="n">
        <v>2.02099990844727</v>
      </c>
      <c r="D21" s="26" t="n">
        <v>1.74399995803833</v>
      </c>
      <c r="E21" s="26" t="n">
        <v>2.20099997520447</v>
      </c>
      <c r="F21" s="26" t="n">
        <v>1.942999958992</v>
      </c>
      <c r="G21" s="26" t="n">
        <v>2.16300010681152</v>
      </c>
      <c r="H21" s="26" t="n">
        <v>1.6710000038147</v>
      </c>
      <c r="I21" s="26" t="n">
        <v>1.75399994850159</v>
      </c>
      <c r="J21" s="26" t="n">
        <v>1.58899998664856</v>
      </c>
      <c r="K21" s="26" t="n">
        <v>0.958000004291534</v>
      </c>
      <c r="L21" s="26" t="n">
        <v>1.24199998378754</v>
      </c>
      <c r="M21" s="26" t="n">
        <v>1.2940000295639</v>
      </c>
      <c r="N21" s="26" t="n">
        <v>1.13800001144409</v>
      </c>
      <c r="O21" s="26" t="n">
        <v>1.77300000190735</v>
      </c>
      <c r="P21" s="26" t="n">
        <v>1.67999994754791</v>
      </c>
      <c r="Q21" s="26" t="n">
        <v>1.11099994182587</v>
      </c>
      <c r="R21" s="26" t="n">
        <v>0.827000021934509</v>
      </c>
      <c r="S21" s="26" t="n">
        <v>1.73199999332428</v>
      </c>
      <c r="T21" s="26" t="n">
        <v>1.03299999237061</v>
      </c>
      <c r="U21" s="26" t="n">
        <v>1.13900005817413</v>
      </c>
      <c r="V21" s="26" t="n">
        <v>1.26499998569489</v>
      </c>
      <c r="W21" s="26" t="n">
        <v>1.29100000858307</v>
      </c>
      <c r="X21" s="26" t="n">
        <v>1.307000041008</v>
      </c>
      <c r="Y21" s="26" t="n">
        <v>1.44900000095367</v>
      </c>
      <c r="Z21" s="27" t="n">
        <f aca="false">AVERAGE(B21:Y21)</f>
        <v>1.50008332977692</v>
      </c>
      <c r="AA21" s="28" t="s">
        <v>38</v>
      </c>
      <c r="AB21" s="26" t="n">
        <v>2.45600008964539</v>
      </c>
      <c r="AC21" s="29" t="s">
        <v>475</v>
      </c>
      <c r="AD21" s="30" t="n">
        <v>18</v>
      </c>
      <c r="AE21" s="28" t="s">
        <v>60</v>
      </c>
      <c r="AF21" s="26" t="n">
        <v>4.31199979782105</v>
      </c>
      <c r="AG21" s="31" t="s">
        <v>476</v>
      </c>
    </row>
    <row r="22" customFormat="false" ht="14.45" hidden="false" customHeight="true" outlineLevel="0" collapsed="false">
      <c r="A22" s="24" t="n">
        <v>19</v>
      </c>
      <c r="B22" s="25" t="n">
        <v>1.37699997425079</v>
      </c>
      <c r="C22" s="26" t="n">
        <v>1.27999997138977</v>
      </c>
      <c r="D22" s="26" t="n">
        <v>0.616999983787537</v>
      </c>
      <c r="E22" s="26" t="n">
        <v>1.69799995422363</v>
      </c>
      <c r="F22" s="26" t="n">
        <v>1.57200002670288</v>
      </c>
      <c r="G22" s="26" t="n">
        <v>1.99100005626678</v>
      </c>
      <c r="H22" s="26" t="n">
        <v>0.293999999761581</v>
      </c>
      <c r="I22" s="26" t="n">
        <v>0.282999992370605</v>
      </c>
      <c r="J22" s="26" t="n">
        <v>1.14999997615814</v>
      </c>
      <c r="K22" s="26" t="n">
        <v>0.5799999833107</v>
      </c>
      <c r="L22" s="26" t="n">
        <v>1.34700000286102</v>
      </c>
      <c r="M22" s="26" t="n">
        <v>0.648999989032745</v>
      </c>
      <c r="N22" s="26" t="n">
        <v>1.39900004863739</v>
      </c>
      <c r="O22" s="26" t="n">
        <v>0.739000022411346</v>
      </c>
      <c r="P22" s="26" t="n">
        <v>1.01600003242493</v>
      </c>
      <c r="Q22" s="26" t="n">
        <v>4.18300008773804</v>
      </c>
      <c r="R22" s="26" t="n">
        <v>5.05800008773804</v>
      </c>
      <c r="S22" s="26" t="n">
        <v>0.624000012874603</v>
      </c>
      <c r="T22" s="26" t="n">
        <v>0.425000011920929</v>
      </c>
      <c r="U22" s="26" t="n">
        <v>0.474000006914139</v>
      </c>
      <c r="V22" s="26" t="n">
        <v>2.23200011253357</v>
      </c>
      <c r="W22" s="26" t="n">
        <v>0.86599999666214</v>
      </c>
      <c r="X22" s="26" t="n">
        <v>2.14499998092651</v>
      </c>
      <c r="Y22" s="26" t="n">
        <v>1.63699996471405</v>
      </c>
      <c r="Z22" s="27" t="n">
        <f aca="false">AVERAGE(B22:Y22)</f>
        <v>1.40150001148383</v>
      </c>
      <c r="AA22" s="28" t="s">
        <v>32</v>
      </c>
      <c r="AB22" s="26" t="n">
        <v>5.07999992370606</v>
      </c>
      <c r="AC22" s="29" t="s">
        <v>477</v>
      </c>
      <c r="AD22" s="30" t="n">
        <v>19</v>
      </c>
      <c r="AE22" s="28" t="s">
        <v>28</v>
      </c>
      <c r="AF22" s="26" t="n">
        <v>5.48799991607666</v>
      </c>
      <c r="AG22" s="31" t="s">
        <v>478</v>
      </c>
    </row>
    <row r="23" customFormat="false" ht="14.45" hidden="false" customHeight="true" outlineLevel="0" collapsed="false">
      <c r="A23" s="24" t="n">
        <v>20</v>
      </c>
      <c r="B23" s="25" t="n">
        <v>3.48000001907349</v>
      </c>
      <c r="C23" s="26" t="n">
        <v>3.18300008773804</v>
      </c>
      <c r="D23" s="26" t="n">
        <v>3.95700001716614</v>
      </c>
      <c r="E23" s="26" t="n">
        <v>4.80399990081787</v>
      </c>
      <c r="F23" s="26" t="n">
        <v>5.20599985122681</v>
      </c>
      <c r="G23" s="26" t="n">
        <v>5.84299993515015</v>
      </c>
      <c r="H23" s="26" t="n">
        <v>6.7350001335144</v>
      </c>
      <c r="I23" s="26" t="n">
        <v>5.68900012969971</v>
      </c>
      <c r="J23" s="26" t="n">
        <v>5.42500019073486</v>
      </c>
      <c r="K23" s="26" t="n">
        <v>7.28000020980835</v>
      </c>
      <c r="L23" s="26" t="n">
        <v>4.63000011444092</v>
      </c>
      <c r="M23" s="26" t="n">
        <v>5.21099996566773</v>
      </c>
      <c r="N23" s="26" t="n">
        <v>5.01399993896484</v>
      </c>
      <c r="O23" s="26" t="n">
        <v>6.07200002670288</v>
      </c>
      <c r="P23" s="26" t="n">
        <v>4.3769998550415</v>
      </c>
      <c r="Q23" s="26" t="n">
        <v>6.40199995040894</v>
      </c>
      <c r="R23" s="26" t="n">
        <v>7.48000001907349</v>
      </c>
      <c r="S23" s="26" t="n">
        <v>8.69999980926514</v>
      </c>
      <c r="T23" s="26" t="n">
        <v>8.22999954223633</v>
      </c>
      <c r="U23" s="26" t="n">
        <v>10.5799999237061</v>
      </c>
      <c r="V23" s="26" t="n">
        <v>8.27000045776367</v>
      </c>
      <c r="W23" s="26" t="n">
        <v>8.88000011444092</v>
      </c>
      <c r="X23" s="26" t="n">
        <v>9.32999992370606</v>
      </c>
      <c r="Y23" s="26" t="n">
        <v>2.13499999046326</v>
      </c>
      <c r="Z23" s="27" t="n">
        <f aca="false">AVERAGE(B23:Y23)</f>
        <v>6.12137500445048</v>
      </c>
      <c r="AA23" s="28" t="s">
        <v>32</v>
      </c>
      <c r="AB23" s="26" t="n">
        <v>12.9399995803833</v>
      </c>
      <c r="AC23" s="29" t="s">
        <v>479</v>
      </c>
      <c r="AD23" s="30" t="n">
        <v>20</v>
      </c>
      <c r="AE23" s="28" t="s">
        <v>18</v>
      </c>
      <c r="AF23" s="26" t="n">
        <v>29.8899993896484</v>
      </c>
      <c r="AG23" s="31" t="s">
        <v>480</v>
      </c>
    </row>
    <row r="24" customFormat="false" ht="14.45" hidden="false" customHeight="true" outlineLevel="0" collapsed="false">
      <c r="A24" s="32" t="n">
        <v>21</v>
      </c>
      <c r="B24" s="33" t="n">
        <v>2.30999994277954</v>
      </c>
      <c r="C24" s="34" t="n">
        <v>6.28900003433228</v>
      </c>
      <c r="D24" s="34" t="n">
        <v>4.32299995422363</v>
      </c>
      <c r="E24" s="34" t="n">
        <v>6.67199993133545</v>
      </c>
      <c r="F24" s="34" t="n">
        <v>5.69099998474121</v>
      </c>
      <c r="G24" s="34" t="n">
        <v>5.55700016021729</v>
      </c>
      <c r="H24" s="34" t="n">
        <v>3.17199993133545</v>
      </c>
      <c r="I24" s="34" t="n">
        <v>3.84999990463257</v>
      </c>
      <c r="J24" s="34" t="n">
        <v>3.1949999332428</v>
      </c>
      <c r="K24" s="34" t="n">
        <v>2.5220000743866</v>
      </c>
      <c r="L24" s="34" t="n">
        <v>2.80999994277954</v>
      </c>
      <c r="M24" s="34" t="n">
        <v>3.22099995613098</v>
      </c>
      <c r="N24" s="34" t="n">
        <v>3.70499992370605</v>
      </c>
      <c r="O24" s="34" t="n">
        <v>4.86800003051758</v>
      </c>
      <c r="P24" s="34" t="n">
        <v>4.05299997329712</v>
      </c>
      <c r="Q24" s="34" t="n">
        <v>2.1949999332428</v>
      </c>
      <c r="R24" s="34" t="n">
        <v>1.18299996852875</v>
      </c>
      <c r="S24" s="34" t="n">
        <v>2.01999998092651</v>
      </c>
      <c r="T24" s="34" t="n">
        <v>1.55400002002716</v>
      </c>
      <c r="U24" s="34" t="n">
        <v>1.05599999427795</v>
      </c>
      <c r="V24" s="34" t="n">
        <v>1.58899998664856</v>
      </c>
      <c r="W24" s="34" t="n">
        <v>1.97599995136261</v>
      </c>
      <c r="X24" s="34" t="n">
        <v>2.30100011825562</v>
      </c>
      <c r="Y24" s="34" t="n">
        <v>2.16300010681152</v>
      </c>
      <c r="Z24" s="35" t="n">
        <f aca="false">AVERAGE(B24:Y24)</f>
        <v>3.26145832240582</v>
      </c>
      <c r="AA24" s="14" t="s">
        <v>18</v>
      </c>
      <c r="AB24" s="34" t="n">
        <v>9.43000030517578</v>
      </c>
      <c r="AC24" s="36" t="s">
        <v>481</v>
      </c>
      <c r="AD24" s="37" t="n">
        <v>21</v>
      </c>
      <c r="AE24" s="14" t="s">
        <v>18</v>
      </c>
      <c r="AF24" s="34" t="n">
        <v>17.5400009155273</v>
      </c>
      <c r="AG24" s="38" t="s">
        <v>482</v>
      </c>
    </row>
    <row r="25" customFormat="false" ht="14.45" hidden="false" customHeight="true" outlineLevel="0" collapsed="false">
      <c r="A25" s="24" t="n">
        <v>22</v>
      </c>
      <c r="B25" s="25" t="n">
        <v>2.19899988174438</v>
      </c>
      <c r="C25" s="26" t="n">
        <v>2.11299991607666</v>
      </c>
      <c r="D25" s="26" t="n">
        <v>2.44400000572205</v>
      </c>
      <c r="E25" s="26" t="n">
        <v>2.03500008583069</v>
      </c>
      <c r="F25" s="26" t="n">
        <v>2.33800005912781</v>
      </c>
      <c r="G25" s="26" t="n">
        <v>2.05800008773804</v>
      </c>
      <c r="H25" s="26" t="n">
        <v>1.87699997425079</v>
      </c>
      <c r="I25" s="26" t="n">
        <v>1.94400000572205</v>
      </c>
      <c r="J25" s="26" t="n">
        <v>1.85399997234344</v>
      </c>
      <c r="K25" s="26" t="n">
        <v>0.841000020503998</v>
      </c>
      <c r="L25" s="26" t="n">
        <v>1.23500001430511</v>
      </c>
      <c r="M25" s="26" t="n">
        <v>0.915000021457672</v>
      </c>
      <c r="N25" s="26" t="n">
        <v>1.5440000295639</v>
      </c>
      <c r="O25" s="26" t="n">
        <v>1.05900001525879</v>
      </c>
      <c r="P25" s="26" t="n">
        <v>1.682000041008</v>
      </c>
      <c r="Q25" s="26" t="n">
        <v>1.50800001621246</v>
      </c>
      <c r="R25" s="26" t="n">
        <v>1.68499994277954</v>
      </c>
      <c r="S25" s="26" t="n">
        <v>0.441000014543533</v>
      </c>
      <c r="T25" s="26" t="n">
        <v>0.250999987125397</v>
      </c>
      <c r="U25" s="26" t="n">
        <v>2.50900006294251</v>
      </c>
      <c r="V25" s="26" t="n">
        <v>1.20000004768372</v>
      </c>
      <c r="W25" s="26" t="n">
        <v>0.275000005960465</v>
      </c>
      <c r="X25" s="26" t="n">
        <v>1.41199994087219</v>
      </c>
      <c r="Y25" s="26" t="n">
        <v>0.500999987125397</v>
      </c>
      <c r="Z25" s="27" t="n">
        <f aca="false">AVERAGE(B25:Y25)</f>
        <v>1.49666667232911</v>
      </c>
      <c r="AA25" s="28" t="s">
        <v>20</v>
      </c>
      <c r="AB25" s="26" t="n">
        <v>2.95600008964539</v>
      </c>
      <c r="AC25" s="29" t="s">
        <v>455</v>
      </c>
      <c r="AD25" s="30" t="n">
        <v>22</v>
      </c>
      <c r="AE25" s="28" t="s">
        <v>20</v>
      </c>
      <c r="AF25" s="26" t="n">
        <v>5.19399976730347</v>
      </c>
      <c r="AG25" s="31" t="s">
        <v>483</v>
      </c>
    </row>
    <row r="26" customFormat="false" ht="14.45" hidden="false" customHeight="true" outlineLevel="0" collapsed="false">
      <c r="A26" s="24" t="n">
        <v>23</v>
      </c>
      <c r="B26" s="25" t="n">
        <v>0.83899998664856</v>
      </c>
      <c r="C26" s="26" t="n">
        <v>0.830999970436096</v>
      </c>
      <c r="D26" s="26" t="n">
        <v>2.09500002861023</v>
      </c>
      <c r="E26" s="26" t="n">
        <v>1.2059999704361</v>
      </c>
      <c r="F26" s="26" t="n">
        <v>1.14100003242493</v>
      </c>
      <c r="G26" s="26" t="n">
        <v>1.05099999904633</v>
      </c>
      <c r="H26" s="26" t="n">
        <v>1.02499997615814</v>
      </c>
      <c r="I26" s="26" t="n">
        <v>1.27100002765656</v>
      </c>
      <c r="J26" s="26" t="n">
        <v>0.518999993801117</v>
      </c>
      <c r="K26" s="26" t="n">
        <v>1.27999997138977</v>
      </c>
      <c r="L26" s="26" t="n">
        <v>1.90499997138977</v>
      </c>
      <c r="M26" s="26" t="n">
        <v>1.25899994373322</v>
      </c>
      <c r="N26" s="26" t="n">
        <v>2.38000011444092</v>
      </c>
      <c r="O26" s="26" t="n">
        <v>2.65400004386902</v>
      </c>
      <c r="P26" s="26" t="n">
        <v>2.08999991416931</v>
      </c>
      <c r="Q26" s="26" t="n">
        <v>0.467999994754791</v>
      </c>
      <c r="R26" s="26" t="n">
        <v>1.0110000371933</v>
      </c>
      <c r="S26" s="26" t="n">
        <v>1.8289999961853</v>
      </c>
      <c r="T26" s="26" t="n">
        <v>1.97000002861023</v>
      </c>
      <c r="U26" s="26" t="n">
        <v>1.18299996852875</v>
      </c>
      <c r="V26" s="26" t="n">
        <v>1.35300004482269</v>
      </c>
      <c r="W26" s="26" t="n">
        <v>2.10500001907349</v>
      </c>
      <c r="X26" s="26" t="n">
        <v>2.34299993515015</v>
      </c>
      <c r="Y26" s="26" t="n">
        <v>2.54900002479553</v>
      </c>
      <c r="Z26" s="27" t="n">
        <f aca="false">AVERAGE(B26:Y26)</f>
        <v>1.51487499972185</v>
      </c>
      <c r="AA26" s="28" t="s">
        <v>15</v>
      </c>
      <c r="AB26" s="26" t="n">
        <v>3.06100010871887</v>
      </c>
      <c r="AC26" s="29" t="s">
        <v>484</v>
      </c>
      <c r="AD26" s="30" t="n">
        <v>23</v>
      </c>
      <c r="AE26" s="28" t="s">
        <v>15</v>
      </c>
      <c r="AF26" s="26" t="n">
        <v>9.3100004196167</v>
      </c>
      <c r="AG26" s="31" t="s">
        <v>485</v>
      </c>
    </row>
    <row r="27" customFormat="false" ht="14.45" hidden="false" customHeight="true" outlineLevel="0" collapsed="false">
      <c r="A27" s="24" t="n">
        <v>24</v>
      </c>
      <c r="B27" s="25" t="n">
        <v>2.1159999370575</v>
      </c>
      <c r="C27" s="26" t="n">
        <v>1.90299999713898</v>
      </c>
      <c r="D27" s="26" t="n">
        <v>0.885999977588654</v>
      </c>
      <c r="E27" s="26" t="n">
        <v>0.293999999761581</v>
      </c>
      <c r="F27" s="26" t="n">
        <v>0.694999992847443</v>
      </c>
      <c r="G27" s="26" t="n">
        <v>0.818000018596649</v>
      </c>
      <c r="H27" s="26" t="n">
        <v>1.39900004863739</v>
      </c>
      <c r="I27" s="26" t="n">
        <v>1.34300005435944</v>
      </c>
      <c r="J27" s="26" t="n">
        <v>3.29900002479553</v>
      </c>
      <c r="K27" s="26" t="n">
        <v>1.97599995136261</v>
      </c>
      <c r="L27" s="26" t="n">
        <v>2.23099994659424</v>
      </c>
      <c r="M27" s="26" t="n">
        <v>2.30999994277954</v>
      </c>
      <c r="N27" s="26" t="n">
        <v>1.45299994945526</v>
      </c>
      <c r="O27" s="26" t="n">
        <v>2.11899995803833</v>
      </c>
      <c r="P27" s="26" t="n">
        <v>1.80900001525879</v>
      </c>
      <c r="Q27" s="26" t="n">
        <v>1.71399998664856</v>
      </c>
      <c r="R27" s="26" t="n">
        <v>0.601999998092651</v>
      </c>
      <c r="S27" s="26" t="n">
        <v>0.984000027179718</v>
      </c>
      <c r="T27" s="26" t="n">
        <v>1.01999998092651</v>
      </c>
      <c r="U27" s="26" t="n">
        <v>1.30900001525879</v>
      </c>
      <c r="V27" s="26" t="n">
        <v>0.298000007867813</v>
      </c>
      <c r="W27" s="26" t="n">
        <v>0.884999990463257</v>
      </c>
      <c r="X27" s="26" t="n">
        <v>1.86800003051758</v>
      </c>
      <c r="Y27" s="26" t="n">
        <v>1.62100005149841</v>
      </c>
      <c r="Z27" s="27" t="n">
        <f aca="false">AVERAGE(B27:Y27)</f>
        <v>1.45633332928022</v>
      </c>
      <c r="AA27" s="28" t="s">
        <v>20</v>
      </c>
      <c r="AB27" s="26" t="n">
        <v>3.59899997711182</v>
      </c>
      <c r="AC27" s="29" t="s">
        <v>486</v>
      </c>
      <c r="AD27" s="30" t="n">
        <v>24</v>
      </c>
      <c r="AE27" s="28" t="s">
        <v>20</v>
      </c>
      <c r="AF27" s="26" t="n">
        <v>8.43000030517578</v>
      </c>
      <c r="AG27" s="31" t="s">
        <v>487</v>
      </c>
    </row>
    <row r="28" customFormat="false" ht="14.45" hidden="false" customHeight="true" outlineLevel="0" collapsed="false">
      <c r="A28" s="24" t="n">
        <v>25</v>
      </c>
      <c r="B28" s="25" t="n">
        <v>1.18499994277954</v>
      </c>
      <c r="C28" s="26" t="n">
        <v>1.84899997711182</v>
      </c>
      <c r="D28" s="26" t="n">
        <v>2.00200009346008</v>
      </c>
      <c r="E28" s="26" t="n">
        <v>2.78600001335144</v>
      </c>
      <c r="F28" s="26" t="n">
        <v>2.64299988746643</v>
      </c>
      <c r="G28" s="26" t="n">
        <v>1.62800002098084</v>
      </c>
      <c r="H28" s="26" t="n">
        <v>1.0789999961853</v>
      </c>
      <c r="I28" s="26" t="n">
        <v>1.32700002193451</v>
      </c>
      <c r="J28" s="26" t="n">
        <v>1.4099999666214</v>
      </c>
      <c r="K28" s="26" t="n">
        <v>1.89900004863739</v>
      </c>
      <c r="L28" s="26" t="n">
        <v>1.82099997997284</v>
      </c>
      <c r="M28" s="26" t="n">
        <v>1.08800005912781</v>
      </c>
      <c r="N28" s="26" t="n">
        <v>0.933000028133392</v>
      </c>
      <c r="O28" s="26" t="n">
        <v>0.603999972343445</v>
      </c>
      <c r="P28" s="26" t="n">
        <v>1.77100002765656</v>
      </c>
      <c r="Q28" s="26" t="n">
        <v>0.389999985694885</v>
      </c>
      <c r="R28" s="26" t="n">
        <v>0.425000011920929</v>
      </c>
      <c r="S28" s="26" t="n">
        <v>0.319000005722046</v>
      </c>
      <c r="T28" s="26" t="n">
        <v>1.43700003623962</v>
      </c>
      <c r="U28" s="26" t="n">
        <v>2.48300004005432</v>
      </c>
      <c r="V28" s="26" t="n">
        <v>1.4889999628067</v>
      </c>
      <c r="W28" s="26" t="n">
        <v>0.971000015735626</v>
      </c>
      <c r="X28" s="26" t="n">
        <v>1.10699999332428</v>
      </c>
      <c r="Y28" s="26" t="n">
        <v>0.882000029087067</v>
      </c>
      <c r="Z28" s="27" t="n">
        <f aca="false">AVERAGE(B28:Y28)</f>
        <v>1.39700000484784</v>
      </c>
      <c r="AA28" s="28" t="s">
        <v>38</v>
      </c>
      <c r="AB28" s="26" t="n">
        <v>2.80699992179871</v>
      </c>
      <c r="AC28" s="29" t="s">
        <v>200</v>
      </c>
      <c r="AD28" s="30" t="n">
        <v>25</v>
      </c>
      <c r="AE28" s="28" t="s">
        <v>36</v>
      </c>
      <c r="AF28" s="26" t="n">
        <v>4.11600017547607</v>
      </c>
      <c r="AG28" s="31" t="s">
        <v>488</v>
      </c>
    </row>
    <row r="29" customFormat="false" ht="14.45" hidden="false" customHeight="true" outlineLevel="0" collapsed="false">
      <c r="A29" s="24" t="n">
        <v>26</v>
      </c>
      <c r="B29" s="25" t="n">
        <v>1.17999994754791</v>
      </c>
      <c r="C29" s="26" t="n">
        <v>1.64100003242493</v>
      </c>
      <c r="D29" s="26" t="n">
        <v>2.19000005722046</v>
      </c>
      <c r="E29" s="26" t="n">
        <v>2.18400001525879</v>
      </c>
      <c r="F29" s="26" t="n">
        <v>2.73200011253357</v>
      </c>
      <c r="G29" s="26" t="n">
        <v>2.73499989509583</v>
      </c>
      <c r="H29" s="26" t="n">
        <v>2.62700009346008</v>
      </c>
      <c r="I29" s="26" t="n">
        <v>3.54200005531311</v>
      </c>
      <c r="J29" s="26" t="n">
        <v>4.21000003814697</v>
      </c>
      <c r="K29" s="26" t="n">
        <v>4.30900001525879</v>
      </c>
      <c r="L29" s="26" t="n">
        <v>4.87799978256226</v>
      </c>
      <c r="M29" s="26" t="n">
        <v>5.63500022888184</v>
      </c>
      <c r="N29" s="26" t="n">
        <v>6.02699995040894</v>
      </c>
      <c r="O29" s="26" t="n">
        <v>5.32100009918213</v>
      </c>
      <c r="P29" s="26" t="n">
        <v>2.69099998474121</v>
      </c>
      <c r="Q29" s="26" t="n">
        <v>2.85400009155273</v>
      </c>
      <c r="R29" s="26" t="n">
        <v>3.47199988365173</v>
      </c>
      <c r="S29" s="26" t="n">
        <v>2.28900003433228</v>
      </c>
      <c r="T29" s="26" t="n">
        <v>1.90900003910065</v>
      </c>
      <c r="U29" s="26" t="n">
        <v>4.03700017929077</v>
      </c>
      <c r="V29" s="26" t="n">
        <v>1.63499999046326</v>
      </c>
      <c r="W29" s="26" t="n">
        <v>0.912000000476837</v>
      </c>
      <c r="X29" s="26" t="n">
        <v>0.755999982357025</v>
      </c>
      <c r="Y29" s="26" t="n">
        <v>0.621999979019165</v>
      </c>
      <c r="Z29" s="27" t="n">
        <f aca="false">AVERAGE(B29:Y29)</f>
        <v>2.93283335367839</v>
      </c>
      <c r="AA29" s="28" t="s">
        <v>18</v>
      </c>
      <c r="AB29" s="26" t="n">
        <v>6.79899978637695</v>
      </c>
      <c r="AC29" s="29" t="s">
        <v>386</v>
      </c>
      <c r="AD29" s="30" t="n">
        <v>26</v>
      </c>
      <c r="AE29" s="28" t="s">
        <v>20</v>
      </c>
      <c r="AF29" s="26" t="n">
        <v>12.8400001525879</v>
      </c>
      <c r="AG29" s="31" t="s">
        <v>162</v>
      </c>
    </row>
    <row r="30" customFormat="false" ht="14.45" hidden="false" customHeight="true" outlineLevel="0" collapsed="false">
      <c r="A30" s="24" t="n">
        <v>27</v>
      </c>
      <c r="B30" s="25" t="n">
        <v>0.629000008106232</v>
      </c>
      <c r="C30" s="26" t="n">
        <v>1.84399998188019</v>
      </c>
      <c r="D30" s="26" t="n">
        <v>2.48200011253357</v>
      </c>
      <c r="E30" s="26" t="n">
        <v>1.50600004196167</v>
      </c>
      <c r="F30" s="26" t="n">
        <v>1.63100004196167</v>
      </c>
      <c r="G30" s="26" t="n">
        <v>1.29700005054474</v>
      </c>
      <c r="H30" s="26" t="n">
        <v>0.513000011444092</v>
      </c>
      <c r="I30" s="26" t="n">
        <v>2.28500008583069</v>
      </c>
      <c r="J30" s="26" t="n">
        <v>2.85400009155273</v>
      </c>
      <c r="K30" s="26" t="n">
        <v>3.33599996566772</v>
      </c>
      <c r="L30" s="26" t="n">
        <v>3.95000004768372</v>
      </c>
      <c r="M30" s="26" t="n">
        <v>4.43200016021729</v>
      </c>
      <c r="N30" s="26" t="n">
        <v>4.77199983596802</v>
      </c>
      <c r="O30" s="26" t="n">
        <v>4.95699977874756</v>
      </c>
      <c r="P30" s="26" t="n">
        <v>3.35899996757507</v>
      </c>
      <c r="Q30" s="26" t="n">
        <v>2.79299998283386</v>
      </c>
      <c r="R30" s="26" t="n">
        <v>2.7720000743866</v>
      </c>
      <c r="S30" s="26" t="n">
        <v>2.81900000572205</v>
      </c>
      <c r="T30" s="26" t="n">
        <v>2.11500000953674</v>
      </c>
      <c r="U30" s="26" t="n">
        <v>1.22099995613098</v>
      </c>
      <c r="V30" s="26" t="n">
        <v>1.14400005340576</v>
      </c>
      <c r="W30" s="26" t="n">
        <v>2.85500001907349</v>
      </c>
      <c r="X30" s="26" t="n">
        <v>1.54499995708466</v>
      </c>
      <c r="Y30" s="26" t="n">
        <v>2.18700003623962</v>
      </c>
      <c r="Z30" s="27" t="n">
        <f aca="false">AVERAGE(B30:Y30)</f>
        <v>2.4707500115037</v>
      </c>
      <c r="AA30" s="28" t="s">
        <v>32</v>
      </c>
      <c r="AB30" s="26" t="n">
        <v>6.45599985122681</v>
      </c>
      <c r="AC30" s="29" t="s">
        <v>489</v>
      </c>
      <c r="AD30" s="30" t="n">
        <v>27</v>
      </c>
      <c r="AE30" s="28" t="s">
        <v>32</v>
      </c>
      <c r="AF30" s="26" t="n">
        <v>12.539999961853</v>
      </c>
      <c r="AG30" s="31" t="s">
        <v>156</v>
      </c>
    </row>
    <row r="31" customFormat="false" ht="14.45" hidden="false" customHeight="true" outlineLevel="0" collapsed="false">
      <c r="A31" s="24" t="n">
        <v>28</v>
      </c>
      <c r="B31" s="25" t="n">
        <v>2.0220000743866</v>
      </c>
      <c r="C31" s="26" t="n">
        <v>2.26999998092651</v>
      </c>
      <c r="D31" s="26" t="n">
        <v>1.42499995231628</v>
      </c>
      <c r="E31" s="26" t="n">
        <v>3.08299994468689</v>
      </c>
      <c r="F31" s="26" t="n">
        <v>2.66899991035461</v>
      </c>
      <c r="G31" s="26" t="n">
        <v>1.91400003433228</v>
      </c>
      <c r="H31" s="26" t="n">
        <v>1.63900005817413</v>
      </c>
      <c r="I31" s="26" t="n">
        <v>2.13599991798401</v>
      </c>
      <c r="J31" s="26" t="n">
        <v>0.957000017166138</v>
      </c>
      <c r="K31" s="26" t="n">
        <v>1.85800004005432</v>
      </c>
      <c r="L31" s="26" t="n">
        <v>1.84500002861023</v>
      </c>
      <c r="M31" s="26" t="n">
        <v>2.29800009727478</v>
      </c>
      <c r="N31" s="26" t="n">
        <v>2.06299996376038</v>
      </c>
      <c r="O31" s="26" t="n">
        <v>1.46000003814697</v>
      </c>
      <c r="P31" s="26" t="n">
        <v>1.67799997329712</v>
      </c>
      <c r="Q31" s="26" t="n">
        <v>1.39300000667572</v>
      </c>
      <c r="R31" s="26" t="n">
        <v>0.88400000333786</v>
      </c>
      <c r="S31" s="26" t="n">
        <v>0.612999975681305</v>
      </c>
      <c r="T31" s="26" t="n">
        <v>1.53100001811981</v>
      </c>
      <c r="U31" s="26" t="n">
        <v>1.08299994468689</v>
      </c>
      <c r="V31" s="26" t="n">
        <v>1.02400004863739</v>
      </c>
      <c r="W31" s="26" t="n">
        <v>1.3309999704361</v>
      </c>
      <c r="X31" s="26" t="n">
        <v>1.36600005626678</v>
      </c>
      <c r="Y31" s="26" t="n">
        <v>1.24600005149841</v>
      </c>
      <c r="Z31" s="27" t="n">
        <f aca="false">AVERAGE(B31:Y31)</f>
        <v>1.65783333778381</v>
      </c>
      <c r="AA31" s="28" t="s">
        <v>18</v>
      </c>
      <c r="AB31" s="26" t="n">
        <v>3.34599995613098</v>
      </c>
      <c r="AC31" s="29" t="s">
        <v>490</v>
      </c>
      <c r="AD31" s="30" t="n">
        <v>28</v>
      </c>
      <c r="AE31" s="28" t="s">
        <v>28</v>
      </c>
      <c r="AF31" s="26" t="n">
        <v>6.07600021362305</v>
      </c>
      <c r="AG31" s="31" t="s">
        <v>491</v>
      </c>
    </row>
    <row r="32" customFormat="false" ht="14.45" hidden="false" customHeight="true" outlineLevel="0" collapsed="false">
      <c r="A32" s="24" t="n">
        <v>29</v>
      </c>
      <c r="B32" s="25" t="n">
        <v>1.71599996089935</v>
      </c>
      <c r="C32" s="26" t="n">
        <v>2.09100008010864</v>
      </c>
      <c r="D32" s="26" t="n">
        <v>1.86500000953674</v>
      </c>
      <c r="E32" s="26" t="n">
        <v>1.95700001716614</v>
      </c>
      <c r="F32" s="26" t="n">
        <v>2.16700005531311</v>
      </c>
      <c r="G32" s="26" t="n">
        <v>2.54299998283386</v>
      </c>
      <c r="H32" s="26" t="n">
        <v>2.06599998474121</v>
      </c>
      <c r="I32" s="26" t="n">
        <v>1.8860000371933</v>
      </c>
      <c r="J32" s="26" t="n">
        <v>1.83700001239777</v>
      </c>
      <c r="K32" s="26" t="n">
        <v>0.86599999666214</v>
      </c>
      <c r="L32" s="26" t="n">
        <v>1.70200002193451</v>
      </c>
      <c r="M32" s="26" t="n">
        <v>1.7849999666214</v>
      </c>
      <c r="N32" s="26" t="n">
        <v>1.51300001144409</v>
      </c>
      <c r="O32" s="26" t="n">
        <v>1.82700002193451</v>
      </c>
      <c r="P32" s="26" t="n">
        <v>1.85199999809265</v>
      </c>
      <c r="Q32" s="26" t="n">
        <v>1.59899997711182</v>
      </c>
      <c r="R32" s="26" t="n">
        <v>0.726000010967255</v>
      </c>
      <c r="S32" s="26" t="n">
        <v>0.583000004291534</v>
      </c>
      <c r="T32" s="26" t="n">
        <v>1.40299999713898</v>
      </c>
      <c r="U32" s="26" t="n">
        <v>0.460999995470047</v>
      </c>
      <c r="V32" s="26" t="n">
        <v>0.455000013113022</v>
      </c>
      <c r="W32" s="26" t="n">
        <v>1.27300000190735</v>
      </c>
      <c r="X32" s="26" t="n">
        <v>1.27499997615814</v>
      </c>
      <c r="Y32" s="26" t="n">
        <v>0.319000005722046</v>
      </c>
      <c r="Z32" s="27" t="n">
        <f aca="false">AVERAGE(B32:Y32)</f>
        <v>1.49029167244832</v>
      </c>
      <c r="AA32" s="28" t="s">
        <v>41</v>
      </c>
      <c r="AB32" s="26" t="n">
        <v>2.79699993133545</v>
      </c>
      <c r="AC32" s="29" t="s">
        <v>492</v>
      </c>
      <c r="AD32" s="30" t="n">
        <v>29</v>
      </c>
      <c r="AE32" s="28" t="s">
        <v>28</v>
      </c>
      <c r="AF32" s="26" t="n">
        <v>5.48799991607666</v>
      </c>
      <c r="AG32" s="31" t="s">
        <v>53</v>
      </c>
    </row>
    <row r="33" customFormat="false" ht="14.45" hidden="false" customHeight="true" outlineLevel="0" collapsed="false">
      <c r="A33" s="24" t="n">
        <v>30</v>
      </c>
      <c r="B33" s="25" t="n">
        <v>1.08700001239777</v>
      </c>
      <c r="C33" s="26" t="n">
        <v>1.72300004959106</v>
      </c>
      <c r="D33" s="26" t="n">
        <v>1.33000004291534</v>
      </c>
      <c r="E33" s="26" t="n">
        <v>2.62400007247925</v>
      </c>
      <c r="F33" s="26" t="n">
        <v>1.73500001430511</v>
      </c>
      <c r="G33" s="26" t="n">
        <v>2.72000002861023</v>
      </c>
      <c r="H33" s="26" t="n">
        <v>1.52900004386902</v>
      </c>
      <c r="I33" s="26" t="n">
        <v>1.28600001335144</v>
      </c>
      <c r="J33" s="26" t="n">
        <v>0.711000025272369</v>
      </c>
      <c r="K33" s="26" t="n">
        <v>1.31700003147125</v>
      </c>
      <c r="L33" s="26" t="n">
        <v>1.4650000333786</v>
      </c>
      <c r="M33" s="26" t="n">
        <v>2.10999989509583</v>
      </c>
      <c r="N33" s="26" t="n">
        <v>0.643999993801117</v>
      </c>
      <c r="O33" s="26" t="n">
        <v>1.91999995708466</v>
      </c>
      <c r="P33" s="26" t="n">
        <v>0.859000027179718</v>
      </c>
      <c r="Q33" s="26" t="n">
        <v>2.68499994277954</v>
      </c>
      <c r="R33" s="26" t="n">
        <v>3.47300004959106</v>
      </c>
      <c r="S33" s="26" t="n">
        <v>3.43199992179871</v>
      </c>
      <c r="T33" s="26" t="n">
        <v>3.92600011825562</v>
      </c>
      <c r="U33" s="26" t="n">
        <v>3.86299991607666</v>
      </c>
      <c r="V33" s="26" t="n">
        <v>3.61100006103516</v>
      </c>
      <c r="W33" s="26" t="n">
        <v>4.30299997329712</v>
      </c>
      <c r="X33" s="26" t="n">
        <v>4.33199977874756</v>
      </c>
      <c r="Y33" s="26" t="n">
        <v>4.32800006866455</v>
      </c>
      <c r="Z33" s="27" t="n">
        <f aca="false">AVERAGE(B33:Y33)</f>
        <v>2.37554166962703</v>
      </c>
      <c r="AA33" s="28" t="s">
        <v>18</v>
      </c>
      <c r="AB33" s="26" t="n">
        <v>4.77899980545044</v>
      </c>
      <c r="AC33" s="29" t="s">
        <v>493</v>
      </c>
      <c r="AD33" s="30" t="n">
        <v>30</v>
      </c>
      <c r="AE33" s="28" t="s">
        <v>18</v>
      </c>
      <c r="AF33" s="26" t="n">
        <v>10.1899995803833</v>
      </c>
      <c r="AG33" s="31" t="s">
        <v>494</v>
      </c>
    </row>
    <row r="34" customFormat="false" ht="14.45" hidden="false" customHeight="true" outlineLevel="0" collapsed="false">
      <c r="A34" s="24" t="n">
        <v>31</v>
      </c>
      <c r="B34" s="25" t="n">
        <v>3.46600008010864</v>
      </c>
      <c r="C34" s="26" t="n">
        <v>3.71099996566772</v>
      </c>
      <c r="D34" s="26" t="n">
        <v>3.2260000705719</v>
      </c>
      <c r="E34" s="26" t="n">
        <v>2.09100008010864</v>
      </c>
      <c r="F34" s="26" t="n">
        <v>3.43300008773804</v>
      </c>
      <c r="G34" s="26" t="n">
        <v>1.72500002384186</v>
      </c>
      <c r="H34" s="26" t="n">
        <v>3.49399995803833</v>
      </c>
      <c r="I34" s="26" t="n">
        <v>3.86299991607666</v>
      </c>
      <c r="J34" s="26" t="n">
        <v>4.06799983978272</v>
      </c>
      <c r="K34" s="26" t="n">
        <v>3.31800007820129</v>
      </c>
      <c r="L34" s="26" t="n">
        <v>2.67000007629395</v>
      </c>
      <c r="M34" s="26" t="n">
        <v>3.4760000705719</v>
      </c>
      <c r="N34" s="26" t="n">
        <v>2.88000011444092</v>
      </c>
      <c r="O34" s="26" t="n">
        <v>2.80699992179871</v>
      </c>
      <c r="P34" s="26" t="n">
        <v>3.03399991989136</v>
      </c>
      <c r="Q34" s="26" t="n">
        <v>2.69799995422363</v>
      </c>
      <c r="R34" s="26" t="n">
        <v>2.71099996566772</v>
      </c>
      <c r="S34" s="26" t="n">
        <v>1.4650000333786</v>
      </c>
      <c r="T34" s="26" t="n">
        <v>2.20300006866455</v>
      </c>
      <c r="U34" s="26" t="n">
        <v>2.625</v>
      </c>
      <c r="V34" s="26" t="n">
        <v>3.59500002861023</v>
      </c>
      <c r="W34" s="26" t="n">
        <v>2.53399991989136</v>
      </c>
      <c r="X34" s="26" t="n">
        <v>1.60699999332428</v>
      </c>
      <c r="Y34" s="26" t="n">
        <v>0.995999991893768</v>
      </c>
      <c r="Z34" s="27" t="n">
        <f aca="false">AVERAGE(B34:Y34)</f>
        <v>2.82066667328278</v>
      </c>
      <c r="AA34" s="28" t="s">
        <v>28</v>
      </c>
      <c r="AB34" s="26" t="n">
        <v>4.78000020980835</v>
      </c>
      <c r="AC34" s="29" t="s">
        <v>417</v>
      </c>
      <c r="AD34" s="30" t="n">
        <v>31</v>
      </c>
      <c r="AE34" s="28" t="s">
        <v>18</v>
      </c>
      <c r="AF34" s="26" t="n">
        <v>9.40999984741211</v>
      </c>
      <c r="AG34" s="31" t="s">
        <v>495</v>
      </c>
    </row>
    <row r="35" customFormat="false" ht="14.45" hidden="false" customHeight="true" outlineLevel="0" collapsed="false">
      <c r="A35" s="40" t="s">
        <v>90</v>
      </c>
      <c r="B35" s="41" t="n">
        <f aca="false">AVERAGE(B4:B34)</f>
        <v>2.41041933913385</v>
      </c>
      <c r="C35" s="42" t="n">
        <f aca="false">AVERAGE(C4:C34)</f>
        <v>2.74616129167618</v>
      </c>
      <c r="D35" s="42" t="n">
        <f aca="false">AVERAGE(D4:D34)</f>
        <v>2.6781935595697</v>
      </c>
      <c r="E35" s="42" t="n">
        <f aca="false">AVERAGE(E4:E34)</f>
        <v>2.80338709104446</v>
      </c>
      <c r="F35" s="42" t="n">
        <f aca="false">AVERAGE(F4:F34)</f>
        <v>2.97667742736878</v>
      </c>
      <c r="G35" s="42" t="n">
        <f aca="false">AVERAGE(G4:G34)</f>
        <v>2.70987098159329</v>
      </c>
      <c r="H35" s="42" t="n">
        <f aca="false">AVERAGE(H4:H34)</f>
        <v>2.56312902992772</v>
      </c>
      <c r="I35" s="42" t="n">
        <f aca="false">AVERAGE(I4:I34)</f>
        <v>2.77061291279331</v>
      </c>
      <c r="J35" s="42" t="n">
        <f aca="false">AVERAGE(J4:J34)</f>
        <v>2.74674192743917</v>
      </c>
      <c r="K35" s="42" t="n">
        <f aca="false">AVERAGE(K4:K34)</f>
        <v>2.81596776746934</v>
      </c>
      <c r="L35" s="42" t="n">
        <f aca="false">AVERAGE(L4:L34)</f>
        <v>2.7978064475521</v>
      </c>
      <c r="M35" s="42" t="n">
        <f aca="false">AVERAGE(M4:M34)</f>
        <v>2.98748387059858</v>
      </c>
      <c r="N35" s="42" t="n">
        <f aca="false">AVERAGE(N4:N34)</f>
        <v>3.05929030910615</v>
      </c>
      <c r="O35" s="42" t="n">
        <f aca="false">AVERAGE(O4:O34)</f>
        <v>2.98632257215438</v>
      </c>
      <c r="P35" s="42" t="n">
        <f aca="false">AVERAGE(P4:P34)</f>
        <v>2.87577416627638</v>
      </c>
      <c r="Q35" s="42" t="n">
        <f aca="false">AVERAGE(Q4:Q34)</f>
        <v>2.81661291660801</v>
      </c>
      <c r="R35" s="42" t="n">
        <f aca="false">AVERAGE(R4:R34)</f>
        <v>2.83716128045513</v>
      </c>
      <c r="S35" s="42" t="n">
        <f aca="false">AVERAGE(S4:S34)</f>
        <v>2.7015483821592</v>
      </c>
      <c r="T35" s="42" t="n">
        <f aca="false">AVERAGE(T4:T34)</f>
        <v>2.62854840149803</v>
      </c>
      <c r="U35" s="42" t="n">
        <f aca="false">AVERAGE(U4:U34)</f>
        <v>2.8938064555968</v>
      </c>
      <c r="V35" s="42" t="n">
        <f aca="false">AVERAGE(V4:V34)</f>
        <v>2.6220000251647</v>
      </c>
      <c r="W35" s="42" t="n">
        <f aca="false">AVERAGE(W4:W34)</f>
        <v>2.64222579906064</v>
      </c>
      <c r="X35" s="42" t="n">
        <f aca="false">AVERAGE(X4:X34)</f>
        <v>2.58599999354732</v>
      </c>
      <c r="Y35" s="42" t="n">
        <f aca="false">AVERAGE(Y4:Y34)</f>
        <v>2.38429033563983</v>
      </c>
      <c r="Z35" s="43" t="n">
        <f aca="false">AVERAGE(Z4:Z34)</f>
        <v>2.75166801180971</v>
      </c>
      <c r="AA35" s="44"/>
      <c r="AB35" s="42" t="n">
        <f aca="false">AVERAGE(AB4:AB34)</f>
        <v>5.44187094319251</v>
      </c>
      <c r="AC35" s="45"/>
      <c r="AD35" s="45"/>
      <c r="AE35" s="44"/>
      <c r="AF35" s="42" t="n">
        <f aca="false">AVERAGE(AF4:AF34)</f>
        <v>10.7260645128066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14.3599996566772</v>
      </c>
      <c r="O38" s="55" t="s">
        <v>18</v>
      </c>
      <c r="P38" s="56" t="n">
        <v>9</v>
      </c>
      <c r="Q38" s="57" t="s">
        <v>202</v>
      </c>
      <c r="T38" s="33" t="n">
        <f aca="false">MAX(風速2)</f>
        <v>31.5599994659424</v>
      </c>
      <c r="U38" s="55" t="s">
        <v>28</v>
      </c>
      <c r="V38" s="56" t="n">
        <v>9</v>
      </c>
      <c r="W38" s="57" t="s">
        <v>465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4</v>
      </c>
      <c r="AA1" s="3" t="s">
        <v>2</v>
      </c>
      <c r="AB1" s="2" t="n">
        <v>1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81399989128113</v>
      </c>
      <c r="C4" s="19" t="n">
        <v>2.41599988937378</v>
      </c>
      <c r="D4" s="19" t="n">
        <v>3.43700003623962</v>
      </c>
      <c r="E4" s="19" t="n">
        <v>1.7039999961853</v>
      </c>
      <c r="F4" s="19" t="n">
        <v>3.22900009155273</v>
      </c>
      <c r="G4" s="19" t="n">
        <v>3.67700004577637</v>
      </c>
      <c r="H4" s="19" t="n">
        <v>1.22599995136261</v>
      </c>
      <c r="I4" s="19" t="n">
        <v>2.77999997138977</v>
      </c>
      <c r="J4" s="19" t="n">
        <v>4.45800018310547</v>
      </c>
      <c r="K4" s="19" t="n">
        <v>4.76200008392334</v>
      </c>
      <c r="L4" s="19" t="n">
        <v>4.54699993133545</v>
      </c>
      <c r="M4" s="19" t="n">
        <v>3.96000003814697</v>
      </c>
      <c r="N4" s="19" t="n">
        <v>0.777999997138977</v>
      </c>
      <c r="O4" s="19" t="n">
        <v>1.13499999046326</v>
      </c>
      <c r="P4" s="19" t="n">
        <v>1.69500005245209</v>
      </c>
      <c r="Q4" s="19" t="n">
        <v>0.830999970436096</v>
      </c>
      <c r="R4" s="19" t="n">
        <v>0.915000021457672</v>
      </c>
      <c r="S4" s="19" t="n">
        <v>0.976999998092651</v>
      </c>
      <c r="T4" s="19" t="n">
        <v>0.745000004768372</v>
      </c>
      <c r="U4" s="19" t="n">
        <v>0.261999994516373</v>
      </c>
      <c r="V4" s="19" t="n">
        <v>1.28999996185303</v>
      </c>
      <c r="W4" s="19" t="n">
        <v>1.56599998474121</v>
      </c>
      <c r="X4" s="19" t="n">
        <v>1.59300005435944</v>
      </c>
      <c r="Y4" s="19" t="n">
        <v>2.11999988555908</v>
      </c>
      <c r="Z4" s="20" t="n">
        <f aca="false">AVERAGE(B4:Y4)</f>
        <v>2.24654166772962</v>
      </c>
      <c r="AA4" s="8" t="s">
        <v>18</v>
      </c>
      <c r="AB4" s="19" t="n">
        <v>5.35500001907349</v>
      </c>
      <c r="AC4" s="21" t="s">
        <v>487</v>
      </c>
      <c r="AD4" s="22" t="n">
        <v>1</v>
      </c>
      <c r="AE4" s="8" t="s">
        <v>18</v>
      </c>
      <c r="AF4" s="19" t="n">
        <v>9.51000022888184</v>
      </c>
      <c r="AG4" s="23" t="s">
        <v>496</v>
      </c>
    </row>
    <row r="5" customFormat="false" ht="14.45" hidden="false" customHeight="true" outlineLevel="0" collapsed="false">
      <c r="A5" s="24" t="n">
        <v>2</v>
      </c>
      <c r="B5" s="25" t="n">
        <v>2.34500002861023</v>
      </c>
      <c r="C5" s="26" t="n">
        <v>1.03199994564056</v>
      </c>
      <c r="D5" s="26" t="n">
        <v>0.860000014305115</v>
      </c>
      <c r="E5" s="26" t="n">
        <v>2.86500000953674</v>
      </c>
      <c r="F5" s="26" t="n">
        <v>2.65599989891052</v>
      </c>
      <c r="G5" s="26" t="n">
        <v>3.02699995040894</v>
      </c>
      <c r="H5" s="26" t="n">
        <v>2.61299991607666</v>
      </c>
      <c r="I5" s="26" t="n">
        <v>2.19600009918213</v>
      </c>
      <c r="J5" s="26" t="n">
        <v>2.90799999237061</v>
      </c>
      <c r="K5" s="26" t="n">
        <v>1.80099999904633</v>
      </c>
      <c r="L5" s="26" t="n">
        <v>1.57700002193451</v>
      </c>
      <c r="M5" s="26" t="n">
        <v>2.17000007629395</v>
      </c>
      <c r="N5" s="26" t="n">
        <v>1.97099995613098</v>
      </c>
      <c r="O5" s="26" t="n">
        <v>3.16400003433228</v>
      </c>
      <c r="P5" s="26" t="n">
        <v>2.56900000572205</v>
      </c>
      <c r="Q5" s="26" t="n">
        <v>1.432000041008</v>
      </c>
      <c r="R5" s="26" t="n">
        <v>2.14499998092651</v>
      </c>
      <c r="S5" s="26" t="n">
        <v>2.66100001335144</v>
      </c>
      <c r="T5" s="26" t="n">
        <v>3.11299991607666</v>
      </c>
      <c r="U5" s="26" t="n">
        <v>2.80399990081787</v>
      </c>
      <c r="V5" s="26" t="n">
        <v>2.32599997520447</v>
      </c>
      <c r="W5" s="26" t="n">
        <v>2.45199990272522</v>
      </c>
      <c r="X5" s="26" t="n">
        <v>2.98099994659424</v>
      </c>
      <c r="Y5" s="26" t="n">
        <v>2.52300000190735</v>
      </c>
      <c r="Z5" s="27" t="n">
        <f aca="false">AVERAGE(B5:Y5)</f>
        <v>2.34129165112972</v>
      </c>
      <c r="AA5" s="28" t="s">
        <v>47</v>
      </c>
      <c r="AB5" s="26" t="n">
        <v>4.90799999237061</v>
      </c>
      <c r="AC5" s="29" t="s">
        <v>497</v>
      </c>
      <c r="AD5" s="30" t="n">
        <v>2</v>
      </c>
      <c r="AE5" s="28" t="s">
        <v>20</v>
      </c>
      <c r="AF5" s="26" t="n">
        <v>8.72000026702881</v>
      </c>
      <c r="AG5" s="31" t="s">
        <v>498</v>
      </c>
    </row>
    <row r="6" customFormat="false" ht="14.45" hidden="false" customHeight="true" outlineLevel="0" collapsed="false">
      <c r="A6" s="24" t="n">
        <v>3</v>
      </c>
      <c r="B6" s="25" t="n">
        <v>2.51900005340576</v>
      </c>
      <c r="C6" s="26" t="n">
        <v>2.20300006866455</v>
      </c>
      <c r="D6" s="26" t="n">
        <v>2.46399998664856</v>
      </c>
      <c r="E6" s="26" t="n">
        <v>1.81099998950958</v>
      </c>
      <c r="F6" s="26" t="n">
        <v>1.08800005912781</v>
      </c>
      <c r="G6" s="26" t="n">
        <v>3.00999999046326</v>
      </c>
      <c r="H6" s="26" t="n">
        <v>2.35999989509583</v>
      </c>
      <c r="I6" s="26" t="n">
        <v>1.60300004482269</v>
      </c>
      <c r="J6" s="26" t="n">
        <v>1.68900001049042</v>
      </c>
      <c r="K6" s="26" t="n">
        <v>3.2279999256134</v>
      </c>
      <c r="L6" s="26" t="n">
        <v>4.30499982833862</v>
      </c>
      <c r="M6" s="26" t="n">
        <v>2.80399990081787</v>
      </c>
      <c r="N6" s="26" t="n">
        <v>3.83500003814697</v>
      </c>
      <c r="O6" s="26" t="n">
        <v>3.41400003433228</v>
      </c>
      <c r="P6" s="26" t="n">
        <v>3.66199994087219</v>
      </c>
      <c r="Q6" s="26" t="n">
        <v>2.7039999961853</v>
      </c>
      <c r="R6" s="26" t="n">
        <v>3.32399988174438</v>
      </c>
      <c r="S6" s="26" t="n">
        <v>4.05399990081787</v>
      </c>
      <c r="T6" s="26" t="n">
        <v>3.48499989509583</v>
      </c>
      <c r="U6" s="26" t="n">
        <v>3.67799997329712</v>
      </c>
      <c r="V6" s="26" t="n">
        <v>2.81299996376038</v>
      </c>
      <c r="W6" s="26" t="n">
        <v>2.89599990844727</v>
      </c>
      <c r="X6" s="26" t="n">
        <v>2.2960000038147</v>
      </c>
      <c r="Y6" s="26" t="n">
        <v>1.60899996757507</v>
      </c>
      <c r="Z6" s="27" t="n">
        <f aca="false">AVERAGE(B6:Y6)</f>
        <v>2.78558330237865</v>
      </c>
      <c r="AA6" s="28" t="s">
        <v>26</v>
      </c>
      <c r="AB6" s="26" t="n">
        <v>4.54099988937378</v>
      </c>
      <c r="AC6" s="29" t="s">
        <v>499</v>
      </c>
      <c r="AD6" s="30" t="n">
        <v>3</v>
      </c>
      <c r="AE6" s="28" t="s">
        <v>18</v>
      </c>
      <c r="AF6" s="26" t="n">
        <v>9.10999965667725</v>
      </c>
      <c r="AG6" s="31" t="s">
        <v>145</v>
      </c>
    </row>
    <row r="7" customFormat="false" ht="14.45" hidden="false" customHeight="true" outlineLevel="0" collapsed="false">
      <c r="A7" s="24" t="n">
        <v>4</v>
      </c>
      <c r="B7" s="25" t="n">
        <v>1.23199999332428</v>
      </c>
      <c r="C7" s="26" t="n">
        <v>1.25499999523163</v>
      </c>
      <c r="D7" s="26" t="n">
        <v>1.77400004863739</v>
      </c>
      <c r="E7" s="26" t="n">
        <v>1.76999998092651</v>
      </c>
      <c r="F7" s="26" t="n">
        <v>2.80900001525879</v>
      </c>
      <c r="G7" s="26" t="n">
        <v>3.28699994087219</v>
      </c>
      <c r="H7" s="26" t="n">
        <v>3.29500007629395</v>
      </c>
      <c r="I7" s="26" t="n">
        <v>3.89100003242493</v>
      </c>
      <c r="J7" s="26" t="n">
        <v>3.76999998092651</v>
      </c>
      <c r="K7" s="26" t="n">
        <v>3.47399997711182</v>
      </c>
      <c r="L7" s="26" t="n">
        <v>2.96900010108948</v>
      </c>
      <c r="M7" s="26" t="n">
        <v>2.13899993896484</v>
      </c>
      <c r="N7" s="26" t="n">
        <v>1.9889999628067</v>
      </c>
      <c r="O7" s="26" t="n">
        <v>3.92199993133545</v>
      </c>
      <c r="P7" s="26" t="n">
        <v>1.932000041008</v>
      </c>
      <c r="Q7" s="26" t="n">
        <v>1.19500005245209</v>
      </c>
      <c r="R7" s="26" t="n">
        <v>1.98000001907349</v>
      </c>
      <c r="S7" s="26" t="n">
        <v>1.31400001049042</v>
      </c>
      <c r="T7" s="26" t="n">
        <v>1.84399998188019</v>
      </c>
      <c r="U7" s="26" t="n">
        <v>0.239999994635582</v>
      </c>
      <c r="V7" s="26" t="n">
        <v>0.372000008821487</v>
      </c>
      <c r="W7" s="26" t="n">
        <v>1.68099999427795</v>
      </c>
      <c r="X7" s="26" t="n">
        <v>1.61199998855591</v>
      </c>
      <c r="Y7" s="26" t="n">
        <v>1.91600000858307</v>
      </c>
      <c r="Z7" s="27" t="n">
        <f aca="false">AVERAGE(B7:Y7)</f>
        <v>2.15258333645761</v>
      </c>
      <c r="AA7" s="28" t="s">
        <v>47</v>
      </c>
      <c r="AB7" s="26" t="n">
        <v>4.30499982833862</v>
      </c>
      <c r="AC7" s="29" t="s">
        <v>339</v>
      </c>
      <c r="AD7" s="30" t="n">
        <v>4</v>
      </c>
      <c r="AE7" s="28" t="s">
        <v>47</v>
      </c>
      <c r="AF7" s="26" t="n">
        <v>6.46799993515015</v>
      </c>
      <c r="AG7" s="31" t="s">
        <v>339</v>
      </c>
    </row>
    <row r="8" customFormat="false" ht="14.45" hidden="false" customHeight="true" outlineLevel="0" collapsed="false">
      <c r="A8" s="24" t="n">
        <v>5</v>
      </c>
      <c r="B8" s="25" t="n">
        <v>2.65199995040894</v>
      </c>
      <c r="C8" s="26" t="n">
        <v>1.98099994659424</v>
      </c>
      <c r="D8" s="26" t="n">
        <v>3.19300007820129</v>
      </c>
      <c r="E8" s="26" t="n">
        <v>2.57599997520447</v>
      </c>
      <c r="F8" s="26" t="n">
        <v>3.23499989509583</v>
      </c>
      <c r="G8" s="26" t="n">
        <v>2.9909999370575</v>
      </c>
      <c r="H8" s="26" t="n">
        <v>2.96300005912781</v>
      </c>
      <c r="I8" s="26" t="n">
        <v>3.53500008583069</v>
      </c>
      <c r="J8" s="26" t="n">
        <v>3.37199997901917</v>
      </c>
      <c r="K8" s="26" t="n">
        <v>3.23699998855591</v>
      </c>
      <c r="L8" s="26" t="n">
        <v>2.45199990272522</v>
      </c>
      <c r="M8" s="26" t="n">
        <v>2.28699994087219</v>
      </c>
      <c r="N8" s="26" t="n">
        <v>1.70000004768372</v>
      </c>
      <c r="O8" s="26" t="n">
        <v>1.29700005054474</v>
      </c>
      <c r="P8" s="26" t="n">
        <v>2.24000000953674</v>
      </c>
      <c r="Q8" s="26" t="n">
        <v>2.28399991989136</v>
      </c>
      <c r="R8" s="26" t="n">
        <v>1.46800005435944</v>
      </c>
      <c r="S8" s="26" t="n">
        <v>0.456999987363815</v>
      </c>
      <c r="T8" s="26" t="n">
        <v>0.19200000166893</v>
      </c>
      <c r="U8" s="26" t="n">
        <v>0.508000016212463</v>
      </c>
      <c r="V8" s="26" t="n">
        <v>1.932000041008</v>
      </c>
      <c r="W8" s="26" t="n">
        <v>1.58899998664856</v>
      </c>
      <c r="X8" s="26" t="n">
        <v>1.7150000333786</v>
      </c>
      <c r="Y8" s="26" t="n">
        <v>0.870999991893768</v>
      </c>
      <c r="Z8" s="27" t="n">
        <f aca="false">AVERAGE(B8:Y8)</f>
        <v>2.11362499495347</v>
      </c>
      <c r="AA8" s="28" t="s">
        <v>47</v>
      </c>
      <c r="AB8" s="26" t="n">
        <v>4.31500005722046</v>
      </c>
      <c r="AC8" s="29" t="s">
        <v>500</v>
      </c>
      <c r="AD8" s="30" t="n">
        <v>5</v>
      </c>
      <c r="AE8" s="28" t="s">
        <v>15</v>
      </c>
      <c r="AF8" s="26" t="n">
        <v>7.55000019073486</v>
      </c>
      <c r="AG8" s="31" t="s">
        <v>46</v>
      </c>
    </row>
    <row r="9" customFormat="false" ht="14.45" hidden="false" customHeight="true" outlineLevel="0" collapsed="false">
      <c r="A9" s="24" t="n">
        <v>6</v>
      </c>
      <c r="B9" s="25" t="n">
        <v>2.26399993896484</v>
      </c>
      <c r="C9" s="26" t="n">
        <v>2.25399994850159</v>
      </c>
      <c r="D9" s="26" t="n">
        <v>1.20899999141693</v>
      </c>
      <c r="E9" s="26" t="n">
        <v>1.04799997806549</v>
      </c>
      <c r="F9" s="26" t="n">
        <v>1.77699995040894</v>
      </c>
      <c r="G9" s="26" t="n">
        <v>1.40199995040894</v>
      </c>
      <c r="H9" s="26" t="n">
        <v>0.968999981880188</v>
      </c>
      <c r="I9" s="26" t="n">
        <v>2.05699992179871</v>
      </c>
      <c r="J9" s="26" t="n">
        <v>2.36899995803833</v>
      </c>
      <c r="K9" s="26" t="n">
        <v>2.2039999961853</v>
      </c>
      <c r="L9" s="26" t="n">
        <v>1.31599998474121</v>
      </c>
      <c r="M9" s="26" t="n">
        <v>2.14299988746643</v>
      </c>
      <c r="N9" s="26" t="n">
        <v>1.90499997138977</v>
      </c>
      <c r="O9" s="26" t="n">
        <v>1.22399997711182</v>
      </c>
      <c r="P9" s="26" t="n">
        <v>0.998000025749207</v>
      </c>
      <c r="Q9" s="26" t="n">
        <v>0.805999994277954</v>
      </c>
      <c r="R9" s="26" t="n">
        <v>0.703000009059906</v>
      </c>
      <c r="S9" s="26" t="n">
        <v>1.29999995231628</v>
      </c>
      <c r="T9" s="26" t="n">
        <v>1.51300001144409</v>
      </c>
      <c r="U9" s="26" t="n">
        <v>1.51199996471405</v>
      </c>
      <c r="V9" s="26" t="n">
        <v>1.30799996852875</v>
      </c>
      <c r="W9" s="26" t="n">
        <v>1.20299994945526</v>
      </c>
      <c r="X9" s="26" t="n">
        <v>1.692999958992</v>
      </c>
      <c r="Y9" s="26" t="n">
        <v>1.15600001811981</v>
      </c>
      <c r="Z9" s="27" t="n">
        <f aca="false">AVERAGE(B9:Y9)</f>
        <v>1.51387497037649</v>
      </c>
      <c r="AA9" s="28" t="s">
        <v>20</v>
      </c>
      <c r="AB9" s="26" t="n">
        <v>2.72099995613098</v>
      </c>
      <c r="AC9" s="29" t="s">
        <v>486</v>
      </c>
      <c r="AD9" s="30" t="n">
        <v>6</v>
      </c>
      <c r="AE9" s="28" t="s">
        <v>20</v>
      </c>
      <c r="AF9" s="26" t="n">
        <v>5.48799991607666</v>
      </c>
      <c r="AG9" s="31" t="s">
        <v>501</v>
      </c>
    </row>
    <row r="10" customFormat="false" ht="14.45" hidden="false" customHeight="true" outlineLevel="0" collapsed="false">
      <c r="A10" s="24" t="n">
        <v>7</v>
      </c>
      <c r="B10" s="25" t="n">
        <v>2.32999992370605</v>
      </c>
      <c r="C10" s="26" t="n">
        <v>2.23600006103516</v>
      </c>
      <c r="D10" s="26" t="n">
        <v>2.15700006484985</v>
      </c>
      <c r="E10" s="26" t="n">
        <v>2.40499997138977</v>
      </c>
      <c r="F10" s="26" t="n">
        <v>1.34500002861023</v>
      </c>
      <c r="G10" s="26" t="n">
        <v>1.28799998760223</v>
      </c>
      <c r="H10" s="26" t="n">
        <v>2.28900003433228</v>
      </c>
      <c r="I10" s="26" t="n">
        <v>1.30099999904633</v>
      </c>
      <c r="J10" s="26" t="n">
        <v>1.6710000038147</v>
      </c>
      <c r="K10" s="26" t="n">
        <v>2.12899994850159</v>
      </c>
      <c r="L10" s="26" t="n">
        <v>1.93700003623962</v>
      </c>
      <c r="M10" s="26" t="n">
        <v>2.10500001907349</v>
      </c>
      <c r="N10" s="26" t="n">
        <v>2.89599990844727</v>
      </c>
      <c r="O10" s="26" t="n">
        <v>3.41599988937378</v>
      </c>
      <c r="P10" s="26" t="n">
        <v>3.61199998855591</v>
      </c>
      <c r="Q10" s="26" t="n">
        <v>4.95599985122681</v>
      </c>
      <c r="R10" s="26" t="n">
        <v>4.54300022125244</v>
      </c>
      <c r="S10" s="26" t="n">
        <v>3.28299999237061</v>
      </c>
      <c r="T10" s="26" t="n">
        <v>3.1010000705719</v>
      </c>
      <c r="U10" s="26" t="n">
        <v>2.96900010108948</v>
      </c>
      <c r="V10" s="26" t="n">
        <v>2.8970000743866</v>
      </c>
      <c r="W10" s="26" t="n">
        <v>3.18300008773804</v>
      </c>
      <c r="X10" s="26" t="n">
        <v>3.48600006103516</v>
      </c>
      <c r="Y10" s="26" t="n">
        <v>4.16800022125244</v>
      </c>
      <c r="Z10" s="27" t="n">
        <f aca="false">AVERAGE(B10:Y10)</f>
        <v>2.73762502272924</v>
      </c>
      <c r="AA10" s="28" t="s">
        <v>18</v>
      </c>
      <c r="AB10" s="26" t="n">
        <v>5.22100019454956</v>
      </c>
      <c r="AC10" s="29" t="s">
        <v>502</v>
      </c>
      <c r="AD10" s="30" t="n">
        <v>7</v>
      </c>
      <c r="AE10" s="28" t="s">
        <v>20</v>
      </c>
      <c r="AF10" s="26" t="n">
        <v>11.8599996566772</v>
      </c>
      <c r="AG10" s="31" t="s">
        <v>161</v>
      </c>
    </row>
    <row r="11" customFormat="false" ht="14.45" hidden="false" customHeight="true" outlineLevel="0" collapsed="false">
      <c r="A11" s="24" t="n">
        <v>8</v>
      </c>
      <c r="B11" s="25" t="n">
        <v>3.06900000572205</v>
      </c>
      <c r="C11" s="26" t="n">
        <v>3.02900004386902</v>
      </c>
      <c r="D11" s="26" t="n">
        <v>2.50900006294251</v>
      </c>
      <c r="E11" s="26" t="n">
        <v>2.40100002288818</v>
      </c>
      <c r="F11" s="26" t="n">
        <v>2.55399990081787</v>
      </c>
      <c r="G11" s="26" t="n">
        <v>2.65300011634827</v>
      </c>
      <c r="H11" s="26" t="n">
        <v>3.10999989509583</v>
      </c>
      <c r="I11" s="26" t="n">
        <v>3.55299997329712</v>
      </c>
      <c r="J11" s="26" t="n">
        <v>3.53299999237061</v>
      </c>
      <c r="K11" s="26" t="n">
        <v>3.45900011062622</v>
      </c>
      <c r="L11" s="26" t="n">
        <v>1.87800002098084</v>
      </c>
      <c r="M11" s="26" t="n">
        <v>2.66400003433228</v>
      </c>
      <c r="N11" s="26" t="n">
        <v>2.41599988937378</v>
      </c>
      <c r="O11" s="26" t="n">
        <v>3.27300000190735</v>
      </c>
      <c r="P11" s="26" t="n">
        <v>2.51600003242493</v>
      </c>
      <c r="Q11" s="26" t="n">
        <v>1.72399997711182</v>
      </c>
      <c r="R11" s="26" t="n">
        <v>1.72899997234344</v>
      </c>
      <c r="S11" s="26" t="n">
        <v>1.66400003433228</v>
      </c>
      <c r="T11" s="26" t="n">
        <v>1.42499995231628</v>
      </c>
      <c r="U11" s="26" t="n">
        <v>1.60899996757507</v>
      </c>
      <c r="V11" s="26" t="n">
        <v>1.64300000667572</v>
      </c>
      <c r="W11" s="26" t="n">
        <v>0.293999999761581</v>
      </c>
      <c r="X11" s="26" t="n">
        <v>1.99199998378754</v>
      </c>
      <c r="Y11" s="26" t="n">
        <v>2.17300009727478</v>
      </c>
      <c r="Z11" s="27" t="n">
        <f aca="false">AVERAGE(B11:Y11)</f>
        <v>2.36958333725731</v>
      </c>
      <c r="AA11" s="28" t="s">
        <v>18</v>
      </c>
      <c r="AB11" s="26" t="n">
        <v>4.40299987792969</v>
      </c>
      <c r="AC11" s="29" t="s">
        <v>503</v>
      </c>
      <c r="AD11" s="30" t="n">
        <v>8</v>
      </c>
      <c r="AE11" s="28" t="s">
        <v>20</v>
      </c>
      <c r="AF11" s="26" t="n">
        <v>8.72000026702881</v>
      </c>
      <c r="AG11" s="31" t="s">
        <v>504</v>
      </c>
    </row>
    <row r="12" customFormat="false" ht="14.45" hidden="false" customHeight="true" outlineLevel="0" collapsed="false">
      <c r="A12" s="24" t="n">
        <v>9</v>
      </c>
      <c r="B12" s="25" t="n">
        <v>1.82299995422363</v>
      </c>
      <c r="C12" s="26" t="n">
        <v>1.53299999237061</v>
      </c>
      <c r="D12" s="26" t="n">
        <v>1.71800005435944</v>
      </c>
      <c r="E12" s="26" t="n">
        <v>1.61800003051758</v>
      </c>
      <c r="F12" s="26" t="n">
        <v>1.807000041008</v>
      </c>
      <c r="G12" s="26" t="n">
        <v>2.13199996948242</v>
      </c>
      <c r="H12" s="26" t="n">
        <v>3.41899991035461</v>
      </c>
      <c r="I12" s="26" t="n">
        <v>3.92700004577637</v>
      </c>
      <c r="J12" s="26" t="n">
        <v>4.27299976348877</v>
      </c>
      <c r="K12" s="26" t="n">
        <v>3.67799997329712</v>
      </c>
      <c r="L12" s="26" t="n">
        <v>3.22900009155273</v>
      </c>
      <c r="M12" s="26" t="n">
        <v>2.66799998283386</v>
      </c>
      <c r="N12" s="26" t="n">
        <v>2.15300011634827</v>
      </c>
      <c r="O12" s="26" t="n">
        <v>1.45299994945526</v>
      </c>
      <c r="P12" s="26" t="n">
        <v>1.25600004196167</v>
      </c>
      <c r="Q12" s="26" t="n">
        <v>0.944000005722046</v>
      </c>
      <c r="R12" s="26" t="n">
        <v>0.777999997138977</v>
      </c>
      <c r="S12" s="26" t="n">
        <v>0.223000004887581</v>
      </c>
      <c r="T12" s="26" t="n">
        <v>1.27400004863739</v>
      </c>
      <c r="U12" s="26" t="n">
        <v>2.45300006866455</v>
      </c>
      <c r="V12" s="26" t="n">
        <v>2.45900011062622</v>
      </c>
      <c r="W12" s="26" t="n">
        <v>1.30599999427795</v>
      </c>
      <c r="X12" s="26" t="n">
        <v>1.71800005435944</v>
      </c>
      <c r="Y12" s="26" t="n">
        <v>1.39100003242493</v>
      </c>
      <c r="Z12" s="27" t="n">
        <f aca="false">AVERAGE(B12:Y12)</f>
        <v>2.05137500974039</v>
      </c>
      <c r="AA12" s="28" t="s">
        <v>38</v>
      </c>
      <c r="AB12" s="26" t="n">
        <v>4.37799978256226</v>
      </c>
      <c r="AC12" s="29" t="s">
        <v>505</v>
      </c>
      <c r="AD12" s="30" t="n">
        <v>9</v>
      </c>
      <c r="AE12" s="28" t="s">
        <v>38</v>
      </c>
      <c r="AF12" s="26" t="n">
        <v>6.36999988555908</v>
      </c>
      <c r="AG12" s="31" t="s">
        <v>506</v>
      </c>
    </row>
    <row r="13" customFormat="false" ht="14.45" hidden="false" customHeight="true" outlineLevel="0" collapsed="false">
      <c r="A13" s="24" t="n">
        <v>10</v>
      </c>
      <c r="B13" s="25" t="n">
        <v>1.5809999704361</v>
      </c>
      <c r="C13" s="26" t="n">
        <v>1.62899994850159</v>
      </c>
      <c r="D13" s="26" t="n">
        <v>1.94900000095367</v>
      </c>
      <c r="E13" s="26" t="n">
        <v>2.02800011634827</v>
      </c>
      <c r="F13" s="26" t="n">
        <v>1.95799994468689</v>
      </c>
      <c r="G13" s="26" t="n">
        <v>1.067999958992</v>
      </c>
      <c r="H13" s="26" t="n">
        <v>2.26900005340576</v>
      </c>
      <c r="I13" s="26" t="n">
        <v>1.77900004386902</v>
      </c>
      <c r="J13" s="26" t="n">
        <v>2.05399990081787</v>
      </c>
      <c r="K13" s="26" t="n">
        <v>0.397000014781952</v>
      </c>
      <c r="L13" s="26" t="n">
        <v>1.39100003242493</v>
      </c>
      <c r="M13" s="26" t="n">
        <v>1.32099997997284</v>
      </c>
      <c r="N13" s="26" t="n">
        <v>1.24100005626678</v>
      </c>
      <c r="O13" s="26" t="n">
        <v>1.18299996852875</v>
      </c>
      <c r="P13" s="26" t="n">
        <v>1.59200000762939</v>
      </c>
      <c r="Q13" s="26" t="n">
        <v>1.75499999523163</v>
      </c>
      <c r="R13" s="26" t="n">
        <v>1.71599996089935</v>
      </c>
      <c r="S13" s="26" t="n">
        <v>0.657999992370606</v>
      </c>
      <c r="T13" s="26" t="n">
        <v>0.517000019550324</v>
      </c>
      <c r="U13" s="26" t="n">
        <v>1.42799997329712</v>
      </c>
      <c r="V13" s="26" t="n">
        <v>0.301999986171722</v>
      </c>
      <c r="W13" s="26" t="n">
        <v>0.196999996900558</v>
      </c>
      <c r="X13" s="26" t="n">
        <v>2.44400000572205</v>
      </c>
      <c r="Y13" s="26" t="n">
        <v>2.06100010871887</v>
      </c>
      <c r="Z13" s="27" t="n">
        <f aca="false">AVERAGE(B13:Y13)</f>
        <v>1.43825000151992</v>
      </c>
      <c r="AA13" s="28" t="s">
        <v>41</v>
      </c>
      <c r="AB13" s="26" t="n">
        <v>2.61400008201599</v>
      </c>
      <c r="AC13" s="29" t="s">
        <v>507</v>
      </c>
      <c r="AD13" s="30" t="n">
        <v>10</v>
      </c>
      <c r="AE13" s="28" t="s">
        <v>18</v>
      </c>
      <c r="AF13" s="26" t="n">
        <v>5.09600019454956</v>
      </c>
      <c r="AG13" s="31" t="s">
        <v>508</v>
      </c>
    </row>
    <row r="14" customFormat="false" ht="14.45" hidden="false" customHeight="true" outlineLevel="0" collapsed="false">
      <c r="A14" s="32" t="n">
        <v>11</v>
      </c>
      <c r="B14" s="33" t="n">
        <v>0.479000002145767</v>
      </c>
      <c r="C14" s="34" t="n">
        <v>2.29999995231628</v>
      </c>
      <c r="D14" s="34" t="n">
        <v>1.26999998092651</v>
      </c>
      <c r="E14" s="34" t="n">
        <v>1.98399996757507</v>
      </c>
      <c r="F14" s="34" t="n">
        <v>2.81100010871887</v>
      </c>
      <c r="G14" s="34" t="n">
        <v>2.33999991416931</v>
      </c>
      <c r="H14" s="34" t="n">
        <v>2.48799991607666</v>
      </c>
      <c r="I14" s="34" t="n">
        <v>2.27300000190735</v>
      </c>
      <c r="J14" s="34" t="n">
        <v>2.06599998474121</v>
      </c>
      <c r="K14" s="34" t="n">
        <v>1.66700005531311</v>
      </c>
      <c r="L14" s="34" t="n">
        <v>1.89600002765656</v>
      </c>
      <c r="M14" s="34" t="n">
        <v>2.32599997520447</v>
      </c>
      <c r="N14" s="34" t="n">
        <v>3.26500010490418</v>
      </c>
      <c r="O14" s="34" t="n">
        <v>2.1489999294281</v>
      </c>
      <c r="P14" s="34" t="n">
        <v>2.65700006484985</v>
      </c>
      <c r="Q14" s="34" t="n">
        <v>1.60199999809265</v>
      </c>
      <c r="R14" s="34" t="n">
        <v>2.55399990081787</v>
      </c>
      <c r="S14" s="34" t="n">
        <v>1.817999958992</v>
      </c>
      <c r="T14" s="34" t="n">
        <v>2.375</v>
      </c>
      <c r="U14" s="34" t="n">
        <v>3.32500004768372</v>
      </c>
      <c r="V14" s="34" t="n">
        <v>3.47499990463257</v>
      </c>
      <c r="W14" s="34" t="n">
        <v>2.65000009536743</v>
      </c>
      <c r="X14" s="34" t="n">
        <v>2.26099991798401</v>
      </c>
      <c r="Y14" s="34" t="n">
        <v>2.90000009536743</v>
      </c>
      <c r="Z14" s="35" t="n">
        <f aca="false">AVERAGE(B14:Y14)</f>
        <v>2.28879166270296</v>
      </c>
      <c r="AA14" s="14" t="s">
        <v>47</v>
      </c>
      <c r="AB14" s="34" t="n">
        <v>5.30700016021729</v>
      </c>
      <c r="AC14" s="36" t="s">
        <v>345</v>
      </c>
      <c r="AD14" s="37" t="n">
        <v>11</v>
      </c>
      <c r="AE14" s="14" t="s">
        <v>15</v>
      </c>
      <c r="AF14" s="34" t="n">
        <v>10.9799995422363</v>
      </c>
      <c r="AG14" s="38" t="s">
        <v>509</v>
      </c>
    </row>
    <row r="15" customFormat="false" ht="14.45" hidden="false" customHeight="true" outlineLevel="0" collapsed="false">
      <c r="A15" s="24" t="n">
        <v>12</v>
      </c>
      <c r="B15" s="25" t="n">
        <v>2.69400000572205</v>
      </c>
      <c r="C15" s="26" t="n">
        <v>2.78200006484985</v>
      </c>
      <c r="D15" s="26" t="n">
        <v>2.70900011062622</v>
      </c>
      <c r="E15" s="26" t="n">
        <v>2.31699991226196</v>
      </c>
      <c r="F15" s="26" t="n">
        <v>4.38600015640259</v>
      </c>
      <c r="G15" s="26" t="n">
        <v>2.97399997711182</v>
      </c>
      <c r="H15" s="26" t="n">
        <v>4.47200012207031</v>
      </c>
      <c r="I15" s="26" t="n">
        <v>3.23399996757507</v>
      </c>
      <c r="J15" s="26" t="n">
        <v>2.97000002861023</v>
      </c>
      <c r="K15" s="26" t="n">
        <v>2.12700009346008</v>
      </c>
      <c r="L15" s="26" t="n">
        <v>2.34400010108948</v>
      </c>
      <c r="M15" s="26" t="n">
        <v>1.89600002765656</v>
      </c>
      <c r="N15" s="26" t="n">
        <v>1.75199997425079</v>
      </c>
      <c r="O15" s="26" t="n">
        <v>0.773000001907349</v>
      </c>
      <c r="P15" s="26" t="n">
        <v>5.03900003433228</v>
      </c>
      <c r="Q15" s="26" t="n">
        <v>5.06199979782105</v>
      </c>
      <c r="R15" s="26" t="n">
        <v>2.24699997901917</v>
      </c>
      <c r="S15" s="26" t="n">
        <v>2.05299997329712</v>
      </c>
      <c r="T15" s="26" t="n">
        <v>3.55299997329712</v>
      </c>
      <c r="U15" s="26" t="n">
        <v>2.74499988555908</v>
      </c>
      <c r="V15" s="26" t="n">
        <v>3.52699995040894</v>
      </c>
      <c r="W15" s="26" t="n">
        <v>3.79299998283386</v>
      </c>
      <c r="X15" s="26" t="n">
        <v>3.02099990844727</v>
      </c>
      <c r="Y15" s="26" t="n">
        <v>2.33800005912781</v>
      </c>
      <c r="Z15" s="27" t="n">
        <f aca="false">AVERAGE(B15:Y15)</f>
        <v>2.95033333698908</v>
      </c>
      <c r="AA15" s="28" t="s">
        <v>81</v>
      </c>
      <c r="AB15" s="26" t="n">
        <v>5.27099990844727</v>
      </c>
      <c r="AC15" s="29" t="s">
        <v>510</v>
      </c>
      <c r="AD15" s="30" t="n">
        <v>12</v>
      </c>
      <c r="AE15" s="28" t="s">
        <v>36</v>
      </c>
      <c r="AF15" s="26" t="n">
        <v>10.4899997711182</v>
      </c>
      <c r="AG15" s="31" t="s">
        <v>510</v>
      </c>
    </row>
    <row r="16" customFormat="false" ht="14.45" hidden="false" customHeight="true" outlineLevel="0" collapsed="false">
      <c r="A16" s="24" t="n">
        <v>13</v>
      </c>
      <c r="B16" s="25" t="n">
        <v>2.02099990844727</v>
      </c>
      <c r="C16" s="26" t="n">
        <v>1.86800003051758</v>
      </c>
      <c r="D16" s="26" t="n">
        <v>5.76200008392334</v>
      </c>
      <c r="E16" s="26" t="n">
        <v>3.24200010299683</v>
      </c>
      <c r="F16" s="26" t="n">
        <v>1.44599997997284</v>
      </c>
      <c r="G16" s="26" t="n">
        <v>0.476000010967255</v>
      </c>
      <c r="H16" s="26" t="n">
        <v>1.55799996852875</v>
      </c>
      <c r="I16" s="26" t="n">
        <v>0.810999989509583</v>
      </c>
      <c r="J16" s="26" t="n">
        <v>2.78900003433228</v>
      </c>
      <c r="K16" s="26" t="n">
        <v>2.42199993133545</v>
      </c>
      <c r="L16" s="26" t="n">
        <v>3.45900011062622</v>
      </c>
      <c r="M16" s="26" t="n">
        <v>3.02900004386902</v>
      </c>
      <c r="N16" s="26" t="n">
        <v>2.35599994659424</v>
      </c>
      <c r="O16" s="26" t="n">
        <v>1.73699998855591</v>
      </c>
      <c r="P16" s="26" t="n">
        <v>2.33999991416931</v>
      </c>
      <c r="Q16" s="26" t="n">
        <v>1.19500005245209</v>
      </c>
      <c r="R16" s="26" t="n">
        <v>1.52999997138977</v>
      </c>
      <c r="S16" s="26" t="n">
        <v>3.21499991416931</v>
      </c>
      <c r="T16" s="26" t="n">
        <v>1.84399998188019</v>
      </c>
      <c r="U16" s="26" t="n">
        <v>0.246999993920326</v>
      </c>
      <c r="V16" s="26" t="n">
        <v>0.391000002622604</v>
      </c>
      <c r="W16" s="26" t="n">
        <v>0.5799999833107</v>
      </c>
      <c r="X16" s="26" t="n">
        <v>0.598999977111816</v>
      </c>
      <c r="Y16" s="26" t="n">
        <v>1.59899997711182</v>
      </c>
      <c r="Z16" s="27" t="n">
        <f aca="false">AVERAGE(B16:Y16)</f>
        <v>1.93816666242977</v>
      </c>
      <c r="AA16" s="28" t="s">
        <v>24</v>
      </c>
      <c r="AB16" s="26" t="n">
        <v>6.25899982452393</v>
      </c>
      <c r="AC16" s="29" t="s">
        <v>511</v>
      </c>
      <c r="AD16" s="30" t="n">
        <v>13</v>
      </c>
      <c r="AE16" s="28" t="s">
        <v>38</v>
      </c>
      <c r="AF16" s="26" t="n">
        <v>11.960000038147</v>
      </c>
      <c r="AG16" s="31" t="s">
        <v>512</v>
      </c>
    </row>
    <row r="17" customFormat="false" ht="14.45" hidden="false" customHeight="true" outlineLevel="0" collapsed="false">
      <c r="A17" s="24" t="n">
        <v>14</v>
      </c>
      <c r="B17" s="25" t="n">
        <v>1.14900004863739</v>
      </c>
      <c r="C17" s="26" t="n">
        <v>0.28099998831749</v>
      </c>
      <c r="D17" s="26" t="n">
        <v>0.757000029087067</v>
      </c>
      <c r="E17" s="26" t="n">
        <v>0.483999997377396</v>
      </c>
      <c r="F17" s="26" t="n">
        <v>2.92199993133545</v>
      </c>
      <c r="G17" s="26" t="n">
        <v>3.51900005340576</v>
      </c>
      <c r="H17" s="26" t="n">
        <v>3.33999991416931</v>
      </c>
      <c r="I17" s="26" t="n">
        <v>2.53200006484985</v>
      </c>
      <c r="J17" s="26" t="n">
        <v>4.91200017929077</v>
      </c>
      <c r="K17" s="26" t="n">
        <v>4.39400005340576</v>
      </c>
      <c r="L17" s="26" t="n">
        <v>3.6710000038147</v>
      </c>
      <c r="M17" s="26" t="n">
        <v>2.73600006103516</v>
      </c>
      <c r="N17" s="26" t="n">
        <v>4.03599977493286</v>
      </c>
      <c r="O17" s="26" t="n">
        <v>3.22199988365173</v>
      </c>
      <c r="P17" s="26" t="n">
        <v>2.74699997901917</v>
      </c>
      <c r="Q17" s="26" t="n">
        <v>1.9210000038147</v>
      </c>
      <c r="R17" s="26" t="n">
        <v>1.07799994945526</v>
      </c>
      <c r="S17" s="26" t="n">
        <v>1.63300001621246</v>
      </c>
      <c r="T17" s="26" t="n">
        <v>1.27900004386902</v>
      </c>
      <c r="U17" s="26" t="n">
        <v>0.555000007152557</v>
      </c>
      <c r="V17" s="26" t="n">
        <v>2.22000002861023</v>
      </c>
      <c r="W17" s="26" t="n">
        <v>1.84200000762939</v>
      </c>
      <c r="X17" s="26" t="n">
        <v>2.24300003051758</v>
      </c>
      <c r="Y17" s="26" t="n">
        <v>2.00099992752075</v>
      </c>
      <c r="Z17" s="27" t="n">
        <f aca="false">AVERAGE(B17:Y17)</f>
        <v>2.31141666571299</v>
      </c>
      <c r="AA17" s="28" t="s">
        <v>20</v>
      </c>
      <c r="AB17" s="26" t="n">
        <v>4.98299980163574</v>
      </c>
      <c r="AC17" s="29" t="s">
        <v>128</v>
      </c>
      <c r="AD17" s="30" t="n">
        <v>14</v>
      </c>
      <c r="AE17" s="28" t="s">
        <v>18</v>
      </c>
      <c r="AF17" s="26" t="n">
        <v>10.3900003433228</v>
      </c>
      <c r="AG17" s="31" t="s">
        <v>440</v>
      </c>
    </row>
    <row r="18" customFormat="false" ht="14.45" hidden="false" customHeight="true" outlineLevel="0" collapsed="false">
      <c r="A18" s="24" t="n">
        <v>15</v>
      </c>
      <c r="B18" s="25" t="n">
        <v>1.83399999141693</v>
      </c>
      <c r="C18" s="26" t="n">
        <v>2.25799989700317</v>
      </c>
      <c r="D18" s="26" t="n">
        <v>1.76400005817413</v>
      </c>
      <c r="E18" s="26" t="n">
        <v>2.59999990463257</v>
      </c>
      <c r="F18" s="26" t="n">
        <v>2.73099994659424</v>
      </c>
      <c r="G18" s="26" t="n">
        <v>2.16700005531311</v>
      </c>
      <c r="H18" s="26" t="n">
        <v>1.21300005912781</v>
      </c>
      <c r="I18" s="26" t="n">
        <v>2.27800011634827</v>
      </c>
      <c r="J18" s="26" t="n">
        <v>1.46800005435944</v>
      </c>
      <c r="K18" s="26" t="n">
        <v>0.967999994754791</v>
      </c>
      <c r="L18" s="26" t="n">
        <v>0.237000003457069</v>
      </c>
      <c r="M18" s="26" t="n">
        <v>0.949000000953674</v>
      </c>
      <c r="N18" s="26" t="n">
        <v>1.37600004673004</v>
      </c>
      <c r="O18" s="26" t="n">
        <v>1.84099996089935</v>
      </c>
      <c r="P18" s="26" t="n">
        <v>3.12700009346008</v>
      </c>
      <c r="Q18" s="26" t="n">
        <v>2.56399989128113</v>
      </c>
      <c r="R18" s="26" t="n">
        <v>2.89499998092651</v>
      </c>
      <c r="S18" s="26" t="n">
        <v>2.33400011062622</v>
      </c>
      <c r="T18" s="26" t="n">
        <v>3.00500011444092</v>
      </c>
      <c r="U18" s="26" t="n">
        <v>4.08699989318848</v>
      </c>
      <c r="V18" s="26" t="n">
        <v>4.69899988174439</v>
      </c>
      <c r="W18" s="26" t="n">
        <v>4.65700006484985</v>
      </c>
      <c r="X18" s="26" t="n">
        <v>2.54900002479553</v>
      </c>
      <c r="Y18" s="26" t="n">
        <v>1.86300003528595</v>
      </c>
      <c r="Z18" s="27" t="n">
        <f aca="false">AVERAGE(B18:Y18)</f>
        <v>2.31100000751515</v>
      </c>
      <c r="AA18" s="28" t="s">
        <v>38</v>
      </c>
      <c r="AB18" s="26" t="n">
        <v>4.81899976730347</v>
      </c>
      <c r="AC18" s="29" t="s">
        <v>513</v>
      </c>
      <c r="AD18" s="30" t="n">
        <v>15</v>
      </c>
      <c r="AE18" s="28" t="s">
        <v>41</v>
      </c>
      <c r="AF18" s="26" t="n">
        <v>7.34999990463257</v>
      </c>
      <c r="AG18" s="31" t="s">
        <v>514</v>
      </c>
    </row>
    <row r="19" customFormat="false" ht="14.45" hidden="false" customHeight="true" outlineLevel="0" collapsed="false">
      <c r="A19" s="24" t="n">
        <v>16</v>
      </c>
      <c r="B19" s="25" t="n">
        <v>2.14400005340576</v>
      </c>
      <c r="C19" s="26" t="n">
        <v>2.24600005149841</v>
      </c>
      <c r="D19" s="26" t="n">
        <v>2.58599996566772</v>
      </c>
      <c r="E19" s="26" t="n">
        <v>1.8289999961853</v>
      </c>
      <c r="F19" s="26" t="n">
        <v>1.86099994182587</v>
      </c>
      <c r="G19" s="26" t="n">
        <v>1.47699999809265</v>
      </c>
      <c r="H19" s="26" t="n">
        <v>0.5</v>
      </c>
      <c r="I19" s="26" t="n">
        <v>1.12100005149841</v>
      </c>
      <c r="J19" s="26" t="n">
        <v>1.06200003623962</v>
      </c>
      <c r="K19" s="26" t="n">
        <v>1.13100004196167</v>
      </c>
      <c r="L19" s="26" t="n">
        <v>0.737999975681305</v>
      </c>
      <c r="M19" s="26" t="n">
        <v>1.38199996948242</v>
      </c>
      <c r="N19" s="26" t="n">
        <v>2.40599989891052</v>
      </c>
      <c r="O19" s="26" t="n">
        <v>2.10999989509583</v>
      </c>
      <c r="P19" s="26" t="n">
        <v>2.6010000705719</v>
      </c>
      <c r="Q19" s="26" t="n">
        <v>1.26300001144409</v>
      </c>
      <c r="R19" s="26" t="n">
        <v>0.377000004053116</v>
      </c>
      <c r="S19" s="26" t="n">
        <v>0.799000024795532</v>
      </c>
      <c r="T19" s="26" t="n">
        <v>0.947000026702881</v>
      </c>
      <c r="U19" s="26" t="n">
        <v>0.782000005245209</v>
      </c>
      <c r="V19" s="26" t="n">
        <v>0.718999981880188</v>
      </c>
      <c r="W19" s="26" t="n">
        <v>1.40299999713898</v>
      </c>
      <c r="X19" s="26" t="n">
        <v>0.912999987602234</v>
      </c>
      <c r="Y19" s="26" t="n">
        <v>1.91700005531311</v>
      </c>
      <c r="Z19" s="27" t="n">
        <f aca="false">AVERAGE(B19:Y19)</f>
        <v>1.42975000167886</v>
      </c>
      <c r="AA19" s="28" t="s">
        <v>47</v>
      </c>
      <c r="AB19" s="26" t="n">
        <v>3.46799993515015</v>
      </c>
      <c r="AC19" s="29" t="s">
        <v>337</v>
      </c>
      <c r="AD19" s="30" t="n">
        <v>16</v>
      </c>
      <c r="AE19" s="28" t="s">
        <v>47</v>
      </c>
      <c r="AF19" s="26" t="n">
        <v>6.07600021362305</v>
      </c>
      <c r="AG19" s="31" t="s">
        <v>515</v>
      </c>
    </row>
    <row r="20" customFormat="false" ht="14.45" hidden="false" customHeight="true" outlineLevel="0" collapsed="false">
      <c r="A20" s="24" t="n">
        <v>17</v>
      </c>
      <c r="B20" s="25" t="n">
        <v>0.990000009536743</v>
      </c>
      <c r="C20" s="26" t="n">
        <v>1.692999958992</v>
      </c>
      <c r="D20" s="26" t="n">
        <v>1.67200005054474</v>
      </c>
      <c r="E20" s="26" t="n">
        <v>2.06100010871887</v>
      </c>
      <c r="F20" s="26" t="n">
        <v>2.06599998474121</v>
      </c>
      <c r="G20" s="26" t="n">
        <v>2.2409999370575</v>
      </c>
      <c r="H20" s="26" t="n">
        <v>2.18300008773804</v>
      </c>
      <c r="I20" s="26" t="n">
        <v>1.31400001049042</v>
      </c>
      <c r="J20" s="26" t="n">
        <v>2.31200003623962</v>
      </c>
      <c r="K20" s="39" t="n">
        <v>1.76400005817413</v>
      </c>
      <c r="L20" s="26" t="n">
        <v>1.2960000038147</v>
      </c>
      <c r="M20" s="26" t="n">
        <v>2.00200009346008</v>
      </c>
      <c r="N20" s="26" t="n">
        <v>1.73399996757507</v>
      </c>
      <c r="O20" s="26" t="n">
        <v>1.41999995708466</v>
      </c>
      <c r="P20" s="26" t="n">
        <v>1.58599996566772</v>
      </c>
      <c r="Q20" s="26" t="n">
        <v>0.458999991416931</v>
      </c>
      <c r="R20" s="26" t="n">
        <v>0.160999998450279</v>
      </c>
      <c r="S20" s="26" t="n">
        <v>1.81700003147125</v>
      </c>
      <c r="T20" s="26" t="n">
        <v>2.66199994087219</v>
      </c>
      <c r="U20" s="26" t="n">
        <v>1.70200002193451</v>
      </c>
      <c r="V20" s="26" t="n">
        <v>2.57299995422363</v>
      </c>
      <c r="W20" s="26" t="n">
        <v>0.658999979496002</v>
      </c>
      <c r="X20" s="26" t="n">
        <v>1.57700002193451</v>
      </c>
      <c r="Y20" s="26" t="n">
        <v>2.52500009536743</v>
      </c>
      <c r="Z20" s="27" t="n">
        <f aca="false">AVERAGE(B20:Y20)</f>
        <v>1.68620834437509</v>
      </c>
      <c r="AA20" s="28" t="s">
        <v>32</v>
      </c>
      <c r="AB20" s="26" t="n">
        <v>3.04299998283386</v>
      </c>
      <c r="AC20" s="29" t="s">
        <v>516</v>
      </c>
      <c r="AD20" s="30" t="n">
        <v>17</v>
      </c>
      <c r="AE20" s="28" t="s">
        <v>28</v>
      </c>
      <c r="AF20" s="26" t="n">
        <v>5.68400001525879</v>
      </c>
      <c r="AG20" s="31" t="s">
        <v>517</v>
      </c>
    </row>
    <row r="21" customFormat="false" ht="14.45" hidden="false" customHeight="true" outlineLevel="0" collapsed="false">
      <c r="A21" s="24" t="n">
        <v>18</v>
      </c>
      <c r="B21" s="25" t="n">
        <v>1.61600005626678</v>
      </c>
      <c r="C21" s="26" t="n">
        <v>1.9210000038147</v>
      </c>
      <c r="D21" s="26" t="n">
        <v>0.804000020027161</v>
      </c>
      <c r="E21" s="26" t="n">
        <v>2.15400004386902</v>
      </c>
      <c r="F21" s="26" t="n">
        <v>2.10199999809265</v>
      </c>
      <c r="G21" s="26" t="n">
        <v>1.41799998283386</v>
      </c>
      <c r="H21" s="26" t="n">
        <v>1.43900001049042</v>
      </c>
      <c r="I21" s="26" t="n">
        <v>1.40900003910065</v>
      </c>
      <c r="J21" s="26" t="n">
        <v>0.931999981403351</v>
      </c>
      <c r="K21" s="26" t="n">
        <v>2.2409999370575</v>
      </c>
      <c r="L21" s="26" t="n">
        <v>2.22300004959106</v>
      </c>
      <c r="M21" s="26" t="n">
        <v>2.77500009536743</v>
      </c>
      <c r="N21" s="26" t="n">
        <v>1.98199999332428</v>
      </c>
      <c r="O21" s="26" t="n">
        <v>2.11500000953674</v>
      </c>
      <c r="P21" s="26" t="n">
        <v>1.69900000095367</v>
      </c>
      <c r="Q21" s="26" t="n">
        <v>2.96000003814697</v>
      </c>
      <c r="R21" s="26" t="n">
        <v>3.13400006294251</v>
      </c>
      <c r="S21" s="26" t="n">
        <v>3.34899997711182</v>
      </c>
      <c r="T21" s="26" t="n">
        <v>1.25800001621246</v>
      </c>
      <c r="U21" s="26" t="n">
        <v>2.28399991989136</v>
      </c>
      <c r="V21" s="26" t="n">
        <v>1.02900004386902</v>
      </c>
      <c r="W21" s="26" t="n">
        <v>2.75200009346008</v>
      </c>
      <c r="X21" s="26" t="n">
        <v>0.666999995708466</v>
      </c>
      <c r="Y21" s="26" t="n">
        <v>0.890999972820282</v>
      </c>
      <c r="Z21" s="27" t="n">
        <f aca="false">AVERAGE(B21:Y21)</f>
        <v>1.88141668091218</v>
      </c>
      <c r="AA21" s="28" t="s">
        <v>20</v>
      </c>
      <c r="AB21" s="26" t="n">
        <v>3.89299988746643</v>
      </c>
      <c r="AC21" s="29" t="s">
        <v>518</v>
      </c>
      <c r="AD21" s="30" t="n">
        <v>18</v>
      </c>
      <c r="AE21" s="28" t="s">
        <v>18</v>
      </c>
      <c r="AF21" s="26" t="n">
        <v>7.25</v>
      </c>
      <c r="AG21" s="31" t="s">
        <v>519</v>
      </c>
    </row>
    <row r="22" customFormat="false" ht="14.45" hidden="false" customHeight="true" outlineLevel="0" collapsed="false">
      <c r="A22" s="24" t="n">
        <v>19</v>
      </c>
      <c r="B22" s="25" t="n">
        <v>3.34800004959106</v>
      </c>
      <c r="C22" s="26" t="n">
        <v>4.01700019836426</v>
      </c>
      <c r="D22" s="26" t="n">
        <v>3.32599997520447</v>
      </c>
      <c r="E22" s="26" t="n">
        <v>2.55200004577637</v>
      </c>
      <c r="F22" s="26" t="n">
        <v>3.05399990081787</v>
      </c>
      <c r="G22" s="26" t="n">
        <v>4.03200006484985</v>
      </c>
      <c r="H22" s="26" t="n">
        <v>2.76600003242493</v>
      </c>
      <c r="I22" s="26" t="n">
        <v>1.70500004291534</v>
      </c>
      <c r="J22" s="26" t="n">
        <v>2.93600010871887</v>
      </c>
      <c r="K22" s="26" t="n">
        <v>2.38499999046326</v>
      </c>
      <c r="L22" s="26" t="n">
        <v>1.42599999904633</v>
      </c>
      <c r="M22" s="26" t="n">
        <v>2.67199993133545</v>
      </c>
      <c r="N22" s="26" t="n">
        <v>3.15100002288818</v>
      </c>
      <c r="O22" s="26" t="n">
        <v>2.54699993133545</v>
      </c>
      <c r="P22" s="26" t="n">
        <v>1.75300002098084</v>
      </c>
      <c r="Q22" s="26" t="n">
        <v>1.75</v>
      </c>
      <c r="R22" s="26" t="n">
        <v>1.22699999809265</v>
      </c>
      <c r="S22" s="26" t="n">
        <v>1.98599994182587</v>
      </c>
      <c r="T22" s="26" t="n">
        <v>1.85800004005432</v>
      </c>
      <c r="U22" s="26" t="n">
        <v>2.20499992370605</v>
      </c>
      <c r="V22" s="26" t="n">
        <v>1.69400000572205</v>
      </c>
      <c r="W22" s="26" t="n">
        <v>1.69000005722046</v>
      </c>
      <c r="X22" s="26" t="n">
        <v>1.37800002098084</v>
      </c>
      <c r="Y22" s="26" t="n">
        <v>1.96099996566772</v>
      </c>
      <c r="Z22" s="27" t="n">
        <f aca="false">AVERAGE(B22:Y22)</f>
        <v>2.39245834449927</v>
      </c>
      <c r="AA22" s="28" t="s">
        <v>18</v>
      </c>
      <c r="AB22" s="26" t="n">
        <v>4.35799980163574</v>
      </c>
      <c r="AC22" s="29" t="s">
        <v>520</v>
      </c>
      <c r="AD22" s="30" t="n">
        <v>19</v>
      </c>
      <c r="AE22" s="28" t="s">
        <v>18</v>
      </c>
      <c r="AF22" s="26" t="n">
        <v>9.21000003814697</v>
      </c>
      <c r="AG22" s="31" t="s">
        <v>521</v>
      </c>
    </row>
    <row r="23" customFormat="false" ht="14.45" hidden="false" customHeight="true" outlineLevel="0" collapsed="false">
      <c r="A23" s="24" t="n">
        <v>20</v>
      </c>
      <c r="B23" s="25" t="n">
        <v>1.96700000762939</v>
      </c>
      <c r="C23" s="26" t="n">
        <v>1.59099996089935</v>
      </c>
      <c r="D23" s="26" t="n">
        <v>2.22000002861023</v>
      </c>
      <c r="E23" s="26" t="n">
        <v>2.57200002670288</v>
      </c>
      <c r="F23" s="26" t="n">
        <v>2.15199995040894</v>
      </c>
      <c r="G23" s="26" t="n">
        <v>2.11400008201599</v>
      </c>
      <c r="H23" s="26" t="n">
        <v>0.839999973773956</v>
      </c>
      <c r="I23" s="26" t="n">
        <v>1.73599994182587</v>
      </c>
      <c r="J23" s="26" t="n">
        <v>0.441000014543533</v>
      </c>
      <c r="K23" s="26" t="n">
        <v>1.21099996566772</v>
      </c>
      <c r="L23" s="26" t="n">
        <v>0.711000025272369</v>
      </c>
      <c r="M23" s="26" t="n">
        <v>1.54799997806549</v>
      </c>
      <c r="N23" s="26" t="n">
        <v>1.25899994373322</v>
      </c>
      <c r="O23" s="26" t="n">
        <v>1.76499998569489</v>
      </c>
      <c r="P23" s="26" t="n">
        <v>0.933000028133392</v>
      </c>
      <c r="Q23" s="26" t="n">
        <v>0.586000025272369</v>
      </c>
      <c r="R23" s="26" t="n">
        <v>0.23199999332428</v>
      </c>
      <c r="S23" s="26" t="n">
        <v>0.177000001072884</v>
      </c>
      <c r="T23" s="26" t="n">
        <v>0.99099999666214</v>
      </c>
      <c r="U23" s="26" t="n">
        <v>1.37699997425079</v>
      </c>
      <c r="V23" s="26" t="n">
        <v>1.55299997329712</v>
      </c>
      <c r="W23" s="26" t="n">
        <v>1.43499994277954</v>
      </c>
      <c r="X23" s="26" t="n">
        <v>1.56200003623962</v>
      </c>
      <c r="Y23" s="26" t="n">
        <v>1.67400002479553</v>
      </c>
      <c r="Z23" s="27" t="n">
        <f aca="false">AVERAGE(B23:Y23)</f>
        <v>1.36029166169465</v>
      </c>
      <c r="AA23" s="28" t="s">
        <v>24</v>
      </c>
      <c r="AB23" s="26" t="n">
        <v>3.03999996185303</v>
      </c>
      <c r="AC23" s="29" t="s">
        <v>522</v>
      </c>
      <c r="AD23" s="30" t="n">
        <v>20</v>
      </c>
      <c r="AE23" s="28" t="s">
        <v>41</v>
      </c>
      <c r="AF23" s="26" t="n">
        <v>4.90000009536743</v>
      </c>
      <c r="AG23" s="31" t="s">
        <v>523</v>
      </c>
    </row>
    <row r="24" customFormat="false" ht="14.45" hidden="false" customHeight="true" outlineLevel="0" collapsed="false">
      <c r="A24" s="32" t="n">
        <v>21</v>
      </c>
      <c r="B24" s="33" t="n">
        <v>1.75199997425079</v>
      </c>
      <c r="C24" s="34" t="n">
        <v>0.573000013828278</v>
      </c>
      <c r="D24" s="34" t="n">
        <v>1.63499999046326</v>
      </c>
      <c r="E24" s="34" t="n">
        <v>0.874000012874603</v>
      </c>
      <c r="F24" s="34" t="n">
        <v>0.228000000119209</v>
      </c>
      <c r="G24" s="34" t="n">
        <v>0.88400000333786</v>
      </c>
      <c r="H24" s="34" t="n">
        <v>1.98599994182587</v>
      </c>
      <c r="I24" s="34" t="n">
        <v>2.15300011634827</v>
      </c>
      <c r="J24" s="34" t="n">
        <v>1.03900003433228</v>
      </c>
      <c r="K24" s="34" t="n">
        <v>2.0789999961853</v>
      </c>
      <c r="L24" s="34" t="n">
        <v>1.17200005054474</v>
      </c>
      <c r="M24" s="34" t="n">
        <v>2.18899989128113</v>
      </c>
      <c r="N24" s="34" t="n">
        <v>1.32500004768372</v>
      </c>
      <c r="O24" s="34" t="n">
        <v>1.81400001049042</v>
      </c>
      <c r="P24" s="34" t="n">
        <v>1.59300005435944</v>
      </c>
      <c r="Q24" s="34" t="n">
        <v>1.08399999141693</v>
      </c>
      <c r="R24" s="34" t="n">
        <v>0.300000011920929</v>
      </c>
      <c r="S24" s="34" t="n">
        <v>0.546999990940094</v>
      </c>
      <c r="T24" s="34" t="n">
        <v>1.3289999961853</v>
      </c>
      <c r="U24" s="34" t="n">
        <v>1.16600000858307</v>
      </c>
      <c r="V24" s="34" t="n">
        <v>2.33699989318848</v>
      </c>
      <c r="W24" s="34" t="n">
        <v>3.50699996948242</v>
      </c>
      <c r="X24" s="34" t="n">
        <v>2.58400011062622</v>
      </c>
      <c r="Y24" s="34" t="n">
        <v>1.51699995994568</v>
      </c>
      <c r="Z24" s="35" t="n">
        <f aca="false">AVERAGE(B24:Y24)</f>
        <v>1.48612500292559</v>
      </c>
      <c r="AA24" s="14" t="s">
        <v>38</v>
      </c>
      <c r="AB24" s="34" t="n">
        <v>4.06899976730347</v>
      </c>
      <c r="AC24" s="36" t="s">
        <v>524</v>
      </c>
      <c r="AD24" s="37" t="n">
        <v>21</v>
      </c>
      <c r="AE24" s="14" t="s">
        <v>41</v>
      </c>
      <c r="AF24" s="34" t="n">
        <v>7.05999994277954</v>
      </c>
      <c r="AG24" s="38" t="s">
        <v>525</v>
      </c>
    </row>
    <row r="25" customFormat="false" ht="14.45" hidden="false" customHeight="true" outlineLevel="0" collapsed="false">
      <c r="A25" s="24" t="n">
        <v>22</v>
      </c>
      <c r="B25" s="25" t="n">
        <v>3.17000007629395</v>
      </c>
      <c r="C25" s="26" t="n">
        <v>0.684000015258789</v>
      </c>
      <c r="D25" s="26" t="n">
        <v>0.925000011920929</v>
      </c>
      <c r="E25" s="26" t="n">
        <v>1.42900002002716</v>
      </c>
      <c r="F25" s="26" t="n">
        <v>2.23799991607666</v>
      </c>
      <c r="G25" s="26" t="n">
        <v>2.21399998664856</v>
      </c>
      <c r="H25" s="26" t="n">
        <v>1.32400000095367</v>
      </c>
      <c r="I25" s="26" t="n">
        <v>1.93499994277954</v>
      </c>
      <c r="J25" s="26" t="n">
        <v>0.467999994754791</v>
      </c>
      <c r="K25" s="26" t="n">
        <v>1.33200001716614</v>
      </c>
      <c r="L25" s="26" t="n">
        <v>1.45099997520447</v>
      </c>
      <c r="M25" s="26" t="n">
        <v>1.76999998092651</v>
      </c>
      <c r="N25" s="26" t="n">
        <v>1.49199998378754</v>
      </c>
      <c r="O25" s="26" t="n">
        <v>1.54900002479553</v>
      </c>
      <c r="P25" s="26" t="n">
        <v>1.3639999628067</v>
      </c>
      <c r="Q25" s="26" t="n">
        <v>1.03900003433228</v>
      </c>
      <c r="R25" s="26" t="n">
        <v>0.230000004172325</v>
      </c>
      <c r="S25" s="26" t="n">
        <v>0.412999987602234</v>
      </c>
      <c r="T25" s="26" t="n">
        <v>1.22099995613098</v>
      </c>
      <c r="U25" s="26" t="n">
        <v>1.54200005531311</v>
      </c>
      <c r="V25" s="26" t="n">
        <v>1.11699998378754</v>
      </c>
      <c r="W25" s="26" t="n">
        <v>1.9190000295639</v>
      </c>
      <c r="X25" s="26" t="n">
        <v>1.90499997138977</v>
      </c>
      <c r="Y25" s="26" t="n">
        <v>1.92900002002716</v>
      </c>
      <c r="Z25" s="27" t="n">
        <f aca="false">AVERAGE(B25:Y25)</f>
        <v>1.44416666465501</v>
      </c>
      <c r="AA25" s="28" t="s">
        <v>41</v>
      </c>
      <c r="AB25" s="26" t="n">
        <v>5.22300004959106</v>
      </c>
      <c r="AC25" s="29" t="s">
        <v>526</v>
      </c>
      <c r="AD25" s="30" t="n">
        <v>22</v>
      </c>
      <c r="AE25" s="28" t="s">
        <v>38</v>
      </c>
      <c r="AF25" s="26" t="n">
        <v>8.61999988555908</v>
      </c>
      <c r="AG25" s="31" t="s">
        <v>272</v>
      </c>
    </row>
    <row r="26" customFormat="false" ht="14.45" hidden="false" customHeight="true" outlineLevel="0" collapsed="false">
      <c r="A26" s="24" t="n">
        <v>23</v>
      </c>
      <c r="B26" s="25" t="n">
        <v>1.9190000295639</v>
      </c>
      <c r="C26" s="26" t="n">
        <v>1.87999999523163</v>
      </c>
      <c r="D26" s="26" t="n">
        <v>2.26300001144409</v>
      </c>
      <c r="E26" s="26" t="n">
        <v>1.51400005817413</v>
      </c>
      <c r="F26" s="26" t="n">
        <v>2.25500011444092</v>
      </c>
      <c r="G26" s="26" t="n">
        <v>1.36699998378754</v>
      </c>
      <c r="H26" s="26" t="n">
        <v>1.78299999237061</v>
      </c>
      <c r="I26" s="26" t="n">
        <v>0.998000025749207</v>
      </c>
      <c r="J26" s="26" t="n">
        <v>1.45899999141693</v>
      </c>
      <c r="K26" s="26" t="n">
        <v>1.39100003242493</v>
      </c>
      <c r="L26" s="26" t="n">
        <v>1.56500005722046</v>
      </c>
      <c r="M26" s="26" t="n">
        <v>2.16799998283386</v>
      </c>
      <c r="N26" s="26" t="n">
        <v>1.67299997806549</v>
      </c>
      <c r="O26" s="26" t="n">
        <v>1.45200002193451</v>
      </c>
      <c r="P26" s="26" t="n">
        <v>1.62699997425079</v>
      </c>
      <c r="Q26" s="26" t="n">
        <v>0.933000028133392</v>
      </c>
      <c r="R26" s="26" t="n">
        <v>0.268999993801117</v>
      </c>
      <c r="S26" s="26" t="n">
        <v>0.237000003457069</v>
      </c>
      <c r="T26" s="26" t="n">
        <v>1.46599996089935</v>
      </c>
      <c r="U26" s="26" t="n">
        <v>1.67900002002716</v>
      </c>
      <c r="V26" s="26" t="n">
        <v>1.21200001239777</v>
      </c>
      <c r="W26" s="26" t="n">
        <v>1.68499994277954</v>
      </c>
      <c r="X26" s="26" t="n">
        <v>1.62399995326996</v>
      </c>
      <c r="Y26" s="26" t="n">
        <v>1.69200003147125</v>
      </c>
      <c r="Z26" s="27" t="n">
        <f aca="false">AVERAGE(B26:Y26)</f>
        <v>1.50462500813107</v>
      </c>
      <c r="AA26" s="28" t="s">
        <v>66</v>
      </c>
      <c r="AB26" s="26" t="n">
        <v>2.75900006294251</v>
      </c>
      <c r="AC26" s="29" t="s">
        <v>527</v>
      </c>
      <c r="AD26" s="30" t="n">
        <v>23</v>
      </c>
      <c r="AE26" s="28" t="s">
        <v>36</v>
      </c>
      <c r="AF26" s="26" t="n">
        <v>4.9980001449585</v>
      </c>
      <c r="AG26" s="31" t="s">
        <v>528</v>
      </c>
    </row>
    <row r="27" customFormat="false" ht="14.45" hidden="false" customHeight="true" outlineLevel="0" collapsed="false">
      <c r="A27" s="24" t="n">
        <v>24</v>
      </c>
      <c r="B27" s="25" t="n">
        <v>1.72599995136261</v>
      </c>
      <c r="C27" s="26" t="n">
        <v>2.3510000705719</v>
      </c>
      <c r="D27" s="26" t="n">
        <v>1.88900005817413</v>
      </c>
      <c r="E27" s="26" t="n">
        <v>2.21199989318848</v>
      </c>
      <c r="F27" s="26" t="n">
        <v>2.50699996948242</v>
      </c>
      <c r="G27" s="26" t="n">
        <v>2.17000007629395</v>
      </c>
      <c r="H27" s="26" t="n">
        <v>2.61700010299683</v>
      </c>
      <c r="I27" s="26" t="n">
        <v>2.8970000743866</v>
      </c>
      <c r="J27" s="26" t="n">
        <v>2.95300006866455</v>
      </c>
      <c r="K27" s="26" t="n">
        <v>2.9909999370575</v>
      </c>
      <c r="L27" s="26" t="n">
        <v>2.57999992370605</v>
      </c>
      <c r="M27" s="26" t="n">
        <v>2.56699991226196</v>
      </c>
      <c r="N27" s="26" t="n">
        <v>1.22099995613098</v>
      </c>
      <c r="O27" s="26" t="n">
        <v>2.30800008773804</v>
      </c>
      <c r="P27" s="26" t="n">
        <v>1.84399998188019</v>
      </c>
      <c r="Q27" s="26" t="n">
        <v>0.629000008106232</v>
      </c>
      <c r="R27" s="26" t="n">
        <v>0.293999999761581</v>
      </c>
      <c r="S27" s="26" t="n">
        <v>1.80499994754791</v>
      </c>
      <c r="T27" s="26" t="n">
        <v>0.691999971866608</v>
      </c>
      <c r="U27" s="26" t="n">
        <v>0.474999994039536</v>
      </c>
      <c r="V27" s="26" t="n">
        <v>1.54900002479553</v>
      </c>
      <c r="W27" s="26" t="n">
        <v>0.266000002622604</v>
      </c>
      <c r="X27" s="26" t="n">
        <v>1.49600005149841</v>
      </c>
      <c r="Y27" s="26" t="n">
        <v>1.26499998569489</v>
      </c>
      <c r="Z27" s="27" t="n">
        <f aca="false">AVERAGE(B27:Y27)</f>
        <v>1.80433333540956</v>
      </c>
      <c r="AA27" s="28" t="s">
        <v>41</v>
      </c>
      <c r="AB27" s="26" t="n">
        <v>3.75200009346008</v>
      </c>
      <c r="AC27" s="29" t="s">
        <v>529</v>
      </c>
      <c r="AD27" s="30" t="n">
        <v>24</v>
      </c>
      <c r="AE27" s="28" t="s">
        <v>38</v>
      </c>
      <c r="AF27" s="26" t="n">
        <v>5.68400001525879</v>
      </c>
      <c r="AG27" s="31" t="s">
        <v>213</v>
      </c>
    </row>
    <row r="28" customFormat="false" ht="14.45" hidden="false" customHeight="true" outlineLevel="0" collapsed="false">
      <c r="A28" s="24" t="n">
        <v>25</v>
      </c>
      <c r="B28" s="25" t="n">
        <v>1.22000002861023</v>
      </c>
      <c r="C28" s="26" t="n">
        <v>1.40199995040894</v>
      </c>
      <c r="D28" s="26" t="n">
        <v>2.75600004196167</v>
      </c>
      <c r="E28" s="26" t="n">
        <v>2.20900011062622</v>
      </c>
      <c r="F28" s="26" t="n">
        <v>1.83599996566772</v>
      </c>
      <c r="G28" s="26" t="n">
        <v>2.36800003051758</v>
      </c>
      <c r="H28" s="26" t="n">
        <v>2.03900003433228</v>
      </c>
      <c r="I28" s="26" t="n">
        <v>1.49000000953674</v>
      </c>
      <c r="J28" s="26" t="n">
        <v>0.773000001907349</v>
      </c>
      <c r="K28" s="26" t="n">
        <v>0.742999970912933</v>
      </c>
      <c r="L28" s="26" t="n">
        <v>4.41499996185303</v>
      </c>
      <c r="M28" s="26" t="n">
        <v>3.91300010681152</v>
      </c>
      <c r="N28" s="26" t="n">
        <v>3.90199995040894</v>
      </c>
      <c r="O28" s="26" t="n">
        <v>2.55800008773804</v>
      </c>
      <c r="P28" s="26" t="n">
        <v>3.51500010490418</v>
      </c>
      <c r="Q28" s="26" t="n">
        <v>3.57299995422363</v>
      </c>
      <c r="R28" s="26" t="n">
        <v>0.407999992370605</v>
      </c>
      <c r="S28" s="26" t="n">
        <v>0.275000005960465</v>
      </c>
      <c r="T28" s="26" t="n">
        <v>0.857999980449677</v>
      </c>
      <c r="U28" s="26" t="n">
        <v>1.71200001239777</v>
      </c>
      <c r="V28" s="26" t="n">
        <v>0.284000009298325</v>
      </c>
      <c r="W28" s="26" t="n">
        <v>1.74399995803833</v>
      </c>
      <c r="X28" s="26" t="n">
        <v>1.77199995517731</v>
      </c>
      <c r="Y28" s="26" t="n">
        <v>2.96799993515015</v>
      </c>
      <c r="Z28" s="27" t="n">
        <f aca="false">AVERAGE(B28:Y28)</f>
        <v>2.03054167330265</v>
      </c>
      <c r="AA28" s="28" t="s">
        <v>24</v>
      </c>
      <c r="AB28" s="26" t="n">
        <v>5.11399984359741</v>
      </c>
      <c r="AC28" s="29" t="s">
        <v>360</v>
      </c>
      <c r="AD28" s="30" t="n">
        <v>25</v>
      </c>
      <c r="AE28" s="28" t="s">
        <v>41</v>
      </c>
      <c r="AF28" s="26" t="n">
        <v>10.1899995803833</v>
      </c>
      <c r="AG28" s="31" t="s">
        <v>383</v>
      </c>
    </row>
    <row r="29" customFormat="false" ht="14.45" hidden="false" customHeight="true" outlineLevel="0" collapsed="false">
      <c r="A29" s="24" t="n">
        <v>26</v>
      </c>
      <c r="B29" s="25" t="n">
        <v>2.2039999961853</v>
      </c>
      <c r="C29" s="26" t="n">
        <v>2.58899998664856</v>
      </c>
      <c r="D29" s="26" t="n">
        <v>1.43499994277954</v>
      </c>
      <c r="E29" s="26" t="n">
        <v>1.58399999141693</v>
      </c>
      <c r="F29" s="26" t="n">
        <v>1.61500000953674</v>
      </c>
      <c r="G29" s="26" t="n">
        <v>2.30900001525879</v>
      </c>
      <c r="H29" s="26" t="n">
        <v>1.88199996948242</v>
      </c>
      <c r="I29" s="26" t="n">
        <v>1.57599997520447</v>
      </c>
      <c r="J29" s="26" t="n">
        <v>2.02600002288818</v>
      </c>
      <c r="K29" s="26" t="n">
        <v>1.66499996185303</v>
      </c>
      <c r="L29" s="26" t="n">
        <v>2.04399991035461</v>
      </c>
      <c r="M29" s="26" t="n">
        <v>2.58599996566772</v>
      </c>
      <c r="N29" s="26" t="n">
        <v>2.2260000705719</v>
      </c>
      <c r="O29" s="26" t="n">
        <v>2.39299988746643</v>
      </c>
      <c r="P29" s="26" t="n">
        <v>2.32299995422363</v>
      </c>
      <c r="Q29" s="26" t="n">
        <v>1.60199999809265</v>
      </c>
      <c r="R29" s="26" t="n">
        <v>3.64599990844727</v>
      </c>
      <c r="S29" s="26" t="n">
        <v>3.00300002098084</v>
      </c>
      <c r="T29" s="26" t="n">
        <v>3.90199995040894</v>
      </c>
      <c r="U29" s="26" t="n">
        <v>2.76600003242493</v>
      </c>
      <c r="V29" s="26" t="n">
        <v>2.97300004959106</v>
      </c>
      <c r="W29" s="26" t="n">
        <v>2.82200002670288</v>
      </c>
      <c r="X29" s="26" t="n">
        <v>4.44500017166138</v>
      </c>
      <c r="Y29" s="26" t="n">
        <v>4.51399993896484</v>
      </c>
      <c r="Z29" s="27" t="n">
        <f aca="false">AVERAGE(B29:Y29)</f>
        <v>2.50541665653388</v>
      </c>
      <c r="AA29" s="28" t="s">
        <v>41</v>
      </c>
      <c r="AB29" s="26" t="n">
        <v>4.75899982452393</v>
      </c>
      <c r="AC29" s="29" t="s">
        <v>530</v>
      </c>
      <c r="AD29" s="30" t="n">
        <v>26</v>
      </c>
      <c r="AE29" s="28" t="s">
        <v>38</v>
      </c>
      <c r="AF29" s="26" t="n">
        <v>8.72000026702881</v>
      </c>
      <c r="AG29" s="31" t="s">
        <v>531</v>
      </c>
    </row>
    <row r="30" customFormat="false" ht="14.45" hidden="false" customHeight="true" outlineLevel="0" collapsed="false">
      <c r="A30" s="24" t="n">
        <v>27</v>
      </c>
      <c r="B30" s="25" t="n">
        <v>4.29699993133545</v>
      </c>
      <c r="C30" s="26" t="n">
        <v>4.88700008392334</v>
      </c>
      <c r="D30" s="26" t="n">
        <v>3.11299991607666</v>
      </c>
      <c r="E30" s="26" t="n">
        <v>2.70099997520447</v>
      </c>
      <c r="F30" s="26" t="n">
        <v>1.73199999332428</v>
      </c>
      <c r="G30" s="26" t="n">
        <v>5.47800016403198</v>
      </c>
      <c r="H30" s="26" t="n">
        <v>3.92400002479553</v>
      </c>
      <c r="I30" s="26" t="n">
        <v>3.125</v>
      </c>
      <c r="J30" s="26" t="n">
        <v>7.78999996185303</v>
      </c>
      <c r="K30" s="26" t="n">
        <v>7.09999990463257</v>
      </c>
      <c r="L30" s="26" t="n">
        <v>4.53499984741211</v>
      </c>
      <c r="M30" s="26" t="n">
        <v>7.19999980926514</v>
      </c>
      <c r="N30" s="26" t="n">
        <v>4.53999996185303</v>
      </c>
      <c r="O30" s="26" t="n">
        <v>4.76399993896484</v>
      </c>
      <c r="P30" s="26" t="n">
        <v>3.56299996376038</v>
      </c>
      <c r="Q30" s="26" t="n">
        <v>0.686999976634979</v>
      </c>
      <c r="R30" s="26" t="n">
        <v>1.12399995326996</v>
      </c>
      <c r="S30" s="26" t="n">
        <v>1.36899995803833</v>
      </c>
      <c r="T30" s="26" t="n">
        <v>0.239999994635582</v>
      </c>
      <c r="U30" s="26" t="n">
        <v>0.409000009298325</v>
      </c>
      <c r="V30" s="26" t="n">
        <v>1.33700001239777</v>
      </c>
      <c r="W30" s="26" t="n">
        <v>1.47800004482269</v>
      </c>
      <c r="X30" s="26" t="n">
        <v>0.293999999761581</v>
      </c>
      <c r="Y30" s="26" t="n">
        <v>1.42400002479553</v>
      </c>
      <c r="Z30" s="27" t="n">
        <f aca="false">AVERAGE(B30:Y30)</f>
        <v>3.21295831042031</v>
      </c>
      <c r="AA30" s="28" t="s">
        <v>38</v>
      </c>
      <c r="AB30" s="26" t="n">
        <v>8.80000019073486</v>
      </c>
      <c r="AC30" s="29" t="s">
        <v>532</v>
      </c>
      <c r="AD30" s="30" t="n">
        <v>27</v>
      </c>
      <c r="AE30" s="28" t="s">
        <v>38</v>
      </c>
      <c r="AF30" s="26" t="n">
        <v>15.9700002670288</v>
      </c>
      <c r="AG30" s="31" t="s">
        <v>67</v>
      </c>
    </row>
    <row r="31" customFormat="false" ht="14.45" hidden="false" customHeight="true" outlineLevel="0" collapsed="false">
      <c r="A31" s="24" t="n">
        <v>28</v>
      </c>
      <c r="B31" s="25" t="n">
        <v>0.773999989032745</v>
      </c>
      <c r="C31" s="26" t="n">
        <v>2.27999997138977</v>
      </c>
      <c r="D31" s="26" t="n">
        <v>1.5900000333786</v>
      </c>
      <c r="E31" s="26" t="n">
        <v>1.39999997615814</v>
      </c>
      <c r="F31" s="26" t="n">
        <v>1.29200005531311</v>
      </c>
      <c r="G31" s="26" t="n">
        <v>2.29699993133545</v>
      </c>
      <c r="H31" s="26" t="n">
        <v>1.31700003147125</v>
      </c>
      <c r="I31" s="26" t="n">
        <v>0.995999991893768</v>
      </c>
      <c r="J31" s="26" t="n">
        <v>1.04100000858307</v>
      </c>
      <c r="K31" s="26" t="n">
        <v>3.42799997329712</v>
      </c>
      <c r="L31" s="26" t="n">
        <v>3.93899989128113</v>
      </c>
      <c r="M31" s="26" t="n">
        <v>4.30399990081787</v>
      </c>
      <c r="N31" s="26" t="n">
        <v>4.1729998588562</v>
      </c>
      <c r="O31" s="26" t="n">
        <v>3.6710000038147</v>
      </c>
      <c r="P31" s="26" t="n">
        <v>2.74399995803833</v>
      </c>
      <c r="Q31" s="26" t="n">
        <v>2.125</v>
      </c>
      <c r="R31" s="26" t="n">
        <v>0.667999982833862</v>
      </c>
      <c r="S31" s="26" t="n">
        <v>0.331999987363815</v>
      </c>
      <c r="T31" s="26" t="n">
        <v>0.275000005960465</v>
      </c>
      <c r="U31" s="26" t="n">
        <v>0.43299999833107</v>
      </c>
      <c r="V31" s="26" t="n">
        <v>0.860000014305115</v>
      </c>
      <c r="W31" s="26" t="n">
        <v>0.397000014781952</v>
      </c>
      <c r="X31" s="26" t="n">
        <v>0.952000021934509</v>
      </c>
      <c r="Y31" s="26" t="n">
        <v>1.53999996185303</v>
      </c>
      <c r="Z31" s="27" t="n">
        <f aca="false">AVERAGE(B31:Y31)</f>
        <v>1.78449998175104</v>
      </c>
      <c r="AA31" s="28" t="s">
        <v>24</v>
      </c>
      <c r="AB31" s="26" t="n">
        <v>5.54699993133545</v>
      </c>
      <c r="AC31" s="29" t="s">
        <v>533</v>
      </c>
      <c r="AD31" s="30" t="n">
        <v>28</v>
      </c>
      <c r="AE31" s="28" t="s">
        <v>28</v>
      </c>
      <c r="AF31" s="26" t="n">
        <v>9.51000022888184</v>
      </c>
      <c r="AG31" s="31" t="s">
        <v>534</v>
      </c>
    </row>
    <row r="32" customFormat="false" ht="14.45" hidden="false" customHeight="true" outlineLevel="0" collapsed="false">
      <c r="A32" s="24" t="n">
        <v>29</v>
      </c>
      <c r="B32" s="25" t="n">
        <v>2.04800009727478</v>
      </c>
      <c r="C32" s="26" t="n">
        <v>1.90499997138977</v>
      </c>
      <c r="D32" s="26" t="n">
        <v>1.77600002288818</v>
      </c>
      <c r="E32" s="26" t="n">
        <v>2.99600005149841</v>
      </c>
      <c r="F32" s="26" t="n">
        <v>2.6489999294281</v>
      </c>
      <c r="G32" s="26" t="n">
        <v>1.27199995517731</v>
      </c>
      <c r="H32" s="26" t="n">
        <v>1.01699995994568</v>
      </c>
      <c r="I32" s="26" t="n">
        <v>2.31500005722046</v>
      </c>
      <c r="J32" s="26" t="n">
        <v>2.23300004005432</v>
      </c>
      <c r="K32" s="26" t="n">
        <v>2.36800003051758</v>
      </c>
      <c r="L32" s="26" t="n">
        <v>1.91499996185303</v>
      </c>
      <c r="M32" s="26" t="n">
        <v>1.03799998760223</v>
      </c>
      <c r="N32" s="26" t="n">
        <v>2.40300011634827</v>
      </c>
      <c r="O32" s="26" t="n">
        <v>2.01999998092651</v>
      </c>
      <c r="P32" s="26" t="n">
        <v>0.532000005245209</v>
      </c>
      <c r="Q32" s="26" t="n">
        <v>0.393999993801117</v>
      </c>
      <c r="R32" s="26" t="n">
        <v>1.35500001907349</v>
      </c>
      <c r="S32" s="26" t="n">
        <v>0.238999992609024</v>
      </c>
      <c r="T32" s="26" t="n">
        <v>0.337000012397766</v>
      </c>
      <c r="U32" s="26" t="n">
        <v>0.685999989509583</v>
      </c>
      <c r="V32" s="26" t="n">
        <v>0.272000014781952</v>
      </c>
      <c r="W32" s="26" t="n">
        <v>0.39300000667572</v>
      </c>
      <c r="X32" s="26" t="n">
        <v>1.04700005054474</v>
      </c>
      <c r="Y32" s="26" t="n">
        <v>0.589999973773956</v>
      </c>
      <c r="Z32" s="27" t="n">
        <f aca="false">AVERAGE(B32:Y32)</f>
        <v>1.40833334252238</v>
      </c>
      <c r="AA32" s="28" t="s">
        <v>36</v>
      </c>
      <c r="AB32" s="26" t="n">
        <v>3.60599994659424</v>
      </c>
      <c r="AC32" s="29" t="s">
        <v>54</v>
      </c>
      <c r="AD32" s="30" t="n">
        <v>29</v>
      </c>
      <c r="AE32" s="28" t="s">
        <v>38</v>
      </c>
      <c r="AF32" s="26" t="n">
        <v>5.68400001525879</v>
      </c>
      <c r="AG32" s="31" t="s">
        <v>195</v>
      </c>
    </row>
    <row r="33" customFormat="false" ht="14.45" hidden="false" customHeight="true" outlineLevel="0" collapsed="false">
      <c r="A33" s="24" t="n">
        <v>30</v>
      </c>
      <c r="B33" s="25" t="n">
        <v>1.07299995422363</v>
      </c>
      <c r="C33" s="26" t="n">
        <v>0.293999999761581</v>
      </c>
      <c r="D33" s="26" t="n">
        <v>0.620000004768372</v>
      </c>
      <c r="E33" s="26" t="n">
        <v>1.91700005531311</v>
      </c>
      <c r="F33" s="26" t="n">
        <v>2.86800003051758</v>
      </c>
      <c r="G33" s="26" t="n">
        <v>3.68600010871887</v>
      </c>
      <c r="H33" s="26" t="n">
        <v>3.14100003242493</v>
      </c>
      <c r="I33" s="26" t="n">
        <v>4.42899990081787</v>
      </c>
      <c r="J33" s="26" t="n">
        <v>3.65000009536743</v>
      </c>
      <c r="K33" s="26" t="n">
        <v>1.09700000286102</v>
      </c>
      <c r="L33" s="26" t="n">
        <v>0.204999998211861</v>
      </c>
      <c r="M33" s="26" t="n">
        <v>0.586000025272369</v>
      </c>
      <c r="N33" s="26" t="n">
        <v>2.08800005912781</v>
      </c>
      <c r="O33" s="26" t="n">
        <v>0.875</v>
      </c>
      <c r="P33" s="26" t="n">
        <v>1.35000002384186</v>
      </c>
      <c r="Q33" s="26" t="n">
        <v>0.675000011920929</v>
      </c>
      <c r="R33" s="26" t="n">
        <v>1.46700000762939</v>
      </c>
      <c r="S33" s="26" t="n">
        <v>0.551999986171722</v>
      </c>
      <c r="T33" s="26" t="n">
        <v>0.492000013589859</v>
      </c>
      <c r="U33" s="26" t="n">
        <v>1.12100005149841</v>
      </c>
      <c r="V33" s="26" t="n">
        <v>2.02800011634827</v>
      </c>
      <c r="W33" s="26" t="n">
        <v>1.71200001239777</v>
      </c>
      <c r="X33" s="26" t="n">
        <v>1.59200000762939</v>
      </c>
      <c r="Y33" s="26" t="n">
        <v>0.400000005960465</v>
      </c>
      <c r="Z33" s="27" t="n">
        <f aca="false">AVERAGE(B33:Y33)</f>
        <v>1.57991668768227</v>
      </c>
      <c r="AA33" s="28" t="s">
        <v>28</v>
      </c>
      <c r="AB33" s="26" t="n">
        <v>4.86299991607666</v>
      </c>
      <c r="AC33" s="29" t="s">
        <v>535</v>
      </c>
      <c r="AD33" s="30" t="n">
        <v>30</v>
      </c>
      <c r="AE33" s="28" t="s">
        <v>18</v>
      </c>
      <c r="AF33" s="26" t="n">
        <v>10.1899995803833</v>
      </c>
      <c r="AG33" s="31" t="s">
        <v>536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90</v>
      </c>
      <c r="B35" s="41" t="n">
        <f aca="false">AVERAGE(B4:B34)</f>
        <v>2.06846666236719</v>
      </c>
      <c r="C35" s="42" t="n">
        <f aca="false">AVERAGE(C4:C34)</f>
        <v>1.97900000015895</v>
      </c>
      <c r="D35" s="42" t="n">
        <f aca="false">AVERAGE(D4:D34)</f>
        <v>2.07140002250671</v>
      </c>
      <c r="E35" s="42" t="n">
        <f aca="false">AVERAGE(E4:E34)</f>
        <v>2.02856667737166</v>
      </c>
      <c r="F35" s="42" t="n">
        <f aca="false">AVERAGE(F4:F34)</f>
        <v>2.2402999902765</v>
      </c>
      <c r="G35" s="42" t="n">
        <f aca="false">AVERAGE(G4:G34)</f>
        <v>2.3779333392779</v>
      </c>
      <c r="H35" s="42" t="n">
        <f aca="false">AVERAGE(H4:H34)</f>
        <v>2.21139999826749</v>
      </c>
      <c r="I35" s="42" t="n">
        <f aca="false">AVERAGE(I4:I34)</f>
        <v>2.23163335124652</v>
      </c>
      <c r="J35" s="42" t="n">
        <f aca="false">AVERAGE(J4:J34)</f>
        <v>2.51390001475811</v>
      </c>
      <c r="K35" s="42" t="n">
        <f aca="false">AVERAGE(K4:K34)</f>
        <v>2.42909999887149</v>
      </c>
      <c r="L35" s="42" t="n">
        <f aca="false">AVERAGE(L4:L34)</f>
        <v>2.24743332763513</v>
      </c>
      <c r="M35" s="42" t="n">
        <f aca="false">AVERAGE(M4:M34)</f>
        <v>2.46323331793149</v>
      </c>
      <c r="N35" s="42" t="n">
        <f aca="false">AVERAGE(N4:N34)</f>
        <v>2.30813332001368</v>
      </c>
      <c r="O35" s="42" t="n">
        <f aca="false">AVERAGE(O4:O34)</f>
        <v>2.21879998048147</v>
      </c>
      <c r="P35" s="42" t="n">
        <f aca="false">AVERAGE(P4:P34)</f>
        <v>2.2336333433787</v>
      </c>
      <c r="Q35" s="42" t="n">
        <f aca="false">AVERAGE(Q4:Q34)</f>
        <v>1.69113332033157</v>
      </c>
      <c r="R35" s="42" t="n">
        <f aca="false">AVERAGE(R4:R34)</f>
        <v>1.48323332766692</v>
      </c>
      <c r="S35" s="42" t="n">
        <f aca="false">AVERAGE(S4:S34)</f>
        <v>1.48479999055465</v>
      </c>
      <c r="T35" s="42" t="n">
        <f aca="false">AVERAGE(T4:T34)</f>
        <v>1.59309999595086</v>
      </c>
      <c r="U35" s="42" t="n">
        <f aca="false">AVERAGE(U4:U34)</f>
        <v>1.62536665995916</v>
      </c>
      <c r="V35" s="42" t="n">
        <f aca="false">AVERAGE(V4:V34)</f>
        <v>1.7730333318313</v>
      </c>
      <c r="W35" s="42" t="n">
        <f aca="false">AVERAGE(W4:W34)</f>
        <v>1.79170000056426</v>
      </c>
      <c r="X35" s="42" t="n">
        <f aca="false">AVERAGE(X4:X34)</f>
        <v>1.86703334351381</v>
      </c>
      <c r="Y35" s="42" t="n">
        <f aca="false">AVERAGE(Y4:Y34)</f>
        <v>1.91653334597747</v>
      </c>
      <c r="Z35" s="43" t="n">
        <f aca="false">AVERAGE(Z4:Z34)</f>
        <v>2.03536944420387</v>
      </c>
      <c r="AA35" s="44"/>
      <c r="AB35" s="42" t="n">
        <f aca="false">AVERAGE(AB4:AB34)</f>
        <v>4.52313327789307</v>
      </c>
      <c r="AC35" s="45"/>
      <c r="AD35" s="45"/>
      <c r="AE35" s="44"/>
      <c r="AF35" s="42" t="n">
        <f aca="false">AVERAGE(AF4:AF34)</f>
        <v>8.32693333625793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8.80000019073486</v>
      </c>
      <c r="O38" s="55" t="s">
        <v>38</v>
      </c>
      <c r="P38" s="56" t="n">
        <v>27</v>
      </c>
      <c r="Q38" s="57" t="s">
        <v>532</v>
      </c>
      <c r="T38" s="33" t="n">
        <f aca="false">MAX(風速2)</f>
        <v>15.9700002670288</v>
      </c>
      <c r="U38" s="55" t="s">
        <v>38</v>
      </c>
      <c r="V38" s="56" t="n">
        <v>27</v>
      </c>
      <c r="W38" s="57" t="s">
        <v>67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/>
      <c r="B1" s="1" t="s">
        <v>1</v>
      </c>
      <c r="Z1" s="2" t="n">
        <f aca="false">1月!Z1</f>
        <v>2004</v>
      </c>
      <c r="AA1" s="3" t="s">
        <v>2</v>
      </c>
      <c r="AB1" s="2" t="n">
        <v>1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538999974727631</v>
      </c>
      <c r="C4" s="19" t="n">
        <v>1.48099994659424</v>
      </c>
      <c r="D4" s="19" t="n">
        <v>1.74800002574921</v>
      </c>
      <c r="E4" s="19" t="n">
        <v>1.51999998092651</v>
      </c>
      <c r="F4" s="19" t="n">
        <v>1.46700000762939</v>
      </c>
      <c r="G4" s="19" t="n">
        <v>1.57500004768372</v>
      </c>
      <c r="H4" s="19" t="n">
        <v>0.60699999332428</v>
      </c>
      <c r="I4" s="19" t="n">
        <v>1.14100003242493</v>
      </c>
      <c r="J4" s="19" t="n">
        <v>1.67299997806549</v>
      </c>
      <c r="K4" s="19" t="n">
        <v>1.57500004768372</v>
      </c>
      <c r="L4" s="19" t="n">
        <v>1.80299997329712</v>
      </c>
      <c r="M4" s="19" t="n">
        <v>1.91499996185303</v>
      </c>
      <c r="N4" s="19" t="n">
        <v>1.64999997615814</v>
      </c>
      <c r="O4" s="19" t="n">
        <v>1.00800001621246</v>
      </c>
      <c r="P4" s="19" t="n">
        <v>1.64499998092651</v>
      </c>
      <c r="Q4" s="19" t="n">
        <v>0.950999975204468</v>
      </c>
      <c r="R4" s="19" t="n">
        <v>0.303999990224838</v>
      </c>
      <c r="S4" s="19" t="n">
        <v>0.337999999523163</v>
      </c>
      <c r="T4" s="19" t="n">
        <v>1.15400004386902</v>
      </c>
      <c r="U4" s="19" t="n">
        <v>2.00900006294251</v>
      </c>
      <c r="V4" s="19" t="n">
        <v>1.43900001049042</v>
      </c>
      <c r="W4" s="19" t="n">
        <v>1.5</v>
      </c>
      <c r="X4" s="19" t="n">
        <v>0.88400000333786</v>
      </c>
      <c r="Y4" s="19" t="n">
        <v>1.36500000953674</v>
      </c>
      <c r="Z4" s="20" t="n">
        <f aca="false">AVERAGE(B4:Y4)</f>
        <v>1.30379166826606</v>
      </c>
      <c r="AA4" s="8" t="s">
        <v>36</v>
      </c>
      <c r="AB4" s="19" t="n">
        <v>3.19000005722046</v>
      </c>
      <c r="AC4" s="21" t="s">
        <v>127</v>
      </c>
      <c r="AD4" s="22" t="n">
        <v>1</v>
      </c>
      <c r="AE4" s="8" t="s">
        <v>81</v>
      </c>
      <c r="AF4" s="19" t="n">
        <v>5.48799991607666</v>
      </c>
      <c r="AG4" s="23" t="s">
        <v>537</v>
      </c>
    </row>
    <row r="5" customFormat="false" ht="14.45" hidden="false" customHeight="true" outlineLevel="0" collapsed="false">
      <c r="A5" s="24" t="n">
        <v>2</v>
      </c>
      <c r="B5" s="25" t="n">
        <v>1.67400002479553</v>
      </c>
      <c r="C5" s="26" t="n">
        <v>0.24600000679493</v>
      </c>
      <c r="D5" s="26" t="n">
        <v>2.29399991035461</v>
      </c>
      <c r="E5" s="26" t="n">
        <v>1.17499995231628</v>
      </c>
      <c r="F5" s="26" t="n">
        <v>2.07999992370605</v>
      </c>
      <c r="G5" s="26" t="n">
        <v>1.13199996948242</v>
      </c>
      <c r="H5" s="26" t="n">
        <v>0.328000009059906</v>
      </c>
      <c r="I5" s="26" t="n">
        <v>1.20099997520447</v>
      </c>
      <c r="J5" s="26" t="n">
        <v>0.252999991178513</v>
      </c>
      <c r="K5" s="26" t="n">
        <v>3.10199999809265</v>
      </c>
      <c r="L5" s="26" t="n">
        <v>2.23099994659424</v>
      </c>
      <c r="M5" s="26" t="n">
        <v>4.3899998664856</v>
      </c>
      <c r="N5" s="26" t="n">
        <v>2.61299991607666</v>
      </c>
      <c r="O5" s="26" t="n">
        <v>2.03299999237061</v>
      </c>
      <c r="P5" s="26" t="n">
        <v>0.268999993801117</v>
      </c>
      <c r="Q5" s="26" t="n">
        <v>2.40700006484985</v>
      </c>
      <c r="R5" s="26" t="n">
        <v>2.05999994277954</v>
      </c>
      <c r="S5" s="26" t="n">
        <v>1.19700002670288</v>
      </c>
      <c r="T5" s="26" t="n">
        <v>1.38900005817413</v>
      </c>
      <c r="U5" s="26" t="n">
        <v>0.31700000166893</v>
      </c>
      <c r="V5" s="26" t="n">
        <v>0.296000003814697</v>
      </c>
      <c r="W5" s="26" t="n">
        <v>0.223000004887581</v>
      </c>
      <c r="X5" s="26" t="n">
        <v>0.765999972820282</v>
      </c>
      <c r="Y5" s="26" t="n">
        <v>0.587999999523163</v>
      </c>
      <c r="Z5" s="27" t="n">
        <f aca="false">AVERAGE(B5:Y5)</f>
        <v>1.42766664798061</v>
      </c>
      <c r="AA5" s="28" t="s">
        <v>41</v>
      </c>
      <c r="AB5" s="26" t="n">
        <v>4.47399997711182</v>
      </c>
      <c r="AC5" s="29" t="s">
        <v>534</v>
      </c>
      <c r="AD5" s="30" t="n">
        <v>2</v>
      </c>
      <c r="AE5" s="28" t="s">
        <v>38</v>
      </c>
      <c r="AF5" s="26" t="n">
        <v>8.61999988555908</v>
      </c>
      <c r="AG5" s="31" t="s">
        <v>538</v>
      </c>
    </row>
    <row r="6" customFormat="false" ht="14.45" hidden="false" customHeight="true" outlineLevel="0" collapsed="false">
      <c r="A6" s="24" t="n">
        <v>3</v>
      </c>
      <c r="B6" s="25" t="n">
        <v>0.203999996185303</v>
      </c>
      <c r="C6" s="26" t="n">
        <v>0.252999991178513</v>
      </c>
      <c r="D6" s="26" t="n">
        <v>2.13700008392334</v>
      </c>
      <c r="E6" s="26" t="n">
        <v>1.95000004768372</v>
      </c>
      <c r="F6" s="26" t="n">
        <v>2.24799990653992</v>
      </c>
      <c r="G6" s="26" t="n">
        <v>1.87800002098084</v>
      </c>
      <c r="H6" s="26" t="n">
        <v>1.89600002765656</v>
      </c>
      <c r="I6" s="26" t="n">
        <v>2.08299994468689</v>
      </c>
      <c r="J6" s="26" t="n">
        <v>2.08999991416931</v>
      </c>
      <c r="K6" s="26" t="n">
        <v>2.16300010681152</v>
      </c>
      <c r="L6" s="26" t="n">
        <v>3.50799989700317</v>
      </c>
      <c r="M6" s="26" t="n">
        <v>3.50500011444092</v>
      </c>
      <c r="N6" s="26" t="n">
        <v>3.51399993896484</v>
      </c>
      <c r="O6" s="26" t="n">
        <v>3</v>
      </c>
      <c r="P6" s="26" t="n">
        <v>2.75799989700317</v>
      </c>
      <c r="Q6" s="26" t="n">
        <v>1.88399994373322</v>
      </c>
      <c r="R6" s="26" t="n">
        <v>1.72300004959106</v>
      </c>
      <c r="S6" s="26" t="n">
        <v>1.91199994087219</v>
      </c>
      <c r="T6" s="26" t="n">
        <v>1.20700001716614</v>
      </c>
      <c r="U6" s="26" t="n">
        <v>1.39499998092651</v>
      </c>
      <c r="V6" s="26" t="n">
        <v>2.16700005531311</v>
      </c>
      <c r="W6" s="26" t="n">
        <v>2.34400010108948</v>
      </c>
      <c r="X6" s="26" t="n">
        <v>2.88199996948242</v>
      </c>
      <c r="Y6" s="26" t="n">
        <v>3.26200008392334</v>
      </c>
      <c r="Z6" s="27" t="n">
        <f aca="false">AVERAGE(B6:Y6)</f>
        <v>2.1651250012219</v>
      </c>
      <c r="AA6" s="28" t="s">
        <v>41</v>
      </c>
      <c r="AB6" s="26" t="n">
        <v>4.76200008392334</v>
      </c>
      <c r="AC6" s="29" t="s">
        <v>55</v>
      </c>
      <c r="AD6" s="30" t="n">
        <v>3</v>
      </c>
      <c r="AE6" s="28" t="s">
        <v>81</v>
      </c>
      <c r="AF6" s="26" t="n">
        <v>8.43000030517578</v>
      </c>
      <c r="AG6" s="31" t="s">
        <v>100</v>
      </c>
    </row>
    <row r="7" customFormat="false" ht="14.45" hidden="false" customHeight="true" outlineLevel="0" collapsed="false">
      <c r="A7" s="24" t="n">
        <v>4</v>
      </c>
      <c r="B7" s="25" t="n">
        <v>3.3050000667572</v>
      </c>
      <c r="C7" s="26" t="n">
        <v>3.32800006866455</v>
      </c>
      <c r="D7" s="26" t="n">
        <v>3.45199990272522</v>
      </c>
      <c r="E7" s="26" t="n">
        <v>2.80800008773804</v>
      </c>
      <c r="F7" s="26" t="n">
        <v>1.76800000667572</v>
      </c>
      <c r="G7" s="26" t="n">
        <v>2.85700011253357</v>
      </c>
      <c r="H7" s="26" t="n">
        <v>2.22000002861023</v>
      </c>
      <c r="I7" s="26" t="n">
        <v>2.61800003051758</v>
      </c>
      <c r="J7" s="26" t="n">
        <v>1.33500003814697</v>
      </c>
      <c r="K7" s="26" t="n">
        <v>1.30200004577637</v>
      </c>
      <c r="L7" s="26" t="n">
        <v>2.7279999256134</v>
      </c>
      <c r="M7" s="26" t="n">
        <v>1.47800004482269</v>
      </c>
      <c r="N7" s="26" t="n">
        <v>1.26499998569489</v>
      </c>
      <c r="O7" s="26" t="n">
        <v>1.45200002193451</v>
      </c>
      <c r="P7" s="26" t="n">
        <v>0.624000012874603</v>
      </c>
      <c r="Q7" s="26" t="n">
        <v>1.23399996757507</v>
      </c>
      <c r="R7" s="26" t="n">
        <v>1.95000004768372</v>
      </c>
      <c r="S7" s="26" t="n">
        <v>1.82500004768372</v>
      </c>
      <c r="T7" s="26" t="n">
        <v>2.52999997138977</v>
      </c>
      <c r="U7" s="26" t="n">
        <v>3.33100008964539</v>
      </c>
      <c r="V7" s="26" t="n">
        <v>3.64100003242493</v>
      </c>
      <c r="W7" s="26" t="n">
        <v>1.85800004005432</v>
      </c>
      <c r="X7" s="26" t="n">
        <v>0.483000010251999</v>
      </c>
      <c r="Y7" s="26" t="n">
        <v>0.209000006318092</v>
      </c>
      <c r="Z7" s="27" t="n">
        <f aca="false">AVERAGE(B7:Y7)</f>
        <v>2.06670835800469</v>
      </c>
      <c r="AA7" s="28" t="s">
        <v>38</v>
      </c>
      <c r="AB7" s="26" t="n">
        <v>4.30999994277954</v>
      </c>
      <c r="AC7" s="29" t="s">
        <v>290</v>
      </c>
      <c r="AD7" s="30" t="n">
        <v>4</v>
      </c>
      <c r="AE7" s="28" t="s">
        <v>41</v>
      </c>
      <c r="AF7" s="26" t="n">
        <v>6.66400003433228</v>
      </c>
      <c r="AG7" s="31" t="s">
        <v>539</v>
      </c>
    </row>
    <row r="8" customFormat="false" ht="14.45" hidden="false" customHeight="true" outlineLevel="0" collapsed="false">
      <c r="A8" s="24" t="n">
        <v>5</v>
      </c>
      <c r="B8" s="25" t="n">
        <v>3.0789999961853</v>
      </c>
      <c r="C8" s="26" t="n">
        <v>2.41799998283386</v>
      </c>
      <c r="D8" s="26" t="n">
        <v>3.4779999256134</v>
      </c>
      <c r="E8" s="26" t="n">
        <v>5.42700004577637</v>
      </c>
      <c r="F8" s="26" t="n">
        <v>6.21099996566773</v>
      </c>
      <c r="G8" s="26" t="n">
        <v>5.92799997329712</v>
      </c>
      <c r="H8" s="26" t="n">
        <v>9.38000011444092</v>
      </c>
      <c r="I8" s="26" t="n">
        <v>11.3699998855591</v>
      </c>
      <c r="J8" s="26" t="n">
        <v>2.66000008583069</v>
      </c>
      <c r="K8" s="26" t="n">
        <v>3.52699995040894</v>
      </c>
      <c r="L8" s="26" t="n">
        <v>3.49799990653992</v>
      </c>
      <c r="M8" s="26" t="n">
        <v>3.26099991798401</v>
      </c>
      <c r="N8" s="26" t="n">
        <v>4.10300016403198</v>
      </c>
      <c r="O8" s="26" t="n">
        <v>5.40000009536743</v>
      </c>
      <c r="P8" s="26" t="n">
        <v>7.63000011444092</v>
      </c>
      <c r="Q8" s="26" t="n">
        <v>3.57200002670288</v>
      </c>
      <c r="R8" s="26" t="n">
        <v>4.55700016021729</v>
      </c>
      <c r="S8" s="26" t="n">
        <v>5.89499998092651</v>
      </c>
      <c r="T8" s="26" t="n">
        <v>5.79099988937378</v>
      </c>
      <c r="U8" s="26" t="n">
        <v>4.71500015258789</v>
      </c>
      <c r="V8" s="26" t="n">
        <v>2.30299997329712</v>
      </c>
      <c r="W8" s="26" t="n">
        <v>3.90599989891052</v>
      </c>
      <c r="X8" s="26" t="n">
        <v>2.27699995040894</v>
      </c>
      <c r="Y8" s="26" t="n">
        <v>1.16100001335144</v>
      </c>
      <c r="Z8" s="27" t="n">
        <f aca="false">AVERAGE(B8:Y8)</f>
        <v>4.64779167373975</v>
      </c>
      <c r="AA8" s="28" t="s">
        <v>36</v>
      </c>
      <c r="AB8" s="26" t="n">
        <v>13.6000003814697</v>
      </c>
      <c r="AC8" s="29" t="s">
        <v>540</v>
      </c>
      <c r="AD8" s="30" t="n">
        <v>5</v>
      </c>
      <c r="AE8" s="28" t="s">
        <v>76</v>
      </c>
      <c r="AF8" s="26" t="n">
        <v>26.3600006103516</v>
      </c>
      <c r="AG8" s="31" t="s">
        <v>541</v>
      </c>
    </row>
    <row r="9" customFormat="false" ht="14.45" hidden="false" customHeight="true" outlineLevel="0" collapsed="false">
      <c r="A9" s="24" t="n">
        <v>6</v>
      </c>
      <c r="B9" s="25" t="n">
        <v>1.58700001239777</v>
      </c>
      <c r="C9" s="26" t="n">
        <v>1.77999997138977</v>
      </c>
      <c r="D9" s="26" t="n">
        <v>2.11400008201599</v>
      </c>
      <c r="E9" s="26" t="n">
        <v>2.3970000743866</v>
      </c>
      <c r="F9" s="26" t="n">
        <v>2.81699991226196</v>
      </c>
      <c r="G9" s="26" t="n">
        <v>2.0239999294281</v>
      </c>
      <c r="H9" s="26" t="n">
        <v>1.97599995136261</v>
      </c>
      <c r="I9" s="26" t="n">
        <v>5.67000007629395</v>
      </c>
      <c r="J9" s="26" t="n">
        <v>6.30999994277954</v>
      </c>
      <c r="K9" s="26" t="n">
        <v>5.12799978256226</v>
      </c>
      <c r="L9" s="26" t="n">
        <v>6.21299982070923</v>
      </c>
      <c r="M9" s="26" t="n">
        <v>5.91699981689453</v>
      </c>
      <c r="N9" s="26" t="n">
        <v>3.89800000190735</v>
      </c>
      <c r="O9" s="26" t="n">
        <v>4.21999979019165</v>
      </c>
      <c r="P9" s="26" t="n">
        <v>2.25900006294251</v>
      </c>
      <c r="Q9" s="26" t="n">
        <v>2.21000003814697</v>
      </c>
      <c r="R9" s="26" t="n">
        <v>0.686999976634979</v>
      </c>
      <c r="S9" s="26" t="n">
        <v>1.30799996852875</v>
      </c>
      <c r="T9" s="26" t="n">
        <v>1.81200003623962</v>
      </c>
      <c r="U9" s="26" t="n">
        <v>2.29999995231628</v>
      </c>
      <c r="V9" s="26" t="n">
        <v>2.30100011825562</v>
      </c>
      <c r="W9" s="26" t="n">
        <v>2.36299991607666</v>
      </c>
      <c r="X9" s="26" t="n">
        <v>1.16499996185303</v>
      </c>
      <c r="Y9" s="26" t="n">
        <v>1.625</v>
      </c>
      <c r="Z9" s="27" t="n">
        <f aca="false">AVERAGE(B9:Y9)</f>
        <v>2.92004163314899</v>
      </c>
      <c r="AA9" s="28" t="s">
        <v>36</v>
      </c>
      <c r="AB9" s="26" t="n">
        <v>7.61999988555908</v>
      </c>
      <c r="AC9" s="29" t="s">
        <v>542</v>
      </c>
      <c r="AD9" s="30" t="n">
        <v>6</v>
      </c>
      <c r="AE9" s="28" t="s">
        <v>24</v>
      </c>
      <c r="AF9" s="26" t="n">
        <v>14.0100002288818</v>
      </c>
      <c r="AG9" s="31" t="s">
        <v>193</v>
      </c>
    </row>
    <row r="10" customFormat="false" ht="14.45" hidden="false" customHeight="true" outlineLevel="0" collapsed="false">
      <c r="A10" s="24" t="n">
        <v>7</v>
      </c>
      <c r="B10" s="25" t="n">
        <v>2.29800009727478</v>
      </c>
      <c r="C10" s="26" t="n">
        <v>1.56099998950958</v>
      </c>
      <c r="D10" s="26" t="n">
        <v>2.34500002861023</v>
      </c>
      <c r="E10" s="26" t="n">
        <v>2.75900006294251</v>
      </c>
      <c r="F10" s="26" t="n">
        <v>2.76799988746643</v>
      </c>
      <c r="G10" s="26" t="n">
        <v>3.19000005722046</v>
      </c>
      <c r="H10" s="26" t="n">
        <v>3.16000008583069</v>
      </c>
      <c r="I10" s="26" t="n">
        <v>3.75600004196167</v>
      </c>
      <c r="J10" s="26" t="n">
        <v>2.96900010108948</v>
      </c>
      <c r="K10" s="26" t="n">
        <v>4.11600017547607</v>
      </c>
      <c r="L10" s="26" t="n">
        <v>3.96600008010864</v>
      </c>
      <c r="M10" s="26" t="n">
        <v>3.13899993896484</v>
      </c>
      <c r="N10" s="26" t="n">
        <v>4.21000003814697</v>
      </c>
      <c r="O10" s="26" t="n">
        <v>3.52800011634827</v>
      </c>
      <c r="P10" s="26" t="n">
        <v>4.05299997329712</v>
      </c>
      <c r="Q10" s="26" t="n">
        <v>3.82200002670288</v>
      </c>
      <c r="R10" s="26" t="n">
        <v>1.87600004673004</v>
      </c>
      <c r="S10" s="26" t="n">
        <v>2.47900009155273</v>
      </c>
      <c r="T10" s="26" t="n">
        <v>3.34599995613098</v>
      </c>
      <c r="U10" s="26" t="n">
        <v>2.67899990081787</v>
      </c>
      <c r="V10" s="26" t="n">
        <v>3.28999996185303</v>
      </c>
      <c r="W10" s="26" t="n">
        <v>3.5550000667572</v>
      </c>
      <c r="X10" s="26" t="n">
        <v>3.48099994659424</v>
      </c>
      <c r="Y10" s="26" t="n">
        <v>3.09500002861023</v>
      </c>
      <c r="Z10" s="27" t="n">
        <f aca="false">AVERAGE(B10:Y10)</f>
        <v>3.14337502916654</v>
      </c>
      <c r="AA10" s="28" t="s">
        <v>36</v>
      </c>
      <c r="AB10" s="26" t="n">
        <v>4.49499988555908</v>
      </c>
      <c r="AC10" s="29" t="s">
        <v>86</v>
      </c>
      <c r="AD10" s="30" t="n">
        <v>7</v>
      </c>
      <c r="AE10" s="28" t="s">
        <v>38</v>
      </c>
      <c r="AF10" s="26" t="n">
        <v>7.15000009536743</v>
      </c>
      <c r="AG10" s="31" t="s">
        <v>532</v>
      </c>
    </row>
    <row r="11" customFormat="false" ht="14.45" hidden="false" customHeight="true" outlineLevel="0" collapsed="false">
      <c r="A11" s="24" t="n">
        <v>8</v>
      </c>
      <c r="B11" s="25" t="n">
        <v>2.76399993896484</v>
      </c>
      <c r="C11" s="26" t="n">
        <v>2.53200006484985</v>
      </c>
      <c r="D11" s="26" t="n">
        <v>2.39100003242493</v>
      </c>
      <c r="E11" s="26" t="n">
        <v>2.71399998664856</v>
      </c>
      <c r="F11" s="26" t="n">
        <v>1.70299994945526</v>
      </c>
      <c r="G11" s="26" t="n">
        <v>2.25500011444092</v>
      </c>
      <c r="H11" s="26" t="n">
        <v>2.65599989891052</v>
      </c>
      <c r="I11" s="26" t="n">
        <v>2.52900004386902</v>
      </c>
      <c r="J11" s="26" t="n">
        <v>2.26600003242493</v>
      </c>
      <c r="K11" s="26" t="n">
        <v>1.35599994659424</v>
      </c>
      <c r="L11" s="26" t="n">
        <v>1.807000041008</v>
      </c>
      <c r="M11" s="26" t="n">
        <v>1.24800002574921</v>
      </c>
      <c r="N11" s="26" t="n">
        <v>2.46900010108948</v>
      </c>
      <c r="O11" s="26" t="n">
        <v>2.17000007629395</v>
      </c>
      <c r="P11" s="26" t="n">
        <v>1.68099999427795</v>
      </c>
      <c r="Q11" s="26" t="n">
        <v>2.19300007820129</v>
      </c>
      <c r="R11" s="26" t="n">
        <v>1.72000002861023</v>
      </c>
      <c r="S11" s="26" t="n">
        <v>3.00799989700317</v>
      </c>
      <c r="T11" s="26" t="n">
        <v>1.51999998092651</v>
      </c>
      <c r="U11" s="26" t="n">
        <v>1.17200005054474</v>
      </c>
      <c r="V11" s="26" t="n">
        <v>1.09399998188019</v>
      </c>
      <c r="W11" s="26" t="n">
        <v>0.947000026702881</v>
      </c>
      <c r="X11" s="26" t="n">
        <v>1.30799996852875</v>
      </c>
      <c r="Y11" s="26" t="n">
        <v>2.03099989891052</v>
      </c>
      <c r="Z11" s="27" t="n">
        <f aca="false">AVERAGE(B11:Y11)</f>
        <v>1.98058333992958</v>
      </c>
      <c r="AA11" s="28" t="s">
        <v>24</v>
      </c>
      <c r="AB11" s="26" t="n">
        <v>3.24399995803833</v>
      </c>
      <c r="AC11" s="29" t="s">
        <v>543</v>
      </c>
      <c r="AD11" s="30" t="n">
        <v>8</v>
      </c>
      <c r="AE11" s="28" t="s">
        <v>18</v>
      </c>
      <c r="AF11" s="26" t="n">
        <v>6.56599998474121</v>
      </c>
      <c r="AG11" s="31" t="s">
        <v>544</v>
      </c>
    </row>
    <row r="12" customFormat="false" ht="14.45" hidden="false" customHeight="true" outlineLevel="0" collapsed="false">
      <c r="A12" s="24" t="n">
        <v>9</v>
      </c>
      <c r="B12" s="25" t="n">
        <v>3.74499988555908</v>
      </c>
      <c r="C12" s="26" t="n">
        <v>5.09499979019165</v>
      </c>
      <c r="D12" s="26" t="n">
        <v>4.65700006484985</v>
      </c>
      <c r="E12" s="26" t="n">
        <v>5.43300008773804</v>
      </c>
      <c r="F12" s="26" t="n">
        <v>5.65500020980835</v>
      </c>
      <c r="G12" s="26" t="n">
        <v>4.83900022506714</v>
      </c>
      <c r="H12" s="26" t="n">
        <v>5.16900014877319</v>
      </c>
      <c r="I12" s="26" t="n">
        <v>5.7020001411438</v>
      </c>
      <c r="J12" s="26" t="n">
        <v>4.63800001144409</v>
      </c>
      <c r="K12" s="26" t="n">
        <v>4.5939998626709</v>
      </c>
      <c r="L12" s="26" t="n">
        <v>5.29400014877319</v>
      </c>
      <c r="M12" s="26" t="n">
        <v>4.69399976730347</v>
      </c>
      <c r="N12" s="26" t="n">
        <v>3.82200002670288</v>
      </c>
      <c r="O12" s="26" t="n">
        <v>5.36399984359741</v>
      </c>
      <c r="P12" s="26" t="n">
        <v>5.03399991989136</v>
      </c>
      <c r="Q12" s="26" t="n">
        <v>4.30499982833862</v>
      </c>
      <c r="R12" s="26" t="n">
        <v>5.02799987792969</v>
      </c>
      <c r="S12" s="26" t="n">
        <v>4.28599977493286</v>
      </c>
      <c r="T12" s="26" t="n">
        <v>4.19799995422363</v>
      </c>
      <c r="U12" s="26" t="n">
        <v>4.09700012207031</v>
      </c>
      <c r="V12" s="26" t="n">
        <v>3.67199993133545</v>
      </c>
      <c r="W12" s="26" t="n">
        <v>3.32500004768372</v>
      </c>
      <c r="X12" s="26" t="n">
        <v>3.97300004959106</v>
      </c>
      <c r="Y12" s="26" t="n">
        <v>2.46399998664856</v>
      </c>
      <c r="Z12" s="27" t="n">
        <f aca="false">AVERAGE(B12:Y12)</f>
        <v>4.54512498776118</v>
      </c>
      <c r="AA12" s="28" t="s">
        <v>18</v>
      </c>
      <c r="AB12" s="26" t="n">
        <v>5.93300008773804</v>
      </c>
      <c r="AC12" s="29" t="s">
        <v>545</v>
      </c>
      <c r="AD12" s="30" t="n">
        <v>9</v>
      </c>
      <c r="AE12" s="28" t="s">
        <v>18</v>
      </c>
      <c r="AF12" s="26" t="n">
        <v>13.0299997329712</v>
      </c>
      <c r="AG12" s="31" t="s">
        <v>499</v>
      </c>
    </row>
    <row r="13" customFormat="false" ht="14.45" hidden="false" customHeight="true" outlineLevel="0" collapsed="false">
      <c r="A13" s="24" t="n">
        <v>10</v>
      </c>
      <c r="B13" s="25" t="n">
        <v>1.01600003242493</v>
      </c>
      <c r="C13" s="26" t="n">
        <v>0.365000009536743</v>
      </c>
      <c r="D13" s="26" t="n">
        <v>0.284999996423721</v>
      </c>
      <c r="E13" s="26" t="n">
        <v>0.342000007629395</v>
      </c>
      <c r="F13" s="26" t="n">
        <v>1.08299994468689</v>
      </c>
      <c r="G13" s="26" t="n">
        <v>0.508000016212463</v>
      </c>
      <c r="H13" s="26" t="n">
        <v>0.602999985218048</v>
      </c>
      <c r="I13" s="26" t="n">
        <v>1.23699998855591</v>
      </c>
      <c r="J13" s="26" t="n">
        <v>2.14400005340576</v>
      </c>
      <c r="K13" s="26" t="n">
        <v>2.81599998474121</v>
      </c>
      <c r="L13" s="26" t="n">
        <v>1.16299998760223</v>
      </c>
      <c r="M13" s="26" t="n">
        <v>1.20700001716614</v>
      </c>
      <c r="N13" s="26" t="n">
        <v>0.84799998998642</v>
      </c>
      <c r="O13" s="26" t="n">
        <v>1.4650000333786</v>
      </c>
      <c r="P13" s="26" t="n">
        <v>0.592999994754791</v>
      </c>
      <c r="Q13" s="26" t="n">
        <v>1.05900001525879</v>
      </c>
      <c r="R13" s="26" t="n">
        <v>0.354999989271164</v>
      </c>
      <c r="S13" s="26" t="n">
        <v>0.226999998092651</v>
      </c>
      <c r="T13" s="26" t="n">
        <v>0.184000000357628</v>
      </c>
      <c r="U13" s="26" t="n">
        <v>1.09800004959106</v>
      </c>
      <c r="V13" s="26" t="n">
        <v>0.456999987363815</v>
      </c>
      <c r="W13" s="26" t="n">
        <v>2.14800000190735</v>
      </c>
      <c r="X13" s="26" t="n">
        <v>2.71199989318848</v>
      </c>
      <c r="Y13" s="26" t="n">
        <v>3.09599995613098</v>
      </c>
      <c r="Z13" s="27" t="n">
        <f aca="false">AVERAGE(B13:Y13)</f>
        <v>1.12545833053688</v>
      </c>
      <c r="AA13" s="28" t="s">
        <v>38</v>
      </c>
      <c r="AB13" s="26" t="n">
        <v>3.13599991798401</v>
      </c>
      <c r="AC13" s="29" t="s">
        <v>546</v>
      </c>
      <c r="AD13" s="30" t="n">
        <v>10</v>
      </c>
      <c r="AE13" s="28" t="s">
        <v>18</v>
      </c>
      <c r="AF13" s="26" t="n">
        <v>6.46799993515015</v>
      </c>
      <c r="AG13" s="31" t="s">
        <v>228</v>
      </c>
    </row>
    <row r="14" customFormat="false" ht="14.45" hidden="false" customHeight="true" outlineLevel="0" collapsed="false">
      <c r="A14" s="32" t="n">
        <v>11</v>
      </c>
      <c r="B14" s="33" t="n">
        <v>3.01099991798401</v>
      </c>
      <c r="C14" s="34" t="n">
        <v>3.39800000190735</v>
      </c>
      <c r="D14" s="34" t="n">
        <v>3.07699990272522</v>
      </c>
      <c r="E14" s="34" t="n">
        <v>3.51399993896484</v>
      </c>
      <c r="F14" s="34" t="n">
        <v>2.27900004386902</v>
      </c>
      <c r="G14" s="34" t="n">
        <v>1.93499994277954</v>
      </c>
      <c r="H14" s="34" t="n">
        <v>2.35599994659424</v>
      </c>
      <c r="I14" s="34" t="n">
        <v>1.25600004196167</v>
      </c>
      <c r="J14" s="34" t="n">
        <v>2.00300002098084</v>
      </c>
      <c r="K14" s="34" t="n">
        <v>1.14499998092651</v>
      </c>
      <c r="L14" s="34" t="n">
        <v>3.43400001525879</v>
      </c>
      <c r="M14" s="34" t="n">
        <v>2.2720000743866</v>
      </c>
      <c r="N14" s="34" t="n">
        <v>2.08899998664856</v>
      </c>
      <c r="O14" s="34" t="n">
        <v>1.71599996089935</v>
      </c>
      <c r="P14" s="34" t="n">
        <v>1.08800005912781</v>
      </c>
      <c r="Q14" s="34" t="n">
        <v>3.68099999427795</v>
      </c>
      <c r="R14" s="34" t="n">
        <v>0.875999987125397</v>
      </c>
      <c r="S14" s="34" t="n">
        <v>0.924000024795532</v>
      </c>
      <c r="T14" s="34" t="n">
        <v>0.340000003576279</v>
      </c>
      <c r="U14" s="34" t="n">
        <v>0.284000009298325</v>
      </c>
      <c r="V14" s="34" t="n">
        <v>0.60699999332428</v>
      </c>
      <c r="W14" s="34" t="n">
        <v>0.773000001907349</v>
      </c>
      <c r="X14" s="34" t="n">
        <v>0.922999978065491</v>
      </c>
      <c r="Y14" s="34" t="n">
        <v>1.66499996185303</v>
      </c>
      <c r="Z14" s="35" t="n">
        <f aca="false">AVERAGE(B14:Y14)</f>
        <v>1.86024999121825</v>
      </c>
      <c r="AA14" s="14" t="s">
        <v>41</v>
      </c>
      <c r="AB14" s="34" t="n">
        <v>4.79899978637695</v>
      </c>
      <c r="AC14" s="36" t="s">
        <v>420</v>
      </c>
      <c r="AD14" s="37" t="n">
        <v>11</v>
      </c>
      <c r="AE14" s="14" t="s">
        <v>41</v>
      </c>
      <c r="AF14" s="34" t="n">
        <v>9.02000045776367</v>
      </c>
      <c r="AG14" s="38" t="s">
        <v>446</v>
      </c>
    </row>
    <row r="15" customFormat="false" ht="14.45" hidden="false" customHeight="true" outlineLevel="0" collapsed="false">
      <c r="A15" s="24" t="n">
        <v>12</v>
      </c>
      <c r="B15" s="25" t="n">
        <v>0.46399998664856</v>
      </c>
      <c r="C15" s="26" t="n">
        <v>0.814000010490418</v>
      </c>
      <c r="D15" s="26" t="n">
        <v>0.509999990463257</v>
      </c>
      <c r="E15" s="26" t="n">
        <v>0.358000010251999</v>
      </c>
      <c r="F15" s="26" t="n">
        <v>0.303999990224838</v>
      </c>
      <c r="G15" s="26" t="n">
        <v>0.462999999523163</v>
      </c>
      <c r="H15" s="26" t="n">
        <v>1.94900000095367</v>
      </c>
      <c r="I15" s="26" t="n">
        <v>2.95900011062622</v>
      </c>
      <c r="J15" s="26" t="n">
        <v>4.5</v>
      </c>
      <c r="K15" s="26" t="n">
        <v>3.57100009918213</v>
      </c>
      <c r="L15" s="26" t="n">
        <v>3.31100010871887</v>
      </c>
      <c r="M15" s="26" t="n">
        <v>3.28900003433228</v>
      </c>
      <c r="N15" s="26" t="n">
        <v>3.56800007820129</v>
      </c>
      <c r="O15" s="26" t="n">
        <v>2.87800002098084</v>
      </c>
      <c r="P15" s="26" t="n">
        <v>3.84400010108948</v>
      </c>
      <c r="Q15" s="26" t="n">
        <v>3.16499996185303</v>
      </c>
      <c r="R15" s="26" t="n">
        <v>2.48799991607666</v>
      </c>
      <c r="S15" s="26" t="n">
        <v>1.75</v>
      </c>
      <c r="T15" s="26" t="n">
        <v>1.82400000095367</v>
      </c>
      <c r="U15" s="26" t="n">
        <v>0.301999986171722</v>
      </c>
      <c r="V15" s="26" t="n">
        <v>0.805000007152557</v>
      </c>
      <c r="W15" s="26" t="n">
        <v>1.42799997329712</v>
      </c>
      <c r="X15" s="26" t="n">
        <v>2.13400006294251</v>
      </c>
      <c r="Y15" s="26" t="n">
        <v>3.18799996376038</v>
      </c>
      <c r="Z15" s="27" t="n">
        <f aca="false">AVERAGE(B15:Y15)</f>
        <v>2.07775001724561</v>
      </c>
      <c r="AA15" s="28"/>
      <c r="AB15" s="26" t="n">
        <v>4.6560001373291</v>
      </c>
      <c r="AC15" s="29" t="s">
        <v>217</v>
      </c>
      <c r="AD15" s="30" t="n">
        <v>12</v>
      </c>
      <c r="AE15" s="28" t="s">
        <v>18</v>
      </c>
      <c r="AF15" s="26" t="n">
        <v>9.10999965667725</v>
      </c>
      <c r="AG15" s="31" t="s">
        <v>138</v>
      </c>
    </row>
    <row r="16" customFormat="false" ht="14.45" hidden="false" customHeight="true" outlineLevel="0" collapsed="false">
      <c r="A16" s="24" t="n">
        <v>13</v>
      </c>
      <c r="B16" s="25" t="n">
        <v>1.79799997806549</v>
      </c>
      <c r="C16" s="26" t="n">
        <v>1.50600004196167</v>
      </c>
      <c r="D16" s="26" t="n">
        <v>1.16100001335144</v>
      </c>
      <c r="E16" s="26" t="n">
        <v>3.49300003051758</v>
      </c>
      <c r="F16" s="26" t="n">
        <v>5.14599990844727</v>
      </c>
      <c r="G16" s="26" t="n">
        <v>2.8199999332428</v>
      </c>
      <c r="H16" s="26" t="n">
        <v>3.50900006294251</v>
      </c>
      <c r="I16" s="26" t="n">
        <v>2.21000003814697</v>
      </c>
      <c r="J16" s="26" t="n">
        <v>0.546999990940094</v>
      </c>
      <c r="K16" s="26" t="n">
        <v>1.01900005340576</v>
      </c>
      <c r="L16" s="26" t="n">
        <v>2.72499990463257</v>
      </c>
      <c r="M16" s="26" t="n">
        <v>4.22599983215332</v>
      </c>
      <c r="N16" s="26" t="n">
        <v>2.88800001144409</v>
      </c>
      <c r="O16" s="26" t="n">
        <v>2.625</v>
      </c>
      <c r="P16" s="26" t="n">
        <v>3.55800008773804</v>
      </c>
      <c r="Q16" s="26" t="n">
        <v>3.26699995994568</v>
      </c>
      <c r="R16" s="26" t="n">
        <v>1.0440000295639</v>
      </c>
      <c r="S16" s="26" t="n">
        <v>1.07400000095367</v>
      </c>
      <c r="T16" s="26" t="n">
        <v>0.358999997377396</v>
      </c>
      <c r="U16" s="26" t="n">
        <v>1.88699996471405</v>
      </c>
      <c r="V16" s="26" t="n">
        <v>1.62199997901917</v>
      </c>
      <c r="W16" s="26" t="n">
        <v>1.57700002193451</v>
      </c>
      <c r="X16" s="26" t="n">
        <v>0.621999979019165</v>
      </c>
      <c r="Y16" s="26" t="n">
        <v>0.486000001430512</v>
      </c>
      <c r="Z16" s="27" t="n">
        <f aca="false">AVERAGE(B16:Y16)</f>
        <v>2.13204165920615</v>
      </c>
      <c r="AA16" s="28" t="s">
        <v>38</v>
      </c>
      <c r="AB16" s="26" t="n">
        <v>5.26800012588501</v>
      </c>
      <c r="AC16" s="29" t="s">
        <v>547</v>
      </c>
      <c r="AD16" s="30" t="n">
        <v>13</v>
      </c>
      <c r="AE16" s="28" t="s">
        <v>41</v>
      </c>
      <c r="AF16" s="26" t="n">
        <v>8.92000007629395</v>
      </c>
      <c r="AG16" s="31" t="s">
        <v>548</v>
      </c>
    </row>
    <row r="17" customFormat="false" ht="14.45" hidden="false" customHeight="true" outlineLevel="0" collapsed="false">
      <c r="A17" s="24" t="n">
        <v>14</v>
      </c>
      <c r="B17" s="25" t="n">
        <v>0.419999986886978</v>
      </c>
      <c r="C17" s="26" t="n">
        <v>0.186000004410744</v>
      </c>
      <c r="D17" s="26" t="n">
        <v>0.174999997019768</v>
      </c>
      <c r="E17" s="26" t="n">
        <v>0.61599999666214</v>
      </c>
      <c r="F17" s="26" t="n">
        <v>0.727999985218048</v>
      </c>
      <c r="G17" s="26" t="n">
        <v>0.862999975681305</v>
      </c>
      <c r="H17" s="26" t="n">
        <v>0.275999993085861</v>
      </c>
      <c r="I17" s="26" t="n">
        <v>1.48800003528595</v>
      </c>
      <c r="J17" s="26" t="n">
        <v>1.82700002193451</v>
      </c>
      <c r="K17" s="26" t="n">
        <v>0.737999975681305</v>
      </c>
      <c r="L17" s="26" t="n">
        <v>0.504000008106232</v>
      </c>
      <c r="M17" s="26" t="n">
        <v>1.0460000038147</v>
      </c>
      <c r="N17" s="26" t="n">
        <v>1.14699995517731</v>
      </c>
      <c r="O17" s="26" t="n">
        <v>0.977999985218048</v>
      </c>
      <c r="P17" s="26" t="n">
        <v>0.705999970436096</v>
      </c>
      <c r="Q17" s="26" t="n">
        <v>0.59799998998642</v>
      </c>
      <c r="R17" s="26" t="n">
        <v>0.252000004053116</v>
      </c>
      <c r="S17" s="26" t="n">
        <v>0.372999995946884</v>
      </c>
      <c r="T17" s="26" t="n">
        <v>0.287999987602234</v>
      </c>
      <c r="U17" s="26" t="n">
        <v>0.351999998092651</v>
      </c>
      <c r="V17" s="26" t="n">
        <v>0.559000015258789</v>
      </c>
      <c r="W17" s="26" t="n">
        <v>0.953999996185303</v>
      </c>
      <c r="X17" s="26" t="n">
        <v>0.314999997615814</v>
      </c>
      <c r="Y17" s="26" t="n">
        <v>1.78100001811981</v>
      </c>
      <c r="Z17" s="27" t="n">
        <f aca="false">AVERAGE(B17:Y17)</f>
        <v>0.715416662395001</v>
      </c>
      <c r="AA17" s="28" t="s">
        <v>18</v>
      </c>
      <c r="AB17" s="26" t="n">
        <v>2.01099991798401</v>
      </c>
      <c r="AC17" s="29" t="s">
        <v>549</v>
      </c>
      <c r="AD17" s="30" t="n">
        <v>14</v>
      </c>
      <c r="AE17" s="28" t="s">
        <v>18</v>
      </c>
      <c r="AF17" s="26" t="n">
        <v>4.50799989700317</v>
      </c>
      <c r="AG17" s="31" t="s">
        <v>441</v>
      </c>
    </row>
    <row r="18" customFormat="false" ht="14.45" hidden="false" customHeight="true" outlineLevel="0" collapsed="false">
      <c r="A18" s="24" t="n">
        <v>15</v>
      </c>
      <c r="B18" s="25" t="n">
        <v>1.81299996376038</v>
      </c>
      <c r="C18" s="26" t="n">
        <v>1.88100004196167</v>
      </c>
      <c r="D18" s="26" t="n">
        <v>1.45899999141693</v>
      </c>
      <c r="E18" s="26" t="n">
        <v>1.91499996185303</v>
      </c>
      <c r="F18" s="26" t="n">
        <v>1.33299994468689</v>
      </c>
      <c r="G18" s="26" t="n">
        <v>1.57700002193451</v>
      </c>
      <c r="H18" s="26" t="n">
        <v>1.84200000762939</v>
      </c>
      <c r="I18" s="26" t="n">
        <v>1.73099994659424</v>
      </c>
      <c r="J18" s="26" t="n">
        <v>1.64600002765656</v>
      </c>
      <c r="K18" s="26" t="n">
        <v>1.307000041008</v>
      </c>
      <c r="L18" s="26" t="n">
        <v>1.99500000476837</v>
      </c>
      <c r="M18" s="26" t="n">
        <v>1.83700001239777</v>
      </c>
      <c r="N18" s="26" t="n">
        <v>0.782000005245209</v>
      </c>
      <c r="O18" s="26" t="n">
        <v>0.319000005722046</v>
      </c>
      <c r="P18" s="26" t="n">
        <v>0.319999992847443</v>
      </c>
      <c r="Q18" s="26" t="n">
        <v>1.75999999046326</v>
      </c>
      <c r="R18" s="26" t="n">
        <v>1.55999994277954</v>
      </c>
      <c r="S18" s="26" t="n">
        <v>1.58299994468689</v>
      </c>
      <c r="T18" s="26" t="n">
        <v>0.833999991416931</v>
      </c>
      <c r="U18" s="26" t="n">
        <v>0.740000009536743</v>
      </c>
      <c r="V18" s="26" t="n">
        <v>1.17999994754791</v>
      </c>
      <c r="W18" s="26" t="n">
        <v>0.275999993085861</v>
      </c>
      <c r="X18" s="26" t="n">
        <v>2.22499990463257</v>
      </c>
      <c r="Y18" s="26" t="n">
        <v>3.03600001335144</v>
      </c>
      <c r="Z18" s="27" t="n">
        <f aca="false">AVERAGE(B18:Y18)</f>
        <v>1.45629165445765</v>
      </c>
      <c r="AA18" s="28" t="s">
        <v>20</v>
      </c>
      <c r="AB18" s="26" t="n">
        <v>3.32699990272522</v>
      </c>
      <c r="AC18" s="29" t="s">
        <v>530</v>
      </c>
      <c r="AD18" s="30" t="n">
        <v>15</v>
      </c>
      <c r="AE18" s="28" t="s">
        <v>20</v>
      </c>
      <c r="AF18" s="26" t="n">
        <v>6.95800018310547</v>
      </c>
      <c r="AG18" s="31" t="s">
        <v>291</v>
      </c>
    </row>
    <row r="19" customFormat="false" ht="14.45" hidden="false" customHeight="true" outlineLevel="0" collapsed="false">
      <c r="A19" s="24" t="n">
        <v>16</v>
      </c>
      <c r="B19" s="25" t="n">
        <v>2.30200004577637</v>
      </c>
      <c r="C19" s="26" t="n">
        <v>1.12899994850159</v>
      </c>
      <c r="D19" s="26" t="n">
        <v>0.49099999666214</v>
      </c>
      <c r="E19" s="26" t="n">
        <v>0.363999992609024</v>
      </c>
      <c r="F19" s="26" t="n">
        <v>1.37300002574921</v>
      </c>
      <c r="G19" s="26" t="n">
        <v>1.22899997234344</v>
      </c>
      <c r="H19" s="26" t="n">
        <v>1.30900001525879</v>
      </c>
      <c r="I19" s="26" t="n">
        <v>2.08699989318848</v>
      </c>
      <c r="J19" s="26" t="n">
        <v>2.63400006294251</v>
      </c>
      <c r="K19" s="26" t="n">
        <v>3.63899993896484</v>
      </c>
      <c r="L19" s="26" t="n">
        <v>2.94099998474121</v>
      </c>
      <c r="M19" s="26" t="n">
        <v>4.02199983596802</v>
      </c>
      <c r="N19" s="26" t="n">
        <v>3.98300004005432</v>
      </c>
      <c r="O19" s="26" t="n">
        <v>3.96199989318848</v>
      </c>
      <c r="P19" s="26" t="n">
        <v>3.19000005722046</v>
      </c>
      <c r="Q19" s="26" t="n">
        <v>2.85599994659424</v>
      </c>
      <c r="R19" s="26" t="n">
        <v>6.40500020980835</v>
      </c>
      <c r="S19" s="26" t="n">
        <v>5.5149998664856</v>
      </c>
      <c r="T19" s="26" t="n">
        <v>7.6100001335144</v>
      </c>
      <c r="U19" s="26" t="n">
        <v>7.65999984741211</v>
      </c>
      <c r="V19" s="26" t="n">
        <v>6.49399995803833</v>
      </c>
      <c r="W19" s="26" t="n">
        <v>4.60200023651123</v>
      </c>
      <c r="X19" s="26" t="n">
        <v>3.31299996376038</v>
      </c>
      <c r="Y19" s="26" t="n">
        <v>3.5550000667572</v>
      </c>
      <c r="Z19" s="27" t="n">
        <f aca="false">AVERAGE(B19:Y19)</f>
        <v>3.44437499716878</v>
      </c>
      <c r="AA19" s="28" t="s">
        <v>41</v>
      </c>
      <c r="AB19" s="26" t="n">
        <v>8.84000015258789</v>
      </c>
      <c r="AC19" s="29" t="s">
        <v>480</v>
      </c>
      <c r="AD19" s="30" t="n">
        <v>16</v>
      </c>
      <c r="AE19" s="28" t="s">
        <v>41</v>
      </c>
      <c r="AF19" s="26" t="n">
        <v>17.7399997711182</v>
      </c>
      <c r="AG19" s="31" t="s">
        <v>104</v>
      </c>
    </row>
    <row r="20" customFormat="false" ht="14.45" hidden="false" customHeight="true" outlineLevel="0" collapsed="false">
      <c r="A20" s="24" t="n">
        <v>17</v>
      </c>
      <c r="B20" s="25" t="n">
        <v>3.03999996185303</v>
      </c>
      <c r="C20" s="26" t="n">
        <v>5.08300018310547</v>
      </c>
      <c r="D20" s="26" t="n">
        <v>5.13899993896484</v>
      </c>
      <c r="E20" s="26" t="n">
        <v>6.39900016784668</v>
      </c>
      <c r="F20" s="26" t="n">
        <v>4.2189998626709</v>
      </c>
      <c r="G20" s="26" t="n">
        <v>5.52899980545044</v>
      </c>
      <c r="H20" s="26" t="n">
        <v>0.873000025749207</v>
      </c>
      <c r="I20" s="26" t="n">
        <v>0.407999992370605</v>
      </c>
      <c r="J20" s="26" t="n">
        <v>3.57299995422363</v>
      </c>
      <c r="K20" s="39" t="n">
        <v>0.888999998569489</v>
      </c>
      <c r="L20" s="26" t="n">
        <v>3.43899989128113</v>
      </c>
      <c r="M20" s="26" t="n">
        <v>2.34800004959106</v>
      </c>
      <c r="N20" s="26" t="n">
        <v>2.25699996948242</v>
      </c>
      <c r="O20" s="26" t="n">
        <v>1.92400002479553</v>
      </c>
      <c r="P20" s="26" t="n">
        <v>1.66199994087219</v>
      </c>
      <c r="Q20" s="26" t="n">
        <v>0.912999987602234</v>
      </c>
      <c r="R20" s="26" t="n">
        <v>1.73500001430511</v>
      </c>
      <c r="S20" s="26" t="n">
        <v>1.84800004959106</v>
      </c>
      <c r="T20" s="26" t="n">
        <v>0.537000000476837</v>
      </c>
      <c r="U20" s="26" t="n">
        <v>1.0110000371933</v>
      </c>
      <c r="V20" s="26" t="n">
        <v>1.05200004577637</v>
      </c>
      <c r="W20" s="26" t="n">
        <v>0.699000000953674</v>
      </c>
      <c r="X20" s="26" t="n">
        <v>1.38800001144409</v>
      </c>
      <c r="Y20" s="26" t="n">
        <v>2.63499999046326</v>
      </c>
      <c r="Z20" s="27" t="n">
        <f aca="false">AVERAGE(B20:Y20)</f>
        <v>2.44166666269302</v>
      </c>
      <c r="AA20" s="28" t="s">
        <v>38</v>
      </c>
      <c r="AB20" s="26" t="n">
        <v>7.03000020980835</v>
      </c>
      <c r="AC20" s="29" t="s">
        <v>116</v>
      </c>
      <c r="AD20" s="30" t="n">
        <v>17</v>
      </c>
      <c r="AE20" s="28" t="s">
        <v>38</v>
      </c>
      <c r="AF20" s="26" t="n">
        <v>13.8199996948242</v>
      </c>
      <c r="AG20" s="31" t="s">
        <v>550</v>
      </c>
    </row>
    <row r="21" customFormat="false" ht="14.45" hidden="false" customHeight="true" outlineLevel="0" collapsed="false">
      <c r="A21" s="24" t="n">
        <v>18</v>
      </c>
      <c r="B21" s="25" t="n">
        <v>2.99699997901917</v>
      </c>
      <c r="C21" s="26" t="n">
        <v>1.72699999809265</v>
      </c>
      <c r="D21" s="26" t="n">
        <v>1.817999958992</v>
      </c>
      <c r="E21" s="26" t="n">
        <v>2.34200000762939</v>
      </c>
      <c r="F21" s="26" t="n">
        <v>1.82700002193451</v>
      </c>
      <c r="G21" s="26" t="n">
        <v>1.62399995326996</v>
      </c>
      <c r="H21" s="26" t="n">
        <v>1.86800003051758</v>
      </c>
      <c r="I21" s="26" t="n">
        <v>1.57599997520447</v>
      </c>
      <c r="J21" s="26" t="n">
        <v>1.21099996566772</v>
      </c>
      <c r="K21" s="26" t="n">
        <v>0.944999992847443</v>
      </c>
      <c r="L21" s="26" t="n">
        <v>2.58100008964539</v>
      </c>
      <c r="M21" s="26" t="n">
        <v>0.303000003099442</v>
      </c>
      <c r="N21" s="26" t="n">
        <v>1.22699999809265</v>
      </c>
      <c r="O21" s="26" t="n">
        <v>1.76699995994568</v>
      </c>
      <c r="P21" s="26" t="n">
        <v>1.43900001049042</v>
      </c>
      <c r="Q21" s="26" t="n">
        <v>1.83299994468689</v>
      </c>
      <c r="R21" s="26" t="n">
        <v>1.74899995326996</v>
      </c>
      <c r="S21" s="26" t="n">
        <v>1.98599994182587</v>
      </c>
      <c r="T21" s="26" t="n">
        <v>1.85500001907349</v>
      </c>
      <c r="U21" s="26" t="n">
        <v>1.97000002861023</v>
      </c>
      <c r="V21" s="26" t="n">
        <v>1.89499998092651</v>
      </c>
      <c r="W21" s="26" t="n">
        <v>3.15599989891052</v>
      </c>
      <c r="X21" s="26" t="n">
        <v>3.7260000705719</v>
      </c>
      <c r="Y21" s="26" t="n">
        <v>4.3769998550415</v>
      </c>
      <c r="Z21" s="27" t="n">
        <f aca="false">AVERAGE(B21:Y21)</f>
        <v>1.99162498489022</v>
      </c>
      <c r="AA21" s="28" t="s">
        <v>41</v>
      </c>
      <c r="AB21" s="26" t="n">
        <v>4.86499977111816</v>
      </c>
      <c r="AC21" s="29" t="s">
        <v>414</v>
      </c>
      <c r="AD21" s="30" t="n">
        <v>18</v>
      </c>
      <c r="AE21" s="28" t="s">
        <v>38</v>
      </c>
      <c r="AF21" s="26" t="n">
        <v>6.8600001335144</v>
      </c>
      <c r="AG21" s="31" t="s">
        <v>464</v>
      </c>
    </row>
    <row r="22" customFormat="false" ht="14.45" hidden="false" customHeight="true" outlineLevel="0" collapsed="false">
      <c r="A22" s="24" t="n">
        <v>19</v>
      </c>
      <c r="B22" s="25" t="n">
        <v>3.76099991798401</v>
      </c>
      <c r="C22" s="26" t="n">
        <v>2.00699996948242</v>
      </c>
      <c r="D22" s="26" t="n">
        <v>2.36800003051758</v>
      </c>
      <c r="E22" s="26" t="n">
        <v>1.21000003814697</v>
      </c>
      <c r="F22" s="26" t="n">
        <v>0.814000010490418</v>
      </c>
      <c r="G22" s="26" t="n">
        <v>1.24399995803833</v>
      </c>
      <c r="H22" s="26" t="n">
        <v>2.04200005531311</v>
      </c>
      <c r="I22" s="26" t="n">
        <v>1.62800002098084</v>
      </c>
      <c r="J22" s="26" t="n">
        <v>2.40799999237061</v>
      </c>
      <c r="K22" s="26" t="n">
        <v>1.14600002765656</v>
      </c>
      <c r="L22" s="26" t="n">
        <v>1.91799998283386</v>
      </c>
      <c r="M22" s="26" t="n">
        <v>1.40400004386902</v>
      </c>
      <c r="N22" s="26" t="n">
        <v>2.6159999370575</v>
      </c>
      <c r="O22" s="26" t="n">
        <v>2.48399996757507</v>
      </c>
      <c r="P22" s="26" t="n">
        <v>2.54699993133545</v>
      </c>
      <c r="Q22" s="26" t="n">
        <v>2.56599998474121</v>
      </c>
      <c r="R22" s="26" t="n">
        <v>2.72499990463257</v>
      </c>
      <c r="S22" s="26" t="n">
        <v>2.76399993896484</v>
      </c>
      <c r="T22" s="26" t="n">
        <v>2.62400007247925</v>
      </c>
      <c r="U22" s="26" t="n">
        <v>3.19400000572205</v>
      </c>
      <c r="V22" s="26" t="n">
        <v>1.96399998664856</v>
      </c>
      <c r="W22" s="26" t="n">
        <v>2.02300000190735</v>
      </c>
      <c r="X22" s="26" t="n">
        <v>2.82599997520447</v>
      </c>
      <c r="Y22" s="26" t="n">
        <v>2.41000008583069</v>
      </c>
      <c r="Z22" s="27" t="n">
        <f aca="false">AVERAGE(B22:Y22)</f>
        <v>2.19554165999095</v>
      </c>
      <c r="AA22" s="28" t="s">
        <v>38</v>
      </c>
      <c r="AB22" s="26" t="n">
        <v>4.3769998550415</v>
      </c>
      <c r="AC22" s="29" t="s">
        <v>303</v>
      </c>
      <c r="AD22" s="30" t="n">
        <v>19</v>
      </c>
      <c r="AE22" s="28" t="s">
        <v>26</v>
      </c>
      <c r="AF22" s="26" t="n">
        <v>9.60000038146973</v>
      </c>
      <c r="AG22" s="31" t="s">
        <v>551</v>
      </c>
    </row>
    <row r="23" customFormat="false" ht="14.45" hidden="false" customHeight="true" outlineLevel="0" collapsed="false">
      <c r="A23" s="24" t="n">
        <v>20</v>
      </c>
      <c r="B23" s="25" t="n">
        <v>2.47900009155273</v>
      </c>
      <c r="C23" s="26" t="n">
        <v>2.64400005340576</v>
      </c>
      <c r="D23" s="26" t="n">
        <v>2.33599996566772</v>
      </c>
      <c r="E23" s="26" t="n">
        <v>1.81200003623962</v>
      </c>
      <c r="F23" s="26" t="n">
        <v>2.1489999294281</v>
      </c>
      <c r="G23" s="26" t="n">
        <v>2.38800001144409</v>
      </c>
      <c r="H23" s="26" t="n">
        <v>2.2739999294281</v>
      </c>
      <c r="I23" s="26" t="n">
        <v>3.01300001144409</v>
      </c>
      <c r="J23" s="26" t="n">
        <v>2.57999992370605</v>
      </c>
      <c r="K23" s="26" t="n">
        <v>3.98499989509583</v>
      </c>
      <c r="L23" s="26" t="n">
        <v>4.05800008773804</v>
      </c>
      <c r="M23" s="26" t="n">
        <v>3.39299988746643</v>
      </c>
      <c r="N23" s="26" t="n">
        <v>4.31599998474121</v>
      </c>
      <c r="O23" s="26" t="n">
        <v>3.7960000038147</v>
      </c>
      <c r="P23" s="26" t="n">
        <v>4.10699987411499</v>
      </c>
      <c r="Q23" s="26" t="n">
        <v>4.11800003051758</v>
      </c>
      <c r="R23" s="26" t="n">
        <v>3.27600002288818</v>
      </c>
      <c r="S23" s="26" t="n">
        <v>3.32299995422363</v>
      </c>
      <c r="T23" s="26" t="n">
        <v>4.63299989700317</v>
      </c>
      <c r="U23" s="26" t="n">
        <v>4.39799976348877</v>
      </c>
      <c r="V23" s="26" t="n">
        <v>3.79500007629395</v>
      </c>
      <c r="W23" s="26" t="n">
        <v>2.64499998092651</v>
      </c>
      <c r="X23" s="26" t="n">
        <v>2.51399993896484</v>
      </c>
      <c r="Y23" s="26" t="n">
        <v>1.97899997234344</v>
      </c>
      <c r="Z23" s="27" t="n">
        <f aca="false">AVERAGE(B23:Y23)</f>
        <v>3.1671249717474</v>
      </c>
      <c r="AA23" s="28" t="s">
        <v>41</v>
      </c>
      <c r="AB23" s="26" t="n">
        <v>5.13500022888184</v>
      </c>
      <c r="AC23" s="29" t="s">
        <v>500</v>
      </c>
      <c r="AD23" s="30" t="n">
        <v>20</v>
      </c>
      <c r="AE23" s="28" t="s">
        <v>38</v>
      </c>
      <c r="AF23" s="26" t="n">
        <v>7.84000015258789</v>
      </c>
      <c r="AG23" s="31" t="s">
        <v>552</v>
      </c>
    </row>
    <row r="24" customFormat="false" ht="14.45" hidden="false" customHeight="true" outlineLevel="0" collapsed="false">
      <c r="A24" s="32" t="n">
        <v>21</v>
      </c>
      <c r="B24" s="33" t="n">
        <v>3.15300011634827</v>
      </c>
      <c r="C24" s="34" t="n">
        <v>1.56900000572205</v>
      </c>
      <c r="D24" s="34" t="n">
        <v>2.98300004005432</v>
      </c>
      <c r="E24" s="34" t="n">
        <v>2.91499996185303</v>
      </c>
      <c r="F24" s="34" t="n">
        <v>5.28800010681152</v>
      </c>
      <c r="G24" s="34" t="n">
        <v>5.05700016021729</v>
      </c>
      <c r="H24" s="34" t="n">
        <v>2.18499994277954</v>
      </c>
      <c r="I24" s="34" t="n">
        <v>0.830999970436096</v>
      </c>
      <c r="J24" s="34" t="n">
        <v>1.77100002765656</v>
      </c>
      <c r="K24" s="34" t="n">
        <v>3.03099989891052</v>
      </c>
      <c r="L24" s="34" t="n">
        <v>2.85599994659424</v>
      </c>
      <c r="M24" s="34" t="n">
        <v>1.43099999427795</v>
      </c>
      <c r="N24" s="34" t="n">
        <v>2.85500001907349</v>
      </c>
      <c r="O24" s="34" t="n">
        <v>2.91100001335144</v>
      </c>
      <c r="P24" s="34" t="n">
        <v>2.27800011634827</v>
      </c>
      <c r="Q24" s="34" t="n">
        <v>1.94200003147125</v>
      </c>
      <c r="R24" s="34" t="n">
        <v>3.00799989700317</v>
      </c>
      <c r="S24" s="34" t="n">
        <v>2.68499994277954</v>
      </c>
      <c r="T24" s="34" t="n">
        <v>2.95900011062622</v>
      </c>
      <c r="U24" s="34" t="n">
        <v>3.02099990844727</v>
      </c>
      <c r="V24" s="34" t="n">
        <v>3.15400004386902</v>
      </c>
      <c r="W24" s="34" t="n">
        <v>3.8970000743866</v>
      </c>
      <c r="X24" s="34" t="n">
        <v>3.67400002479553</v>
      </c>
      <c r="Y24" s="34" t="n">
        <v>3.44899988174438</v>
      </c>
      <c r="Z24" s="35" t="n">
        <f aca="false">AVERAGE(B24:Y24)</f>
        <v>2.87095834314823</v>
      </c>
      <c r="AA24" s="14" t="s">
        <v>41</v>
      </c>
      <c r="AB24" s="34" t="n">
        <v>6.67000007629395</v>
      </c>
      <c r="AC24" s="36" t="s">
        <v>265</v>
      </c>
      <c r="AD24" s="37" t="n">
        <v>21</v>
      </c>
      <c r="AE24" s="14" t="s">
        <v>41</v>
      </c>
      <c r="AF24" s="34" t="n">
        <v>12.4499998092651</v>
      </c>
      <c r="AG24" s="38" t="s">
        <v>553</v>
      </c>
    </row>
    <row r="25" customFormat="false" ht="14.45" hidden="false" customHeight="true" outlineLevel="0" collapsed="false">
      <c r="A25" s="24" t="n">
        <v>22</v>
      </c>
      <c r="B25" s="25" t="n">
        <v>3.22699999809265</v>
      </c>
      <c r="C25" s="26" t="n">
        <v>3.28299999237061</v>
      </c>
      <c r="D25" s="26" t="n">
        <v>3.16100001335144</v>
      </c>
      <c r="E25" s="26" t="n">
        <v>2.80200004577637</v>
      </c>
      <c r="F25" s="26" t="n">
        <v>2.72399997711182</v>
      </c>
      <c r="G25" s="26" t="n">
        <v>2.19600009918213</v>
      </c>
      <c r="H25" s="26" t="n">
        <v>2.08999991416931</v>
      </c>
      <c r="I25" s="26" t="n">
        <v>2.69199991226196</v>
      </c>
      <c r="J25" s="26" t="n">
        <v>3.0239999294281</v>
      </c>
      <c r="K25" s="26" t="n">
        <v>2.86500000953674</v>
      </c>
      <c r="L25" s="26" t="n">
        <v>2.14199995994568</v>
      </c>
      <c r="M25" s="26" t="n">
        <v>2.80100011825562</v>
      </c>
      <c r="N25" s="26" t="n">
        <v>3.3989999294281</v>
      </c>
      <c r="O25" s="26" t="n">
        <v>3.59400010108948</v>
      </c>
      <c r="P25" s="26" t="n">
        <v>2.375</v>
      </c>
      <c r="Q25" s="26" t="n">
        <v>2.11199998855591</v>
      </c>
      <c r="R25" s="26" t="n">
        <v>2.1470000743866</v>
      </c>
      <c r="S25" s="26" t="n">
        <v>2.92300009727478</v>
      </c>
      <c r="T25" s="26" t="n">
        <v>3.06500005722046</v>
      </c>
      <c r="U25" s="26" t="n">
        <v>2.54999995231628</v>
      </c>
      <c r="V25" s="26" t="n">
        <v>2.10899996757507</v>
      </c>
      <c r="W25" s="26" t="n">
        <v>2.51399993896484</v>
      </c>
      <c r="X25" s="26" t="n">
        <v>2.15000009536743</v>
      </c>
      <c r="Y25" s="26" t="n">
        <v>2.75600004196167</v>
      </c>
      <c r="Z25" s="27" t="n">
        <f aca="false">AVERAGE(B25:Y25)</f>
        <v>2.69587500890096</v>
      </c>
      <c r="AA25" s="28" t="s">
        <v>41</v>
      </c>
      <c r="AB25" s="26" t="n">
        <v>3.98600006103516</v>
      </c>
      <c r="AC25" s="29" t="s">
        <v>46</v>
      </c>
      <c r="AD25" s="30" t="n">
        <v>22</v>
      </c>
      <c r="AE25" s="28" t="s">
        <v>24</v>
      </c>
      <c r="AF25" s="26" t="n">
        <v>7.05999994277954</v>
      </c>
      <c r="AG25" s="31" t="s">
        <v>554</v>
      </c>
    </row>
    <row r="26" customFormat="false" ht="14.45" hidden="false" customHeight="true" outlineLevel="0" collapsed="false">
      <c r="A26" s="24" t="n">
        <v>23</v>
      </c>
      <c r="B26" s="25" t="n">
        <v>2.33699989318848</v>
      </c>
      <c r="C26" s="26" t="n">
        <v>2.33400011062622</v>
      </c>
      <c r="D26" s="26" t="n">
        <v>2.32999992370605</v>
      </c>
      <c r="E26" s="26" t="n">
        <v>2.06399989128113</v>
      </c>
      <c r="F26" s="26" t="n">
        <v>1.80900001525879</v>
      </c>
      <c r="G26" s="26" t="n">
        <v>2.38000011444092</v>
      </c>
      <c r="H26" s="26" t="n">
        <v>1.90900003910065</v>
      </c>
      <c r="I26" s="26" t="n">
        <v>2.0460000038147</v>
      </c>
      <c r="J26" s="26" t="n">
        <v>2.22900009155273</v>
      </c>
      <c r="K26" s="26" t="n">
        <v>2.63599991798401</v>
      </c>
      <c r="L26" s="26" t="n">
        <v>2.23699998855591</v>
      </c>
      <c r="M26" s="26" t="n">
        <v>2.80100011825562</v>
      </c>
      <c r="N26" s="26" t="n">
        <v>4.25299978256226</v>
      </c>
      <c r="O26" s="26" t="n">
        <v>3.36999988555908</v>
      </c>
      <c r="P26" s="26" t="n">
        <v>3.69300007820129</v>
      </c>
      <c r="Q26" s="26" t="n">
        <v>4.95100021362305</v>
      </c>
      <c r="R26" s="26" t="n">
        <v>4.15899991989136</v>
      </c>
      <c r="S26" s="26" t="n">
        <v>3.78900003433228</v>
      </c>
      <c r="T26" s="26" t="n">
        <v>3.83800005912781</v>
      </c>
      <c r="U26" s="26" t="n">
        <v>3.17199993133545</v>
      </c>
      <c r="V26" s="26" t="n">
        <v>3.81500005722046</v>
      </c>
      <c r="W26" s="26" t="n">
        <v>1.57599997520447</v>
      </c>
      <c r="X26" s="26" t="n">
        <v>1.24600005149841</v>
      </c>
      <c r="Y26" s="26" t="n">
        <v>2.48399996757507</v>
      </c>
      <c r="Z26" s="27" t="n">
        <f aca="false">AVERAGE(B26:Y26)</f>
        <v>2.81075000266234</v>
      </c>
      <c r="AA26" s="28" t="s">
        <v>24</v>
      </c>
      <c r="AB26" s="26" t="n">
        <v>6.34000015258789</v>
      </c>
      <c r="AC26" s="29" t="s">
        <v>555</v>
      </c>
      <c r="AD26" s="30" t="n">
        <v>23</v>
      </c>
      <c r="AE26" s="28" t="s">
        <v>32</v>
      </c>
      <c r="AF26" s="26" t="n">
        <v>11.7600002288818</v>
      </c>
      <c r="AG26" s="31" t="s">
        <v>297</v>
      </c>
    </row>
    <row r="27" customFormat="false" ht="14.45" hidden="false" customHeight="true" outlineLevel="0" collapsed="false">
      <c r="A27" s="24" t="n">
        <v>24</v>
      </c>
      <c r="B27" s="25" t="n">
        <v>2.39599990844727</v>
      </c>
      <c r="C27" s="26" t="n">
        <v>2.31599998474121</v>
      </c>
      <c r="D27" s="26" t="n">
        <v>2.03800010681152</v>
      </c>
      <c r="E27" s="26" t="n">
        <v>2.55100011825562</v>
      </c>
      <c r="F27" s="26" t="n">
        <v>2.79999995231628</v>
      </c>
      <c r="G27" s="26" t="n">
        <v>2.24399995803833</v>
      </c>
      <c r="H27" s="26" t="n">
        <v>2.65899991989136</v>
      </c>
      <c r="I27" s="26" t="n">
        <v>2.6159999370575</v>
      </c>
      <c r="J27" s="26" t="n">
        <v>2.81100010871887</v>
      </c>
      <c r="K27" s="26" t="n">
        <v>2.57200002670288</v>
      </c>
      <c r="L27" s="26" t="n">
        <v>4.33900022506714</v>
      </c>
      <c r="M27" s="26" t="n">
        <v>1.13499999046326</v>
      </c>
      <c r="N27" s="26" t="n">
        <v>2.40100002288818</v>
      </c>
      <c r="O27" s="26" t="n">
        <v>2.3199999332428</v>
      </c>
      <c r="P27" s="26" t="n">
        <v>2.40899991989136</v>
      </c>
      <c r="Q27" s="26" t="n">
        <v>1.50399994850159</v>
      </c>
      <c r="R27" s="26" t="n">
        <v>0.819000005722046</v>
      </c>
      <c r="S27" s="26" t="n">
        <v>1.47099995613098</v>
      </c>
      <c r="T27" s="26" t="n">
        <v>1.21099996566772</v>
      </c>
      <c r="U27" s="26" t="n">
        <v>1.77999997138977</v>
      </c>
      <c r="V27" s="26" t="n">
        <v>1.91100001335144</v>
      </c>
      <c r="W27" s="26" t="n">
        <v>1.74800002574921</v>
      </c>
      <c r="X27" s="26" t="n">
        <v>2.11800003051758</v>
      </c>
      <c r="Y27" s="26" t="n">
        <v>1.80299997329712</v>
      </c>
      <c r="Z27" s="27" t="n">
        <f aca="false">AVERAGE(B27:Y27)</f>
        <v>2.16550000011921</v>
      </c>
      <c r="AA27" s="28" t="s">
        <v>38</v>
      </c>
      <c r="AB27" s="26" t="n">
        <v>4.8289999961853</v>
      </c>
      <c r="AC27" s="29" t="s">
        <v>556</v>
      </c>
      <c r="AD27" s="30" t="n">
        <v>24</v>
      </c>
      <c r="AE27" s="28" t="s">
        <v>32</v>
      </c>
      <c r="AF27" s="26" t="n">
        <v>7.6399998664856</v>
      </c>
      <c r="AG27" s="31" t="s">
        <v>557</v>
      </c>
    </row>
    <row r="28" customFormat="false" ht="14.45" hidden="false" customHeight="true" outlineLevel="0" collapsed="false">
      <c r="A28" s="24" t="n">
        <v>25</v>
      </c>
      <c r="B28" s="25" t="n">
        <v>1.89699995517731</v>
      </c>
      <c r="C28" s="26" t="n">
        <v>1.8309999704361</v>
      </c>
      <c r="D28" s="26" t="n">
        <v>2.11999988555908</v>
      </c>
      <c r="E28" s="26" t="n">
        <v>2.08699989318848</v>
      </c>
      <c r="F28" s="26" t="n">
        <v>2.49200010299683</v>
      </c>
      <c r="G28" s="26" t="n">
        <v>2.28900003433228</v>
      </c>
      <c r="H28" s="26" t="n">
        <v>2</v>
      </c>
      <c r="I28" s="26" t="n">
        <v>1.98699998855591</v>
      </c>
      <c r="J28" s="26" t="n">
        <v>2.33299994468689</v>
      </c>
      <c r="K28" s="26" t="n">
        <v>2.40100002288818</v>
      </c>
      <c r="L28" s="26" t="n">
        <v>3.09999990463257</v>
      </c>
      <c r="M28" s="26" t="n">
        <v>2.54399991035461</v>
      </c>
      <c r="N28" s="26" t="n">
        <v>2.33699989318848</v>
      </c>
      <c r="O28" s="26" t="n">
        <v>1.02100002765656</v>
      </c>
      <c r="P28" s="26" t="n">
        <v>2.36500000953674</v>
      </c>
      <c r="Q28" s="26" t="n">
        <v>2.79200005531311</v>
      </c>
      <c r="R28" s="26" t="n">
        <v>1.80999994277954</v>
      </c>
      <c r="S28" s="26" t="n">
        <v>1.52400004863739</v>
      </c>
      <c r="T28" s="26" t="n">
        <v>1.86899995803833</v>
      </c>
      <c r="U28" s="26" t="n">
        <v>2.15899991989136</v>
      </c>
      <c r="V28" s="26" t="n">
        <v>2.38800001144409</v>
      </c>
      <c r="W28" s="26" t="n">
        <v>1.90299999713898</v>
      </c>
      <c r="X28" s="26" t="n">
        <v>2.01999998092651</v>
      </c>
      <c r="Y28" s="26" t="n">
        <v>2.07200002670288</v>
      </c>
      <c r="Z28" s="27" t="n">
        <f aca="false">AVERAGE(B28:Y28)</f>
        <v>2.13920831183592</v>
      </c>
      <c r="AA28" s="28" t="s">
        <v>36</v>
      </c>
      <c r="AB28" s="26" t="n">
        <v>3.24000000953674</v>
      </c>
      <c r="AC28" s="29" t="s">
        <v>185</v>
      </c>
      <c r="AD28" s="30" t="n">
        <v>25</v>
      </c>
      <c r="AE28" s="28" t="s">
        <v>15</v>
      </c>
      <c r="AF28" s="26" t="n">
        <v>5.88000011444092</v>
      </c>
      <c r="AG28" s="31" t="s">
        <v>430</v>
      </c>
    </row>
    <row r="29" customFormat="false" ht="14.45" hidden="false" customHeight="true" outlineLevel="0" collapsed="false">
      <c r="A29" s="24" t="n">
        <v>26</v>
      </c>
      <c r="B29" s="25" t="n">
        <v>2.10199999809265</v>
      </c>
      <c r="C29" s="26" t="n">
        <v>2.49600005149841</v>
      </c>
      <c r="D29" s="26" t="n">
        <v>2.48799991607666</v>
      </c>
      <c r="E29" s="26" t="n">
        <v>2.41799998283386</v>
      </c>
      <c r="F29" s="26" t="n">
        <v>2.1949999332428</v>
      </c>
      <c r="G29" s="26" t="n">
        <v>2.15499997138977</v>
      </c>
      <c r="H29" s="26" t="n">
        <v>2.88400006294251</v>
      </c>
      <c r="I29" s="26" t="n">
        <v>3.64800000190735</v>
      </c>
      <c r="J29" s="26" t="n">
        <v>5.55000019073486</v>
      </c>
      <c r="K29" s="26" t="n">
        <v>1.84399998188019</v>
      </c>
      <c r="L29" s="26" t="n">
        <v>2.54299998283386</v>
      </c>
      <c r="M29" s="26" t="n">
        <v>5.17799997329712</v>
      </c>
      <c r="N29" s="26" t="n">
        <v>3.71300005912781</v>
      </c>
      <c r="O29" s="26" t="n">
        <v>1.86199998855591</v>
      </c>
      <c r="P29" s="26" t="n">
        <v>3.98499989509583</v>
      </c>
      <c r="Q29" s="26" t="n">
        <v>2.75699996948242</v>
      </c>
      <c r="R29" s="26" t="n">
        <v>2.94700002670288</v>
      </c>
      <c r="S29" s="26" t="n">
        <v>0.856000006198883</v>
      </c>
      <c r="T29" s="26" t="n">
        <v>0.570999979972839</v>
      </c>
      <c r="U29" s="26" t="n">
        <v>1.15299999713898</v>
      </c>
      <c r="V29" s="26" t="n">
        <v>1.5789999961853</v>
      </c>
      <c r="W29" s="26" t="n">
        <v>2.19799995422363</v>
      </c>
      <c r="X29" s="26" t="n">
        <v>1.84800004959106</v>
      </c>
      <c r="Y29" s="26" t="n">
        <v>2.29999995231628</v>
      </c>
      <c r="Z29" s="27" t="n">
        <f aca="false">AVERAGE(B29:Y29)</f>
        <v>2.55291666338841</v>
      </c>
      <c r="AA29" s="28" t="s">
        <v>20</v>
      </c>
      <c r="AB29" s="26" t="n">
        <v>5.78999996185303</v>
      </c>
      <c r="AC29" s="29" t="s">
        <v>434</v>
      </c>
      <c r="AD29" s="30" t="n">
        <v>26</v>
      </c>
      <c r="AE29" s="28" t="s">
        <v>18</v>
      </c>
      <c r="AF29" s="26" t="n">
        <v>11.5600004196167</v>
      </c>
      <c r="AG29" s="31" t="s">
        <v>463</v>
      </c>
    </row>
    <row r="30" customFormat="false" ht="14.45" hidden="false" customHeight="true" outlineLevel="0" collapsed="false">
      <c r="A30" s="24" t="n">
        <v>27</v>
      </c>
      <c r="B30" s="25" t="n">
        <v>2.55599999427795</v>
      </c>
      <c r="C30" s="26" t="n">
        <v>3.73900008201599</v>
      </c>
      <c r="D30" s="26" t="n">
        <v>3.16799998283386</v>
      </c>
      <c r="E30" s="26" t="n">
        <v>2.35599994659424</v>
      </c>
      <c r="F30" s="26" t="n">
        <v>2.4779999256134</v>
      </c>
      <c r="G30" s="26" t="n">
        <v>1.99600005149841</v>
      </c>
      <c r="H30" s="26" t="n">
        <v>2.29500007629395</v>
      </c>
      <c r="I30" s="26" t="n">
        <v>2.92300009727478</v>
      </c>
      <c r="J30" s="26" t="n">
        <v>2.31500005722046</v>
      </c>
      <c r="K30" s="26" t="n">
        <v>1.63800001144409</v>
      </c>
      <c r="L30" s="26" t="n">
        <v>1.34700000286102</v>
      </c>
      <c r="M30" s="26" t="n">
        <v>2.16499996185303</v>
      </c>
      <c r="N30" s="26" t="n">
        <v>1.19599997997284</v>
      </c>
      <c r="O30" s="26" t="n">
        <v>1.32500004768372</v>
      </c>
      <c r="P30" s="26" t="n">
        <v>1.46800005435944</v>
      </c>
      <c r="Q30" s="26" t="n">
        <v>2.09800004959106</v>
      </c>
      <c r="R30" s="26" t="n">
        <v>1.64900004863739</v>
      </c>
      <c r="S30" s="26" t="n">
        <v>1.75600004196167</v>
      </c>
      <c r="T30" s="26" t="n">
        <v>0.949000000953674</v>
      </c>
      <c r="U30" s="26" t="n">
        <v>2.41199994087219</v>
      </c>
      <c r="V30" s="26" t="n">
        <v>2.33599996566772</v>
      </c>
      <c r="W30" s="26" t="n">
        <v>2.98499989509583</v>
      </c>
      <c r="X30" s="26" t="n">
        <v>2.46799993515015</v>
      </c>
      <c r="Y30" s="26" t="n">
        <v>3.3989999294281</v>
      </c>
      <c r="Z30" s="27" t="n">
        <f aca="false">AVERAGE(B30:Y30)</f>
        <v>2.20904166996479</v>
      </c>
      <c r="AA30" s="28" t="s">
        <v>38</v>
      </c>
      <c r="AB30" s="26" t="n">
        <v>3.88800001144409</v>
      </c>
      <c r="AC30" s="29" t="s">
        <v>558</v>
      </c>
      <c r="AD30" s="30" t="n">
        <v>27</v>
      </c>
      <c r="AE30" s="28" t="s">
        <v>18</v>
      </c>
      <c r="AF30" s="26" t="n">
        <v>5.68400001525879</v>
      </c>
      <c r="AG30" s="31" t="s">
        <v>559</v>
      </c>
    </row>
    <row r="31" customFormat="false" ht="14.45" hidden="false" customHeight="true" outlineLevel="0" collapsed="false">
      <c r="A31" s="24" t="n">
        <v>28</v>
      </c>
      <c r="B31" s="25" t="n">
        <v>3.12800002098084</v>
      </c>
      <c r="C31" s="26" t="n">
        <v>2.90300011634827</v>
      </c>
      <c r="D31" s="26" t="n">
        <v>2.75</v>
      </c>
      <c r="E31" s="26" t="n">
        <v>2.13599991798401</v>
      </c>
      <c r="F31" s="26" t="n">
        <v>2.96099996566772</v>
      </c>
      <c r="G31" s="26" t="n">
        <v>3.09500002861023</v>
      </c>
      <c r="H31" s="26" t="n">
        <v>2.6949999332428</v>
      </c>
      <c r="I31" s="26" t="n">
        <v>1.52499997615814</v>
      </c>
      <c r="J31" s="26" t="n">
        <v>1.97699999809265</v>
      </c>
      <c r="K31" s="26" t="n">
        <v>2.63599991798401</v>
      </c>
      <c r="L31" s="26" t="n">
        <v>3.84299993515015</v>
      </c>
      <c r="M31" s="26" t="n">
        <v>3.16799998283386</v>
      </c>
      <c r="N31" s="26" t="n">
        <v>1.34899997711182</v>
      </c>
      <c r="O31" s="26" t="n">
        <v>2.57200002670288</v>
      </c>
      <c r="P31" s="26" t="n">
        <v>1.28900003433228</v>
      </c>
      <c r="Q31" s="26" t="n">
        <v>0.857999980449677</v>
      </c>
      <c r="R31" s="26" t="n">
        <v>1.48099994659424</v>
      </c>
      <c r="S31" s="26" t="n">
        <v>0.873000025749207</v>
      </c>
      <c r="T31" s="26" t="n">
        <v>1.47500002384186</v>
      </c>
      <c r="U31" s="26" t="n">
        <v>1.72899997234344</v>
      </c>
      <c r="V31" s="26" t="n">
        <v>1.91100001335144</v>
      </c>
      <c r="W31" s="26" t="n">
        <v>0.794000029563904</v>
      </c>
      <c r="X31" s="26" t="n">
        <v>1.62199997901917</v>
      </c>
      <c r="Y31" s="26" t="n">
        <v>2.57699990272522</v>
      </c>
      <c r="Z31" s="27" t="n">
        <f aca="false">AVERAGE(B31:Y31)</f>
        <v>2.13945832103491</v>
      </c>
      <c r="AA31" s="28" t="s">
        <v>38</v>
      </c>
      <c r="AB31" s="26" t="n">
        <v>3.88000011444092</v>
      </c>
      <c r="AC31" s="29" t="s">
        <v>560</v>
      </c>
      <c r="AD31" s="30" t="n">
        <v>28</v>
      </c>
      <c r="AE31" s="28" t="s">
        <v>38</v>
      </c>
      <c r="AF31" s="26" t="n">
        <v>6.36999988555908</v>
      </c>
      <c r="AG31" s="31" t="s">
        <v>473</v>
      </c>
    </row>
    <row r="32" customFormat="false" ht="14.45" hidden="false" customHeight="true" outlineLevel="0" collapsed="false">
      <c r="A32" s="24" t="n">
        <v>29</v>
      </c>
      <c r="B32" s="25" t="n">
        <v>2.3199999332428</v>
      </c>
      <c r="C32" s="26" t="n">
        <v>3.21600008010864</v>
      </c>
      <c r="D32" s="26" t="n">
        <v>3.82200002670288</v>
      </c>
      <c r="E32" s="26" t="n">
        <v>4.4210000038147</v>
      </c>
      <c r="F32" s="26" t="n">
        <v>5.05299997329712</v>
      </c>
      <c r="G32" s="26" t="n">
        <v>4.10500001907349</v>
      </c>
      <c r="H32" s="26" t="n">
        <v>5.25699996948242</v>
      </c>
      <c r="I32" s="26" t="n">
        <v>4.7480001449585</v>
      </c>
      <c r="J32" s="26" t="n">
        <v>5.25</v>
      </c>
      <c r="K32" s="26" t="n">
        <v>4.64900016784668</v>
      </c>
      <c r="L32" s="26" t="n">
        <v>5.60300016403198</v>
      </c>
      <c r="M32" s="26" t="n">
        <v>4.85300016403198</v>
      </c>
      <c r="N32" s="26" t="n">
        <v>4.18599987030029</v>
      </c>
      <c r="O32" s="26" t="n">
        <v>4.68300008773804</v>
      </c>
      <c r="P32" s="26" t="n">
        <v>5.67700004577637</v>
      </c>
      <c r="Q32" s="26" t="n">
        <v>5.03900003433228</v>
      </c>
      <c r="R32" s="26" t="n">
        <v>5.2350001335144</v>
      </c>
      <c r="S32" s="26" t="n">
        <v>4.71000003814697</v>
      </c>
      <c r="T32" s="26" t="n">
        <v>4.45499992370606</v>
      </c>
      <c r="U32" s="26" t="n">
        <v>1.57700002193451</v>
      </c>
      <c r="V32" s="26" t="n">
        <v>3.06399989128113</v>
      </c>
      <c r="W32" s="26" t="n">
        <v>3.81399989128113</v>
      </c>
      <c r="X32" s="26" t="n">
        <v>3.54299998283386</v>
      </c>
      <c r="Y32" s="26" t="n">
        <v>2.95199990272522</v>
      </c>
      <c r="Z32" s="27" t="n">
        <f aca="false">AVERAGE(B32:Y32)</f>
        <v>4.25966668625673</v>
      </c>
      <c r="AA32" s="28" t="s">
        <v>18</v>
      </c>
      <c r="AB32" s="26" t="n">
        <v>6.17999982833862</v>
      </c>
      <c r="AC32" s="29" t="s">
        <v>82</v>
      </c>
      <c r="AD32" s="30" t="n">
        <v>29</v>
      </c>
      <c r="AE32" s="28" t="s">
        <v>18</v>
      </c>
      <c r="AF32" s="26" t="n">
        <v>13.0299997329712</v>
      </c>
      <c r="AG32" s="31" t="s">
        <v>561</v>
      </c>
    </row>
    <row r="33" customFormat="false" ht="14.45" hidden="false" customHeight="true" outlineLevel="0" collapsed="false">
      <c r="A33" s="24" t="n">
        <v>30</v>
      </c>
      <c r="B33" s="25" t="n">
        <v>3.29099988937378</v>
      </c>
      <c r="C33" s="26" t="n">
        <v>2.00799989700317</v>
      </c>
      <c r="D33" s="26" t="n">
        <v>2.00099992752075</v>
      </c>
      <c r="E33" s="26" t="n">
        <v>1.88699996471405</v>
      </c>
      <c r="F33" s="26" t="n">
        <v>1.87100005149841</v>
      </c>
      <c r="G33" s="26" t="n">
        <v>2.61400008201599</v>
      </c>
      <c r="H33" s="26" t="n">
        <v>2.66400003433228</v>
      </c>
      <c r="I33" s="26" t="n">
        <v>3.66199994087219</v>
      </c>
      <c r="J33" s="26" t="n">
        <v>3.22699999809265</v>
      </c>
      <c r="K33" s="26" t="n">
        <v>3.06599998474121</v>
      </c>
      <c r="L33" s="26" t="n">
        <v>3.21499991416931</v>
      </c>
      <c r="M33" s="26" t="n">
        <v>3.88599991798401</v>
      </c>
      <c r="N33" s="26" t="n">
        <v>3.99499988555908</v>
      </c>
      <c r="O33" s="26" t="n">
        <v>3.3289999961853</v>
      </c>
      <c r="P33" s="26" t="n">
        <v>2.11299991607666</v>
      </c>
      <c r="Q33" s="26" t="n">
        <v>1.53100001811981</v>
      </c>
      <c r="R33" s="26" t="n">
        <v>1.22500002384186</v>
      </c>
      <c r="S33" s="26" t="n">
        <v>2.17300009727478</v>
      </c>
      <c r="T33" s="26" t="n">
        <v>1.03100001811981</v>
      </c>
      <c r="U33" s="26" t="n">
        <v>0.804000020027161</v>
      </c>
      <c r="V33" s="26" t="n">
        <v>2.42400002479553</v>
      </c>
      <c r="W33" s="26" t="n">
        <v>2.6800000667572</v>
      </c>
      <c r="X33" s="26" t="n">
        <v>1.77100002765656</v>
      </c>
      <c r="Y33" s="26" t="n">
        <v>2.01399993896484</v>
      </c>
      <c r="Z33" s="27" t="n">
        <f aca="false">AVERAGE(B33:Y33)</f>
        <v>2.43674998482068</v>
      </c>
      <c r="AA33" s="28" t="s">
        <v>38</v>
      </c>
      <c r="AB33" s="26" t="n">
        <v>4.66200017929077</v>
      </c>
      <c r="AC33" s="29" t="s">
        <v>417</v>
      </c>
      <c r="AD33" s="30" t="n">
        <v>30</v>
      </c>
      <c r="AE33" s="28" t="s">
        <v>38</v>
      </c>
      <c r="AF33" s="26" t="n">
        <v>7.6399998664856</v>
      </c>
      <c r="AG33" s="31" t="s">
        <v>194</v>
      </c>
    </row>
    <row r="34" customFormat="false" ht="14.45" hidden="false" customHeight="true" outlineLevel="0" collapsed="false">
      <c r="A34" s="24" t="n">
        <v>31</v>
      </c>
      <c r="B34" s="25" t="n">
        <v>2.18799996376038</v>
      </c>
      <c r="C34" s="26" t="n">
        <v>2.53999996185303</v>
      </c>
      <c r="D34" s="26" t="n">
        <v>1.97000002861023</v>
      </c>
      <c r="E34" s="26" t="n">
        <v>1.72899997234344</v>
      </c>
      <c r="F34" s="26" t="n">
        <v>3.02099990844727</v>
      </c>
      <c r="G34" s="26" t="n">
        <v>1.942999958992</v>
      </c>
      <c r="H34" s="26" t="n">
        <v>2.27900004386902</v>
      </c>
      <c r="I34" s="26" t="n">
        <v>2.34699988365173</v>
      </c>
      <c r="J34" s="26" t="n">
        <v>1.51999998092651</v>
      </c>
      <c r="K34" s="26" t="n">
        <v>1.27400004863739</v>
      </c>
      <c r="L34" s="26" t="n">
        <v>4.43499994277954</v>
      </c>
      <c r="M34" s="26" t="n">
        <v>5.93599987030029</v>
      </c>
      <c r="N34" s="26" t="n">
        <v>5.84700012207031</v>
      </c>
      <c r="O34" s="26" t="n">
        <v>6.01100015640259</v>
      </c>
      <c r="P34" s="26" t="n">
        <v>5.71199989318848</v>
      </c>
      <c r="Q34" s="26" t="n">
        <v>5.21299982070923</v>
      </c>
      <c r="R34" s="26" t="n">
        <v>6.94799995422363</v>
      </c>
      <c r="S34" s="26" t="n">
        <v>7.82000017166138</v>
      </c>
      <c r="T34" s="26" t="n">
        <v>3.1489999294281</v>
      </c>
      <c r="U34" s="26" t="n">
        <v>5.08599996566773</v>
      </c>
      <c r="V34" s="26" t="n">
        <v>3.85700011253357</v>
      </c>
      <c r="W34" s="26" t="n">
        <v>3.57100009918213</v>
      </c>
      <c r="X34" s="26" t="n">
        <v>3.23900008201599</v>
      </c>
      <c r="Y34" s="26" t="n">
        <v>3.13199996948242</v>
      </c>
      <c r="Z34" s="27" t="n">
        <f aca="false">AVERAGE(B34:Y34)</f>
        <v>3.78195832669735</v>
      </c>
      <c r="AA34" s="28" t="s">
        <v>20</v>
      </c>
      <c r="AB34" s="26" t="n">
        <v>9.86999988555908</v>
      </c>
      <c r="AC34" s="29" t="s">
        <v>498</v>
      </c>
      <c r="AD34" s="30" t="n">
        <v>31</v>
      </c>
      <c r="AE34" s="28" t="s">
        <v>18</v>
      </c>
      <c r="AF34" s="26" t="n">
        <v>18.7199993133545</v>
      </c>
      <c r="AG34" s="31" t="s">
        <v>562</v>
      </c>
    </row>
    <row r="35" customFormat="false" ht="14.45" hidden="false" customHeight="true" outlineLevel="0" collapsed="false">
      <c r="A35" s="40" t="s">
        <v>90</v>
      </c>
      <c r="B35" s="41" t="n">
        <f aca="false">AVERAGE(B4:B34)</f>
        <v>2.28680643631566</v>
      </c>
      <c r="C35" s="42" t="n">
        <f aca="false">AVERAGE(C4:C34)</f>
        <v>2.18287097830926</v>
      </c>
      <c r="D35" s="42" t="n">
        <f aca="false">AVERAGE(D4:D34)</f>
        <v>2.33116128031285</v>
      </c>
      <c r="E35" s="42" t="n">
        <f aca="false">AVERAGE(E4:E34)</f>
        <v>2.4488387165531</v>
      </c>
      <c r="F35" s="42" t="n">
        <f aca="false">AVERAGE(F4:F34)</f>
        <v>2.60206449512512</v>
      </c>
      <c r="G35" s="42" t="n">
        <f aca="false">AVERAGE(G4:G34)</f>
        <v>2.44941937154339</v>
      </c>
      <c r="H35" s="42" t="n">
        <f aca="false">AVERAGE(H4:H34)</f>
        <v>2.42612904021817</v>
      </c>
      <c r="I35" s="42" t="n">
        <f aca="false">AVERAGE(I4:I34)</f>
        <v>2.73187097041838</v>
      </c>
      <c r="J35" s="42" t="n">
        <f aca="false">AVERAGE(J4:J34)</f>
        <v>2.62174194955057</v>
      </c>
      <c r="K35" s="42" t="n">
        <f aca="false">AVERAGE(K4:K34)</f>
        <v>2.47338709331328</v>
      </c>
      <c r="L35" s="42" t="n">
        <f aca="false">AVERAGE(L4:L34)</f>
        <v>3.05732257327726</v>
      </c>
      <c r="M35" s="42" t="n">
        <f aca="false">AVERAGE(M4:M34)</f>
        <v>2.92877416937582</v>
      </c>
      <c r="N35" s="42" t="n">
        <f aca="false">AVERAGE(N4:N34)</f>
        <v>2.86438708536087</v>
      </c>
      <c r="O35" s="42" t="n">
        <f aca="false">AVERAGE(O4:O34)</f>
        <v>2.74474193780653</v>
      </c>
      <c r="P35" s="42" t="n">
        <f aca="false">AVERAGE(P4:P34)</f>
        <v>2.65712903007384</v>
      </c>
      <c r="Q35" s="42" t="n">
        <f aca="false">AVERAGE(Q4:Q34)</f>
        <v>2.55454838275909</v>
      </c>
      <c r="R35" s="42" t="n">
        <f aca="false">AVERAGE(R4:R34)</f>
        <v>2.38058064733782</v>
      </c>
      <c r="S35" s="42" t="n">
        <f aca="false">AVERAGE(S4:S34)</f>
        <v>2.39338709365937</v>
      </c>
      <c r="T35" s="42" t="n">
        <f aca="false">AVERAGE(T4:T34)</f>
        <v>2.21312903348477</v>
      </c>
      <c r="U35" s="42" t="n">
        <f aca="false">AVERAGE(U4:U34)</f>
        <v>2.26948385853921</v>
      </c>
      <c r="V35" s="42" t="n">
        <f aca="false">AVERAGE(V4:V34)</f>
        <v>2.23164516591257</v>
      </c>
      <c r="W35" s="42" t="n">
        <f aca="false">AVERAGE(W4:W34)</f>
        <v>2.19296774700765</v>
      </c>
      <c r="X35" s="42" t="n">
        <f aca="false">AVERAGE(X4:X34)</f>
        <v>2.11664515637582</v>
      </c>
      <c r="Y35" s="42" t="n">
        <f aca="false">AVERAGE(Y4:Y34)</f>
        <v>2.35309675480089</v>
      </c>
      <c r="Z35" s="43" t="n">
        <f aca="false">AVERAGE(Z4:Z34)</f>
        <v>2.47967204030964</v>
      </c>
      <c r="AA35" s="44"/>
      <c r="AB35" s="42" t="n">
        <f aca="false">AVERAGE(AB4:AB34)</f>
        <v>5.303451630377</v>
      </c>
      <c r="AC35" s="45"/>
      <c r="AD35" s="45"/>
      <c r="AE35" s="44"/>
      <c r="AF35" s="42" t="n">
        <f aca="false">AVERAGE(AF4:AF34)</f>
        <v>9.83729033316335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13.6000003814697</v>
      </c>
      <c r="O38" s="55" t="s">
        <v>36</v>
      </c>
      <c r="P38" s="56" t="n">
        <v>5</v>
      </c>
      <c r="Q38" s="57" t="s">
        <v>540</v>
      </c>
      <c r="T38" s="33" t="n">
        <f aca="false">MAX(風速2)</f>
        <v>26.3600006103516</v>
      </c>
      <c r="U38" s="55" t="s">
        <v>76</v>
      </c>
      <c r="V38" s="56" t="n">
        <v>5</v>
      </c>
      <c r="W38" s="57" t="s">
        <v>541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90" t="s">
        <v>563</v>
      </c>
      <c r="B1" s="91"/>
      <c r="C1" s="92"/>
      <c r="D1" s="92"/>
      <c r="E1" s="92"/>
      <c r="F1" s="92"/>
      <c r="G1" s="92"/>
      <c r="H1" s="91"/>
      <c r="I1" s="93" t="n">
        <f aca="false">1月!Z1</f>
        <v>2004</v>
      </c>
      <c r="J1" s="94" t="s">
        <v>564</v>
      </c>
      <c r="K1" s="94" t="str">
        <f aca="false">("（平成"&amp;TEXT((I1-1988),"0")&amp;"年）")</f>
        <v>（平成16年）</v>
      </c>
      <c r="L1" s="94"/>
      <c r="M1" s="91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565</v>
      </c>
      <c r="C3" s="102" t="s">
        <v>566</v>
      </c>
      <c r="D3" s="102" t="s">
        <v>567</v>
      </c>
      <c r="E3" s="102" t="s">
        <v>568</v>
      </c>
      <c r="F3" s="102" t="s">
        <v>569</v>
      </c>
      <c r="G3" s="102" t="s">
        <v>570</v>
      </c>
      <c r="H3" s="102" t="s">
        <v>571</v>
      </c>
      <c r="I3" s="102" t="s">
        <v>572</v>
      </c>
      <c r="J3" s="102" t="s">
        <v>573</v>
      </c>
      <c r="K3" s="102" t="s">
        <v>574</v>
      </c>
      <c r="L3" s="102" t="s">
        <v>575</v>
      </c>
      <c r="M3" s="103" t="s">
        <v>576</v>
      </c>
      <c r="N3" s="95"/>
    </row>
    <row r="4" customFormat="false" ht="18" hidden="false" customHeight="true" outlineLevel="0" collapsed="false">
      <c r="A4" s="104" t="s">
        <v>577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20.1" hidden="false" customHeight="true" outlineLevel="0" collapsed="false">
      <c r="A5" s="108" t="n">
        <v>1</v>
      </c>
      <c r="B5" s="109" t="n">
        <f aca="false">1月!Z4</f>
        <v>2.01899997641643</v>
      </c>
      <c r="C5" s="110" t="n">
        <f aca="false">2月!Z4</f>
        <v>2.06033334011833</v>
      </c>
      <c r="D5" s="110" t="n">
        <f aca="false">3月!Z4</f>
        <v>1.95479167997837</v>
      </c>
      <c r="E5" s="110" t="n">
        <f aca="false">4月!Z4</f>
        <v>2.72425000369549</v>
      </c>
      <c r="F5" s="110" t="n">
        <f aca="false">5月!Z4</f>
        <v>5.10525001088778</v>
      </c>
      <c r="G5" s="110" t="n">
        <f aca="false">6月!Z4</f>
        <v>2.0828333546718</v>
      </c>
      <c r="H5" s="110" t="n">
        <f aca="false">7月!Z4</f>
        <v>3.94270832339923</v>
      </c>
      <c r="I5" s="110" t="n">
        <f aca="false">8月!Z4</f>
        <v>3.30224998295307</v>
      </c>
      <c r="J5" s="110" t="n">
        <f aca="false">9月!Z4</f>
        <v>1.71125000839432</v>
      </c>
      <c r="K5" s="110" t="n">
        <f aca="false">10月!Z4</f>
        <v>2.06466665739814</v>
      </c>
      <c r="L5" s="110" t="n">
        <f aca="false">11月!Z4</f>
        <v>2.24654166772962</v>
      </c>
      <c r="M5" s="111" t="n">
        <f aca="false">12月!Z4</f>
        <v>1.30379166826606</v>
      </c>
      <c r="N5" s="95"/>
    </row>
    <row r="6" customFormat="false" ht="20.1" hidden="false" customHeight="true" outlineLevel="0" collapsed="false">
      <c r="A6" s="112" t="n">
        <v>2</v>
      </c>
      <c r="B6" s="113" t="n">
        <f aca="false">1月!Z5</f>
        <v>3.55987504124641</v>
      </c>
      <c r="C6" s="114" t="n">
        <f aca="false">2月!Z5</f>
        <v>2.38545833279689</v>
      </c>
      <c r="D6" s="114" t="n">
        <f aca="false">3月!Z5</f>
        <v>2.27554166813691</v>
      </c>
      <c r="E6" s="114" t="n">
        <f aca="false">4月!Z5</f>
        <v>2.37787501017253</v>
      </c>
      <c r="F6" s="114" t="n">
        <f aca="false">5月!Z5</f>
        <v>3.25941661993663</v>
      </c>
      <c r="G6" s="114" t="n">
        <f aca="false">6月!Z5</f>
        <v>1.53812500089407</v>
      </c>
      <c r="H6" s="114" t="n">
        <f aca="false">7月!Z5</f>
        <v>4.65445835640033</v>
      </c>
      <c r="I6" s="114" t="n">
        <f aca="false">8月!Z5</f>
        <v>3.28258333106836</v>
      </c>
      <c r="J6" s="114" t="n">
        <f aca="false">9月!Z5</f>
        <v>2.56145834922791</v>
      </c>
      <c r="K6" s="114" t="n">
        <f aca="false">10月!Z5</f>
        <v>2.45891667654117</v>
      </c>
      <c r="L6" s="114" t="n">
        <f aca="false">11月!Z5</f>
        <v>2.34129165112972</v>
      </c>
      <c r="M6" s="115" t="n">
        <f aca="false">12月!Z5</f>
        <v>1.42766664798061</v>
      </c>
      <c r="N6" s="95"/>
    </row>
    <row r="7" customFormat="false" ht="20.1" hidden="false" customHeight="true" outlineLevel="0" collapsed="false">
      <c r="A7" s="112" t="n">
        <v>3</v>
      </c>
      <c r="B7" s="113" t="n">
        <f aca="false">1月!Z6</f>
        <v>2.31183335930109</v>
      </c>
      <c r="C7" s="114" t="n">
        <f aca="false">2月!Z6</f>
        <v>2.57100001474222</v>
      </c>
      <c r="D7" s="114" t="n">
        <f aca="false">3月!Z6</f>
        <v>2.6869166692098</v>
      </c>
      <c r="E7" s="114" t="n">
        <f aca="false">4月!Z6</f>
        <v>2.55166665961345</v>
      </c>
      <c r="F7" s="114" t="n">
        <f aca="false">5月!Z6</f>
        <v>2.29954167455435</v>
      </c>
      <c r="G7" s="114" t="n">
        <f aca="false">6月!Z6</f>
        <v>2.07787501563629</v>
      </c>
      <c r="H7" s="114" t="n">
        <f aca="false">7月!Z6</f>
        <v>3.11629169434309</v>
      </c>
      <c r="I7" s="114" t="n">
        <f aca="false">8月!Z6</f>
        <v>2.64095830917358</v>
      </c>
      <c r="J7" s="114" t="n">
        <f aca="false">9月!Z6</f>
        <v>1.80137499670188</v>
      </c>
      <c r="K7" s="114" t="n">
        <f aca="false">10月!Z6</f>
        <v>6.19850001732508</v>
      </c>
      <c r="L7" s="114" t="n">
        <f aca="false">11月!Z6</f>
        <v>2.78558330237865</v>
      </c>
      <c r="M7" s="115" t="n">
        <f aca="false">12月!Z6</f>
        <v>2.1651250012219</v>
      </c>
      <c r="N7" s="95"/>
    </row>
    <row r="8" customFormat="false" ht="20.1" hidden="false" customHeight="true" outlineLevel="0" collapsed="false">
      <c r="A8" s="112" t="n">
        <v>4</v>
      </c>
      <c r="B8" s="113" t="n">
        <f aca="false">1月!Z7</f>
        <v>1.97537500659625</v>
      </c>
      <c r="C8" s="114" t="n">
        <f aca="false">2月!Z7</f>
        <v>2.21262497703234</v>
      </c>
      <c r="D8" s="114" t="n">
        <f aca="false">3月!Z7</f>
        <v>2.42929165561994</v>
      </c>
      <c r="E8" s="114" t="n">
        <f aca="false">4月!Z7</f>
        <v>3.48862500488758</v>
      </c>
      <c r="F8" s="114" t="n">
        <f aca="false">5月!Z7</f>
        <v>5.93116665879885</v>
      </c>
      <c r="G8" s="114" t="n">
        <f aca="false">6月!Z7</f>
        <v>2.45341668277979</v>
      </c>
      <c r="H8" s="114" t="n">
        <f aca="false">7月!Z7</f>
        <v>2.7882916778326</v>
      </c>
      <c r="I8" s="114" t="n">
        <f aca="false">8月!Z7</f>
        <v>2.36137500156959</v>
      </c>
      <c r="J8" s="114" t="n">
        <f aca="false">9月!Z7</f>
        <v>2.23295831680298</v>
      </c>
      <c r="K8" s="114" t="n">
        <f aca="false">10月!Z7</f>
        <v>4.84445835153262</v>
      </c>
      <c r="L8" s="114" t="n">
        <f aca="false">11月!Z7</f>
        <v>2.15258333645761</v>
      </c>
      <c r="M8" s="115" t="n">
        <f aca="false">12月!Z7</f>
        <v>2.06670835800469</v>
      </c>
      <c r="N8" s="95"/>
    </row>
    <row r="9" customFormat="false" ht="20.1" hidden="false" customHeight="true" outlineLevel="0" collapsed="false">
      <c r="A9" s="112" t="n">
        <v>5</v>
      </c>
      <c r="B9" s="113" t="n">
        <f aca="false">1月!Z8</f>
        <v>1.84091667085886</v>
      </c>
      <c r="C9" s="114" t="n">
        <f aca="false">2月!Z8</f>
        <v>2.85266664127509</v>
      </c>
      <c r="D9" s="114" t="n">
        <f aca="false">3月!Z8</f>
        <v>3.25812498231729</v>
      </c>
      <c r="E9" s="114" t="n">
        <f aca="false">4月!Z8</f>
        <v>2.12737500543396</v>
      </c>
      <c r="F9" s="114" t="n">
        <f aca="false">5月!Z8</f>
        <v>3.247208305945</v>
      </c>
      <c r="G9" s="114" t="n">
        <f aca="false">6月!Z8</f>
        <v>3.63445835312208</v>
      </c>
      <c r="H9" s="114" t="n">
        <f aca="false">7月!Z8</f>
        <v>1.6696666739881</v>
      </c>
      <c r="I9" s="114" t="n">
        <f aca="false">8月!Z8</f>
        <v>2.58166665335496</v>
      </c>
      <c r="J9" s="114" t="n">
        <f aca="false">9月!Z8</f>
        <v>2.07983333865802</v>
      </c>
      <c r="K9" s="114" t="n">
        <f aca="false">10月!Z8</f>
        <v>5.94370835026105</v>
      </c>
      <c r="L9" s="114" t="n">
        <f aca="false">11月!Z8</f>
        <v>2.11362499495347</v>
      </c>
      <c r="M9" s="115" t="n">
        <f aca="false">12月!Z8</f>
        <v>4.64779167373975</v>
      </c>
      <c r="N9" s="95"/>
    </row>
    <row r="10" customFormat="false" ht="20.1" hidden="false" customHeight="true" outlineLevel="0" collapsed="false">
      <c r="A10" s="112" t="n">
        <v>6</v>
      </c>
      <c r="B10" s="113" t="n">
        <f aca="false">1月!Z9</f>
        <v>2.11345832546552</v>
      </c>
      <c r="C10" s="114" t="n">
        <f aca="false">2月!Z9</f>
        <v>2.19429166118304</v>
      </c>
      <c r="D10" s="114" t="n">
        <f aca="false">3月!Z9</f>
        <v>4.74837504824003</v>
      </c>
      <c r="E10" s="114" t="n">
        <f aca="false">4月!Z9</f>
        <v>2.60554165641467</v>
      </c>
      <c r="F10" s="114" t="n">
        <f aca="false">5月!Z9</f>
        <v>1.97862499455611</v>
      </c>
      <c r="G10" s="114" t="n">
        <f aca="false">6月!Z9</f>
        <v>3.05066667497158</v>
      </c>
      <c r="H10" s="114" t="n">
        <f aca="false">7月!Z9</f>
        <v>2.04354164749384</v>
      </c>
      <c r="I10" s="114" t="n">
        <f aca="false">8月!Z9</f>
        <v>2.44741667807102</v>
      </c>
      <c r="J10" s="114" t="n">
        <f aca="false">9月!Z9</f>
        <v>1.54916666448116</v>
      </c>
      <c r="K10" s="114" t="n">
        <f aca="false">10月!Z9</f>
        <v>2.06516666213671</v>
      </c>
      <c r="L10" s="114" t="n">
        <f aca="false">11月!Z9</f>
        <v>1.51387497037649</v>
      </c>
      <c r="M10" s="115" t="n">
        <f aca="false">12月!Z9</f>
        <v>2.92004163314899</v>
      </c>
      <c r="N10" s="95"/>
    </row>
    <row r="11" customFormat="false" ht="20.1" hidden="false" customHeight="true" outlineLevel="0" collapsed="false">
      <c r="A11" s="112" t="n">
        <v>7</v>
      </c>
      <c r="B11" s="113" t="n">
        <f aca="false">1月!Z10</f>
        <v>1.66512499998013</v>
      </c>
      <c r="C11" s="114" t="n">
        <f aca="false">2月!Z10</f>
        <v>2.3611666460832</v>
      </c>
      <c r="D11" s="114" t="n">
        <f aca="false">3月!Z10</f>
        <v>3.37666667749484</v>
      </c>
      <c r="E11" s="114" t="n">
        <f aca="false">4月!Z10</f>
        <v>2.74133335550626</v>
      </c>
      <c r="F11" s="114" t="n">
        <f aca="false">5月!Z10</f>
        <v>2.47354164222876</v>
      </c>
      <c r="G11" s="114" t="n">
        <f aca="false">6月!Z10</f>
        <v>1.59370833138625</v>
      </c>
      <c r="H11" s="114" t="n">
        <f aca="false">7月!Z10</f>
        <v>1.75595833361149</v>
      </c>
      <c r="I11" s="114" t="n">
        <f aca="false">8月!Z10</f>
        <v>2.5712083230416</v>
      </c>
      <c r="J11" s="114" t="n">
        <f aca="false">9月!Z10</f>
        <v>3.25920834143957</v>
      </c>
      <c r="K11" s="114" t="n">
        <f aca="false">10月!Z10</f>
        <v>2.10229166038334</v>
      </c>
      <c r="L11" s="114" t="n">
        <f aca="false">11月!Z10</f>
        <v>2.73762502272924</v>
      </c>
      <c r="M11" s="115" t="n">
        <f aca="false">12月!Z10</f>
        <v>3.14337502916654</v>
      </c>
      <c r="N11" s="95"/>
    </row>
    <row r="12" customFormat="false" ht="20.1" hidden="false" customHeight="true" outlineLevel="0" collapsed="false">
      <c r="A12" s="112" t="n">
        <v>8</v>
      </c>
      <c r="B12" s="113" t="n">
        <f aca="false">1月!Z11</f>
        <v>3.3775416786472</v>
      </c>
      <c r="C12" s="114" t="n">
        <f aca="false">2月!Z11</f>
        <v>2.97845833996932</v>
      </c>
      <c r="D12" s="114" t="n">
        <f aca="false">3月!Z11</f>
        <v>2.07104165355364</v>
      </c>
      <c r="E12" s="114" t="n">
        <f aca="false">4月!Z11</f>
        <v>2.95925001303355</v>
      </c>
      <c r="F12" s="114" t="n">
        <f aca="false">5月!Z11</f>
        <v>2.37908332049847</v>
      </c>
      <c r="G12" s="114" t="n">
        <f aca="false">6月!Z11</f>
        <v>5.27554162343343</v>
      </c>
      <c r="H12" s="114" t="n">
        <f aca="false">7月!Z11</f>
        <v>2.48329168061415</v>
      </c>
      <c r="I12" s="114" t="n">
        <f aca="false">8月!Z11</f>
        <v>2.90554166585207</v>
      </c>
      <c r="J12" s="114" t="n">
        <f aca="false">9月!Z11</f>
        <v>5.4321666508913</v>
      </c>
      <c r="K12" s="114" t="n">
        <f aca="false">10月!Z11</f>
        <v>2.10883332043886</v>
      </c>
      <c r="L12" s="114" t="n">
        <f aca="false">11月!Z11</f>
        <v>2.36958333725731</v>
      </c>
      <c r="M12" s="115" t="n">
        <f aca="false">12月!Z11</f>
        <v>1.98058333992958</v>
      </c>
      <c r="N12" s="95"/>
    </row>
    <row r="13" customFormat="false" ht="20.1" hidden="false" customHeight="true" outlineLevel="0" collapsed="false">
      <c r="A13" s="112" t="n">
        <v>9</v>
      </c>
      <c r="B13" s="113" t="n">
        <f aca="false">1月!Z12</f>
        <v>2.58095828195413</v>
      </c>
      <c r="C13" s="114" t="n">
        <f aca="false">2月!Z12</f>
        <v>2.1015833367904</v>
      </c>
      <c r="D13" s="114" t="n">
        <f aca="false">3月!Z12</f>
        <v>2.2331249974668</v>
      </c>
      <c r="E13" s="114" t="n">
        <f aca="false">4月!Z12</f>
        <v>1.99916666373611</v>
      </c>
      <c r="F13" s="114" t="n">
        <f aca="false">5月!Z12</f>
        <v>1.80758333330353</v>
      </c>
      <c r="G13" s="114" t="n">
        <f aca="false">6月!Z12</f>
        <v>1.71124999970198</v>
      </c>
      <c r="H13" s="114" t="n">
        <f aca="false">7月!Z12</f>
        <v>2.37875000635783</v>
      </c>
      <c r="I13" s="114" t="n">
        <f aca="false">8月!Z12</f>
        <v>2.65766665587823</v>
      </c>
      <c r="J13" s="114" t="n">
        <f aca="false">9月!Z12</f>
        <v>3.10774997373422</v>
      </c>
      <c r="K13" s="114" t="n">
        <f aca="false">10月!Z12</f>
        <v>8.47691664099693</v>
      </c>
      <c r="L13" s="114" t="n">
        <f aca="false">11月!Z12</f>
        <v>2.05137500974039</v>
      </c>
      <c r="M13" s="115" t="n">
        <f aca="false">12月!Z12</f>
        <v>4.54512498776118</v>
      </c>
      <c r="N13" s="95"/>
    </row>
    <row r="14" customFormat="false" ht="20.1" hidden="false" customHeight="true" outlineLevel="0" collapsed="false">
      <c r="A14" s="116" t="n">
        <v>10</v>
      </c>
      <c r="B14" s="117" t="n">
        <f aca="false">1月!Z13</f>
        <v>2.12604165573915</v>
      </c>
      <c r="C14" s="118" t="n">
        <f aca="false">2月!Z13</f>
        <v>1.77350001285474</v>
      </c>
      <c r="D14" s="118" t="n">
        <f aca="false">3月!Z13</f>
        <v>2.52091664075851</v>
      </c>
      <c r="E14" s="118" t="n">
        <f aca="false">4月!Z13</f>
        <v>2.0508749956886</v>
      </c>
      <c r="F14" s="118" t="n">
        <f aca="false">5月!Z13</f>
        <v>1.9688333645463</v>
      </c>
      <c r="G14" s="118" t="n">
        <f aca="false">6月!Z13</f>
        <v>2.15883332739274</v>
      </c>
      <c r="H14" s="118" t="n">
        <f aca="false">7月!Z13</f>
        <v>2.84783334533374</v>
      </c>
      <c r="I14" s="118" t="n">
        <f aca="false">8月!Z13</f>
        <v>2.47129168609778</v>
      </c>
      <c r="J14" s="118" t="n">
        <f aca="false">9月!Z13</f>
        <v>1.75141665960352</v>
      </c>
      <c r="K14" s="118" t="n">
        <f aca="false">10月!Z13</f>
        <v>2.99879163876176</v>
      </c>
      <c r="L14" s="118" t="n">
        <f aca="false">11月!Z13</f>
        <v>1.43825000151992</v>
      </c>
      <c r="M14" s="119" t="n">
        <f aca="false">12月!Z13</f>
        <v>1.12545833053688</v>
      </c>
      <c r="N14" s="95"/>
    </row>
    <row r="15" customFormat="false" ht="20.1" hidden="false" customHeight="true" outlineLevel="0" collapsed="false">
      <c r="A15" s="108" t="n">
        <v>11</v>
      </c>
      <c r="B15" s="109" t="n">
        <f aca="false">1月!Z14</f>
        <v>2.99154162903627</v>
      </c>
      <c r="C15" s="110" t="n">
        <f aca="false">2月!Z14</f>
        <v>2.29420834034681</v>
      </c>
      <c r="D15" s="110" t="n">
        <f aca="false">3月!Z14</f>
        <v>4.22245838741462</v>
      </c>
      <c r="E15" s="110" t="n">
        <f aca="false">4月!Z14</f>
        <v>3.02704167117675</v>
      </c>
      <c r="F15" s="110" t="n">
        <f aca="false">5月!Z14</f>
        <v>1.98295833915472</v>
      </c>
      <c r="G15" s="110" t="n">
        <f aca="false">6月!Z14</f>
        <v>3.16662495831649</v>
      </c>
      <c r="H15" s="110" t="n">
        <f aca="false">7月!Z14</f>
        <v>1.91858332355817</v>
      </c>
      <c r="I15" s="110" t="n">
        <f aca="false">8月!Z14</f>
        <v>1.65258333086967</v>
      </c>
      <c r="J15" s="110" t="n">
        <f aca="false">9月!Z14</f>
        <v>3.26608331874013</v>
      </c>
      <c r="K15" s="110" t="n">
        <f aca="false">10月!Z14</f>
        <v>1.87358333667119</v>
      </c>
      <c r="L15" s="110" t="n">
        <f aca="false">11月!Z14</f>
        <v>2.28879166270296</v>
      </c>
      <c r="M15" s="111" t="n">
        <f aca="false">12月!Z14</f>
        <v>1.86024999121825</v>
      </c>
      <c r="N15" s="95"/>
    </row>
    <row r="16" customFormat="false" ht="20.1" hidden="false" customHeight="true" outlineLevel="0" collapsed="false">
      <c r="A16" s="112" t="n">
        <v>12</v>
      </c>
      <c r="B16" s="113" t="n">
        <f aca="false">1月!Z15</f>
        <v>2.01945832868417</v>
      </c>
      <c r="C16" s="114" t="n">
        <f aca="false">2月!Z15</f>
        <v>2.19770832235614</v>
      </c>
      <c r="D16" s="114" t="n">
        <f aca="false">3月!Z15</f>
        <v>1.60183334350586</v>
      </c>
      <c r="E16" s="114" t="n">
        <f aca="false">4月!Z15</f>
        <v>3.29250001410643</v>
      </c>
      <c r="F16" s="114" t="n">
        <f aca="false">5月!Z15</f>
        <v>1.903833322227</v>
      </c>
      <c r="G16" s="114" t="n">
        <f aca="false">6月!Z15</f>
        <v>2.25358333438635</v>
      </c>
      <c r="H16" s="114" t="n">
        <f aca="false">7月!Z15</f>
        <v>1.96983333677053</v>
      </c>
      <c r="I16" s="114" t="n">
        <f aca="false">8月!Z15</f>
        <v>2.02225000535448</v>
      </c>
      <c r="J16" s="114" t="n">
        <f aca="false">9月!Z15</f>
        <v>1.73662497848272</v>
      </c>
      <c r="K16" s="114" t="n">
        <f aca="false">10月!Z15</f>
        <v>1.48804166167974</v>
      </c>
      <c r="L16" s="114" t="n">
        <f aca="false">11月!Z15</f>
        <v>2.95033333698908</v>
      </c>
      <c r="M16" s="115" t="n">
        <f aca="false">12月!Z15</f>
        <v>2.07775001724561</v>
      </c>
      <c r="N16" s="95"/>
    </row>
    <row r="17" customFormat="false" ht="20.1" hidden="false" customHeight="true" outlineLevel="0" collapsed="false">
      <c r="A17" s="112" t="n">
        <v>13</v>
      </c>
      <c r="B17" s="113" t="n">
        <f aca="false">1月!Z16</f>
        <v>3.62879167000453</v>
      </c>
      <c r="C17" s="114" t="n">
        <f aca="false">2月!Z16</f>
        <v>2.29670834044615</v>
      </c>
      <c r="D17" s="114" t="n">
        <f aca="false">3月!Z16</f>
        <v>2.34429163485765</v>
      </c>
      <c r="E17" s="114" t="n">
        <f aca="false">4月!Z16</f>
        <v>4.23704164971908</v>
      </c>
      <c r="F17" s="114" t="n">
        <f aca="false">5月!Z16</f>
        <v>3.69795833031336</v>
      </c>
      <c r="G17" s="114" t="n">
        <f aca="false">6月!Z16</f>
        <v>1.48458331947525</v>
      </c>
      <c r="H17" s="114" t="n">
        <f aca="false">7月!Z16</f>
        <v>3.38233330845833</v>
      </c>
      <c r="I17" s="114" t="n">
        <f aca="false">8月!Z16</f>
        <v>1.34829166779916</v>
      </c>
      <c r="J17" s="114" t="n">
        <f aca="false">9月!Z16</f>
        <v>2.42654168357452</v>
      </c>
      <c r="K17" s="114" t="n">
        <f aca="false">10月!Z16</f>
        <v>1.79062500844399</v>
      </c>
      <c r="L17" s="114" t="n">
        <f aca="false">11月!Z16</f>
        <v>1.93816666242977</v>
      </c>
      <c r="M17" s="115" t="n">
        <f aca="false">12月!Z16</f>
        <v>2.13204165920615</v>
      </c>
      <c r="N17" s="95"/>
    </row>
    <row r="18" customFormat="false" ht="20.1" hidden="false" customHeight="true" outlineLevel="0" collapsed="false">
      <c r="A18" s="112" t="n">
        <v>14</v>
      </c>
      <c r="B18" s="113" t="n">
        <f aca="false">1月!Z17</f>
        <v>4.82795835534732</v>
      </c>
      <c r="C18" s="114" t="n">
        <f aca="false">2月!Z17</f>
        <v>2.77683332562447</v>
      </c>
      <c r="D18" s="114" t="n">
        <f aca="false">3月!Z17</f>
        <v>3.01845833659172</v>
      </c>
      <c r="E18" s="114" t="n">
        <f aca="false">4月!Z17</f>
        <v>1.73987501611312</v>
      </c>
      <c r="F18" s="114" t="n">
        <f aca="false">5月!Z17</f>
        <v>2.16320832818747</v>
      </c>
      <c r="G18" s="114" t="n">
        <f aca="false">6月!Z17</f>
        <v>2.22187498956919</v>
      </c>
      <c r="H18" s="114" t="n">
        <f aca="false">7月!Z17</f>
        <v>2.20666667322318</v>
      </c>
      <c r="I18" s="114" t="n">
        <f aca="false">8月!Z17</f>
        <v>2.28779168178638</v>
      </c>
      <c r="J18" s="114" t="n">
        <f aca="false">9月!Z17</f>
        <v>2.77058334648609</v>
      </c>
      <c r="K18" s="114" t="n">
        <f aca="false">10月!Z17</f>
        <v>3.19033329685529</v>
      </c>
      <c r="L18" s="114" t="n">
        <f aca="false">11月!Z17</f>
        <v>2.31141666571299</v>
      </c>
      <c r="M18" s="115" t="n">
        <f aca="false">12月!Z17</f>
        <v>0.715416662395001</v>
      </c>
      <c r="N18" s="95"/>
    </row>
    <row r="19" customFormat="false" ht="20.1" hidden="false" customHeight="true" outlineLevel="0" collapsed="false">
      <c r="A19" s="112" t="n">
        <v>15</v>
      </c>
      <c r="B19" s="113" t="n">
        <f aca="false">1月!Z18</f>
        <v>3.03333333134651</v>
      </c>
      <c r="C19" s="114" t="n">
        <f aca="false">2月!Z18</f>
        <v>4.35050000622869</v>
      </c>
      <c r="D19" s="114" t="n">
        <f aca="false">3月!Z18</f>
        <v>3.94904168446859</v>
      </c>
      <c r="E19" s="114" t="n">
        <f aca="false">4月!Z18</f>
        <v>1.70149998615185</v>
      </c>
      <c r="F19" s="114" t="n">
        <f aca="false">5月!Z18</f>
        <v>2.06554166475932</v>
      </c>
      <c r="G19" s="114" t="n">
        <f aca="false">6月!Z18</f>
        <v>3.14020832379659</v>
      </c>
      <c r="H19" s="114" t="n">
        <f aca="false">7月!Z18</f>
        <v>2.37362499783436</v>
      </c>
      <c r="I19" s="114" t="n">
        <f aca="false">8月!Z18</f>
        <v>3.55279163519541</v>
      </c>
      <c r="J19" s="114" t="n">
        <f aca="false">9月!Z18</f>
        <v>3.04950000097354</v>
      </c>
      <c r="K19" s="114" t="n">
        <f aca="false">10月!Z18</f>
        <v>1.99962501103679</v>
      </c>
      <c r="L19" s="114" t="n">
        <f aca="false">11月!Z18</f>
        <v>2.31100000751515</v>
      </c>
      <c r="M19" s="115" t="n">
        <f aca="false">12月!Z18</f>
        <v>1.45629165445765</v>
      </c>
      <c r="N19" s="95"/>
    </row>
    <row r="20" customFormat="false" ht="20.1" hidden="false" customHeight="true" outlineLevel="0" collapsed="false">
      <c r="A20" s="112" t="n">
        <v>16</v>
      </c>
      <c r="B20" s="113" t="n">
        <f aca="false">1月!Z19</f>
        <v>3.01799995948871</v>
      </c>
      <c r="C20" s="114" t="n">
        <f aca="false">2月!Z19</f>
        <v>3.88166669259469</v>
      </c>
      <c r="D20" s="114" t="n">
        <f aca="false">3月!Z19</f>
        <v>2.03408331920703</v>
      </c>
      <c r="E20" s="114" t="n">
        <f aca="false">4月!Z19</f>
        <v>2.98916667948167</v>
      </c>
      <c r="F20" s="114" t="n">
        <f aca="false">5月!Z19</f>
        <v>1.82633335515857</v>
      </c>
      <c r="G20" s="114" t="n">
        <f aca="false">6月!Z19</f>
        <v>3.02945830921332</v>
      </c>
      <c r="H20" s="114" t="n">
        <f aca="false">7月!Z19</f>
        <v>2.43550000588099</v>
      </c>
      <c r="I20" s="114" t="n">
        <f aca="false">8月!Z19</f>
        <v>3.26691664010286</v>
      </c>
      <c r="J20" s="114" t="n">
        <f aca="false">9月!Z19</f>
        <v>2.27537500858307</v>
      </c>
      <c r="K20" s="114" t="n">
        <f aca="false">10月!Z19</f>
        <v>1.38266667723656</v>
      </c>
      <c r="L20" s="114" t="n">
        <f aca="false">11月!Z19</f>
        <v>1.42975000167886</v>
      </c>
      <c r="M20" s="115" t="n">
        <f aca="false">12月!Z19</f>
        <v>3.44437499716878</v>
      </c>
      <c r="N20" s="95"/>
    </row>
    <row r="21" customFormat="false" ht="20.1" hidden="false" customHeight="true" outlineLevel="0" collapsed="false">
      <c r="A21" s="112" t="n">
        <v>17</v>
      </c>
      <c r="B21" s="113" t="n">
        <f aca="false">1月!Z20</f>
        <v>2.16695833827058</v>
      </c>
      <c r="C21" s="114" t="n">
        <f aca="false">2月!Z20</f>
        <v>1.88916665563981</v>
      </c>
      <c r="D21" s="114" t="n">
        <f aca="false">3月!Z20</f>
        <v>5.16174993912379</v>
      </c>
      <c r="E21" s="114" t="n">
        <f aca="false">4月!Z20</f>
        <v>3.69375001390775</v>
      </c>
      <c r="F21" s="114" t="n">
        <f aca="false">5月!Z20</f>
        <v>2.5637500261267</v>
      </c>
      <c r="G21" s="114" t="n">
        <f aca="false">6月!Z20</f>
        <v>1.91508333633343</v>
      </c>
      <c r="H21" s="114" t="n">
        <f aca="false">7月!Z20</f>
        <v>2.79950000842412</v>
      </c>
      <c r="I21" s="114" t="n">
        <f aca="false">8月!Z20</f>
        <v>2.76254165669282</v>
      </c>
      <c r="J21" s="114" t="n">
        <f aca="false">9月!Z20</f>
        <v>2.63854168355465</v>
      </c>
      <c r="K21" s="114" t="n">
        <f aca="false">10月!Z20</f>
        <v>2.41737500578165</v>
      </c>
      <c r="L21" s="114" t="n">
        <f aca="false">11月!Z20</f>
        <v>1.68620834437509</v>
      </c>
      <c r="M21" s="115" t="n">
        <f aca="false">12月!Z20</f>
        <v>2.44166666269302</v>
      </c>
      <c r="N21" s="95"/>
    </row>
    <row r="22" customFormat="false" ht="20.1" hidden="false" customHeight="true" outlineLevel="0" collapsed="false">
      <c r="A22" s="112" t="n">
        <v>18</v>
      </c>
      <c r="B22" s="113" t="n">
        <f aca="false">1月!Z21</f>
        <v>1.76966666678588</v>
      </c>
      <c r="C22" s="114" t="n">
        <f aca="false">2月!Z21</f>
        <v>3.52083336437742</v>
      </c>
      <c r="D22" s="114" t="n">
        <f aca="false">3月!Z21</f>
        <v>4.72987496852875</v>
      </c>
      <c r="E22" s="114" t="n">
        <f aca="false">4月!Z21</f>
        <v>2.89666668574015</v>
      </c>
      <c r="F22" s="114" t="n">
        <f aca="false">5月!Z21</f>
        <v>1.2617916688323</v>
      </c>
      <c r="G22" s="114" t="n">
        <f aca="false">6月!Z21</f>
        <v>2.39137501517932</v>
      </c>
      <c r="H22" s="114" t="n">
        <f aca="false">7月!Z21</f>
        <v>2.47254165261984</v>
      </c>
      <c r="I22" s="114" t="n">
        <f aca="false">8月!Z21</f>
        <v>3.01058331628641</v>
      </c>
      <c r="J22" s="114" t="n">
        <f aca="false">9月!Z21</f>
        <v>2.23899999260902</v>
      </c>
      <c r="K22" s="114" t="n">
        <f aca="false">10月!Z21</f>
        <v>1.50008332977692</v>
      </c>
      <c r="L22" s="114" t="n">
        <f aca="false">11月!Z21</f>
        <v>1.88141668091218</v>
      </c>
      <c r="M22" s="115" t="n">
        <f aca="false">12月!Z21</f>
        <v>1.99162498489022</v>
      </c>
      <c r="N22" s="95"/>
    </row>
    <row r="23" customFormat="false" ht="20.1" hidden="false" customHeight="true" outlineLevel="0" collapsed="false">
      <c r="A23" s="112" t="n">
        <v>19</v>
      </c>
      <c r="B23" s="113" t="n">
        <f aca="false">1月!Z22</f>
        <v>2.45749999086062</v>
      </c>
      <c r="C23" s="114" t="n">
        <f aca="false">2月!Z22</f>
        <v>2.8524999966224</v>
      </c>
      <c r="D23" s="114" t="n">
        <f aca="false">3月!Z22</f>
        <v>2.01191665480534</v>
      </c>
      <c r="E23" s="114" t="n">
        <f aca="false">4月!Z22</f>
        <v>2.72808337211609</v>
      </c>
      <c r="F23" s="114" t="n">
        <f aca="false">5月!Z22</f>
        <v>1.47025000800689</v>
      </c>
      <c r="G23" s="114" t="n">
        <f aca="false">6月!Z22</f>
        <v>2.40179167687893</v>
      </c>
      <c r="H23" s="114" t="n">
        <f aca="false">7月!Z22</f>
        <v>1.91095831493537</v>
      </c>
      <c r="I23" s="114" t="n">
        <f aca="false">8月!Z22</f>
        <v>3.11166667193174</v>
      </c>
      <c r="J23" s="114" t="n">
        <f aca="false">9月!Z22</f>
        <v>2.41541668027639</v>
      </c>
      <c r="K23" s="114" t="n">
        <f aca="false">10月!Z22</f>
        <v>1.40150001148383</v>
      </c>
      <c r="L23" s="114" t="n">
        <f aca="false">11月!Z22</f>
        <v>2.39245834449927</v>
      </c>
      <c r="M23" s="115" t="n">
        <f aca="false">12月!Z22</f>
        <v>2.19554165999095</v>
      </c>
      <c r="N23" s="95"/>
    </row>
    <row r="24" customFormat="false" ht="20.1" hidden="false" customHeight="true" outlineLevel="0" collapsed="false">
      <c r="A24" s="116" t="n">
        <v>20</v>
      </c>
      <c r="B24" s="117" t="n">
        <f aca="false">1月!Z23</f>
        <v>2.07599999507268</v>
      </c>
      <c r="C24" s="118" t="n">
        <f aca="false">2月!Z23</f>
        <v>2.91158331930637</v>
      </c>
      <c r="D24" s="118" t="n">
        <f aca="false">3月!Z23</f>
        <v>1.43958334003886</v>
      </c>
      <c r="E24" s="118" t="n">
        <f aca="false">4月!Z23</f>
        <v>2.40808332214753</v>
      </c>
      <c r="F24" s="118" t="n">
        <f aca="false">5月!Z23</f>
        <v>4.48129164675872</v>
      </c>
      <c r="G24" s="118" t="n">
        <f aca="false">6月!Z23</f>
        <v>3.87799997627735</v>
      </c>
      <c r="H24" s="118" t="n">
        <f aca="false">7月!Z23</f>
        <v>2.1424583469828</v>
      </c>
      <c r="I24" s="118" t="n">
        <f aca="false">8月!Z23</f>
        <v>4.86337501555681</v>
      </c>
      <c r="J24" s="118" t="n">
        <f aca="false">9月!Z23</f>
        <v>1.2833749987185</v>
      </c>
      <c r="K24" s="118" t="n">
        <f aca="false">10月!Z23</f>
        <v>6.12137500445048</v>
      </c>
      <c r="L24" s="118" t="n">
        <f aca="false">11月!Z23</f>
        <v>1.36029166169465</v>
      </c>
      <c r="M24" s="119" t="n">
        <f aca="false">12月!Z23</f>
        <v>3.1671249717474</v>
      </c>
      <c r="N24" s="95"/>
    </row>
    <row r="25" customFormat="false" ht="20.1" hidden="false" customHeight="true" outlineLevel="0" collapsed="false">
      <c r="A25" s="108" t="n">
        <v>21</v>
      </c>
      <c r="B25" s="109" t="n">
        <f aca="false">1月!Z24</f>
        <v>2.06916666775942</v>
      </c>
      <c r="C25" s="110" t="n">
        <f aca="false">2月!Z24</f>
        <v>3.03279163688421</v>
      </c>
      <c r="D25" s="110" t="n">
        <f aca="false">3月!Z24</f>
        <v>1.91533332318068</v>
      </c>
      <c r="E25" s="110" t="n">
        <f aca="false">4月!Z24</f>
        <v>2.56599998474121</v>
      </c>
      <c r="F25" s="110" t="n">
        <f aca="false">5月!Z24</f>
        <v>3.74804166456064</v>
      </c>
      <c r="G25" s="110" t="n">
        <f aca="false">6月!Z24</f>
        <v>3.57220832506816</v>
      </c>
      <c r="H25" s="110" t="n">
        <f aca="false">7月!Z24</f>
        <v>1.67475000396371</v>
      </c>
      <c r="I25" s="110" t="n">
        <f aca="false">8月!Z24</f>
        <v>1.59112500399351</v>
      </c>
      <c r="J25" s="110" t="n">
        <f aca="false">9月!Z24</f>
        <v>3.13512501120567</v>
      </c>
      <c r="K25" s="110" t="n">
        <f aca="false">10月!Z24</f>
        <v>3.26145832240582</v>
      </c>
      <c r="L25" s="110" t="n">
        <f aca="false">11月!Z24</f>
        <v>1.48612500292559</v>
      </c>
      <c r="M25" s="111" t="n">
        <f aca="false">12月!Z24</f>
        <v>2.87095834314823</v>
      </c>
      <c r="N25" s="95"/>
    </row>
    <row r="26" customFormat="false" ht="20.1" hidden="false" customHeight="true" outlineLevel="0" collapsed="false">
      <c r="A26" s="112" t="n">
        <v>22</v>
      </c>
      <c r="B26" s="113" t="n">
        <f aca="false">1月!Z25</f>
        <v>3.66570834318797</v>
      </c>
      <c r="C26" s="114" t="n">
        <f aca="false">2月!Z25</f>
        <v>5.34866667787234</v>
      </c>
      <c r="D26" s="114" t="n">
        <f aca="false">3月!Z25</f>
        <v>2.51779165367285</v>
      </c>
      <c r="E26" s="114" t="n">
        <f aca="false">4月!Z25</f>
        <v>2.63783332705498</v>
      </c>
      <c r="F26" s="114" t="n">
        <f aca="false">5月!Z25</f>
        <v>3.03466669221719</v>
      </c>
      <c r="G26" s="114" t="n">
        <f aca="false">6月!Z25</f>
        <v>3.73470829675595</v>
      </c>
      <c r="H26" s="114" t="n">
        <f aca="false">7月!Z25</f>
        <v>2.01345832894246</v>
      </c>
      <c r="I26" s="114" t="n">
        <f aca="false">8月!Z25</f>
        <v>3.17620830982924</v>
      </c>
      <c r="J26" s="114" t="n">
        <f aca="false">9月!Z25</f>
        <v>3.25245831658443</v>
      </c>
      <c r="K26" s="114" t="n">
        <f aca="false">10月!Z25</f>
        <v>1.49666667232911</v>
      </c>
      <c r="L26" s="114" t="n">
        <f aca="false">11月!Z25</f>
        <v>1.44416666465501</v>
      </c>
      <c r="M26" s="115" t="n">
        <f aca="false">12月!Z25</f>
        <v>2.69587500890096</v>
      </c>
      <c r="N26" s="95"/>
    </row>
    <row r="27" customFormat="false" ht="20.1" hidden="false" customHeight="true" outlineLevel="0" collapsed="false">
      <c r="A27" s="112" t="n">
        <v>23</v>
      </c>
      <c r="B27" s="113" t="n">
        <f aca="false">1月!Z26</f>
        <v>3.45420830945174</v>
      </c>
      <c r="C27" s="114" t="n">
        <f aca="false">2月!Z26</f>
        <v>5.72079167266687</v>
      </c>
      <c r="D27" s="114" t="n">
        <f aca="false">3月!Z26</f>
        <v>3.41583332171043</v>
      </c>
      <c r="E27" s="114" t="n">
        <f aca="false">4月!Z26</f>
        <v>4.6488333567977</v>
      </c>
      <c r="F27" s="114" t="n">
        <f aca="false">5月!Z26</f>
        <v>2.35204165180524</v>
      </c>
      <c r="G27" s="114" t="n">
        <f aca="false">6月!Z26</f>
        <v>1.67320832982659</v>
      </c>
      <c r="H27" s="114" t="n">
        <f aca="false">7月!Z26</f>
        <v>2.20320832108458</v>
      </c>
      <c r="I27" s="114" t="n">
        <f aca="false">8月!Z26</f>
        <v>2.07108332713445</v>
      </c>
      <c r="J27" s="114" t="n">
        <f aca="false">9月!Z26</f>
        <v>3.97112496693929</v>
      </c>
      <c r="K27" s="114" t="n">
        <f aca="false">10月!Z26</f>
        <v>1.51487499972185</v>
      </c>
      <c r="L27" s="114" t="n">
        <f aca="false">11月!Z26</f>
        <v>1.50462500813107</v>
      </c>
      <c r="M27" s="115" t="n">
        <f aca="false">12月!Z26</f>
        <v>2.81075000266234</v>
      </c>
      <c r="N27" s="95"/>
    </row>
    <row r="28" customFormat="false" ht="20.1" hidden="false" customHeight="true" outlineLevel="0" collapsed="false">
      <c r="A28" s="112" t="n">
        <v>24</v>
      </c>
      <c r="B28" s="113" t="n">
        <f aca="false">1月!Z27</f>
        <v>2.05541666597128</v>
      </c>
      <c r="C28" s="114" t="n">
        <f aca="false">2月!Z27</f>
        <v>2.10529167453448</v>
      </c>
      <c r="D28" s="114" t="n">
        <f aca="false">3月!Z27</f>
        <v>2.49333333472411</v>
      </c>
      <c r="E28" s="114" t="n">
        <f aca="false">4月!Z27</f>
        <v>2.4750000089407</v>
      </c>
      <c r="F28" s="114" t="n">
        <f aca="false">5月!Z27</f>
        <v>2.04141666740179</v>
      </c>
      <c r="G28" s="114" t="n">
        <f aca="false">6月!Z27</f>
        <v>1.54874999821186</v>
      </c>
      <c r="H28" s="114" t="n">
        <f aca="false">7月!Z27</f>
        <v>2.33008332177997</v>
      </c>
      <c r="I28" s="114" t="n">
        <f aca="false">8月!Z27</f>
        <v>2.68483332792918</v>
      </c>
      <c r="J28" s="114" t="n">
        <f aca="false">9月!Z27</f>
        <v>2.68933332214753</v>
      </c>
      <c r="K28" s="114" t="n">
        <f aca="false">10月!Z27</f>
        <v>1.45633332928022</v>
      </c>
      <c r="L28" s="114" t="n">
        <f aca="false">11月!Z27</f>
        <v>1.80433333540956</v>
      </c>
      <c r="M28" s="115" t="n">
        <f aca="false">12月!Z27</f>
        <v>2.16550000011921</v>
      </c>
      <c r="N28" s="95"/>
    </row>
    <row r="29" customFormat="false" ht="20.1" hidden="false" customHeight="true" outlineLevel="0" collapsed="false">
      <c r="A29" s="112" t="n">
        <v>25</v>
      </c>
      <c r="B29" s="113" t="n">
        <f aca="false">1月!Z28</f>
        <v>2.61166668186585</v>
      </c>
      <c r="C29" s="114" t="n">
        <f aca="false">2月!Z28</f>
        <v>2.4054166773955</v>
      </c>
      <c r="D29" s="114" t="n">
        <f aca="false">3月!Z28</f>
        <v>2.15708333750566</v>
      </c>
      <c r="E29" s="114" t="n">
        <f aca="false">4月!Z28</f>
        <v>3.04304168373346</v>
      </c>
      <c r="F29" s="114" t="n">
        <f aca="false">5月!Z28</f>
        <v>2.0475833316644</v>
      </c>
      <c r="G29" s="114" t="n">
        <f aca="false">6月!Z28</f>
        <v>2.86062499135733</v>
      </c>
      <c r="H29" s="114" t="n">
        <f aca="false">7月!Z28</f>
        <v>2.09799998253584</v>
      </c>
      <c r="I29" s="114" t="n">
        <f aca="false">8月!Z28</f>
        <v>2.37912499407927</v>
      </c>
      <c r="J29" s="114" t="n">
        <f aca="false">9月!Z28</f>
        <v>2.86862499887745</v>
      </c>
      <c r="K29" s="114" t="n">
        <f aca="false">10月!Z28</f>
        <v>1.39700000484784</v>
      </c>
      <c r="L29" s="114" t="n">
        <f aca="false">11月!Z28</f>
        <v>2.03054167330265</v>
      </c>
      <c r="M29" s="115" t="n">
        <f aca="false">12月!Z28</f>
        <v>2.13920831183592</v>
      </c>
      <c r="N29" s="95"/>
    </row>
    <row r="30" customFormat="false" ht="20.1" hidden="false" customHeight="true" outlineLevel="0" collapsed="false">
      <c r="A30" s="112" t="n">
        <v>26</v>
      </c>
      <c r="B30" s="113" t="n">
        <f aca="false">1月!Z29</f>
        <v>2.45779168605804</v>
      </c>
      <c r="C30" s="114" t="n">
        <f aca="false">2月!Z29</f>
        <v>3.65287501613299</v>
      </c>
      <c r="D30" s="114" t="n">
        <f aca="false">3月!Z29</f>
        <v>2.15341666589181</v>
      </c>
      <c r="E30" s="114" t="n">
        <f aca="false">4月!Z29</f>
        <v>3.40533330539862</v>
      </c>
      <c r="F30" s="114" t="n">
        <f aca="false">5月!Z29</f>
        <v>2.55308332045873</v>
      </c>
      <c r="G30" s="114" t="n">
        <f aca="false">6月!Z29</f>
        <v>3.36175001660983</v>
      </c>
      <c r="H30" s="114" t="n">
        <f aca="false">7月!Z29</f>
        <v>2.18354166547457</v>
      </c>
      <c r="I30" s="114" t="n">
        <f aca="false">8月!Z29</f>
        <v>2.36691665028532</v>
      </c>
      <c r="J30" s="114" t="n">
        <f aca="false">9月!Z29</f>
        <v>5.01745832463106</v>
      </c>
      <c r="K30" s="114" t="n">
        <f aca="false">10月!Z29</f>
        <v>2.93283335367839</v>
      </c>
      <c r="L30" s="114" t="n">
        <f aca="false">11月!Z29</f>
        <v>2.50541665653388</v>
      </c>
      <c r="M30" s="115" t="n">
        <f aca="false">12月!Z29</f>
        <v>2.55291666338841</v>
      </c>
      <c r="N30" s="95"/>
    </row>
    <row r="31" customFormat="false" ht="20.1" hidden="false" customHeight="true" outlineLevel="0" collapsed="false">
      <c r="A31" s="112" t="n">
        <v>27</v>
      </c>
      <c r="B31" s="113" t="n">
        <f aca="false">1月!Z30</f>
        <v>1.80949999392033</v>
      </c>
      <c r="C31" s="114" t="n">
        <f aca="false">2月!Z30</f>
        <v>3.0647499859333</v>
      </c>
      <c r="D31" s="114" t="n">
        <f aca="false">3月!Z30</f>
        <v>2.32233333587647</v>
      </c>
      <c r="E31" s="114" t="n">
        <f aca="false">4月!Z30</f>
        <v>3.72916666915019</v>
      </c>
      <c r="F31" s="114" t="n">
        <f aca="false">5月!Z30</f>
        <v>2.143041677773</v>
      </c>
      <c r="G31" s="114" t="n">
        <f aca="false">6月!Z30</f>
        <v>1.72129165877899</v>
      </c>
      <c r="H31" s="114" t="n">
        <f aca="false">7月!Z30</f>
        <v>1.84462500363588</v>
      </c>
      <c r="I31" s="114" t="n">
        <f aca="false">8月!Z30</f>
        <v>3.82666669289271</v>
      </c>
      <c r="J31" s="114" t="n">
        <f aca="false">9月!Z30</f>
        <v>4.18595835069815</v>
      </c>
      <c r="K31" s="114" t="n">
        <f aca="false">10月!Z30</f>
        <v>2.4707500115037</v>
      </c>
      <c r="L31" s="114" t="n">
        <f aca="false">11月!Z30</f>
        <v>3.21295831042031</v>
      </c>
      <c r="M31" s="115" t="n">
        <f aca="false">12月!Z30</f>
        <v>2.20904166996479</v>
      </c>
      <c r="N31" s="95"/>
    </row>
    <row r="32" customFormat="false" ht="20.1" hidden="false" customHeight="true" outlineLevel="0" collapsed="false">
      <c r="A32" s="112" t="n">
        <v>28</v>
      </c>
      <c r="B32" s="113" t="n">
        <f aca="false">1月!Z31</f>
        <v>2.81912500162919</v>
      </c>
      <c r="C32" s="114" t="n">
        <f aca="false">2月!Z31</f>
        <v>2.18249999731779</v>
      </c>
      <c r="D32" s="114" t="n">
        <f aca="false">3月!Z31</f>
        <v>2.22820834815502</v>
      </c>
      <c r="E32" s="114" t="n">
        <f aca="false">4月!Z31</f>
        <v>3.15966669718424</v>
      </c>
      <c r="F32" s="114" t="n">
        <f aca="false">5月!Z31</f>
        <v>1.97445832689603</v>
      </c>
      <c r="G32" s="114" t="n">
        <f aca="false">6月!Z31</f>
        <v>1.93899999683102</v>
      </c>
      <c r="H32" s="114" t="n">
        <f aca="false">7月!Z31</f>
        <v>3.52179164687792</v>
      </c>
      <c r="I32" s="114" t="n">
        <f aca="false">8月!Z31</f>
        <v>4.24195830027262</v>
      </c>
      <c r="J32" s="114" t="n">
        <f aca="false">9月!Z31</f>
        <v>2.22604168578982</v>
      </c>
      <c r="K32" s="114" t="n">
        <f aca="false">10月!Z31</f>
        <v>1.65783333778381</v>
      </c>
      <c r="L32" s="114" t="n">
        <f aca="false">11月!Z31</f>
        <v>1.78449998175104</v>
      </c>
      <c r="M32" s="115" t="n">
        <f aca="false">12月!Z31</f>
        <v>2.13945832103491</v>
      </c>
      <c r="N32" s="95"/>
    </row>
    <row r="33" customFormat="false" ht="20.1" hidden="false" customHeight="true" outlineLevel="0" collapsed="false">
      <c r="A33" s="112" t="n">
        <v>29</v>
      </c>
      <c r="B33" s="113" t="n">
        <f aca="false">1月!Z32</f>
        <v>2.22587501009305</v>
      </c>
      <c r="C33" s="114" t="n">
        <f aca="false">2月!Z32</f>
        <v>2.63008332252502</v>
      </c>
      <c r="D33" s="114" t="n">
        <f aca="false">3月!Z32</f>
        <v>3.28245835627119</v>
      </c>
      <c r="E33" s="114" t="n">
        <f aca="false">4月!Z32</f>
        <v>2.65216665466627</v>
      </c>
      <c r="F33" s="114" t="n">
        <f aca="false">5月!Z32</f>
        <v>2.24079167097807</v>
      </c>
      <c r="G33" s="114" t="n">
        <f aca="false">6月!Z32</f>
        <v>1.83100000148018</v>
      </c>
      <c r="H33" s="114" t="n">
        <f aca="false">7月!Z32</f>
        <v>3.38779167334239</v>
      </c>
      <c r="I33" s="114" t="n">
        <f aca="false">8月!Z32</f>
        <v>4.17562498152256</v>
      </c>
      <c r="J33" s="114" t="n">
        <f aca="false">9月!Z32</f>
        <v>3.83033334215482</v>
      </c>
      <c r="K33" s="114" t="n">
        <f aca="false">10月!Z32</f>
        <v>1.49029167244832</v>
      </c>
      <c r="L33" s="114" t="n">
        <f aca="false">11月!Z32</f>
        <v>1.40833334252238</v>
      </c>
      <c r="M33" s="115" t="n">
        <f aca="false">12月!Z32</f>
        <v>4.25966668625673</v>
      </c>
      <c r="N33" s="95"/>
    </row>
    <row r="34" customFormat="false" ht="20.1" hidden="false" customHeight="true" outlineLevel="0" collapsed="false">
      <c r="A34" s="112" t="n">
        <v>30</v>
      </c>
      <c r="B34" s="113" t="n">
        <f aca="false">1月!Z33</f>
        <v>1.7851249948144</v>
      </c>
      <c r="C34" s="114"/>
      <c r="D34" s="114" t="n">
        <f aca="false">3月!Z33</f>
        <v>3.58554169038932</v>
      </c>
      <c r="E34" s="114" t="n">
        <f aca="false">4月!Z33</f>
        <v>3.02787501116594</v>
      </c>
      <c r="F34" s="114" t="n">
        <f aca="false">5月!Z33</f>
        <v>1.92170832802852</v>
      </c>
      <c r="G34" s="114" t="n">
        <f aca="false">6月!Z33</f>
        <v>2.61845834056536</v>
      </c>
      <c r="H34" s="114" t="n">
        <f aca="false">7月!Z33</f>
        <v>2.19162500649691</v>
      </c>
      <c r="I34" s="114" t="n">
        <f aca="false">8月!Z33</f>
        <v>2.40383331974347</v>
      </c>
      <c r="J34" s="114" t="n">
        <f aca="false">9月!Z33</f>
        <v>4.12391666074594</v>
      </c>
      <c r="K34" s="114" t="n">
        <f aca="false">10月!Z33</f>
        <v>2.37554166962703</v>
      </c>
      <c r="L34" s="114" t="n">
        <f aca="false">11月!Z33</f>
        <v>1.57991668768227</v>
      </c>
      <c r="M34" s="115" t="n">
        <f aca="false">12月!Z33</f>
        <v>2.43674998482068</v>
      </c>
      <c r="N34" s="95"/>
    </row>
    <row r="35" customFormat="false" ht="20.1" hidden="false" customHeight="true" outlineLevel="0" collapsed="false">
      <c r="A35" s="120" t="n">
        <v>31</v>
      </c>
      <c r="B35" s="121" t="n">
        <f aca="false">1月!Z34</f>
        <v>2.51570833971103</v>
      </c>
      <c r="C35" s="122"/>
      <c r="D35" s="122" t="n">
        <f aca="false">3月!Z34</f>
        <v>3.68862499296665</v>
      </c>
      <c r="E35" s="122"/>
      <c r="F35" s="122" t="n">
        <f aca="false">5月!Z34</f>
        <v>5.70687501132488</v>
      </c>
      <c r="G35" s="122"/>
      <c r="H35" s="122" t="n">
        <f aca="false">7月!Z34</f>
        <v>3.27229166527589</v>
      </c>
      <c r="I35" s="122" t="n">
        <f aca="false">8月!Z34</f>
        <v>5.27712498356899</v>
      </c>
      <c r="J35" s="122"/>
      <c r="K35" s="122" t="n">
        <f aca="false">10月!Z34</f>
        <v>2.82066667328278</v>
      </c>
      <c r="L35" s="122"/>
      <c r="M35" s="123" t="n">
        <f aca="false">12月!Z34</f>
        <v>3.78195832669735</v>
      </c>
      <c r="N35" s="95"/>
    </row>
    <row r="36" customFormat="false" ht="20.1" hidden="false" customHeight="true" outlineLevel="0" collapsed="false">
      <c r="A36" s="124" t="s">
        <v>578</v>
      </c>
      <c r="B36" s="125" t="n">
        <f aca="false">AVERAGEA(B5:B35)</f>
        <v>2.54931048243757</v>
      </c>
      <c r="C36" s="126" t="n">
        <f aca="false">AVERAGEA(C5:C35)</f>
        <v>2.84848132164314</v>
      </c>
      <c r="D36" s="126" t="n">
        <f aca="false">AVERAGEA(D5:D35)</f>
        <v>2.83316263360202</v>
      </c>
      <c r="E36" s="126" t="n">
        <f aca="false">AVERAGEA(E5:E35)</f>
        <v>2.8561527825892</v>
      </c>
      <c r="F36" s="126" t="n">
        <f aca="false">AVERAGEA(F5:F35)</f>
        <v>2.69777015993191</v>
      </c>
      <c r="G36" s="126" t="n">
        <f aca="false">AVERAGEA(G5:G35)</f>
        <v>2.54400971863005</v>
      </c>
      <c r="H36" s="126" t="n">
        <f aca="false">AVERAGEA(H5:H35)</f>
        <v>2.5165793008862</v>
      </c>
      <c r="I36" s="126" t="n">
        <f aca="false">AVERAGEA(I5:I35)</f>
        <v>2.88049192902862</v>
      </c>
      <c r="J36" s="126" t="n">
        <f aca="false">AVERAGEA(J5:J35)</f>
        <v>2.82959999905692</v>
      </c>
      <c r="K36" s="126" t="n">
        <f aca="false">AVERAGEA(K5:K35)</f>
        <v>2.75166801180971</v>
      </c>
      <c r="L36" s="126" t="n">
        <f aca="false">AVERAGEA(L5:L35)</f>
        <v>2.03536944420387</v>
      </c>
      <c r="M36" s="127" t="n">
        <f aca="false">AVERAGEA(M5:M35)</f>
        <v>2.47967204030964</v>
      </c>
      <c r="N36" s="95"/>
    </row>
    <row r="37" customFormat="false" ht="20.1" hidden="false" customHeight="true" outlineLevel="0" collapsed="false">
      <c r="A37" s="128" t="s">
        <v>579</v>
      </c>
      <c r="B37" s="129" t="n">
        <f aca="false">AVERAGEA(B5:B14)</f>
        <v>2.35701249962052</v>
      </c>
      <c r="C37" s="130" t="n">
        <f aca="false">AVERAGEA(C5:C14)</f>
        <v>2.34910833028456</v>
      </c>
      <c r="D37" s="130" t="n">
        <f aca="false">AVERAGEA(D5:D14)</f>
        <v>2.75547916727761</v>
      </c>
      <c r="E37" s="130" t="n">
        <f aca="false">AVERAGEA(E5:E14)</f>
        <v>2.56259583681822</v>
      </c>
      <c r="F37" s="130" t="n">
        <f aca="false">AVERAGEA(F5:F14)</f>
        <v>3.04502499252558</v>
      </c>
      <c r="G37" s="130" t="n">
        <f aca="false">AVERAGEA(G5:G14)</f>
        <v>2.557670836399</v>
      </c>
      <c r="H37" s="130" t="n">
        <f aca="false">AVERAGEA(H5:H14)</f>
        <v>2.76807917393744</v>
      </c>
      <c r="I37" s="130" t="n">
        <f aca="false">AVERAGEA(I5:I14)</f>
        <v>2.72219582870603</v>
      </c>
      <c r="J37" s="130" t="n">
        <f aca="false">AVERAGEA(J5:J14)</f>
        <v>2.54865832999349</v>
      </c>
      <c r="K37" s="130" t="n">
        <f aca="false">AVERAGEA(K5:K14)</f>
        <v>3.92622499757757</v>
      </c>
      <c r="L37" s="130" t="n">
        <f aca="false">AVERAGEA(L5:L14)</f>
        <v>2.17503332942724</v>
      </c>
      <c r="M37" s="131" t="n">
        <f aca="false">AVERAGEA(M5:M14)</f>
        <v>2.53256666697562</v>
      </c>
      <c r="N37" s="95"/>
    </row>
    <row r="38" customFormat="false" ht="20.1" hidden="false" customHeight="true" outlineLevel="0" collapsed="false">
      <c r="A38" s="132" t="s">
        <v>580</v>
      </c>
      <c r="B38" s="133" t="n">
        <f aca="false">AVERAGEA(B15:B24)</f>
        <v>2.79892082648973</v>
      </c>
      <c r="C38" s="134" t="n">
        <f aca="false">AVERAGEA(C15:C24)</f>
        <v>2.8971708363543</v>
      </c>
      <c r="D38" s="134" t="n">
        <f aca="false">AVERAGEA(D15:D24)</f>
        <v>3.05132916085422</v>
      </c>
      <c r="E38" s="134" t="n">
        <f aca="false">AVERAGEA(E15:E24)</f>
        <v>2.87137084106604</v>
      </c>
      <c r="F38" s="134" t="n">
        <f aca="false">AVERAGEA(F15:F24)</f>
        <v>2.34169166895251</v>
      </c>
      <c r="G38" s="134" t="n">
        <f aca="false">AVERAGEA(G15:G24)</f>
        <v>2.58825832394262</v>
      </c>
      <c r="H38" s="134" t="n">
        <f aca="false">AVERAGEA(H15:H24)</f>
        <v>2.36119999686877</v>
      </c>
      <c r="I38" s="134" t="n">
        <f aca="false">AVERAGEA(I15:I24)</f>
        <v>2.78787916215758</v>
      </c>
      <c r="J38" s="134" t="n">
        <f aca="false">AVERAGEA(J15:J24)</f>
        <v>2.41010416919986</v>
      </c>
      <c r="K38" s="134" t="n">
        <f aca="false">AVERAGEA(K15:K24)</f>
        <v>2.31652083434165</v>
      </c>
      <c r="L38" s="134" t="n">
        <f aca="false">AVERAGEA(L15:L24)</f>
        <v>2.054983336851</v>
      </c>
      <c r="M38" s="135" t="n">
        <f aca="false">AVERAGEA(M15:M24)</f>
        <v>2.1482083261013</v>
      </c>
      <c r="N38" s="95"/>
    </row>
    <row r="39" customFormat="false" ht="20.1" hidden="false" customHeight="true" outlineLevel="0" collapsed="false">
      <c r="A39" s="136" t="s">
        <v>581</v>
      </c>
      <c r="B39" s="137" t="n">
        <f aca="false">AVERAGEA(B25:B35)</f>
        <v>2.49720833586021</v>
      </c>
      <c r="C39" s="138" t="n">
        <f aca="false">AVERAGEA(C25:C35)</f>
        <v>3.34924074014028</v>
      </c>
      <c r="D39" s="138" t="n">
        <f aca="false">AVERAGEA(D25:D35)</f>
        <v>2.70545076003129</v>
      </c>
      <c r="E39" s="138" t="n">
        <f aca="false">AVERAGEA(E25:E35)</f>
        <v>3.13449166988333</v>
      </c>
      <c r="F39" s="138" t="n">
        <f aca="false">AVERAGEA(F25:F35)</f>
        <v>2.70579166755532</v>
      </c>
      <c r="G39" s="138" t="n">
        <f aca="false">AVERAGEA(G25:G35)</f>
        <v>2.48609999554853</v>
      </c>
      <c r="H39" s="138" t="n">
        <f aca="false">AVERAGEA(H25:H35)</f>
        <v>2.42919696540092</v>
      </c>
      <c r="I39" s="138" t="n">
        <f aca="false">AVERAGEA(I25:I35)</f>
        <v>3.10859089920467</v>
      </c>
      <c r="J39" s="138" t="n">
        <f aca="false">AVERAGEA(J25:J35)</f>
        <v>3.53003749797742</v>
      </c>
      <c r="K39" s="138" t="n">
        <f aca="false">AVERAGEA(K25:K35)</f>
        <v>2.07947727699171</v>
      </c>
      <c r="L39" s="138" t="n">
        <f aca="false">AVERAGEA(L25:L35)</f>
        <v>1.87609166633338</v>
      </c>
      <c r="M39" s="139" t="n">
        <f aca="false">AVERAGEA(M25:M35)</f>
        <v>2.73291666534814</v>
      </c>
      <c r="N39" s="95"/>
    </row>
    <row r="48" customFormat="false" ht="12" hidden="false" customHeight="false" outlineLevel="0" collapsed="false">
      <c r="A48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141" t="s">
        <v>582</v>
      </c>
      <c r="B1" s="91"/>
      <c r="C1" s="92"/>
      <c r="D1" s="92"/>
      <c r="E1" s="92"/>
      <c r="F1" s="92"/>
      <c r="G1" s="92"/>
      <c r="H1" s="91"/>
      <c r="I1" s="93" t="n">
        <f aca="false">1月!Z1</f>
        <v>2004</v>
      </c>
      <c r="J1" s="94" t="s">
        <v>564</v>
      </c>
      <c r="K1" s="94" t="str">
        <f aca="false">("（平成"&amp;TEXT((I1-1988),"0")&amp;"年）")</f>
        <v>（平成16年）</v>
      </c>
      <c r="L1" s="94"/>
      <c r="M1" s="91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565</v>
      </c>
      <c r="C3" s="102" t="s">
        <v>566</v>
      </c>
      <c r="D3" s="102" t="s">
        <v>567</v>
      </c>
      <c r="E3" s="102" t="s">
        <v>568</v>
      </c>
      <c r="F3" s="102" t="s">
        <v>569</v>
      </c>
      <c r="G3" s="102" t="s">
        <v>570</v>
      </c>
      <c r="H3" s="102" t="s">
        <v>571</v>
      </c>
      <c r="I3" s="102" t="s">
        <v>572</v>
      </c>
      <c r="J3" s="102" t="s">
        <v>573</v>
      </c>
      <c r="K3" s="102" t="s">
        <v>574</v>
      </c>
      <c r="L3" s="102" t="s">
        <v>575</v>
      </c>
      <c r="M3" s="103" t="s">
        <v>576</v>
      </c>
      <c r="N3" s="95"/>
    </row>
    <row r="4" customFormat="false" ht="18" hidden="false" customHeight="true" outlineLevel="0" collapsed="false">
      <c r="A4" s="104" t="s">
        <v>577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18" hidden="false" customHeight="true" outlineLevel="0" collapsed="false">
      <c r="A5" s="108" t="n">
        <v>1</v>
      </c>
      <c r="B5" s="109" t="n">
        <f aca="false">1月!AB4</f>
        <v>4.31500005722046</v>
      </c>
      <c r="C5" s="110" t="n">
        <f aca="false">2月!AB4</f>
        <v>4.05600023269653</v>
      </c>
      <c r="D5" s="110" t="n">
        <f aca="false">3月!AB4</f>
        <v>3.96399998664856</v>
      </c>
      <c r="E5" s="110" t="n">
        <f aca="false">4月!AB4</f>
        <v>5.05700016021729</v>
      </c>
      <c r="F5" s="110" t="n">
        <f aca="false">5月!AB4</f>
        <v>9.64999961853027</v>
      </c>
      <c r="G5" s="110" t="n">
        <f aca="false">6月!AB4</f>
        <v>4.42999982833862</v>
      </c>
      <c r="H5" s="110" t="n">
        <f aca="false">7月!AB4</f>
        <v>6.96600008010864</v>
      </c>
      <c r="I5" s="110" t="n">
        <f aca="false">8月!AB4</f>
        <v>8.11999988555908</v>
      </c>
      <c r="J5" s="110" t="n">
        <f aca="false">9月!AB4</f>
        <v>2.95900011062622</v>
      </c>
      <c r="K5" s="110" t="n">
        <f aca="false">10月!AB4</f>
        <v>5.06500005722046</v>
      </c>
      <c r="L5" s="110" t="n">
        <f aca="false">11月!AB4</f>
        <v>5.35500001907349</v>
      </c>
      <c r="M5" s="111" t="n">
        <f aca="false">12月!AB4</f>
        <v>3.19000005722046</v>
      </c>
      <c r="N5" s="95"/>
    </row>
    <row r="6" customFormat="false" ht="18" hidden="false" customHeight="true" outlineLevel="0" collapsed="false">
      <c r="A6" s="112" t="n">
        <v>2</v>
      </c>
      <c r="B6" s="113" t="n">
        <f aca="false">1月!AB5</f>
        <v>5.93200016021729</v>
      </c>
      <c r="C6" s="114" t="n">
        <f aca="false">2月!AB5</f>
        <v>4.78900003433228</v>
      </c>
      <c r="D6" s="114" t="n">
        <f aca="false">3月!AB5</f>
        <v>4.70900011062622</v>
      </c>
      <c r="E6" s="114" t="n">
        <f aca="false">4月!AB5</f>
        <v>5.44000005722046</v>
      </c>
      <c r="F6" s="114" t="n">
        <f aca="false">5月!AB5</f>
        <v>5.71600008010864</v>
      </c>
      <c r="G6" s="114" t="n">
        <f aca="false">6月!AB5</f>
        <v>3.8289999961853</v>
      </c>
      <c r="H6" s="114" t="n">
        <f aca="false">7月!AB5</f>
        <v>7.90999984741211</v>
      </c>
      <c r="I6" s="114" t="n">
        <f aca="false">8月!AB5</f>
        <v>6.95900011062622</v>
      </c>
      <c r="J6" s="114" t="n">
        <f aca="false">9月!AB5</f>
        <v>4.80000019073486</v>
      </c>
      <c r="K6" s="114" t="n">
        <f aca="false">10月!AB5</f>
        <v>4.53000020980835</v>
      </c>
      <c r="L6" s="114" t="n">
        <f aca="false">11月!AB5</f>
        <v>4.90799999237061</v>
      </c>
      <c r="M6" s="115" t="n">
        <f aca="false">12月!AB5</f>
        <v>4.47399997711182</v>
      </c>
      <c r="N6" s="95"/>
    </row>
    <row r="7" customFormat="false" ht="18" hidden="false" customHeight="true" outlineLevel="0" collapsed="false">
      <c r="A7" s="112" t="n">
        <v>3</v>
      </c>
      <c r="B7" s="113" t="n">
        <f aca="false">1月!AB6</f>
        <v>3.97099995613098</v>
      </c>
      <c r="C7" s="114" t="n">
        <f aca="false">2月!AB6</f>
        <v>5.81599998474121</v>
      </c>
      <c r="D7" s="114" t="n">
        <f aca="false">3月!AB6</f>
        <v>5.11800003051758</v>
      </c>
      <c r="E7" s="114" t="n">
        <f aca="false">4月!AB6</f>
        <v>6.18800020217896</v>
      </c>
      <c r="F7" s="114" t="n">
        <f aca="false">5月!AB6</f>
        <v>4.94000005722046</v>
      </c>
      <c r="G7" s="114" t="n">
        <f aca="false">6月!AB6</f>
        <v>3.81299996376038</v>
      </c>
      <c r="H7" s="114" t="n">
        <f aca="false">7月!AB6</f>
        <v>6.76999998092651</v>
      </c>
      <c r="I7" s="114" t="n">
        <f aca="false">8月!AB6</f>
        <v>5.44799995422363</v>
      </c>
      <c r="J7" s="114" t="n">
        <f aca="false">9月!AB6</f>
        <v>2.99399995803833</v>
      </c>
      <c r="K7" s="114" t="n">
        <f aca="false">10月!AB6</f>
        <v>7.82000017166138</v>
      </c>
      <c r="L7" s="114" t="n">
        <f aca="false">11月!AB6</f>
        <v>4.54099988937378</v>
      </c>
      <c r="M7" s="115" t="n">
        <f aca="false">12月!AB6</f>
        <v>4.76200008392334</v>
      </c>
      <c r="N7" s="95"/>
    </row>
    <row r="8" customFormat="false" ht="18" hidden="false" customHeight="true" outlineLevel="0" collapsed="false">
      <c r="A8" s="112" t="n">
        <v>4</v>
      </c>
      <c r="B8" s="113" t="n">
        <f aca="false">1月!AB7</f>
        <v>3.76200008392334</v>
      </c>
      <c r="C8" s="114" t="n">
        <f aca="false">2月!AB7</f>
        <v>6.04699993133545</v>
      </c>
      <c r="D8" s="114" t="n">
        <f aca="false">3月!AB7</f>
        <v>6.72100019454956</v>
      </c>
      <c r="E8" s="114" t="n">
        <f aca="false">4月!AB7</f>
        <v>6.16300010681152</v>
      </c>
      <c r="F8" s="114" t="n">
        <f aca="false">5月!AB7</f>
        <v>10.1300001144409</v>
      </c>
      <c r="G8" s="114" t="n">
        <f aca="false">6月!AB7</f>
        <v>5.8600001335144</v>
      </c>
      <c r="H8" s="114" t="n">
        <f aca="false">7月!AB7</f>
        <v>5.2350001335144</v>
      </c>
      <c r="I8" s="114" t="n">
        <f aca="false">8月!AB7</f>
        <v>5.7519998550415</v>
      </c>
      <c r="J8" s="114" t="n">
        <f aca="false">9月!AB7</f>
        <v>4.6399998664856</v>
      </c>
      <c r="K8" s="114" t="n">
        <f aca="false">10月!AB7</f>
        <v>6.55299997329712</v>
      </c>
      <c r="L8" s="114" t="n">
        <f aca="false">11月!AB7</f>
        <v>4.30499982833862</v>
      </c>
      <c r="M8" s="115" t="n">
        <f aca="false">12月!AB7</f>
        <v>4.30999994277954</v>
      </c>
      <c r="N8" s="95"/>
    </row>
    <row r="9" customFormat="false" ht="18" hidden="false" customHeight="true" outlineLevel="0" collapsed="false">
      <c r="A9" s="112" t="n">
        <v>5</v>
      </c>
      <c r="B9" s="113" t="n">
        <f aca="false">1月!AB8</f>
        <v>3.90199995040894</v>
      </c>
      <c r="C9" s="114" t="n">
        <f aca="false">2月!AB8</f>
        <v>7.17999982833862</v>
      </c>
      <c r="D9" s="114" t="n">
        <f aca="false">3月!AB8</f>
        <v>7.1100001335144</v>
      </c>
      <c r="E9" s="114" t="n">
        <f aca="false">4月!AB8</f>
        <v>4.52199983596802</v>
      </c>
      <c r="F9" s="114" t="n">
        <f aca="false">5月!AB8</f>
        <v>6.59499979019165</v>
      </c>
      <c r="G9" s="114" t="n">
        <f aca="false">6月!AB8</f>
        <v>6.76399993896484</v>
      </c>
      <c r="H9" s="114" t="n">
        <f aca="false">7月!AB8</f>
        <v>4.01599979400635</v>
      </c>
      <c r="I9" s="114" t="n">
        <f aca="false">8月!AB8</f>
        <v>5.41499996185303</v>
      </c>
      <c r="J9" s="114" t="n">
        <f aca="false">9月!AB8</f>
        <v>3.88199996948242</v>
      </c>
      <c r="K9" s="114" t="n">
        <f aca="false">10月!AB8</f>
        <v>8.53999996185303</v>
      </c>
      <c r="L9" s="114" t="n">
        <f aca="false">11月!AB8</f>
        <v>4.31500005722046</v>
      </c>
      <c r="M9" s="115" t="n">
        <f aca="false">12月!AB8</f>
        <v>13.6000003814697</v>
      </c>
      <c r="N9" s="95"/>
    </row>
    <row r="10" customFormat="false" ht="18" hidden="false" customHeight="true" outlineLevel="0" collapsed="false">
      <c r="A10" s="112" t="n">
        <v>6</v>
      </c>
      <c r="B10" s="113" t="n">
        <f aca="false">1月!AB9</f>
        <v>4.02099990844727</v>
      </c>
      <c r="C10" s="114" t="n">
        <f aca="false">2月!AB9</f>
        <v>5.96999979019165</v>
      </c>
      <c r="D10" s="114" t="n">
        <f aca="false">3月!AB9</f>
        <v>10.3299999237061</v>
      </c>
      <c r="E10" s="114" t="n">
        <f aca="false">4月!AB9</f>
        <v>6.15000009536743</v>
      </c>
      <c r="F10" s="114" t="n">
        <f aca="false">5月!AB9</f>
        <v>4.15700006484985</v>
      </c>
      <c r="G10" s="114" t="n">
        <f aca="false">6月!AB9</f>
        <v>6.06199979782105</v>
      </c>
      <c r="H10" s="114" t="n">
        <f aca="false">7月!AB9</f>
        <v>4.35200023651123</v>
      </c>
      <c r="I10" s="114" t="n">
        <f aca="false">8月!AB9</f>
        <v>4.64400005340576</v>
      </c>
      <c r="J10" s="114" t="n">
        <f aca="false">9月!AB9</f>
        <v>3.19400000572205</v>
      </c>
      <c r="K10" s="114" t="n">
        <f aca="false">10月!AB9</f>
        <v>5.71600008010864</v>
      </c>
      <c r="L10" s="114" t="n">
        <f aca="false">11月!AB9</f>
        <v>2.72099995613098</v>
      </c>
      <c r="M10" s="115" t="n">
        <f aca="false">12月!AB9</f>
        <v>7.61999988555908</v>
      </c>
      <c r="N10" s="95"/>
    </row>
    <row r="11" customFormat="false" ht="18" hidden="false" customHeight="true" outlineLevel="0" collapsed="false">
      <c r="A11" s="112" t="n">
        <v>7</v>
      </c>
      <c r="B11" s="113" t="n">
        <f aca="false">1月!AB10</f>
        <v>3.38700008392334</v>
      </c>
      <c r="C11" s="114" t="n">
        <f aca="false">2月!AB10</f>
        <v>4.88899993896484</v>
      </c>
      <c r="D11" s="114" t="n">
        <f aca="false">3月!AB10</f>
        <v>9.72999954223633</v>
      </c>
      <c r="E11" s="114" t="n">
        <f aca="false">4月!AB10</f>
        <v>6.28299999237061</v>
      </c>
      <c r="F11" s="114" t="n">
        <f aca="false">5月!AB10</f>
        <v>5.46099996566773</v>
      </c>
      <c r="G11" s="114" t="n">
        <f aca="false">6月!AB10</f>
        <v>3.28200006484985</v>
      </c>
      <c r="H11" s="114" t="n">
        <f aca="false">7月!AB10</f>
        <v>3.27999997138977</v>
      </c>
      <c r="I11" s="114" t="n">
        <f aca="false">8月!AB10</f>
        <v>5.91099977493286</v>
      </c>
      <c r="J11" s="114" t="n">
        <f aca="false">9月!AB10</f>
        <v>6.75400018692017</v>
      </c>
      <c r="K11" s="114" t="n">
        <f aca="false">10月!AB10</f>
        <v>3.72499990463257</v>
      </c>
      <c r="L11" s="114" t="n">
        <f aca="false">11月!AB10</f>
        <v>5.22100019454956</v>
      </c>
      <c r="M11" s="115" t="n">
        <f aca="false">12月!AB10</f>
        <v>4.49499988555908</v>
      </c>
      <c r="N11" s="95"/>
    </row>
    <row r="12" customFormat="false" ht="18" hidden="false" customHeight="true" outlineLevel="0" collapsed="false">
      <c r="A12" s="112" t="n">
        <v>8</v>
      </c>
      <c r="B12" s="113" t="n">
        <f aca="false">1月!AB11</f>
        <v>10.6199998855591</v>
      </c>
      <c r="C12" s="114" t="n">
        <f aca="false">2月!AB11</f>
        <v>5.64200019836426</v>
      </c>
      <c r="D12" s="114" t="n">
        <f aca="false">3月!AB11</f>
        <v>4.73899984359741</v>
      </c>
      <c r="E12" s="114" t="n">
        <f aca="false">4月!AB11</f>
        <v>6.18499994277954</v>
      </c>
      <c r="F12" s="114" t="n">
        <f aca="false">5月!AB11</f>
        <v>4.64099979400635</v>
      </c>
      <c r="G12" s="114" t="n">
        <f aca="false">6月!AB11</f>
        <v>8.38000011444092</v>
      </c>
      <c r="H12" s="114" t="n">
        <f aca="false">7月!AB11</f>
        <v>5.48199987411499</v>
      </c>
      <c r="I12" s="114" t="n">
        <f aca="false">8月!AB11</f>
        <v>6.05600023269653</v>
      </c>
      <c r="J12" s="114" t="n">
        <f aca="false">9月!AB11</f>
        <v>11.6899995803833</v>
      </c>
      <c r="K12" s="114" t="n">
        <f aca="false">10月!AB11</f>
        <v>5.79099988937378</v>
      </c>
      <c r="L12" s="114" t="n">
        <f aca="false">11月!AB11</f>
        <v>4.40299987792969</v>
      </c>
      <c r="M12" s="115" t="n">
        <f aca="false">12月!AB11</f>
        <v>3.24399995803833</v>
      </c>
      <c r="N12" s="95"/>
    </row>
    <row r="13" customFormat="false" ht="18" hidden="false" customHeight="true" outlineLevel="0" collapsed="false">
      <c r="A13" s="112" t="n">
        <v>9</v>
      </c>
      <c r="B13" s="113" t="n">
        <f aca="false">1月!AB12</f>
        <v>7.57000017166138</v>
      </c>
      <c r="C13" s="114" t="n">
        <f aca="false">2月!AB12</f>
        <v>3.67600011825562</v>
      </c>
      <c r="D13" s="114" t="n">
        <f aca="false">3月!AB12</f>
        <v>4.7979998588562</v>
      </c>
      <c r="E13" s="114" t="n">
        <f aca="false">4月!AB12</f>
        <v>3.3970000743866</v>
      </c>
      <c r="F13" s="114" t="n">
        <f aca="false">5月!AB12</f>
        <v>3.32100009918213</v>
      </c>
      <c r="G13" s="114" t="n">
        <f aca="false">6月!AB12</f>
        <v>5.26300001144409</v>
      </c>
      <c r="H13" s="114" t="n">
        <f aca="false">7月!AB12</f>
        <v>5.16499996185303</v>
      </c>
      <c r="I13" s="114" t="n">
        <f aca="false">8月!AB12</f>
        <v>4.67899990081787</v>
      </c>
      <c r="J13" s="114" t="n">
        <f aca="false">9月!AB12</f>
        <v>5.14900016784668</v>
      </c>
      <c r="K13" s="114" t="n">
        <f aca="false">10月!AB12</f>
        <v>14.3599996566772</v>
      </c>
      <c r="L13" s="114" t="n">
        <f aca="false">11月!AB12</f>
        <v>4.37799978256226</v>
      </c>
      <c r="M13" s="115" t="n">
        <f aca="false">12月!AB12</f>
        <v>5.93300008773804</v>
      </c>
      <c r="N13" s="95"/>
    </row>
    <row r="14" customFormat="false" ht="18" hidden="false" customHeight="true" outlineLevel="0" collapsed="false">
      <c r="A14" s="116" t="n">
        <v>10</v>
      </c>
      <c r="B14" s="117" t="n">
        <f aca="false">1月!AB13</f>
        <v>3.88800001144409</v>
      </c>
      <c r="C14" s="118" t="n">
        <f aca="false">2月!AB13</f>
        <v>3.73699998855591</v>
      </c>
      <c r="D14" s="118" t="n">
        <f aca="false">3月!AB13</f>
        <v>4.90399980545044</v>
      </c>
      <c r="E14" s="118" t="n">
        <f aca="false">4月!AB13</f>
        <v>4.25500011444092</v>
      </c>
      <c r="F14" s="118" t="n">
        <f aca="false">5月!AB13</f>
        <v>4.42999982833862</v>
      </c>
      <c r="G14" s="118" t="n">
        <f aca="false">6月!AB13</f>
        <v>4.88000011444092</v>
      </c>
      <c r="H14" s="118" t="n">
        <f aca="false">7月!AB13</f>
        <v>5.36899995803833</v>
      </c>
      <c r="I14" s="118" t="n">
        <f aca="false">8月!AB13</f>
        <v>6.30499982833862</v>
      </c>
      <c r="J14" s="118" t="n">
        <f aca="false">9月!AB13</f>
        <v>4.52199983596802</v>
      </c>
      <c r="K14" s="118" t="n">
        <f aca="false">10月!AB13</f>
        <v>5.30499982833862</v>
      </c>
      <c r="L14" s="118" t="n">
        <f aca="false">11月!AB13</f>
        <v>2.61400008201599</v>
      </c>
      <c r="M14" s="119" t="n">
        <f aca="false">12月!AB13</f>
        <v>3.13599991798401</v>
      </c>
      <c r="N14" s="95"/>
    </row>
    <row r="15" customFormat="false" ht="18" hidden="false" customHeight="true" outlineLevel="0" collapsed="false">
      <c r="A15" s="108" t="n">
        <v>11</v>
      </c>
      <c r="B15" s="109" t="n">
        <f aca="false">1月!AB14</f>
        <v>8.02000045776367</v>
      </c>
      <c r="C15" s="110" t="n">
        <f aca="false">2月!AB14</f>
        <v>3.74799990653992</v>
      </c>
      <c r="D15" s="110" t="n">
        <f aca="false">3月!AB14</f>
        <v>10.6000003814697</v>
      </c>
      <c r="E15" s="110" t="n">
        <f aca="false">4月!AB14</f>
        <v>5.43599987030029</v>
      </c>
      <c r="F15" s="110" t="n">
        <f aca="false">5月!AB14</f>
        <v>4.43400001525879</v>
      </c>
      <c r="G15" s="110" t="n">
        <f aca="false">6月!AB14</f>
        <v>6.31099987030029</v>
      </c>
      <c r="H15" s="110" t="n">
        <f aca="false">7月!AB14</f>
        <v>5.73000001907349</v>
      </c>
      <c r="I15" s="110" t="n">
        <f aca="false">8月!AB14</f>
        <v>3.70700001716614</v>
      </c>
      <c r="J15" s="110" t="n">
        <f aca="false">9月!AB14</f>
        <v>6.07399988174439</v>
      </c>
      <c r="K15" s="110" t="n">
        <f aca="false">10月!AB14</f>
        <v>5.04199981689453</v>
      </c>
      <c r="L15" s="110" t="n">
        <f aca="false">11月!AB14</f>
        <v>5.30700016021729</v>
      </c>
      <c r="M15" s="111" t="n">
        <f aca="false">12月!AB14</f>
        <v>4.79899978637695</v>
      </c>
      <c r="N15" s="95"/>
    </row>
    <row r="16" customFormat="false" ht="18" hidden="false" customHeight="true" outlineLevel="0" collapsed="false">
      <c r="A16" s="112" t="n">
        <v>12</v>
      </c>
      <c r="B16" s="113" t="n">
        <f aca="false">1月!AB15</f>
        <v>4.47300004959106</v>
      </c>
      <c r="C16" s="114" t="n">
        <f aca="false">2月!AB15</f>
        <v>3.84699988365173</v>
      </c>
      <c r="D16" s="114" t="n">
        <f aca="false">3月!AB15</f>
        <v>3.22099995613098</v>
      </c>
      <c r="E16" s="114" t="n">
        <f aca="false">4月!AB15</f>
        <v>9.10000038146973</v>
      </c>
      <c r="F16" s="114" t="n">
        <f aca="false">5月!AB15</f>
        <v>3.86100006103516</v>
      </c>
      <c r="G16" s="114" t="n">
        <f aca="false">6月!AB15</f>
        <v>5.42600011825562</v>
      </c>
      <c r="H16" s="114" t="n">
        <f aca="false">7月!AB15</f>
        <v>3.31900000572205</v>
      </c>
      <c r="I16" s="114" t="n">
        <f aca="false">8月!AB15</f>
        <v>4.34800004959106</v>
      </c>
      <c r="J16" s="114" t="n">
        <f aca="false">9月!AB15</f>
        <v>3.43899989128113</v>
      </c>
      <c r="K16" s="114" t="n">
        <f aca="false">10月!AB15</f>
        <v>3.39499998092651</v>
      </c>
      <c r="L16" s="114" t="n">
        <f aca="false">11月!AB15</f>
        <v>5.27099990844727</v>
      </c>
      <c r="M16" s="115" t="n">
        <f aca="false">12月!AB15</f>
        <v>4.6560001373291</v>
      </c>
      <c r="N16" s="95"/>
    </row>
    <row r="17" customFormat="false" ht="18" hidden="false" customHeight="true" outlineLevel="0" collapsed="false">
      <c r="A17" s="112" t="n">
        <v>13</v>
      </c>
      <c r="B17" s="113" t="n">
        <f aca="false">1月!AB16</f>
        <v>10.789999961853</v>
      </c>
      <c r="C17" s="114" t="n">
        <f aca="false">2月!AB16</f>
        <v>3.98799991607666</v>
      </c>
      <c r="D17" s="114" t="n">
        <f aca="false">3月!AB16</f>
        <v>5.30700016021729</v>
      </c>
      <c r="E17" s="114" t="n">
        <f aca="false">4月!AB16</f>
        <v>8.82999992370606</v>
      </c>
      <c r="F17" s="114" t="n">
        <f aca="false">5月!AB16</f>
        <v>8.60999965667725</v>
      </c>
      <c r="G17" s="114" t="n">
        <f aca="false">6月!AB16</f>
        <v>3.44700002670288</v>
      </c>
      <c r="H17" s="114" t="n">
        <f aca="false">7月!AB16</f>
        <v>7.15000009536743</v>
      </c>
      <c r="I17" s="114" t="n">
        <f aca="false">8月!AB16</f>
        <v>3.28600001335144</v>
      </c>
      <c r="J17" s="114" t="n">
        <f aca="false">9月!AB16</f>
        <v>4.33699989318848</v>
      </c>
      <c r="K17" s="114" t="n">
        <f aca="false">10月!AB16</f>
        <v>3.70600008964539</v>
      </c>
      <c r="L17" s="114" t="n">
        <f aca="false">11月!AB16</f>
        <v>6.25899982452393</v>
      </c>
      <c r="M17" s="115" t="n">
        <f aca="false">12月!AB16</f>
        <v>5.26800012588501</v>
      </c>
      <c r="N17" s="95"/>
    </row>
    <row r="18" customFormat="false" ht="18" hidden="false" customHeight="true" outlineLevel="0" collapsed="false">
      <c r="A18" s="112" t="n">
        <v>14</v>
      </c>
      <c r="B18" s="113" t="n">
        <f aca="false">1月!AB17</f>
        <v>12.1400003433228</v>
      </c>
      <c r="C18" s="114" t="n">
        <f aca="false">2月!AB17</f>
        <v>7.1100001335144</v>
      </c>
      <c r="D18" s="114" t="n">
        <f aca="false">3月!AB17</f>
        <v>5.14300012588501</v>
      </c>
      <c r="E18" s="114" t="n">
        <f aca="false">4月!AB17</f>
        <v>3.81800007820129</v>
      </c>
      <c r="F18" s="114" t="n">
        <f aca="false">5月!AB17</f>
        <v>4.46199989318848</v>
      </c>
      <c r="G18" s="114" t="n">
        <f aca="false">6月!AB17</f>
        <v>5.2039999961853</v>
      </c>
      <c r="H18" s="114" t="n">
        <f aca="false">7月!AB17</f>
        <v>4.11800003051758</v>
      </c>
      <c r="I18" s="114" t="n">
        <f aca="false">8月!AB17</f>
        <v>5.75500011444092</v>
      </c>
      <c r="J18" s="114" t="n">
        <f aca="false">9月!AB17</f>
        <v>5.53499984741211</v>
      </c>
      <c r="K18" s="114" t="n">
        <f aca="false">10月!AB17</f>
        <v>6.0939998626709</v>
      </c>
      <c r="L18" s="114" t="n">
        <f aca="false">11月!AB17</f>
        <v>4.98299980163574</v>
      </c>
      <c r="M18" s="115" t="n">
        <f aca="false">12月!AB17</f>
        <v>2.01099991798401</v>
      </c>
      <c r="N18" s="95"/>
    </row>
    <row r="19" customFormat="false" ht="18" hidden="false" customHeight="true" outlineLevel="0" collapsed="false">
      <c r="A19" s="112" t="n">
        <v>15</v>
      </c>
      <c r="B19" s="113" t="n">
        <f aca="false">1月!AB18</f>
        <v>7.80999994277954</v>
      </c>
      <c r="C19" s="114" t="n">
        <f aca="false">2月!AB18</f>
        <v>10.3199996948242</v>
      </c>
      <c r="D19" s="114" t="n">
        <f aca="false">3月!AB18</f>
        <v>6.06300020217896</v>
      </c>
      <c r="E19" s="114" t="n">
        <f aca="false">4月!AB18</f>
        <v>4.8899998664856</v>
      </c>
      <c r="F19" s="114" t="n">
        <f aca="false">5月!AB18</f>
        <v>4.09600019454956</v>
      </c>
      <c r="G19" s="114" t="n">
        <f aca="false">6月!AB18</f>
        <v>5.15899991989136</v>
      </c>
      <c r="H19" s="114" t="n">
        <f aca="false">7月!AB18</f>
        <v>4.23400020599365</v>
      </c>
      <c r="I19" s="114" t="n">
        <f aca="false">8月!AB18</f>
        <v>5.67500019073486</v>
      </c>
      <c r="J19" s="114" t="n">
        <f aca="false">9月!AB18</f>
        <v>6.06799983978272</v>
      </c>
      <c r="K19" s="114" t="n">
        <f aca="false">10月!AB18</f>
        <v>4.56500005722046</v>
      </c>
      <c r="L19" s="114" t="n">
        <f aca="false">11月!AB18</f>
        <v>4.81899976730347</v>
      </c>
      <c r="M19" s="115" t="n">
        <f aca="false">12月!AB18</f>
        <v>3.32699990272522</v>
      </c>
      <c r="N19" s="95"/>
    </row>
    <row r="20" customFormat="false" ht="18" hidden="false" customHeight="true" outlineLevel="0" collapsed="false">
      <c r="A20" s="112" t="n">
        <v>16</v>
      </c>
      <c r="B20" s="113" t="n">
        <f aca="false">1月!AB19</f>
        <v>8.40999984741211</v>
      </c>
      <c r="C20" s="114" t="n">
        <f aca="false">2月!AB19</f>
        <v>10.7700004577637</v>
      </c>
      <c r="D20" s="114" t="n">
        <f aca="false">3月!AB19</f>
        <v>4.85099983215332</v>
      </c>
      <c r="E20" s="114" t="n">
        <f aca="false">4月!AB19</f>
        <v>6.61199998855591</v>
      </c>
      <c r="F20" s="114" t="n">
        <f aca="false">5月!AB19</f>
        <v>4.15899991989136</v>
      </c>
      <c r="G20" s="114" t="n">
        <f aca="false">6月!AB19</f>
        <v>5.98099994659424</v>
      </c>
      <c r="H20" s="114" t="n">
        <f aca="false">7月!AB19</f>
        <v>5.08300018310547</v>
      </c>
      <c r="I20" s="114" t="n">
        <f aca="false">8月!AB19</f>
        <v>5.70499992370606</v>
      </c>
      <c r="J20" s="114" t="n">
        <f aca="false">9月!AB19</f>
        <v>4.02199983596802</v>
      </c>
      <c r="K20" s="114" t="n">
        <f aca="false">10月!AB19</f>
        <v>2.59400010108948</v>
      </c>
      <c r="L20" s="114" t="n">
        <f aca="false">11月!AB19</f>
        <v>3.46799993515015</v>
      </c>
      <c r="M20" s="115" t="n">
        <f aca="false">12月!AB19</f>
        <v>8.84000015258789</v>
      </c>
      <c r="N20" s="95"/>
    </row>
    <row r="21" customFormat="false" ht="18" hidden="false" customHeight="true" outlineLevel="0" collapsed="false">
      <c r="A21" s="112" t="n">
        <v>17</v>
      </c>
      <c r="B21" s="113" t="n">
        <f aca="false">1月!AB20</f>
        <v>4.06300020217896</v>
      </c>
      <c r="C21" s="114" t="n">
        <f aca="false">2月!AB20</f>
        <v>3.46600008010864</v>
      </c>
      <c r="D21" s="114" t="n">
        <f aca="false">3月!AB20</f>
        <v>9.28999996185303</v>
      </c>
      <c r="E21" s="114" t="n">
        <f aca="false">4月!AB20</f>
        <v>6.64300012588501</v>
      </c>
      <c r="F21" s="114" t="n">
        <f aca="false">5月!AB20</f>
        <v>4.96000003814697</v>
      </c>
      <c r="G21" s="114" t="n">
        <f aca="false">6月!AB20</f>
        <v>3.61100006103516</v>
      </c>
      <c r="H21" s="114" t="n">
        <f aca="false">7月!AB20</f>
        <v>4.49399995803833</v>
      </c>
      <c r="I21" s="114" t="n">
        <f aca="false">8月!AB20</f>
        <v>4.65500020980835</v>
      </c>
      <c r="J21" s="114" t="n">
        <f aca="false">9月!AB20</f>
        <v>5.6269998550415</v>
      </c>
      <c r="K21" s="114" t="n">
        <f aca="false">10月!AB20</f>
        <v>4.61100006103516</v>
      </c>
      <c r="L21" s="114" t="n">
        <f aca="false">11月!AB20</f>
        <v>3.04299998283386</v>
      </c>
      <c r="M21" s="115" t="n">
        <f aca="false">12月!AB20</f>
        <v>7.03000020980835</v>
      </c>
      <c r="N21" s="95"/>
    </row>
    <row r="22" customFormat="false" ht="18" hidden="false" customHeight="true" outlineLevel="0" collapsed="false">
      <c r="A22" s="112" t="n">
        <v>18</v>
      </c>
      <c r="B22" s="113" t="n">
        <f aca="false">1月!AB21</f>
        <v>2.78800010681152</v>
      </c>
      <c r="C22" s="114" t="n">
        <f aca="false">2月!AB21</f>
        <v>8.26000022888184</v>
      </c>
      <c r="D22" s="114" t="n">
        <f aca="false">3月!AB21</f>
        <v>9.61999988555908</v>
      </c>
      <c r="E22" s="114" t="n">
        <f aca="false">4月!AB21</f>
        <v>6.0019998550415</v>
      </c>
      <c r="F22" s="114" t="n">
        <f aca="false">5月!AB21</f>
        <v>2.65100002288818</v>
      </c>
      <c r="G22" s="114" t="n">
        <f aca="false">6月!AB21</f>
        <v>4.72800016403198</v>
      </c>
      <c r="H22" s="114" t="n">
        <f aca="false">7月!AB21</f>
        <v>5.36399984359741</v>
      </c>
      <c r="I22" s="114" t="n">
        <f aca="false">8月!AB21</f>
        <v>5.2960000038147</v>
      </c>
      <c r="J22" s="114" t="n">
        <f aca="false">9月!AB21</f>
        <v>5.57100009918213</v>
      </c>
      <c r="K22" s="114" t="n">
        <f aca="false">10月!AB21</f>
        <v>2.45600008964539</v>
      </c>
      <c r="L22" s="114" t="n">
        <f aca="false">11月!AB21</f>
        <v>3.89299988746643</v>
      </c>
      <c r="M22" s="115" t="n">
        <f aca="false">12月!AB21</f>
        <v>4.86499977111816</v>
      </c>
      <c r="N22" s="95"/>
    </row>
    <row r="23" customFormat="false" ht="18" hidden="false" customHeight="true" outlineLevel="0" collapsed="false">
      <c r="A23" s="112" t="n">
        <v>19</v>
      </c>
      <c r="B23" s="113" t="n">
        <f aca="false">1月!AB22</f>
        <v>4.71500015258789</v>
      </c>
      <c r="C23" s="114" t="n">
        <f aca="false">2月!AB22</f>
        <v>5.8730001449585</v>
      </c>
      <c r="D23" s="114" t="n">
        <f aca="false">3月!AB22</f>
        <v>4.13800001144409</v>
      </c>
      <c r="E23" s="114" t="n">
        <f aca="false">4月!AB22</f>
        <v>4.82999992370606</v>
      </c>
      <c r="F23" s="114" t="n">
        <f aca="false">5月!AB22</f>
        <v>3.3659999370575</v>
      </c>
      <c r="G23" s="114" t="n">
        <f aca="false">6月!AB22</f>
        <v>4.80800008773804</v>
      </c>
      <c r="H23" s="114" t="n">
        <f aca="false">7月!AB22</f>
        <v>3.96099996566772</v>
      </c>
      <c r="I23" s="114" t="n">
        <f aca="false">8月!AB22</f>
        <v>8.60000038146973</v>
      </c>
      <c r="J23" s="114" t="n">
        <f aca="false">9月!AB22</f>
        <v>6.05200004577637</v>
      </c>
      <c r="K23" s="114" t="n">
        <f aca="false">10月!AB22</f>
        <v>5.07999992370606</v>
      </c>
      <c r="L23" s="114" t="n">
        <f aca="false">11月!AB22</f>
        <v>4.35799980163574</v>
      </c>
      <c r="M23" s="115" t="n">
        <f aca="false">12月!AB22</f>
        <v>4.3769998550415</v>
      </c>
      <c r="N23" s="95"/>
    </row>
    <row r="24" customFormat="false" ht="18" hidden="false" customHeight="true" outlineLevel="0" collapsed="false">
      <c r="A24" s="116" t="n">
        <v>20</v>
      </c>
      <c r="B24" s="117" t="n">
        <f aca="false">1月!AB23</f>
        <v>3.7260000705719</v>
      </c>
      <c r="C24" s="118" t="n">
        <f aca="false">2月!AB23</f>
        <v>5.6100001335144</v>
      </c>
      <c r="D24" s="118" t="n">
        <f aca="false">3月!AB23</f>
        <v>4.34200000762939</v>
      </c>
      <c r="E24" s="118" t="n">
        <f aca="false">4月!AB23</f>
        <v>6.80399990081787</v>
      </c>
      <c r="F24" s="118" t="n">
        <f aca="false">5月!AB23</f>
        <v>6.63100004196167</v>
      </c>
      <c r="G24" s="118" t="n">
        <f aca="false">6月!AB23</f>
        <v>8.97000026702881</v>
      </c>
      <c r="H24" s="118" t="n">
        <f aca="false">7月!AB23</f>
        <v>4.22200012207031</v>
      </c>
      <c r="I24" s="118" t="n">
        <f aca="false">8月!AB23</f>
        <v>10.3800001144409</v>
      </c>
      <c r="J24" s="118" t="n">
        <f aca="false">9月!AB23</f>
        <v>2.66599988937378</v>
      </c>
      <c r="K24" s="118" t="n">
        <f aca="false">10月!AB23</f>
        <v>12.9399995803833</v>
      </c>
      <c r="L24" s="118" t="n">
        <f aca="false">11月!AB23</f>
        <v>3.03999996185303</v>
      </c>
      <c r="M24" s="119" t="n">
        <f aca="false">12月!AB23</f>
        <v>5.13500022888184</v>
      </c>
      <c r="N24" s="95"/>
    </row>
    <row r="25" customFormat="false" ht="18" hidden="false" customHeight="true" outlineLevel="0" collapsed="false">
      <c r="A25" s="108" t="n">
        <v>21</v>
      </c>
      <c r="B25" s="109" t="n">
        <f aca="false">1月!AB24</f>
        <v>4.80999994277954</v>
      </c>
      <c r="C25" s="110" t="n">
        <f aca="false">2月!AB24</f>
        <v>6.40000009536743</v>
      </c>
      <c r="D25" s="110" t="n">
        <f aca="false">3月!AB24</f>
        <v>3.59299993515015</v>
      </c>
      <c r="E25" s="110" t="n">
        <f aca="false">4月!AB24</f>
        <v>6.4980001449585</v>
      </c>
      <c r="F25" s="110" t="n">
        <f aca="false">5月!AB24</f>
        <v>7.69000005722046</v>
      </c>
      <c r="G25" s="110" t="n">
        <f aca="false">6月!AB24</f>
        <v>7.26999998092651</v>
      </c>
      <c r="H25" s="110" t="n">
        <f aca="false">7月!AB24</f>
        <v>3.46600008010864</v>
      </c>
      <c r="I25" s="110" t="n">
        <f aca="false">8月!AB24</f>
        <v>3.35599994659424</v>
      </c>
      <c r="J25" s="110" t="n">
        <f aca="false">9月!AB24</f>
        <v>7.3899998664856</v>
      </c>
      <c r="K25" s="110" t="n">
        <f aca="false">10月!AB24</f>
        <v>9.43000030517578</v>
      </c>
      <c r="L25" s="110" t="n">
        <f aca="false">11月!AB24</f>
        <v>4.06899976730347</v>
      </c>
      <c r="M25" s="111" t="n">
        <f aca="false">12月!AB24</f>
        <v>6.67000007629395</v>
      </c>
      <c r="N25" s="95"/>
    </row>
    <row r="26" customFormat="false" ht="18" hidden="false" customHeight="true" outlineLevel="0" collapsed="false">
      <c r="A26" s="112" t="n">
        <v>22</v>
      </c>
      <c r="B26" s="113" t="n">
        <f aca="false">1月!AB25</f>
        <v>8.30000019073486</v>
      </c>
      <c r="C26" s="114" t="n">
        <f aca="false">2月!AB25</f>
        <v>10.9200000762939</v>
      </c>
      <c r="D26" s="114" t="n">
        <f aca="false">3月!AB25</f>
        <v>5.52899980545044</v>
      </c>
      <c r="E26" s="114" t="n">
        <f aca="false">4月!AB25</f>
        <v>6.07399988174439</v>
      </c>
      <c r="F26" s="114" t="n">
        <f aca="false">5月!AB25</f>
        <v>5.48799991607666</v>
      </c>
      <c r="G26" s="114" t="n">
        <f aca="false">6月!AB25</f>
        <v>7.26000022888184</v>
      </c>
      <c r="H26" s="114" t="n">
        <f aca="false">7月!AB25</f>
        <v>5.13700008392334</v>
      </c>
      <c r="I26" s="114" t="n">
        <f aca="false">8月!AB25</f>
        <v>5.28700017929077</v>
      </c>
      <c r="J26" s="114" t="n">
        <f aca="false">9月!AB25</f>
        <v>5.87099981307983</v>
      </c>
      <c r="K26" s="114" t="n">
        <f aca="false">10月!AB25</f>
        <v>2.95600008964539</v>
      </c>
      <c r="L26" s="114" t="n">
        <f aca="false">11月!AB25</f>
        <v>5.22300004959106</v>
      </c>
      <c r="M26" s="115" t="n">
        <f aca="false">12月!AB25</f>
        <v>3.98600006103516</v>
      </c>
      <c r="N26" s="95"/>
    </row>
    <row r="27" customFormat="false" ht="18" hidden="false" customHeight="true" outlineLevel="0" collapsed="false">
      <c r="A27" s="112" t="n">
        <v>23</v>
      </c>
      <c r="B27" s="113" t="n">
        <f aca="false">1月!AB26</f>
        <v>8.86999988555908</v>
      </c>
      <c r="C27" s="114" t="n">
        <f aca="false">2月!AB26</f>
        <v>11.9499998092651</v>
      </c>
      <c r="D27" s="114" t="n">
        <f aca="false">3月!AB26</f>
        <v>5.71099996566773</v>
      </c>
      <c r="E27" s="114" t="n">
        <f aca="false">4月!AB26</f>
        <v>8.85999965667725</v>
      </c>
      <c r="F27" s="114" t="n">
        <f aca="false">5月!AB26</f>
        <v>4.88899993896484</v>
      </c>
      <c r="G27" s="114" t="n">
        <f aca="false">6月!AB26</f>
        <v>3.95000004768372</v>
      </c>
      <c r="H27" s="114" t="n">
        <f aca="false">7月!AB26</f>
        <v>5.07100009918213</v>
      </c>
      <c r="I27" s="114" t="n">
        <f aca="false">8月!AB26</f>
        <v>4.95800018310547</v>
      </c>
      <c r="J27" s="114" t="n">
        <f aca="false">9月!AB26</f>
        <v>6.0770001411438</v>
      </c>
      <c r="K27" s="114" t="n">
        <f aca="false">10月!AB26</f>
        <v>3.06100010871887</v>
      </c>
      <c r="L27" s="114" t="n">
        <f aca="false">11月!AB26</f>
        <v>2.75900006294251</v>
      </c>
      <c r="M27" s="115" t="n">
        <f aca="false">12月!AB26</f>
        <v>6.34000015258789</v>
      </c>
      <c r="N27" s="95"/>
    </row>
    <row r="28" customFormat="false" ht="18" hidden="false" customHeight="true" outlineLevel="0" collapsed="false">
      <c r="A28" s="112" t="n">
        <v>24</v>
      </c>
      <c r="B28" s="113" t="n">
        <f aca="false">1月!AB27</f>
        <v>3.56399989128113</v>
      </c>
      <c r="C28" s="114" t="n">
        <f aca="false">2月!AB27</f>
        <v>4.51700019836426</v>
      </c>
      <c r="D28" s="114" t="n">
        <f aca="false">3月!AB27</f>
        <v>4.01100015640259</v>
      </c>
      <c r="E28" s="114" t="n">
        <f aca="false">4月!AB27</f>
        <v>5.44099998474121</v>
      </c>
      <c r="F28" s="114" t="n">
        <f aca="false">5月!AB27</f>
        <v>4.66300010681152</v>
      </c>
      <c r="G28" s="114" t="n">
        <f aca="false">6月!AB27</f>
        <v>3.29099988937378</v>
      </c>
      <c r="H28" s="114" t="n">
        <f aca="false">7月!AB27</f>
        <v>6.10799980163574</v>
      </c>
      <c r="I28" s="114" t="n">
        <f aca="false">8月!AB27</f>
        <v>5.94199991226196</v>
      </c>
      <c r="J28" s="114" t="n">
        <f aca="false">9月!AB27</f>
        <v>5.18100023269653</v>
      </c>
      <c r="K28" s="114" t="n">
        <f aca="false">10月!AB27</f>
        <v>3.59899997711182</v>
      </c>
      <c r="L28" s="114" t="n">
        <f aca="false">11月!AB27</f>
        <v>3.75200009346008</v>
      </c>
      <c r="M28" s="115" t="n">
        <f aca="false">12月!AB27</f>
        <v>4.8289999961853</v>
      </c>
      <c r="N28" s="95"/>
    </row>
    <row r="29" customFormat="false" ht="18" hidden="false" customHeight="true" outlineLevel="0" collapsed="false">
      <c r="A29" s="112" t="n">
        <v>25</v>
      </c>
      <c r="B29" s="113" t="n">
        <f aca="false">1月!AB28</f>
        <v>5.24499988555908</v>
      </c>
      <c r="C29" s="114" t="n">
        <f aca="false">2月!AB28</f>
        <v>4.17600011825562</v>
      </c>
      <c r="D29" s="114" t="n">
        <f aca="false">3月!AB28</f>
        <v>4.20800018310547</v>
      </c>
      <c r="E29" s="114" t="n">
        <f aca="false">4月!AB28</f>
        <v>6.7039999961853</v>
      </c>
      <c r="F29" s="114" t="n">
        <f aca="false">5月!AB28</f>
        <v>3.98200011253357</v>
      </c>
      <c r="G29" s="114" t="n">
        <f aca="false">6月!AB28</f>
        <v>6.08799982070923</v>
      </c>
      <c r="H29" s="114" t="n">
        <f aca="false">7月!AB28</f>
        <v>5.23899984359741</v>
      </c>
      <c r="I29" s="114" t="n">
        <f aca="false">8月!AB28</f>
        <v>4.30999994277954</v>
      </c>
      <c r="J29" s="114" t="n">
        <f aca="false">9月!AB28</f>
        <v>6.03299999237061</v>
      </c>
      <c r="K29" s="114" t="n">
        <f aca="false">10月!AB28</f>
        <v>2.80699992179871</v>
      </c>
      <c r="L29" s="114" t="n">
        <f aca="false">11月!AB28</f>
        <v>5.11399984359741</v>
      </c>
      <c r="M29" s="115" t="n">
        <f aca="false">12月!AB28</f>
        <v>3.24000000953674</v>
      </c>
      <c r="N29" s="95"/>
    </row>
    <row r="30" customFormat="false" ht="18" hidden="false" customHeight="true" outlineLevel="0" collapsed="false">
      <c r="A30" s="112" t="n">
        <v>26</v>
      </c>
      <c r="B30" s="113" t="n">
        <f aca="false">1月!AB29</f>
        <v>4.99700021743774</v>
      </c>
      <c r="C30" s="114" t="n">
        <f aca="false">2月!AB29</f>
        <v>7.96000003814697</v>
      </c>
      <c r="D30" s="114" t="n">
        <f aca="false">3月!AB29</f>
        <v>6.78999996185303</v>
      </c>
      <c r="E30" s="114" t="n">
        <f aca="false">4月!AB29</f>
        <v>6.86800003051758</v>
      </c>
      <c r="F30" s="114" t="n">
        <f aca="false">5月!AB29</f>
        <v>5.3289999961853</v>
      </c>
      <c r="G30" s="114" t="n">
        <f aca="false">6月!AB29</f>
        <v>5.5149998664856</v>
      </c>
      <c r="H30" s="114" t="n">
        <f aca="false">7月!AB29</f>
        <v>5.77099990844727</v>
      </c>
      <c r="I30" s="114" t="n">
        <f aca="false">8月!AB29</f>
        <v>4.32999992370606</v>
      </c>
      <c r="J30" s="114" t="n">
        <f aca="false">9月!AB29</f>
        <v>6.78000020980835</v>
      </c>
      <c r="K30" s="114" t="n">
        <f aca="false">10月!AB29</f>
        <v>6.79899978637695</v>
      </c>
      <c r="L30" s="114" t="n">
        <f aca="false">11月!AB29</f>
        <v>4.75899982452393</v>
      </c>
      <c r="M30" s="115" t="n">
        <f aca="false">12月!AB29</f>
        <v>5.78999996185303</v>
      </c>
      <c r="N30" s="95"/>
    </row>
    <row r="31" customFormat="false" ht="18" hidden="false" customHeight="true" outlineLevel="0" collapsed="false">
      <c r="A31" s="112" t="n">
        <v>27</v>
      </c>
      <c r="B31" s="113" t="n">
        <f aca="false">1月!AB30</f>
        <v>3.69199991226196</v>
      </c>
      <c r="C31" s="114" t="n">
        <f aca="false">2月!AB30</f>
        <v>8.85000038146973</v>
      </c>
      <c r="D31" s="114" t="n">
        <f aca="false">3月!AB30</f>
        <v>6.65899991989136</v>
      </c>
      <c r="E31" s="114" t="n">
        <f aca="false">4月!AB30</f>
        <v>10.0900001525879</v>
      </c>
      <c r="F31" s="114" t="n">
        <f aca="false">5月!AB30</f>
        <v>4.43900012969971</v>
      </c>
      <c r="G31" s="114" t="n">
        <f aca="false">6月!AB30</f>
        <v>3.17000007629395</v>
      </c>
      <c r="H31" s="114" t="n">
        <f aca="false">7月!AB30</f>
        <v>3.67400002479553</v>
      </c>
      <c r="I31" s="114" t="n">
        <f aca="false">8月!AB30</f>
        <v>6.41800022125244</v>
      </c>
      <c r="J31" s="114" t="n">
        <f aca="false">9月!AB30</f>
        <v>6.92600011825562</v>
      </c>
      <c r="K31" s="114" t="n">
        <f aca="false">10月!AB30</f>
        <v>6.45599985122681</v>
      </c>
      <c r="L31" s="114" t="n">
        <f aca="false">11月!AB30</f>
        <v>8.80000019073486</v>
      </c>
      <c r="M31" s="115" t="n">
        <f aca="false">12月!AB30</f>
        <v>3.88800001144409</v>
      </c>
      <c r="N31" s="95"/>
    </row>
    <row r="32" customFormat="false" ht="18" hidden="false" customHeight="true" outlineLevel="0" collapsed="false">
      <c r="A32" s="112" t="n">
        <v>28</v>
      </c>
      <c r="B32" s="113" t="n">
        <f aca="false">1月!AB31</f>
        <v>6.00500011444092</v>
      </c>
      <c r="C32" s="114" t="n">
        <f aca="false">2月!AB31</f>
        <v>4.50600004196167</v>
      </c>
      <c r="D32" s="114" t="n">
        <f aca="false">3月!AB31</f>
        <v>4.87900018692017</v>
      </c>
      <c r="E32" s="114" t="n">
        <f aca="false">4月!AB31</f>
        <v>6.2960000038147</v>
      </c>
      <c r="F32" s="114" t="n">
        <f aca="false">5月!AB31</f>
        <v>5.07800006866455</v>
      </c>
      <c r="G32" s="114" t="n">
        <f aca="false">6月!AB31</f>
        <v>5.15000009536743</v>
      </c>
      <c r="H32" s="114" t="n">
        <f aca="false">7月!AB31</f>
        <v>5.96500015258789</v>
      </c>
      <c r="I32" s="114" t="n">
        <f aca="false">8月!AB31</f>
        <v>6.34700012207031</v>
      </c>
      <c r="J32" s="114" t="n">
        <f aca="false">9月!AB31</f>
        <v>4.92799997329712</v>
      </c>
      <c r="K32" s="114" t="n">
        <f aca="false">10月!AB31</f>
        <v>3.34599995613098</v>
      </c>
      <c r="L32" s="114" t="n">
        <f aca="false">11月!AB31</f>
        <v>5.54699993133545</v>
      </c>
      <c r="M32" s="115" t="n">
        <f aca="false">12月!AB31</f>
        <v>3.88000011444092</v>
      </c>
      <c r="N32" s="95"/>
    </row>
    <row r="33" customFormat="false" ht="18" hidden="false" customHeight="true" outlineLevel="0" collapsed="false">
      <c r="A33" s="112" t="n">
        <v>29</v>
      </c>
      <c r="B33" s="113" t="n">
        <f aca="false">1月!AB32</f>
        <v>5.09200000762939</v>
      </c>
      <c r="C33" s="114" t="n">
        <f aca="false">2月!AB32</f>
        <v>5.55000019073486</v>
      </c>
      <c r="D33" s="114" t="n">
        <f aca="false">3月!AB32</f>
        <v>7.05000019073486</v>
      </c>
      <c r="E33" s="114" t="n">
        <f aca="false">4月!AB32</f>
        <v>5.49200010299683</v>
      </c>
      <c r="F33" s="114" t="n">
        <f aca="false">5月!AB32</f>
        <v>5.21600008010864</v>
      </c>
      <c r="G33" s="114" t="n">
        <f aca="false">6月!AB32</f>
        <v>4.65000009536743</v>
      </c>
      <c r="H33" s="114" t="n">
        <f aca="false">7月!AB32</f>
        <v>5.07299995422363</v>
      </c>
      <c r="I33" s="114" t="n">
        <f aca="false">8月!AB32</f>
        <v>7.23000001907349</v>
      </c>
      <c r="J33" s="114" t="n">
        <f aca="false">9月!AB32</f>
        <v>6.82299995422363</v>
      </c>
      <c r="K33" s="114" t="n">
        <f aca="false">10月!AB32</f>
        <v>2.79699993133545</v>
      </c>
      <c r="L33" s="114" t="n">
        <f aca="false">11月!AB32</f>
        <v>3.60599994659424</v>
      </c>
      <c r="M33" s="115" t="n">
        <f aca="false">12月!AB32</f>
        <v>6.17999982833862</v>
      </c>
      <c r="N33" s="95"/>
    </row>
    <row r="34" customFormat="false" ht="18" hidden="false" customHeight="true" outlineLevel="0" collapsed="false">
      <c r="A34" s="112" t="n">
        <v>30</v>
      </c>
      <c r="B34" s="113" t="n">
        <f aca="false">1月!AB33</f>
        <v>4.57600021362305</v>
      </c>
      <c r="C34" s="114"/>
      <c r="D34" s="114" t="n">
        <f aca="false">3月!AB33</f>
        <v>8.02000045776367</v>
      </c>
      <c r="E34" s="114" t="n">
        <f aca="false">4月!AB33</f>
        <v>4.91800022125244</v>
      </c>
      <c r="F34" s="114" t="n">
        <f aca="false">5月!AB33</f>
        <v>4.09899997711182</v>
      </c>
      <c r="G34" s="114" t="n">
        <f aca="false">6月!AB33</f>
        <v>6.10900020599365</v>
      </c>
      <c r="H34" s="114" t="n">
        <f aca="false">7月!AB33</f>
        <v>3.86800003051758</v>
      </c>
      <c r="I34" s="114" t="n">
        <f aca="false">8月!AB33</f>
        <v>4.7649998664856</v>
      </c>
      <c r="J34" s="114" t="n">
        <f aca="false">9月!AB33</f>
        <v>8.67000007629395</v>
      </c>
      <c r="K34" s="114" t="n">
        <f aca="false">10月!AB33</f>
        <v>4.77899980545044</v>
      </c>
      <c r="L34" s="114" t="n">
        <f aca="false">11月!AB33</f>
        <v>4.86299991607666</v>
      </c>
      <c r="M34" s="115" t="n">
        <f aca="false">12月!AB33</f>
        <v>4.66200017929077</v>
      </c>
      <c r="N34" s="95"/>
    </row>
    <row r="35" customFormat="false" ht="18" hidden="false" customHeight="true" outlineLevel="0" collapsed="false">
      <c r="A35" s="120" t="n">
        <v>31</v>
      </c>
      <c r="B35" s="121" t="n">
        <f aca="false">1月!AB34</f>
        <v>6.32299995422363</v>
      </c>
      <c r="C35" s="122"/>
      <c r="D35" s="122" t="n">
        <f aca="false">3月!AB34</f>
        <v>6.46999979019165</v>
      </c>
      <c r="E35" s="122"/>
      <c r="F35" s="122" t="n">
        <f aca="false">5月!AB34</f>
        <v>10.5200004577637</v>
      </c>
      <c r="G35" s="122"/>
      <c r="H35" s="122" t="n">
        <f aca="false">7月!AB34</f>
        <v>7.38000011444092</v>
      </c>
      <c r="I35" s="122" t="n">
        <f aca="false">8月!AB34</f>
        <v>11.8900003433228</v>
      </c>
      <c r="J35" s="122"/>
      <c r="K35" s="122" t="n">
        <f aca="false">10月!AB34</f>
        <v>4.78000020980835</v>
      </c>
      <c r="L35" s="122"/>
      <c r="M35" s="123" t="n">
        <f aca="false">12月!AB34</f>
        <v>9.86999988555908</v>
      </c>
      <c r="N35" s="95"/>
    </row>
    <row r="36" customFormat="false" ht="18" hidden="false" customHeight="true" outlineLevel="0" collapsed="false">
      <c r="A36" s="124" t="s">
        <v>578</v>
      </c>
      <c r="B36" s="125" t="n">
        <f aca="false">AVERAGEA(B5:B35)</f>
        <v>5.79925811675287</v>
      </c>
      <c r="C36" s="126" t="n">
        <f aca="false">AVERAGEA(C5:C35)</f>
        <v>6.19389660605069</v>
      </c>
      <c r="D36" s="126" t="n">
        <f aca="false">AVERAGEA(D5:D35)</f>
        <v>6.05219356475338</v>
      </c>
      <c r="E36" s="126" t="n">
        <f aca="false">AVERAGEA(E5:E35)</f>
        <v>6.12820002237956</v>
      </c>
      <c r="F36" s="126" t="n">
        <f aca="false">AVERAGEA(F5:F35)</f>
        <v>5.40851613013975</v>
      </c>
      <c r="G36" s="126" t="n">
        <f aca="false">AVERAGEA(G5:G35)</f>
        <v>5.28870002428691</v>
      </c>
      <c r="H36" s="126" t="n">
        <f aca="false">AVERAGEA(H5:H35)</f>
        <v>5.12812904388674</v>
      </c>
      <c r="I36" s="126" t="n">
        <f aca="false">AVERAGEA(I5:I35)</f>
        <v>5.85577423341813</v>
      </c>
      <c r="J36" s="126" t="n">
        <f aca="false">AVERAGEA(J5:J35)</f>
        <v>5.48846664428711</v>
      </c>
      <c r="K36" s="126" t="n">
        <f aca="false">AVERAGEA(K5:K35)</f>
        <v>5.44187094319251</v>
      </c>
      <c r="L36" s="126" t="n">
        <f aca="false">AVERAGEA(L5:L35)</f>
        <v>4.52313327789307</v>
      </c>
      <c r="M36" s="127" t="n">
        <f aca="false">AVERAGEA(M5:M35)</f>
        <v>5.303451630377</v>
      </c>
      <c r="N36" s="95"/>
    </row>
    <row r="37" customFormat="false" ht="18" hidden="false" customHeight="true" outlineLevel="0" collapsed="false">
      <c r="A37" s="142" t="s">
        <v>583</v>
      </c>
      <c r="B37" s="143" t="n">
        <f aca="false">MAXA(B5:B35)</f>
        <v>12.1400003433228</v>
      </c>
      <c r="C37" s="144" t="n">
        <f aca="false">MAXA(C5:C35)</f>
        <v>11.9499998092651</v>
      </c>
      <c r="D37" s="144" t="n">
        <f aca="false">MAXA(D5:D35)</f>
        <v>10.6000003814697</v>
      </c>
      <c r="E37" s="144" t="n">
        <f aca="false">MAXA(E5:E35)</f>
        <v>10.0900001525879</v>
      </c>
      <c r="F37" s="144" t="n">
        <f aca="false">MAXA(F5:F35)</f>
        <v>10.5200004577637</v>
      </c>
      <c r="G37" s="144" t="n">
        <f aca="false">MAXA(G5:G35)</f>
        <v>8.97000026702881</v>
      </c>
      <c r="H37" s="144" t="n">
        <f aca="false">MAXA(H5:H35)</f>
        <v>7.90999984741211</v>
      </c>
      <c r="I37" s="144" t="n">
        <f aca="false">MAXA(I5:I35)</f>
        <v>11.8900003433228</v>
      </c>
      <c r="J37" s="144" t="n">
        <f aca="false">MAXA(J5:J35)</f>
        <v>11.6899995803833</v>
      </c>
      <c r="K37" s="144" t="n">
        <f aca="false">MAXA(K5:K35)</f>
        <v>14.3599996566772</v>
      </c>
      <c r="L37" s="144" t="n">
        <f aca="false">MAXA(L5:L35)</f>
        <v>8.80000019073486</v>
      </c>
      <c r="M37" s="145" t="n">
        <f aca="false">MAXA(M5:M35)</f>
        <v>13.6000003814697</v>
      </c>
      <c r="N37" s="95"/>
    </row>
    <row r="38" customFormat="false" ht="18" hidden="false" customHeight="true" outlineLevel="0" collapsed="false">
      <c r="A38" s="146" t="s">
        <v>584</v>
      </c>
      <c r="B38" s="147" t="str">
        <f aca="false">1月!O38</f>
        <v>西北西</v>
      </c>
      <c r="C38" s="148" t="str">
        <f aca="false">2月!O38</f>
        <v>北西</v>
      </c>
      <c r="D38" s="148" t="str">
        <f aca="false">3月!O38</f>
        <v>南西</v>
      </c>
      <c r="E38" s="148" t="str">
        <f aca="false">4月!O38</f>
        <v>南西</v>
      </c>
      <c r="F38" s="148" t="str">
        <f aca="false">5月!O38</f>
        <v>西南西</v>
      </c>
      <c r="G38" s="148" t="str">
        <f aca="false">6月!O38</f>
        <v>南西</v>
      </c>
      <c r="H38" s="148" t="str">
        <f aca="false">7月!O38</f>
        <v>北北東</v>
      </c>
      <c r="I38" s="148" t="str">
        <f aca="false">8月!O38</f>
        <v>西南西</v>
      </c>
      <c r="J38" s="148" t="str">
        <f aca="false">9月!O38</f>
        <v>南西</v>
      </c>
      <c r="K38" s="148" t="str">
        <f aca="false">10月!O38</f>
        <v>北東</v>
      </c>
      <c r="L38" s="148" t="str">
        <f aca="false">11月!O38</f>
        <v>西北西</v>
      </c>
      <c r="M38" s="149" t="str">
        <f aca="false">12月!O38</f>
        <v>西</v>
      </c>
      <c r="N38" s="95"/>
    </row>
    <row r="39" customFormat="false" ht="18" hidden="false" customHeight="true" outlineLevel="0" collapsed="false">
      <c r="A39" s="150" t="s">
        <v>94</v>
      </c>
      <c r="B39" s="151" t="n">
        <f aca="false">1月!K37</f>
        <v>3</v>
      </c>
      <c r="C39" s="152" t="n">
        <f aca="false">2月!K37</f>
        <v>4</v>
      </c>
      <c r="D39" s="152" t="n">
        <f aca="false">3月!K37</f>
        <v>2</v>
      </c>
      <c r="E39" s="152" t="n">
        <f aca="false">4月!K37</f>
        <v>1</v>
      </c>
      <c r="F39" s="152" t="n">
        <f aca="false">5月!K37</f>
        <v>2</v>
      </c>
      <c r="G39" s="152" t="n">
        <f aca="false">6月!K37</f>
        <v>0</v>
      </c>
      <c r="H39" s="152" t="n">
        <f aca="false">7月!K37</f>
        <v>0</v>
      </c>
      <c r="I39" s="152" t="n">
        <f aca="false">8月!K37</f>
        <v>2</v>
      </c>
      <c r="J39" s="152" t="n">
        <f aca="false">9月!K37</f>
        <v>1</v>
      </c>
      <c r="K39" s="152" t="n">
        <f aca="false">10月!K37</f>
        <v>2</v>
      </c>
      <c r="L39" s="152" t="n">
        <f aca="false">11月!K37</f>
        <v>0</v>
      </c>
      <c r="M39" s="153" t="n">
        <f aca="false">12月!K37</f>
        <v>1</v>
      </c>
      <c r="N39" s="95"/>
    </row>
    <row r="48" customFormat="false" ht="12" hidden="false" customHeight="false" outlineLevel="0" collapsed="false">
      <c r="A48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141" t="s">
        <v>585</v>
      </c>
      <c r="B1" s="91"/>
      <c r="C1" s="92"/>
      <c r="D1" s="92"/>
      <c r="E1" s="92"/>
      <c r="F1" s="92"/>
      <c r="G1" s="92"/>
      <c r="H1" s="91"/>
      <c r="I1" s="93" t="n">
        <f aca="false">1月!Z1</f>
        <v>2004</v>
      </c>
      <c r="J1" s="94" t="s">
        <v>564</v>
      </c>
      <c r="K1" s="94" t="str">
        <f aca="false">("（平成"&amp;TEXT((I1-1988),"0")&amp;"年）")</f>
        <v>（平成16年）</v>
      </c>
      <c r="L1" s="94"/>
      <c r="M1" s="91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565</v>
      </c>
      <c r="C3" s="102" t="s">
        <v>566</v>
      </c>
      <c r="D3" s="102" t="s">
        <v>567</v>
      </c>
      <c r="E3" s="102" t="s">
        <v>568</v>
      </c>
      <c r="F3" s="102" t="s">
        <v>569</v>
      </c>
      <c r="G3" s="102" t="s">
        <v>570</v>
      </c>
      <c r="H3" s="102" t="s">
        <v>571</v>
      </c>
      <c r="I3" s="102" t="s">
        <v>572</v>
      </c>
      <c r="J3" s="102" t="s">
        <v>573</v>
      </c>
      <c r="K3" s="102" t="s">
        <v>574</v>
      </c>
      <c r="L3" s="102" t="s">
        <v>575</v>
      </c>
      <c r="M3" s="103" t="s">
        <v>576</v>
      </c>
      <c r="N3" s="95"/>
    </row>
    <row r="4" customFormat="false" ht="18" hidden="false" customHeight="true" outlineLevel="0" collapsed="false">
      <c r="A4" s="104" t="s">
        <v>577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18" hidden="false" customHeight="true" outlineLevel="0" collapsed="false">
      <c r="A5" s="108" t="n">
        <v>1</v>
      </c>
      <c r="B5" s="109" t="n">
        <f aca="false">1月!AF4</f>
        <v>7.73999977111816</v>
      </c>
      <c r="C5" s="110" t="n">
        <f aca="false">2月!AF4</f>
        <v>7.34999990463257</v>
      </c>
      <c r="D5" s="110" t="n">
        <f aca="false">3月!AF4</f>
        <v>9.60000038146973</v>
      </c>
      <c r="E5" s="110" t="n">
        <f aca="false">4月!AF4</f>
        <v>9.89999961853027</v>
      </c>
      <c r="F5" s="110" t="n">
        <f aca="false">5月!AF4</f>
        <v>18.1299991607666</v>
      </c>
      <c r="G5" s="110" t="n">
        <f aca="false">6月!AF4</f>
        <v>8.43000030517578</v>
      </c>
      <c r="H5" s="110" t="n">
        <f aca="false">7月!AF4</f>
        <v>13.7200002670288</v>
      </c>
      <c r="I5" s="110" t="n">
        <f aca="false">8月!AF4</f>
        <v>13.9200000762939</v>
      </c>
      <c r="J5" s="110" t="n">
        <f aca="false">9月!AF4</f>
        <v>4.90000009536743</v>
      </c>
      <c r="K5" s="110" t="n">
        <f aca="false">10月!AF4</f>
        <v>9.51000022888184</v>
      </c>
      <c r="L5" s="110" t="n">
        <f aca="false">11月!AF4</f>
        <v>9.51000022888184</v>
      </c>
      <c r="M5" s="111" t="n">
        <f aca="false">12月!AF4</f>
        <v>5.48799991607666</v>
      </c>
      <c r="N5" s="95"/>
    </row>
    <row r="6" customFormat="false" ht="18" hidden="false" customHeight="true" outlineLevel="0" collapsed="false">
      <c r="A6" s="112" t="n">
        <v>2</v>
      </c>
      <c r="B6" s="113" t="n">
        <f aca="false">1月!AF5</f>
        <v>12.539999961853</v>
      </c>
      <c r="C6" s="114" t="n">
        <f aca="false">2月!AF5</f>
        <v>9.3100004196167</v>
      </c>
      <c r="D6" s="114" t="n">
        <f aca="false">3月!AF5</f>
        <v>9.40999984741211</v>
      </c>
      <c r="E6" s="114" t="n">
        <f aca="false">4月!AF5</f>
        <v>10.1899995803833</v>
      </c>
      <c r="F6" s="114" t="n">
        <f aca="false">5月!AF5</f>
        <v>11.8599996566772</v>
      </c>
      <c r="G6" s="114" t="n">
        <f aca="false">6月!AF5</f>
        <v>5.58599996566773</v>
      </c>
      <c r="H6" s="114" t="n">
        <f aca="false">7月!AF5</f>
        <v>15.289999961853</v>
      </c>
      <c r="I6" s="114" t="n">
        <f aca="false">8月!AF5</f>
        <v>12.7399997711182</v>
      </c>
      <c r="J6" s="114" t="n">
        <f aca="false">9月!AF5</f>
        <v>9.40999984741211</v>
      </c>
      <c r="K6" s="114" t="n">
        <f aca="false">10月!AF5</f>
        <v>8.13000011444092</v>
      </c>
      <c r="L6" s="114" t="n">
        <f aca="false">11月!AF5</f>
        <v>8.72000026702881</v>
      </c>
      <c r="M6" s="115" t="n">
        <f aca="false">12月!AF5</f>
        <v>8.61999988555908</v>
      </c>
      <c r="N6" s="95"/>
    </row>
    <row r="7" customFormat="false" ht="18" hidden="false" customHeight="true" outlineLevel="0" collapsed="false">
      <c r="A7" s="112" t="n">
        <v>3</v>
      </c>
      <c r="B7" s="113" t="n">
        <f aca="false">1月!AF6</f>
        <v>7.25</v>
      </c>
      <c r="C7" s="114" t="n">
        <f aca="false">2月!AF6</f>
        <v>11.3699998855591</v>
      </c>
      <c r="D7" s="114" t="n">
        <f aca="false">3月!AF6</f>
        <v>10.289999961853</v>
      </c>
      <c r="E7" s="114" t="n">
        <f aca="false">4月!AF6</f>
        <v>11.5600004196167</v>
      </c>
      <c r="F7" s="114" t="n">
        <f aca="false">5月!AF6</f>
        <v>7.94000005722046</v>
      </c>
      <c r="G7" s="114" t="n">
        <f aca="false">6月!AF6</f>
        <v>7.05999994277954</v>
      </c>
      <c r="H7" s="114" t="n">
        <f aca="false">7月!AF6</f>
        <v>12.7399997711182</v>
      </c>
      <c r="I7" s="114" t="n">
        <f aca="false">8月!AF6</f>
        <v>10</v>
      </c>
      <c r="J7" s="114" t="n">
        <f aca="false">9月!AF6</f>
        <v>5.48799991607666</v>
      </c>
      <c r="K7" s="114" t="n">
        <f aca="false">10月!AF6</f>
        <v>15.7799997329712</v>
      </c>
      <c r="L7" s="114" t="n">
        <f aca="false">11月!AF6</f>
        <v>9.10999965667725</v>
      </c>
      <c r="M7" s="115" t="n">
        <f aca="false">12月!AF6</f>
        <v>8.43000030517578</v>
      </c>
      <c r="N7" s="95"/>
    </row>
    <row r="8" customFormat="false" ht="18" hidden="false" customHeight="true" outlineLevel="0" collapsed="false">
      <c r="A8" s="112" t="n">
        <v>4</v>
      </c>
      <c r="B8" s="113" t="n">
        <f aca="false">1月!AF7</f>
        <v>6.8600001335144</v>
      </c>
      <c r="C8" s="114" t="n">
        <f aca="false">2月!AF7</f>
        <v>9.89999961853027</v>
      </c>
      <c r="D8" s="114" t="n">
        <f aca="false">3月!AF7</f>
        <v>13.3299999237061</v>
      </c>
      <c r="E8" s="114" t="n">
        <f aca="false">4月!AF7</f>
        <v>12.8400001525879</v>
      </c>
      <c r="F8" s="114" t="n">
        <f aca="false">5月!AF7</f>
        <v>20.4799995422363</v>
      </c>
      <c r="G8" s="114" t="n">
        <f aca="false">6月!AF7</f>
        <v>11.1700000762939</v>
      </c>
      <c r="H8" s="114" t="n">
        <f aca="false">7月!AF7</f>
        <v>9.80000019073486</v>
      </c>
      <c r="I8" s="114" t="n">
        <f aca="false">8月!AF7</f>
        <v>11.0699996948242</v>
      </c>
      <c r="J8" s="114" t="n">
        <f aca="false">9月!AF7</f>
        <v>8.92000007629395</v>
      </c>
      <c r="K8" s="114" t="n">
        <f aca="false">10月!AF7</f>
        <v>13.6199998855591</v>
      </c>
      <c r="L8" s="114" t="n">
        <f aca="false">11月!AF7</f>
        <v>6.46799993515015</v>
      </c>
      <c r="M8" s="115" t="n">
        <f aca="false">12月!AF7</f>
        <v>6.66400003433228</v>
      </c>
      <c r="N8" s="95"/>
    </row>
    <row r="9" customFormat="false" ht="18" hidden="false" customHeight="true" outlineLevel="0" collapsed="false">
      <c r="A9" s="112" t="n">
        <v>5</v>
      </c>
      <c r="B9" s="113" t="n">
        <f aca="false">1月!AF8</f>
        <v>7.84000015258789</v>
      </c>
      <c r="C9" s="114" t="n">
        <f aca="false">2月!AF8</f>
        <v>14.1099996566772</v>
      </c>
      <c r="D9" s="114" t="n">
        <f aca="false">3月!AF8</f>
        <v>13.6199998855591</v>
      </c>
      <c r="E9" s="114" t="n">
        <f aca="false">4月!AF8</f>
        <v>10.5799999237061</v>
      </c>
      <c r="F9" s="114" t="n">
        <f aca="false">5月!AF8</f>
        <v>13.3299999237061</v>
      </c>
      <c r="G9" s="114" t="n">
        <f aca="false">6月!AF8</f>
        <v>12.0500001907349</v>
      </c>
      <c r="H9" s="114" t="n">
        <f aca="false">7月!AF8</f>
        <v>7.34999990463257</v>
      </c>
      <c r="I9" s="114" t="n">
        <f aca="false">8月!AF8</f>
        <v>10.1899995803833</v>
      </c>
      <c r="J9" s="114" t="n">
        <f aca="false">9月!AF8</f>
        <v>7.05999994277954</v>
      </c>
      <c r="K9" s="114" t="n">
        <f aca="false">10月!AF8</f>
        <v>19.0100002288818</v>
      </c>
      <c r="L9" s="114" t="n">
        <f aca="false">11月!AF8</f>
        <v>7.55000019073486</v>
      </c>
      <c r="M9" s="115" t="n">
        <f aca="false">12月!AF8</f>
        <v>26.3600006103516</v>
      </c>
      <c r="N9" s="95"/>
    </row>
    <row r="10" customFormat="false" ht="18" hidden="false" customHeight="true" outlineLevel="0" collapsed="false">
      <c r="A10" s="112" t="n">
        <v>6</v>
      </c>
      <c r="B10" s="113" t="n">
        <f aca="false">1月!AF9</f>
        <v>6.76200008392334</v>
      </c>
      <c r="C10" s="114" t="n">
        <f aca="false">2月!AF9</f>
        <v>9.80000019073486</v>
      </c>
      <c r="D10" s="114" t="n">
        <f aca="false">3月!AF9</f>
        <v>17.3500003814697</v>
      </c>
      <c r="E10" s="114" t="n">
        <f aca="false">4月!AF9</f>
        <v>12.0500001907349</v>
      </c>
      <c r="F10" s="114" t="n">
        <f aca="false">5月!AF9</f>
        <v>7.73999977111816</v>
      </c>
      <c r="G10" s="114" t="n">
        <f aca="false">6月!AF9</f>
        <v>10.7799997329712</v>
      </c>
      <c r="H10" s="114" t="n">
        <f aca="false">7月!AF9</f>
        <v>7.25</v>
      </c>
      <c r="I10" s="114" t="n">
        <f aca="false">8月!AF9</f>
        <v>9.3100004196167</v>
      </c>
      <c r="J10" s="114" t="n">
        <f aca="false">9月!AF9</f>
        <v>5.68400001525879</v>
      </c>
      <c r="K10" s="114" t="n">
        <f aca="false">10月!AF9</f>
        <v>10.8800001144409</v>
      </c>
      <c r="L10" s="114" t="n">
        <f aca="false">11月!AF9</f>
        <v>5.48799991607666</v>
      </c>
      <c r="M10" s="115" t="n">
        <f aca="false">12月!AF9</f>
        <v>14.0100002288818</v>
      </c>
      <c r="N10" s="95"/>
    </row>
    <row r="11" customFormat="false" ht="18" hidden="false" customHeight="true" outlineLevel="0" collapsed="false">
      <c r="A11" s="112" t="n">
        <v>7</v>
      </c>
      <c r="B11" s="113" t="n">
        <f aca="false">1月!AF10</f>
        <v>5.88000011444092</v>
      </c>
      <c r="C11" s="114" t="n">
        <f aca="false">2月!AF10</f>
        <v>10.289999961853</v>
      </c>
      <c r="D11" s="114" t="n">
        <f aca="false">3月!AF10</f>
        <v>16.5599994659424</v>
      </c>
      <c r="E11" s="114" t="n">
        <f aca="false">4月!AF10</f>
        <v>12.539999961853</v>
      </c>
      <c r="F11" s="114" t="n">
        <f aca="false">5月!AF10</f>
        <v>8.13000011444092</v>
      </c>
      <c r="G11" s="114" t="n">
        <f aca="false">6月!AF10</f>
        <v>5.48799991607666</v>
      </c>
      <c r="H11" s="114" t="n">
        <f aca="false">7月!AF10</f>
        <v>6.36999988555908</v>
      </c>
      <c r="I11" s="114" t="n">
        <f aca="false">8月!AF10</f>
        <v>9.21000003814697</v>
      </c>
      <c r="J11" s="114" t="n">
        <f aca="false">9月!AF10</f>
        <v>14.1099996566772</v>
      </c>
      <c r="K11" s="114" t="n">
        <f aca="false">10月!AF10</f>
        <v>6.17399978637695</v>
      </c>
      <c r="L11" s="114" t="n">
        <f aca="false">11月!AF10</f>
        <v>11.8599996566772</v>
      </c>
      <c r="M11" s="115" t="n">
        <f aca="false">12月!AF10</f>
        <v>7.15000009536743</v>
      </c>
      <c r="N11" s="95"/>
    </row>
    <row r="12" customFormat="false" ht="18" hidden="false" customHeight="true" outlineLevel="0" collapsed="false">
      <c r="A12" s="112" t="n">
        <v>8</v>
      </c>
      <c r="B12" s="113" t="n">
        <f aca="false">1月!AF11</f>
        <v>20.7800006866455</v>
      </c>
      <c r="C12" s="114" t="n">
        <f aca="false">2月!AF11</f>
        <v>10.1899995803833</v>
      </c>
      <c r="D12" s="114" t="n">
        <f aca="false">3月!AF11</f>
        <v>9.51000022888184</v>
      </c>
      <c r="E12" s="114" t="n">
        <f aca="false">4月!AF11</f>
        <v>11.960000038147</v>
      </c>
      <c r="F12" s="114" t="n">
        <f aca="false">5月!AF11</f>
        <v>9.80000019073486</v>
      </c>
      <c r="G12" s="114" t="n">
        <f aca="false">6月!AF11</f>
        <v>14.9899997711182</v>
      </c>
      <c r="H12" s="114" t="n">
        <f aca="false">7月!AF11</f>
        <v>10.6800003051758</v>
      </c>
      <c r="I12" s="114" t="n">
        <f aca="false">8月!AF11</f>
        <v>9.69999980926514</v>
      </c>
      <c r="J12" s="114" t="n">
        <f aca="false">9月!AF11</f>
        <v>23.1299991607666</v>
      </c>
      <c r="K12" s="114" t="n">
        <f aca="false">10月!AF11</f>
        <v>12.0500001907349</v>
      </c>
      <c r="L12" s="114" t="n">
        <f aca="false">11月!AF11</f>
        <v>8.72000026702881</v>
      </c>
      <c r="M12" s="115" t="n">
        <f aca="false">12月!AF11</f>
        <v>6.56599998474121</v>
      </c>
      <c r="N12" s="95"/>
    </row>
    <row r="13" customFormat="false" ht="18" hidden="false" customHeight="true" outlineLevel="0" collapsed="false">
      <c r="A13" s="112" t="n">
        <v>9</v>
      </c>
      <c r="B13" s="113" t="n">
        <f aca="false">1月!AF12</f>
        <v>13.6199998855591</v>
      </c>
      <c r="C13" s="114" t="n">
        <f aca="false">2月!AF12</f>
        <v>6.76200008392334</v>
      </c>
      <c r="D13" s="114" t="n">
        <f aca="false">3月!AF12</f>
        <v>8.72000026702881</v>
      </c>
      <c r="E13" s="114" t="n">
        <f aca="false">4月!AF12</f>
        <v>6.17399978637695</v>
      </c>
      <c r="F13" s="114" t="n">
        <f aca="false">5月!AF12</f>
        <v>8.43000030517578</v>
      </c>
      <c r="G13" s="114" t="n">
        <f aca="false">6月!AF12</f>
        <v>9.89999961853027</v>
      </c>
      <c r="H13" s="114" t="n">
        <f aca="false">7月!AF12</f>
        <v>8.81999969482422</v>
      </c>
      <c r="I13" s="114" t="n">
        <f aca="false">8月!AF12</f>
        <v>9.89999961853027</v>
      </c>
      <c r="J13" s="114" t="n">
        <f aca="false">9月!AF12</f>
        <v>10.4899997711182</v>
      </c>
      <c r="K13" s="114" t="n">
        <f aca="false">10月!AF12</f>
        <v>31.5599994659424</v>
      </c>
      <c r="L13" s="114" t="n">
        <f aca="false">11月!AF12</f>
        <v>6.36999988555908</v>
      </c>
      <c r="M13" s="115" t="n">
        <f aca="false">12月!AF12</f>
        <v>13.0299997329712</v>
      </c>
      <c r="N13" s="95"/>
    </row>
    <row r="14" customFormat="false" ht="18" hidden="false" customHeight="true" outlineLevel="0" collapsed="false">
      <c r="A14" s="116" t="n">
        <v>10</v>
      </c>
      <c r="B14" s="117" t="n">
        <f aca="false">1月!AF13</f>
        <v>5.78200006484985</v>
      </c>
      <c r="C14" s="118" t="n">
        <f aca="false">2月!AF13</f>
        <v>7.55000019073486</v>
      </c>
      <c r="D14" s="118" t="n">
        <f aca="false">3月!AF13</f>
        <v>9.40999984741211</v>
      </c>
      <c r="E14" s="118" t="n">
        <f aca="false">4月!AF13</f>
        <v>8.32999992370606</v>
      </c>
      <c r="F14" s="118" t="n">
        <f aca="false">5月!AF13</f>
        <v>8.22999954223633</v>
      </c>
      <c r="G14" s="118" t="n">
        <f aca="false">6月!AF13</f>
        <v>7.05999994277954</v>
      </c>
      <c r="H14" s="118" t="n">
        <f aca="false">7月!AF13</f>
        <v>10.0900001525879</v>
      </c>
      <c r="I14" s="118" t="n">
        <f aca="false">8月!AF13</f>
        <v>13.1300001144409</v>
      </c>
      <c r="J14" s="118" t="n">
        <f aca="false">9月!AF13</f>
        <v>8.61999988555908</v>
      </c>
      <c r="K14" s="118" t="n">
        <f aca="false">10月!AF13</f>
        <v>10.5799999237061</v>
      </c>
      <c r="L14" s="118" t="n">
        <f aca="false">11月!AF13</f>
        <v>5.09600019454956</v>
      </c>
      <c r="M14" s="119" t="n">
        <f aca="false">12月!AF13</f>
        <v>6.46799993515015</v>
      </c>
      <c r="N14" s="95"/>
    </row>
    <row r="15" customFormat="false" ht="18" hidden="false" customHeight="true" outlineLevel="0" collapsed="false">
      <c r="A15" s="108" t="n">
        <v>11</v>
      </c>
      <c r="B15" s="109" t="n">
        <f aca="false">1月!AF14</f>
        <v>17.1499996185303</v>
      </c>
      <c r="C15" s="110" t="n">
        <f aca="false">2月!AF14</f>
        <v>6.66400003433228</v>
      </c>
      <c r="D15" s="110" t="n">
        <f aca="false">3月!AF14</f>
        <v>19.1100006103516</v>
      </c>
      <c r="E15" s="110" t="n">
        <f aca="false">4月!AF14</f>
        <v>10.3900003433228</v>
      </c>
      <c r="F15" s="110" t="n">
        <f aca="false">5月!AF14</f>
        <v>8.03999996185303</v>
      </c>
      <c r="G15" s="110" t="n">
        <f aca="false">6月!AF14</f>
        <v>12.7399997711182</v>
      </c>
      <c r="H15" s="110" t="n">
        <f aca="false">7月!AF14</f>
        <v>10.1899995803833</v>
      </c>
      <c r="I15" s="110" t="n">
        <f aca="false">8月!AF14</f>
        <v>6.8600001335144</v>
      </c>
      <c r="J15" s="110" t="n">
        <f aca="false">9月!AF14</f>
        <v>13.2299995422363</v>
      </c>
      <c r="K15" s="110" t="n">
        <f aca="false">10月!AF14</f>
        <v>6.36999988555908</v>
      </c>
      <c r="L15" s="110" t="n">
        <f aca="false">11月!AF14</f>
        <v>10.9799995422363</v>
      </c>
      <c r="M15" s="111" t="n">
        <f aca="false">12月!AF14</f>
        <v>9.02000045776367</v>
      </c>
      <c r="N15" s="95"/>
    </row>
    <row r="16" customFormat="false" ht="18" hidden="false" customHeight="true" outlineLevel="0" collapsed="false">
      <c r="A16" s="112" t="n">
        <v>12</v>
      </c>
      <c r="B16" s="113" t="n">
        <f aca="false">1月!AF15</f>
        <v>7.94000005722046</v>
      </c>
      <c r="C16" s="114" t="n">
        <f aca="false">2月!AF15</f>
        <v>6.27199983596802</v>
      </c>
      <c r="D16" s="114" t="n">
        <f aca="false">3月!AF15</f>
        <v>6.8600001335144</v>
      </c>
      <c r="E16" s="114" t="n">
        <f aca="false">4月!AF15</f>
        <v>16.9500007629395</v>
      </c>
      <c r="F16" s="114" t="n">
        <f aca="false">5月!AF15</f>
        <v>8.03999996185303</v>
      </c>
      <c r="G16" s="114" t="n">
        <f aca="false">6月!AF15</f>
        <v>9.21000003814697</v>
      </c>
      <c r="H16" s="114" t="n">
        <f aca="false">7月!AF15</f>
        <v>6.07600021362305</v>
      </c>
      <c r="I16" s="114" t="n">
        <f aca="false">8月!AF15</f>
        <v>7.6399998664856</v>
      </c>
      <c r="J16" s="114" t="n">
        <f aca="false">9月!AF15</f>
        <v>5.97800016403198</v>
      </c>
      <c r="K16" s="114" t="n">
        <f aca="false">10月!AF15</f>
        <v>5.3899998664856</v>
      </c>
      <c r="L16" s="114" t="n">
        <f aca="false">11月!AF15</f>
        <v>10.4899997711182</v>
      </c>
      <c r="M16" s="115" t="n">
        <f aca="false">12月!AF15</f>
        <v>9.10999965667725</v>
      </c>
      <c r="N16" s="95"/>
    </row>
    <row r="17" customFormat="false" ht="18" hidden="false" customHeight="true" outlineLevel="0" collapsed="false">
      <c r="A17" s="112" t="n">
        <v>13</v>
      </c>
      <c r="B17" s="113" t="n">
        <f aca="false">1月!AF16</f>
        <v>18.7199993133545</v>
      </c>
      <c r="C17" s="114" t="n">
        <f aca="false">2月!AF16</f>
        <v>7.15000009536743</v>
      </c>
      <c r="D17" s="114" t="n">
        <f aca="false">3月!AF16</f>
        <v>10.0900001525879</v>
      </c>
      <c r="E17" s="114" t="n">
        <f aca="false">4月!AF16</f>
        <v>17.25</v>
      </c>
      <c r="F17" s="114" t="n">
        <f aca="false">5月!AF16</f>
        <v>15.0900001525879</v>
      </c>
      <c r="G17" s="114" t="n">
        <f aca="false">6月!AF16</f>
        <v>7.05999994277954</v>
      </c>
      <c r="H17" s="114" t="n">
        <f aca="false">7月!AF16</f>
        <v>13.5200004577637</v>
      </c>
      <c r="I17" s="114" t="n">
        <f aca="false">8月!AF16</f>
        <v>5.58599996566773</v>
      </c>
      <c r="J17" s="114" t="n">
        <f aca="false">9月!AF16</f>
        <v>8.72000026702881</v>
      </c>
      <c r="K17" s="114" t="n">
        <f aca="false">10月!AF16</f>
        <v>7.73999977111816</v>
      </c>
      <c r="L17" s="114" t="n">
        <f aca="false">11月!AF16</f>
        <v>11.960000038147</v>
      </c>
      <c r="M17" s="115" t="n">
        <f aca="false">12月!AF16</f>
        <v>8.92000007629395</v>
      </c>
      <c r="N17" s="95"/>
    </row>
    <row r="18" customFormat="false" ht="18" hidden="false" customHeight="true" outlineLevel="0" collapsed="false">
      <c r="A18" s="112" t="n">
        <v>14</v>
      </c>
      <c r="B18" s="113" t="n">
        <f aca="false">1月!AF17</f>
        <v>20.9699993133545</v>
      </c>
      <c r="C18" s="114" t="n">
        <f aca="false">2月!AF17</f>
        <v>13.6199998855591</v>
      </c>
      <c r="D18" s="114" t="n">
        <f aca="false">3月!AF17</f>
        <v>9.10999965667725</v>
      </c>
      <c r="E18" s="114" t="n">
        <f aca="false">4月!AF17</f>
        <v>6.36999988555908</v>
      </c>
      <c r="F18" s="114" t="n">
        <f aca="false">5月!AF17</f>
        <v>10.289999961853</v>
      </c>
      <c r="G18" s="114" t="n">
        <f aca="false">6月!AF17</f>
        <v>9.40999984741211</v>
      </c>
      <c r="H18" s="114" t="n">
        <f aca="false">7月!AF17</f>
        <v>8.13000011444092</v>
      </c>
      <c r="I18" s="114" t="n">
        <f aca="false">8月!AF17</f>
        <v>10.6800003051758</v>
      </c>
      <c r="J18" s="114" t="n">
        <f aca="false">9月!AF17</f>
        <v>8.03999996185303</v>
      </c>
      <c r="K18" s="114" t="n">
        <f aca="false">10月!AF17</f>
        <v>12.1499996185303</v>
      </c>
      <c r="L18" s="114" t="n">
        <f aca="false">11月!AF17</f>
        <v>10.3900003433228</v>
      </c>
      <c r="M18" s="115" t="n">
        <f aca="false">12月!AF17</f>
        <v>4.50799989700317</v>
      </c>
      <c r="N18" s="95"/>
    </row>
    <row r="19" customFormat="false" ht="18" hidden="false" customHeight="true" outlineLevel="0" collapsed="false">
      <c r="A19" s="112" t="n">
        <v>15</v>
      </c>
      <c r="B19" s="113" t="n">
        <f aca="false">1月!AF18</f>
        <v>13.2299995422363</v>
      </c>
      <c r="C19" s="114" t="n">
        <f aca="false">2月!AF18</f>
        <v>19.9899997711182</v>
      </c>
      <c r="D19" s="114" t="n">
        <f aca="false">3月!AF18</f>
        <v>12.0500001907349</v>
      </c>
      <c r="E19" s="114" t="n">
        <f aca="false">4月!AF18</f>
        <v>9.02000045776367</v>
      </c>
      <c r="F19" s="114" t="n">
        <f aca="false">5月!AF18</f>
        <v>7.6399998664856</v>
      </c>
      <c r="G19" s="114" t="n">
        <f aca="false">6月!AF18</f>
        <v>9.10999965667725</v>
      </c>
      <c r="H19" s="114" t="n">
        <f aca="false">7月!AF18</f>
        <v>7.84000015258789</v>
      </c>
      <c r="I19" s="114" t="n">
        <f aca="false">8月!AF18</f>
        <v>10.0900001525879</v>
      </c>
      <c r="J19" s="114" t="n">
        <f aca="false">9月!AF18</f>
        <v>13.1300001144409</v>
      </c>
      <c r="K19" s="114" t="n">
        <f aca="false">10月!AF18</f>
        <v>9.02000045776367</v>
      </c>
      <c r="L19" s="114" t="n">
        <f aca="false">11月!AF18</f>
        <v>7.34999990463257</v>
      </c>
      <c r="M19" s="115" t="n">
        <f aca="false">12月!AF18</f>
        <v>6.95800018310547</v>
      </c>
      <c r="N19" s="95"/>
    </row>
    <row r="20" customFormat="false" ht="18" hidden="false" customHeight="true" outlineLevel="0" collapsed="false">
      <c r="A20" s="112" t="n">
        <v>16</v>
      </c>
      <c r="B20" s="113" t="n">
        <f aca="false">1月!AF19</f>
        <v>14.8999996185303</v>
      </c>
      <c r="C20" s="114" t="n">
        <f aca="false">2月!AF19</f>
        <v>20.5799999237061</v>
      </c>
      <c r="D20" s="114" t="n">
        <f aca="false">3月!AF19</f>
        <v>8.32999992370606</v>
      </c>
      <c r="E20" s="114" t="n">
        <f aca="false">4月!AF19</f>
        <v>12.7399997711182</v>
      </c>
      <c r="F20" s="114" t="n">
        <f aca="false">5月!AF19</f>
        <v>6.95800018310547</v>
      </c>
      <c r="G20" s="114" t="n">
        <f aca="false">6月!AF19</f>
        <v>11.2700004577637</v>
      </c>
      <c r="H20" s="114" t="n">
        <f aca="false">7月!AF19</f>
        <v>10</v>
      </c>
      <c r="I20" s="114" t="n">
        <f aca="false">8月!AF19</f>
        <v>7.94000005722046</v>
      </c>
      <c r="J20" s="114" t="n">
        <f aca="false">9月!AF19</f>
        <v>7.55000019073486</v>
      </c>
      <c r="K20" s="114" t="n">
        <f aca="false">10月!AF19</f>
        <v>3.92000007629395</v>
      </c>
      <c r="L20" s="114" t="n">
        <f aca="false">11月!AF19</f>
        <v>6.07600021362305</v>
      </c>
      <c r="M20" s="115" t="n">
        <f aca="false">12月!AF19</f>
        <v>17.7399997711182</v>
      </c>
      <c r="N20" s="95"/>
    </row>
    <row r="21" customFormat="false" ht="18" hidden="false" customHeight="true" outlineLevel="0" collapsed="false">
      <c r="A21" s="112" t="n">
        <v>17</v>
      </c>
      <c r="B21" s="113" t="n">
        <f aca="false">1月!AF20</f>
        <v>7.34999990463257</v>
      </c>
      <c r="C21" s="114" t="n">
        <f aca="false">2月!AF20</f>
        <v>6.95800018310547</v>
      </c>
      <c r="D21" s="114" t="n">
        <f aca="false">3月!AF20</f>
        <v>17.5400009155273</v>
      </c>
      <c r="E21" s="114" t="n">
        <f aca="false">4月!AF20</f>
        <v>13.4300003051758</v>
      </c>
      <c r="F21" s="114" t="n">
        <f aca="false">5月!AF20</f>
        <v>8.52999973297119</v>
      </c>
      <c r="G21" s="114" t="n">
        <f aca="false">6月!AF20</f>
        <v>6.46799993515015</v>
      </c>
      <c r="H21" s="114" t="n">
        <f aca="false">7月!AF20</f>
        <v>7.94000005722046</v>
      </c>
      <c r="I21" s="114" t="n">
        <f aca="false">8月!AF20</f>
        <v>8.61999988555908</v>
      </c>
      <c r="J21" s="114" t="n">
        <f aca="false">9月!AF20</f>
        <v>8.43000030517578</v>
      </c>
      <c r="K21" s="114" t="n">
        <f aca="false">10月!AF20</f>
        <v>9.80000019073486</v>
      </c>
      <c r="L21" s="114" t="n">
        <f aca="false">11月!AF20</f>
        <v>5.68400001525879</v>
      </c>
      <c r="M21" s="115" t="n">
        <f aca="false">12月!AF20</f>
        <v>13.8199996948242</v>
      </c>
      <c r="N21" s="95"/>
    </row>
    <row r="22" customFormat="false" ht="18" hidden="false" customHeight="true" outlineLevel="0" collapsed="false">
      <c r="A22" s="112" t="n">
        <v>18</v>
      </c>
      <c r="B22" s="113" t="n">
        <f aca="false">1月!AF21</f>
        <v>5.09600019454956</v>
      </c>
      <c r="C22" s="114" t="n">
        <f aca="false">2月!AF21</f>
        <v>14.6999998092651</v>
      </c>
      <c r="D22" s="114" t="n">
        <f aca="false">3月!AF21</f>
        <v>18.5200004577637</v>
      </c>
      <c r="E22" s="114" t="n">
        <f aca="false">4月!AF21</f>
        <v>13.0299997329712</v>
      </c>
      <c r="F22" s="114" t="n">
        <f aca="false">5月!AF21</f>
        <v>4.80200004577637</v>
      </c>
      <c r="G22" s="114" t="n">
        <f aca="false">6月!AF21</f>
        <v>8.13000011444092</v>
      </c>
      <c r="H22" s="114" t="n">
        <f aca="false">7月!AF21</f>
        <v>10.0900001525879</v>
      </c>
      <c r="I22" s="114" t="n">
        <f aca="false">8月!AF21</f>
        <v>10.3900003433228</v>
      </c>
      <c r="J22" s="114" t="n">
        <f aca="false">9月!AF21</f>
        <v>10.289999961853</v>
      </c>
      <c r="K22" s="114" t="n">
        <f aca="false">10月!AF21</f>
        <v>4.31199979782105</v>
      </c>
      <c r="L22" s="114" t="n">
        <f aca="false">11月!AF21</f>
        <v>7.25</v>
      </c>
      <c r="M22" s="115" t="n">
        <f aca="false">12月!AF21</f>
        <v>6.8600001335144</v>
      </c>
      <c r="N22" s="95"/>
    </row>
    <row r="23" customFormat="false" ht="18" hidden="false" customHeight="true" outlineLevel="0" collapsed="false">
      <c r="A23" s="112" t="n">
        <v>19</v>
      </c>
      <c r="B23" s="113" t="n">
        <f aca="false">1月!AF22</f>
        <v>7.94000005722046</v>
      </c>
      <c r="C23" s="114" t="n">
        <f aca="false">2月!AF22</f>
        <v>11.0699996948242</v>
      </c>
      <c r="D23" s="114" t="n">
        <f aca="false">3月!AF22</f>
        <v>7.55000019073486</v>
      </c>
      <c r="E23" s="114" t="n">
        <f aca="false">4月!AF22</f>
        <v>9.10999965667725</v>
      </c>
      <c r="F23" s="114" t="n">
        <f aca="false">5月!AF22</f>
        <v>6.36999988555908</v>
      </c>
      <c r="G23" s="114" t="n">
        <f aca="false">6月!AF22</f>
        <v>9.80000019073486</v>
      </c>
      <c r="H23" s="114" t="n">
        <f aca="false">7月!AF22</f>
        <v>7.25</v>
      </c>
      <c r="I23" s="114" t="n">
        <f aca="false">8月!AF22</f>
        <v>17.7399997711182</v>
      </c>
      <c r="J23" s="114" t="n">
        <f aca="false">9月!AF22</f>
        <v>10.5799999237061</v>
      </c>
      <c r="K23" s="114" t="n">
        <f aca="false">10月!AF22</f>
        <v>5.48799991607666</v>
      </c>
      <c r="L23" s="114" t="n">
        <f aca="false">11月!AF22</f>
        <v>9.21000003814697</v>
      </c>
      <c r="M23" s="115" t="n">
        <f aca="false">12月!AF22</f>
        <v>9.60000038146973</v>
      </c>
      <c r="N23" s="95"/>
    </row>
    <row r="24" customFormat="false" ht="18" hidden="false" customHeight="true" outlineLevel="0" collapsed="false">
      <c r="A24" s="116" t="n">
        <v>20</v>
      </c>
      <c r="B24" s="117" t="n">
        <f aca="false">1月!AF23</f>
        <v>6.17399978637695</v>
      </c>
      <c r="C24" s="118" t="n">
        <f aca="false">2月!AF23</f>
        <v>10.8800001144409</v>
      </c>
      <c r="D24" s="118" t="n">
        <f aca="false">3月!AF23</f>
        <v>7.05999994277954</v>
      </c>
      <c r="E24" s="118" t="n">
        <f aca="false">4月!AF23</f>
        <v>13.4300003051758</v>
      </c>
      <c r="F24" s="118" t="n">
        <f aca="false">5月!AF23</f>
        <v>13.5200004577637</v>
      </c>
      <c r="G24" s="118" t="n">
        <f aca="false">6月!AF23</f>
        <v>15.7799997329712</v>
      </c>
      <c r="H24" s="118" t="n">
        <f aca="false">7月!AF23</f>
        <v>6.8600001335144</v>
      </c>
      <c r="I24" s="118" t="n">
        <f aca="false">8月!AF23</f>
        <v>18.8199996948242</v>
      </c>
      <c r="J24" s="118" t="n">
        <f aca="false">9月!AF23</f>
        <v>5.29199981689453</v>
      </c>
      <c r="K24" s="118" t="n">
        <f aca="false">10月!AF23</f>
        <v>29.8899993896484</v>
      </c>
      <c r="L24" s="118" t="n">
        <f aca="false">11月!AF23</f>
        <v>4.90000009536743</v>
      </c>
      <c r="M24" s="119" t="n">
        <f aca="false">12月!AF23</f>
        <v>7.84000015258789</v>
      </c>
      <c r="N24" s="95"/>
    </row>
    <row r="25" customFormat="false" ht="18" hidden="false" customHeight="true" outlineLevel="0" collapsed="false">
      <c r="A25" s="108" t="n">
        <v>21</v>
      </c>
      <c r="B25" s="109" t="n">
        <f aca="false">1月!AF24</f>
        <v>8.43000030517578</v>
      </c>
      <c r="C25" s="110" t="n">
        <f aca="false">2月!AF24</f>
        <v>10.0900001525879</v>
      </c>
      <c r="D25" s="110" t="n">
        <f aca="false">3月!AF24</f>
        <v>6.8600001335144</v>
      </c>
      <c r="E25" s="110" t="n">
        <f aca="false">4月!AF24</f>
        <v>10.4899997711182</v>
      </c>
      <c r="F25" s="110" t="n">
        <f aca="false">5月!AF24</f>
        <v>15.3900003433228</v>
      </c>
      <c r="G25" s="110" t="n">
        <f aca="false">6月!AF24</f>
        <v>15.0900001525879</v>
      </c>
      <c r="H25" s="110" t="n">
        <f aca="false">7月!AF24</f>
        <v>7.05999994277954</v>
      </c>
      <c r="I25" s="110" t="n">
        <f aca="false">8月!AF24</f>
        <v>6.17399978637695</v>
      </c>
      <c r="J25" s="110" t="n">
        <f aca="false">9月!AF24</f>
        <v>13.0299997329712</v>
      </c>
      <c r="K25" s="110" t="n">
        <f aca="false">10月!AF24</f>
        <v>17.5400009155273</v>
      </c>
      <c r="L25" s="110" t="n">
        <f aca="false">11月!AF24</f>
        <v>7.05999994277954</v>
      </c>
      <c r="M25" s="111" t="n">
        <f aca="false">12月!AF24</f>
        <v>12.4499998092651</v>
      </c>
      <c r="N25" s="95"/>
    </row>
    <row r="26" customFormat="false" ht="18" hidden="false" customHeight="true" outlineLevel="0" collapsed="false">
      <c r="A26" s="112" t="n">
        <v>22</v>
      </c>
      <c r="B26" s="113" t="n">
        <f aca="false">1月!AF25</f>
        <v>14.4099998474121</v>
      </c>
      <c r="C26" s="114" t="n">
        <f aca="false">2月!AF25</f>
        <v>21.8500003814697</v>
      </c>
      <c r="D26" s="114" t="n">
        <f aca="false">3月!AF25</f>
        <v>10.7799997329712</v>
      </c>
      <c r="E26" s="114" t="n">
        <f aca="false">4月!AF25</f>
        <v>11.3699998855591</v>
      </c>
      <c r="F26" s="114" t="n">
        <f aca="false">5月!AF25</f>
        <v>10.289999961853</v>
      </c>
      <c r="G26" s="114" t="n">
        <f aca="false">6月!AF25</f>
        <v>15.5799999237061</v>
      </c>
      <c r="H26" s="114" t="n">
        <f aca="false">7月!AF25</f>
        <v>10.6800003051758</v>
      </c>
      <c r="I26" s="114" t="n">
        <f aca="false">8月!AF25</f>
        <v>9.69999980926514</v>
      </c>
      <c r="J26" s="114" t="n">
        <f aca="false">9月!AF25</f>
        <v>11.3699998855591</v>
      </c>
      <c r="K26" s="114" t="n">
        <f aca="false">10月!AF25</f>
        <v>5.19399976730347</v>
      </c>
      <c r="L26" s="114" t="n">
        <f aca="false">11月!AF25</f>
        <v>8.61999988555908</v>
      </c>
      <c r="M26" s="115" t="n">
        <f aca="false">12月!AF25</f>
        <v>7.05999994277954</v>
      </c>
      <c r="N26" s="95"/>
    </row>
    <row r="27" customFormat="false" ht="18" hidden="false" customHeight="true" outlineLevel="0" collapsed="false">
      <c r="A27" s="112" t="n">
        <v>23</v>
      </c>
      <c r="B27" s="113" t="n">
        <f aca="false">1月!AF26</f>
        <v>16.0699996948242</v>
      </c>
      <c r="C27" s="114" t="n">
        <f aca="false">2月!AF26</f>
        <v>25.2800006866455</v>
      </c>
      <c r="D27" s="114" t="n">
        <f aca="false">3月!AF26</f>
        <v>11.4700002670288</v>
      </c>
      <c r="E27" s="114" t="n">
        <f aca="false">4月!AF26</f>
        <v>16.0699996948242</v>
      </c>
      <c r="F27" s="114" t="n">
        <f aca="false">5月!AF26</f>
        <v>9.51000022888184</v>
      </c>
      <c r="G27" s="114" t="n">
        <f aca="false">6月!AF26</f>
        <v>6.36999988555908</v>
      </c>
      <c r="H27" s="114" t="n">
        <f aca="false">7月!AF26</f>
        <v>9.80000019073486</v>
      </c>
      <c r="I27" s="114" t="n">
        <f aca="false">8月!AF26</f>
        <v>9.02000045776367</v>
      </c>
      <c r="J27" s="114" t="n">
        <f aca="false">9月!AF26</f>
        <v>11.960000038147</v>
      </c>
      <c r="K27" s="114" t="n">
        <f aca="false">10月!AF26</f>
        <v>9.3100004196167</v>
      </c>
      <c r="L27" s="114" t="n">
        <f aca="false">11月!AF26</f>
        <v>4.9980001449585</v>
      </c>
      <c r="M27" s="115" t="n">
        <f aca="false">12月!AF26</f>
        <v>11.7600002288818</v>
      </c>
      <c r="N27" s="95"/>
    </row>
    <row r="28" customFormat="false" ht="18" hidden="false" customHeight="true" outlineLevel="0" collapsed="false">
      <c r="A28" s="112" t="n">
        <v>24</v>
      </c>
      <c r="B28" s="113" t="n">
        <f aca="false">1月!AF27</f>
        <v>5.3899998664856</v>
      </c>
      <c r="C28" s="114" t="n">
        <f aca="false">2月!AF27</f>
        <v>8.13000011444092</v>
      </c>
      <c r="D28" s="114" t="n">
        <f aca="false">3月!AF27</f>
        <v>8.22999954223633</v>
      </c>
      <c r="E28" s="114" t="n">
        <f aca="false">4月!AF27</f>
        <v>9.3100004196167</v>
      </c>
      <c r="F28" s="114" t="n">
        <f aca="false">5月!AF27</f>
        <v>7.73999977111816</v>
      </c>
      <c r="G28" s="114" t="n">
        <f aca="false">6月!AF27</f>
        <v>5.97800016403198</v>
      </c>
      <c r="H28" s="114" t="n">
        <f aca="false">7月!AF27</f>
        <v>10.5799999237061</v>
      </c>
      <c r="I28" s="114" t="n">
        <f aca="false">8月!AF27</f>
        <v>9.21000003814697</v>
      </c>
      <c r="J28" s="114" t="n">
        <f aca="false">9月!AF27</f>
        <v>8.72000026702881</v>
      </c>
      <c r="K28" s="114" t="n">
        <f aca="false">10月!AF27</f>
        <v>8.43000030517578</v>
      </c>
      <c r="L28" s="114" t="n">
        <f aca="false">11月!AF27</f>
        <v>5.68400001525879</v>
      </c>
      <c r="M28" s="115" t="n">
        <f aca="false">12月!AF27</f>
        <v>7.6399998664856</v>
      </c>
      <c r="N28" s="95"/>
    </row>
    <row r="29" customFormat="false" ht="18" hidden="false" customHeight="true" outlineLevel="0" collapsed="false">
      <c r="A29" s="112" t="n">
        <v>25</v>
      </c>
      <c r="B29" s="113" t="n">
        <f aca="false">1月!AF28</f>
        <v>9.69999980926514</v>
      </c>
      <c r="C29" s="114" t="n">
        <f aca="false">2月!AF28</f>
        <v>7.55000019073486</v>
      </c>
      <c r="D29" s="114" t="n">
        <f aca="false">3月!AF28</f>
        <v>8.13000011444092</v>
      </c>
      <c r="E29" s="114" t="n">
        <f aca="false">4月!AF28</f>
        <v>14.4099998474121</v>
      </c>
      <c r="F29" s="114" t="n">
        <f aca="false">5月!AF28</f>
        <v>7.05999994277954</v>
      </c>
      <c r="G29" s="114" t="n">
        <f aca="false">6月!AF28</f>
        <v>12.6400003433228</v>
      </c>
      <c r="H29" s="114" t="n">
        <f aca="false">7月!AF28</f>
        <v>11.0699996948242</v>
      </c>
      <c r="I29" s="114" t="n">
        <f aca="false">8月!AF28</f>
        <v>8.81999969482422</v>
      </c>
      <c r="J29" s="114" t="n">
        <f aca="false">9月!AF28</f>
        <v>11.7600002288818</v>
      </c>
      <c r="K29" s="114" t="n">
        <f aca="false">10月!AF28</f>
        <v>4.11600017547607</v>
      </c>
      <c r="L29" s="114" t="n">
        <f aca="false">11月!AF28</f>
        <v>10.1899995803833</v>
      </c>
      <c r="M29" s="115" t="n">
        <f aca="false">12月!AF28</f>
        <v>5.88000011444092</v>
      </c>
      <c r="N29" s="95"/>
    </row>
    <row r="30" customFormat="false" ht="18" hidden="false" customHeight="true" outlineLevel="0" collapsed="false">
      <c r="A30" s="112" t="n">
        <v>26</v>
      </c>
      <c r="B30" s="113" t="n">
        <f aca="false">1月!AF29</f>
        <v>8.61999988555908</v>
      </c>
      <c r="C30" s="114" t="n">
        <f aca="false">2月!AF29</f>
        <v>13.0299997329712</v>
      </c>
      <c r="D30" s="114" t="n">
        <f aca="false">3月!AF29</f>
        <v>14.8000001907349</v>
      </c>
      <c r="E30" s="114" t="n">
        <f aca="false">4月!AF29</f>
        <v>11.6599998474121</v>
      </c>
      <c r="F30" s="114" t="n">
        <f aca="false">5月!AF29</f>
        <v>9.21000003814697</v>
      </c>
      <c r="G30" s="114" t="n">
        <f aca="false">6月!AF29</f>
        <v>10.1899995803833</v>
      </c>
      <c r="H30" s="114" t="n">
        <f aca="false">7月!AF29</f>
        <v>10.289999961853</v>
      </c>
      <c r="I30" s="114" t="n">
        <f aca="false">8月!AF29</f>
        <v>8.52999973297119</v>
      </c>
      <c r="J30" s="114" t="n">
        <f aca="false">9月!AF29</f>
        <v>13.5200004577637</v>
      </c>
      <c r="K30" s="114" t="n">
        <f aca="false">10月!AF29</f>
        <v>12.8400001525879</v>
      </c>
      <c r="L30" s="114" t="n">
        <f aca="false">11月!AF29</f>
        <v>8.72000026702881</v>
      </c>
      <c r="M30" s="115" t="n">
        <f aca="false">12月!AF29</f>
        <v>11.5600004196167</v>
      </c>
      <c r="N30" s="95"/>
    </row>
    <row r="31" customFormat="false" ht="18" hidden="false" customHeight="true" outlineLevel="0" collapsed="false">
      <c r="A31" s="112" t="n">
        <v>27</v>
      </c>
      <c r="B31" s="113" t="n">
        <f aca="false">1月!AF30</f>
        <v>6.95800018310547</v>
      </c>
      <c r="C31" s="114" t="n">
        <f aca="false">2月!AF30</f>
        <v>16.8600006103516</v>
      </c>
      <c r="D31" s="114" t="n">
        <f aca="false">3月!AF30</f>
        <v>10.3900003433228</v>
      </c>
      <c r="E31" s="114" t="n">
        <f aca="false">4月!AF30</f>
        <v>19.0100002288818</v>
      </c>
      <c r="F31" s="114" t="n">
        <f aca="false">5月!AF30</f>
        <v>9.10999965667725</v>
      </c>
      <c r="G31" s="114" t="n">
        <f aca="false">6月!AF30</f>
        <v>6.56599998474121</v>
      </c>
      <c r="H31" s="114" t="n">
        <f aca="false">7月!AF30</f>
        <v>6.17399978637695</v>
      </c>
      <c r="I31" s="114" t="n">
        <f aca="false">8月!AF30</f>
        <v>13.4300003051758</v>
      </c>
      <c r="J31" s="114" t="n">
        <f aca="false">9月!AF30</f>
        <v>12.9399995803833</v>
      </c>
      <c r="K31" s="114" t="n">
        <f aca="false">10月!AF30</f>
        <v>12.539999961853</v>
      </c>
      <c r="L31" s="114" t="n">
        <f aca="false">11月!AF30</f>
        <v>15.9700002670288</v>
      </c>
      <c r="M31" s="115" t="n">
        <f aca="false">12月!AF30</f>
        <v>5.68400001525879</v>
      </c>
      <c r="N31" s="95"/>
    </row>
    <row r="32" customFormat="false" ht="18" hidden="false" customHeight="true" outlineLevel="0" collapsed="false">
      <c r="A32" s="112" t="n">
        <v>28</v>
      </c>
      <c r="B32" s="113" t="n">
        <f aca="false">1月!AF31</f>
        <v>9.40999984741211</v>
      </c>
      <c r="C32" s="114" t="n">
        <f aca="false">2月!AF31</f>
        <v>8.43000030517578</v>
      </c>
      <c r="D32" s="114" t="n">
        <f aca="false">3月!AF31</f>
        <v>8.43000030517578</v>
      </c>
      <c r="E32" s="114" t="n">
        <f aca="false">4月!AF31</f>
        <v>13.1300001144409</v>
      </c>
      <c r="F32" s="114" t="n">
        <f aca="false">5月!AF31</f>
        <v>9.80000019073486</v>
      </c>
      <c r="G32" s="114" t="n">
        <f aca="false">6月!AF31</f>
        <v>9.21000003814697</v>
      </c>
      <c r="H32" s="114" t="n">
        <f aca="false">7月!AF31</f>
        <v>11.0699996948242</v>
      </c>
      <c r="I32" s="114" t="n">
        <f aca="false">8月!AF31</f>
        <v>12.9399995803833</v>
      </c>
      <c r="J32" s="114" t="n">
        <f aca="false">9月!AF31</f>
        <v>9.69999980926514</v>
      </c>
      <c r="K32" s="114" t="n">
        <f aca="false">10月!AF31</f>
        <v>6.07600021362305</v>
      </c>
      <c r="L32" s="114" t="n">
        <f aca="false">11月!AF31</f>
        <v>9.51000022888184</v>
      </c>
      <c r="M32" s="115" t="n">
        <f aca="false">12月!AF31</f>
        <v>6.36999988555908</v>
      </c>
      <c r="N32" s="95"/>
    </row>
    <row r="33" customFormat="false" ht="18" hidden="false" customHeight="true" outlineLevel="0" collapsed="false">
      <c r="A33" s="112" t="n">
        <v>29</v>
      </c>
      <c r="B33" s="113" t="n">
        <f aca="false">1月!AF32</f>
        <v>12.0500001907349</v>
      </c>
      <c r="C33" s="114" t="n">
        <f aca="false">2月!AF32</f>
        <v>10.289999961853</v>
      </c>
      <c r="D33" s="114" t="n">
        <f aca="false">3月!AF32</f>
        <v>12.3500003814697</v>
      </c>
      <c r="E33" s="114" t="n">
        <f aca="false">4月!AF32</f>
        <v>9.21000003814697</v>
      </c>
      <c r="F33" s="114" t="n">
        <f aca="false">5月!AF32</f>
        <v>9.10999965667725</v>
      </c>
      <c r="G33" s="114" t="n">
        <f aca="false">6月!AF32</f>
        <v>9.21000003814697</v>
      </c>
      <c r="H33" s="114" t="n">
        <f aca="false">7月!AF32</f>
        <v>9.69999980926514</v>
      </c>
      <c r="I33" s="114" t="n">
        <f aca="false">8月!AF32</f>
        <v>13.0299997329712</v>
      </c>
      <c r="J33" s="114" t="n">
        <f aca="false">9月!AF32</f>
        <v>13.3299999237061</v>
      </c>
      <c r="K33" s="114" t="n">
        <f aca="false">10月!AF32</f>
        <v>5.48799991607666</v>
      </c>
      <c r="L33" s="114" t="n">
        <f aca="false">11月!AF32</f>
        <v>5.68400001525879</v>
      </c>
      <c r="M33" s="115" t="n">
        <f aca="false">12月!AF32</f>
        <v>13.0299997329712</v>
      </c>
      <c r="N33" s="95"/>
    </row>
    <row r="34" customFormat="false" ht="18" hidden="false" customHeight="true" outlineLevel="0" collapsed="false">
      <c r="A34" s="112" t="n">
        <v>30</v>
      </c>
      <c r="B34" s="113" t="n">
        <f aca="false">1月!AF33</f>
        <v>7.73999977111816</v>
      </c>
      <c r="C34" s="114"/>
      <c r="D34" s="114" t="n">
        <f aca="false">3月!AF33</f>
        <v>14.6999998092651</v>
      </c>
      <c r="E34" s="114" t="n">
        <f aca="false">4月!AF33</f>
        <v>8.32999992370606</v>
      </c>
      <c r="F34" s="114" t="n">
        <f aca="false">5月!AF33</f>
        <v>7.25</v>
      </c>
      <c r="G34" s="114" t="n">
        <f aca="false">6月!AF33</f>
        <v>10.4899997711182</v>
      </c>
      <c r="H34" s="114" t="n">
        <f aca="false">7月!AF33</f>
        <v>9.3100004196167</v>
      </c>
      <c r="I34" s="114" t="n">
        <f aca="false">8月!AF33</f>
        <v>9.3100004196167</v>
      </c>
      <c r="J34" s="114" t="n">
        <f aca="false">9月!AF33</f>
        <v>17.1499996185303</v>
      </c>
      <c r="K34" s="114" t="n">
        <f aca="false">10月!AF33</f>
        <v>10.1899995803833</v>
      </c>
      <c r="L34" s="114" t="n">
        <f aca="false">11月!AF33</f>
        <v>10.1899995803833</v>
      </c>
      <c r="M34" s="115" t="n">
        <f aca="false">12月!AF33</f>
        <v>7.6399998664856</v>
      </c>
      <c r="N34" s="95"/>
    </row>
    <row r="35" customFormat="false" ht="18" hidden="false" customHeight="true" outlineLevel="0" collapsed="false">
      <c r="A35" s="120" t="n">
        <v>31</v>
      </c>
      <c r="B35" s="121" t="n">
        <f aca="false">1月!AF34</f>
        <v>11.0699996948242</v>
      </c>
      <c r="C35" s="122"/>
      <c r="D35" s="122" t="n">
        <f aca="false">3月!AF34</f>
        <v>12.4499998092651</v>
      </c>
      <c r="E35" s="122"/>
      <c r="F35" s="122" t="n">
        <f aca="false">5月!AF34</f>
        <v>20.0900001525879</v>
      </c>
      <c r="G35" s="122"/>
      <c r="H35" s="122" t="n">
        <f aca="false">7月!AF34</f>
        <v>12.0500001907349</v>
      </c>
      <c r="I35" s="122" t="n">
        <f aca="false">8月!AF34</f>
        <v>23.2299995422363</v>
      </c>
      <c r="J35" s="122"/>
      <c r="K35" s="122" t="n">
        <f aca="false">10月!AF34</f>
        <v>9.40999984741211</v>
      </c>
      <c r="L35" s="122"/>
      <c r="M35" s="123" t="n">
        <f aca="false">12月!AF34</f>
        <v>18.7199993133545</v>
      </c>
      <c r="N35" s="95"/>
    </row>
    <row r="36" customFormat="false" ht="18" hidden="false" customHeight="true" outlineLevel="0" collapsed="false">
      <c r="A36" s="124" t="s">
        <v>578</v>
      </c>
      <c r="B36" s="125" t="n">
        <f aca="false">AVERAGEA(B5:B35)</f>
        <v>10.4636128179489</v>
      </c>
      <c r="C36" s="126" t="n">
        <f aca="false">AVERAGEA(C5:C35)</f>
        <v>11.5871034819504</v>
      </c>
      <c r="D36" s="126" t="n">
        <f aca="false">AVERAGEA(D5:D35)</f>
        <v>11.3745162256302</v>
      </c>
      <c r="E36" s="126" t="n">
        <f aca="false">AVERAGEA(E5:E35)</f>
        <v>11.6944666862488</v>
      </c>
      <c r="F36" s="126" t="n">
        <f aca="false">AVERAGEA(F5:F35)</f>
        <v>10.2551612392549</v>
      </c>
      <c r="G36" s="126" t="n">
        <f aca="false">AVERAGEA(G5:G35)</f>
        <v>9.76053330103556</v>
      </c>
      <c r="H36" s="126" t="n">
        <f aca="false">AVERAGEA(H5:H35)</f>
        <v>9.6061290617912</v>
      </c>
      <c r="I36" s="126" t="n">
        <f aca="false">AVERAGEA(I5:I35)</f>
        <v>10.8687096257364</v>
      </c>
      <c r="J36" s="126" t="n">
        <f aca="false">AVERAGEA(J5:J35)</f>
        <v>10.4177332719167</v>
      </c>
      <c r="K36" s="126" t="n">
        <f aca="false">AVERAGEA(K5:K35)</f>
        <v>10.7260645128066</v>
      </c>
      <c r="L36" s="126" t="n">
        <f aca="false">AVERAGEA(L5:L35)</f>
        <v>8.32693333625793</v>
      </c>
      <c r="M36" s="127" t="n">
        <f aca="false">AVERAGEA(M5:M35)</f>
        <v>9.83729033316335</v>
      </c>
      <c r="N36" s="95"/>
    </row>
    <row r="37" customFormat="false" ht="18" hidden="false" customHeight="true" outlineLevel="0" collapsed="false">
      <c r="A37" s="142" t="s">
        <v>583</v>
      </c>
      <c r="B37" s="143" t="n">
        <f aca="false">MAXA(B5:B35)</f>
        <v>20.9699993133545</v>
      </c>
      <c r="C37" s="144" t="n">
        <f aca="false">MAXA(C5:C35)</f>
        <v>25.2800006866455</v>
      </c>
      <c r="D37" s="144" t="n">
        <f aca="false">MAXA(D5:D35)</f>
        <v>19.1100006103516</v>
      </c>
      <c r="E37" s="144" t="n">
        <f aca="false">MAXA(E5:E35)</f>
        <v>19.0100002288818</v>
      </c>
      <c r="F37" s="144" t="n">
        <f aca="false">MAXA(F5:F35)</f>
        <v>20.4799995422363</v>
      </c>
      <c r="G37" s="144" t="n">
        <f aca="false">MAXA(G5:G35)</f>
        <v>15.7799997329712</v>
      </c>
      <c r="H37" s="144" t="n">
        <f aca="false">MAXA(H5:H35)</f>
        <v>15.289999961853</v>
      </c>
      <c r="I37" s="144" t="n">
        <f aca="false">MAXA(I5:I35)</f>
        <v>23.2299995422363</v>
      </c>
      <c r="J37" s="144" t="n">
        <f aca="false">MAXA(J5:J35)</f>
        <v>23.1299991607666</v>
      </c>
      <c r="K37" s="144" t="n">
        <f aca="false">MAXA(K5:K35)</f>
        <v>31.5599994659424</v>
      </c>
      <c r="L37" s="144" t="n">
        <f aca="false">MAXA(L5:L35)</f>
        <v>15.9700002670288</v>
      </c>
      <c r="M37" s="145" t="n">
        <f aca="false">MAXA(M5:M35)</f>
        <v>26.3600006103516</v>
      </c>
      <c r="N37" s="95"/>
    </row>
    <row r="38" customFormat="false" ht="18" hidden="false" customHeight="true" outlineLevel="0" collapsed="false">
      <c r="A38" s="146" t="s">
        <v>584</v>
      </c>
      <c r="B38" s="147" t="str">
        <f aca="false">1月!U38</f>
        <v>西北西</v>
      </c>
      <c r="C38" s="148" t="str">
        <f aca="false">2月!U38</f>
        <v>西北西</v>
      </c>
      <c r="D38" s="148" t="str">
        <f aca="false">3月!U38</f>
        <v>南西</v>
      </c>
      <c r="E38" s="148" t="str">
        <f aca="false">4月!U38</f>
        <v>西南西</v>
      </c>
      <c r="F38" s="148" t="str">
        <f aca="false">5月!U38</f>
        <v>南西</v>
      </c>
      <c r="G38" s="148" t="str">
        <f aca="false">6月!U38</f>
        <v>南西</v>
      </c>
      <c r="H38" s="148" t="str">
        <f aca="false">7月!U38</f>
        <v>北東</v>
      </c>
      <c r="I38" s="148" t="str">
        <f aca="false">8月!U38</f>
        <v>西南西</v>
      </c>
      <c r="J38" s="148" t="str">
        <f aca="false">9月!U38</f>
        <v>南南西</v>
      </c>
      <c r="K38" s="148" t="str">
        <f aca="false">10月!U38</f>
        <v>北北東</v>
      </c>
      <c r="L38" s="148" t="str">
        <f aca="false">11月!U38</f>
        <v>西北西</v>
      </c>
      <c r="M38" s="149" t="str">
        <f aca="false">12月!U38</f>
        <v>南南西</v>
      </c>
      <c r="N38" s="95"/>
    </row>
    <row r="39" customFormat="false" ht="18" hidden="false" customHeight="true" outlineLevel="0" collapsed="false">
      <c r="A39" s="150"/>
      <c r="B39" s="151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95"/>
    </row>
    <row r="48" customFormat="false" ht="12" hidden="false" customHeight="false" outlineLevel="0" collapsed="false">
      <c r="A48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4</v>
      </c>
      <c r="AA1" s="3" t="s">
        <v>2</v>
      </c>
      <c r="AB1" s="2" t="n">
        <v>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82099997997284</v>
      </c>
      <c r="C4" s="19" t="n">
        <v>1.86199998855591</v>
      </c>
      <c r="D4" s="19" t="n">
        <v>2.31900000572205</v>
      </c>
      <c r="E4" s="19" t="n">
        <v>2.19000005722046</v>
      </c>
      <c r="F4" s="19" t="n">
        <v>2.16199994087219</v>
      </c>
      <c r="G4" s="19" t="n">
        <v>2.60599994659424</v>
      </c>
      <c r="H4" s="19" t="n">
        <v>2.54800009727478</v>
      </c>
      <c r="I4" s="19" t="n">
        <v>2.66300010681152</v>
      </c>
      <c r="J4" s="19" t="n">
        <v>3.10400009155273</v>
      </c>
      <c r="K4" s="19" t="n">
        <v>2.41199994087219</v>
      </c>
      <c r="L4" s="19" t="n">
        <v>2.7720000743866</v>
      </c>
      <c r="M4" s="19" t="n">
        <v>2.80800008773804</v>
      </c>
      <c r="N4" s="19" t="n">
        <v>2.68899989128113</v>
      </c>
      <c r="O4" s="19" t="n">
        <v>2.47199988365173</v>
      </c>
      <c r="P4" s="19" t="n">
        <v>3.84999990463257</v>
      </c>
      <c r="Q4" s="19" t="n">
        <v>2.51500010490418</v>
      </c>
      <c r="R4" s="19" t="n">
        <v>2.36100006103516</v>
      </c>
      <c r="S4" s="19" t="n">
        <v>1.51800000667572</v>
      </c>
      <c r="T4" s="19" t="n">
        <v>0.418999999761581</v>
      </c>
      <c r="U4" s="19" t="n">
        <v>0.472000002861023</v>
      </c>
      <c r="V4" s="19" t="n">
        <v>0.99099999666214</v>
      </c>
      <c r="W4" s="19" t="n">
        <v>0.601000010967255</v>
      </c>
      <c r="X4" s="19" t="n">
        <v>0.735000014305115</v>
      </c>
      <c r="Y4" s="19" t="n">
        <v>1.55799996852875</v>
      </c>
      <c r="Z4" s="20" t="n">
        <f aca="false">AVERAGE(B4:Y4)</f>
        <v>2.06033334011833</v>
      </c>
      <c r="AA4" s="8" t="s">
        <v>15</v>
      </c>
      <c r="AB4" s="19" t="n">
        <v>4.05600023269653</v>
      </c>
      <c r="AC4" s="21" t="s">
        <v>97</v>
      </c>
      <c r="AD4" s="22" t="n">
        <v>1</v>
      </c>
      <c r="AE4" s="8" t="s">
        <v>47</v>
      </c>
      <c r="AF4" s="19" t="n">
        <v>7.34999990463257</v>
      </c>
      <c r="AG4" s="23" t="s">
        <v>98</v>
      </c>
    </row>
    <row r="5" customFormat="false" ht="14.45" hidden="false" customHeight="true" outlineLevel="0" collapsed="false">
      <c r="A5" s="24" t="n">
        <v>2</v>
      </c>
      <c r="B5" s="25" t="n">
        <v>0.674000024795532</v>
      </c>
      <c r="C5" s="26" t="n">
        <v>1.30499994754791</v>
      </c>
      <c r="D5" s="26" t="n">
        <v>1.40499997138977</v>
      </c>
      <c r="E5" s="26" t="n">
        <v>1.48300004005432</v>
      </c>
      <c r="F5" s="26" t="n">
        <v>1.93599998950958</v>
      </c>
      <c r="G5" s="26" t="n">
        <v>2.1710000038147</v>
      </c>
      <c r="H5" s="26" t="n">
        <v>2.64199995994568</v>
      </c>
      <c r="I5" s="26" t="n">
        <v>2.66400003433228</v>
      </c>
      <c r="J5" s="26" t="n">
        <v>2.24300003051758</v>
      </c>
      <c r="K5" s="26" t="n">
        <v>3.29099988937378</v>
      </c>
      <c r="L5" s="26" t="n">
        <v>4.09700012207031</v>
      </c>
      <c r="M5" s="26" t="n">
        <v>3.8989999294281</v>
      </c>
      <c r="N5" s="26" t="n">
        <v>4.63399982452393</v>
      </c>
      <c r="O5" s="26" t="n">
        <v>3.57200002670288</v>
      </c>
      <c r="P5" s="26" t="n">
        <v>3.3510000705719</v>
      </c>
      <c r="Q5" s="26" t="n">
        <v>1.32299995422363</v>
      </c>
      <c r="R5" s="26" t="n">
        <v>1.85199999809265</v>
      </c>
      <c r="S5" s="26" t="n">
        <v>0.936999976634979</v>
      </c>
      <c r="T5" s="26" t="n">
        <v>2.02800011634827</v>
      </c>
      <c r="U5" s="26" t="n">
        <v>2.80900001525879</v>
      </c>
      <c r="V5" s="26" t="n">
        <v>3.83599996566772</v>
      </c>
      <c r="W5" s="26" t="n">
        <v>1.26600003242493</v>
      </c>
      <c r="X5" s="26" t="n">
        <v>1.9650000333786</v>
      </c>
      <c r="Y5" s="26" t="n">
        <v>1.86800003051758</v>
      </c>
      <c r="Z5" s="27" t="n">
        <f aca="false">AVERAGE(B5:Y5)</f>
        <v>2.38545833279689</v>
      </c>
      <c r="AA5" s="28" t="s">
        <v>20</v>
      </c>
      <c r="AB5" s="26" t="n">
        <v>4.78900003433228</v>
      </c>
      <c r="AC5" s="29" t="s">
        <v>99</v>
      </c>
      <c r="AD5" s="30" t="n">
        <v>2</v>
      </c>
      <c r="AE5" s="28" t="s">
        <v>20</v>
      </c>
      <c r="AF5" s="26" t="n">
        <v>9.3100004196167</v>
      </c>
      <c r="AG5" s="31" t="s">
        <v>100</v>
      </c>
    </row>
    <row r="6" customFormat="false" ht="14.45" hidden="false" customHeight="true" outlineLevel="0" collapsed="false">
      <c r="A6" s="24" t="n">
        <v>3</v>
      </c>
      <c r="B6" s="25" t="n">
        <v>1.56900000572205</v>
      </c>
      <c r="C6" s="26" t="n">
        <v>1.40299999713898</v>
      </c>
      <c r="D6" s="26" t="n">
        <v>1.61300003528595</v>
      </c>
      <c r="E6" s="26" t="n">
        <v>2.22699999809265</v>
      </c>
      <c r="F6" s="26" t="n">
        <v>2.13400006294251</v>
      </c>
      <c r="G6" s="26" t="n">
        <v>1.73599994182587</v>
      </c>
      <c r="H6" s="26" t="n">
        <v>0.948000013828278</v>
      </c>
      <c r="I6" s="26" t="n">
        <v>0.686999976634979</v>
      </c>
      <c r="J6" s="26" t="n">
        <v>1.44799995422363</v>
      </c>
      <c r="K6" s="26" t="n">
        <v>3.07100009918213</v>
      </c>
      <c r="L6" s="26" t="n">
        <v>3.15899991989136</v>
      </c>
      <c r="M6" s="26" t="n">
        <v>2.13800001144409</v>
      </c>
      <c r="N6" s="26" t="n">
        <v>2.96499991416931</v>
      </c>
      <c r="O6" s="26" t="n">
        <v>2.05800008773804</v>
      </c>
      <c r="P6" s="26" t="n">
        <v>2.59999990463257</v>
      </c>
      <c r="Q6" s="26" t="n">
        <v>2.75699996948242</v>
      </c>
      <c r="R6" s="26" t="n">
        <v>4.80000019073486</v>
      </c>
      <c r="S6" s="26" t="n">
        <v>4.97300004959106</v>
      </c>
      <c r="T6" s="26" t="n">
        <v>4.30200004577637</v>
      </c>
      <c r="U6" s="26" t="n">
        <v>4.54099988937378</v>
      </c>
      <c r="V6" s="26" t="n">
        <v>3.71300005912781</v>
      </c>
      <c r="W6" s="26" t="n">
        <v>2.34800004959106</v>
      </c>
      <c r="X6" s="26" t="n">
        <v>2.17000007629395</v>
      </c>
      <c r="Y6" s="26" t="n">
        <v>2.34400010108948</v>
      </c>
      <c r="Z6" s="27" t="n">
        <f aca="false">AVERAGE(B6:Y6)</f>
        <v>2.57100001474222</v>
      </c>
      <c r="AA6" s="28" t="s">
        <v>32</v>
      </c>
      <c r="AB6" s="26" t="n">
        <v>5.81599998474121</v>
      </c>
      <c r="AC6" s="29" t="s">
        <v>101</v>
      </c>
      <c r="AD6" s="30" t="n">
        <v>3</v>
      </c>
      <c r="AE6" s="28" t="s">
        <v>20</v>
      </c>
      <c r="AF6" s="26" t="n">
        <v>11.3699998855591</v>
      </c>
      <c r="AG6" s="31" t="s">
        <v>102</v>
      </c>
    </row>
    <row r="7" customFormat="false" ht="14.45" hidden="false" customHeight="true" outlineLevel="0" collapsed="false">
      <c r="A7" s="24" t="n">
        <v>4</v>
      </c>
      <c r="B7" s="25" t="n">
        <v>1.04499995708466</v>
      </c>
      <c r="C7" s="26" t="n">
        <v>1.66600000858307</v>
      </c>
      <c r="D7" s="26" t="n">
        <v>1.25100004673004</v>
      </c>
      <c r="E7" s="26" t="n">
        <v>1.77100002765656</v>
      </c>
      <c r="F7" s="26" t="n">
        <v>1.65699994564056</v>
      </c>
      <c r="G7" s="26" t="n">
        <v>2.33699989318848</v>
      </c>
      <c r="H7" s="26" t="n">
        <v>1.9099999666214</v>
      </c>
      <c r="I7" s="26" t="n">
        <v>2.45700001716614</v>
      </c>
      <c r="J7" s="26" t="n">
        <v>2.21900010108948</v>
      </c>
      <c r="K7" s="26" t="n">
        <v>2.06500005722046</v>
      </c>
      <c r="L7" s="26" t="n">
        <v>2.54099988937378</v>
      </c>
      <c r="M7" s="26" t="n">
        <v>2.63899993896484</v>
      </c>
      <c r="N7" s="26" t="n">
        <v>3.93499994277954</v>
      </c>
      <c r="O7" s="26" t="n">
        <v>4.86499977111816</v>
      </c>
      <c r="P7" s="26" t="n">
        <v>4.65399980545044</v>
      </c>
      <c r="Q7" s="26" t="n">
        <v>3.20600008964539</v>
      </c>
      <c r="R7" s="26" t="n">
        <v>1.26400005817413</v>
      </c>
      <c r="S7" s="26" t="n">
        <v>1.50499999523163</v>
      </c>
      <c r="T7" s="26" t="n">
        <v>1.49600005149841</v>
      </c>
      <c r="U7" s="26" t="n">
        <v>1.26300001144409</v>
      </c>
      <c r="V7" s="26" t="n">
        <v>2.02099990844727</v>
      </c>
      <c r="W7" s="26" t="n">
        <v>1.89699995517731</v>
      </c>
      <c r="X7" s="26" t="n">
        <v>1.6690000295639</v>
      </c>
      <c r="Y7" s="26" t="n">
        <v>1.76999998092651</v>
      </c>
      <c r="Z7" s="27" t="n">
        <f aca="false">AVERAGE(B7:Y7)</f>
        <v>2.21262497703234</v>
      </c>
      <c r="AA7" s="28" t="s">
        <v>38</v>
      </c>
      <c r="AB7" s="26" t="n">
        <v>6.04699993133545</v>
      </c>
      <c r="AC7" s="29" t="s">
        <v>103</v>
      </c>
      <c r="AD7" s="30" t="n">
        <v>4</v>
      </c>
      <c r="AE7" s="28" t="s">
        <v>38</v>
      </c>
      <c r="AF7" s="26" t="n">
        <v>9.89999961853027</v>
      </c>
      <c r="AG7" s="31" t="s">
        <v>100</v>
      </c>
    </row>
    <row r="8" customFormat="false" ht="14.45" hidden="false" customHeight="true" outlineLevel="0" collapsed="false">
      <c r="A8" s="24" t="n">
        <v>5</v>
      </c>
      <c r="B8" s="25" t="n">
        <v>1.87300002574921</v>
      </c>
      <c r="C8" s="26" t="n">
        <v>1.64199995994568</v>
      </c>
      <c r="D8" s="26" t="n">
        <v>2.09200000762939</v>
      </c>
      <c r="E8" s="26" t="n">
        <v>2.13899993896484</v>
      </c>
      <c r="F8" s="26" t="n">
        <v>2.55299997329712</v>
      </c>
      <c r="G8" s="26" t="n">
        <v>2.54500007629395</v>
      </c>
      <c r="H8" s="26" t="n">
        <v>1.51199996471405</v>
      </c>
      <c r="I8" s="26" t="n">
        <v>2.2039999961853</v>
      </c>
      <c r="J8" s="26" t="n">
        <v>1.71700000762939</v>
      </c>
      <c r="K8" s="26" t="n">
        <v>2.59200000762939</v>
      </c>
      <c r="L8" s="26" t="n">
        <v>2.5789999961853</v>
      </c>
      <c r="M8" s="26" t="n">
        <v>3.98600006103516</v>
      </c>
      <c r="N8" s="26" t="n">
        <v>4.14499998092651</v>
      </c>
      <c r="O8" s="26" t="n">
        <v>5.31799983978272</v>
      </c>
      <c r="P8" s="26" t="n">
        <v>4.73099994659424</v>
      </c>
      <c r="Q8" s="26" t="n">
        <v>3.06500005722046</v>
      </c>
      <c r="R8" s="26" t="n">
        <v>1.93099999427795</v>
      </c>
      <c r="S8" s="26" t="n">
        <v>3.44899988174438</v>
      </c>
      <c r="T8" s="26" t="n">
        <v>5.48899984359741</v>
      </c>
      <c r="U8" s="26" t="n">
        <v>5.09499979019165</v>
      </c>
      <c r="V8" s="26" t="n">
        <v>2.33800005912781</v>
      </c>
      <c r="W8" s="26" t="n">
        <v>2.6159999370575</v>
      </c>
      <c r="X8" s="26" t="n">
        <v>1.88300001621246</v>
      </c>
      <c r="Y8" s="26" t="n">
        <v>0.97000002861023</v>
      </c>
      <c r="Z8" s="27" t="n">
        <f aca="false">AVERAGE(B8:Y8)</f>
        <v>2.85266664127509</v>
      </c>
      <c r="AA8" s="28" t="s">
        <v>24</v>
      </c>
      <c r="AB8" s="26" t="n">
        <v>7.17999982833862</v>
      </c>
      <c r="AC8" s="29" t="s">
        <v>104</v>
      </c>
      <c r="AD8" s="30" t="n">
        <v>5</v>
      </c>
      <c r="AE8" s="28" t="s">
        <v>32</v>
      </c>
      <c r="AF8" s="26" t="n">
        <v>14.1099996566772</v>
      </c>
      <c r="AG8" s="31" t="s">
        <v>105</v>
      </c>
    </row>
    <row r="9" customFormat="false" ht="14.45" hidden="false" customHeight="true" outlineLevel="0" collapsed="false">
      <c r="A9" s="24" t="n">
        <v>6</v>
      </c>
      <c r="B9" s="25" t="n">
        <v>2.08299994468689</v>
      </c>
      <c r="C9" s="26" t="n">
        <v>1.97000002861023</v>
      </c>
      <c r="D9" s="26" t="n">
        <v>2.18899989128113</v>
      </c>
      <c r="E9" s="26" t="n">
        <v>1.84300005435944</v>
      </c>
      <c r="F9" s="26" t="n">
        <v>1.82599997520447</v>
      </c>
      <c r="G9" s="26" t="n">
        <v>1.50999999046326</v>
      </c>
      <c r="H9" s="26" t="n">
        <v>1.76800000667572</v>
      </c>
      <c r="I9" s="26" t="n">
        <v>1.41700005531311</v>
      </c>
      <c r="J9" s="26" t="n">
        <v>1.51800000667572</v>
      </c>
      <c r="K9" s="26" t="n">
        <v>2.20600008964539</v>
      </c>
      <c r="L9" s="26" t="n">
        <v>2.85500001907349</v>
      </c>
      <c r="M9" s="26" t="n">
        <v>2.95799994468689</v>
      </c>
      <c r="N9" s="26" t="n">
        <v>2.67700004577637</v>
      </c>
      <c r="O9" s="26" t="n">
        <v>3.66599988937378</v>
      </c>
      <c r="P9" s="26" t="n">
        <v>2.53099989891052</v>
      </c>
      <c r="Q9" s="26" t="n">
        <v>2.49900007247925</v>
      </c>
      <c r="R9" s="26" t="n">
        <v>2.17199993133545</v>
      </c>
      <c r="S9" s="26" t="n">
        <v>2.25399994850159</v>
      </c>
      <c r="T9" s="26" t="n">
        <v>1.47800004482269</v>
      </c>
      <c r="U9" s="26" t="n">
        <v>1.83500003814697</v>
      </c>
      <c r="V9" s="26" t="n">
        <v>1.86500000953674</v>
      </c>
      <c r="W9" s="26" t="n">
        <v>2.46399998664856</v>
      </c>
      <c r="X9" s="26" t="n">
        <v>3.19400000572205</v>
      </c>
      <c r="Y9" s="26" t="n">
        <v>1.88499999046326</v>
      </c>
      <c r="Z9" s="27" t="n">
        <f aca="false">AVERAGE(B9:Y9)</f>
        <v>2.19429166118304</v>
      </c>
      <c r="AA9" s="28" t="s">
        <v>24</v>
      </c>
      <c r="AB9" s="26" t="n">
        <v>5.96999979019165</v>
      </c>
      <c r="AC9" s="29" t="s">
        <v>106</v>
      </c>
      <c r="AD9" s="30" t="n">
        <v>6</v>
      </c>
      <c r="AE9" s="28" t="s">
        <v>36</v>
      </c>
      <c r="AF9" s="26" t="n">
        <v>9.80000019073486</v>
      </c>
      <c r="AG9" s="31" t="s">
        <v>107</v>
      </c>
    </row>
    <row r="10" customFormat="false" ht="14.45" hidden="false" customHeight="true" outlineLevel="0" collapsed="false">
      <c r="A10" s="24" t="n">
        <v>7</v>
      </c>
      <c r="B10" s="25" t="n">
        <v>2.26799988746643</v>
      </c>
      <c r="C10" s="26" t="n">
        <v>2.83800005912781</v>
      </c>
      <c r="D10" s="26" t="n">
        <v>3.24799990653992</v>
      </c>
      <c r="E10" s="26" t="n">
        <v>2.20900011062622</v>
      </c>
      <c r="F10" s="26" t="n">
        <v>2.64100003242493</v>
      </c>
      <c r="G10" s="26" t="n">
        <v>1.42900002002716</v>
      </c>
      <c r="H10" s="26" t="n">
        <v>3.14299988746643</v>
      </c>
      <c r="I10" s="26" t="n">
        <v>1.9889999628067</v>
      </c>
      <c r="J10" s="26" t="n">
        <v>3.125</v>
      </c>
      <c r="K10" s="26" t="n">
        <v>2.50699996948242</v>
      </c>
      <c r="L10" s="26" t="n">
        <v>2.39800000190735</v>
      </c>
      <c r="M10" s="26" t="n">
        <v>1.67799997329712</v>
      </c>
      <c r="N10" s="26" t="n">
        <v>2.93400001525879</v>
      </c>
      <c r="O10" s="26" t="n">
        <v>2.47199988365173</v>
      </c>
      <c r="P10" s="26" t="n">
        <v>2.43700003623962</v>
      </c>
      <c r="Q10" s="26" t="n">
        <v>0.980000019073486</v>
      </c>
      <c r="R10" s="26" t="n">
        <v>4.20699977874756</v>
      </c>
      <c r="S10" s="26" t="n">
        <v>2.30900001525879</v>
      </c>
      <c r="T10" s="26" t="n">
        <v>1.74899995326996</v>
      </c>
      <c r="U10" s="26" t="n">
        <v>1.71899998188019</v>
      </c>
      <c r="V10" s="26" t="n">
        <v>1.95700001716614</v>
      </c>
      <c r="W10" s="26" t="n">
        <v>2.25099992752075</v>
      </c>
      <c r="X10" s="26" t="n">
        <v>2.10500001907349</v>
      </c>
      <c r="Y10" s="26" t="n">
        <v>2.07500004768372</v>
      </c>
      <c r="Z10" s="27" t="n">
        <f aca="false">AVERAGE(B10:Y10)</f>
        <v>2.3611666460832</v>
      </c>
      <c r="AA10" s="28" t="s">
        <v>20</v>
      </c>
      <c r="AB10" s="26" t="n">
        <v>4.88899993896484</v>
      </c>
      <c r="AC10" s="29" t="s">
        <v>108</v>
      </c>
      <c r="AD10" s="30" t="n">
        <v>7</v>
      </c>
      <c r="AE10" s="28" t="s">
        <v>18</v>
      </c>
      <c r="AF10" s="26" t="n">
        <v>10.289999961853</v>
      </c>
      <c r="AG10" s="31" t="s">
        <v>108</v>
      </c>
    </row>
    <row r="11" customFormat="false" ht="14.45" hidden="false" customHeight="true" outlineLevel="0" collapsed="false">
      <c r="A11" s="24" t="n">
        <v>8</v>
      </c>
      <c r="B11" s="25" t="n">
        <v>2.58299994468689</v>
      </c>
      <c r="C11" s="26" t="n">
        <v>2.875</v>
      </c>
      <c r="D11" s="26" t="n">
        <v>2.52600002288818</v>
      </c>
      <c r="E11" s="26" t="n">
        <v>1.95000004768372</v>
      </c>
      <c r="F11" s="26" t="n">
        <v>2.35800004005432</v>
      </c>
      <c r="G11" s="26" t="n">
        <v>2.93199992179871</v>
      </c>
      <c r="H11" s="26" t="n">
        <v>2.45099997520447</v>
      </c>
      <c r="I11" s="26" t="n">
        <v>2.07299995422363</v>
      </c>
      <c r="J11" s="26" t="n">
        <v>2.58699989318848</v>
      </c>
      <c r="K11" s="26" t="n">
        <v>3.5220000743866</v>
      </c>
      <c r="L11" s="26" t="n">
        <v>3.40499997138977</v>
      </c>
      <c r="M11" s="26" t="n">
        <v>4.63800001144409</v>
      </c>
      <c r="N11" s="26" t="n">
        <v>5.03700017929077</v>
      </c>
      <c r="O11" s="26" t="n">
        <v>4.40799999237061</v>
      </c>
      <c r="P11" s="26" t="n">
        <v>4.14900016784668</v>
      </c>
      <c r="Q11" s="26" t="n">
        <v>5.48199987411499</v>
      </c>
      <c r="R11" s="26" t="n">
        <v>4.01700019836426</v>
      </c>
      <c r="S11" s="26" t="n">
        <v>1.74399995803833</v>
      </c>
      <c r="T11" s="26" t="n">
        <v>1.50199997425079</v>
      </c>
      <c r="U11" s="26" t="n">
        <v>2.2739999294281</v>
      </c>
      <c r="V11" s="26" t="n">
        <v>2.3289999961853</v>
      </c>
      <c r="W11" s="26" t="n">
        <v>2.09800004959106</v>
      </c>
      <c r="X11" s="26" t="n">
        <v>1.93799996376038</v>
      </c>
      <c r="Y11" s="26" t="n">
        <v>2.60500001907349</v>
      </c>
      <c r="Z11" s="27" t="n">
        <f aca="false">AVERAGE(B11:Y11)</f>
        <v>2.97845833996932</v>
      </c>
      <c r="AA11" s="28" t="s">
        <v>36</v>
      </c>
      <c r="AB11" s="26" t="n">
        <v>5.64200019836426</v>
      </c>
      <c r="AC11" s="29" t="s">
        <v>109</v>
      </c>
      <c r="AD11" s="30" t="n">
        <v>8</v>
      </c>
      <c r="AE11" s="28" t="s">
        <v>81</v>
      </c>
      <c r="AF11" s="26" t="n">
        <v>10.1899995803833</v>
      </c>
      <c r="AG11" s="31" t="s">
        <v>110</v>
      </c>
    </row>
    <row r="12" customFormat="false" ht="14.45" hidden="false" customHeight="true" outlineLevel="0" collapsed="false">
      <c r="A12" s="24" t="n">
        <v>9</v>
      </c>
      <c r="B12" s="25" t="n">
        <v>2.48699998855591</v>
      </c>
      <c r="C12" s="26" t="n">
        <v>2.19000005722046</v>
      </c>
      <c r="D12" s="26" t="n">
        <v>2.93499994277954</v>
      </c>
      <c r="E12" s="26" t="n">
        <v>2.77900004386902</v>
      </c>
      <c r="F12" s="26" t="n">
        <v>2.43899989128113</v>
      </c>
      <c r="G12" s="26" t="n">
        <v>1.45799994468689</v>
      </c>
      <c r="H12" s="26" t="n">
        <v>2.98200011253357</v>
      </c>
      <c r="I12" s="26" t="n">
        <v>1.65400004386902</v>
      </c>
      <c r="J12" s="26" t="n">
        <v>1.84700000286102</v>
      </c>
      <c r="K12" s="26" t="n">
        <v>2.34299993515015</v>
      </c>
      <c r="L12" s="26" t="n">
        <v>1.81400001049042</v>
      </c>
      <c r="M12" s="26" t="n">
        <v>3.2260000705719</v>
      </c>
      <c r="N12" s="26" t="n">
        <v>2.61100006103516</v>
      </c>
      <c r="O12" s="26" t="n">
        <v>2.48300004005432</v>
      </c>
      <c r="P12" s="26" t="n">
        <v>2.69400000572205</v>
      </c>
      <c r="Q12" s="26" t="n">
        <v>1.14199995994568</v>
      </c>
      <c r="R12" s="26" t="n">
        <v>2.9539999961853</v>
      </c>
      <c r="S12" s="26" t="n">
        <v>1.6710000038147</v>
      </c>
      <c r="T12" s="26" t="n">
        <v>1.64699995517731</v>
      </c>
      <c r="U12" s="26" t="n">
        <v>0.779999971389771</v>
      </c>
      <c r="V12" s="26" t="n">
        <v>1.39900004863739</v>
      </c>
      <c r="W12" s="26" t="n">
        <v>2.61500000953674</v>
      </c>
      <c r="X12" s="26" t="n">
        <v>1.31099998950958</v>
      </c>
      <c r="Y12" s="26" t="n">
        <v>0.976999998092651</v>
      </c>
      <c r="Z12" s="27" t="n">
        <f aca="false">AVERAGE(B12:Y12)</f>
        <v>2.1015833367904</v>
      </c>
      <c r="AA12" s="28" t="s">
        <v>66</v>
      </c>
      <c r="AB12" s="26" t="n">
        <v>3.67600011825562</v>
      </c>
      <c r="AC12" s="29" t="s">
        <v>111</v>
      </c>
      <c r="AD12" s="30" t="n">
        <v>9</v>
      </c>
      <c r="AE12" s="28" t="s">
        <v>60</v>
      </c>
      <c r="AF12" s="26" t="n">
        <v>6.76200008392334</v>
      </c>
      <c r="AG12" s="31" t="s">
        <v>112</v>
      </c>
    </row>
    <row r="13" customFormat="false" ht="14.45" hidden="false" customHeight="true" outlineLevel="0" collapsed="false">
      <c r="A13" s="24" t="n">
        <v>10</v>
      </c>
      <c r="B13" s="25" t="n">
        <v>1.37100005149841</v>
      </c>
      <c r="C13" s="26" t="n">
        <v>0.853999972343445</v>
      </c>
      <c r="D13" s="26" t="n">
        <v>1.22899997234344</v>
      </c>
      <c r="E13" s="26" t="n">
        <v>2.29900002479553</v>
      </c>
      <c r="F13" s="26" t="n">
        <v>0.569000005722046</v>
      </c>
      <c r="G13" s="26" t="n">
        <v>2.40300011634827</v>
      </c>
      <c r="H13" s="26" t="n">
        <v>1.38399994373322</v>
      </c>
      <c r="I13" s="26" t="n">
        <v>1.77499997615814</v>
      </c>
      <c r="J13" s="26" t="n">
        <v>1.66299998760223</v>
      </c>
      <c r="K13" s="26" t="n">
        <v>2.04500007629395</v>
      </c>
      <c r="L13" s="26" t="n">
        <v>3.21300005912781</v>
      </c>
      <c r="M13" s="26" t="n">
        <v>2.86500000953674</v>
      </c>
      <c r="N13" s="26" t="n">
        <v>2.84899997711182</v>
      </c>
      <c r="O13" s="26" t="n">
        <v>2.16300010681152</v>
      </c>
      <c r="P13" s="26" t="n">
        <v>2.8289999961853</v>
      </c>
      <c r="Q13" s="26" t="n">
        <v>1.95799994468689</v>
      </c>
      <c r="R13" s="26" t="n">
        <v>2.16799998283386</v>
      </c>
      <c r="S13" s="26" t="n">
        <v>1.74199998378754</v>
      </c>
      <c r="T13" s="26" t="n">
        <v>0.930000007152557</v>
      </c>
      <c r="U13" s="26" t="n">
        <v>0.776000022888184</v>
      </c>
      <c r="V13" s="26" t="n">
        <v>1.13300001621246</v>
      </c>
      <c r="W13" s="26" t="n">
        <v>0.771000027656555</v>
      </c>
      <c r="X13" s="26" t="n">
        <v>1.75800001621246</v>
      </c>
      <c r="Y13" s="26" t="n">
        <v>1.81700003147125</v>
      </c>
      <c r="Z13" s="27" t="n">
        <f aca="false">AVERAGE(B13:Y13)</f>
        <v>1.77350001285474</v>
      </c>
      <c r="AA13" s="28" t="s">
        <v>26</v>
      </c>
      <c r="AB13" s="26" t="n">
        <v>3.73699998855591</v>
      </c>
      <c r="AC13" s="29" t="s">
        <v>113</v>
      </c>
      <c r="AD13" s="30" t="n">
        <v>10</v>
      </c>
      <c r="AE13" s="28" t="s">
        <v>26</v>
      </c>
      <c r="AF13" s="26" t="n">
        <v>7.55000019073486</v>
      </c>
      <c r="AG13" s="31" t="s">
        <v>114</v>
      </c>
    </row>
    <row r="14" customFormat="false" ht="14.45" hidden="false" customHeight="true" outlineLevel="0" collapsed="false">
      <c r="A14" s="32" t="n">
        <v>11</v>
      </c>
      <c r="B14" s="33" t="n">
        <v>2.33699989318848</v>
      </c>
      <c r="C14" s="34" t="n">
        <v>2.55800008773804</v>
      </c>
      <c r="D14" s="34" t="n">
        <v>1.91499996185303</v>
      </c>
      <c r="E14" s="34" t="n">
        <v>2.13000011444092</v>
      </c>
      <c r="F14" s="34" t="n">
        <v>2.30599999427795</v>
      </c>
      <c r="G14" s="34" t="n">
        <v>2.30999994277954</v>
      </c>
      <c r="H14" s="34" t="n">
        <v>2.69600009918213</v>
      </c>
      <c r="I14" s="34" t="n">
        <v>2.65599989891052</v>
      </c>
      <c r="J14" s="34" t="n">
        <v>2.92899990081787</v>
      </c>
      <c r="K14" s="34" t="n">
        <v>2.80100011825562</v>
      </c>
      <c r="L14" s="34" t="n">
        <v>1.92999994754791</v>
      </c>
      <c r="M14" s="34" t="n">
        <v>1.95500004291534</v>
      </c>
      <c r="N14" s="34" t="n">
        <v>3.28299999237061</v>
      </c>
      <c r="O14" s="34" t="n">
        <v>3.42499995231628</v>
      </c>
      <c r="P14" s="34" t="n">
        <v>3.35400009155273</v>
      </c>
      <c r="Q14" s="34" t="n">
        <v>2.46900010108948</v>
      </c>
      <c r="R14" s="34" t="n">
        <v>2.35599994659424</v>
      </c>
      <c r="S14" s="34" t="n">
        <v>1.16100001335144</v>
      </c>
      <c r="T14" s="34" t="n">
        <v>1.43299996852875</v>
      </c>
      <c r="U14" s="34" t="n">
        <v>0.762000024318695</v>
      </c>
      <c r="V14" s="34" t="n">
        <v>1.61199998855591</v>
      </c>
      <c r="W14" s="34" t="n">
        <v>2.15000009536743</v>
      </c>
      <c r="X14" s="34" t="n">
        <v>2.26600003242493</v>
      </c>
      <c r="Y14" s="34" t="n">
        <v>2.26699995994568</v>
      </c>
      <c r="Z14" s="35" t="n">
        <f aca="false">AVERAGE(B14:Y14)</f>
        <v>2.29420834034681</v>
      </c>
      <c r="AA14" s="14" t="s">
        <v>41</v>
      </c>
      <c r="AB14" s="34" t="n">
        <v>3.74799990653992</v>
      </c>
      <c r="AC14" s="36" t="s">
        <v>115</v>
      </c>
      <c r="AD14" s="37" t="n">
        <v>11</v>
      </c>
      <c r="AE14" s="14" t="s">
        <v>47</v>
      </c>
      <c r="AF14" s="34" t="n">
        <v>6.66400003433228</v>
      </c>
      <c r="AG14" s="38" t="s">
        <v>62</v>
      </c>
    </row>
    <row r="15" customFormat="false" ht="14.45" hidden="false" customHeight="true" outlineLevel="0" collapsed="false">
      <c r="A15" s="24" t="n">
        <v>12</v>
      </c>
      <c r="B15" s="25" t="n">
        <v>3.07800006866455</v>
      </c>
      <c r="C15" s="26" t="n">
        <v>1.72200000286102</v>
      </c>
      <c r="D15" s="26" t="n">
        <v>3.60999989509583</v>
      </c>
      <c r="E15" s="26" t="n">
        <v>3.64299988746643</v>
      </c>
      <c r="F15" s="26" t="n">
        <v>2.42199993133545</v>
      </c>
      <c r="G15" s="26" t="n">
        <v>2.71300005912781</v>
      </c>
      <c r="H15" s="26" t="n">
        <v>3.24000000953674</v>
      </c>
      <c r="I15" s="26" t="n">
        <v>2.06699991226196</v>
      </c>
      <c r="J15" s="26" t="n">
        <v>1.88800001144409</v>
      </c>
      <c r="K15" s="26" t="n">
        <v>2.07299995422363</v>
      </c>
      <c r="L15" s="26" t="n">
        <v>1.63300001621246</v>
      </c>
      <c r="M15" s="26" t="n">
        <v>3.45199990272522</v>
      </c>
      <c r="N15" s="26" t="n">
        <v>3.21399998664856</v>
      </c>
      <c r="O15" s="26" t="n">
        <v>2.61100006103516</v>
      </c>
      <c r="P15" s="26" t="n">
        <v>3.3989999294281</v>
      </c>
      <c r="Q15" s="26" t="n">
        <v>2.03200006484985</v>
      </c>
      <c r="R15" s="26" t="n">
        <v>1.22500002384186</v>
      </c>
      <c r="S15" s="26" t="n">
        <v>2.47000002861023</v>
      </c>
      <c r="T15" s="26" t="n">
        <v>0.902999997138977</v>
      </c>
      <c r="U15" s="26" t="n">
        <v>0.470999985933304</v>
      </c>
      <c r="V15" s="26" t="n">
        <v>0.836000025272369</v>
      </c>
      <c r="W15" s="26" t="n">
        <v>1.45799994468689</v>
      </c>
      <c r="X15" s="26" t="n">
        <v>1.05400002002716</v>
      </c>
      <c r="Y15" s="26" t="n">
        <v>1.53100001811981</v>
      </c>
      <c r="Z15" s="27" t="n">
        <f aca="false">AVERAGE(B15:Y15)</f>
        <v>2.19770832235614</v>
      </c>
      <c r="AA15" s="28" t="s">
        <v>38</v>
      </c>
      <c r="AB15" s="26" t="n">
        <v>3.84699988365173</v>
      </c>
      <c r="AC15" s="29" t="s">
        <v>116</v>
      </c>
      <c r="AD15" s="30" t="n">
        <v>12</v>
      </c>
      <c r="AE15" s="28" t="s">
        <v>60</v>
      </c>
      <c r="AF15" s="26" t="n">
        <v>6.27199983596802</v>
      </c>
      <c r="AG15" s="31" t="s">
        <v>117</v>
      </c>
    </row>
    <row r="16" customFormat="false" ht="14.45" hidden="false" customHeight="true" outlineLevel="0" collapsed="false">
      <c r="A16" s="24" t="n">
        <v>13</v>
      </c>
      <c r="B16" s="25" t="n">
        <v>2.7739999294281</v>
      </c>
      <c r="C16" s="26" t="n">
        <v>2.9449999332428</v>
      </c>
      <c r="D16" s="26" t="n">
        <v>1.81700003147125</v>
      </c>
      <c r="E16" s="26" t="n">
        <v>2.37199997901917</v>
      </c>
      <c r="F16" s="26" t="n">
        <v>2.09800004959106</v>
      </c>
      <c r="G16" s="26" t="n">
        <v>1.94799995422363</v>
      </c>
      <c r="H16" s="26" t="n">
        <v>1.37699997425079</v>
      </c>
      <c r="I16" s="26" t="n">
        <v>1.69000005722046</v>
      </c>
      <c r="J16" s="26" t="n">
        <v>2.45000004768372</v>
      </c>
      <c r="K16" s="26" t="n">
        <v>2.62800002098084</v>
      </c>
      <c r="L16" s="26" t="n">
        <v>2.10599994659424</v>
      </c>
      <c r="M16" s="26" t="n">
        <v>2.97300004959106</v>
      </c>
      <c r="N16" s="26" t="n">
        <v>2.25</v>
      </c>
      <c r="O16" s="26" t="n">
        <v>3.78800010681152</v>
      </c>
      <c r="P16" s="26" t="n">
        <v>3.39400005340576</v>
      </c>
      <c r="Q16" s="26" t="n">
        <v>3.29999995231628</v>
      </c>
      <c r="R16" s="26" t="n">
        <v>2.68700003623962</v>
      </c>
      <c r="S16" s="26" t="n">
        <v>2.15300011634827</v>
      </c>
      <c r="T16" s="26" t="n">
        <v>2.39599990844727</v>
      </c>
      <c r="U16" s="26" t="n">
        <v>2.10800004005432</v>
      </c>
      <c r="V16" s="26" t="n">
        <v>1.99500000476837</v>
      </c>
      <c r="W16" s="26" t="n">
        <v>1.85000002384186</v>
      </c>
      <c r="X16" s="26" t="n">
        <v>1.23399996757507</v>
      </c>
      <c r="Y16" s="26" t="n">
        <v>0.787999987602234</v>
      </c>
      <c r="Z16" s="27" t="n">
        <f aca="false">AVERAGE(B16:Y16)</f>
        <v>2.29670834044615</v>
      </c>
      <c r="AA16" s="28" t="s">
        <v>83</v>
      </c>
      <c r="AB16" s="26" t="n">
        <v>3.98799991607666</v>
      </c>
      <c r="AC16" s="29" t="s">
        <v>118</v>
      </c>
      <c r="AD16" s="30" t="n">
        <v>13</v>
      </c>
      <c r="AE16" s="28" t="s">
        <v>60</v>
      </c>
      <c r="AF16" s="26" t="n">
        <v>7.15000009536743</v>
      </c>
      <c r="AG16" s="31" t="s">
        <v>119</v>
      </c>
    </row>
    <row r="17" customFormat="false" ht="14.45" hidden="false" customHeight="true" outlineLevel="0" collapsed="false">
      <c r="A17" s="24" t="n">
        <v>14</v>
      </c>
      <c r="B17" s="25" t="n">
        <v>1.57700002193451</v>
      </c>
      <c r="C17" s="26" t="n">
        <v>1.67700004577637</v>
      </c>
      <c r="D17" s="26" t="n">
        <v>2.57399988174438</v>
      </c>
      <c r="E17" s="26" t="n">
        <v>2.71799993515015</v>
      </c>
      <c r="F17" s="26" t="n">
        <v>1.16499996185303</v>
      </c>
      <c r="G17" s="26" t="n">
        <v>1.4099999666214</v>
      </c>
      <c r="H17" s="26" t="n">
        <v>1.71000003814697</v>
      </c>
      <c r="I17" s="26" t="n">
        <v>1.56599998474121</v>
      </c>
      <c r="J17" s="26" t="n">
        <v>1.83899998664856</v>
      </c>
      <c r="K17" s="26" t="n">
        <v>1.69799995422363</v>
      </c>
      <c r="L17" s="26" t="n">
        <v>2.7720000743866</v>
      </c>
      <c r="M17" s="26" t="n">
        <v>2.67000007629395</v>
      </c>
      <c r="N17" s="26" t="n">
        <v>4.02600002288818</v>
      </c>
      <c r="O17" s="26" t="n">
        <v>3.07299995422363</v>
      </c>
      <c r="P17" s="26" t="n">
        <v>3.65799999237061</v>
      </c>
      <c r="Q17" s="26" t="n">
        <v>2.25099992752075</v>
      </c>
      <c r="R17" s="26" t="n">
        <v>1.59599995613098</v>
      </c>
      <c r="S17" s="26" t="n">
        <v>4.09999990463257</v>
      </c>
      <c r="T17" s="26" t="n">
        <v>5.8899998664856</v>
      </c>
      <c r="U17" s="26" t="n">
        <v>6.0310001373291</v>
      </c>
      <c r="V17" s="26" t="n">
        <v>2.81800007820129</v>
      </c>
      <c r="W17" s="26" t="n">
        <v>3.03200006484985</v>
      </c>
      <c r="X17" s="26" t="n">
        <v>4.24399995803833</v>
      </c>
      <c r="Y17" s="26" t="n">
        <v>2.54900002479553</v>
      </c>
      <c r="Z17" s="27" t="n">
        <f aca="false">AVERAGE(B17:Y17)</f>
        <v>2.77683332562447</v>
      </c>
      <c r="AA17" s="28" t="s">
        <v>81</v>
      </c>
      <c r="AB17" s="26" t="n">
        <v>7.1100001335144</v>
      </c>
      <c r="AC17" s="29" t="s">
        <v>120</v>
      </c>
      <c r="AD17" s="30" t="n">
        <v>14</v>
      </c>
      <c r="AE17" s="28" t="s">
        <v>66</v>
      </c>
      <c r="AF17" s="26" t="n">
        <v>13.6199998855591</v>
      </c>
      <c r="AG17" s="31" t="s">
        <v>121</v>
      </c>
    </row>
    <row r="18" customFormat="false" ht="14.45" hidden="false" customHeight="true" outlineLevel="0" collapsed="false">
      <c r="A18" s="24" t="n">
        <v>15</v>
      </c>
      <c r="B18" s="25" t="n">
        <v>0.492000013589859</v>
      </c>
      <c r="C18" s="26" t="n">
        <v>2.5460000038147</v>
      </c>
      <c r="D18" s="26" t="n">
        <v>1.17999994754791</v>
      </c>
      <c r="E18" s="26" t="n">
        <v>1.78299999237061</v>
      </c>
      <c r="F18" s="26" t="n">
        <v>4.20800018310547</v>
      </c>
      <c r="G18" s="26" t="n">
        <v>3.59899997711182</v>
      </c>
      <c r="H18" s="26" t="n">
        <v>3.17899990081787</v>
      </c>
      <c r="I18" s="26" t="n">
        <v>2.59699988365173</v>
      </c>
      <c r="J18" s="26" t="n">
        <v>2.88100004196167</v>
      </c>
      <c r="K18" s="26" t="n">
        <v>6.14099979400635</v>
      </c>
      <c r="L18" s="26" t="n">
        <v>7.01999998092651</v>
      </c>
      <c r="M18" s="26" t="n">
        <v>8.85000038146973</v>
      </c>
      <c r="N18" s="26" t="n">
        <v>7.48000001907349</v>
      </c>
      <c r="O18" s="26" t="n">
        <v>9.10000038146973</v>
      </c>
      <c r="P18" s="26" t="n">
        <v>9.94999980926514</v>
      </c>
      <c r="Q18" s="26" t="n">
        <v>7.88000011444092</v>
      </c>
      <c r="R18" s="26" t="n">
        <v>5.6729998588562</v>
      </c>
      <c r="S18" s="26" t="n">
        <v>3.65799999237061</v>
      </c>
      <c r="T18" s="26" t="n">
        <v>3.95499992370605</v>
      </c>
      <c r="U18" s="26" t="n">
        <v>1.90100002288818</v>
      </c>
      <c r="V18" s="26" t="n">
        <v>3.63899993896484</v>
      </c>
      <c r="W18" s="26" t="n">
        <v>0.971000015735626</v>
      </c>
      <c r="X18" s="26" t="n">
        <v>1.14900004863739</v>
      </c>
      <c r="Y18" s="26" t="n">
        <v>4.57999992370606</v>
      </c>
      <c r="Z18" s="27" t="n">
        <f aca="false">AVERAGE(B18:Y18)</f>
        <v>4.35050000622869</v>
      </c>
      <c r="AA18" s="28" t="s">
        <v>41</v>
      </c>
      <c r="AB18" s="26" t="n">
        <v>10.3199996948242</v>
      </c>
      <c r="AC18" s="29" t="s">
        <v>122</v>
      </c>
      <c r="AD18" s="30" t="n">
        <v>15</v>
      </c>
      <c r="AE18" s="28" t="s">
        <v>38</v>
      </c>
      <c r="AF18" s="26" t="n">
        <v>19.9899997711182</v>
      </c>
      <c r="AG18" s="31" t="s">
        <v>123</v>
      </c>
    </row>
    <row r="19" customFormat="false" ht="14.45" hidden="false" customHeight="true" outlineLevel="0" collapsed="false">
      <c r="A19" s="24" t="n">
        <v>16</v>
      </c>
      <c r="B19" s="25" t="n">
        <v>6.67600011825562</v>
      </c>
      <c r="C19" s="26" t="n">
        <v>6.67600011825562</v>
      </c>
      <c r="D19" s="26" t="n">
        <v>8.73999977111816</v>
      </c>
      <c r="E19" s="26" t="n">
        <v>9.82999992370606</v>
      </c>
      <c r="F19" s="26" t="n">
        <v>9.27000045776367</v>
      </c>
      <c r="G19" s="26" t="n">
        <v>3.53800010681152</v>
      </c>
      <c r="H19" s="26" t="n">
        <v>3.27900004386902</v>
      </c>
      <c r="I19" s="26" t="n">
        <v>4.74499988555908</v>
      </c>
      <c r="J19" s="26" t="n">
        <v>3.5239999294281</v>
      </c>
      <c r="K19" s="26" t="n">
        <v>3.06699991226196</v>
      </c>
      <c r="L19" s="26" t="n">
        <v>2.90300011634827</v>
      </c>
      <c r="M19" s="26" t="n">
        <v>2.80900001525879</v>
      </c>
      <c r="N19" s="26" t="n">
        <v>3.23300004005432</v>
      </c>
      <c r="O19" s="26" t="n">
        <v>4.63800001144409</v>
      </c>
      <c r="P19" s="26" t="n">
        <v>3.96000003814697</v>
      </c>
      <c r="Q19" s="26" t="n">
        <v>3.45600008964539</v>
      </c>
      <c r="R19" s="26" t="n">
        <v>2.33800005912781</v>
      </c>
      <c r="S19" s="26" t="n">
        <v>1.01400005817413</v>
      </c>
      <c r="T19" s="26" t="n">
        <v>1.01900005340576</v>
      </c>
      <c r="U19" s="26" t="n">
        <v>3.93799996376038</v>
      </c>
      <c r="V19" s="26" t="n">
        <v>1.45099997520447</v>
      </c>
      <c r="W19" s="26" t="n">
        <v>1.09599995613098</v>
      </c>
      <c r="X19" s="26" t="n">
        <v>0.887000024318695</v>
      </c>
      <c r="Y19" s="26" t="n">
        <v>1.07299995422363</v>
      </c>
      <c r="Z19" s="27" t="n">
        <f aca="false">AVERAGE(B19:Y19)</f>
        <v>3.88166669259469</v>
      </c>
      <c r="AA19" s="28" t="s">
        <v>24</v>
      </c>
      <c r="AB19" s="26" t="n">
        <v>10.7700004577637</v>
      </c>
      <c r="AC19" s="29" t="s">
        <v>124</v>
      </c>
      <c r="AD19" s="30" t="n">
        <v>16</v>
      </c>
      <c r="AE19" s="28" t="s">
        <v>41</v>
      </c>
      <c r="AF19" s="26" t="n">
        <v>20.5799999237061</v>
      </c>
      <c r="AG19" s="31" t="s">
        <v>125</v>
      </c>
    </row>
    <row r="20" customFormat="false" ht="14.45" hidden="false" customHeight="true" outlineLevel="0" collapsed="false">
      <c r="A20" s="24" t="n">
        <v>17</v>
      </c>
      <c r="B20" s="25" t="n">
        <v>2.2409999370575</v>
      </c>
      <c r="C20" s="26" t="n">
        <v>2.63299989700317</v>
      </c>
      <c r="D20" s="26" t="n">
        <v>1.85099995136261</v>
      </c>
      <c r="E20" s="26" t="n">
        <v>2.17700004577637</v>
      </c>
      <c r="F20" s="26" t="n">
        <v>0.987999975681305</v>
      </c>
      <c r="G20" s="26" t="n">
        <v>1.67499995231628</v>
      </c>
      <c r="H20" s="26" t="n">
        <v>1.4650000333786</v>
      </c>
      <c r="I20" s="26" t="n">
        <v>1.08800005912781</v>
      </c>
      <c r="J20" s="26" t="n">
        <v>1.50300002098084</v>
      </c>
      <c r="K20" s="39" t="n">
        <v>1.63199996948242</v>
      </c>
      <c r="L20" s="26" t="n">
        <v>1.98399996757507</v>
      </c>
      <c r="M20" s="26" t="n">
        <v>2.85899996757507</v>
      </c>
      <c r="N20" s="26" t="n">
        <v>2.75900006294251</v>
      </c>
      <c r="O20" s="26" t="n">
        <v>2.70499992370605</v>
      </c>
      <c r="P20" s="26" t="n">
        <v>1.39400005340576</v>
      </c>
      <c r="Q20" s="26" t="n">
        <v>1.73000001907349</v>
      </c>
      <c r="R20" s="26" t="n">
        <v>1.82299995422363</v>
      </c>
      <c r="S20" s="26" t="n">
        <v>2.48000001907349</v>
      </c>
      <c r="T20" s="26" t="n">
        <v>1.58399999141693</v>
      </c>
      <c r="U20" s="26" t="n">
        <v>2.16199994087219</v>
      </c>
      <c r="V20" s="26" t="n">
        <v>2.20000004768372</v>
      </c>
      <c r="W20" s="26" t="n">
        <v>1.96200001239777</v>
      </c>
      <c r="X20" s="26" t="n">
        <v>1.55999994277954</v>
      </c>
      <c r="Y20" s="26" t="n">
        <v>0.884999990463257</v>
      </c>
      <c r="Z20" s="27" t="n">
        <f aca="false">AVERAGE(B20:Y20)</f>
        <v>1.88916665563981</v>
      </c>
      <c r="AA20" s="28" t="s">
        <v>47</v>
      </c>
      <c r="AB20" s="26" t="n">
        <v>3.46600008010864</v>
      </c>
      <c r="AC20" s="29" t="s">
        <v>126</v>
      </c>
      <c r="AD20" s="30" t="n">
        <v>17</v>
      </c>
      <c r="AE20" s="28" t="s">
        <v>60</v>
      </c>
      <c r="AF20" s="26" t="n">
        <v>6.95800018310547</v>
      </c>
      <c r="AG20" s="31" t="s">
        <v>127</v>
      </c>
    </row>
    <row r="21" customFormat="false" ht="14.45" hidden="false" customHeight="true" outlineLevel="0" collapsed="false">
      <c r="A21" s="24" t="n">
        <v>18</v>
      </c>
      <c r="B21" s="25" t="n">
        <v>2.40499997138977</v>
      </c>
      <c r="C21" s="26" t="n">
        <v>2.01500010490418</v>
      </c>
      <c r="D21" s="26" t="n">
        <v>1.24300003051758</v>
      </c>
      <c r="E21" s="26" t="n">
        <v>3.48000001907349</v>
      </c>
      <c r="F21" s="26" t="n">
        <v>4.05000019073486</v>
      </c>
      <c r="G21" s="26" t="n">
        <v>2.96199989318848</v>
      </c>
      <c r="H21" s="26" t="n">
        <v>3.9539999961853</v>
      </c>
      <c r="I21" s="26" t="n">
        <v>4.47599983215332</v>
      </c>
      <c r="J21" s="26" t="n">
        <v>8.22000026702881</v>
      </c>
      <c r="K21" s="26" t="n">
        <v>5.85300016403198</v>
      </c>
      <c r="L21" s="26" t="n">
        <v>6.31599998474121</v>
      </c>
      <c r="M21" s="26" t="n">
        <v>6.11499977111816</v>
      </c>
      <c r="N21" s="26" t="n">
        <v>5.72800016403198</v>
      </c>
      <c r="O21" s="26" t="n">
        <v>5.50099992752075</v>
      </c>
      <c r="P21" s="26" t="n">
        <v>5.41800022125244</v>
      </c>
      <c r="Q21" s="26" t="n">
        <v>5.57299995422363</v>
      </c>
      <c r="R21" s="26" t="n">
        <v>4.03000020980835</v>
      </c>
      <c r="S21" s="26" t="n">
        <v>1.50199997425079</v>
      </c>
      <c r="T21" s="26" t="n">
        <v>0.483000010251999</v>
      </c>
      <c r="U21" s="26" t="n">
        <v>0.882000029087067</v>
      </c>
      <c r="V21" s="26" t="n">
        <v>0.901000022888184</v>
      </c>
      <c r="W21" s="26" t="n">
        <v>0.697000026702881</v>
      </c>
      <c r="X21" s="26" t="n">
        <v>1.17299997806549</v>
      </c>
      <c r="Y21" s="26" t="n">
        <v>1.52300000190735</v>
      </c>
      <c r="Z21" s="27" t="n">
        <f aca="false">AVERAGE(B21:Y21)</f>
        <v>3.52083336437742</v>
      </c>
      <c r="AA21" s="28" t="s">
        <v>24</v>
      </c>
      <c r="AB21" s="26" t="n">
        <v>8.26000022888184</v>
      </c>
      <c r="AC21" s="29" t="s">
        <v>128</v>
      </c>
      <c r="AD21" s="30" t="n">
        <v>18</v>
      </c>
      <c r="AE21" s="28" t="s">
        <v>41</v>
      </c>
      <c r="AF21" s="26" t="n">
        <v>14.6999998092651</v>
      </c>
      <c r="AG21" s="31" t="s">
        <v>129</v>
      </c>
    </row>
    <row r="22" customFormat="false" ht="14.45" hidden="false" customHeight="true" outlineLevel="0" collapsed="false">
      <c r="A22" s="24" t="n">
        <v>19</v>
      </c>
      <c r="B22" s="25" t="n">
        <v>2.4300000667572</v>
      </c>
      <c r="C22" s="26" t="n">
        <v>1.40199995040894</v>
      </c>
      <c r="D22" s="26" t="n">
        <v>2.25900006294251</v>
      </c>
      <c r="E22" s="26" t="n">
        <v>2.38899993896484</v>
      </c>
      <c r="F22" s="26" t="n">
        <v>0.830999970436096</v>
      </c>
      <c r="G22" s="26" t="n">
        <v>2.00300002098084</v>
      </c>
      <c r="H22" s="26" t="n">
        <v>1.53100001811981</v>
      </c>
      <c r="I22" s="26" t="n">
        <v>1.36800003051758</v>
      </c>
      <c r="J22" s="26" t="n">
        <v>1.50100004673004</v>
      </c>
      <c r="K22" s="26" t="n">
        <v>2.63700008392334</v>
      </c>
      <c r="L22" s="26" t="n">
        <v>2.97399997711182</v>
      </c>
      <c r="M22" s="26" t="n">
        <v>4.18100023269653</v>
      </c>
      <c r="N22" s="26" t="n">
        <v>3.50999999046326</v>
      </c>
      <c r="O22" s="26" t="n">
        <v>3.48499989509583</v>
      </c>
      <c r="P22" s="26" t="n">
        <v>2.88199996948242</v>
      </c>
      <c r="Q22" s="26" t="n">
        <v>2.08200001716614</v>
      </c>
      <c r="R22" s="26" t="n">
        <v>1.75999999046326</v>
      </c>
      <c r="S22" s="26" t="n">
        <v>2.64400005340576</v>
      </c>
      <c r="T22" s="26" t="n">
        <v>2.88499999046326</v>
      </c>
      <c r="U22" s="26" t="n">
        <v>3.99900007247925</v>
      </c>
      <c r="V22" s="26" t="n">
        <v>3.76799988746643</v>
      </c>
      <c r="W22" s="26" t="n">
        <v>5.25</v>
      </c>
      <c r="X22" s="26" t="n">
        <v>5.60799980163574</v>
      </c>
      <c r="Y22" s="26" t="n">
        <v>5.08099985122681</v>
      </c>
      <c r="Z22" s="27" t="n">
        <f aca="false">AVERAGE(B22:Y22)</f>
        <v>2.8524999966224</v>
      </c>
      <c r="AA22" s="28" t="s">
        <v>18</v>
      </c>
      <c r="AB22" s="26" t="n">
        <v>5.8730001449585</v>
      </c>
      <c r="AC22" s="29" t="s">
        <v>130</v>
      </c>
      <c r="AD22" s="30" t="n">
        <v>19</v>
      </c>
      <c r="AE22" s="28" t="s">
        <v>18</v>
      </c>
      <c r="AF22" s="26" t="n">
        <v>11.0699996948242</v>
      </c>
      <c r="AG22" s="31" t="s">
        <v>131</v>
      </c>
    </row>
    <row r="23" customFormat="false" ht="14.45" hidden="false" customHeight="true" outlineLevel="0" collapsed="false">
      <c r="A23" s="24" t="n">
        <v>20</v>
      </c>
      <c r="B23" s="25" t="n">
        <v>4.4980001449585</v>
      </c>
      <c r="C23" s="26" t="n">
        <v>4.96199989318848</v>
      </c>
      <c r="D23" s="26" t="n">
        <v>4.72499990463257</v>
      </c>
      <c r="E23" s="26" t="n">
        <v>3.15799999237061</v>
      </c>
      <c r="F23" s="26" t="n">
        <v>2.61800003051758</v>
      </c>
      <c r="G23" s="26" t="n">
        <v>2.29399991035461</v>
      </c>
      <c r="H23" s="26" t="n">
        <v>3.25999999046326</v>
      </c>
      <c r="I23" s="26" t="n">
        <v>3.39199995994568</v>
      </c>
      <c r="J23" s="26" t="n">
        <v>2.55100011825562</v>
      </c>
      <c r="K23" s="26" t="n">
        <v>3.92899990081787</v>
      </c>
      <c r="L23" s="26" t="n">
        <v>3.54999995231628</v>
      </c>
      <c r="M23" s="26" t="n">
        <v>2.7720000743866</v>
      </c>
      <c r="N23" s="26" t="n">
        <v>2.41000008583069</v>
      </c>
      <c r="O23" s="26" t="n">
        <v>2.54699993133545</v>
      </c>
      <c r="P23" s="26" t="n">
        <v>2.93400001525879</v>
      </c>
      <c r="Q23" s="26" t="n">
        <v>1.9889999628067</v>
      </c>
      <c r="R23" s="26" t="n">
        <v>1.64300000667572</v>
      </c>
      <c r="S23" s="26" t="n">
        <v>1.96700000762939</v>
      </c>
      <c r="T23" s="26" t="n">
        <v>2.41499996185303</v>
      </c>
      <c r="U23" s="26" t="n">
        <v>1.90799999237061</v>
      </c>
      <c r="V23" s="26" t="n">
        <v>1.5789999961853</v>
      </c>
      <c r="W23" s="26" t="n">
        <v>1.86699998378754</v>
      </c>
      <c r="X23" s="26" t="n">
        <v>2.67899990081787</v>
      </c>
      <c r="Y23" s="26" t="n">
        <v>4.23099994659424</v>
      </c>
      <c r="Z23" s="27" t="n">
        <f aca="false">AVERAGE(B23:Y23)</f>
        <v>2.91158331930637</v>
      </c>
      <c r="AA23" s="28" t="s">
        <v>28</v>
      </c>
      <c r="AB23" s="26" t="n">
        <v>5.6100001335144</v>
      </c>
      <c r="AC23" s="29" t="s">
        <v>132</v>
      </c>
      <c r="AD23" s="30" t="n">
        <v>20</v>
      </c>
      <c r="AE23" s="28" t="s">
        <v>20</v>
      </c>
      <c r="AF23" s="26" t="n">
        <v>10.8800001144409</v>
      </c>
      <c r="AG23" s="31" t="s">
        <v>133</v>
      </c>
    </row>
    <row r="24" customFormat="false" ht="14.45" hidden="false" customHeight="true" outlineLevel="0" collapsed="false">
      <c r="A24" s="32" t="n">
        <v>21</v>
      </c>
      <c r="B24" s="33" t="n">
        <v>4.10799980163574</v>
      </c>
      <c r="C24" s="34" t="n">
        <v>4.21299982070923</v>
      </c>
      <c r="D24" s="34" t="n">
        <v>3.21099996566772</v>
      </c>
      <c r="E24" s="34" t="n">
        <v>2.86299991607666</v>
      </c>
      <c r="F24" s="34" t="n">
        <v>2.26600003242493</v>
      </c>
      <c r="G24" s="34" t="n">
        <v>2.84500002861023</v>
      </c>
      <c r="H24" s="34" t="n">
        <v>3.38100004196167</v>
      </c>
      <c r="I24" s="34" t="n">
        <v>4.31199979782105</v>
      </c>
      <c r="J24" s="34" t="n">
        <v>5.42700004577637</v>
      </c>
      <c r="K24" s="34" t="n">
        <v>6.25799989700317</v>
      </c>
      <c r="L24" s="34" t="n">
        <v>5.69099998474121</v>
      </c>
      <c r="M24" s="34" t="n">
        <v>4.17799997329712</v>
      </c>
      <c r="N24" s="34" t="n">
        <v>3.89800000190735</v>
      </c>
      <c r="O24" s="34" t="n">
        <v>2.12899994850159</v>
      </c>
      <c r="P24" s="34" t="n">
        <v>2.45199990272522</v>
      </c>
      <c r="Q24" s="34" t="n">
        <v>2.12700009346008</v>
      </c>
      <c r="R24" s="34" t="n">
        <v>0.898000001907349</v>
      </c>
      <c r="S24" s="34" t="n">
        <v>0.569000005722046</v>
      </c>
      <c r="T24" s="34" t="n">
        <v>0.898999989032745</v>
      </c>
      <c r="U24" s="34" t="n">
        <v>1.96700000762939</v>
      </c>
      <c r="V24" s="34" t="n">
        <v>1.74199998378754</v>
      </c>
      <c r="W24" s="34" t="n">
        <v>2.71000003814697</v>
      </c>
      <c r="X24" s="34" t="n">
        <v>2.75</v>
      </c>
      <c r="Y24" s="34" t="n">
        <v>1.89300000667572</v>
      </c>
      <c r="Z24" s="35" t="n">
        <f aca="false">AVERAGE(B24:Y24)</f>
        <v>3.03279163688421</v>
      </c>
      <c r="AA24" s="14" t="s">
        <v>38</v>
      </c>
      <c r="AB24" s="34" t="n">
        <v>6.40000009536743</v>
      </c>
      <c r="AC24" s="36" t="s">
        <v>134</v>
      </c>
      <c r="AD24" s="37" t="n">
        <v>21</v>
      </c>
      <c r="AE24" s="14" t="s">
        <v>38</v>
      </c>
      <c r="AF24" s="34" t="n">
        <v>10.0900001525879</v>
      </c>
      <c r="AG24" s="38" t="s">
        <v>135</v>
      </c>
    </row>
    <row r="25" customFormat="false" ht="14.45" hidden="false" customHeight="true" outlineLevel="0" collapsed="false">
      <c r="A25" s="24" t="n">
        <v>22</v>
      </c>
      <c r="B25" s="25" t="n">
        <v>2.02300000190735</v>
      </c>
      <c r="C25" s="26" t="n">
        <v>2.1159999370575</v>
      </c>
      <c r="D25" s="26" t="n">
        <v>2.79299998283386</v>
      </c>
      <c r="E25" s="26" t="n">
        <v>2.25</v>
      </c>
      <c r="F25" s="26" t="n">
        <v>2.81200003623962</v>
      </c>
      <c r="G25" s="26" t="n">
        <v>2.6800000667572</v>
      </c>
      <c r="H25" s="26" t="n">
        <v>2.72000002861023</v>
      </c>
      <c r="I25" s="26" t="n">
        <v>3.06100010871887</v>
      </c>
      <c r="J25" s="26" t="n">
        <v>3.83299994468689</v>
      </c>
      <c r="K25" s="26" t="n">
        <v>3.82599997520447</v>
      </c>
      <c r="L25" s="26" t="n">
        <v>4.4060001373291</v>
      </c>
      <c r="M25" s="26" t="n">
        <v>7.07999992370606</v>
      </c>
      <c r="N25" s="26" t="n">
        <v>5.61399984359741</v>
      </c>
      <c r="O25" s="26" t="n">
        <v>7.34000015258789</v>
      </c>
      <c r="P25" s="26" t="n">
        <v>7.73000001907349</v>
      </c>
      <c r="Q25" s="26" t="n">
        <v>7.03000020980835</v>
      </c>
      <c r="R25" s="26" t="n">
        <v>8.60000038146973</v>
      </c>
      <c r="S25" s="26" t="n">
        <v>7.80999994277954</v>
      </c>
      <c r="T25" s="26" t="n">
        <v>7.96000003814697</v>
      </c>
      <c r="U25" s="26" t="n">
        <v>8.22999954223633</v>
      </c>
      <c r="V25" s="26" t="n">
        <v>3.41400003433228</v>
      </c>
      <c r="W25" s="26" t="n">
        <v>7.67000007629395</v>
      </c>
      <c r="X25" s="26" t="n">
        <v>9.46000003814697</v>
      </c>
      <c r="Y25" s="26" t="n">
        <v>7.90999984741211</v>
      </c>
      <c r="Z25" s="27" t="n">
        <f aca="false">AVERAGE(B25:Y25)</f>
        <v>5.34866667787234</v>
      </c>
      <c r="AA25" s="28" t="s">
        <v>66</v>
      </c>
      <c r="AB25" s="26" t="n">
        <v>10.9200000762939</v>
      </c>
      <c r="AC25" s="29" t="s">
        <v>136</v>
      </c>
      <c r="AD25" s="30" t="n">
        <v>22</v>
      </c>
      <c r="AE25" s="28" t="s">
        <v>66</v>
      </c>
      <c r="AF25" s="26" t="n">
        <v>21.8500003814697</v>
      </c>
      <c r="AG25" s="31" t="s">
        <v>137</v>
      </c>
    </row>
    <row r="26" customFormat="false" ht="14.45" hidden="false" customHeight="true" outlineLevel="0" collapsed="false">
      <c r="A26" s="24" t="n">
        <v>23</v>
      </c>
      <c r="B26" s="25" t="n">
        <v>7.73999977111816</v>
      </c>
      <c r="C26" s="26" t="n">
        <v>10.6800003051758</v>
      </c>
      <c r="D26" s="26" t="n">
        <v>4.15899991989136</v>
      </c>
      <c r="E26" s="26" t="n">
        <v>2.0460000038147</v>
      </c>
      <c r="F26" s="26" t="n">
        <v>2.23200011253357</v>
      </c>
      <c r="G26" s="26" t="n">
        <v>2.56900000572205</v>
      </c>
      <c r="H26" s="26" t="n">
        <v>6.08199977874756</v>
      </c>
      <c r="I26" s="26" t="n">
        <v>7.1100001335144</v>
      </c>
      <c r="J26" s="26" t="n">
        <v>8.96000003814697</v>
      </c>
      <c r="K26" s="26" t="n">
        <v>8.94999980926514</v>
      </c>
      <c r="L26" s="26" t="n">
        <v>8.52000045776367</v>
      </c>
      <c r="M26" s="26" t="n">
        <v>7.03000020980835</v>
      </c>
      <c r="N26" s="26" t="n">
        <v>10.5799999237061</v>
      </c>
      <c r="O26" s="26" t="n">
        <v>9.77999973297119</v>
      </c>
      <c r="P26" s="26" t="n">
        <v>8.30000019073486</v>
      </c>
      <c r="Q26" s="26" t="n">
        <v>7.36999988555908</v>
      </c>
      <c r="R26" s="26" t="n">
        <v>5.41800022125244</v>
      </c>
      <c r="S26" s="26" t="n">
        <v>4.86299991607666</v>
      </c>
      <c r="T26" s="26" t="n">
        <v>5.15399980545044</v>
      </c>
      <c r="U26" s="26" t="n">
        <v>3.16000008583069</v>
      </c>
      <c r="V26" s="26" t="n">
        <v>2.38299989700317</v>
      </c>
      <c r="W26" s="26" t="n">
        <v>2.77999997138977</v>
      </c>
      <c r="X26" s="26" t="n">
        <v>0.810999989509583</v>
      </c>
      <c r="Y26" s="26" t="n">
        <v>0.621999979019165</v>
      </c>
      <c r="Z26" s="27" t="n">
        <f aca="false">AVERAGE(B26:Y26)</f>
        <v>5.72079167266687</v>
      </c>
      <c r="AA26" s="28" t="s">
        <v>41</v>
      </c>
      <c r="AB26" s="26" t="n">
        <v>11.9499998092651</v>
      </c>
      <c r="AC26" s="29" t="s">
        <v>53</v>
      </c>
      <c r="AD26" s="30" t="n">
        <v>23</v>
      </c>
      <c r="AE26" s="28" t="s">
        <v>38</v>
      </c>
      <c r="AF26" s="26" t="n">
        <v>25.2800006866455</v>
      </c>
      <c r="AG26" s="31" t="s">
        <v>100</v>
      </c>
    </row>
    <row r="27" customFormat="false" ht="14.45" hidden="false" customHeight="true" outlineLevel="0" collapsed="false">
      <c r="A27" s="24" t="n">
        <v>24</v>
      </c>
      <c r="B27" s="25" t="n">
        <v>1.14800000190735</v>
      </c>
      <c r="C27" s="26" t="n">
        <v>1.45099997520447</v>
      </c>
      <c r="D27" s="26" t="n">
        <v>1.70799994468689</v>
      </c>
      <c r="E27" s="26" t="n">
        <v>1.4539999961853</v>
      </c>
      <c r="F27" s="26" t="n">
        <v>2.50500011444092</v>
      </c>
      <c r="G27" s="26" t="n">
        <v>2.93700003623962</v>
      </c>
      <c r="H27" s="26" t="n">
        <v>1.35500001907349</v>
      </c>
      <c r="I27" s="26" t="n">
        <v>2.09599995613098</v>
      </c>
      <c r="J27" s="26" t="n">
        <v>2.05100011825562</v>
      </c>
      <c r="K27" s="26" t="n">
        <v>2.31100010871887</v>
      </c>
      <c r="L27" s="26" t="n">
        <v>3.47399997711182</v>
      </c>
      <c r="M27" s="26" t="n">
        <v>3.34599995613098</v>
      </c>
      <c r="N27" s="26" t="n">
        <v>3.48600006103516</v>
      </c>
      <c r="O27" s="26" t="n">
        <v>3.25999999046326</v>
      </c>
      <c r="P27" s="26" t="n">
        <v>3.84899997711182</v>
      </c>
      <c r="Q27" s="26" t="n">
        <v>3.07299995422363</v>
      </c>
      <c r="R27" s="26" t="n">
        <v>1.59099996089935</v>
      </c>
      <c r="S27" s="26" t="n">
        <v>1.2389999628067</v>
      </c>
      <c r="T27" s="26" t="n">
        <v>2.10800004005432</v>
      </c>
      <c r="U27" s="26" t="n">
        <v>1.125</v>
      </c>
      <c r="V27" s="26" t="n">
        <v>0.365000009536743</v>
      </c>
      <c r="W27" s="26" t="n">
        <v>0.639999985694885</v>
      </c>
      <c r="X27" s="26" t="n">
        <v>1.52400004863739</v>
      </c>
      <c r="Y27" s="26" t="n">
        <v>2.43099999427795</v>
      </c>
      <c r="Z27" s="27" t="n">
        <f aca="false">AVERAGE(B27:Y27)</f>
        <v>2.10529167453448</v>
      </c>
      <c r="AA27" s="28" t="s">
        <v>47</v>
      </c>
      <c r="AB27" s="26" t="n">
        <v>4.51700019836426</v>
      </c>
      <c r="AC27" s="29" t="s">
        <v>138</v>
      </c>
      <c r="AD27" s="30" t="n">
        <v>24</v>
      </c>
      <c r="AE27" s="28" t="s">
        <v>47</v>
      </c>
      <c r="AF27" s="26" t="n">
        <v>8.13000011444092</v>
      </c>
      <c r="AG27" s="31" t="s">
        <v>139</v>
      </c>
    </row>
    <row r="28" customFormat="false" ht="14.45" hidden="false" customHeight="true" outlineLevel="0" collapsed="false">
      <c r="A28" s="24" t="n">
        <v>25</v>
      </c>
      <c r="B28" s="25" t="n">
        <v>2.22000002861023</v>
      </c>
      <c r="C28" s="26" t="n">
        <v>3.11100006103516</v>
      </c>
      <c r="D28" s="26" t="n">
        <v>3.24499988555908</v>
      </c>
      <c r="E28" s="26" t="n">
        <v>2.74300003051758</v>
      </c>
      <c r="F28" s="26" t="n">
        <v>3.11899995803833</v>
      </c>
      <c r="G28" s="26" t="n">
        <v>3.20499992370605</v>
      </c>
      <c r="H28" s="26" t="n">
        <v>2.62599992752075</v>
      </c>
      <c r="I28" s="26" t="n">
        <v>2.06100010871887</v>
      </c>
      <c r="J28" s="26" t="n">
        <v>2.375</v>
      </c>
      <c r="K28" s="26" t="n">
        <v>2.29800009727478</v>
      </c>
      <c r="L28" s="26" t="n">
        <v>1.91600000858307</v>
      </c>
      <c r="M28" s="26" t="n">
        <v>2.56599998474121</v>
      </c>
      <c r="N28" s="26" t="n">
        <v>1.77799999713898</v>
      </c>
      <c r="O28" s="26" t="n">
        <v>2.08999991416931</v>
      </c>
      <c r="P28" s="26" t="n">
        <v>1.99699997901917</v>
      </c>
      <c r="Q28" s="26" t="n">
        <v>1.91100001335144</v>
      </c>
      <c r="R28" s="26" t="n">
        <v>1.62100005149841</v>
      </c>
      <c r="S28" s="26" t="n">
        <v>3.37100005149841</v>
      </c>
      <c r="T28" s="26" t="n">
        <v>2.91300010681152</v>
      </c>
      <c r="U28" s="26" t="n">
        <v>2.79299998283386</v>
      </c>
      <c r="V28" s="26" t="n">
        <v>2.56800007820129</v>
      </c>
      <c r="W28" s="26" t="n">
        <v>2.90799999237061</v>
      </c>
      <c r="X28" s="26" t="n">
        <v>1.16700005531311</v>
      </c>
      <c r="Y28" s="26" t="n">
        <v>1.12800002098084</v>
      </c>
      <c r="Z28" s="27" t="n">
        <f aca="false">AVERAGE(B28:Y28)</f>
        <v>2.4054166773955</v>
      </c>
      <c r="AA28" s="28" t="s">
        <v>28</v>
      </c>
      <c r="AB28" s="26" t="n">
        <v>4.17600011825562</v>
      </c>
      <c r="AC28" s="29" t="s">
        <v>140</v>
      </c>
      <c r="AD28" s="30" t="n">
        <v>25</v>
      </c>
      <c r="AE28" s="28" t="s">
        <v>18</v>
      </c>
      <c r="AF28" s="26" t="n">
        <v>7.55000019073486</v>
      </c>
      <c r="AG28" s="31" t="s">
        <v>141</v>
      </c>
    </row>
    <row r="29" customFormat="false" ht="14.45" hidden="false" customHeight="true" outlineLevel="0" collapsed="false">
      <c r="A29" s="24" t="n">
        <v>26</v>
      </c>
      <c r="B29" s="25" t="n">
        <v>2.12899994850159</v>
      </c>
      <c r="C29" s="26" t="n">
        <v>2.13000011444092</v>
      </c>
      <c r="D29" s="26" t="n">
        <v>3.06500005722046</v>
      </c>
      <c r="E29" s="26" t="n">
        <v>3.08500003814697</v>
      </c>
      <c r="F29" s="26" t="n">
        <v>3.77999997138977</v>
      </c>
      <c r="G29" s="26" t="n">
        <v>3.6029999256134</v>
      </c>
      <c r="H29" s="26" t="n">
        <v>3.41499996185303</v>
      </c>
      <c r="I29" s="26" t="n">
        <v>3.01900005340576</v>
      </c>
      <c r="J29" s="26" t="n">
        <v>3.62199997901917</v>
      </c>
      <c r="K29" s="26" t="n">
        <v>2.83400011062622</v>
      </c>
      <c r="L29" s="26" t="n">
        <v>3.31699991226196</v>
      </c>
      <c r="M29" s="26" t="n">
        <v>7.51999998092651</v>
      </c>
      <c r="N29" s="26" t="n">
        <v>6.26800012588501</v>
      </c>
      <c r="O29" s="26" t="n">
        <v>3.11899995803833</v>
      </c>
      <c r="P29" s="26" t="n">
        <v>1.39800000190735</v>
      </c>
      <c r="Q29" s="26" t="n">
        <v>5.16300010681152</v>
      </c>
      <c r="R29" s="26" t="n">
        <v>5.11199998855591</v>
      </c>
      <c r="S29" s="26" t="n">
        <v>1.89199995994568</v>
      </c>
      <c r="T29" s="26" t="n">
        <v>4.4850001335144</v>
      </c>
      <c r="U29" s="26" t="n">
        <v>3.33999991416931</v>
      </c>
      <c r="V29" s="26" t="n">
        <v>3.50600004196167</v>
      </c>
      <c r="W29" s="26" t="n">
        <v>2.45499992370605</v>
      </c>
      <c r="X29" s="26" t="n">
        <v>4.51200008392334</v>
      </c>
      <c r="Y29" s="26" t="n">
        <v>4.90000009536743</v>
      </c>
      <c r="Z29" s="27" t="n">
        <f aca="false">AVERAGE(B29:Y29)</f>
        <v>3.65287501613299</v>
      </c>
      <c r="AA29" s="28" t="s">
        <v>36</v>
      </c>
      <c r="AB29" s="26" t="n">
        <v>7.96000003814697</v>
      </c>
      <c r="AC29" s="29" t="s">
        <v>142</v>
      </c>
      <c r="AD29" s="30" t="n">
        <v>26</v>
      </c>
      <c r="AE29" s="28" t="s">
        <v>81</v>
      </c>
      <c r="AF29" s="26" t="n">
        <v>13.0299997329712</v>
      </c>
      <c r="AG29" s="31" t="s">
        <v>143</v>
      </c>
    </row>
    <row r="30" customFormat="false" ht="14.45" hidden="false" customHeight="true" outlineLevel="0" collapsed="false">
      <c r="A30" s="24" t="n">
        <v>27</v>
      </c>
      <c r="B30" s="25" t="n">
        <v>2.96300005912781</v>
      </c>
      <c r="C30" s="26" t="n">
        <v>2.72000002861023</v>
      </c>
      <c r="D30" s="26" t="n">
        <v>2.47499990463257</v>
      </c>
      <c r="E30" s="26" t="n">
        <v>1.43799996376038</v>
      </c>
      <c r="F30" s="26" t="n">
        <v>1.80499994754791</v>
      </c>
      <c r="G30" s="26" t="n">
        <v>1.99500000476837</v>
      </c>
      <c r="H30" s="26" t="n">
        <v>1.78799998760223</v>
      </c>
      <c r="I30" s="26" t="n">
        <v>2.39000010490418</v>
      </c>
      <c r="J30" s="26" t="n">
        <v>3.11299991607666</v>
      </c>
      <c r="K30" s="26" t="n">
        <v>3.75500011444092</v>
      </c>
      <c r="L30" s="26" t="n">
        <v>8.75</v>
      </c>
      <c r="M30" s="26" t="n">
        <v>7.01999998092651</v>
      </c>
      <c r="N30" s="26" t="n">
        <v>6.10099983215332</v>
      </c>
      <c r="O30" s="26" t="n">
        <v>4.89099979400635</v>
      </c>
      <c r="P30" s="26" t="n">
        <v>3.22300004959106</v>
      </c>
      <c r="Q30" s="26" t="n">
        <v>4.60500001907349</v>
      </c>
      <c r="R30" s="26" t="n">
        <v>3.50600004196167</v>
      </c>
      <c r="S30" s="26" t="n">
        <v>2.41499996185303</v>
      </c>
      <c r="T30" s="26" t="n">
        <v>1.25899994373322</v>
      </c>
      <c r="U30" s="26" t="n">
        <v>0.952000021934509</v>
      </c>
      <c r="V30" s="26" t="n">
        <v>1.49399995803833</v>
      </c>
      <c r="W30" s="26" t="n">
        <v>1.87600004673004</v>
      </c>
      <c r="X30" s="26" t="n">
        <v>1.52999997138977</v>
      </c>
      <c r="Y30" s="26" t="n">
        <v>1.49000000953674</v>
      </c>
      <c r="Z30" s="27" t="n">
        <f aca="false">AVERAGE(B30:Y30)</f>
        <v>3.0647499859333</v>
      </c>
      <c r="AA30" s="28" t="s">
        <v>36</v>
      </c>
      <c r="AB30" s="26" t="n">
        <v>8.85000038146973</v>
      </c>
      <c r="AC30" s="29" t="s">
        <v>144</v>
      </c>
      <c r="AD30" s="30" t="n">
        <v>27</v>
      </c>
      <c r="AE30" s="28" t="s">
        <v>36</v>
      </c>
      <c r="AF30" s="26" t="n">
        <v>16.8600006103516</v>
      </c>
      <c r="AG30" s="31" t="s">
        <v>145</v>
      </c>
    </row>
    <row r="31" customFormat="false" ht="14.45" hidden="false" customHeight="true" outlineLevel="0" collapsed="false">
      <c r="A31" s="24" t="n">
        <v>28</v>
      </c>
      <c r="B31" s="25" t="n">
        <v>2.04399991035461</v>
      </c>
      <c r="C31" s="26" t="n">
        <v>1.83700001239777</v>
      </c>
      <c r="D31" s="26" t="n">
        <v>1.43299996852875</v>
      </c>
      <c r="E31" s="26" t="n">
        <v>2.19000005722046</v>
      </c>
      <c r="F31" s="26" t="n">
        <v>2.11500000953674</v>
      </c>
      <c r="G31" s="26" t="n">
        <v>2.57299995422363</v>
      </c>
      <c r="H31" s="26" t="n">
        <v>2.61500000953674</v>
      </c>
      <c r="I31" s="26" t="n">
        <v>2.02300000190735</v>
      </c>
      <c r="J31" s="26" t="n">
        <v>2.6159999370575</v>
      </c>
      <c r="K31" s="26" t="n">
        <v>2.75999999046326</v>
      </c>
      <c r="L31" s="26" t="n">
        <v>3.26300001144409</v>
      </c>
      <c r="M31" s="26" t="n">
        <v>3.06500005722046</v>
      </c>
      <c r="N31" s="26" t="n">
        <v>3.49399995803833</v>
      </c>
      <c r="O31" s="26" t="n">
        <v>3.78299999237061</v>
      </c>
      <c r="P31" s="26" t="n">
        <v>3.87100005149841</v>
      </c>
      <c r="Q31" s="26" t="n">
        <v>1.97899997234344</v>
      </c>
      <c r="R31" s="26" t="n">
        <v>1.38199996948242</v>
      </c>
      <c r="S31" s="26" t="n">
        <v>1.46700000762939</v>
      </c>
      <c r="T31" s="26" t="n">
        <v>0.642000019550324</v>
      </c>
      <c r="U31" s="26" t="n">
        <v>0.533999979496002</v>
      </c>
      <c r="V31" s="26" t="n">
        <v>1.78299999237061</v>
      </c>
      <c r="W31" s="26" t="n">
        <v>0.589999973773956</v>
      </c>
      <c r="X31" s="26" t="n">
        <v>2.14100003242493</v>
      </c>
      <c r="Y31" s="26" t="n">
        <v>2.1800000667572</v>
      </c>
      <c r="Z31" s="27" t="n">
        <f aca="false">AVERAGE(B31:Y31)</f>
        <v>2.18249999731779</v>
      </c>
      <c r="AA31" s="28" t="s">
        <v>15</v>
      </c>
      <c r="AB31" s="26" t="n">
        <v>4.50600004196167</v>
      </c>
      <c r="AC31" s="29" t="s">
        <v>146</v>
      </c>
      <c r="AD31" s="30" t="n">
        <v>28</v>
      </c>
      <c r="AE31" s="28" t="s">
        <v>47</v>
      </c>
      <c r="AF31" s="26" t="n">
        <v>8.43000030517578</v>
      </c>
      <c r="AG31" s="31" t="s">
        <v>127</v>
      </c>
    </row>
    <row r="32" customFormat="false" ht="14.45" hidden="false" customHeight="true" outlineLevel="0" collapsed="false">
      <c r="A32" s="24" t="n">
        <v>29</v>
      </c>
      <c r="B32" s="25" t="n">
        <v>1.98000001907349</v>
      </c>
      <c r="C32" s="26" t="n">
        <v>2.70300006866455</v>
      </c>
      <c r="D32" s="26" t="n">
        <v>2.35999989509583</v>
      </c>
      <c r="E32" s="26" t="n">
        <v>2.39100003242493</v>
      </c>
      <c r="F32" s="26" t="n">
        <v>1.72099995613098</v>
      </c>
      <c r="G32" s="26" t="n">
        <v>2.94099998474121</v>
      </c>
      <c r="H32" s="26" t="n">
        <v>3.17499995231628</v>
      </c>
      <c r="I32" s="26" t="n">
        <v>3.24399995803833</v>
      </c>
      <c r="J32" s="26" t="n">
        <v>3.63199996948242</v>
      </c>
      <c r="K32" s="26" t="n">
        <v>4.02099990844727</v>
      </c>
      <c r="L32" s="26" t="n">
        <v>4.4980001449585</v>
      </c>
      <c r="M32" s="26" t="n">
        <v>4.23099994659424</v>
      </c>
      <c r="N32" s="26" t="n">
        <v>4.76599979400635</v>
      </c>
      <c r="O32" s="26" t="n">
        <v>4.45499992370606</v>
      </c>
      <c r="P32" s="26" t="n">
        <v>4.1560001373291</v>
      </c>
      <c r="Q32" s="26" t="n">
        <v>2.35199999809265</v>
      </c>
      <c r="R32" s="26" t="n">
        <v>1.52999997138977</v>
      </c>
      <c r="S32" s="26" t="n">
        <v>0.565999984741211</v>
      </c>
      <c r="T32" s="26" t="n">
        <v>1.86099994182587</v>
      </c>
      <c r="U32" s="26" t="n">
        <v>0.771000027656555</v>
      </c>
      <c r="V32" s="26" t="n">
        <v>1.21800005435944</v>
      </c>
      <c r="W32" s="26" t="n">
        <v>2.04800009727478</v>
      </c>
      <c r="X32" s="26" t="n">
        <v>1.36899995803833</v>
      </c>
      <c r="Y32" s="26" t="n">
        <v>1.13300001621246</v>
      </c>
      <c r="Z32" s="27" t="n">
        <f aca="false">AVERAGE(B32:Y32)</f>
        <v>2.63008332252502</v>
      </c>
      <c r="AA32" s="28" t="s">
        <v>81</v>
      </c>
      <c r="AB32" s="26" t="n">
        <v>5.55000019073486</v>
      </c>
      <c r="AC32" s="29" t="s">
        <v>147</v>
      </c>
      <c r="AD32" s="30" t="n">
        <v>29</v>
      </c>
      <c r="AE32" s="28" t="s">
        <v>36</v>
      </c>
      <c r="AF32" s="26" t="n">
        <v>10.289999961853</v>
      </c>
      <c r="AG32" s="31" t="s">
        <v>148</v>
      </c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90</v>
      </c>
      <c r="B35" s="41" t="n">
        <f aca="false">AVERAGE(B4:B34)</f>
        <v>2.50472412129928</v>
      </c>
      <c r="C35" s="42" t="n">
        <f aca="false">AVERAGE(C4:C34)</f>
        <v>2.71386208205388</v>
      </c>
      <c r="D35" s="42" t="n">
        <f aca="false">AVERAGE(D4:D34)</f>
        <v>2.59206892293075</v>
      </c>
      <c r="E35" s="42" t="n">
        <f aca="false">AVERAGE(E4:E34)</f>
        <v>2.58724138654512</v>
      </c>
      <c r="F35" s="42" t="n">
        <f aca="false">AVERAGE(F4:F34)</f>
        <v>2.50296554277683</v>
      </c>
      <c r="G35" s="42" t="n">
        <f aca="false">AVERAGE(G4:G34)</f>
        <v>2.44575860582549</v>
      </c>
      <c r="H35" s="42" t="n">
        <f aca="false">AVERAGE(H4:H34)</f>
        <v>2.55641378410931</v>
      </c>
      <c r="I35" s="42" t="n">
        <f aca="false">AVERAGE(I4:I34)</f>
        <v>2.57048275347414</v>
      </c>
      <c r="J35" s="42" t="n">
        <f aca="false">AVERAGE(J4:J34)</f>
        <v>2.97882759982142</v>
      </c>
      <c r="K35" s="42" t="n">
        <f aca="false">AVERAGE(K4:K34)</f>
        <v>3.29400000078925</v>
      </c>
      <c r="L35" s="42" t="n">
        <f aca="false">AVERAGE(L4:L34)</f>
        <v>3.65020691937414</v>
      </c>
      <c r="M35" s="42" t="n">
        <f aca="false">AVERAGE(M4:M34)</f>
        <v>3.983000019501</v>
      </c>
      <c r="N35" s="42" t="n">
        <f aca="false">AVERAGE(N4:N34)</f>
        <v>4.0811724046181</v>
      </c>
      <c r="O35" s="42" t="n">
        <f aca="false">AVERAGE(O4:O34)</f>
        <v>3.97231031286305</v>
      </c>
      <c r="P35" s="42" t="n">
        <f aca="false">AVERAGE(P4:P34)</f>
        <v>3.83258621446018</v>
      </c>
      <c r="Q35" s="42" t="n">
        <f aca="false">AVERAGE(Q4:Q34)</f>
        <v>3.2172069138494</v>
      </c>
      <c r="R35" s="42" t="n">
        <f aca="false">AVERAGE(R4:R34)</f>
        <v>2.84534485586758</v>
      </c>
      <c r="S35" s="42" t="n">
        <f aca="false">AVERAGE(S4:S34)</f>
        <v>2.39458619931649</v>
      </c>
      <c r="T35" s="42" t="n">
        <f aca="false">AVERAGE(T4:T34)</f>
        <v>2.45806895453354</v>
      </c>
      <c r="U35" s="42" t="n">
        <f aca="false">AVERAGE(U4:U34)</f>
        <v>2.36544825599111</v>
      </c>
      <c r="V35" s="42" t="n">
        <f aca="false">AVERAGE(V4:V34)</f>
        <v>2.09841379626044</v>
      </c>
      <c r="W35" s="42" t="n">
        <f aca="false">AVERAGE(W4:W34)</f>
        <v>2.17024138672599</v>
      </c>
      <c r="X35" s="42" t="n">
        <f aca="false">AVERAGE(X4:X34)</f>
        <v>2.27055172468054</v>
      </c>
      <c r="Y35" s="42" t="n">
        <f aca="false">AVERAGE(Y4:Y34)</f>
        <v>2.27806896176832</v>
      </c>
      <c r="Z35" s="43" t="n">
        <f aca="false">AVERAGE(Z4:Z34)</f>
        <v>2.84848132164314</v>
      </c>
      <c r="AA35" s="44"/>
      <c r="AB35" s="42" t="n">
        <f aca="false">AVERAGE(AB4:AB34)</f>
        <v>6.19389660605069</v>
      </c>
      <c r="AC35" s="45"/>
      <c r="AD35" s="45"/>
      <c r="AE35" s="44"/>
      <c r="AF35" s="42" t="n">
        <f aca="false">AVERAGE(AF4:AF34)</f>
        <v>11.5871034819504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4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11.9499998092651</v>
      </c>
      <c r="O38" s="55" t="s">
        <v>41</v>
      </c>
      <c r="P38" s="56" t="n">
        <v>23</v>
      </c>
      <c r="Q38" s="57" t="s">
        <v>53</v>
      </c>
      <c r="T38" s="33" t="n">
        <f aca="false">MAX(風速2)</f>
        <v>25.2800006866455</v>
      </c>
      <c r="U38" s="55" t="s">
        <v>38</v>
      </c>
      <c r="V38" s="56" t="n">
        <v>23</v>
      </c>
      <c r="W38" s="57" t="s">
        <v>100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4</v>
      </c>
      <c r="AA1" s="3" t="s">
        <v>2</v>
      </c>
      <c r="AB1" s="2" t="n">
        <v>3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88699996471405</v>
      </c>
      <c r="C4" s="19" t="n">
        <v>2.03500008583069</v>
      </c>
      <c r="D4" s="19" t="n">
        <v>1.817999958992</v>
      </c>
      <c r="E4" s="19" t="n">
        <v>0.686999976634979</v>
      </c>
      <c r="F4" s="19" t="n">
        <v>0.89300000667572</v>
      </c>
      <c r="G4" s="19" t="n">
        <v>1.09200000762939</v>
      </c>
      <c r="H4" s="19" t="n">
        <v>1.38300001621246</v>
      </c>
      <c r="I4" s="19" t="n">
        <v>1.64900004863739</v>
      </c>
      <c r="J4" s="19" t="n">
        <v>2.89400005340576</v>
      </c>
      <c r="K4" s="19" t="n">
        <v>2.60800004005432</v>
      </c>
      <c r="L4" s="19" t="n">
        <v>3.31299996376038</v>
      </c>
      <c r="M4" s="19" t="n">
        <v>2.89400005340576</v>
      </c>
      <c r="N4" s="19" t="n">
        <v>2.14100003242493</v>
      </c>
      <c r="O4" s="19" t="n">
        <v>2.43899989128113</v>
      </c>
      <c r="P4" s="19" t="n">
        <v>1.71700000762939</v>
      </c>
      <c r="Q4" s="19" t="n">
        <v>3.5220000743866</v>
      </c>
      <c r="R4" s="19" t="n">
        <v>2.31100010871887</v>
      </c>
      <c r="S4" s="19" t="n">
        <v>0.753000020980835</v>
      </c>
      <c r="T4" s="19" t="n">
        <v>0.545000016689301</v>
      </c>
      <c r="U4" s="19" t="n">
        <v>1.33899998664856</v>
      </c>
      <c r="V4" s="19" t="n">
        <v>1.38999998569489</v>
      </c>
      <c r="W4" s="19" t="n">
        <v>1.96099996566772</v>
      </c>
      <c r="X4" s="19" t="n">
        <v>2.5550000667572</v>
      </c>
      <c r="Y4" s="19" t="n">
        <v>3.08899998664856</v>
      </c>
      <c r="Z4" s="20" t="n">
        <f aca="false">AVERAGE(B4:Y4)</f>
        <v>1.95479167997837</v>
      </c>
      <c r="AA4" s="8" t="s">
        <v>20</v>
      </c>
      <c r="AB4" s="19" t="n">
        <v>3.96399998664856</v>
      </c>
      <c r="AC4" s="21" t="s">
        <v>149</v>
      </c>
      <c r="AD4" s="22" t="n">
        <v>1</v>
      </c>
      <c r="AE4" s="8" t="s">
        <v>18</v>
      </c>
      <c r="AF4" s="19" t="n">
        <v>9.60000038146973</v>
      </c>
      <c r="AG4" s="23" t="s">
        <v>150</v>
      </c>
    </row>
    <row r="5" customFormat="false" ht="14.45" hidden="false" customHeight="true" outlineLevel="0" collapsed="false">
      <c r="A5" s="24" t="n">
        <v>2</v>
      </c>
      <c r="B5" s="25" t="n">
        <v>2.09899997711182</v>
      </c>
      <c r="C5" s="26" t="n">
        <v>2.06100010871887</v>
      </c>
      <c r="D5" s="26" t="n">
        <v>1.83700001239777</v>
      </c>
      <c r="E5" s="26" t="n">
        <v>1.80200004577637</v>
      </c>
      <c r="F5" s="26" t="n">
        <v>1.62999999523163</v>
      </c>
      <c r="G5" s="26" t="n">
        <v>1.57299995422363</v>
      </c>
      <c r="H5" s="26" t="n">
        <v>1.79700005054474</v>
      </c>
      <c r="I5" s="26" t="n">
        <v>1.42400002479553</v>
      </c>
      <c r="J5" s="26" t="n">
        <v>1.1599999666214</v>
      </c>
      <c r="K5" s="26" t="n">
        <v>2.21199989318848</v>
      </c>
      <c r="L5" s="26" t="n">
        <v>2.63000011444092</v>
      </c>
      <c r="M5" s="26" t="n">
        <v>2.90300011634827</v>
      </c>
      <c r="N5" s="26" t="n">
        <v>3.18400001525879</v>
      </c>
      <c r="O5" s="26" t="n">
        <v>3.40799999237061</v>
      </c>
      <c r="P5" s="26" t="n">
        <v>3.47499990463257</v>
      </c>
      <c r="Q5" s="26" t="n">
        <v>2.82599997520447</v>
      </c>
      <c r="R5" s="26" t="n">
        <v>2.21199989318848</v>
      </c>
      <c r="S5" s="26" t="n">
        <v>0.873000025749207</v>
      </c>
      <c r="T5" s="26" t="n">
        <v>1.52600002288818</v>
      </c>
      <c r="U5" s="26" t="n">
        <v>3</v>
      </c>
      <c r="V5" s="26" t="n">
        <v>2.90199995040894</v>
      </c>
      <c r="W5" s="26" t="n">
        <v>3.93899989128113</v>
      </c>
      <c r="X5" s="26" t="n">
        <v>1.76900005340576</v>
      </c>
      <c r="Y5" s="26" t="n">
        <v>2.37100005149841</v>
      </c>
      <c r="Z5" s="27" t="n">
        <f aca="false">AVERAGE(B5:Y5)</f>
        <v>2.27554166813691</v>
      </c>
      <c r="AA5" s="28" t="s">
        <v>32</v>
      </c>
      <c r="AB5" s="26" t="n">
        <v>4.70900011062622</v>
      </c>
      <c r="AC5" s="29" t="s">
        <v>151</v>
      </c>
      <c r="AD5" s="30" t="n">
        <v>2</v>
      </c>
      <c r="AE5" s="28" t="s">
        <v>24</v>
      </c>
      <c r="AF5" s="26" t="n">
        <v>9.40999984741211</v>
      </c>
      <c r="AG5" s="31" t="s">
        <v>152</v>
      </c>
    </row>
    <row r="6" customFormat="false" ht="14.45" hidden="false" customHeight="true" outlineLevel="0" collapsed="false">
      <c r="A6" s="24" t="n">
        <v>3</v>
      </c>
      <c r="B6" s="25" t="n">
        <v>1.33599996566772</v>
      </c>
      <c r="C6" s="26" t="n">
        <v>4.73299980163574</v>
      </c>
      <c r="D6" s="26" t="n">
        <v>3.00900006294251</v>
      </c>
      <c r="E6" s="26" t="n">
        <v>3.01399993896484</v>
      </c>
      <c r="F6" s="26" t="n">
        <v>1.22200000286102</v>
      </c>
      <c r="G6" s="26" t="n">
        <v>0.589999973773956</v>
      </c>
      <c r="H6" s="26" t="n">
        <v>0.637000024318695</v>
      </c>
      <c r="I6" s="26" t="n">
        <v>1.6599999666214</v>
      </c>
      <c r="J6" s="26" t="n">
        <v>2.92600011825562</v>
      </c>
      <c r="K6" s="26" t="n">
        <v>2.64800000190735</v>
      </c>
      <c r="L6" s="26" t="n">
        <v>3.03099989891052</v>
      </c>
      <c r="M6" s="26" t="n">
        <v>2.95300006866455</v>
      </c>
      <c r="N6" s="26" t="n">
        <v>3.59100008010864</v>
      </c>
      <c r="O6" s="26" t="n">
        <v>3.38100004196167</v>
      </c>
      <c r="P6" s="26" t="n">
        <v>2.95700001716614</v>
      </c>
      <c r="Q6" s="26" t="n">
        <v>2.77300000190735</v>
      </c>
      <c r="R6" s="26" t="n">
        <v>3.33200001716614</v>
      </c>
      <c r="S6" s="26" t="n">
        <v>2.30699992179871</v>
      </c>
      <c r="T6" s="26" t="n">
        <v>3.35500001907349</v>
      </c>
      <c r="U6" s="26" t="n">
        <v>3.96799993515015</v>
      </c>
      <c r="V6" s="26" t="n">
        <v>2.38499999046326</v>
      </c>
      <c r="W6" s="26" t="n">
        <v>2.80100011825562</v>
      </c>
      <c r="X6" s="26" t="n">
        <v>3.09899997711182</v>
      </c>
      <c r="Y6" s="26" t="n">
        <v>2.77800011634827</v>
      </c>
      <c r="Z6" s="27" t="n">
        <f aca="false">AVERAGE(B6:Y6)</f>
        <v>2.6869166692098</v>
      </c>
      <c r="AA6" s="28" t="s">
        <v>24</v>
      </c>
      <c r="AB6" s="26" t="n">
        <v>5.11800003051758</v>
      </c>
      <c r="AC6" s="29" t="s">
        <v>153</v>
      </c>
      <c r="AD6" s="30" t="n">
        <v>3</v>
      </c>
      <c r="AE6" s="28" t="s">
        <v>41</v>
      </c>
      <c r="AF6" s="26" t="n">
        <v>10.289999961853</v>
      </c>
      <c r="AG6" s="31" t="s">
        <v>154</v>
      </c>
    </row>
    <row r="7" customFormat="false" ht="14.45" hidden="false" customHeight="true" outlineLevel="0" collapsed="false">
      <c r="A7" s="24" t="n">
        <v>4</v>
      </c>
      <c r="B7" s="25" t="n">
        <v>3.50399994850159</v>
      </c>
      <c r="C7" s="26" t="n">
        <v>3.60899996757507</v>
      </c>
      <c r="D7" s="26" t="n">
        <v>2.10199999809265</v>
      </c>
      <c r="E7" s="26" t="n">
        <v>2.79099988937378</v>
      </c>
      <c r="F7" s="26" t="n">
        <v>3.46099996566772</v>
      </c>
      <c r="G7" s="26" t="n">
        <v>3.75600004196167</v>
      </c>
      <c r="H7" s="26" t="n">
        <v>2.89400005340576</v>
      </c>
      <c r="I7" s="26" t="n">
        <v>1.14300000667572</v>
      </c>
      <c r="J7" s="26" t="n">
        <v>1.69799995422363</v>
      </c>
      <c r="K7" s="26" t="n">
        <v>1.23599994182587</v>
      </c>
      <c r="L7" s="26" t="n">
        <v>1.46800005435944</v>
      </c>
      <c r="M7" s="26" t="n">
        <v>2.04399991035461</v>
      </c>
      <c r="N7" s="26" t="n">
        <v>2.50699996948242</v>
      </c>
      <c r="O7" s="26" t="n">
        <v>2.89499998092651</v>
      </c>
      <c r="P7" s="26" t="n">
        <v>2.23099994659424</v>
      </c>
      <c r="Q7" s="26" t="n">
        <v>5.95499992370606</v>
      </c>
      <c r="R7" s="26" t="n">
        <v>1.00800001621246</v>
      </c>
      <c r="S7" s="26" t="n">
        <v>1.77799999713898</v>
      </c>
      <c r="T7" s="26" t="n">
        <v>2.61899995803833</v>
      </c>
      <c r="U7" s="26" t="n">
        <v>2.55800008773804</v>
      </c>
      <c r="V7" s="26" t="n">
        <v>1.52999997138977</v>
      </c>
      <c r="W7" s="26" t="n">
        <v>1.4539999961853</v>
      </c>
      <c r="X7" s="26" t="n">
        <v>1.84300005435944</v>
      </c>
      <c r="Y7" s="26" t="n">
        <v>2.21900010108948</v>
      </c>
      <c r="Z7" s="27" t="n">
        <f aca="false">AVERAGE(B7:Y7)</f>
        <v>2.42929165561994</v>
      </c>
      <c r="AA7" s="28" t="s">
        <v>32</v>
      </c>
      <c r="AB7" s="26" t="n">
        <v>6.72100019454956</v>
      </c>
      <c r="AC7" s="29" t="s">
        <v>155</v>
      </c>
      <c r="AD7" s="30" t="n">
        <v>4</v>
      </c>
      <c r="AE7" s="28" t="s">
        <v>32</v>
      </c>
      <c r="AF7" s="26" t="n">
        <v>13.3299999237061</v>
      </c>
      <c r="AG7" s="31" t="s">
        <v>118</v>
      </c>
    </row>
    <row r="8" customFormat="false" ht="14.45" hidden="false" customHeight="true" outlineLevel="0" collapsed="false">
      <c r="A8" s="24" t="n">
        <v>5</v>
      </c>
      <c r="B8" s="25" t="n">
        <v>2.26300001144409</v>
      </c>
      <c r="C8" s="26" t="n">
        <v>1.4650000333786</v>
      </c>
      <c r="D8" s="26" t="n">
        <v>1.87199997901917</v>
      </c>
      <c r="E8" s="26" t="n">
        <v>1.36500000953674</v>
      </c>
      <c r="F8" s="26" t="n">
        <v>1.54100000858307</v>
      </c>
      <c r="G8" s="26" t="n">
        <v>1.83700001239777</v>
      </c>
      <c r="H8" s="26" t="n">
        <v>1.81299996376038</v>
      </c>
      <c r="I8" s="26" t="n">
        <v>2.32299995422363</v>
      </c>
      <c r="J8" s="26" t="n">
        <v>2.54299998283386</v>
      </c>
      <c r="K8" s="26" t="n">
        <v>2.97099995613098</v>
      </c>
      <c r="L8" s="26" t="n">
        <v>2.28999996185303</v>
      </c>
      <c r="M8" s="26" t="n">
        <v>3.90899991989136</v>
      </c>
      <c r="N8" s="26" t="n">
        <v>6.05399990081787</v>
      </c>
      <c r="O8" s="26" t="n">
        <v>5.25600004196167</v>
      </c>
      <c r="P8" s="26" t="n">
        <v>4.62599992752075</v>
      </c>
      <c r="Q8" s="26" t="n">
        <v>3.48499989509583</v>
      </c>
      <c r="R8" s="26" t="n">
        <v>4.87799978256226</v>
      </c>
      <c r="S8" s="26" t="n">
        <v>4.14499998092651</v>
      </c>
      <c r="T8" s="26" t="n">
        <v>3.18099999427795</v>
      </c>
      <c r="U8" s="26" t="n">
        <v>3.18700003623962</v>
      </c>
      <c r="V8" s="26" t="n">
        <v>3.70000004768372</v>
      </c>
      <c r="W8" s="26" t="n">
        <v>4.19299983978272</v>
      </c>
      <c r="X8" s="26" t="n">
        <v>4.35200023651123</v>
      </c>
      <c r="Y8" s="26" t="n">
        <v>4.94600009918213</v>
      </c>
      <c r="Z8" s="27" t="n">
        <f aca="false">AVERAGE(B8:Y8)</f>
        <v>3.25812498231729</v>
      </c>
      <c r="AA8" s="28" t="s">
        <v>66</v>
      </c>
      <c r="AB8" s="26" t="n">
        <v>7.1100001335144</v>
      </c>
      <c r="AC8" s="29" t="s">
        <v>156</v>
      </c>
      <c r="AD8" s="30" t="n">
        <v>5</v>
      </c>
      <c r="AE8" s="28" t="s">
        <v>47</v>
      </c>
      <c r="AF8" s="26" t="n">
        <v>13.6199998855591</v>
      </c>
      <c r="AG8" s="31" t="s">
        <v>157</v>
      </c>
    </row>
    <row r="9" customFormat="false" ht="14.45" hidden="false" customHeight="true" outlineLevel="0" collapsed="false">
      <c r="A9" s="24" t="n">
        <v>6</v>
      </c>
      <c r="B9" s="25" t="n">
        <v>4.62099981307983</v>
      </c>
      <c r="C9" s="26" t="n">
        <v>4.15899991989136</v>
      </c>
      <c r="D9" s="26" t="n">
        <v>4.91800022125244</v>
      </c>
      <c r="E9" s="26" t="n">
        <v>5.48400020599365</v>
      </c>
      <c r="F9" s="26" t="n">
        <v>6.21099996566773</v>
      </c>
      <c r="G9" s="26" t="n">
        <v>5.25899982452393</v>
      </c>
      <c r="H9" s="26" t="n">
        <v>6.55200004577637</v>
      </c>
      <c r="I9" s="26" t="n">
        <v>3.99900007247925</v>
      </c>
      <c r="J9" s="26" t="n">
        <v>2.06100010871887</v>
      </c>
      <c r="K9" s="26" t="n">
        <v>7.03000020980835</v>
      </c>
      <c r="L9" s="26" t="n">
        <v>3.74799990653992</v>
      </c>
      <c r="M9" s="26" t="n">
        <v>5.14300012588501</v>
      </c>
      <c r="N9" s="26" t="n">
        <v>3.98200011253357</v>
      </c>
      <c r="O9" s="26" t="n">
        <v>5.34899997711182</v>
      </c>
      <c r="P9" s="26" t="n">
        <v>8.77000045776367</v>
      </c>
      <c r="Q9" s="26" t="n">
        <v>7.34000015258789</v>
      </c>
      <c r="R9" s="26" t="n">
        <v>5.21099996566773</v>
      </c>
      <c r="S9" s="26" t="n">
        <v>4.59200000762939</v>
      </c>
      <c r="T9" s="26" t="n">
        <v>5.19500017166138</v>
      </c>
      <c r="U9" s="26" t="n">
        <v>3.37199997901917</v>
      </c>
      <c r="V9" s="26" t="n">
        <v>3.65899991989136</v>
      </c>
      <c r="W9" s="26" t="n">
        <v>3.75300002098084</v>
      </c>
      <c r="X9" s="26" t="n">
        <v>1.78100001811981</v>
      </c>
      <c r="Y9" s="26" t="n">
        <v>1.77199995517731</v>
      </c>
      <c r="Z9" s="27" t="n">
        <f aca="false">AVERAGE(B9:Y9)</f>
        <v>4.74837504824003</v>
      </c>
      <c r="AA9" s="28" t="s">
        <v>38</v>
      </c>
      <c r="AB9" s="26" t="n">
        <v>10.3299999237061</v>
      </c>
      <c r="AC9" s="29" t="s">
        <v>158</v>
      </c>
      <c r="AD9" s="30" t="n">
        <v>6</v>
      </c>
      <c r="AE9" s="28" t="s">
        <v>38</v>
      </c>
      <c r="AF9" s="26" t="n">
        <v>17.3500003814697</v>
      </c>
      <c r="AG9" s="31" t="s">
        <v>159</v>
      </c>
    </row>
    <row r="10" customFormat="false" ht="14.45" hidden="false" customHeight="true" outlineLevel="0" collapsed="false">
      <c r="A10" s="24" t="n">
        <v>7</v>
      </c>
      <c r="B10" s="25" t="n">
        <v>1.70000004768372</v>
      </c>
      <c r="C10" s="26" t="n">
        <v>1.28799998760223</v>
      </c>
      <c r="D10" s="26" t="n">
        <v>1.70099997520447</v>
      </c>
      <c r="E10" s="26" t="n">
        <v>1.32700002193451</v>
      </c>
      <c r="F10" s="26" t="n">
        <v>0.931999981403351</v>
      </c>
      <c r="G10" s="26" t="n">
        <v>2.52300000190735</v>
      </c>
      <c r="H10" s="26" t="n">
        <v>2.19600009918213</v>
      </c>
      <c r="I10" s="26" t="n">
        <v>2.53299999237061</v>
      </c>
      <c r="J10" s="26" t="n">
        <v>2.36199998855591</v>
      </c>
      <c r="K10" s="26" t="n">
        <v>3.84500002861023</v>
      </c>
      <c r="L10" s="26" t="n">
        <v>3.75500011444092</v>
      </c>
      <c r="M10" s="26" t="n">
        <v>2.58500003814697</v>
      </c>
      <c r="N10" s="26" t="n">
        <v>7.80000019073486</v>
      </c>
      <c r="O10" s="26" t="n">
        <v>4.36899995803833</v>
      </c>
      <c r="P10" s="26" t="n">
        <v>8.32999992370606</v>
      </c>
      <c r="Q10" s="26" t="n">
        <v>6.24900007247925</v>
      </c>
      <c r="R10" s="26" t="n">
        <v>4.15399980545044</v>
      </c>
      <c r="S10" s="26" t="n">
        <v>4.40199995040894</v>
      </c>
      <c r="T10" s="26" t="n">
        <v>4.13199996948242</v>
      </c>
      <c r="U10" s="26" t="n">
        <v>2.79900002479553</v>
      </c>
      <c r="V10" s="26" t="n">
        <v>4.09899997711182</v>
      </c>
      <c r="W10" s="26" t="n">
        <v>4.45100021362305</v>
      </c>
      <c r="X10" s="26" t="n">
        <v>2.05999994277954</v>
      </c>
      <c r="Y10" s="26" t="n">
        <v>1.44799995422363</v>
      </c>
      <c r="Z10" s="27" t="n">
        <f aca="false">AVERAGE(B10:Y10)</f>
        <v>3.37666667749484</v>
      </c>
      <c r="AA10" s="28" t="s">
        <v>36</v>
      </c>
      <c r="AB10" s="26" t="n">
        <v>9.72999954223633</v>
      </c>
      <c r="AC10" s="29" t="s">
        <v>160</v>
      </c>
      <c r="AD10" s="30" t="n">
        <v>7</v>
      </c>
      <c r="AE10" s="28" t="s">
        <v>38</v>
      </c>
      <c r="AF10" s="26" t="n">
        <v>16.5599994659424</v>
      </c>
      <c r="AG10" s="31" t="s">
        <v>161</v>
      </c>
    </row>
    <row r="11" customFormat="false" ht="14.45" hidden="false" customHeight="true" outlineLevel="0" collapsed="false">
      <c r="A11" s="24" t="n">
        <v>8</v>
      </c>
      <c r="B11" s="25" t="n">
        <v>1.61500000953674</v>
      </c>
      <c r="C11" s="26" t="n">
        <v>1.25</v>
      </c>
      <c r="D11" s="26" t="n">
        <v>2.05399990081787</v>
      </c>
      <c r="E11" s="26" t="n">
        <v>2.76799988746643</v>
      </c>
      <c r="F11" s="26" t="n">
        <v>2.47900009155273</v>
      </c>
      <c r="G11" s="26" t="n">
        <v>1.91499996185303</v>
      </c>
      <c r="H11" s="26" t="n">
        <v>2.15100002288818</v>
      </c>
      <c r="I11" s="26" t="n">
        <v>2.51999998092651</v>
      </c>
      <c r="J11" s="26" t="n">
        <v>2.66400003433228</v>
      </c>
      <c r="K11" s="26" t="n">
        <v>1.82500004768372</v>
      </c>
      <c r="L11" s="26" t="n">
        <v>2.02300000190735</v>
      </c>
      <c r="M11" s="26" t="n">
        <v>4.29699993133545</v>
      </c>
      <c r="N11" s="26" t="n">
        <v>2.83999991416931</v>
      </c>
      <c r="O11" s="26" t="n">
        <v>3.5460000038147</v>
      </c>
      <c r="P11" s="26" t="n">
        <v>2.16899991035461</v>
      </c>
      <c r="Q11" s="26" t="n">
        <v>3.79999995231628</v>
      </c>
      <c r="R11" s="26" t="n">
        <v>1.74300003051758</v>
      </c>
      <c r="S11" s="26" t="n">
        <v>0.898999989032745</v>
      </c>
      <c r="T11" s="26" t="n">
        <v>1.11899995803833</v>
      </c>
      <c r="U11" s="26" t="n">
        <v>1.07000005245209</v>
      </c>
      <c r="V11" s="26" t="n">
        <v>0.523999989032745</v>
      </c>
      <c r="W11" s="26" t="n">
        <v>1.75600004196167</v>
      </c>
      <c r="X11" s="26" t="n">
        <v>1.20200002193451</v>
      </c>
      <c r="Y11" s="26" t="n">
        <v>1.47599995136261</v>
      </c>
      <c r="Z11" s="27" t="n">
        <f aca="false">AVERAGE(B11:Y11)</f>
        <v>2.07104165355364</v>
      </c>
      <c r="AA11" s="28" t="s">
        <v>66</v>
      </c>
      <c r="AB11" s="26" t="n">
        <v>4.73899984359741</v>
      </c>
      <c r="AC11" s="29" t="s">
        <v>162</v>
      </c>
      <c r="AD11" s="30" t="n">
        <v>8</v>
      </c>
      <c r="AE11" s="28" t="s">
        <v>66</v>
      </c>
      <c r="AF11" s="26" t="n">
        <v>9.51000022888184</v>
      </c>
      <c r="AG11" s="31" t="s">
        <v>163</v>
      </c>
    </row>
    <row r="12" customFormat="false" ht="14.45" hidden="false" customHeight="true" outlineLevel="0" collapsed="false">
      <c r="A12" s="24" t="n">
        <v>9</v>
      </c>
      <c r="B12" s="25" t="n">
        <v>1.99199998378754</v>
      </c>
      <c r="C12" s="26" t="n">
        <v>2.15300011634827</v>
      </c>
      <c r="D12" s="26" t="n">
        <v>1.81299996376038</v>
      </c>
      <c r="E12" s="26" t="n">
        <v>1.77799999713898</v>
      </c>
      <c r="F12" s="26" t="n">
        <v>1.27600002288818</v>
      </c>
      <c r="G12" s="26" t="n">
        <v>2.39800000190735</v>
      </c>
      <c r="H12" s="26" t="n">
        <v>2.1710000038147</v>
      </c>
      <c r="I12" s="26" t="n">
        <v>1.72300004959106</v>
      </c>
      <c r="J12" s="26" t="n">
        <v>2.78299999237061</v>
      </c>
      <c r="K12" s="26" t="n">
        <v>3.27099990844727</v>
      </c>
      <c r="L12" s="26" t="n">
        <v>2.40899991989136</v>
      </c>
      <c r="M12" s="26" t="n">
        <v>3.69099998474121</v>
      </c>
      <c r="N12" s="26" t="n">
        <v>3.11400008201599</v>
      </c>
      <c r="O12" s="26" t="n">
        <v>3.35599994659424</v>
      </c>
      <c r="P12" s="26" t="n">
        <v>3.86899995803833</v>
      </c>
      <c r="Q12" s="26" t="n">
        <v>4.5770001411438</v>
      </c>
      <c r="R12" s="26" t="n">
        <v>1.44900000095367</v>
      </c>
      <c r="S12" s="26" t="n">
        <v>1.53999996185303</v>
      </c>
      <c r="T12" s="26" t="n">
        <v>2.37299990653992</v>
      </c>
      <c r="U12" s="26" t="n">
        <v>1.52999997138977</v>
      </c>
      <c r="V12" s="26" t="n">
        <v>0.497000008821487</v>
      </c>
      <c r="W12" s="26" t="n">
        <v>0.741999983787537</v>
      </c>
      <c r="X12" s="26" t="n">
        <v>1.18900001049042</v>
      </c>
      <c r="Y12" s="26" t="n">
        <v>1.90100002288818</v>
      </c>
      <c r="Z12" s="27" t="n">
        <f aca="false">AVERAGE(B12:Y12)</f>
        <v>2.2331249974668</v>
      </c>
      <c r="AA12" s="28" t="s">
        <v>76</v>
      </c>
      <c r="AB12" s="26" t="n">
        <v>4.7979998588562</v>
      </c>
      <c r="AC12" s="29" t="s">
        <v>61</v>
      </c>
      <c r="AD12" s="30" t="n">
        <v>9</v>
      </c>
      <c r="AE12" s="28" t="s">
        <v>15</v>
      </c>
      <c r="AF12" s="26" t="n">
        <v>8.72000026702881</v>
      </c>
      <c r="AG12" s="31" t="s">
        <v>164</v>
      </c>
    </row>
    <row r="13" customFormat="false" ht="14.45" hidden="false" customHeight="true" outlineLevel="0" collapsed="false">
      <c r="A13" s="24" t="n">
        <v>10</v>
      </c>
      <c r="B13" s="25" t="n">
        <v>1.28999996185303</v>
      </c>
      <c r="C13" s="26" t="n">
        <v>1.60800004005432</v>
      </c>
      <c r="D13" s="26" t="n">
        <v>1.99699997901917</v>
      </c>
      <c r="E13" s="26" t="n">
        <v>2.23099994659424</v>
      </c>
      <c r="F13" s="26" t="n">
        <v>1.94200003147125</v>
      </c>
      <c r="G13" s="26" t="n">
        <v>1.41600000858307</v>
      </c>
      <c r="H13" s="26" t="n">
        <v>1.52699995040894</v>
      </c>
      <c r="I13" s="26" t="n">
        <v>2.50099992752075</v>
      </c>
      <c r="J13" s="26" t="n">
        <v>3.25900006294251</v>
      </c>
      <c r="K13" s="26" t="n">
        <v>2.49000000953674</v>
      </c>
      <c r="L13" s="26" t="n">
        <v>2.84500002861023</v>
      </c>
      <c r="M13" s="26" t="n">
        <v>4.01300001144409</v>
      </c>
      <c r="N13" s="26" t="n">
        <v>4.20599985122681</v>
      </c>
      <c r="O13" s="26" t="n">
        <v>3.49900007247925</v>
      </c>
      <c r="P13" s="26" t="n">
        <v>2.14599990844727</v>
      </c>
      <c r="Q13" s="26" t="n">
        <v>4.83799982070923</v>
      </c>
      <c r="R13" s="26" t="n">
        <v>4.39599990844727</v>
      </c>
      <c r="S13" s="26" t="n">
        <v>3.06399989128113</v>
      </c>
      <c r="T13" s="26" t="n">
        <v>1.36500000953674</v>
      </c>
      <c r="U13" s="26" t="n">
        <v>0.950999975204468</v>
      </c>
      <c r="V13" s="26" t="n">
        <v>1.80299997329712</v>
      </c>
      <c r="W13" s="26" t="n">
        <v>2.58400011062622</v>
      </c>
      <c r="X13" s="26" t="n">
        <v>2.11999988555908</v>
      </c>
      <c r="Y13" s="26" t="n">
        <v>2.41100001335144</v>
      </c>
      <c r="Z13" s="27" t="n">
        <f aca="false">AVERAGE(B13:Y13)</f>
        <v>2.52091664075851</v>
      </c>
      <c r="AA13" s="28" t="s">
        <v>76</v>
      </c>
      <c r="AB13" s="26" t="n">
        <v>4.90399980545044</v>
      </c>
      <c r="AC13" s="29" t="s">
        <v>165</v>
      </c>
      <c r="AD13" s="30" t="n">
        <v>10</v>
      </c>
      <c r="AE13" s="28" t="s">
        <v>66</v>
      </c>
      <c r="AF13" s="26" t="n">
        <v>9.40999984741211</v>
      </c>
      <c r="AG13" s="31" t="s">
        <v>166</v>
      </c>
    </row>
    <row r="14" customFormat="false" ht="14.45" hidden="false" customHeight="true" outlineLevel="0" collapsed="false">
      <c r="A14" s="32" t="n">
        <v>11</v>
      </c>
      <c r="B14" s="33" t="n">
        <v>1.85500001907349</v>
      </c>
      <c r="C14" s="34" t="n">
        <v>2.83699989318848</v>
      </c>
      <c r="D14" s="34" t="n">
        <v>2.71700000762939</v>
      </c>
      <c r="E14" s="34" t="n">
        <v>2.81800007820129</v>
      </c>
      <c r="F14" s="34" t="n">
        <v>4.10900020599365</v>
      </c>
      <c r="G14" s="34" t="n">
        <v>4.22599983215332</v>
      </c>
      <c r="H14" s="34" t="n">
        <v>3.18400001525879</v>
      </c>
      <c r="I14" s="34" t="n">
        <v>4.24100017547607</v>
      </c>
      <c r="J14" s="34" t="n">
        <v>4.45100021362305</v>
      </c>
      <c r="K14" s="34" t="n">
        <v>7.76999998092651</v>
      </c>
      <c r="L14" s="34" t="n">
        <v>8.05000019073486</v>
      </c>
      <c r="M14" s="34" t="n">
        <v>9.53999996185303</v>
      </c>
      <c r="N14" s="34" t="n">
        <v>9.01000022888184</v>
      </c>
      <c r="O14" s="34" t="n">
        <v>7.6100001335144</v>
      </c>
      <c r="P14" s="34" t="n">
        <v>6.88100004196167</v>
      </c>
      <c r="Q14" s="34" t="n">
        <v>6.76200008392334</v>
      </c>
      <c r="R14" s="34" t="n">
        <v>4.30600023269653</v>
      </c>
      <c r="S14" s="34" t="n">
        <v>2.14400005340576</v>
      </c>
      <c r="T14" s="34" t="n">
        <v>1.48399996757507</v>
      </c>
      <c r="U14" s="34" t="n">
        <v>1.22699999809265</v>
      </c>
      <c r="V14" s="34" t="n">
        <v>1.50300002098084</v>
      </c>
      <c r="W14" s="34" t="n">
        <v>1.7610000371933</v>
      </c>
      <c r="X14" s="34" t="n">
        <v>1.67299997806549</v>
      </c>
      <c r="Y14" s="34" t="n">
        <v>1.17999994754791</v>
      </c>
      <c r="Z14" s="35" t="n">
        <f aca="false">AVERAGE(B14:Y14)</f>
        <v>4.22245838741462</v>
      </c>
      <c r="AA14" s="14" t="s">
        <v>66</v>
      </c>
      <c r="AB14" s="34" t="n">
        <v>10.6000003814697</v>
      </c>
      <c r="AC14" s="36" t="s">
        <v>158</v>
      </c>
      <c r="AD14" s="37" t="n">
        <v>11</v>
      </c>
      <c r="AE14" s="14" t="s">
        <v>66</v>
      </c>
      <c r="AF14" s="34" t="n">
        <v>19.1100006103516</v>
      </c>
      <c r="AG14" s="38" t="s">
        <v>111</v>
      </c>
    </row>
    <row r="15" customFormat="false" ht="14.45" hidden="false" customHeight="true" outlineLevel="0" collapsed="false">
      <c r="A15" s="24" t="n">
        <v>12</v>
      </c>
      <c r="B15" s="25" t="n">
        <v>0.788999974727631</v>
      </c>
      <c r="C15" s="26" t="n">
        <v>0.879999995231628</v>
      </c>
      <c r="D15" s="26" t="n">
        <v>1.32299995422363</v>
      </c>
      <c r="E15" s="26" t="n">
        <v>1.24800002574921</v>
      </c>
      <c r="F15" s="26" t="n">
        <v>2.10899996757507</v>
      </c>
      <c r="G15" s="26" t="n">
        <v>1.71800005435944</v>
      </c>
      <c r="H15" s="26" t="n">
        <v>2.02800011634827</v>
      </c>
      <c r="I15" s="26" t="n">
        <v>1.96899998188019</v>
      </c>
      <c r="J15" s="26" t="n">
        <v>2.41400003433228</v>
      </c>
      <c r="K15" s="26" t="n">
        <v>1.35500001907349</v>
      </c>
      <c r="L15" s="26" t="n">
        <v>1.0349999666214</v>
      </c>
      <c r="M15" s="26" t="n">
        <v>2.14400005340576</v>
      </c>
      <c r="N15" s="26" t="n">
        <v>1.88300001621246</v>
      </c>
      <c r="O15" s="26" t="n">
        <v>3.04299998283386</v>
      </c>
      <c r="P15" s="26" t="n">
        <v>2.52800011634827</v>
      </c>
      <c r="Q15" s="26" t="n">
        <v>1.96700000762939</v>
      </c>
      <c r="R15" s="26" t="n">
        <v>1.85399997234344</v>
      </c>
      <c r="S15" s="26" t="n">
        <v>1.07200002670288</v>
      </c>
      <c r="T15" s="26" t="n">
        <v>0.801999986171722</v>
      </c>
      <c r="U15" s="26" t="n">
        <v>1.44900000095367</v>
      </c>
      <c r="V15" s="26" t="n">
        <v>1.16600000858307</v>
      </c>
      <c r="W15" s="26" t="n">
        <v>0.806999981403351</v>
      </c>
      <c r="X15" s="26" t="n">
        <v>2.11199998855591</v>
      </c>
      <c r="Y15" s="26" t="n">
        <v>0.749000012874603</v>
      </c>
      <c r="Z15" s="27" t="n">
        <f aca="false">AVERAGE(B15:Y15)</f>
        <v>1.60183334350586</v>
      </c>
      <c r="AA15" s="28" t="s">
        <v>26</v>
      </c>
      <c r="AB15" s="26" t="n">
        <v>3.22099995613098</v>
      </c>
      <c r="AC15" s="29" t="s">
        <v>167</v>
      </c>
      <c r="AD15" s="30" t="n">
        <v>12</v>
      </c>
      <c r="AE15" s="28" t="s">
        <v>26</v>
      </c>
      <c r="AF15" s="26" t="n">
        <v>6.8600001335144</v>
      </c>
      <c r="AG15" s="31" t="s">
        <v>168</v>
      </c>
    </row>
    <row r="16" customFormat="false" ht="14.45" hidden="false" customHeight="true" outlineLevel="0" collapsed="false">
      <c r="A16" s="24" t="n">
        <v>13</v>
      </c>
      <c r="B16" s="25" t="n">
        <v>1.7039999961853</v>
      </c>
      <c r="C16" s="26" t="n">
        <v>1.47800004482269</v>
      </c>
      <c r="D16" s="26" t="n">
        <v>1.83299994468689</v>
      </c>
      <c r="E16" s="26" t="n">
        <v>1.78199994564056</v>
      </c>
      <c r="F16" s="26" t="n">
        <v>1.79700005054474</v>
      </c>
      <c r="G16" s="26" t="n">
        <v>1.86199998855591</v>
      </c>
      <c r="H16" s="26" t="n">
        <v>1.52600002288818</v>
      </c>
      <c r="I16" s="26" t="n">
        <v>2.28299999237061</v>
      </c>
      <c r="J16" s="26" t="n">
        <v>2.7739999294281</v>
      </c>
      <c r="K16" s="26" t="n">
        <v>2.75099992752075</v>
      </c>
      <c r="L16" s="26" t="n">
        <v>2.19400000572205</v>
      </c>
      <c r="M16" s="26" t="n">
        <v>4.5460000038147</v>
      </c>
      <c r="N16" s="26" t="n">
        <v>4.75899982452393</v>
      </c>
      <c r="O16" s="26" t="n">
        <v>3.19899988174438</v>
      </c>
      <c r="P16" s="26" t="n">
        <v>2.47499990463257</v>
      </c>
      <c r="Q16" s="26" t="n">
        <v>4.19700002670288</v>
      </c>
      <c r="R16" s="26" t="n">
        <v>3.71499991416931</v>
      </c>
      <c r="S16" s="26" t="n">
        <v>1.51499998569489</v>
      </c>
      <c r="T16" s="26" t="n">
        <v>3.33299994468689</v>
      </c>
      <c r="U16" s="26" t="n">
        <v>0.948000013828278</v>
      </c>
      <c r="V16" s="26" t="n">
        <v>2.18799996376038</v>
      </c>
      <c r="W16" s="26" t="n">
        <v>0.848999977111816</v>
      </c>
      <c r="X16" s="26" t="n">
        <v>1.317999958992</v>
      </c>
      <c r="Y16" s="26" t="n">
        <v>1.23699998855591</v>
      </c>
      <c r="Z16" s="27" t="n">
        <f aca="false">AVERAGE(B16:Y16)</f>
        <v>2.34429163485765</v>
      </c>
      <c r="AA16" s="28" t="s">
        <v>15</v>
      </c>
      <c r="AB16" s="26" t="n">
        <v>5.30700016021729</v>
      </c>
      <c r="AC16" s="29" t="s">
        <v>87</v>
      </c>
      <c r="AD16" s="30" t="n">
        <v>13</v>
      </c>
      <c r="AE16" s="28" t="s">
        <v>18</v>
      </c>
      <c r="AF16" s="26" t="n">
        <v>10.0900001525879</v>
      </c>
      <c r="AG16" s="31" t="s">
        <v>169</v>
      </c>
    </row>
    <row r="17" customFormat="false" ht="14.45" hidden="false" customHeight="true" outlineLevel="0" collapsed="false">
      <c r="A17" s="24" t="n">
        <v>14</v>
      </c>
      <c r="B17" s="25" t="n">
        <v>1.94700002670288</v>
      </c>
      <c r="C17" s="26" t="n">
        <v>2.36700010299683</v>
      </c>
      <c r="D17" s="26" t="n">
        <v>3.33500003814697</v>
      </c>
      <c r="E17" s="26" t="n">
        <v>2.65100002288818</v>
      </c>
      <c r="F17" s="26" t="n">
        <v>2.79099988937378</v>
      </c>
      <c r="G17" s="26" t="n">
        <v>2.18400001525879</v>
      </c>
      <c r="H17" s="26" t="n">
        <v>1.92400002479553</v>
      </c>
      <c r="I17" s="26" t="n">
        <v>2.6489999294281</v>
      </c>
      <c r="J17" s="26" t="n">
        <v>2.57200002670288</v>
      </c>
      <c r="K17" s="26" t="n">
        <v>2.1949999332428</v>
      </c>
      <c r="L17" s="26" t="n">
        <v>3.53600001335144</v>
      </c>
      <c r="M17" s="26" t="n">
        <v>3.36899995803833</v>
      </c>
      <c r="N17" s="26" t="n">
        <v>3.71099996566772</v>
      </c>
      <c r="O17" s="26" t="n">
        <v>3.48600006103516</v>
      </c>
      <c r="P17" s="26" t="n">
        <v>2.58200001716614</v>
      </c>
      <c r="Q17" s="26" t="n">
        <v>2.83200001716614</v>
      </c>
      <c r="R17" s="26" t="n">
        <v>2.97900009155273</v>
      </c>
      <c r="S17" s="26" t="n">
        <v>2.61299991607666</v>
      </c>
      <c r="T17" s="26" t="n">
        <v>2.86199998855591</v>
      </c>
      <c r="U17" s="26" t="n">
        <v>3.8970000743866</v>
      </c>
      <c r="V17" s="26" t="n">
        <v>2.28399991989136</v>
      </c>
      <c r="W17" s="26" t="n">
        <v>4.61999988555908</v>
      </c>
      <c r="X17" s="26" t="n">
        <v>4.57200002670288</v>
      </c>
      <c r="Y17" s="26" t="n">
        <v>4.4850001335144</v>
      </c>
      <c r="Z17" s="27" t="n">
        <f aca="false">AVERAGE(B17:Y17)</f>
        <v>3.01845833659172</v>
      </c>
      <c r="AA17" s="28" t="s">
        <v>18</v>
      </c>
      <c r="AB17" s="26" t="n">
        <v>5.14300012588501</v>
      </c>
      <c r="AC17" s="29" t="s">
        <v>170</v>
      </c>
      <c r="AD17" s="30" t="n">
        <v>14</v>
      </c>
      <c r="AE17" s="28" t="s">
        <v>18</v>
      </c>
      <c r="AF17" s="26" t="n">
        <v>9.10999965667725</v>
      </c>
      <c r="AG17" s="31" t="s">
        <v>171</v>
      </c>
    </row>
    <row r="18" customFormat="false" ht="14.45" hidden="false" customHeight="true" outlineLevel="0" collapsed="false">
      <c r="A18" s="24" t="n">
        <v>15</v>
      </c>
      <c r="B18" s="25" t="n">
        <v>4.54300022125244</v>
      </c>
      <c r="C18" s="26" t="n">
        <v>4.1729998588562</v>
      </c>
      <c r="D18" s="26" t="n">
        <v>5.46999979019165</v>
      </c>
      <c r="E18" s="26" t="n">
        <v>4.78000020980835</v>
      </c>
      <c r="F18" s="26" t="n">
        <v>3.84500002861023</v>
      </c>
      <c r="G18" s="26" t="n">
        <v>5.16499996185303</v>
      </c>
      <c r="H18" s="26" t="n">
        <v>5.31799983978272</v>
      </c>
      <c r="I18" s="26" t="n">
        <v>4.51100015640259</v>
      </c>
      <c r="J18" s="26" t="n">
        <v>2.15700006484985</v>
      </c>
      <c r="K18" s="26" t="n">
        <v>2.83899998664856</v>
      </c>
      <c r="L18" s="26" t="n">
        <v>3.20900011062622</v>
      </c>
      <c r="M18" s="26" t="n">
        <v>2.16300010681152</v>
      </c>
      <c r="N18" s="26" t="n">
        <v>2.75999999046326</v>
      </c>
      <c r="O18" s="26" t="n">
        <v>2.96900010108948</v>
      </c>
      <c r="P18" s="26" t="n">
        <v>3.33999991416931</v>
      </c>
      <c r="Q18" s="26" t="n">
        <v>4.19899988174439</v>
      </c>
      <c r="R18" s="26" t="n">
        <v>4.8270001411438</v>
      </c>
      <c r="S18" s="26" t="n">
        <v>5.90100002288818</v>
      </c>
      <c r="T18" s="26" t="n">
        <v>5.17899990081787</v>
      </c>
      <c r="U18" s="26" t="n">
        <v>3.5550000667572</v>
      </c>
      <c r="V18" s="26" t="n">
        <v>3.90300011634827</v>
      </c>
      <c r="W18" s="26" t="n">
        <v>4.18300008773804</v>
      </c>
      <c r="X18" s="26" t="n">
        <v>3.03399991989136</v>
      </c>
      <c r="Y18" s="26" t="n">
        <v>2.75399994850159</v>
      </c>
      <c r="Z18" s="27" t="n">
        <f aca="false">AVERAGE(B18:Y18)</f>
        <v>3.94904168446859</v>
      </c>
      <c r="AA18" s="28" t="s">
        <v>20</v>
      </c>
      <c r="AB18" s="26" t="n">
        <v>6.06300020217896</v>
      </c>
      <c r="AC18" s="29" t="s">
        <v>172</v>
      </c>
      <c r="AD18" s="30" t="n">
        <v>15</v>
      </c>
      <c r="AE18" s="28" t="s">
        <v>20</v>
      </c>
      <c r="AF18" s="26" t="n">
        <v>12.0500001907349</v>
      </c>
      <c r="AG18" s="31" t="s">
        <v>173</v>
      </c>
    </row>
    <row r="19" customFormat="false" ht="14.45" hidden="false" customHeight="true" outlineLevel="0" collapsed="false">
      <c r="A19" s="24" t="n">
        <v>16</v>
      </c>
      <c r="B19" s="25" t="n">
        <v>2.66499996185303</v>
      </c>
      <c r="C19" s="26" t="n">
        <v>2.66899991035461</v>
      </c>
      <c r="D19" s="26" t="n">
        <v>1.1690000295639</v>
      </c>
      <c r="E19" s="26" t="n">
        <v>1.80999994277954</v>
      </c>
      <c r="F19" s="26" t="n">
        <v>1.86600005626678</v>
      </c>
      <c r="G19" s="26" t="n">
        <v>0.820999979972839</v>
      </c>
      <c r="H19" s="26" t="n">
        <v>1.04999995231628</v>
      </c>
      <c r="I19" s="26" t="n">
        <v>2.19199991226196</v>
      </c>
      <c r="J19" s="26" t="n">
        <v>1.17799997329712</v>
      </c>
      <c r="K19" s="26" t="n">
        <v>1.85500001907349</v>
      </c>
      <c r="L19" s="26" t="n">
        <v>2.98200011253357</v>
      </c>
      <c r="M19" s="26" t="n">
        <v>3.14299988746643</v>
      </c>
      <c r="N19" s="26" t="n">
        <v>3.16300010681152</v>
      </c>
      <c r="O19" s="26" t="n">
        <v>3.15400004386902</v>
      </c>
      <c r="P19" s="26" t="n">
        <v>3.38899993896484</v>
      </c>
      <c r="Q19" s="26" t="n">
        <v>2.84299993515015</v>
      </c>
      <c r="R19" s="26" t="n">
        <v>1.52199995517731</v>
      </c>
      <c r="S19" s="26" t="n">
        <v>0.73199999332428</v>
      </c>
      <c r="T19" s="26" t="n">
        <v>0.602999985218048</v>
      </c>
      <c r="U19" s="26" t="n">
        <v>0.939000010490418</v>
      </c>
      <c r="V19" s="26" t="n">
        <v>1.97599995136261</v>
      </c>
      <c r="W19" s="26" t="n">
        <v>2.82999992370605</v>
      </c>
      <c r="X19" s="26" t="n">
        <v>2.31200003623962</v>
      </c>
      <c r="Y19" s="26" t="n">
        <v>1.95500004291534</v>
      </c>
      <c r="Z19" s="27" t="n">
        <f aca="false">AVERAGE(B19:Y19)</f>
        <v>2.03408331920703</v>
      </c>
      <c r="AA19" s="28" t="s">
        <v>47</v>
      </c>
      <c r="AB19" s="26" t="n">
        <v>4.85099983215332</v>
      </c>
      <c r="AC19" s="29" t="s">
        <v>174</v>
      </c>
      <c r="AD19" s="30" t="n">
        <v>16</v>
      </c>
      <c r="AE19" s="28" t="s">
        <v>47</v>
      </c>
      <c r="AF19" s="26" t="n">
        <v>8.32999992370606</v>
      </c>
      <c r="AG19" s="31" t="s">
        <v>56</v>
      </c>
    </row>
    <row r="20" customFormat="false" ht="14.45" hidden="false" customHeight="true" outlineLevel="0" collapsed="false">
      <c r="A20" s="24" t="n">
        <v>17</v>
      </c>
      <c r="B20" s="25" t="n">
        <v>2.00799989700317</v>
      </c>
      <c r="C20" s="26" t="n">
        <v>2.35400009155273</v>
      </c>
      <c r="D20" s="26" t="n">
        <v>3.45000004768372</v>
      </c>
      <c r="E20" s="26" t="n">
        <v>2.95700001716614</v>
      </c>
      <c r="F20" s="26" t="n">
        <v>3.48399996757507</v>
      </c>
      <c r="G20" s="26" t="n">
        <v>3.13499999046326</v>
      </c>
      <c r="H20" s="26" t="n">
        <v>3.71099996566772</v>
      </c>
      <c r="I20" s="26" t="n">
        <v>4.68800020217896</v>
      </c>
      <c r="J20" s="26" t="n">
        <v>3.78399991989136</v>
      </c>
      <c r="K20" s="39" t="n">
        <v>8.10000038146973</v>
      </c>
      <c r="L20" s="26" t="n">
        <v>7.78000020980835</v>
      </c>
      <c r="M20" s="26" t="n">
        <v>7.69999980926514</v>
      </c>
      <c r="N20" s="26" t="n">
        <v>7.34999990463257</v>
      </c>
      <c r="O20" s="26" t="n">
        <v>8.22999954223633</v>
      </c>
      <c r="P20" s="26" t="n">
        <v>6.09999990463257</v>
      </c>
      <c r="Q20" s="26" t="n">
        <v>6.80499982833862</v>
      </c>
      <c r="R20" s="26" t="n">
        <v>5.66499996185303</v>
      </c>
      <c r="S20" s="26" t="n">
        <v>6.78499984741211</v>
      </c>
      <c r="T20" s="26" t="n">
        <v>5.15399980545044</v>
      </c>
      <c r="U20" s="26" t="n">
        <v>5.94399976730347</v>
      </c>
      <c r="V20" s="26" t="n">
        <v>5.48999977111816</v>
      </c>
      <c r="W20" s="26" t="n">
        <v>4.89599990844727</v>
      </c>
      <c r="X20" s="26" t="n">
        <v>4.23299980163574</v>
      </c>
      <c r="Y20" s="26" t="n">
        <v>4.0789999961853</v>
      </c>
      <c r="Z20" s="27" t="n">
        <f aca="false">AVERAGE(B20:Y20)</f>
        <v>5.16174993912379</v>
      </c>
      <c r="AA20" s="28" t="s">
        <v>81</v>
      </c>
      <c r="AB20" s="26" t="n">
        <v>9.28999996185303</v>
      </c>
      <c r="AC20" s="29" t="s">
        <v>175</v>
      </c>
      <c r="AD20" s="30" t="n">
        <v>17</v>
      </c>
      <c r="AE20" s="28" t="s">
        <v>66</v>
      </c>
      <c r="AF20" s="26" t="n">
        <v>17.5400009155273</v>
      </c>
      <c r="AG20" s="31" t="s">
        <v>176</v>
      </c>
    </row>
    <row r="21" customFormat="false" ht="14.45" hidden="false" customHeight="true" outlineLevel="0" collapsed="false">
      <c r="A21" s="24" t="n">
        <v>18</v>
      </c>
      <c r="B21" s="25" t="n">
        <v>5.46099996566773</v>
      </c>
      <c r="C21" s="26" t="n">
        <v>5.08400011062622</v>
      </c>
      <c r="D21" s="26" t="n">
        <v>4.04899978637695</v>
      </c>
      <c r="E21" s="26" t="n">
        <v>3.625</v>
      </c>
      <c r="F21" s="26" t="n">
        <v>6.44600009918213</v>
      </c>
      <c r="G21" s="26" t="n">
        <v>4.82299995422363</v>
      </c>
      <c r="H21" s="26" t="n">
        <v>3.8510000705719</v>
      </c>
      <c r="I21" s="26" t="n">
        <v>5.59999990463257</v>
      </c>
      <c r="J21" s="26" t="n">
        <v>7.46999979019165</v>
      </c>
      <c r="K21" s="26" t="n">
        <v>9.07999992370606</v>
      </c>
      <c r="L21" s="26" t="n">
        <v>7.53000020980835</v>
      </c>
      <c r="M21" s="26" t="n">
        <v>6.77799987792969</v>
      </c>
      <c r="N21" s="26" t="n">
        <v>4.02199983596802</v>
      </c>
      <c r="O21" s="26" t="n">
        <v>6.25699996948242</v>
      </c>
      <c r="P21" s="26" t="n">
        <v>4.44299983978272</v>
      </c>
      <c r="Q21" s="26" t="n">
        <v>3.96499991416931</v>
      </c>
      <c r="R21" s="26" t="n">
        <v>3.82800006866455</v>
      </c>
      <c r="S21" s="26" t="n">
        <v>3.45199990272522</v>
      </c>
      <c r="T21" s="26" t="n">
        <v>3.61100006103516</v>
      </c>
      <c r="U21" s="26" t="n">
        <v>2.78399991989136</v>
      </c>
      <c r="V21" s="26" t="n">
        <v>2.98699998855591</v>
      </c>
      <c r="W21" s="26" t="n">
        <v>2.93600010871887</v>
      </c>
      <c r="X21" s="26" t="n">
        <v>3.58599996566772</v>
      </c>
      <c r="Y21" s="26" t="n">
        <v>1.84899997711182</v>
      </c>
      <c r="Z21" s="27" t="n">
        <f aca="false">AVERAGE(B21:Y21)</f>
        <v>4.72987496852875</v>
      </c>
      <c r="AA21" s="28" t="s">
        <v>18</v>
      </c>
      <c r="AB21" s="26" t="n">
        <v>9.61999988555908</v>
      </c>
      <c r="AC21" s="29" t="s">
        <v>177</v>
      </c>
      <c r="AD21" s="30" t="n">
        <v>18</v>
      </c>
      <c r="AE21" s="28" t="s">
        <v>18</v>
      </c>
      <c r="AF21" s="26" t="n">
        <v>18.5200004577637</v>
      </c>
      <c r="AG21" s="31" t="s">
        <v>178</v>
      </c>
    </row>
    <row r="22" customFormat="false" ht="14.45" hidden="false" customHeight="true" outlineLevel="0" collapsed="false">
      <c r="A22" s="24" t="n">
        <v>19</v>
      </c>
      <c r="B22" s="25" t="n">
        <v>2.55599999427795</v>
      </c>
      <c r="C22" s="26" t="n">
        <v>0.683000028133392</v>
      </c>
      <c r="D22" s="26" t="n">
        <v>0.698000013828278</v>
      </c>
      <c r="E22" s="26" t="n">
        <v>0.813000023365021</v>
      </c>
      <c r="F22" s="26" t="n">
        <v>2.55999994277954</v>
      </c>
      <c r="G22" s="26" t="n">
        <v>1.73800003528595</v>
      </c>
      <c r="H22" s="26" t="n">
        <v>2.33899998664856</v>
      </c>
      <c r="I22" s="26" t="n">
        <v>1.83899998664856</v>
      </c>
      <c r="J22" s="26" t="n">
        <v>1.71899998188019</v>
      </c>
      <c r="K22" s="26" t="n">
        <v>2.66400003433228</v>
      </c>
      <c r="L22" s="26" t="n">
        <v>2.82299995422363</v>
      </c>
      <c r="M22" s="26" t="n">
        <v>3.09100008010864</v>
      </c>
      <c r="N22" s="26" t="n">
        <v>3.80399990081787</v>
      </c>
      <c r="O22" s="26" t="n">
        <v>3.18899989128113</v>
      </c>
      <c r="P22" s="26" t="n">
        <v>3.41199994087219</v>
      </c>
      <c r="Q22" s="26" t="n">
        <v>2.7279999256134</v>
      </c>
      <c r="R22" s="26" t="n">
        <v>2.41899991035461</v>
      </c>
      <c r="S22" s="26" t="n">
        <v>2.2720000743866</v>
      </c>
      <c r="T22" s="26" t="n">
        <v>1.76800000667572</v>
      </c>
      <c r="U22" s="26" t="n">
        <v>1.36699998378754</v>
      </c>
      <c r="V22" s="26" t="n">
        <v>0.416000008583069</v>
      </c>
      <c r="W22" s="26" t="n">
        <v>0.699999988079071</v>
      </c>
      <c r="X22" s="26" t="n">
        <v>0.933000028133392</v>
      </c>
      <c r="Y22" s="26" t="n">
        <v>1.75499999523163</v>
      </c>
      <c r="Z22" s="27" t="n">
        <f aca="false">AVERAGE(B22:Y22)</f>
        <v>2.01191665480534</v>
      </c>
      <c r="AA22" s="28" t="s">
        <v>60</v>
      </c>
      <c r="AB22" s="26" t="n">
        <v>4.13800001144409</v>
      </c>
      <c r="AC22" s="29" t="s">
        <v>139</v>
      </c>
      <c r="AD22" s="30" t="n">
        <v>19</v>
      </c>
      <c r="AE22" s="28" t="s">
        <v>60</v>
      </c>
      <c r="AF22" s="26" t="n">
        <v>7.55000019073486</v>
      </c>
      <c r="AG22" s="31" t="s">
        <v>174</v>
      </c>
    </row>
    <row r="23" customFormat="false" ht="14.45" hidden="false" customHeight="true" outlineLevel="0" collapsed="false">
      <c r="A23" s="24" t="n">
        <v>20</v>
      </c>
      <c r="B23" s="25" t="n">
        <v>0.837000012397766</v>
      </c>
      <c r="C23" s="26" t="n">
        <v>1.17400002479553</v>
      </c>
      <c r="D23" s="26" t="n">
        <v>0.437999993562698</v>
      </c>
      <c r="E23" s="26" t="n">
        <v>1.91999995708466</v>
      </c>
      <c r="F23" s="26" t="n">
        <v>2.07399988174438</v>
      </c>
      <c r="G23" s="26" t="n">
        <v>2.15300011634827</v>
      </c>
      <c r="H23" s="26" t="n">
        <v>2.58299994468689</v>
      </c>
      <c r="I23" s="26" t="n">
        <v>1.81900000572205</v>
      </c>
      <c r="J23" s="26" t="n">
        <v>1.06700003147125</v>
      </c>
      <c r="K23" s="26" t="n">
        <v>1.57000005245209</v>
      </c>
      <c r="L23" s="26" t="n">
        <v>2.2260000705719</v>
      </c>
      <c r="M23" s="26" t="n">
        <v>0.940999984741211</v>
      </c>
      <c r="N23" s="26" t="n">
        <v>0.638000011444092</v>
      </c>
      <c r="O23" s="26" t="n">
        <v>1.48300004005432</v>
      </c>
      <c r="P23" s="26" t="n">
        <v>0.904999971389771</v>
      </c>
      <c r="Q23" s="26" t="n">
        <v>1.55900001525879</v>
      </c>
      <c r="R23" s="26" t="n">
        <v>0.430000007152557</v>
      </c>
      <c r="S23" s="26" t="n">
        <v>1.375</v>
      </c>
      <c r="T23" s="26" t="n">
        <v>1.6599999666214</v>
      </c>
      <c r="U23" s="26" t="n">
        <v>0.503000020980835</v>
      </c>
      <c r="V23" s="26" t="n">
        <v>1.1690000295639</v>
      </c>
      <c r="W23" s="26" t="n">
        <v>1.03900003433228</v>
      </c>
      <c r="X23" s="26" t="n">
        <v>2.70799994468689</v>
      </c>
      <c r="Y23" s="26" t="n">
        <v>2.27900004386902</v>
      </c>
      <c r="Z23" s="27" t="n">
        <f aca="false">AVERAGE(B23:Y23)</f>
        <v>1.43958334003886</v>
      </c>
      <c r="AA23" s="28" t="s">
        <v>38</v>
      </c>
      <c r="AB23" s="26" t="n">
        <v>4.34200000762939</v>
      </c>
      <c r="AC23" s="29" t="s">
        <v>179</v>
      </c>
      <c r="AD23" s="30" t="n">
        <v>20</v>
      </c>
      <c r="AE23" s="28" t="s">
        <v>41</v>
      </c>
      <c r="AF23" s="26" t="n">
        <v>7.05999994277954</v>
      </c>
      <c r="AG23" s="31" t="s">
        <v>180</v>
      </c>
    </row>
    <row r="24" customFormat="false" ht="14.45" hidden="false" customHeight="true" outlineLevel="0" collapsed="false">
      <c r="A24" s="32" t="n">
        <v>21</v>
      </c>
      <c r="B24" s="33" t="n">
        <v>2.17499995231628</v>
      </c>
      <c r="C24" s="34" t="n">
        <v>2.70799994468689</v>
      </c>
      <c r="D24" s="34" t="n">
        <v>2.72000002861023</v>
      </c>
      <c r="E24" s="34" t="n">
        <v>2.49799990653992</v>
      </c>
      <c r="F24" s="34" t="n">
        <v>2.46399998664856</v>
      </c>
      <c r="G24" s="34" t="n">
        <v>1.70899999141693</v>
      </c>
      <c r="H24" s="34" t="n">
        <v>1.59200000762939</v>
      </c>
      <c r="I24" s="34" t="n">
        <v>1.50300002098084</v>
      </c>
      <c r="J24" s="34" t="n">
        <v>1.35500001907349</v>
      </c>
      <c r="K24" s="34" t="n">
        <v>1.85699999332428</v>
      </c>
      <c r="L24" s="34" t="n">
        <v>2.44700002670288</v>
      </c>
      <c r="M24" s="34" t="n">
        <v>1.71399998664856</v>
      </c>
      <c r="N24" s="34" t="n">
        <v>3.05399990081787</v>
      </c>
      <c r="O24" s="34" t="n">
        <v>3.38100004196167</v>
      </c>
      <c r="P24" s="34" t="n">
        <v>2.89299988746643</v>
      </c>
      <c r="Q24" s="34" t="n">
        <v>2.71399998664856</v>
      </c>
      <c r="R24" s="34" t="n">
        <v>2.25500011444092</v>
      </c>
      <c r="S24" s="34" t="n">
        <v>1.15600001811981</v>
      </c>
      <c r="T24" s="34" t="n">
        <v>0.778999984264374</v>
      </c>
      <c r="U24" s="34" t="n">
        <v>0.416999995708466</v>
      </c>
      <c r="V24" s="34" t="n">
        <v>0.836000025272369</v>
      </c>
      <c r="W24" s="34" t="n">
        <v>1.12199997901917</v>
      </c>
      <c r="X24" s="34" t="n">
        <v>1.18900001049042</v>
      </c>
      <c r="Y24" s="34" t="n">
        <v>1.42999994754791</v>
      </c>
      <c r="Z24" s="35" t="n">
        <f aca="false">AVERAGE(B24:Y24)</f>
        <v>1.91533332318068</v>
      </c>
      <c r="AA24" s="14" t="s">
        <v>83</v>
      </c>
      <c r="AB24" s="34" t="n">
        <v>3.59299993515015</v>
      </c>
      <c r="AC24" s="36" t="s">
        <v>181</v>
      </c>
      <c r="AD24" s="37" t="n">
        <v>21</v>
      </c>
      <c r="AE24" s="14" t="s">
        <v>26</v>
      </c>
      <c r="AF24" s="34" t="n">
        <v>6.8600001335144</v>
      </c>
      <c r="AG24" s="38" t="s">
        <v>182</v>
      </c>
    </row>
    <row r="25" customFormat="false" ht="14.45" hidden="false" customHeight="true" outlineLevel="0" collapsed="false">
      <c r="A25" s="24" t="n">
        <v>22</v>
      </c>
      <c r="B25" s="25" t="n">
        <v>1.05599999427795</v>
      </c>
      <c r="C25" s="26" t="n">
        <v>1.76999998092651</v>
      </c>
      <c r="D25" s="26" t="n">
        <v>1.81099998950958</v>
      </c>
      <c r="E25" s="26" t="n">
        <v>1.00699996948242</v>
      </c>
      <c r="F25" s="26" t="n">
        <v>1.06299996376038</v>
      </c>
      <c r="G25" s="26" t="n">
        <v>1.08500003814697</v>
      </c>
      <c r="H25" s="26" t="n">
        <v>1.33599996566772</v>
      </c>
      <c r="I25" s="26" t="n">
        <v>1.23699998855591</v>
      </c>
      <c r="J25" s="26" t="n">
        <v>1.96300005912781</v>
      </c>
      <c r="K25" s="26" t="n">
        <v>2.34599995613098</v>
      </c>
      <c r="L25" s="26" t="n">
        <v>2.61100006103516</v>
      </c>
      <c r="M25" s="26" t="n">
        <v>2.43400001525879</v>
      </c>
      <c r="N25" s="26" t="n">
        <v>2.88800001144409</v>
      </c>
      <c r="O25" s="26" t="n">
        <v>3.48200011253357</v>
      </c>
      <c r="P25" s="26" t="n">
        <v>3.55999994277954</v>
      </c>
      <c r="Q25" s="26" t="n">
        <v>3.06599998474121</v>
      </c>
      <c r="R25" s="26" t="n">
        <v>4.2480001449585</v>
      </c>
      <c r="S25" s="26" t="n">
        <v>4.2649998664856</v>
      </c>
      <c r="T25" s="26" t="n">
        <v>4.59499979019165</v>
      </c>
      <c r="U25" s="26" t="n">
        <v>3.48799991607666</v>
      </c>
      <c r="V25" s="26" t="n">
        <v>2.66400003433228</v>
      </c>
      <c r="W25" s="26" t="n">
        <v>2.93099999427795</v>
      </c>
      <c r="X25" s="26" t="n">
        <v>2.9210000038147</v>
      </c>
      <c r="Y25" s="26" t="n">
        <v>2.59999990463257</v>
      </c>
      <c r="Z25" s="27" t="n">
        <f aca="false">AVERAGE(B25:Y25)</f>
        <v>2.51779165367285</v>
      </c>
      <c r="AA25" s="28" t="s">
        <v>18</v>
      </c>
      <c r="AB25" s="26" t="n">
        <v>5.52899980545044</v>
      </c>
      <c r="AC25" s="29" t="s">
        <v>183</v>
      </c>
      <c r="AD25" s="30" t="n">
        <v>22</v>
      </c>
      <c r="AE25" s="28" t="s">
        <v>18</v>
      </c>
      <c r="AF25" s="26" t="n">
        <v>10.7799997329712</v>
      </c>
      <c r="AG25" s="31" t="s">
        <v>184</v>
      </c>
    </row>
    <row r="26" customFormat="false" ht="14.45" hidden="false" customHeight="true" outlineLevel="0" collapsed="false">
      <c r="A26" s="24" t="n">
        <v>23</v>
      </c>
      <c r="B26" s="25" t="n">
        <v>3.42600011825562</v>
      </c>
      <c r="C26" s="26" t="n">
        <v>3.5550000667572</v>
      </c>
      <c r="D26" s="26" t="n">
        <v>3.01999998092651</v>
      </c>
      <c r="E26" s="26" t="n">
        <v>2.29399991035461</v>
      </c>
      <c r="F26" s="26" t="n">
        <v>0.97299998998642</v>
      </c>
      <c r="G26" s="26" t="n">
        <v>3.68499994277954</v>
      </c>
      <c r="H26" s="26" t="n">
        <v>3.22499990463257</v>
      </c>
      <c r="I26" s="26" t="n">
        <v>3.41199994087219</v>
      </c>
      <c r="J26" s="26" t="n">
        <v>3.62700009346008</v>
      </c>
      <c r="K26" s="26" t="n">
        <v>3.44799995422363</v>
      </c>
      <c r="L26" s="26" t="n">
        <v>5.4520001411438</v>
      </c>
      <c r="M26" s="26" t="n">
        <v>4.31500005722046</v>
      </c>
      <c r="N26" s="26" t="n">
        <v>5.13899993896484</v>
      </c>
      <c r="O26" s="26" t="n">
        <v>3.47199988365173</v>
      </c>
      <c r="P26" s="26" t="n">
        <v>3.21499991416931</v>
      </c>
      <c r="Q26" s="26" t="n">
        <v>4.39099979400635</v>
      </c>
      <c r="R26" s="26" t="n">
        <v>3.62599992752075</v>
      </c>
      <c r="S26" s="26" t="n">
        <v>3.67499995231628</v>
      </c>
      <c r="T26" s="26" t="n">
        <v>3.62700009346008</v>
      </c>
      <c r="U26" s="26" t="n">
        <v>2.86800003051758</v>
      </c>
      <c r="V26" s="26" t="n">
        <v>2.92700004577637</v>
      </c>
      <c r="W26" s="26" t="n">
        <v>2.59500002861023</v>
      </c>
      <c r="X26" s="26" t="n">
        <v>2.90400004386902</v>
      </c>
      <c r="Y26" s="26" t="n">
        <v>3.10899996757507</v>
      </c>
      <c r="Z26" s="27" t="n">
        <f aca="false">AVERAGE(B26:Y26)</f>
        <v>3.41583332171043</v>
      </c>
      <c r="AA26" s="28" t="s">
        <v>28</v>
      </c>
      <c r="AB26" s="26" t="n">
        <v>5.71099996566773</v>
      </c>
      <c r="AC26" s="29" t="s">
        <v>185</v>
      </c>
      <c r="AD26" s="30" t="n">
        <v>23</v>
      </c>
      <c r="AE26" s="28" t="s">
        <v>20</v>
      </c>
      <c r="AF26" s="26" t="n">
        <v>11.4700002670288</v>
      </c>
      <c r="AG26" s="31" t="s">
        <v>186</v>
      </c>
    </row>
    <row r="27" customFormat="false" ht="14.45" hidden="false" customHeight="true" outlineLevel="0" collapsed="false">
      <c r="A27" s="24" t="n">
        <v>24</v>
      </c>
      <c r="B27" s="25" t="n">
        <v>3.04299998283386</v>
      </c>
      <c r="C27" s="26" t="n">
        <v>2.28600001335144</v>
      </c>
      <c r="D27" s="26" t="n">
        <v>2.58800005912781</v>
      </c>
      <c r="E27" s="26" t="n">
        <v>3.21300005912781</v>
      </c>
      <c r="F27" s="26" t="n">
        <v>2.84299993515015</v>
      </c>
      <c r="G27" s="26" t="n">
        <v>2.33800005912781</v>
      </c>
      <c r="H27" s="26" t="n">
        <v>2.71700000762939</v>
      </c>
      <c r="I27" s="26" t="n">
        <v>3.09699988365173</v>
      </c>
      <c r="J27" s="26" t="n">
        <v>2.17799997329712</v>
      </c>
      <c r="K27" s="26" t="n">
        <v>2.23000001907349</v>
      </c>
      <c r="L27" s="26" t="n">
        <v>2.22099995613098</v>
      </c>
      <c r="M27" s="26" t="n">
        <v>2.33599996566772</v>
      </c>
      <c r="N27" s="26" t="n">
        <v>2.60500001907349</v>
      </c>
      <c r="O27" s="26" t="n">
        <v>3.26600003242493</v>
      </c>
      <c r="P27" s="26" t="n">
        <v>1.78699994087219</v>
      </c>
      <c r="Q27" s="26" t="n">
        <v>3.21199989318848</v>
      </c>
      <c r="R27" s="26" t="n">
        <v>2.69400000572205</v>
      </c>
      <c r="S27" s="26" t="n">
        <v>1.0110000371933</v>
      </c>
      <c r="T27" s="26" t="n">
        <v>2.48200011253357</v>
      </c>
      <c r="U27" s="26" t="n">
        <v>3.05800008773804</v>
      </c>
      <c r="V27" s="26" t="n">
        <v>2.68799996376038</v>
      </c>
      <c r="W27" s="26" t="n">
        <v>2.34400010108948</v>
      </c>
      <c r="X27" s="26" t="n">
        <v>2.01699995994568</v>
      </c>
      <c r="Y27" s="26" t="n">
        <v>1.58599996566772</v>
      </c>
      <c r="Z27" s="27" t="n">
        <f aca="false">AVERAGE(B27:Y27)</f>
        <v>2.49333333472411</v>
      </c>
      <c r="AA27" s="28" t="s">
        <v>20</v>
      </c>
      <c r="AB27" s="26" t="n">
        <v>4.01100015640259</v>
      </c>
      <c r="AC27" s="29" t="s">
        <v>187</v>
      </c>
      <c r="AD27" s="30" t="n">
        <v>24</v>
      </c>
      <c r="AE27" s="28" t="s">
        <v>20</v>
      </c>
      <c r="AF27" s="26" t="n">
        <v>8.22999954223633</v>
      </c>
      <c r="AG27" s="31" t="s">
        <v>188</v>
      </c>
    </row>
    <row r="28" customFormat="false" ht="14.45" hidden="false" customHeight="true" outlineLevel="0" collapsed="false">
      <c r="A28" s="24" t="n">
        <v>25</v>
      </c>
      <c r="B28" s="25" t="n">
        <v>1.09099996089935</v>
      </c>
      <c r="C28" s="26" t="n">
        <v>0.476999998092651</v>
      </c>
      <c r="D28" s="26" t="n">
        <v>1.06599998474121</v>
      </c>
      <c r="E28" s="26" t="n">
        <v>0.746999979019165</v>
      </c>
      <c r="F28" s="26" t="n">
        <v>0.816999971866608</v>
      </c>
      <c r="G28" s="26" t="n">
        <v>2.19099998474121</v>
      </c>
      <c r="H28" s="26" t="n">
        <v>1.97200000286102</v>
      </c>
      <c r="I28" s="26" t="n">
        <v>2.80100011825562</v>
      </c>
      <c r="J28" s="26" t="n">
        <v>3.13299989700317</v>
      </c>
      <c r="K28" s="26" t="n">
        <v>4.07800006866455</v>
      </c>
      <c r="L28" s="26" t="n">
        <v>2.74200010299683</v>
      </c>
      <c r="M28" s="26" t="n">
        <v>3.7260000705719</v>
      </c>
      <c r="N28" s="26" t="n">
        <v>2.67400002479553</v>
      </c>
      <c r="O28" s="26" t="n">
        <v>3.88299989700317</v>
      </c>
      <c r="P28" s="26" t="n">
        <v>3.31699991226196</v>
      </c>
      <c r="Q28" s="26" t="n">
        <v>3.29299998283386</v>
      </c>
      <c r="R28" s="26" t="n">
        <v>2.72300004959106</v>
      </c>
      <c r="S28" s="26" t="n">
        <v>3.27999997138977</v>
      </c>
      <c r="T28" s="26" t="n">
        <v>2.20000004768372</v>
      </c>
      <c r="U28" s="26" t="n">
        <v>1.74000000953674</v>
      </c>
      <c r="V28" s="26" t="n">
        <v>0.476999998092651</v>
      </c>
      <c r="W28" s="26" t="n">
        <v>1.1360000371933</v>
      </c>
      <c r="X28" s="26" t="n">
        <v>0.765999972820282</v>
      </c>
      <c r="Y28" s="26" t="n">
        <v>1.44000005722046</v>
      </c>
      <c r="Z28" s="27" t="n">
        <f aca="false">AVERAGE(B28:Y28)</f>
        <v>2.15708333750566</v>
      </c>
      <c r="AA28" s="28" t="s">
        <v>18</v>
      </c>
      <c r="AB28" s="26" t="n">
        <v>4.20800018310547</v>
      </c>
      <c r="AC28" s="29" t="s">
        <v>189</v>
      </c>
      <c r="AD28" s="30" t="n">
        <v>25</v>
      </c>
      <c r="AE28" s="28" t="s">
        <v>20</v>
      </c>
      <c r="AF28" s="26" t="n">
        <v>8.13000011444092</v>
      </c>
      <c r="AG28" s="31" t="s">
        <v>190</v>
      </c>
    </row>
    <row r="29" customFormat="false" ht="14.45" hidden="false" customHeight="true" outlineLevel="0" collapsed="false">
      <c r="A29" s="24" t="n">
        <v>26</v>
      </c>
      <c r="B29" s="25" t="n">
        <v>0.726000010967255</v>
      </c>
      <c r="C29" s="26" t="n">
        <v>1.40699994564056</v>
      </c>
      <c r="D29" s="26" t="n">
        <v>0.883000016212463</v>
      </c>
      <c r="E29" s="26" t="n">
        <v>1.33500003814697</v>
      </c>
      <c r="F29" s="26" t="n">
        <v>2.875</v>
      </c>
      <c r="G29" s="26" t="n">
        <v>1.49399995803833</v>
      </c>
      <c r="H29" s="26" t="n">
        <v>1.17299997806549</v>
      </c>
      <c r="I29" s="26" t="n">
        <v>0.920000016689301</v>
      </c>
      <c r="J29" s="26" t="n">
        <v>0.757000029087067</v>
      </c>
      <c r="K29" s="26" t="n">
        <v>0.685999989509583</v>
      </c>
      <c r="L29" s="26" t="n">
        <v>1.62399995326996</v>
      </c>
      <c r="M29" s="26" t="n">
        <v>2.42000007629395</v>
      </c>
      <c r="N29" s="26" t="n">
        <v>2.59800004959106</v>
      </c>
      <c r="O29" s="26" t="n">
        <v>2.71300005912781</v>
      </c>
      <c r="P29" s="26" t="n">
        <v>4.39699983596802</v>
      </c>
      <c r="Q29" s="26" t="n">
        <v>5.13500022888184</v>
      </c>
      <c r="R29" s="26" t="n">
        <v>4.08699989318848</v>
      </c>
      <c r="S29" s="26" t="n">
        <v>4.92799997329712</v>
      </c>
      <c r="T29" s="26" t="n">
        <v>1.40400004386902</v>
      </c>
      <c r="U29" s="26" t="n">
        <v>2.37599992752075</v>
      </c>
      <c r="V29" s="26" t="n">
        <v>0.767000019550324</v>
      </c>
      <c r="W29" s="26" t="n">
        <v>2.1029999256134</v>
      </c>
      <c r="X29" s="26" t="n">
        <v>0.637000024318695</v>
      </c>
      <c r="Y29" s="26" t="n">
        <v>4.23699998855591</v>
      </c>
      <c r="Z29" s="27" t="n">
        <f aca="false">AVERAGE(B29:Y29)</f>
        <v>2.15341666589181</v>
      </c>
      <c r="AA29" s="28" t="s">
        <v>24</v>
      </c>
      <c r="AB29" s="26" t="n">
        <v>6.78999996185303</v>
      </c>
      <c r="AC29" s="29" t="s">
        <v>191</v>
      </c>
      <c r="AD29" s="30" t="n">
        <v>26</v>
      </c>
      <c r="AE29" s="28" t="s">
        <v>41</v>
      </c>
      <c r="AF29" s="26" t="n">
        <v>14.8000001907349</v>
      </c>
      <c r="AG29" s="31" t="s">
        <v>85</v>
      </c>
    </row>
    <row r="30" customFormat="false" ht="14.45" hidden="false" customHeight="true" outlineLevel="0" collapsed="false">
      <c r="A30" s="24" t="n">
        <v>27</v>
      </c>
      <c r="B30" s="25" t="n">
        <v>1.70500004291534</v>
      </c>
      <c r="C30" s="26" t="n">
        <v>1.2849999666214</v>
      </c>
      <c r="D30" s="26" t="n">
        <v>0.944999992847443</v>
      </c>
      <c r="E30" s="26" t="n">
        <v>1.03400003910065</v>
      </c>
      <c r="F30" s="26" t="n">
        <v>1.36300003528595</v>
      </c>
      <c r="G30" s="26" t="n">
        <v>3.92300009727478</v>
      </c>
      <c r="H30" s="26" t="n">
        <v>2.88400006294251</v>
      </c>
      <c r="I30" s="26" t="n">
        <v>3.80599999427795</v>
      </c>
      <c r="J30" s="26" t="n">
        <v>3.67899990081787</v>
      </c>
      <c r="K30" s="26" t="n">
        <v>4.51200008392334</v>
      </c>
      <c r="L30" s="26" t="n">
        <v>3.17700004577637</v>
      </c>
      <c r="M30" s="26" t="n">
        <v>3.67499995231628</v>
      </c>
      <c r="N30" s="26" t="n">
        <v>4.30900001525879</v>
      </c>
      <c r="O30" s="26" t="n">
        <v>3.82200002670288</v>
      </c>
      <c r="P30" s="26" t="n">
        <v>2.23399996757507</v>
      </c>
      <c r="Q30" s="26" t="n">
        <v>1.79299998283386</v>
      </c>
      <c r="R30" s="26" t="n">
        <v>1.67999994754791</v>
      </c>
      <c r="S30" s="26" t="n">
        <v>1.43700003623962</v>
      </c>
      <c r="T30" s="26" t="n">
        <v>0.620999991893768</v>
      </c>
      <c r="U30" s="26" t="n">
        <v>1.82099997997284</v>
      </c>
      <c r="V30" s="26" t="n">
        <v>1.74000000953674</v>
      </c>
      <c r="W30" s="26" t="n">
        <v>1.29999995231628</v>
      </c>
      <c r="X30" s="26" t="n">
        <v>1.58399999141693</v>
      </c>
      <c r="Y30" s="26" t="n">
        <v>1.40699994564056</v>
      </c>
      <c r="Z30" s="27" t="n">
        <f aca="false">AVERAGE(B30:Y30)</f>
        <v>2.32233333587647</v>
      </c>
      <c r="AA30" s="28" t="s">
        <v>38</v>
      </c>
      <c r="AB30" s="26" t="n">
        <v>6.65899991989136</v>
      </c>
      <c r="AC30" s="29" t="s">
        <v>192</v>
      </c>
      <c r="AD30" s="30" t="n">
        <v>27</v>
      </c>
      <c r="AE30" s="28" t="s">
        <v>38</v>
      </c>
      <c r="AF30" s="26" t="n">
        <v>10.3900003433228</v>
      </c>
      <c r="AG30" s="31" t="s">
        <v>193</v>
      </c>
    </row>
    <row r="31" customFormat="false" ht="14.45" hidden="false" customHeight="true" outlineLevel="0" collapsed="false">
      <c r="A31" s="24" t="n">
        <v>28</v>
      </c>
      <c r="B31" s="25" t="n">
        <v>1.19000005722046</v>
      </c>
      <c r="C31" s="26" t="n">
        <v>1.04299998283386</v>
      </c>
      <c r="D31" s="26" t="n">
        <v>2.10599994659424</v>
      </c>
      <c r="E31" s="26" t="n">
        <v>2.79299998283386</v>
      </c>
      <c r="F31" s="26" t="n">
        <v>2.18199992179871</v>
      </c>
      <c r="G31" s="26" t="n">
        <v>1.79299998283386</v>
      </c>
      <c r="H31" s="26" t="n">
        <v>2.0789999961853</v>
      </c>
      <c r="I31" s="26" t="n">
        <v>3.67300009727478</v>
      </c>
      <c r="J31" s="26" t="n">
        <v>3.38000011444092</v>
      </c>
      <c r="K31" s="26" t="n">
        <v>2.8289999961853</v>
      </c>
      <c r="L31" s="26" t="n">
        <v>1.88100004196167</v>
      </c>
      <c r="M31" s="26" t="n">
        <v>3.27500009536743</v>
      </c>
      <c r="N31" s="26" t="n">
        <v>3.75600004196167</v>
      </c>
      <c r="O31" s="26" t="n">
        <v>3.07299995422363</v>
      </c>
      <c r="P31" s="26" t="n">
        <v>2.43400001525879</v>
      </c>
      <c r="Q31" s="26" t="n">
        <v>3.25300002098084</v>
      </c>
      <c r="R31" s="26" t="n">
        <v>2.28500008583069</v>
      </c>
      <c r="S31" s="26" t="n">
        <v>1.18400001525879</v>
      </c>
      <c r="T31" s="26" t="n">
        <v>1.73099994659424</v>
      </c>
      <c r="U31" s="26" t="n">
        <v>2.21700000762939</v>
      </c>
      <c r="V31" s="26" t="n">
        <v>1.79700005054474</v>
      </c>
      <c r="W31" s="26" t="n">
        <v>1.14900004863739</v>
      </c>
      <c r="X31" s="26" t="n">
        <v>1.3309999704361</v>
      </c>
      <c r="Y31" s="26" t="n">
        <v>1.04299998283386</v>
      </c>
      <c r="Z31" s="27" t="n">
        <f aca="false">AVERAGE(B31:Y31)</f>
        <v>2.22820834815502</v>
      </c>
      <c r="AA31" s="28" t="s">
        <v>15</v>
      </c>
      <c r="AB31" s="26" t="n">
        <v>4.87900018692017</v>
      </c>
      <c r="AC31" s="29" t="s">
        <v>194</v>
      </c>
      <c r="AD31" s="30" t="n">
        <v>28</v>
      </c>
      <c r="AE31" s="28" t="s">
        <v>47</v>
      </c>
      <c r="AF31" s="26" t="n">
        <v>8.43000030517578</v>
      </c>
      <c r="AG31" s="31" t="s">
        <v>195</v>
      </c>
    </row>
    <row r="32" customFormat="false" ht="14.45" hidden="false" customHeight="true" outlineLevel="0" collapsed="false">
      <c r="A32" s="24" t="n">
        <v>29</v>
      </c>
      <c r="B32" s="25" t="n">
        <v>0.680999994277954</v>
      </c>
      <c r="C32" s="26" t="n">
        <v>0.662999987602234</v>
      </c>
      <c r="D32" s="26" t="n">
        <v>1.42200005054474</v>
      </c>
      <c r="E32" s="26" t="n">
        <v>0.400000005960465</v>
      </c>
      <c r="F32" s="26" t="n">
        <v>1.54799997806549</v>
      </c>
      <c r="G32" s="26" t="n">
        <v>2.03699994087219</v>
      </c>
      <c r="H32" s="26" t="n">
        <v>3.53800010681152</v>
      </c>
      <c r="I32" s="26" t="n">
        <v>3.99699997901917</v>
      </c>
      <c r="J32" s="26" t="n">
        <v>3.69700002670288</v>
      </c>
      <c r="K32" s="26" t="n">
        <v>5.37200021743774</v>
      </c>
      <c r="L32" s="26" t="n">
        <v>5.40999984741211</v>
      </c>
      <c r="M32" s="26" t="n">
        <v>5.49499988555908</v>
      </c>
      <c r="N32" s="26" t="n">
        <v>6.7020001411438</v>
      </c>
      <c r="O32" s="26" t="n">
        <v>6.22900009155273</v>
      </c>
      <c r="P32" s="26" t="n">
        <v>5.75099992752075</v>
      </c>
      <c r="Q32" s="26" t="n">
        <v>5.31300020217896</v>
      </c>
      <c r="R32" s="26" t="n">
        <v>3.86100006103516</v>
      </c>
      <c r="S32" s="26" t="n">
        <v>3.68600010871887</v>
      </c>
      <c r="T32" s="26" t="n">
        <v>2.43700003623962</v>
      </c>
      <c r="U32" s="26" t="n">
        <v>3.47900009155273</v>
      </c>
      <c r="V32" s="26" t="n">
        <v>1.48599994182587</v>
      </c>
      <c r="W32" s="26" t="n">
        <v>1.84599995613098</v>
      </c>
      <c r="X32" s="26" t="n">
        <v>1.442999958992</v>
      </c>
      <c r="Y32" s="26" t="n">
        <v>2.28600001335144</v>
      </c>
      <c r="Z32" s="27" t="n">
        <f aca="false">AVERAGE(B32:Y32)</f>
        <v>3.28245835627119</v>
      </c>
      <c r="AA32" s="28" t="s">
        <v>66</v>
      </c>
      <c r="AB32" s="26" t="n">
        <v>7.05000019073486</v>
      </c>
      <c r="AC32" s="29" t="s">
        <v>87</v>
      </c>
      <c r="AD32" s="30" t="n">
        <v>29</v>
      </c>
      <c r="AE32" s="28" t="s">
        <v>66</v>
      </c>
      <c r="AF32" s="26" t="n">
        <v>12.3500003814697</v>
      </c>
      <c r="AG32" s="31" t="s">
        <v>86</v>
      </c>
    </row>
    <row r="33" customFormat="false" ht="14.45" hidden="false" customHeight="true" outlineLevel="0" collapsed="false">
      <c r="A33" s="24" t="n">
        <v>30</v>
      </c>
      <c r="B33" s="25" t="n">
        <v>1.47399997711182</v>
      </c>
      <c r="C33" s="26" t="n">
        <v>2.28800010681152</v>
      </c>
      <c r="D33" s="26" t="n">
        <v>2.56200003623962</v>
      </c>
      <c r="E33" s="26" t="n">
        <v>2.91100001335144</v>
      </c>
      <c r="F33" s="26" t="n">
        <v>2.42300009727478</v>
      </c>
      <c r="G33" s="26" t="n">
        <v>2.65700006484985</v>
      </c>
      <c r="H33" s="26" t="n">
        <v>2.32699990272522</v>
      </c>
      <c r="I33" s="26" t="n">
        <v>5.10900020599365</v>
      </c>
      <c r="J33" s="26" t="n">
        <v>5.65299987792969</v>
      </c>
      <c r="K33" s="26" t="n">
        <v>5.87200021743774</v>
      </c>
      <c r="L33" s="26" t="n">
        <v>6.86499977111816</v>
      </c>
      <c r="M33" s="26" t="n">
        <v>7.21999979019165</v>
      </c>
      <c r="N33" s="26" t="n">
        <v>6.30800008773804</v>
      </c>
      <c r="O33" s="26" t="n">
        <v>5.90000009536743</v>
      </c>
      <c r="P33" s="26" t="n">
        <v>6.05800008773804</v>
      </c>
      <c r="Q33" s="26" t="n">
        <v>4.26100015640259</v>
      </c>
      <c r="R33" s="26" t="n">
        <v>1.64999997615814</v>
      </c>
      <c r="S33" s="26" t="n">
        <v>1.77699995040894</v>
      </c>
      <c r="T33" s="26" t="n">
        <v>1.33899998664856</v>
      </c>
      <c r="U33" s="26" t="n">
        <v>1.32099997997284</v>
      </c>
      <c r="V33" s="26" t="n">
        <v>1.73500001430511</v>
      </c>
      <c r="W33" s="26" t="n">
        <v>2.01900005340576</v>
      </c>
      <c r="X33" s="26" t="n">
        <v>3.61400008201599</v>
      </c>
      <c r="Y33" s="26" t="n">
        <v>2.71000003814697</v>
      </c>
      <c r="Z33" s="27" t="n">
        <f aca="false">AVERAGE(B33:Y33)</f>
        <v>3.58554169038932</v>
      </c>
      <c r="AA33" s="28" t="s">
        <v>36</v>
      </c>
      <c r="AB33" s="26" t="n">
        <v>8.02000045776367</v>
      </c>
      <c r="AC33" s="29" t="s">
        <v>196</v>
      </c>
      <c r="AD33" s="30" t="n">
        <v>30</v>
      </c>
      <c r="AE33" s="28" t="s">
        <v>66</v>
      </c>
      <c r="AF33" s="26" t="n">
        <v>14.6999998092651</v>
      </c>
      <c r="AG33" s="31" t="s">
        <v>53</v>
      </c>
    </row>
    <row r="34" customFormat="false" ht="14.45" hidden="false" customHeight="true" outlineLevel="0" collapsed="false">
      <c r="A34" s="24" t="n">
        <v>31</v>
      </c>
      <c r="B34" s="25" t="n">
        <v>4.70499992370606</v>
      </c>
      <c r="C34" s="26" t="n">
        <v>5.3730001449585</v>
      </c>
      <c r="D34" s="26" t="n">
        <v>4.98000001907349</v>
      </c>
      <c r="E34" s="26" t="n">
        <v>1.3289999961853</v>
      </c>
      <c r="F34" s="26" t="n">
        <v>1.92200005054474</v>
      </c>
      <c r="G34" s="26" t="n">
        <v>0.597000002861023</v>
      </c>
      <c r="H34" s="26" t="n">
        <v>2.46799993515015</v>
      </c>
      <c r="I34" s="26" t="n">
        <v>3.19700002670288</v>
      </c>
      <c r="J34" s="26" t="n">
        <v>3.40100002288818</v>
      </c>
      <c r="K34" s="26" t="n">
        <v>4.73799991607666</v>
      </c>
      <c r="L34" s="26" t="n">
        <v>4.54400014877319</v>
      </c>
      <c r="M34" s="26" t="n">
        <v>4.53499984741211</v>
      </c>
      <c r="N34" s="26" t="n">
        <v>5.2979998588562</v>
      </c>
      <c r="O34" s="26" t="n">
        <v>4.0019998550415</v>
      </c>
      <c r="P34" s="26" t="n">
        <v>4.42899990081787</v>
      </c>
      <c r="Q34" s="66" t="n">
        <v>5.15199995040894</v>
      </c>
      <c r="R34" s="66" t="n">
        <v>5.71000003814697</v>
      </c>
      <c r="S34" s="66" t="n">
        <v>4.49200010299683</v>
      </c>
      <c r="T34" s="66" t="n">
        <v>5.71400022506714</v>
      </c>
      <c r="U34" s="66" t="n">
        <v>5.46799993515015</v>
      </c>
      <c r="V34" s="66" t="n">
        <v>1.90499997138977</v>
      </c>
      <c r="W34" s="66" t="n">
        <v>1.34200000762939</v>
      </c>
      <c r="X34" s="66" t="n">
        <v>1.33899998664856</v>
      </c>
      <c r="Y34" s="66" t="n">
        <v>1.88699996471405</v>
      </c>
      <c r="Z34" s="27" t="n">
        <f aca="false">AVERAGE(B34:Y34)</f>
        <v>3.68862499296665</v>
      </c>
      <c r="AA34" s="67" t="s">
        <v>24</v>
      </c>
      <c r="AB34" s="66" t="n">
        <v>6.46999979019165</v>
      </c>
      <c r="AC34" s="68" t="s">
        <v>197</v>
      </c>
      <c r="AD34" s="69" t="n">
        <v>31</v>
      </c>
      <c r="AE34" s="67" t="s">
        <v>18</v>
      </c>
      <c r="AF34" s="66" t="n">
        <v>12.4499998092651</v>
      </c>
      <c r="AG34" s="70" t="s">
        <v>34</v>
      </c>
    </row>
    <row r="35" customFormat="false" ht="14.45" hidden="false" customHeight="true" outlineLevel="0" collapsed="false">
      <c r="A35" s="40" t="s">
        <v>90</v>
      </c>
      <c r="B35" s="41" t="n">
        <f aca="false">AVERAGE(B4:B34)</f>
        <v>2.19174192797753</v>
      </c>
      <c r="C35" s="42" t="n">
        <f aca="false">AVERAGE(C4:C34)</f>
        <v>2.2875806535444</v>
      </c>
      <c r="D35" s="42" t="n">
        <f aca="false">AVERAGE(D4:D34)</f>
        <v>2.31309676651032</v>
      </c>
      <c r="E35" s="42" t="n">
        <f aca="false">AVERAGE(E4:E34)</f>
        <v>2.16812903361936</v>
      </c>
      <c r="F35" s="42" t="n">
        <f aca="false">AVERAGE(F4:F34)</f>
        <v>2.35938709974289</v>
      </c>
      <c r="G35" s="42" t="n">
        <f aca="false">AVERAGE(G4:G34)</f>
        <v>2.37719354129607</v>
      </c>
      <c r="H35" s="42" t="n">
        <f aca="false">AVERAGE(H4:H34)</f>
        <v>2.44987096901863</v>
      </c>
      <c r="I35" s="42" t="n">
        <f aca="false">AVERAGE(I4:I34)</f>
        <v>2.77477421106831</v>
      </c>
      <c r="J35" s="42" t="n">
        <f aca="false">AVERAGE(J4:J34)</f>
        <v>2.79867742715343</v>
      </c>
      <c r="K35" s="42" t="n">
        <f aca="false">AVERAGE(K4:K34)</f>
        <v>3.49300002282666</v>
      </c>
      <c r="L35" s="42" t="n">
        <f aca="false">AVERAGE(L4:L34)</f>
        <v>3.47906454532377</v>
      </c>
      <c r="M35" s="42" t="n">
        <f aca="false">AVERAGE(M4:M34)</f>
        <v>3.83845160084386</v>
      </c>
      <c r="N35" s="42" t="n">
        <f aca="false">AVERAGE(N4:N34)</f>
        <v>4.05967742012393</v>
      </c>
      <c r="O35" s="42" t="n">
        <f aca="false">AVERAGE(O4:O34)</f>
        <v>3.97874192268618</v>
      </c>
      <c r="P35" s="42" t="n">
        <f aca="false">AVERAGE(P4:P34)</f>
        <v>3.75548383497423</v>
      </c>
      <c r="Q35" s="42" t="n">
        <f aca="false">AVERAGE(Q4:Q34)</f>
        <v>4.02596773639802</v>
      </c>
      <c r="R35" s="42" t="n">
        <f aca="false">AVERAGE(R4:R34)</f>
        <v>3.13090322671398</v>
      </c>
      <c r="S35" s="42" t="n">
        <f aca="false">AVERAGE(S4:S34)</f>
        <v>2.68080643876906</v>
      </c>
      <c r="T35" s="42" t="n">
        <f aca="false">AVERAGE(T4:T34)</f>
        <v>2.54177419024129</v>
      </c>
      <c r="U35" s="42" t="n">
        <f aca="false">AVERAGE(U4:U34)</f>
        <v>2.40774193117696</v>
      </c>
      <c r="V35" s="42" t="n">
        <f aca="false">AVERAGE(V4:V34)</f>
        <v>2.0836451505461</v>
      </c>
      <c r="W35" s="42" t="n">
        <f aca="false">AVERAGE(W4:W34)</f>
        <v>2.32716129672143</v>
      </c>
      <c r="X35" s="42" t="n">
        <f aca="false">AVERAGE(X4:X34)</f>
        <v>2.19987096517317</v>
      </c>
      <c r="Y35" s="42" t="n">
        <f aca="false">AVERAGE(Y4:Y34)</f>
        <v>2.27316129399884</v>
      </c>
      <c r="Z35" s="43" t="n">
        <f aca="false">AVERAGE(Z4:Z34)</f>
        <v>2.83316263360202</v>
      </c>
      <c r="AA35" s="44"/>
      <c r="AB35" s="42" t="n">
        <f aca="false">AVERAGE(AB4:AB34)</f>
        <v>6.05219356475338</v>
      </c>
      <c r="AC35" s="45"/>
      <c r="AD35" s="45"/>
      <c r="AE35" s="44"/>
      <c r="AF35" s="42" t="n">
        <f aca="false">AVERAGE(AF4:AF34)</f>
        <v>11.3745162256302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10.6000003814697</v>
      </c>
      <c r="O38" s="55" t="s">
        <v>66</v>
      </c>
      <c r="P38" s="56" t="n">
        <v>11</v>
      </c>
      <c r="Q38" s="57" t="s">
        <v>158</v>
      </c>
      <c r="T38" s="33" t="n">
        <f aca="false">MAX(風速2)</f>
        <v>19.1100006103516</v>
      </c>
      <c r="U38" s="55" t="s">
        <v>66</v>
      </c>
      <c r="V38" s="56" t="n">
        <v>11</v>
      </c>
      <c r="W38" s="57" t="s">
        <v>111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4</v>
      </c>
      <c r="AA1" s="3" t="s">
        <v>2</v>
      </c>
      <c r="AB1" s="2" t="n">
        <v>4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71" t="n">
        <v>2.1470000743866</v>
      </c>
      <c r="C4" s="72" t="n">
        <v>1.39199995994568</v>
      </c>
      <c r="D4" s="72" t="n">
        <v>2.00600004196167</v>
      </c>
      <c r="E4" s="72" t="n">
        <v>1.52999997138977</v>
      </c>
      <c r="F4" s="72" t="n">
        <v>2.01600003242493</v>
      </c>
      <c r="G4" s="72" t="n">
        <v>1.68499994277954</v>
      </c>
      <c r="H4" s="72" t="n">
        <v>1.51900005340576</v>
      </c>
      <c r="I4" s="72" t="n">
        <v>2.51500010490418</v>
      </c>
      <c r="J4" s="72" t="n">
        <v>2.48499989509583</v>
      </c>
      <c r="K4" s="72" t="n">
        <v>2.94600009918213</v>
      </c>
      <c r="L4" s="72" t="n">
        <v>2.97399997711182</v>
      </c>
      <c r="M4" s="72" t="n">
        <v>3.71499991416931</v>
      </c>
      <c r="N4" s="72" t="n">
        <v>4.73899984359741</v>
      </c>
      <c r="O4" s="72" t="n">
        <v>3.9909999370575</v>
      </c>
      <c r="P4" s="72" t="n">
        <v>4.85400009155273</v>
      </c>
      <c r="Q4" s="72" t="n">
        <v>4.28800010681152</v>
      </c>
      <c r="R4" s="72" t="n">
        <v>1.91799998283386</v>
      </c>
      <c r="S4" s="72" t="n">
        <v>2.22000002861023</v>
      </c>
      <c r="T4" s="72" t="n">
        <v>1.86699998378754</v>
      </c>
      <c r="U4" s="72" t="n">
        <v>2.41899991035461</v>
      </c>
      <c r="V4" s="72" t="n">
        <v>3.24000000953674</v>
      </c>
      <c r="W4" s="72" t="n">
        <v>2.61100006103516</v>
      </c>
      <c r="X4" s="72" t="n">
        <v>3.24600005149841</v>
      </c>
      <c r="Y4" s="72" t="n">
        <v>3.05900001525879</v>
      </c>
      <c r="Z4" s="20" t="n">
        <f aca="false">AVERAGE(B4:Y4)</f>
        <v>2.72425000369549</v>
      </c>
      <c r="AA4" s="73" t="s">
        <v>15</v>
      </c>
      <c r="AB4" s="72" t="n">
        <v>5.05700016021729</v>
      </c>
      <c r="AC4" s="74" t="s">
        <v>181</v>
      </c>
      <c r="AD4" s="75" t="n">
        <v>1</v>
      </c>
      <c r="AE4" s="73" t="s">
        <v>15</v>
      </c>
      <c r="AF4" s="72" t="n">
        <v>9.89999961853027</v>
      </c>
      <c r="AG4" s="76" t="s">
        <v>198</v>
      </c>
    </row>
    <row r="5" customFormat="false" ht="14.45" hidden="false" customHeight="true" outlineLevel="0" collapsed="false">
      <c r="A5" s="24" t="n">
        <v>2</v>
      </c>
      <c r="B5" s="77" t="n">
        <v>4.42500019073486</v>
      </c>
      <c r="C5" s="66" t="n">
        <v>4.52699995040894</v>
      </c>
      <c r="D5" s="66" t="n">
        <v>5.10400009155273</v>
      </c>
      <c r="E5" s="66" t="n">
        <v>3.35500001907349</v>
      </c>
      <c r="F5" s="66" t="n">
        <v>3.42799997329712</v>
      </c>
      <c r="G5" s="66" t="n">
        <v>2.62199997901917</v>
      </c>
      <c r="H5" s="66" t="n">
        <v>4.44600009918213</v>
      </c>
      <c r="I5" s="66" t="n">
        <v>3.35700011253357</v>
      </c>
      <c r="J5" s="66" t="n">
        <v>2.73000001907349</v>
      </c>
      <c r="K5" s="66" t="n">
        <v>3.04999995231628</v>
      </c>
      <c r="L5" s="66" t="n">
        <v>1.17999994754791</v>
      </c>
      <c r="M5" s="66" t="n">
        <v>0.994000017642975</v>
      </c>
      <c r="N5" s="66" t="n">
        <v>1.60199999809265</v>
      </c>
      <c r="O5" s="66" t="n">
        <v>1.7960000038147</v>
      </c>
      <c r="P5" s="66" t="n">
        <v>2.6949999332428</v>
      </c>
      <c r="Q5" s="66" t="n">
        <v>1.22000002861023</v>
      </c>
      <c r="R5" s="66" t="n">
        <v>3.64800000190735</v>
      </c>
      <c r="S5" s="66" t="n">
        <v>1.9559999704361</v>
      </c>
      <c r="T5" s="66" t="n">
        <v>0.367000013589859</v>
      </c>
      <c r="U5" s="66" t="n">
        <v>0.878000020980835</v>
      </c>
      <c r="V5" s="66" t="n">
        <v>0.442999988794327</v>
      </c>
      <c r="W5" s="66" t="n">
        <v>0.962999999523163</v>
      </c>
      <c r="X5" s="66" t="n">
        <v>0.941999971866608</v>
      </c>
      <c r="Y5" s="66" t="n">
        <v>1.34099996089935</v>
      </c>
      <c r="Z5" s="27" t="n">
        <f aca="false">AVERAGE(B5:Y5)</f>
        <v>2.37787501017253</v>
      </c>
      <c r="AA5" s="67" t="s">
        <v>28</v>
      </c>
      <c r="AB5" s="66" t="n">
        <v>5.44000005722046</v>
      </c>
      <c r="AC5" s="68" t="s">
        <v>199</v>
      </c>
      <c r="AD5" s="69" t="n">
        <v>2</v>
      </c>
      <c r="AE5" s="67" t="s">
        <v>18</v>
      </c>
      <c r="AF5" s="66" t="n">
        <v>10.1899995803833</v>
      </c>
      <c r="AG5" s="70" t="s">
        <v>200</v>
      </c>
    </row>
    <row r="6" customFormat="false" ht="14.45" hidden="false" customHeight="true" outlineLevel="0" collapsed="false">
      <c r="A6" s="24" t="n">
        <v>3</v>
      </c>
      <c r="B6" s="77" t="n">
        <v>1.96800005435944</v>
      </c>
      <c r="C6" s="66" t="n">
        <v>1.89300000667572</v>
      </c>
      <c r="D6" s="66" t="n">
        <v>1.14900004863739</v>
      </c>
      <c r="E6" s="66" t="n">
        <v>1.317999958992</v>
      </c>
      <c r="F6" s="66" t="n">
        <v>1.65900003910065</v>
      </c>
      <c r="G6" s="66" t="n">
        <v>0.833000004291534</v>
      </c>
      <c r="H6" s="66" t="n">
        <v>2.77900004386902</v>
      </c>
      <c r="I6" s="66" t="n">
        <v>2.31500005722046</v>
      </c>
      <c r="J6" s="66" t="n">
        <v>2.28099989891052</v>
      </c>
      <c r="K6" s="66" t="n">
        <v>2.32399988174438</v>
      </c>
      <c r="L6" s="66" t="n">
        <v>2.05800008773804</v>
      </c>
      <c r="M6" s="66" t="n">
        <v>2.68300008773804</v>
      </c>
      <c r="N6" s="66" t="n">
        <v>4.04500007629395</v>
      </c>
      <c r="O6" s="66" t="n">
        <v>2.95799994468689</v>
      </c>
      <c r="P6" s="66" t="n">
        <v>2.78500008583069</v>
      </c>
      <c r="Q6" s="66" t="n">
        <v>2.4909999370575</v>
      </c>
      <c r="R6" s="66" t="n">
        <v>4.53399991989136</v>
      </c>
      <c r="S6" s="66" t="n">
        <v>5.25899982452393</v>
      </c>
      <c r="T6" s="66" t="n">
        <v>3.53399991989136</v>
      </c>
      <c r="U6" s="66" t="n">
        <v>2.76900005340576</v>
      </c>
      <c r="V6" s="66" t="n">
        <v>2.25999999046326</v>
      </c>
      <c r="W6" s="66" t="n">
        <v>3.32399988174438</v>
      </c>
      <c r="X6" s="66" t="n">
        <v>1.53199994564056</v>
      </c>
      <c r="Y6" s="66" t="n">
        <v>2.48900008201599</v>
      </c>
      <c r="Z6" s="27" t="n">
        <f aca="false">AVERAGE(B6:Y6)</f>
        <v>2.55166665961345</v>
      </c>
      <c r="AA6" s="67" t="s">
        <v>18</v>
      </c>
      <c r="AB6" s="66" t="n">
        <v>6.18800020217896</v>
      </c>
      <c r="AC6" s="68" t="s">
        <v>201</v>
      </c>
      <c r="AD6" s="69" t="n">
        <v>3</v>
      </c>
      <c r="AE6" s="67" t="s">
        <v>18</v>
      </c>
      <c r="AF6" s="66" t="n">
        <v>11.5600004196167</v>
      </c>
      <c r="AG6" s="70" t="s">
        <v>202</v>
      </c>
    </row>
    <row r="7" customFormat="false" ht="14.45" hidden="false" customHeight="true" outlineLevel="0" collapsed="false">
      <c r="A7" s="24" t="n">
        <v>4</v>
      </c>
      <c r="B7" s="77" t="n">
        <v>2.57599997520447</v>
      </c>
      <c r="C7" s="66" t="n">
        <v>3.23900008201599</v>
      </c>
      <c r="D7" s="66" t="n">
        <v>3.35899996757507</v>
      </c>
      <c r="E7" s="66" t="n">
        <v>4.13199996948242</v>
      </c>
      <c r="F7" s="66" t="n">
        <v>3.79399991035461</v>
      </c>
      <c r="G7" s="66" t="n">
        <v>3.65599989891052</v>
      </c>
      <c r="H7" s="66" t="n">
        <v>3.58500003814697</v>
      </c>
      <c r="I7" s="66" t="n">
        <v>1.807000041008</v>
      </c>
      <c r="J7" s="66" t="n">
        <v>1.53900003433228</v>
      </c>
      <c r="K7" s="66" t="n">
        <v>1.19099998474121</v>
      </c>
      <c r="L7" s="66" t="n">
        <v>2.2720000743866</v>
      </c>
      <c r="M7" s="66" t="n">
        <v>2.94799995422363</v>
      </c>
      <c r="N7" s="66" t="n">
        <v>3.32699990272522</v>
      </c>
      <c r="O7" s="66" t="n">
        <v>4.71500015258789</v>
      </c>
      <c r="P7" s="66" t="n">
        <v>4.80000019073486</v>
      </c>
      <c r="Q7" s="66" t="n">
        <v>5.01900005340576</v>
      </c>
      <c r="R7" s="66" t="n">
        <v>4.78299999237061</v>
      </c>
      <c r="S7" s="66" t="n">
        <v>4.26999998092651</v>
      </c>
      <c r="T7" s="66" t="n">
        <v>4.56899976730347</v>
      </c>
      <c r="U7" s="66" t="n">
        <v>5.34800004959106</v>
      </c>
      <c r="V7" s="66" t="n">
        <v>4.09100008010864</v>
      </c>
      <c r="W7" s="66" t="n">
        <v>3.03099989891052</v>
      </c>
      <c r="X7" s="66" t="n">
        <v>3.01900005340576</v>
      </c>
      <c r="Y7" s="66" t="n">
        <v>2.65700006484985</v>
      </c>
      <c r="Z7" s="27" t="n">
        <f aca="false">AVERAGE(B7:Y7)</f>
        <v>3.48862500488758</v>
      </c>
      <c r="AA7" s="67" t="s">
        <v>18</v>
      </c>
      <c r="AB7" s="66" t="n">
        <v>6.16300010681152</v>
      </c>
      <c r="AC7" s="68" t="s">
        <v>203</v>
      </c>
      <c r="AD7" s="69" t="n">
        <v>4</v>
      </c>
      <c r="AE7" s="67" t="s">
        <v>20</v>
      </c>
      <c r="AF7" s="66" t="n">
        <v>12.8400001525879</v>
      </c>
      <c r="AG7" s="70" t="s">
        <v>204</v>
      </c>
    </row>
    <row r="8" customFormat="false" ht="14.45" hidden="false" customHeight="true" outlineLevel="0" collapsed="false">
      <c r="A8" s="24" t="n">
        <v>5</v>
      </c>
      <c r="B8" s="77" t="n">
        <v>2.41899991035461</v>
      </c>
      <c r="C8" s="66" t="n">
        <v>1.9559999704361</v>
      </c>
      <c r="D8" s="66" t="n">
        <v>1.74600005149841</v>
      </c>
      <c r="E8" s="66" t="n">
        <v>2.88100004196167</v>
      </c>
      <c r="F8" s="66" t="n">
        <v>3.21099996566772</v>
      </c>
      <c r="G8" s="66" t="n">
        <v>1.91799998283386</v>
      </c>
      <c r="H8" s="66" t="n">
        <v>1.17900002002716</v>
      </c>
      <c r="I8" s="66" t="n">
        <v>2.63000011444092</v>
      </c>
      <c r="J8" s="66" t="n">
        <v>2.9210000038147</v>
      </c>
      <c r="K8" s="66" t="n">
        <v>2.81500005722046</v>
      </c>
      <c r="L8" s="66" t="n">
        <v>2.5220000743866</v>
      </c>
      <c r="M8" s="66" t="n">
        <v>2.96199989318848</v>
      </c>
      <c r="N8" s="66" t="n">
        <v>2.59599995613098</v>
      </c>
      <c r="O8" s="66" t="n">
        <v>2.71799993515015</v>
      </c>
      <c r="P8" s="66" t="n">
        <v>4.44600009918213</v>
      </c>
      <c r="Q8" s="66" t="n">
        <v>2.42499995231628</v>
      </c>
      <c r="R8" s="66" t="n">
        <v>1.64400005340576</v>
      </c>
      <c r="S8" s="66" t="n">
        <v>1.75199997425079</v>
      </c>
      <c r="T8" s="66" t="n">
        <v>1.057000041008</v>
      </c>
      <c r="U8" s="66" t="n">
        <v>0.42399999499321</v>
      </c>
      <c r="V8" s="66" t="n">
        <v>0.799000024795532</v>
      </c>
      <c r="W8" s="66" t="n">
        <v>1.15900003910065</v>
      </c>
      <c r="X8" s="66" t="n">
        <v>1.48699998855591</v>
      </c>
      <c r="Y8" s="66" t="n">
        <v>1.38999998569489</v>
      </c>
      <c r="Z8" s="27" t="n">
        <f aca="false">AVERAGE(B8:Y8)</f>
        <v>2.12737500543396</v>
      </c>
      <c r="AA8" s="67" t="s">
        <v>18</v>
      </c>
      <c r="AB8" s="66" t="n">
        <v>4.52199983596802</v>
      </c>
      <c r="AC8" s="68" t="s">
        <v>205</v>
      </c>
      <c r="AD8" s="69" t="n">
        <v>5</v>
      </c>
      <c r="AE8" s="67" t="s">
        <v>20</v>
      </c>
      <c r="AF8" s="66" t="n">
        <v>10.5799999237061</v>
      </c>
      <c r="AG8" s="70" t="s">
        <v>206</v>
      </c>
    </row>
    <row r="9" customFormat="false" ht="14.45" hidden="false" customHeight="true" outlineLevel="0" collapsed="false">
      <c r="A9" s="24" t="n">
        <v>6</v>
      </c>
      <c r="B9" s="77" t="n">
        <v>1.49899995326996</v>
      </c>
      <c r="C9" s="66" t="n">
        <v>1.90299999713898</v>
      </c>
      <c r="D9" s="66" t="n">
        <v>1.32700002193451</v>
      </c>
      <c r="E9" s="66" t="n">
        <v>2.29399991035461</v>
      </c>
      <c r="F9" s="66" t="n">
        <v>1.97599995136261</v>
      </c>
      <c r="G9" s="66" t="n">
        <v>1.95299994945526</v>
      </c>
      <c r="H9" s="66" t="n">
        <v>1.88399994373322</v>
      </c>
      <c r="I9" s="66" t="n">
        <v>2.50099992752075</v>
      </c>
      <c r="J9" s="66" t="n">
        <v>3.15799999237061</v>
      </c>
      <c r="K9" s="66" t="n">
        <v>5.03700017929077</v>
      </c>
      <c r="L9" s="66" t="n">
        <v>5.62900018692017</v>
      </c>
      <c r="M9" s="66" t="n">
        <v>5.10099983215332</v>
      </c>
      <c r="N9" s="66" t="n">
        <v>2.98000001907349</v>
      </c>
      <c r="O9" s="66" t="n">
        <v>3.34599995613098</v>
      </c>
      <c r="P9" s="66" t="n">
        <v>2.41199994087219</v>
      </c>
      <c r="Q9" s="66" t="n">
        <v>2.66700005531311</v>
      </c>
      <c r="R9" s="66" t="n">
        <v>1.59700000286102</v>
      </c>
      <c r="S9" s="66" t="n">
        <v>3.99000000953674</v>
      </c>
      <c r="T9" s="66" t="n">
        <v>3.53399991989136</v>
      </c>
      <c r="U9" s="66" t="n">
        <v>1.84099996089935</v>
      </c>
      <c r="V9" s="66" t="n">
        <v>1.18900001049042</v>
      </c>
      <c r="W9" s="66" t="n">
        <v>1.27900004386902</v>
      </c>
      <c r="X9" s="66" t="n">
        <v>1.34700000286102</v>
      </c>
      <c r="Y9" s="66" t="n">
        <v>2.08899998664856</v>
      </c>
      <c r="Z9" s="27" t="n">
        <f aca="false">AVERAGE(B9:Y9)</f>
        <v>2.60554165641467</v>
      </c>
      <c r="AA9" s="67" t="s">
        <v>66</v>
      </c>
      <c r="AB9" s="66" t="n">
        <v>6.15000009536743</v>
      </c>
      <c r="AC9" s="68" t="s">
        <v>207</v>
      </c>
      <c r="AD9" s="69" t="n">
        <v>6</v>
      </c>
      <c r="AE9" s="67" t="s">
        <v>66</v>
      </c>
      <c r="AF9" s="66" t="n">
        <v>12.0500001907349</v>
      </c>
      <c r="AG9" s="70" t="s">
        <v>89</v>
      </c>
    </row>
    <row r="10" customFormat="false" ht="14.45" hidden="false" customHeight="true" outlineLevel="0" collapsed="false">
      <c r="A10" s="24" t="n">
        <v>7</v>
      </c>
      <c r="B10" s="77" t="n">
        <v>2.62700009346008</v>
      </c>
      <c r="C10" s="66" t="n">
        <v>2.15400004386902</v>
      </c>
      <c r="D10" s="66" t="n">
        <v>2.40199995040894</v>
      </c>
      <c r="E10" s="66" t="n">
        <v>2.63499999046326</v>
      </c>
      <c r="F10" s="66" t="n">
        <v>1.00699996948242</v>
      </c>
      <c r="G10" s="66" t="n">
        <v>3.46099996566772</v>
      </c>
      <c r="H10" s="66" t="n">
        <v>4.04300022125244</v>
      </c>
      <c r="I10" s="66" t="n">
        <v>2.91700005531311</v>
      </c>
      <c r="J10" s="66" t="n">
        <v>2.17499995231628</v>
      </c>
      <c r="K10" s="66" t="n">
        <v>1.30299997329712</v>
      </c>
      <c r="L10" s="66" t="n">
        <v>1.62999999523163</v>
      </c>
      <c r="M10" s="66" t="n">
        <v>2.05100011825562</v>
      </c>
      <c r="N10" s="66" t="n">
        <v>1.6599999666214</v>
      </c>
      <c r="O10" s="66" t="n">
        <v>2.43400001525879</v>
      </c>
      <c r="P10" s="66" t="n">
        <v>2.74900007247925</v>
      </c>
      <c r="Q10" s="66" t="n">
        <v>1.39800000190735</v>
      </c>
      <c r="R10" s="66" t="n">
        <v>2.79500007629395</v>
      </c>
      <c r="S10" s="66" t="n">
        <v>3.51900005340576</v>
      </c>
      <c r="T10" s="66" t="n">
        <v>3.05800008773804</v>
      </c>
      <c r="U10" s="66" t="n">
        <v>2.34800004959106</v>
      </c>
      <c r="V10" s="66" t="n">
        <v>2.33899998664856</v>
      </c>
      <c r="W10" s="66" t="n">
        <v>4.00799989700317</v>
      </c>
      <c r="X10" s="66" t="n">
        <v>6.08599996566773</v>
      </c>
      <c r="Y10" s="66" t="n">
        <v>4.99300003051758</v>
      </c>
      <c r="Z10" s="27" t="n">
        <f aca="false">AVERAGE(B10:Y10)</f>
        <v>2.74133335550626</v>
      </c>
      <c r="AA10" s="67" t="s">
        <v>20</v>
      </c>
      <c r="AB10" s="66" t="n">
        <v>6.28299999237061</v>
      </c>
      <c r="AC10" s="68" t="s">
        <v>208</v>
      </c>
      <c r="AD10" s="69" t="n">
        <v>7</v>
      </c>
      <c r="AE10" s="67" t="s">
        <v>20</v>
      </c>
      <c r="AF10" s="66" t="n">
        <v>12.539999961853</v>
      </c>
      <c r="AG10" s="70" t="s">
        <v>209</v>
      </c>
    </row>
    <row r="11" customFormat="false" ht="14.45" hidden="false" customHeight="true" outlineLevel="0" collapsed="false">
      <c r="A11" s="24" t="n">
        <v>8</v>
      </c>
      <c r="B11" s="77" t="n">
        <v>5.70800018310547</v>
      </c>
      <c r="C11" s="66" t="n">
        <v>5.56799983978272</v>
      </c>
      <c r="D11" s="66" t="n">
        <v>5.46099996566773</v>
      </c>
      <c r="E11" s="66" t="n">
        <v>4.2519998550415</v>
      </c>
      <c r="F11" s="66" t="n">
        <v>3.23600006103516</v>
      </c>
      <c r="G11" s="66" t="n">
        <v>2.52300000190735</v>
      </c>
      <c r="H11" s="66" t="n">
        <v>1.71000003814697</v>
      </c>
      <c r="I11" s="66" t="n">
        <v>1.64100003242493</v>
      </c>
      <c r="J11" s="66" t="n">
        <v>1.72200000286102</v>
      </c>
      <c r="K11" s="66" t="n">
        <v>2.91000008583069</v>
      </c>
      <c r="L11" s="66" t="n">
        <v>2.11700010299683</v>
      </c>
      <c r="M11" s="66" t="n">
        <v>3.11400008201599</v>
      </c>
      <c r="N11" s="66" t="n">
        <v>3.7720000743866</v>
      </c>
      <c r="O11" s="66" t="n">
        <v>3.91700005531311</v>
      </c>
      <c r="P11" s="66" t="n">
        <v>4.44299983978272</v>
      </c>
      <c r="Q11" s="66" t="n">
        <v>3.52300000190735</v>
      </c>
      <c r="R11" s="66" t="n">
        <v>2.81299996376038</v>
      </c>
      <c r="S11" s="66" t="n">
        <v>2.02900004386902</v>
      </c>
      <c r="T11" s="66" t="n">
        <v>1.91799998283386</v>
      </c>
      <c r="U11" s="66" t="n">
        <v>1.23500001430511</v>
      </c>
      <c r="V11" s="66" t="n">
        <v>1.01400005817413</v>
      </c>
      <c r="W11" s="66" t="n">
        <v>1.54100000858307</v>
      </c>
      <c r="X11" s="66" t="n">
        <v>2.05200004577637</v>
      </c>
      <c r="Y11" s="66" t="n">
        <v>2.80299997329712</v>
      </c>
      <c r="Z11" s="27" t="n">
        <f aca="false">AVERAGE(B11:Y11)</f>
        <v>2.95925001303355</v>
      </c>
      <c r="AA11" s="67" t="s">
        <v>20</v>
      </c>
      <c r="AB11" s="66" t="n">
        <v>6.18499994277954</v>
      </c>
      <c r="AC11" s="68" t="s">
        <v>210</v>
      </c>
      <c r="AD11" s="69" t="n">
        <v>8</v>
      </c>
      <c r="AE11" s="67" t="s">
        <v>20</v>
      </c>
      <c r="AF11" s="66" t="n">
        <v>11.960000038147</v>
      </c>
      <c r="AG11" s="70" t="s">
        <v>211</v>
      </c>
    </row>
    <row r="12" customFormat="false" ht="14.45" hidden="false" customHeight="true" outlineLevel="0" collapsed="false">
      <c r="A12" s="24" t="n">
        <v>9</v>
      </c>
      <c r="B12" s="77" t="n">
        <v>2.46099996566772</v>
      </c>
      <c r="C12" s="66" t="n">
        <v>2.65300011634827</v>
      </c>
      <c r="D12" s="66" t="n">
        <v>1.65900003910065</v>
      </c>
      <c r="E12" s="66" t="n">
        <v>1.15400004386902</v>
      </c>
      <c r="F12" s="66" t="n">
        <v>1.38800001144409</v>
      </c>
      <c r="G12" s="66" t="n">
        <v>1.66499996185303</v>
      </c>
      <c r="H12" s="66" t="n">
        <v>2.12599992752075</v>
      </c>
      <c r="I12" s="66" t="n">
        <v>2.13800001144409</v>
      </c>
      <c r="J12" s="66" t="n">
        <v>2.39800000190735</v>
      </c>
      <c r="K12" s="66" t="n">
        <v>2.00399994850159</v>
      </c>
      <c r="L12" s="66" t="n">
        <v>2.6800000667572</v>
      </c>
      <c r="M12" s="66" t="n">
        <v>2.31399989128113</v>
      </c>
      <c r="N12" s="66" t="n">
        <v>2.23699998855591</v>
      </c>
      <c r="O12" s="66" t="n">
        <v>2.57200002670288</v>
      </c>
      <c r="P12" s="66" t="n">
        <v>2.38599991798401</v>
      </c>
      <c r="Q12" s="66" t="n">
        <v>1.9559999704361</v>
      </c>
      <c r="R12" s="66" t="n">
        <v>1.44599997997284</v>
      </c>
      <c r="S12" s="66" t="n">
        <v>0.48199999332428</v>
      </c>
      <c r="T12" s="66" t="n">
        <v>0.492000013589859</v>
      </c>
      <c r="U12" s="66" t="n">
        <v>1.59500002861023</v>
      </c>
      <c r="V12" s="66" t="n">
        <v>2.09599995613098</v>
      </c>
      <c r="W12" s="66" t="n">
        <v>2.40199995040894</v>
      </c>
      <c r="X12" s="66" t="n">
        <v>2.98200011253357</v>
      </c>
      <c r="Y12" s="66" t="n">
        <v>2.69400000572205</v>
      </c>
      <c r="Z12" s="27" t="n">
        <f aca="false">AVERAGE(B12:Y12)</f>
        <v>1.99916666373611</v>
      </c>
      <c r="AA12" s="67" t="s">
        <v>15</v>
      </c>
      <c r="AB12" s="66" t="n">
        <v>3.3970000743866</v>
      </c>
      <c r="AC12" s="68" t="s">
        <v>212</v>
      </c>
      <c r="AD12" s="69" t="n">
        <v>9</v>
      </c>
      <c r="AE12" s="67" t="s">
        <v>60</v>
      </c>
      <c r="AF12" s="66" t="n">
        <v>6.17399978637695</v>
      </c>
      <c r="AG12" s="70" t="s">
        <v>213</v>
      </c>
    </row>
    <row r="13" customFormat="false" ht="14.45" hidden="false" customHeight="true" outlineLevel="0" collapsed="false">
      <c r="A13" s="24" t="n">
        <v>10</v>
      </c>
      <c r="B13" s="77" t="n">
        <v>2.17899990081787</v>
      </c>
      <c r="C13" s="66" t="n">
        <v>1.65600001811981</v>
      </c>
      <c r="D13" s="66" t="n">
        <v>1.85800004005432</v>
      </c>
      <c r="E13" s="66" t="n">
        <v>1.61800003051758</v>
      </c>
      <c r="F13" s="66" t="n">
        <v>1.66199994087219</v>
      </c>
      <c r="G13" s="66" t="n">
        <v>2.78099989891052</v>
      </c>
      <c r="H13" s="66" t="n">
        <v>1.21700000762939</v>
      </c>
      <c r="I13" s="66" t="n">
        <v>1.7940000295639</v>
      </c>
      <c r="J13" s="66" t="n">
        <v>1.92200005054474</v>
      </c>
      <c r="K13" s="66" t="n">
        <v>2.12800002098084</v>
      </c>
      <c r="L13" s="66" t="n">
        <v>2.26699995994568</v>
      </c>
      <c r="M13" s="66" t="n">
        <v>3.40000009536743</v>
      </c>
      <c r="N13" s="66" t="n">
        <v>3.79399991035461</v>
      </c>
      <c r="O13" s="66" t="n">
        <v>3.85199999809265</v>
      </c>
      <c r="P13" s="66" t="n">
        <v>3.29200005531311</v>
      </c>
      <c r="Q13" s="66" t="n">
        <v>3.12599992752075</v>
      </c>
      <c r="R13" s="66" t="n">
        <v>1.31700003147125</v>
      </c>
      <c r="S13" s="66" t="n">
        <v>1.35500001907349</v>
      </c>
      <c r="T13" s="66" t="n">
        <v>1.36000001430511</v>
      </c>
      <c r="U13" s="66" t="n">
        <v>1.42999994754791</v>
      </c>
      <c r="V13" s="66" t="n">
        <v>1.15199995040894</v>
      </c>
      <c r="W13" s="66" t="n">
        <v>0.867999970912933</v>
      </c>
      <c r="X13" s="66" t="n">
        <v>1.47000002861023</v>
      </c>
      <c r="Y13" s="66" t="n">
        <v>1.72300004959106</v>
      </c>
      <c r="Z13" s="27" t="n">
        <f aca="false">AVERAGE(B13:Y13)</f>
        <v>2.0508749956886</v>
      </c>
      <c r="AA13" s="67" t="s">
        <v>20</v>
      </c>
      <c r="AB13" s="66" t="n">
        <v>4.25500011444092</v>
      </c>
      <c r="AC13" s="68" t="s">
        <v>214</v>
      </c>
      <c r="AD13" s="69" t="n">
        <v>10</v>
      </c>
      <c r="AE13" s="67" t="s">
        <v>47</v>
      </c>
      <c r="AF13" s="66" t="n">
        <v>8.32999992370606</v>
      </c>
      <c r="AG13" s="70" t="s">
        <v>215</v>
      </c>
    </row>
    <row r="14" customFormat="false" ht="14.45" hidden="false" customHeight="true" outlineLevel="0" collapsed="false">
      <c r="A14" s="32" t="n">
        <v>11</v>
      </c>
      <c r="B14" s="78" t="n">
        <v>2.02800011634827</v>
      </c>
      <c r="C14" s="79" t="n">
        <v>2.33699989318848</v>
      </c>
      <c r="D14" s="79" t="n">
        <v>2.09200000762939</v>
      </c>
      <c r="E14" s="79" t="n">
        <v>1.93099999427795</v>
      </c>
      <c r="F14" s="79" t="n">
        <v>1.95899999141693</v>
      </c>
      <c r="G14" s="79" t="n">
        <v>2.09800004959106</v>
      </c>
      <c r="H14" s="79" t="n">
        <v>1.97599995136261</v>
      </c>
      <c r="I14" s="79" t="n">
        <v>2.30599999427795</v>
      </c>
      <c r="J14" s="79" t="n">
        <v>4.21000003814697</v>
      </c>
      <c r="K14" s="79" t="n">
        <v>3.21199989318848</v>
      </c>
      <c r="L14" s="79" t="n">
        <v>4.64900016784668</v>
      </c>
      <c r="M14" s="79" t="n">
        <v>3.50999999046326</v>
      </c>
      <c r="N14" s="79" t="n">
        <v>4.22800016403198</v>
      </c>
      <c r="O14" s="79" t="n">
        <v>4.07499980926514</v>
      </c>
      <c r="P14" s="79" t="n">
        <v>4.6100001335144</v>
      </c>
      <c r="Q14" s="79" t="n">
        <v>3.08400011062622</v>
      </c>
      <c r="R14" s="79" t="n">
        <v>5.22300004959106</v>
      </c>
      <c r="S14" s="79" t="n">
        <v>3.29900002479553</v>
      </c>
      <c r="T14" s="79" t="n">
        <v>2.34699988365173</v>
      </c>
      <c r="U14" s="79" t="n">
        <v>0.574999988079071</v>
      </c>
      <c r="V14" s="79" t="n">
        <v>1.97099995613098</v>
      </c>
      <c r="W14" s="79" t="n">
        <v>3.94700002670288</v>
      </c>
      <c r="X14" s="79" t="n">
        <v>3.95799994468689</v>
      </c>
      <c r="Y14" s="79" t="n">
        <v>3.0239999294281</v>
      </c>
      <c r="Z14" s="35" t="n">
        <f aca="false">AVERAGE(B14:Y14)</f>
        <v>3.02704167117675</v>
      </c>
      <c r="AA14" s="80" t="s">
        <v>18</v>
      </c>
      <c r="AB14" s="79" t="n">
        <v>5.43599987030029</v>
      </c>
      <c r="AC14" s="81" t="s">
        <v>216</v>
      </c>
      <c r="AD14" s="82" t="n">
        <v>11</v>
      </c>
      <c r="AE14" s="80" t="s">
        <v>18</v>
      </c>
      <c r="AF14" s="79" t="n">
        <v>10.3900003433228</v>
      </c>
      <c r="AG14" s="83" t="s">
        <v>217</v>
      </c>
    </row>
    <row r="15" customFormat="false" ht="14.45" hidden="false" customHeight="true" outlineLevel="0" collapsed="false">
      <c r="A15" s="24" t="n">
        <v>12</v>
      </c>
      <c r="B15" s="77" t="n">
        <v>3.03999996185303</v>
      </c>
      <c r="C15" s="66" t="n">
        <v>3.41899991035461</v>
      </c>
      <c r="D15" s="66" t="n">
        <v>3.51799988746643</v>
      </c>
      <c r="E15" s="66" t="n">
        <v>3.47300004959106</v>
      </c>
      <c r="F15" s="66" t="n">
        <v>1.44000005722046</v>
      </c>
      <c r="G15" s="66" t="n">
        <v>2.65000009536743</v>
      </c>
      <c r="H15" s="66" t="n">
        <v>3.65599989891052</v>
      </c>
      <c r="I15" s="66" t="n">
        <v>2.73600006103516</v>
      </c>
      <c r="J15" s="66" t="n">
        <v>3.54900002479553</v>
      </c>
      <c r="K15" s="66" t="n">
        <v>2.31800007820129</v>
      </c>
      <c r="L15" s="66" t="n">
        <v>2.79900002479553</v>
      </c>
      <c r="M15" s="66" t="n">
        <v>4.18400001525879</v>
      </c>
      <c r="N15" s="66" t="n">
        <v>3.33400011062622</v>
      </c>
      <c r="O15" s="66" t="n">
        <v>3.11800003051758</v>
      </c>
      <c r="P15" s="66" t="n">
        <v>3.24799990653992</v>
      </c>
      <c r="Q15" s="66" t="n">
        <v>2.29800009727478</v>
      </c>
      <c r="R15" s="66" t="n">
        <v>2.06100010871887</v>
      </c>
      <c r="S15" s="66" t="n">
        <v>1.09300005435944</v>
      </c>
      <c r="T15" s="66" t="n">
        <v>2.13299989700317</v>
      </c>
      <c r="U15" s="66" t="n">
        <v>2.71099996566772</v>
      </c>
      <c r="V15" s="66" t="n">
        <v>3.1029999256134</v>
      </c>
      <c r="W15" s="66" t="n">
        <v>3.81900000572205</v>
      </c>
      <c r="X15" s="66" t="n">
        <v>7.80999994277954</v>
      </c>
      <c r="Y15" s="66" t="n">
        <v>7.51000022888184</v>
      </c>
      <c r="Z15" s="27" t="n">
        <f aca="false">AVERAGE(B15:Y15)</f>
        <v>3.29250001410643</v>
      </c>
      <c r="AA15" s="67" t="s">
        <v>18</v>
      </c>
      <c r="AB15" s="66" t="n">
        <v>9.10000038146973</v>
      </c>
      <c r="AC15" s="68" t="s">
        <v>218</v>
      </c>
      <c r="AD15" s="69" t="n">
        <v>12</v>
      </c>
      <c r="AE15" s="67" t="s">
        <v>28</v>
      </c>
      <c r="AF15" s="66" t="n">
        <v>16.9500007629395</v>
      </c>
      <c r="AG15" s="70" t="s">
        <v>219</v>
      </c>
    </row>
    <row r="16" customFormat="false" ht="14.45" hidden="false" customHeight="true" outlineLevel="0" collapsed="false">
      <c r="A16" s="24" t="n">
        <v>13</v>
      </c>
      <c r="B16" s="77" t="n">
        <v>7.3899998664856</v>
      </c>
      <c r="C16" s="66" t="n">
        <v>6.89599990844727</v>
      </c>
      <c r="D16" s="66" t="n">
        <v>5.77199983596802</v>
      </c>
      <c r="E16" s="66" t="n">
        <v>6.9850001335144</v>
      </c>
      <c r="F16" s="66" t="n">
        <v>7.59000015258789</v>
      </c>
      <c r="G16" s="66" t="n">
        <v>5.96099996566773</v>
      </c>
      <c r="H16" s="66" t="n">
        <v>5.10400009155273</v>
      </c>
      <c r="I16" s="66" t="n">
        <v>4.67899990081787</v>
      </c>
      <c r="J16" s="66" t="n">
        <v>5.10300016403198</v>
      </c>
      <c r="K16" s="66" t="n">
        <v>5.3769998550415</v>
      </c>
      <c r="L16" s="66" t="n">
        <v>5.99599981307983</v>
      </c>
      <c r="M16" s="66" t="n">
        <v>4.86399984359741</v>
      </c>
      <c r="N16" s="66" t="n">
        <v>4.72300004959106</v>
      </c>
      <c r="O16" s="66" t="n">
        <v>3.8659999370575</v>
      </c>
      <c r="P16" s="66" t="n">
        <v>3.1710000038147</v>
      </c>
      <c r="Q16" s="66" t="n">
        <v>3.26600003242493</v>
      </c>
      <c r="R16" s="66" t="n">
        <v>1.87899994850159</v>
      </c>
      <c r="S16" s="66" t="n">
        <v>2.43300008773804</v>
      </c>
      <c r="T16" s="66" t="n">
        <v>2.50200009346008</v>
      </c>
      <c r="U16" s="66" t="n">
        <v>2.55299997329712</v>
      </c>
      <c r="V16" s="66" t="n">
        <v>2.15799999237061</v>
      </c>
      <c r="W16" s="66" t="n">
        <v>1.49699997901917</v>
      </c>
      <c r="X16" s="66" t="n">
        <v>1.11899995803833</v>
      </c>
      <c r="Y16" s="66" t="n">
        <v>0.805000007152557</v>
      </c>
      <c r="Z16" s="27" t="n">
        <f aca="false">AVERAGE(B16:Y16)</f>
        <v>4.23704164971908</v>
      </c>
      <c r="AA16" s="67" t="s">
        <v>20</v>
      </c>
      <c r="AB16" s="66" t="n">
        <v>8.82999992370606</v>
      </c>
      <c r="AC16" s="68" t="s">
        <v>220</v>
      </c>
      <c r="AD16" s="69" t="n">
        <v>13</v>
      </c>
      <c r="AE16" s="67" t="s">
        <v>18</v>
      </c>
      <c r="AF16" s="66" t="n">
        <v>17.25</v>
      </c>
      <c r="AG16" s="70" t="s">
        <v>221</v>
      </c>
    </row>
    <row r="17" customFormat="false" ht="14.45" hidden="false" customHeight="true" outlineLevel="0" collapsed="false">
      <c r="A17" s="24" t="n">
        <v>14</v>
      </c>
      <c r="B17" s="77" t="n">
        <v>1.37999999523163</v>
      </c>
      <c r="C17" s="66" t="n">
        <v>0.894999980926514</v>
      </c>
      <c r="D17" s="66" t="n">
        <v>1.807000041008</v>
      </c>
      <c r="E17" s="66" t="n">
        <v>0.929000020027161</v>
      </c>
      <c r="F17" s="66" t="n">
        <v>0.864000022411346</v>
      </c>
      <c r="G17" s="66" t="n">
        <v>1.51900005340576</v>
      </c>
      <c r="H17" s="66" t="n">
        <v>1.73599994182587</v>
      </c>
      <c r="I17" s="66" t="n">
        <v>2.61800003051758</v>
      </c>
      <c r="J17" s="66" t="n">
        <v>3.19300007820129</v>
      </c>
      <c r="K17" s="66" t="n">
        <v>3.36500000953674</v>
      </c>
      <c r="L17" s="66" t="n">
        <v>2.81800007820129</v>
      </c>
      <c r="M17" s="66" t="n">
        <v>2.54800009727478</v>
      </c>
      <c r="N17" s="66" t="n">
        <v>1.35899996757507</v>
      </c>
      <c r="O17" s="66" t="n">
        <v>1.95700001716614</v>
      </c>
      <c r="P17" s="66" t="n">
        <v>1.23199999332428</v>
      </c>
      <c r="Q17" s="66" t="n">
        <v>1.58500003814697</v>
      </c>
      <c r="R17" s="66" t="n">
        <v>0.762000024318695</v>
      </c>
      <c r="S17" s="66" t="n">
        <v>2.22499990463257</v>
      </c>
      <c r="T17" s="66" t="n">
        <v>2.00300002098084</v>
      </c>
      <c r="U17" s="66" t="n">
        <v>0.971000015735626</v>
      </c>
      <c r="V17" s="66" t="n">
        <v>2.45000004768372</v>
      </c>
      <c r="W17" s="66" t="n">
        <v>1.12399995326996</v>
      </c>
      <c r="X17" s="66" t="n">
        <v>1.07000005245209</v>
      </c>
      <c r="Y17" s="66" t="n">
        <v>1.34700000286102</v>
      </c>
      <c r="Z17" s="27" t="n">
        <f aca="false">AVERAGE(B17:Y17)</f>
        <v>1.73987501611312</v>
      </c>
      <c r="AA17" s="67" t="s">
        <v>47</v>
      </c>
      <c r="AB17" s="66" t="n">
        <v>3.81800007820129</v>
      </c>
      <c r="AC17" s="68" t="s">
        <v>222</v>
      </c>
      <c r="AD17" s="69" t="n">
        <v>14</v>
      </c>
      <c r="AE17" s="67" t="s">
        <v>38</v>
      </c>
      <c r="AF17" s="66" t="n">
        <v>6.36999988555908</v>
      </c>
      <c r="AG17" s="70" t="s">
        <v>182</v>
      </c>
    </row>
    <row r="18" customFormat="false" ht="14.45" hidden="false" customHeight="true" outlineLevel="0" collapsed="false">
      <c r="A18" s="24" t="n">
        <v>15</v>
      </c>
      <c r="B18" s="77" t="n">
        <v>0.635999977588654</v>
      </c>
      <c r="C18" s="66" t="n">
        <v>2.18199992179871</v>
      </c>
      <c r="D18" s="66" t="n">
        <v>1.9539999961853</v>
      </c>
      <c r="E18" s="66" t="n">
        <v>1.72500002384186</v>
      </c>
      <c r="F18" s="66" t="n">
        <v>0.958999991416931</v>
      </c>
      <c r="G18" s="66" t="n">
        <v>0.504000008106232</v>
      </c>
      <c r="H18" s="66" t="n">
        <v>1.02499997615814</v>
      </c>
      <c r="I18" s="66" t="n">
        <v>1.87100005149841</v>
      </c>
      <c r="J18" s="66" t="n">
        <v>2.10700011253357</v>
      </c>
      <c r="K18" s="66" t="n">
        <v>1.95299994945526</v>
      </c>
      <c r="L18" s="66" t="n">
        <v>2.90599989891052</v>
      </c>
      <c r="M18" s="66" t="n">
        <v>3.20199990272522</v>
      </c>
      <c r="N18" s="66" t="n">
        <v>2.85999989509583</v>
      </c>
      <c r="O18" s="66" t="n">
        <v>2.07399988174438</v>
      </c>
      <c r="P18" s="66" t="n">
        <v>2.16400003433228</v>
      </c>
      <c r="Q18" s="66" t="n">
        <v>2.39000010490418</v>
      </c>
      <c r="R18" s="66" t="n">
        <v>1.86500000953674</v>
      </c>
      <c r="S18" s="66" t="n">
        <v>1.46399998664856</v>
      </c>
      <c r="T18" s="66" t="n">
        <v>0.657999992370606</v>
      </c>
      <c r="U18" s="66" t="n">
        <v>0.699999988079071</v>
      </c>
      <c r="V18" s="66" t="n">
        <v>0.810000002384186</v>
      </c>
      <c r="W18" s="66" t="n">
        <v>0.907000005245209</v>
      </c>
      <c r="X18" s="66" t="n">
        <v>1.80400002002716</v>
      </c>
      <c r="Y18" s="66" t="n">
        <v>2.1159999370575</v>
      </c>
      <c r="Z18" s="27" t="n">
        <f aca="false">AVERAGE(B18:Y18)</f>
        <v>1.70149998615185</v>
      </c>
      <c r="AA18" s="67" t="s">
        <v>26</v>
      </c>
      <c r="AB18" s="66" t="n">
        <v>4.8899998664856</v>
      </c>
      <c r="AC18" s="68" t="s">
        <v>223</v>
      </c>
      <c r="AD18" s="69" t="n">
        <v>15</v>
      </c>
      <c r="AE18" s="67" t="s">
        <v>26</v>
      </c>
      <c r="AF18" s="66" t="n">
        <v>9.02000045776367</v>
      </c>
      <c r="AG18" s="70" t="s">
        <v>37</v>
      </c>
    </row>
    <row r="19" customFormat="false" ht="14.45" hidden="false" customHeight="true" outlineLevel="0" collapsed="false">
      <c r="A19" s="24" t="n">
        <v>16</v>
      </c>
      <c r="B19" s="77" t="n">
        <v>2.25</v>
      </c>
      <c r="C19" s="66" t="n">
        <v>2.35400009155273</v>
      </c>
      <c r="D19" s="66" t="n">
        <v>1.97800004482269</v>
      </c>
      <c r="E19" s="66" t="n">
        <v>1.71800005435944</v>
      </c>
      <c r="F19" s="66" t="n">
        <v>1.73099994659424</v>
      </c>
      <c r="G19" s="66" t="n">
        <v>1.79900002479553</v>
      </c>
      <c r="H19" s="66" t="n">
        <v>2.26900005340576</v>
      </c>
      <c r="I19" s="66" t="n">
        <v>2.99300003051758</v>
      </c>
      <c r="J19" s="66" t="n">
        <v>2.82100009918213</v>
      </c>
      <c r="K19" s="66" t="n">
        <v>4.39799976348877</v>
      </c>
      <c r="L19" s="66" t="n">
        <v>3.50699996948242</v>
      </c>
      <c r="M19" s="66" t="n">
        <v>4.28200006484985</v>
      </c>
      <c r="N19" s="66" t="n">
        <v>4.63800001144409</v>
      </c>
      <c r="O19" s="66" t="n">
        <v>5.80100011825562</v>
      </c>
      <c r="P19" s="66" t="n">
        <v>5.62799978256226</v>
      </c>
      <c r="Q19" s="66" t="n">
        <v>4.98799991607666</v>
      </c>
      <c r="R19" s="66" t="n">
        <v>5.08900022506714</v>
      </c>
      <c r="S19" s="66" t="n">
        <v>3.25200009346008</v>
      </c>
      <c r="T19" s="66" t="n">
        <v>0.893999993801117</v>
      </c>
      <c r="U19" s="66" t="n">
        <v>0.753000020980835</v>
      </c>
      <c r="V19" s="66" t="n">
        <v>2.05800008773804</v>
      </c>
      <c r="W19" s="66" t="n">
        <v>1.85399997234344</v>
      </c>
      <c r="X19" s="66" t="n">
        <v>2.28099989891052</v>
      </c>
      <c r="Y19" s="66" t="n">
        <v>2.40400004386902</v>
      </c>
      <c r="Z19" s="27" t="n">
        <f aca="false">AVERAGE(B19:Y19)</f>
        <v>2.98916667948167</v>
      </c>
      <c r="AA19" s="67" t="s">
        <v>47</v>
      </c>
      <c r="AB19" s="66" t="n">
        <v>6.61199998855591</v>
      </c>
      <c r="AC19" s="68" t="s">
        <v>224</v>
      </c>
      <c r="AD19" s="69" t="n">
        <v>16</v>
      </c>
      <c r="AE19" s="67" t="s">
        <v>47</v>
      </c>
      <c r="AF19" s="66" t="n">
        <v>12.7399997711182</v>
      </c>
      <c r="AG19" s="70" t="s">
        <v>225</v>
      </c>
    </row>
    <row r="20" customFormat="false" ht="14.45" hidden="false" customHeight="true" outlineLevel="0" collapsed="false">
      <c r="A20" s="24" t="n">
        <v>17</v>
      </c>
      <c r="B20" s="77" t="n">
        <v>2.47000002861023</v>
      </c>
      <c r="C20" s="66" t="n">
        <v>2.65300011634827</v>
      </c>
      <c r="D20" s="66" t="n">
        <v>3.20700001716614</v>
      </c>
      <c r="E20" s="66" t="n">
        <v>2.97499990463257</v>
      </c>
      <c r="F20" s="66" t="n">
        <v>2.73699998855591</v>
      </c>
      <c r="G20" s="66" t="n">
        <v>2.91499996185303</v>
      </c>
      <c r="H20" s="66" t="n">
        <v>2.94700002670288</v>
      </c>
      <c r="I20" s="66" t="n">
        <v>4.09200000762939</v>
      </c>
      <c r="J20" s="66" t="n">
        <v>4.92899990081787</v>
      </c>
      <c r="K20" s="66" t="n">
        <v>4.09999990463257</v>
      </c>
      <c r="L20" s="66" t="n">
        <v>3.80599999427795</v>
      </c>
      <c r="M20" s="66" t="n">
        <v>4.49700021743774</v>
      </c>
      <c r="N20" s="66" t="n">
        <v>3.49799990653992</v>
      </c>
      <c r="O20" s="66" t="n">
        <v>5.70800018310547</v>
      </c>
      <c r="P20" s="66" t="n">
        <v>5.41900014877319</v>
      </c>
      <c r="Q20" s="66" t="n">
        <v>5.11399984359741</v>
      </c>
      <c r="R20" s="66" t="n">
        <v>2.12299990653992</v>
      </c>
      <c r="S20" s="66" t="n">
        <v>2.06100010871887</v>
      </c>
      <c r="T20" s="66" t="n">
        <v>1.59399998188019</v>
      </c>
      <c r="U20" s="66" t="n">
        <v>1.57099997997284</v>
      </c>
      <c r="V20" s="66" t="n">
        <v>4.19600009918213</v>
      </c>
      <c r="W20" s="66" t="n">
        <v>5.80700016021729</v>
      </c>
      <c r="X20" s="66" t="n">
        <v>4.63000011444092</v>
      </c>
      <c r="Y20" s="66" t="n">
        <v>5.60099983215332</v>
      </c>
      <c r="Z20" s="27" t="n">
        <f aca="false">AVERAGE(B20:Y20)</f>
        <v>3.69375001390775</v>
      </c>
      <c r="AA20" s="67" t="s">
        <v>38</v>
      </c>
      <c r="AB20" s="66" t="n">
        <v>6.64300012588501</v>
      </c>
      <c r="AC20" s="68" t="s">
        <v>226</v>
      </c>
      <c r="AD20" s="69" t="n">
        <v>18</v>
      </c>
      <c r="AE20" s="67" t="s">
        <v>24</v>
      </c>
      <c r="AF20" s="66" t="n">
        <v>13.4300003051758</v>
      </c>
      <c r="AG20" s="70" t="s">
        <v>65</v>
      </c>
    </row>
    <row r="21" customFormat="false" ht="14.45" hidden="false" customHeight="true" outlineLevel="0" collapsed="false">
      <c r="A21" s="24" t="n">
        <v>18</v>
      </c>
      <c r="B21" s="77" t="n">
        <v>4.94099998474121</v>
      </c>
      <c r="C21" s="66" t="n">
        <v>4.32499980926514</v>
      </c>
      <c r="D21" s="66" t="n">
        <v>3.625</v>
      </c>
      <c r="E21" s="66" t="n">
        <v>3.1800000667572</v>
      </c>
      <c r="F21" s="66" t="n">
        <v>2.54299998283386</v>
      </c>
      <c r="G21" s="66" t="n">
        <v>1.57799994945526</v>
      </c>
      <c r="H21" s="66" t="n">
        <v>1.39900004863739</v>
      </c>
      <c r="I21" s="66" t="n">
        <v>1.31299996376038</v>
      </c>
      <c r="J21" s="66" t="n">
        <v>2.31900000572205</v>
      </c>
      <c r="K21" s="66" t="n">
        <v>2.83200001716614</v>
      </c>
      <c r="L21" s="66" t="n">
        <v>3.43600010871887</v>
      </c>
      <c r="M21" s="66" t="n">
        <v>2.5460000038147</v>
      </c>
      <c r="N21" s="66" t="n">
        <v>4.68800020217896</v>
      </c>
      <c r="O21" s="66" t="n">
        <v>3.33400011062622</v>
      </c>
      <c r="P21" s="66" t="n">
        <v>3.3199999332428</v>
      </c>
      <c r="Q21" s="66" t="n">
        <v>2.37599992752075</v>
      </c>
      <c r="R21" s="66" t="n">
        <v>2.8050000667572</v>
      </c>
      <c r="S21" s="66" t="n">
        <v>1.10500001907349</v>
      </c>
      <c r="T21" s="66" t="n">
        <v>2.25099992752075</v>
      </c>
      <c r="U21" s="66" t="n">
        <v>2.86500000953674</v>
      </c>
      <c r="V21" s="66" t="n">
        <v>3.16000008583069</v>
      </c>
      <c r="W21" s="66" t="n">
        <v>3.58200001716614</v>
      </c>
      <c r="X21" s="66" t="n">
        <v>3.03800010681152</v>
      </c>
      <c r="Y21" s="66" t="n">
        <v>2.95900011062622</v>
      </c>
      <c r="Z21" s="27" t="n">
        <f aca="false">AVERAGE(B21:Y21)</f>
        <v>2.89666668574015</v>
      </c>
      <c r="AA21" s="67" t="s">
        <v>18</v>
      </c>
      <c r="AB21" s="66" t="n">
        <v>6.0019998550415</v>
      </c>
      <c r="AC21" s="68" t="s">
        <v>227</v>
      </c>
      <c r="AD21" s="69" t="n">
        <v>18</v>
      </c>
      <c r="AE21" s="67" t="s">
        <v>20</v>
      </c>
      <c r="AF21" s="66" t="n">
        <v>13.0299997329712</v>
      </c>
      <c r="AG21" s="70" t="s">
        <v>228</v>
      </c>
    </row>
    <row r="22" customFormat="false" ht="14.45" hidden="false" customHeight="true" outlineLevel="0" collapsed="false">
      <c r="A22" s="24" t="n">
        <v>19</v>
      </c>
      <c r="B22" s="77" t="n">
        <v>3.20799994468689</v>
      </c>
      <c r="C22" s="66" t="n">
        <v>3.35700011253357</v>
      </c>
      <c r="D22" s="66" t="n">
        <v>3.08299994468689</v>
      </c>
      <c r="E22" s="66" t="n">
        <v>3.44199991226196</v>
      </c>
      <c r="F22" s="66" t="n">
        <v>4.24100017547607</v>
      </c>
      <c r="G22" s="66" t="n">
        <v>4.71400022506714</v>
      </c>
      <c r="H22" s="66" t="n">
        <v>4.12900018692017</v>
      </c>
      <c r="I22" s="66" t="n">
        <v>3.68300008773804</v>
      </c>
      <c r="J22" s="66" t="n">
        <v>2.88599991798401</v>
      </c>
      <c r="K22" s="66" t="n">
        <v>2.05699992179871</v>
      </c>
      <c r="L22" s="66" t="n">
        <v>2.61700010299683</v>
      </c>
      <c r="M22" s="66" t="n">
        <v>2.9449999332428</v>
      </c>
      <c r="N22" s="66" t="n">
        <v>3.04500007629395</v>
      </c>
      <c r="O22" s="66" t="n">
        <v>3.28600001335144</v>
      </c>
      <c r="P22" s="66" t="n">
        <v>1.4190000295639</v>
      </c>
      <c r="Q22" s="66" t="n">
        <v>1.42700004577637</v>
      </c>
      <c r="R22" s="66" t="n">
        <v>1.85199999809265</v>
      </c>
      <c r="S22" s="66" t="n">
        <v>3.16300010681152</v>
      </c>
      <c r="T22" s="66" t="n">
        <v>3.05100011825562</v>
      </c>
      <c r="U22" s="66" t="n">
        <v>1.65799999237061</v>
      </c>
      <c r="V22" s="66" t="n">
        <v>1.89600002765656</v>
      </c>
      <c r="W22" s="66" t="n">
        <v>1.48000001907349</v>
      </c>
      <c r="X22" s="66" t="n">
        <v>1.7039999961853</v>
      </c>
      <c r="Y22" s="66" t="n">
        <v>1.13100004196167</v>
      </c>
      <c r="Z22" s="27" t="n">
        <f aca="false">AVERAGE(B22:Y22)</f>
        <v>2.72808337211609</v>
      </c>
      <c r="AA22" s="67" t="s">
        <v>81</v>
      </c>
      <c r="AB22" s="66" t="n">
        <v>4.82999992370606</v>
      </c>
      <c r="AC22" s="68" t="s">
        <v>75</v>
      </c>
      <c r="AD22" s="69" t="n">
        <v>19</v>
      </c>
      <c r="AE22" s="67" t="s">
        <v>36</v>
      </c>
      <c r="AF22" s="66" t="n">
        <v>9.10999965667725</v>
      </c>
      <c r="AG22" s="70" t="s">
        <v>122</v>
      </c>
    </row>
    <row r="23" customFormat="false" ht="14.45" hidden="false" customHeight="true" outlineLevel="0" collapsed="false">
      <c r="A23" s="24" t="n">
        <v>20</v>
      </c>
      <c r="B23" s="77" t="n">
        <v>1.39400005340576</v>
      </c>
      <c r="C23" s="66" t="n">
        <v>1.51400005817413</v>
      </c>
      <c r="D23" s="66" t="n">
        <v>2.33500003814697</v>
      </c>
      <c r="E23" s="66" t="n">
        <v>0.885999977588654</v>
      </c>
      <c r="F23" s="66" t="n">
        <v>1.88199996948242</v>
      </c>
      <c r="G23" s="66" t="n">
        <v>2.10599994659424</v>
      </c>
      <c r="H23" s="66" t="n">
        <v>1.39499998092651</v>
      </c>
      <c r="I23" s="66" t="n">
        <v>0.876999974250794</v>
      </c>
      <c r="J23" s="66" t="n">
        <v>3.0699999332428</v>
      </c>
      <c r="K23" s="66" t="n">
        <v>2.94899988174438</v>
      </c>
      <c r="L23" s="66" t="n">
        <v>4.1729998588562</v>
      </c>
      <c r="M23" s="66" t="n">
        <v>3.83599996566772</v>
      </c>
      <c r="N23" s="66" t="n">
        <v>2.31200003623962</v>
      </c>
      <c r="O23" s="66" t="n">
        <v>3.19400000572205</v>
      </c>
      <c r="P23" s="66" t="n">
        <v>2.15899991989136</v>
      </c>
      <c r="Q23" s="66" t="n">
        <v>2.40300011634827</v>
      </c>
      <c r="R23" s="66" t="n">
        <v>1.51900005340576</v>
      </c>
      <c r="S23" s="66" t="n">
        <v>4.4980001449585</v>
      </c>
      <c r="T23" s="66" t="n">
        <v>6.31400012969971</v>
      </c>
      <c r="U23" s="66" t="n">
        <v>3.19899988174438</v>
      </c>
      <c r="V23" s="66" t="n">
        <v>1.19799995422363</v>
      </c>
      <c r="W23" s="66" t="n">
        <v>2.78399991989136</v>
      </c>
      <c r="X23" s="66" t="n">
        <v>1.08299994468689</v>
      </c>
      <c r="Y23" s="66" t="n">
        <v>0.71399998664856</v>
      </c>
      <c r="Z23" s="27" t="n">
        <f aca="false">AVERAGE(B23:Y23)</f>
        <v>2.40808332214753</v>
      </c>
      <c r="AA23" s="67" t="s">
        <v>41</v>
      </c>
      <c r="AB23" s="66" t="n">
        <v>6.80399990081787</v>
      </c>
      <c r="AC23" s="68" t="s">
        <v>229</v>
      </c>
      <c r="AD23" s="69" t="n">
        <v>20</v>
      </c>
      <c r="AE23" s="67" t="s">
        <v>41</v>
      </c>
      <c r="AF23" s="66" t="n">
        <v>13.4300003051758</v>
      </c>
      <c r="AG23" s="70" t="s">
        <v>230</v>
      </c>
    </row>
    <row r="24" customFormat="false" ht="14.45" hidden="false" customHeight="true" outlineLevel="0" collapsed="false">
      <c r="A24" s="32" t="n">
        <v>21</v>
      </c>
      <c r="B24" s="78" t="n">
        <v>0.913999974727631</v>
      </c>
      <c r="C24" s="79" t="n">
        <v>0.805999994277954</v>
      </c>
      <c r="D24" s="79" t="n">
        <v>1.43400001525879</v>
      </c>
      <c r="E24" s="79" t="n">
        <v>0.843999981880188</v>
      </c>
      <c r="F24" s="79" t="n">
        <v>1.80499994754791</v>
      </c>
      <c r="G24" s="79" t="n">
        <v>0.421999990940094</v>
      </c>
      <c r="H24" s="79" t="n">
        <v>1.98099994659424</v>
      </c>
      <c r="I24" s="79" t="n">
        <v>2.78099989891052</v>
      </c>
      <c r="J24" s="79" t="n">
        <v>3.59299993515015</v>
      </c>
      <c r="K24" s="79" t="n">
        <v>2.92600011825562</v>
      </c>
      <c r="L24" s="79" t="n">
        <v>4.46500015258789</v>
      </c>
      <c r="M24" s="79" t="n">
        <v>4.8899998664856</v>
      </c>
      <c r="N24" s="79" t="n">
        <v>5.05399990081787</v>
      </c>
      <c r="O24" s="79" t="n">
        <v>3.90100002288818</v>
      </c>
      <c r="P24" s="79" t="n">
        <v>4.0019998550415</v>
      </c>
      <c r="Q24" s="79" t="n">
        <v>2.45700001716614</v>
      </c>
      <c r="R24" s="79" t="n">
        <v>2.24900007247925</v>
      </c>
      <c r="S24" s="79" t="n">
        <v>3.02699995040894</v>
      </c>
      <c r="T24" s="79" t="n">
        <v>3.63100004196167</v>
      </c>
      <c r="U24" s="79" t="n">
        <v>3.34699988365173</v>
      </c>
      <c r="V24" s="79" t="n">
        <v>3.60899996757507</v>
      </c>
      <c r="W24" s="79" t="n">
        <v>1.64900004863739</v>
      </c>
      <c r="X24" s="79" t="n">
        <v>0.864000022411346</v>
      </c>
      <c r="Y24" s="79" t="n">
        <v>0.933000028133392</v>
      </c>
      <c r="Z24" s="35" t="n">
        <f aca="false">AVERAGE(B24:Y24)</f>
        <v>2.56599998474121</v>
      </c>
      <c r="AA24" s="80" t="s">
        <v>38</v>
      </c>
      <c r="AB24" s="79" t="n">
        <v>6.4980001449585</v>
      </c>
      <c r="AC24" s="81" t="s">
        <v>52</v>
      </c>
      <c r="AD24" s="82" t="n">
        <v>21</v>
      </c>
      <c r="AE24" s="80" t="s">
        <v>36</v>
      </c>
      <c r="AF24" s="79" t="n">
        <v>10.4899997711182</v>
      </c>
      <c r="AG24" s="83" t="s">
        <v>231</v>
      </c>
    </row>
    <row r="25" customFormat="false" ht="14.45" hidden="false" customHeight="true" outlineLevel="0" collapsed="false">
      <c r="A25" s="24" t="n">
        <v>22</v>
      </c>
      <c r="B25" s="77" t="n">
        <v>2.53299999237061</v>
      </c>
      <c r="C25" s="66" t="n">
        <v>2.15799999237061</v>
      </c>
      <c r="D25" s="66" t="n">
        <v>2.83699989318848</v>
      </c>
      <c r="E25" s="66" t="n">
        <v>0.547999978065491</v>
      </c>
      <c r="F25" s="66" t="n">
        <v>1.31599998474121</v>
      </c>
      <c r="G25" s="66" t="n">
        <v>1.08599996566772</v>
      </c>
      <c r="H25" s="66" t="n">
        <v>1.57000005245209</v>
      </c>
      <c r="I25" s="66" t="n">
        <v>2.62700009346008</v>
      </c>
      <c r="J25" s="66" t="n">
        <v>3.33800005912781</v>
      </c>
      <c r="K25" s="66" t="n">
        <v>3.13899993896484</v>
      </c>
      <c r="L25" s="66" t="n">
        <v>4.44299983978272</v>
      </c>
      <c r="M25" s="66" t="n">
        <v>4.74100017547607</v>
      </c>
      <c r="N25" s="66" t="n">
        <v>3.01300001144409</v>
      </c>
      <c r="O25" s="66" t="n">
        <v>3.29699993133545</v>
      </c>
      <c r="P25" s="66" t="n">
        <v>1.71700000762939</v>
      </c>
      <c r="Q25" s="66" t="n">
        <v>1.28999996185303</v>
      </c>
      <c r="R25" s="66" t="n">
        <v>2.51799988746643</v>
      </c>
      <c r="S25" s="66" t="n">
        <v>2.51200008392334</v>
      </c>
      <c r="T25" s="66" t="n">
        <v>0.907999992370606</v>
      </c>
      <c r="U25" s="66" t="n">
        <v>1.61899995803833</v>
      </c>
      <c r="V25" s="66" t="n">
        <v>1.01699995994568</v>
      </c>
      <c r="W25" s="66" t="n">
        <v>5.04300022125244</v>
      </c>
      <c r="X25" s="66" t="n">
        <v>6.04199981689453</v>
      </c>
      <c r="Y25" s="66" t="n">
        <v>3.99600005149841</v>
      </c>
      <c r="Z25" s="27" t="n">
        <f aca="false">AVERAGE(B25:Y25)</f>
        <v>2.63783332705498</v>
      </c>
      <c r="AA25" s="67" t="s">
        <v>18</v>
      </c>
      <c r="AB25" s="66" t="n">
        <v>6.07399988174439</v>
      </c>
      <c r="AC25" s="68" t="s">
        <v>232</v>
      </c>
      <c r="AD25" s="69" t="n">
        <v>22</v>
      </c>
      <c r="AE25" s="67" t="s">
        <v>18</v>
      </c>
      <c r="AF25" s="66" t="n">
        <v>11.3699998855591</v>
      </c>
      <c r="AG25" s="70" t="s">
        <v>233</v>
      </c>
    </row>
    <row r="26" customFormat="false" ht="14.45" hidden="false" customHeight="true" outlineLevel="0" collapsed="false">
      <c r="A26" s="24" t="n">
        <v>23</v>
      </c>
      <c r="B26" s="77" t="n">
        <v>4.51900005340576</v>
      </c>
      <c r="C26" s="66" t="n">
        <v>3.17499995231628</v>
      </c>
      <c r="D26" s="66" t="n">
        <v>3.61199998855591</v>
      </c>
      <c r="E26" s="66" t="n">
        <v>2.53900003433228</v>
      </c>
      <c r="F26" s="66" t="n">
        <v>0.959999978542328</v>
      </c>
      <c r="G26" s="66" t="n">
        <v>1.31400001049042</v>
      </c>
      <c r="H26" s="66" t="n">
        <v>2.68300008773804</v>
      </c>
      <c r="I26" s="66" t="n">
        <v>3.81100010871887</v>
      </c>
      <c r="J26" s="66" t="n">
        <v>4.31400012969971</v>
      </c>
      <c r="K26" s="66" t="n">
        <v>5.76000022888184</v>
      </c>
      <c r="L26" s="66" t="n">
        <v>5.55000019073486</v>
      </c>
      <c r="M26" s="66" t="n">
        <v>5.89799976348877</v>
      </c>
      <c r="N26" s="66" t="n">
        <v>7.88000011444092</v>
      </c>
      <c r="O26" s="66" t="n">
        <v>8</v>
      </c>
      <c r="P26" s="66" t="n">
        <v>7.1100001335144</v>
      </c>
      <c r="Q26" s="66" t="n">
        <v>7.67999982833862</v>
      </c>
      <c r="R26" s="66" t="n">
        <v>6.39099979400635</v>
      </c>
      <c r="S26" s="66" t="n">
        <v>6.08599996566773</v>
      </c>
      <c r="T26" s="66" t="n">
        <v>6.01100015640259</v>
      </c>
      <c r="U26" s="66" t="n">
        <v>5.77299976348877</v>
      </c>
      <c r="V26" s="66" t="n">
        <v>5.01800012588501</v>
      </c>
      <c r="W26" s="66" t="n">
        <v>3.51500010490418</v>
      </c>
      <c r="X26" s="66" t="n">
        <v>2.78500008583069</v>
      </c>
      <c r="Y26" s="66" t="n">
        <v>1.18799996376038</v>
      </c>
      <c r="Z26" s="27" t="n">
        <f aca="false">AVERAGE(B26:Y26)</f>
        <v>4.6488333567977</v>
      </c>
      <c r="AA26" s="67" t="s">
        <v>26</v>
      </c>
      <c r="AB26" s="66" t="n">
        <v>8.85999965667725</v>
      </c>
      <c r="AC26" s="68" t="s">
        <v>234</v>
      </c>
      <c r="AD26" s="69" t="n">
        <v>23</v>
      </c>
      <c r="AE26" s="67" t="s">
        <v>18</v>
      </c>
      <c r="AF26" s="66" t="n">
        <v>16.0699996948242</v>
      </c>
      <c r="AG26" s="70" t="s">
        <v>235</v>
      </c>
    </row>
    <row r="27" customFormat="false" ht="14.45" hidden="false" customHeight="true" outlineLevel="0" collapsed="false">
      <c r="A27" s="24" t="n">
        <v>24</v>
      </c>
      <c r="B27" s="77" t="n">
        <v>1.02699995040894</v>
      </c>
      <c r="C27" s="66" t="n">
        <v>2.60400009155273</v>
      </c>
      <c r="D27" s="66" t="n">
        <v>3.25500011444092</v>
      </c>
      <c r="E27" s="66" t="n">
        <v>1.12000000476837</v>
      </c>
      <c r="F27" s="66" t="n">
        <v>2.3050000667572</v>
      </c>
      <c r="G27" s="66" t="n">
        <v>1.21599996089935</v>
      </c>
      <c r="H27" s="66" t="n">
        <v>1.47500002384186</v>
      </c>
      <c r="I27" s="66" t="n">
        <v>1.39199995994568</v>
      </c>
      <c r="J27" s="66" t="n">
        <v>3.73499989509583</v>
      </c>
      <c r="K27" s="66" t="n">
        <v>3.54200005531311</v>
      </c>
      <c r="L27" s="66" t="n">
        <v>4.0789999961853</v>
      </c>
      <c r="M27" s="66" t="n">
        <v>3.15100002288818</v>
      </c>
      <c r="N27" s="66" t="n">
        <v>3.90400004386902</v>
      </c>
      <c r="O27" s="66" t="n">
        <v>2.90599989891052</v>
      </c>
      <c r="P27" s="66" t="n">
        <v>2.29200005531311</v>
      </c>
      <c r="Q27" s="66" t="n">
        <v>3.03299999237061</v>
      </c>
      <c r="R27" s="66" t="n">
        <v>3.46099996566772</v>
      </c>
      <c r="S27" s="66" t="n">
        <v>2.46700000762939</v>
      </c>
      <c r="T27" s="66" t="n">
        <v>3.13899993896484</v>
      </c>
      <c r="U27" s="66" t="n">
        <v>1.01600003242493</v>
      </c>
      <c r="V27" s="66" t="n">
        <v>1.58299994468689</v>
      </c>
      <c r="W27" s="66" t="n">
        <v>2.12100005149841</v>
      </c>
      <c r="X27" s="66" t="n">
        <v>2.61700010299683</v>
      </c>
      <c r="Y27" s="66" t="n">
        <v>1.96000003814697</v>
      </c>
      <c r="Z27" s="27" t="n">
        <f aca="false">AVERAGE(B27:Y27)</f>
        <v>2.4750000089407</v>
      </c>
      <c r="AA27" s="67" t="s">
        <v>47</v>
      </c>
      <c r="AB27" s="66" t="n">
        <v>5.44099998474121</v>
      </c>
      <c r="AC27" s="68" t="s">
        <v>107</v>
      </c>
      <c r="AD27" s="69" t="n">
        <v>23</v>
      </c>
      <c r="AE27" s="67" t="s">
        <v>15</v>
      </c>
      <c r="AF27" s="66" t="n">
        <v>9.3100004196167</v>
      </c>
      <c r="AG27" s="70" t="s">
        <v>236</v>
      </c>
    </row>
    <row r="28" customFormat="false" ht="14.45" hidden="false" customHeight="true" outlineLevel="0" collapsed="false">
      <c r="A28" s="24" t="n">
        <v>25</v>
      </c>
      <c r="B28" s="77" t="n">
        <v>2.21900010108948</v>
      </c>
      <c r="C28" s="66" t="n">
        <v>2.88499999046326</v>
      </c>
      <c r="D28" s="66" t="n">
        <v>2.18899989128113</v>
      </c>
      <c r="E28" s="66" t="n">
        <v>2.84100008010864</v>
      </c>
      <c r="F28" s="66" t="n">
        <v>1.90400004386902</v>
      </c>
      <c r="G28" s="66" t="n">
        <v>2.16499996185303</v>
      </c>
      <c r="H28" s="66" t="n">
        <v>1.93700003623962</v>
      </c>
      <c r="I28" s="66" t="n">
        <v>3.33200001716614</v>
      </c>
      <c r="J28" s="66" t="n">
        <v>5.28499984741211</v>
      </c>
      <c r="K28" s="66" t="n">
        <v>5.63000011444092</v>
      </c>
      <c r="L28" s="66" t="n">
        <v>5.07200002670288</v>
      </c>
      <c r="M28" s="66" t="n">
        <v>5.97800016403198</v>
      </c>
      <c r="N28" s="66" t="n">
        <v>5.28999996185303</v>
      </c>
      <c r="O28" s="66" t="n">
        <v>4.75799989700317</v>
      </c>
      <c r="P28" s="66" t="n">
        <v>3.48000001907349</v>
      </c>
      <c r="Q28" s="66" t="n">
        <v>4.22200012207031</v>
      </c>
      <c r="R28" s="66" t="n">
        <v>3.13400006294251</v>
      </c>
      <c r="S28" s="66" t="n">
        <v>3.44300007820129</v>
      </c>
      <c r="T28" s="66" t="n">
        <v>1.58000004291534</v>
      </c>
      <c r="U28" s="66" t="n">
        <v>1.34399998188019</v>
      </c>
      <c r="V28" s="66" t="n">
        <v>0.808000028133392</v>
      </c>
      <c r="W28" s="66" t="n">
        <v>0.695999979972839</v>
      </c>
      <c r="X28" s="66" t="n">
        <v>0.741999983787537</v>
      </c>
      <c r="Y28" s="66" t="n">
        <v>2.09899997711182</v>
      </c>
      <c r="Z28" s="27" t="n">
        <f aca="false">AVERAGE(B28:Y28)</f>
        <v>3.04304168373346</v>
      </c>
      <c r="AA28" s="67" t="s">
        <v>41</v>
      </c>
      <c r="AB28" s="66" t="n">
        <v>6.7039999961853</v>
      </c>
      <c r="AC28" s="68" t="s">
        <v>237</v>
      </c>
      <c r="AD28" s="69" t="n">
        <v>20</v>
      </c>
      <c r="AE28" s="67" t="s">
        <v>38</v>
      </c>
      <c r="AF28" s="66" t="n">
        <v>14.4099998474121</v>
      </c>
      <c r="AG28" s="70" t="s">
        <v>238</v>
      </c>
    </row>
    <row r="29" customFormat="false" ht="14.45" hidden="false" customHeight="true" outlineLevel="0" collapsed="false">
      <c r="A29" s="24" t="n">
        <v>26</v>
      </c>
      <c r="B29" s="77" t="n">
        <v>2.73499989509583</v>
      </c>
      <c r="C29" s="66" t="n">
        <v>2.25200009346008</v>
      </c>
      <c r="D29" s="66" t="n">
        <v>2.08999991416931</v>
      </c>
      <c r="E29" s="66" t="n">
        <v>1.86899995803833</v>
      </c>
      <c r="F29" s="66" t="n">
        <v>2.29200005531311</v>
      </c>
      <c r="G29" s="66" t="n">
        <v>2.47900009155273</v>
      </c>
      <c r="H29" s="66" t="n">
        <v>2.73799991607666</v>
      </c>
      <c r="I29" s="66" t="n">
        <v>2.98900008201599</v>
      </c>
      <c r="J29" s="66" t="n">
        <v>1.86600005626678</v>
      </c>
      <c r="K29" s="66" t="n">
        <v>2.80800008773804</v>
      </c>
      <c r="L29" s="66" t="n">
        <v>2.72499990463257</v>
      </c>
      <c r="M29" s="66" t="n">
        <v>4.83699989318848</v>
      </c>
      <c r="N29" s="66" t="n">
        <v>3.54699993133545</v>
      </c>
      <c r="O29" s="66" t="n">
        <v>3.94000005722046</v>
      </c>
      <c r="P29" s="66" t="n">
        <v>3.06299996376038</v>
      </c>
      <c r="Q29" s="66" t="n">
        <v>2.18099999427795</v>
      </c>
      <c r="R29" s="66" t="n">
        <v>3.43499994277954</v>
      </c>
      <c r="S29" s="66" t="n">
        <v>4.17899990081787</v>
      </c>
      <c r="T29" s="66" t="n">
        <v>5.01900005340576</v>
      </c>
      <c r="U29" s="66" t="n">
        <v>5.96099996566773</v>
      </c>
      <c r="V29" s="66" t="n">
        <v>5.60699987411499</v>
      </c>
      <c r="W29" s="66" t="n">
        <v>5.58799982070923</v>
      </c>
      <c r="X29" s="66" t="n">
        <v>4.15199995040894</v>
      </c>
      <c r="Y29" s="66" t="n">
        <v>3.37599992752075</v>
      </c>
      <c r="Z29" s="27" t="n">
        <f aca="false">AVERAGE(B29:Y29)</f>
        <v>3.40533330539862</v>
      </c>
      <c r="AA29" s="67" t="s">
        <v>18</v>
      </c>
      <c r="AB29" s="66" t="n">
        <v>6.86800003051758</v>
      </c>
      <c r="AC29" s="84" t="s">
        <v>239</v>
      </c>
      <c r="AD29" s="69" t="n">
        <v>20</v>
      </c>
      <c r="AE29" s="67" t="s">
        <v>18</v>
      </c>
      <c r="AF29" s="66" t="n">
        <v>11.6599998474121</v>
      </c>
      <c r="AG29" s="85" t="s">
        <v>240</v>
      </c>
    </row>
    <row r="30" customFormat="false" ht="14.45" hidden="false" customHeight="true" outlineLevel="0" collapsed="false">
      <c r="A30" s="24" t="n">
        <v>27</v>
      </c>
      <c r="B30" s="77" t="n">
        <v>3.125</v>
      </c>
      <c r="C30" s="66" t="n">
        <v>1.77199995517731</v>
      </c>
      <c r="D30" s="66" t="n">
        <v>2.97199988365173</v>
      </c>
      <c r="E30" s="66" t="n">
        <v>3.17199993133545</v>
      </c>
      <c r="F30" s="66" t="n">
        <v>1.92200005054474</v>
      </c>
      <c r="G30" s="66" t="n">
        <v>1.49399995803833</v>
      </c>
      <c r="H30" s="66" t="n">
        <v>1.48399996757507</v>
      </c>
      <c r="I30" s="66" t="n">
        <v>2.71199989318848</v>
      </c>
      <c r="J30" s="66" t="n">
        <v>0.966000020503998</v>
      </c>
      <c r="K30" s="66" t="n">
        <v>2.0220000743866</v>
      </c>
      <c r="L30" s="66" t="n">
        <v>1.15699994564056</v>
      </c>
      <c r="M30" s="66" t="n">
        <v>2.17300009727478</v>
      </c>
      <c r="N30" s="66" t="n">
        <v>4.18800020217896</v>
      </c>
      <c r="O30" s="66" t="n">
        <v>4.30700016021729</v>
      </c>
      <c r="P30" s="66" t="n">
        <v>4.38700008392334</v>
      </c>
      <c r="Q30" s="66" t="n">
        <v>3.76799988746643</v>
      </c>
      <c r="R30" s="66" t="n">
        <v>3.66599988937378</v>
      </c>
      <c r="S30" s="66" t="n">
        <v>3.90300011634827</v>
      </c>
      <c r="T30" s="66" t="n">
        <v>8.80000019073486</v>
      </c>
      <c r="U30" s="66" t="n">
        <v>7.01999998092651</v>
      </c>
      <c r="V30" s="66" t="n">
        <v>8.69999980926514</v>
      </c>
      <c r="W30" s="66" t="n">
        <v>7.5</v>
      </c>
      <c r="X30" s="66" t="n">
        <v>4.12599992752075</v>
      </c>
      <c r="Y30" s="66" t="n">
        <v>4.16400003433228</v>
      </c>
      <c r="Z30" s="27" t="n">
        <f aca="false">AVERAGE(B30:Y30)</f>
        <v>3.72916666915019</v>
      </c>
      <c r="AA30" s="67" t="s">
        <v>66</v>
      </c>
      <c r="AB30" s="66" t="n">
        <v>10.0900001525879</v>
      </c>
      <c r="AC30" s="68" t="s">
        <v>241</v>
      </c>
      <c r="AD30" s="69" t="n">
        <v>20</v>
      </c>
      <c r="AE30" s="67" t="s">
        <v>81</v>
      </c>
      <c r="AF30" s="66" t="n">
        <v>19.0100002288818</v>
      </c>
      <c r="AG30" s="70" t="s">
        <v>242</v>
      </c>
    </row>
    <row r="31" customFormat="false" ht="14.45" hidden="false" customHeight="true" outlineLevel="0" collapsed="false">
      <c r="A31" s="24" t="n">
        <v>28</v>
      </c>
      <c r="B31" s="77" t="n">
        <v>0.9549999833107</v>
      </c>
      <c r="C31" s="66" t="n">
        <v>4.5310001373291</v>
      </c>
      <c r="D31" s="66" t="n">
        <v>4.76800012588501</v>
      </c>
      <c r="E31" s="66" t="n">
        <v>5.13199996948242</v>
      </c>
      <c r="F31" s="66" t="n">
        <v>5.02400016784668</v>
      </c>
      <c r="G31" s="66" t="n">
        <v>5.20100021362305</v>
      </c>
      <c r="H31" s="66" t="n">
        <v>4.35699987411499</v>
      </c>
      <c r="I31" s="66" t="n">
        <v>5.07000017166138</v>
      </c>
      <c r="J31" s="66" t="n">
        <v>5.97800016403198</v>
      </c>
      <c r="K31" s="66" t="n">
        <v>4.55999994277954</v>
      </c>
      <c r="L31" s="66" t="n">
        <v>3.78699994087219</v>
      </c>
      <c r="M31" s="66" t="n">
        <v>3.86299991607666</v>
      </c>
      <c r="N31" s="66" t="n">
        <v>4.31400012969971</v>
      </c>
      <c r="O31" s="66" t="n">
        <v>3.59800004959106</v>
      </c>
      <c r="P31" s="66" t="n">
        <v>3.17199993133545</v>
      </c>
      <c r="Q31" s="66" t="n">
        <v>2.66100001335144</v>
      </c>
      <c r="R31" s="66" t="n">
        <v>1.66700005531311</v>
      </c>
      <c r="S31" s="66" t="n">
        <v>1.35699999332428</v>
      </c>
      <c r="T31" s="66" t="n">
        <v>0.989000022411346</v>
      </c>
      <c r="U31" s="66" t="n">
        <v>0.834999978542328</v>
      </c>
      <c r="V31" s="66" t="n">
        <v>1.03799998760223</v>
      </c>
      <c r="W31" s="66" t="n">
        <v>0.324999988079071</v>
      </c>
      <c r="X31" s="66" t="n">
        <v>0.485000014305115</v>
      </c>
      <c r="Y31" s="66" t="n">
        <v>2.16499996185303</v>
      </c>
      <c r="Z31" s="27" t="n">
        <f aca="false">AVERAGE(B31:Y31)</f>
        <v>3.15966669718424</v>
      </c>
      <c r="AA31" s="28" t="s">
        <v>20</v>
      </c>
      <c r="AB31" s="26" t="n">
        <v>6.2960000038147</v>
      </c>
      <c r="AC31" s="29" t="s">
        <v>243</v>
      </c>
      <c r="AD31" s="30" t="n">
        <v>28</v>
      </c>
      <c r="AE31" s="28" t="s">
        <v>20</v>
      </c>
      <c r="AF31" s="26" t="n">
        <v>13.1300001144409</v>
      </c>
      <c r="AG31" s="31" t="s">
        <v>244</v>
      </c>
    </row>
    <row r="32" customFormat="false" ht="14.45" hidden="false" customHeight="true" outlineLevel="0" collapsed="false">
      <c r="A32" s="24" t="n">
        <v>29</v>
      </c>
      <c r="B32" s="25" t="n">
        <v>1.63499999046326</v>
      </c>
      <c r="C32" s="26" t="n">
        <v>2.11899995803833</v>
      </c>
      <c r="D32" s="26" t="n">
        <v>1.98099994659424</v>
      </c>
      <c r="E32" s="26" t="n">
        <v>1.52600002288818</v>
      </c>
      <c r="F32" s="26" t="n">
        <v>2.97099995613098</v>
      </c>
      <c r="G32" s="26" t="n">
        <v>5.32499980926514</v>
      </c>
      <c r="H32" s="26" t="n">
        <v>1.77199995517731</v>
      </c>
      <c r="I32" s="26" t="n">
        <v>3.90300011634827</v>
      </c>
      <c r="J32" s="26" t="n">
        <v>2.25099992752075</v>
      </c>
      <c r="K32" s="26" t="n">
        <v>2.28800010681152</v>
      </c>
      <c r="L32" s="26" t="n">
        <v>3.00500011444092</v>
      </c>
      <c r="M32" s="26" t="n">
        <v>3.52099990844727</v>
      </c>
      <c r="N32" s="26" t="n">
        <v>3.97499990463257</v>
      </c>
      <c r="O32" s="26" t="n">
        <v>3.48399996757507</v>
      </c>
      <c r="P32" s="26" t="n">
        <v>3.41100001335144</v>
      </c>
      <c r="Q32" s="26" t="n">
        <v>2.58200001716614</v>
      </c>
      <c r="R32" s="26" t="n">
        <v>2.875</v>
      </c>
      <c r="S32" s="26" t="n">
        <v>1.41499996185303</v>
      </c>
      <c r="T32" s="26" t="n">
        <v>1.31400001049042</v>
      </c>
      <c r="U32" s="26" t="n">
        <v>1.17400002479553</v>
      </c>
      <c r="V32" s="26" t="n">
        <v>2.34500002861023</v>
      </c>
      <c r="W32" s="26" t="n">
        <v>2.85899996757507</v>
      </c>
      <c r="X32" s="26" t="n">
        <v>2.78699994087219</v>
      </c>
      <c r="Y32" s="26" t="n">
        <v>3.13400006294251</v>
      </c>
      <c r="Z32" s="27" t="n">
        <f aca="false">AVERAGE(B32:Y32)</f>
        <v>2.65216665466627</v>
      </c>
      <c r="AA32" s="28" t="s">
        <v>32</v>
      </c>
      <c r="AB32" s="26" t="n">
        <v>5.49200010299683</v>
      </c>
      <c r="AC32" s="29" t="s">
        <v>245</v>
      </c>
      <c r="AD32" s="30" t="n">
        <v>29</v>
      </c>
      <c r="AE32" s="28" t="s">
        <v>24</v>
      </c>
      <c r="AF32" s="26" t="n">
        <v>9.21000003814697</v>
      </c>
      <c r="AG32" s="31" t="s">
        <v>246</v>
      </c>
    </row>
    <row r="33" customFormat="false" ht="14.45" hidden="false" customHeight="true" outlineLevel="0" collapsed="false">
      <c r="A33" s="24" t="n">
        <v>30</v>
      </c>
      <c r="B33" s="25" t="n">
        <v>3.25500011444092</v>
      </c>
      <c r="C33" s="26" t="n">
        <v>3.67700004577637</v>
      </c>
      <c r="D33" s="26" t="n">
        <v>4.60799980163574</v>
      </c>
      <c r="E33" s="26" t="n">
        <v>4.25699996948242</v>
      </c>
      <c r="F33" s="26" t="n">
        <v>3.59599995613098</v>
      </c>
      <c r="G33" s="26" t="n">
        <v>3.72199988365173</v>
      </c>
      <c r="H33" s="26" t="n">
        <v>3.45099997520447</v>
      </c>
      <c r="I33" s="26" t="n">
        <v>2.80100011825562</v>
      </c>
      <c r="J33" s="26" t="n">
        <v>4.02799987792969</v>
      </c>
      <c r="K33" s="26" t="n">
        <v>3.86199998855591</v>
      </c>
      <c r="L33" s="26" t="n">
        <v>3.60999989509583</v>
      </c>
      <c r="M33" s="26" t="n">
        <v>3.13199996948242</v>
      </c>
      <c r="N33" s="26" t="n">
        <v>3.35400009155273</v>
      </c>
      <c r="O33" s="26" t="n">
        <v>4.43200016021729</v>
      </c>
      <c r="P33" s="26" t="n">
        <v>3.09800004959106</v>
      </c>
      <c r="Q33" s="26" t="n">
        <v>1.47300004959106</v>
      </c>
      <c r="R33" s="26" t="n">
        <v>1.18900001049042</v>
      </c>
      <c r="S33" s="26" t="n">
        <v>1.25199997425079</v>
      </c>
      <c r="T33" s="26" t="n">
        <v>2.42400002479553</v>
      </c>
      <c r="U33" s="26" t="n">
        <v>2.75999999046326</v>
      </c>
      <c r="V33" s="26" t="n">
        <v>2.88000011444092</v>
      </c>
      <c r="W33" s="26" t="n">
        <v>2.07100009918213</v>
      </c>
      <c r="X33" s="26" t="n">
        <v>2.08800005912781</v>
      </c>
      <c r="Y33" s="26" t="n">
        <v>1.64900004863739</v>
      </c>
      <c r="Z33" s="27" t="n">
        <f aca="false">AVERAGE(B33:Y33)</f>
        <v>3.02787501116594</v>
      </c>
      <c r="AA33" s="28" t="s">
        <v>38</v>
      </c>
      <c r="AB33" s="26" t="n">
        <v>4.91800022125244</v>
      </c>
      <c r="AC33" s="29" t="s">
        <v>247</v>
      </c>
      <c r="AD33" s="30" t="n">
        <v>30</v>
      </c>
      <c r="AE33" s="28" t="s">
        <v>47</v>
      </c>
      <c r="AF33" s="26" t="n">
        <v>8.32999992370606</v>
      </c>
      <c r="AG33" s="31" t="s">
        <v>248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90</v>
      </c>
      <c r="B35" s="41" t="n">
        <f aca="false">AVERAGE(B4:B34)</f>
        <v>2.65543334285418</v>
      </c>
      <c r="C35" s="42" t="n">
        <f aca="false">AVERAGE(C4:C34)</f>
        <v>2.76173333326976</v>
      </c>
      <c r="D35" s="42" t="n">
        <f aca="false">AVERAGE(D4:D34)</f>
        <v>2.83959998687108</v>
      </c>
      <c r="E35" s="42" t="n">
        <f aca="false">AVERAGE(E4:E34)</f>
        <v>2.54203332861265</v>
      </c>
      <c r="F35" s="42" t="n">
        <f aca="false">AVERAGE(F4:F34)</f>
        <v>2.44726667801539</v>
      </c>
      <c r="G35" s="42" t="n">
        <f aca="false">AVERAGE(G4:G34)</f>
        <v>2.44549999038378</v>
      </c>
      <c r="H35" s="42" t="n">
        <f aca="false">AVERAGE(H4:H34)</f>
        <v>2.45240001281103</v>
      </c>
      <c r="I35" s="42" t="n">
        <f aca="false">AVERAGE(I4:I34)</f>
        <v>2.7400333682696</v>
      </c>
      <c r="J35" s="42" t="n">
        <f aca="false">AVERAGE(J4:J34)</f>
        <v>3.09573333462079</v>
      </c>
      <c r="K35" s="42" t="n">
        <f aca="false">AVERAGE(K4:K34)</f>
        <v>3.16020000378291</v>
      </c>
      <c r="L35" s="42" t="n">
        <f aca="false">AVERAGE(L4:L34)</f>
        <v>3.33096668322881</v>
      </c>
      <c r="M35" s="42" t="n">
        <f aca="false">AVERAGE(M4:M34)</f>
        <v>3.59599998990695</v>
      </c>
      <c r="N35" s="42" t="n">
        <f aca="false">AVERAGE(N4:N34)</f>
        <v>3.66520001490911</v>
      </c>
      <c r="O35" s="42" t="n">
        <f aca="false">AVERAGE(O4:O34)</f>
        <v>3.71116667588552</v>
      </c>
      <c r="P35" s="42" t="n">
        <f aca="false">AVERAGE(P4:P34)</f>
        <v>3.43213334083557</v>
      </c>
      <c r="Q35" s="42" t="n">
        <f aca="false">AVERAGE(Q4:Q34)</f>
        <v>2.94636667172114</v>
      </c>
      <c r="R35" s="42" t="n">
        <f aca="false">AVERAGE(R4:R34)</f>
        <v>2.74193333586057</v>
      </c>
      <c r="S35" s="42" t="n">
        <f aca="false">AVERAGE(S4:S34)</f>
        <v>2.70220001538595</v>
      </c>
      <c r="T35" s="42" t="n">
        <f aca="false">AVERAGE(T4:T34)</f>
        <v>2.64393334190051</v>
      </c>
      <c r="U35" s="42" t="n">
        <f aca="false">AVERAGE(U4:U34)</f>
        <v>2.28973331352075</v>
      </c>
      <c r="V35" s="42" t="n">
        <f aca="false">AVERAGE(V4:V34)</f>
        <v>2.47426666915417</v>
      </c>
      <c r="W35" s="42" t="n">
        <f aca="false">AVERAGE(W4:W34)</f>
        <v>2.64513333638509</v>
      </c>
      <c r="X35" s="42" t="n">
        <f aca="false">AVERAGE(X4:X34)</f>
        <v>2.64493333498637</v>
      </c>
      <c r="Y35" s="42" t="n">
        <f aca="false">AVERAGE(Y4:Y34)</f>
        <v>2.58376667896907</v>
      </c>
      <c r="Z35" s="43" t="n">
        <f aca="false">AVERAGE(Z4:Z34)</f>
        <v>2.8561527825892</v>
      </c>
      <c r="AA35" s="44"/>
      <c r="AB35" s="42" t="n">
        <f aca="false">AVERAGE(AB4:AB34)</f>
        <v>6.12820002237956</v>
      </c>
      <c r="AC35" s="45"/>
      <c r="AD35" s="45"/>
      <c r="AE35" s="44"/>
      <c r="AF35" s="42" t="n">
        <f aca="false">AVERAGE(AF4:AF34)</f>
        <v>11.6944666862488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10.0900001525879</v>
      </c>
      <c r="O38" s="86" t="s">
        <v>66</v>
      </c>
      <c r="P38" s="87" t="n">
        <v>27</v>
      </c>
      <c r="Q38" s="88" t="s">
        <v>241</v>
      </c>
      <c r="T38" s="33" t="n">
        <f aca="false">MAX(風速2)</f>
        <v>19.0100002288818</v>
      </c>
      <c r="U38" s="86" t="s">
        <v>81</v>
      </c>
      <c r="V38" s="87" t="n">
        <v>27</v>
      </c>
      <c r="W38" s="88" t="s">
        <v>242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4</v>
      </c>
      <c r="AA1" s="3" t="s">
        <v>2</v>
      </c>
      <c r="AB1" s="2" t="n">
        <v>5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07599997520447</v>
      </c>
      <c r="C4" s="19" t="n">
        <v>1.44900000095367</v>
      </c>
      <c r="D4" s="19" t="n">
        <v>1.16600000858307</v>
      </c>
      <c r="E4" s="19" t="n">
        <v>1.72500002384186</v>
      </c>
      <c r="F4" s="19" t="n">
        <v>2.21499991416931</v>
      </c>
      <c r="G4" s="19" t="n">
        <v>1.4190000295639</v>
      </c>
      <c r="H4" s="19" t="n">
        <v>2.66300010681152</v>
      </c>
      <c r="I4" s="19" t="n">
        <v>5.45599985122681</v>
      </c>
      <c r="J4" s="19" t="n">
        <v>4.2810001373291</v>
      </c>
      <c r="K4" s="19" t="n">
        <v>4.97700023651123</v>
      </c>
      <c r="L4" s="19" t="n">
        <v>5.53200006484985</v>
      </c>
      <c r="M4" s="19" t="n">
        <v>6.2979998588562</v>
      </c>
      <c r="N4" s="19" t="n">
        <v>6.00400018692017</v>
      </c>
      <c r="O4" s="19" t="n">
        <v>7.6100001335144</v>
      </c>
      <c r="P4" s="19" t="n">
        <v>8.52999973297119</v>
      </c>
      <c r="Q4" s="19" t="n">
        <v>8.26000022888184</v>
      </c>
      <c r="R4" s="19" t="n">
        <v>8.71000003814697</v>
      </c>
      <c r="S4" s="19" t="n">
        <v>7.96999979019165</v>
      </c>
      <c r="T4" s="19" t="n">
        <v>7.57999992370606</v>
      </c>
      <c r="U4" s="19" t="n">
        <v>7.53999996185303</v>
      </c>
      <c r="V4" s="19" t="n">
        <v>6.36700010299683</v>
      </c>
      <c r="W4" s="19" t="n">
        <v>5.71199989318848</v>
      </c>
      <c r="X4" s="19" t="n">
        <v>5.25699996948242</v>
      </c>
      <c r="Y4" s="19" t="n">
        <v>4.72900009155273</v>
      </c>
      <c r="Z4" s="20" t="n">
        <f aca="false">AVERAGE(B4:Y4)</f>
        <v>5.10525001088778</v>
      </c>
      <c r="AA4" s="8" t="s">
        <v>28</v>
      </c>
      <c r="AB4" s="19" t="n">
        <v>9.64999961853027</v>
      </c>
      <c r="AC4" s="21" t="s">
        <v>249</v>
      </c>
      <c r="AD4" s="22" t="n">
        <v>1</v>
      </c>
      <c r="AE4" s="8" t="s">
        <v>18</v>
      </c>
      <c r="AF4" s="19" t="n">
        <v>18.1299991607666</v>
      </c>
      <c r="AG4" s="23" t="s">
        <v>250</v>
      </c>
    </row>
    <row r="5" customFormat="false" ht="14.45" hidden="false" customHeight="true" outlineLevel="0" collapsed="false">
      <c r="A5" s="24" t="n">
        <v>2</v>
      </c>
      <c r="B5" s="25" t="n">
        <v>4.76599979400635</v>
      </c>
      <c r="C5" s="26" t="n">
        <v>4.97200012207031</v>
      </c>
      <c r="D5" s="26" t="n">
        <v>4.8439998626709</v>
      </c>
      <c r="E5" s="26" t="n">
        <v>5.08099985122681</v>
      </c>
      <c r="F5" s="26" t="n">
        <v>3.92400002479553</v>
      </c>
      <c r="G5" s="26" t="n">
        <v>3.51999998092651</v>
      </c>
      <c r="H5" s="26" t="n">
        <v>4.66699981689453</v>
      </c>
      <c r="I5" s="26" t="n">
        <v>4.0149998664856</v>
      </c>
      <c r="J5" s="26" t="n">
        <v>3.56800007820129</v>
      </c>
      <c r="K5" s="26" t="n">
        <v>2.46900010108948</v>
      </c>
      <c r="L5" s="26" t="n">
        <v>3.20799994468689</v>
      </c>
      <c r="M5" s="26" t="n">
        <v>3.19799995422363</v>
      </c>
      <c r="N5" s="26" t="n">
        <v>3.06599998474121</v>
      </c>
      <c r="O5" s="26" t="n">
        <v>4.32999992370606</v>
      </c>
      <c r="P5" s="26" t="n">
        <v>3.79999995231628</v>
      </c>
      <c r="Q5" s="26" t="n">
        <v>2.8989999294281</v>
      </c>
      <c r="R5" s="26" t="n">
        <v>2.0460000038147</v>
      </c>
      <c r="S5" s="26" t="n">
        <v>2.08299994468689</v>
      </c>
      <c r="T5" s="26" t="n">
        <v>2.2279999256134</v>
      </c>
      <c r="U5" s="26" t="n">
        <v>2.3199999332428</v>
      </c>
      <c r="V5" s="26" t="n">
        <v>2.32399988174438</v>
      </c>
      <c r="W5" s="26" t="n">
        <v>1.56900000572205</v>
      </c>
      <c r="X5" s="26" t="n">
        <v>2.04299998283386</v>
      </c>
      <c r="Y5" s="26" t="n">
        <v>1.28600001335144</v>
      </c>
      <c r="Z5" s="27" t="n">
        <f aca="false">AVERAGE(B5:Y5)</f>
        <v>3.25941661993663</v>
      </c>
      <c r="AA5" s="28" t="s">
        <v>20</v>
      </c>
      <c r="AB5" s="26" t="n">
        <v>5.71600008010864</v>
      </c>
      <c r="AC5" s="29" t="s">
        <v>251</v>
      </c>
      <c r="AD5" s="30" t="n">
        <v>2</v>
      </c>
      <c r="AE5" s="28" t="s">
        <v>20</v>
      </c>
      <c r="AF5" s="26" t="n">
        <v>11.8599996566772</v>
      </c>
      <c r="AG5" s="31" t="s">
        <v>172</v>
      </c>
    </row>
    <row r="6" customFormat="false" ht="14.45" hidden="false" customHeight="true" outlineLevel="0" collapsed="false">
      <c r="A6" s="24" t="n">
        <v>3</v>
      </c>
      <c r="B6" s="25" t="n">
        <v>1.52699995040894</v>
      </c>
      <c r="C6" s="26" t="n">
        <v>1.35199999809265</v>
      </c>
      <c r="D6" s="26" t="n">
        <v>1.75</v>
      </c>
      <c r="E6" s="26" t="n">
        <v>1.94900000095367</v>
      </c>
      <c r="F6" s="26" t="n">
        <v>3.68499994277954</v>
      </c>
      <c r="G6" s="26" t="n">
        <v>3.99900007247925</v>
      </c>
      <c r="H6" s="26" t="n">
        <v>3.94799995422363</v>
      </c>
      <c r="I6" s="26" t="n">
        <v>4.18200016021729</v>
      </c>
      <c r="J6" s="26" t="n">
        <v>3.41700005531311</v>
      </c>
      <c r="K6" s="26" t="n">
        <v>3.59299993515015</v>
      </c>
      <c r="L6" s="26" t="n">
        <v>2.87299990653992</v>
      </c>
      <c r="M6" s="26" t="n">
        <v>2.86500000953674</v>
      </c>
      <c r="N6" s="26" t="n">
        <v>1.51900005340576</v>
      </c>
      <c r="O6" s="26" t="n">
        <v>1.29799997806549</v>
      </c>
      <c r="P6" s="26" t="n">
        <v>0.734000027179718</v>
      </c>
      <c r="Q6" s="26" t="n">
        <v>1.37800002098084</v>
      </c>
      <c r="R6" s="26" t="n">
        <v>0.574999988079071</v>
      </c>
      <c r="S6" s="26" t="n">
        <v>0.589999973773956</v>
      </c>
      <c r="T6" s="26" t="n">
        <v>0.651000022888184</v>
      </c>
      <c r="U6" s="26" t="n">
        <v>2.78900003433228</v>
      </c>
      <c r="V6" s="26" t="n">
        <v>2.40599989891052</v>
      </c>
      <c r="W6" s="26" t="n">
        <v>2.63000011444092</v>
      </c>
      <c r="X6" s="26" t="n">
        <v>2.83899998664856</v>
      </c>
      <c r="Y6" s="26" t="n">
        <v>2.64000010490418</v>
      </c>
      <c r="Z6" s="27" t="n">
        <f aca="false">AVERAGE(B6:Y6)</f>
        <v>2.29954167455435</v>
      </c>
      <c r="AA6" s="28" t="s">
        <v>38</v>
      </c>
      <c r="AB6" s="26" t="n">
        <v>4.94000005722046</v>
      </c>
      <c r="AC6" s="29" t="s">
        <v>252</v>
      </c>
      <c r="AD6" s="30" t="n">
        <v>3</v>
      </c>
      <c r="AE6" s="28" t="s">
        <v>24</v>
      </c>
      <c r="AF6" s="26" t="n">
        <v>7.94000005722046</v>
      </c>
      <c r="AG6" s="31" t="s">
        <v>253</v>
      </c>
    </row>
    <row r="7" customFormat="false" ht="14.45" hidden="false" customHeight="true" outlineLevel="0" collapsed="false">
      <c r="A7" s="24" t="n">
        <v>4</v>
      </c>
      <c r="B7" s="25" t="n">
        <v>2.62800002098084</v>
      </c>
      <c r="C7" s="26" t="n">
        <v>3.19600009918213</v>
      </c>
      <c r="D7" s="26" t="n">
        <v>4.04500007629395</v>
      </c>
      <c r="E7" s="26" t="n">
        <v>5.49100017547607</v>
      </c>
      <c r="F7" s="26" t="n">
        <v>4.86600017547607</v>
      </c>
      <c r="G7" s="26" t="n">
        <v>4.85099983215332</v>
      </c>
      <c r="H7" s="26" t="n">
        <v>4.9539999961853</v>
      </c>
      <c r="I7" s="26" t="n">
        <v>7.82999992370606</v>
      </c>
      <c r="J7" s="26" t="n">
        <v>7.40000009536743</v>
      </c>
      <c r="K7" s="26" t="n">
        <v>8.13000011444092</v>
      </c>
      <c r="L7" s="26" t="n">
        <v>8.27999973297119</v>
      </c>
      <c r="M7" s="26" t="n">
        <v>9.10000038146973</v>
      </c>
      <c r="N7" s="26" t="n">
        <v>8.81999969482422</v>
      </c>
      <c r="O7" s="26" t="n">
        <v>8.9399995803833</v>
      </c>
      <c r="P7" s="26" t="n">
        <v>8.56999969482422</v>
      </c>
      <c r="Q7" s="26" t="n">
        <v>6.61299991607666</v>
      </c>
      <c r="R7" s="26" t="n">
        <v>6.36100006103516</v>
      </c>
      <c r="S7" s="26" t="n">
        <v>4.41400003433228</v>
      </c>
      <c r="T7" s="26" t="n">
        <v>2.14400005340576</v>
      </c>
      <c r="U7" s="26" t="n">
        <v>4.44000005722046</v>
      </c>
      <c r="V7" s="26" t="n">
        <v>4.81699991226196</v>
      </c>
      <c r="W7" s="26" t="n">
        <v>5.93800020217896</v>
      </c>
      <c r="X7" s="26" t="n">
        <v>4.99300003051758</v>
      </c>
      <c r="Y7" s="26" t="n">
        <v>5.52699995040894</v>
      </c>
      <c r="Z7" s="27" t="n">
        <f aca="false">AVERAGE(B7:Y7)</f>
        <v>5.93116665879885</v>
      </c>
      <c r="AA7" s="28" t="s">
        <v>81</v>
      </c>
      <c r="AB7" s="26" t="n">
        <v>10.1300001144409</v>
      </c>
      <c r="AC7" s="29" t="s">
        <v>127</v>
      </c>
      <c r="AD7" s="30" t="n">
        <v>4</v>
      </c>
      <c r="AE7" s="28" t="s">
        <v>66</v>
      </c>
      <c r="AF7" s="26" t="n">
        <v>20.4799995422363</v>
      </c>
      <c r="AG7" s="31" t="s">
        <v>196</v>
      </c>
    </row>
    <row r="8" customFormat="false" ht="14.45" hidden="false" customHeight="true" outlineLevel="0" collapsed="false">
      <c r="A8" s="24" t="n">
        <v>5</v>
      </c>
      <c r="B8" s="25" t="n">
        <v>5.23199987411499</v>
      </c>
      <c r="C8" s="26" t="n">
        <v>5.58400011062622</v>
      </c>
      <c r="D8" s="26" t="n">
        <v>5.61100006103516</v>
      </c>
      <c r="E8" s="26" t="n">
        <v>4.7020001411438</v>
      </c>
      <c r="F8" s="26" t="n">
        <v>5.54199981689453</v>
      </c>
      <c r="G8" s="26" t="n">
        <v>4.51800012588501</v>
      </c>
      <c r="H8" s="26" t="n">
        <v>4.13399982452393</v>
      </c>
      <c r="I8" s="26" t="n">
        <v>3.95799994468689</v>
      </c>
      <c r="J8" s="26" t="n">
        <v>3.91599988937378</v>
      </c>
      <c r="K8" s="26" t="n">
        <v>4.40299987792969</v>
      </c>
      <c r="L8" s="26" t="n">
        <v>4.11499977111816</v>
      </c>
      <c r="M8" s="26" t="n">
        <v>2.68499994277954</v>
      </c>
      <c r="N8" s="26" t="n">
        <v>2.94000005722046</v>
      </c>
      <c r="O8" s="26" t="n">
        <v>2.9779999256134</v>
      </c>
      <c r="P8" s="26" t="n">
        <v>3.01999998092651</v>
      </c>
      <c r="Q8" s="26" t="n">
        <v>2.90199995040894</v>
      </c>
      <c r="R8" s="26" t="n">
        <v>2.45000004768372</v>
      </c>
      <c r="S8" s="26" t="n">
        <v>2.08299994468689</v>
      </c>
      <c r="T8" s="26" t="n">
        <v>1.81900000572205</v>
      </c>
      <c r="U8" s="26" t="n">
        <v>1.39300000667572</v>
      </c>
      <c r="V8" s="26" t="n">
        <v>0.474999994039536</v>
      </c>
      <c r="W8" s="26" t="n">
        <v>1.36600005626678</v>
      </c>
      <c r="X8" s="26" t="n">
        <v>0.922999978065491</v>
      </c>
      <c r="Y8" s="26" t="n">
        <v>1.18400001525879</v>
      </c>
      <c r="Z8" s="27" t="n">
        <f aca="false">AVERAGE(B8:Y8)</f>
        <v>3.247208305945</v>
      </c>
      <c r="AA8" s="28" t="s">
        <v>18</v>
      </c>
      <c r="AB8" s="26" t="n">
        <v>6.59499979019165</v>
      </c>
      <c r="AC8" s="29" t="s">
        <v>254</v>
      </c>
      <c r="AD8" s="30" t="n">
        <v>5</v>
      </c>
      <c r="AE8" s="28" t="s">
        <v>18</v>
      </c>
      <c r="AF8" s="26" t="n">
        <v>13.3299999237061</v>
      </c>
      <c r="AG8" s="31" t="s">
        <v>255</v>
      </c>
    </row>
    <row r="9" customFormat="false" ht="14.45" hidden="false" customHeight="true" outlineLevel="0" collapsed="false">
      <c r="A9" s="24" t="n">
        <v>6</v>
      </c>
      <c r="B9" s="25" t="n">
        <v>1.96899998188019</v>
      </c>
      <c r="C9" s="26" t="n">
        <v>3.12899994850159</v>
      </c>
      <c r="D9" s="26" t="n">
        <v>3.12199997901917</v>
      </c>
      <c r="E9" s="26" t="n">
        <v>2.80699992179871</v>
      </c>
      <c r="F9" s="26" t="n">
        <v>2.6029999256134</v>
      </c>
      <c r="G9" s="26" t="n">
        <v>2.35899996757507</v>
      </c>
      <c r="H9" s="26" t="n">
        <v>3.38499999046326</v>
      </c>
      <c r="I9" s="26" t="n">
        <v>3.43400001525879</v>
      </c>
      <c r="J9" s="26" t="n">
        <v>1.99000000953674</v>
      </c>
      <c r="K9" s="26" t="n">
        <v>1.44700002670288</v>
      </c>
      <c r="L9" s="26" t="n">
        <v>2.21600008010864</v>
      </c>
      <c r="M9" s="26" t="n">
        <v>1.57299995422363</v>
      </c>
      <c r="N9" s="26" t="n">
        <v>1.54799997806549</v>
      </c>
      <c r="O9" s="26" t="n">
        <v>1.77199995517731</v>
      </c>
      <c r="P9" s="26" t="n">
        <v>1.97500002384186</v>
      </c>
      <c r="Q9" s="26" t="n">
        <v>1.72000002861023</v>
      </c>
      <c r="R9" s="26" t="n">
        <v>1.69099998474121</v>
      </c>
      <c r="S9" s="26" t="n">
        <v>1.14600002765656</v>
      </c>
      <c r="T9" s="26" t="n">
        <v>1.23000001907349</v>
      </c>
      <c r="U9" s="26" t="n">
        <v>1.1599999666214</v>
      </c>
      <c r="V9" s="26" t="n">
        <v>1.5460000038147</v>
      </c>
      <c r="W9" s="26" t="n">
        <v>1.24800002574921</v>
      </c>
      <c r="X9" s="26" t="n">
        <v>0.870000004768372</v>
      </c>
      <c r="Y9" s="26" t="n">
        <v>1.54700005054474</v>
      </c>
      <c r="Z9" s="27" t="n">
        <f aca="false">AVERAGE(B9:Y9)</f>
        <v>1.97862499455611</v>
      </c>
      <c r="AA9" s="28" t="s">
        <v>20</v>
      </c>
      <c r="AB9" s="26" t="n">
        <v>4.15700006484985</v>
      </c>
      <c r="AC9" s="29" t="s">
        <v>256</v>
      </c>
      <c r="AD9" s="30" t="n">
        <v>6</v>
      </c>
      <c r="AE9" s="28" t="s">
        <v>18</v>
      </c>
      <c r="AF9" s="26" t="n">
        <v>7.73999977111816</v>
      </c>
      <c r="AG9" s="31" t="s">
        <v>257</v>
      </c>
    </row>
    <row r="10" customFormat="false" ht="14.45" hidden="false" customHeight="true" outlineLevel="0" collapsed="false">
      <c r="A10" s="24" t="n">
        <v>7</v>
      </c>
      <c r="B10" s="25" t="n">
        <v>1.682000041008</v>
      </c>
      <c r="C10" s="26" t="n">
        <v>2.59500002861023</v>
      </c>
      <c r="D10" s="26" t="n">
        <v>3.04099988937378</v>
      </c>
      <c r="E10" s="26" t="n">
        <v>3.60500001907349</v>
      </c>
      <c r="F10" s="26" t="n">
        <v>3.83500003814697</v>
      </c>
      <c r="G10" s="26" t="n">
        <v>3.6489999294281</v>
      </c>
      <c r="H10" s="26" t="n">
        <v>4.89799976348877</v>
      </c>
      <c r="I10" s="26" t="n">
        <v>4.35799980163574</v>
      </c>
      <c r="J10" s="26" t="n">
        <v>3.9760000705719</v>
      </c>
      <c r="K10" s="26" t="n">
        <v>1.4539999961853</v>
      </c>
      <c r="L10" s="26" t="n">
        <v>1.442999958992</v>
      </c>
      <c r="M10" s="26" t="n">
        <v>2.37599992752075</v>
      </c>
      <c r="N10" s="26" t="n">
        <v>2.34999990463257</v>
      </c>
      <c r="O10" s="26" t="n">
        <v>2.20499992370605</v>
      </c>
      <c r="P10" s="26" t="n">
        <v>2.46499991416931</v>
      </c>
      <c r="Q10" s="26" t="n">
        <v>2.94600009918213</v>
      </c>
      <c r="R10" s="26" t="n">
        <v>2.22900009155273</v>
      </c>
      <c r="S10" s="26" t="n">
        <v>1.7610000371933</v>
      </c>
      <c r="T10" s="26" t="n">
        <v>0.833999991416931</v>
      </c>
      <c r="U10" s="26" t="n">
        <v>1.06099998950958</v>
      </c>
      <c r="V10" s="26" t="n">
        <v>1.54799997806549</v>
      </c>
      <c r="W10" s="26" t="n">
        <v>2.16700005531311</v>
      </c>
      <c r="X10" s="26" t="n">
        <v>1.48500001430511</v>
      </c>
      <c r="Y10" s="26" t="n">
        <v>1.40199995040894</v>
      </c>
      <c r="Z10" s="27" t="n">
        <f aca="false">AVERAGE(B10:Y10)</f>
        <v>2.47354164222876</v>
      </c>
      <c r="AA10" s="28" t="s">
        <v>38</v>
      </c>
      <c r="AB10" s="26" t="n">
        <v>5.46099996566773</v>
      </c>
      <c r="AC10" s="29" t="s">
        <v>258</v>
      </c>
      <c r="AD10" s="30" t="n">
        <v>7</v>
      </c>
      <c r="AE10" s="28" t="s">
        <v>38</v>
      </c>
      <c r="AF10" s="26" t="n">
        <v>8.13000011444092</v>
      </c>
      <c r="AG10" s="31" t="s">
        <v>259</v>
      </c>
    </row>
    <row r="11" customFormat="false" ht="14.45" hidden="false" customHeight="true" outlineLevel="0" collapsed="false">
      <c r="A11" s="24" t="n">
        <v>8</v>
      </c>
      <c r="B11" s="25" t="n">
        <v>1.08700001239777</v>
      </c>
      <c r="C11" s="26" t="n">
        <v>0.994000017642975</v>
      </c>
      <c r="D11" s="26" t="n">
        <v>1.87100005149841</v>
      </c>
      <c r="E11" s="26" t="n">
        <v>0.949999988079071</v>
      </c>
      <c r="F11" s="26" t="n">
        <v>2.07599997520447</v>
      </c>
      <c r="G11" s="26" t="n">
        <v>0.560999989509583</v>
      </c>
      <c r="H11" s="26" t="n">
        <v>1.22599995136261</v>
      </c>
      <c r="I11" s="26" t="n">
        <v>2.8510000705719</v>
      </c>
      <c r="J11" s="26" t="n">
        <v>3.09599995613098</v>
      </c>
      <c r="K11" s="26" t="n">
        <v>2.9210000038147</v>
      </c>
      <c r="L11" s="26" t="n">
        <v>3.3970000743866</v>
      </c>
      <c r="M11" s="26" t="n">
        <v>3.64100003242493</v>
      </c>
      <c r="N11" s="26" t="n">
        <v>2.24799990653992</v>
      </c>
      <c r="O11" s="26" t="n">
        <v>3.01300001144409</v>
      </c>
      <c r="P11" s="26" t="n">
        <v>2.51799988746643</v>
      </c>
      <c r="Q11" s="26" t="n">
        <v>2.15899991989136</v>
      </c>
      <c r="R11" s="26" t="n">
        <v>4.20699977874756</v>
      </c>
      <c r="S11" s="26" t="n">
        <v>3.81100010871887</v>
      </c>
      <c r="T11" s="26" t="n">
        <v>3.21600008010864</v>
      </c>
      <c r="U11" s="26" t="n">
        <v>3.18799996376038</v>
      </c>
      <c r="V11" s="26" t="n">
        <v>2.58999991416931</v>
      </c>
      <c r="W11" s="26" t="n">
        <v>3.13100004196167</v>
      </c>
      <c r="X11" s="26" t="n">
        <v>1.67999994754791</v>
      </c>
      <c r="Y11" s="26" t="n">
        <v>0.666000008583069</v>
      </c>
      <c r="Z11" s="27" t="n">
        <f aca="false">AVERAGE(B11:Y11)</f>
        <v>2.37908332049847</v>
      </c>
      <c r="AA11" s="28" t="s">
        <v>20</v>
      </c>
      <c r="AB11" s="26" t="n">
        <v>4.64099979400635</v>
      </c>
      <c r="AC11" s="29" t="s">
        <v>27</v>
      </c>
      <c r="AD11" s="30" t="n">
        <v>8</v>
      </c>
      <c r="AE11" s="28" t="s">
        <v>20</v>
      </c>
      <c r="AF11" s="26" t="n">
        <v>9.80000019073486</v>
      </c>
      <c r="AG11" s="31" t="s">
        <v>178</v>
      </c>
    </row>
    <row r="12" customFormat="false" ht="14.45" hidden="false" customHeight="true" outlineLevel="0" collapsed="false">
      <c r="A12" s="24" t="n">
        <v>9</v>
      </c>
      <c r="B12" s="25" t="n">
        <v>0.749000012874603</v>
      </c>
      <c r="C12" s="26" t="n">
        <v>1.3639999628067</v>
      </c>
      <c r="D12" s="26" t="n">
        <v>1.84200000762939</v>
      </c>
      <c r="E12" s="26" t="n">
        <v>1.8289999961853</v>
      </c>
      <c r="F12" s="26" t="n">
        <v>2.96099996566772</v>
      </c>
      <c r="G12" s="26" t="n">
        <v>2.28800010681152</v>
      </c>
      <c r="H12" s="26" t="n">
        <v>2.3659999370575</v>
      </c>
      <c r="I12" s="26" t="n">
        <v>2.25200009346008</v>
      </c>
      <c r="J12" s="26" t="n">
        <v>2.22099995613098</v>
      </c>
      <c r="K12" s="26" t="n">
        <v>1.86199998855591</v>
      </c>
      <c r="L12" s="26" t="n">
        <v>1.78199994564056</v>
      </c>
      <c r="M12" s="26" t="n">
        <v>2.32399988174438</v>
      </c>
      <c r="N12" s="26" t="n">
        <v>2.69300007820129</v>
      </c>
      <c r="O12" s="26" t="n">
        <v>2.08800005912781</v>
      </c>
      <c r="P12" s="26" t="n">
        <v>1.50800001621246</v>
      </c>
      <c r="Q12" s="26" t="n">
        <v>1.60399997234344</v>
      </c>
      <c r="R12" s="26" t="n">
        <v>2.02099990844727</v>
      </c>
      <c r="S12" s="26" t="n">
        <v>2.44000005722046</v>
      </c>
      <c r="T12" s="26" t="n">
        <v>1.50300002098084</v>
      </c>
      <c r="U12" s="26" t="n">
        <v>2.34800004959106</v>
      </c>
      <c r="V12" s="26" t="n">
        <v>1.22399997711182</v>
      </c>
      <c r="W12" s="26" t="n">
        <v>0.289000004529953</v>
      </c>
      <c r="X12" s="26" t="n">
        <v>0.728999972343445</v>
      </c>
      <c r="Y12" s="26" t="n">
        <v>1.09500002861023</v>
      </c>
      <c r="Z12" s="27" t="n">
        <f aca="false">AVERAGE(B12:Y12)</f>
        <v>1.80758333330353</v>
      </c>
      <c r="AA12" s="28" t="s">
        <v>47</v>
      </c>
      <c r="AB12" s="26" t="n">
        <v>3.32100009918213</v>
      </c>
      <c r="AC12" s="29" t="s">
        <v>260</v>
      </c>
      <c r="AD12" s="30" t="n">
        <v>9</v>
      </c>
      <c r="AE12" s="28" t="s">
        <v>76</v>
      </c>
      <c r="AF12" s="26" t="n">
        <v>8.43000030517578</v>
      </c>
      <c r="AG12" s="31" t="s">
        <v>261</v>
      </c>
    </row>
    <row r="13" customFormat="false" ht="14.45" hidden="false" customHeight="true" outlineLevel="0" collapsed="false">
      <c r="A13" s="24" t="n">
        <v>10</v>
      </c>
      <c r="B13" s="25" t="n">
        <v>0.961000025272369</v>
      </c>
      <c r="C13" s="26" t="n">
        <v>1.07200002670288</v>
      </c>
      <c r="D13" s="26" t="n">
        <v>1.95700001716614</v>
      </c>
      <c r="E13" s="26" t="n">
        <v>2.9300000667572</v>
      </c>
      <c r="F13" s="26" t="n">
        <v>4.09600019454956</v>
      </c>
      <c r="G13" s="26" t="n">
        <v>2.66300010681152</v>
      </c>
      <c r="H13" s="26" t="n">
        <v>3.53099989891052</v>
      </c>
      <c r="I13" s="26" t="n">
        <v>1.4889999628067</v>
      </c>
      <c r="J13" s="26" t="n">
        <v>2.00500011444092</v>
      </c>
      <c r="K13" s="26" t="n">
        <v>2.6010000705719</v>
      </c>
      <c r="L13" s="26" t="n">
        <v>2.33400011062622</v>
      </c>
      <c r="M13" s="26" t="n">
        <v>2.47399997711182</v>
      </c>
      <c r="N13" s="26" t="n">
        <v>2.56500005722046</v>
      </c>
      <c r="O13" s="26" t="n">
        <v>1.99600005149841</v>
      </c>
      <c r="P13" s="26" t="n">
        <v>2.18199992179871</v>
      </c>
      <c r="Q13" s="26" t="n">
        <v>1.2960000038147</v>
      </c>
      <c r="R13" s="26" t="n">
        <v>1.11199998855591</v>
      </c>
      <c r="S13" s="26" t="n">
        <v>1.43099999427795</v>
      </c>
      <c r="T13" s="26" t="n">
        <v>1.00600004196167</v>
      </c>
      <c r="U13" s="26" t="n">
        <v>1.57000005245209</v>
      </c>
      <c r="V13" s="26" t="n">
        <v>1.09800004959106</v>
      </c>
      <c r="W13" s="26" t="n">
        <v>1.50199997425079</v>
      </c>
      <c r="X13" s="26" t="n">
        <v>1.41299998760223</v>
      </c>
      <c r="Y13" s="26" t="n">
        <v>1.96800005435944</v>
      </c>
      <c r="Z13" s="27" t="n">
        <f aca="false">AVERAGE(B13:Y13)</f>
        <v>1.9688333645463</v>
      </c>
      <c r="AA13" s="28" t="s">
        <v>38</v>
      </c>
      <c r="AB13" s="26" t="n">
        <v>4.42999982833862</v>
      </c>
      <c r="AC13" s="29" t="s">
        <v>46</v>
      </c>
      <c r="AD13" s="30" t="n">
        <v>10</v>
      </c>
      <c r="AE13" s="28" t="s">
        <v>81</v>
      </c>
      <c r="AF13" s="26" t="n">
        <v>8.22999954223633</v>
      </c>
      <c r="AG13" s="31" t="s">
        <v>262</v>
      </c>
    </row>
    <row r="14" customFormat="false" ht="14.45" hidden="false" customHeight="true" outlineLevel="0" collapsed="false">
      <c r="A14" s="32" t="n">
        <v>11</v>
      </c>
      <c r="B14" s="33" t="n">
        <v>1.02100002765656</v>
      </c>
      <c r="C14" s="34" t="n">
        <v>1.45899999141693</v>
      </c>
      <c r="D14" s="34" t="n">
        <v>1.5349999666214</v>
      </c>
      <c r="E14" s="34" t="n">
        <v>1.25899994373322</v>
      </c>
      <c r="F14" s="34" t="n">
        <v>2.09899997711182</v>
      </c>
      <c r="G14" s="34" t="n">
        <v>2.10400009155273</v>
      </c>
      <c r="H14" s="34" t="n">
        <v>2.5239999294281</v>
      </c>
      <c r="I14" s="34" t="n">
        <v>2.20600008964539</v>
      </c>
      <c r="J14" s="34" t="n">
        <v>2.04699993133545</v>
      </c>
      <c r="K14" s="34" t="n">
        <v>1.86500000953674</v>
      </c>
      <c r="L14" s="34" t="n">
        <v>3.63100004196167</v>
      </c>
      <c r="M14" s="34" t="n">
        <v>3.04099988937378</v>
      </c>
      <c r="N14" s="34" t="n">
        <v>4.22300004959106</v>
      </c>
      <c r="O14" s="34" t="n">
        <v>2.18700003623962</v>
      </c>
      <c r="P14" s="34" t="n">
        <v>3.27800011634827</v>
      </c>
      <c r="Q14" s="34" t="n">
        <v>0.745999991893768</v>
      </c>
      <c r="R14" s="34" t="n">
        <v>1.72399997711182</v>
      </c>
      <c r="S14" s="34" t="n">
        <v>2.41700005531311</v>
      </c>
      <c r="T14" s="34" t="n">
        <v>1.73199999332428</v>
      </c>
      <c r="U14" s="34" t="n">
        <v>1.13499999046326</v>
      </c>
      <c r="V14" s="34" t="n">
        <v>0.824000000953674</v>
      </c>
      <c r="W14" s="34" t="n">
        <v>1.52799999713898</v>
      </c>
      <c r="X14" s="34" t="n">
        <v>0.776000022888184</v>
      </c>
      <c r="Y14" s="34" t="n">
        <v>2.23000001907349</v>
      </c>
      <c r="Z14" s="35" t="n">
        <f aca="false">AVERAGE(B14:Y14)</f>
        <v>1.98295833915472</v>
      </c>
      <c r="AA14" s="14" t="s">
        <v>47</v>
      </c>
      <c r="AB14" s="34" t="n">
        <v>4.43400001525879</v>
      </c>
      <c r="AC14" s="36" t="s">
        <v>263</v>
      </c>
      <c r="AD14" s="37" t="n">
        <v>11</v>
      </c>
      <c r="AE14" s="14" t="s">
        <v>15</v>
      </c>
      <c r="AF14" s="34" t="n">
        <v>8.03999996185303</v>
      </c>
      <c r="AG14" s="38" t="s">
        <v>264</v>
      </c>
    </row>
    <row r="15" customFormat="false" ht="14.45" hidden="false" customHeight="true" outlineLevel="0" collapsed="false">
      <c r="A15" s="24" t="n">
        <v>12</v>
      </c>
      <c r="B15" s="25" t="n">
        <v>0.931999981403351</v>
      </c>
      <c r="C15" s="26" t="n">
        <v>2.47199988365173</v>
      </c>
      <c r="D15" s="26" t="n">
        <v>2.86500000953674</v>
      </c>
      <c r="E15" s="26" t="n">
        <v>2.77699995040894</v>
      </c>
      <c r="F15" s="26" t="n">
        <v>2.93899989128113</v>
      </c>
      <c r="G15" s="26" t="n">
        <v>2.68700003623962</v>
      </c>
      <c r="H15" s="26" t="n">
        <v>1.88300001621246</v>
      </c>
      <c r="I15" s="26" t="n">
        <v>2.00300002098084</v>
      </c>
      <c r="J15" s="26" t="n">
        <v>1.89600002765656</v>
      </c>
      <c r="K15" s="26" t="n">
        <v>2.70799994468689</v>
      </c>
      <c r="L15" s="26" t="n">
        <v>2.27699995040894</v>
      </c>
      <c r="M15" s="26" t="n">
        <v>2.01200008392334</v>
      </c>
      <c r="N15" s="26" t="n">
        <v>2.93799996376038</v>
      </c>
      <c r="O15" s="26" t="n">
        <v>2.50600004196167</v>
      </c>
      <c r="P15" s="26" t="n">
        <v>1.58800005912781</v>
      </c>
      <c r="Q15" s="26" t="n">
        <v>0.917999982833862</v>
      </c>
      <c r="R15" s="26" t="n">
        <v>1.2389999628067</v>
      </c>
      <c r="S15" s="26" t="n">
        <v>1.5110000371933</v>
      </c>
      <c r="T15" s="26" t="n">
        <v>1.17799997329712</v>
      </c>
      <c r="U15" s="26" t="n">
        <v>0.46399998664856</v>
      </c>
      <c r="V15" s="26" t="n">
        <v>0.416000008583069</v>
      </c>
      <c r="W15" s="26" t="n">
        <v>1.73699998855591</v>
      </c>
      <c r="X15" s="26" t="n">
        <v>1.84099996089935</v>
      </c>
      <c r="Y15" s="26" t="n">
        <v>1.90499997138977</v>
      </c>
      <c r="Z15" s="27" t="n">
        <f aca="false">AVERAGE(B15:Y15)</f>
        <v>1.903833322227</v>
      </c>
      <c r="AA15" s="28" t="s">
        <v>28</v>
      </c>
      <c r="AB15" s="26" t="n">
        <v>3.86100006103516</v>
      </c>
      <c r="AC15" s="29" t="s">
        <v>265</v>
      </c>
      <c r="AD15" s="30" t="n">
        <v>12</v>
      </c>
      <c r="AE15" s="28" t="s">
        <v>20</v>
      </c>
      <c r="AF15" s="26" t="n">
        <v>8.03999996185303</v>
      </c>
      <c r="AG15" s="31" t="s">
        <v>125</v>
      </c>
    </row>
    <row r="16" customFormat="false" ht="14.45" hidden="false" customHeight="true" outlineLevel="0" collapsed="false">
      <c r="A16" s="24" t="n">
        <v>13</v>
      </c>
      <c r="B16" s="25" t="n">
        <v>3.47099995613098</v>
      </c>
      <c r="C16" s="26" t="n">
        <v>3.27699995040894</v>
      </c>
      <c r="D16" s="26" t="n">
        <v>2.75999999046326</v>
      </c>
      <c r="E16" s="26" t="n">
        <v>2.4760000705719</v>
      </c>
      <c r="F16" s="26" t="n">
        <v>3.07699990272522</v>
      </c>
      <c r="G16" s="26" t="n">
        <v>2.85899996757507</v>
      </c>
      <c r="H16" s="26" t="n">
        <v>2.68300008773804</v>
      </c>
      <c r="I16" s="26" t="n">
        <v>2.41300010681152</v>
      </c>
      <c r="J16" s="26" t="n">
        <v>3.61899995803833</v>
      </c>
      <c r="K16" s="26" t="n">
        <v>3.45000004768372</v>
      </c>
      <c r="L16" s="26" t="n">
        <v>3.14400005340576</v>
      </c>
      <c r="M16" s="26" t="n">
        <v>7</v>
      </c>
      <c r="N16" s="26" t="n">
        <v>6.23099994659424</v>
      </c>
      <c r="O16" s="26" t="n">
        <v>6.17600011825562</v>
      </c>
      <c r="P16" s="26" t="n">
        <v>5.42999982833862</v>
      </c>
      <c r="Q16" s="26" t="n">
        <v>5.26900005340576</v>
      </c>
      <c r="R16" s="26" t="n">
        <v>3.83400011062622</v>
      </c>
      <c r="S16" s="26" t="n">
        <v>2.9449999332428</v>
      </c>
      <c r="T16" s="26" t="n">
        <v>2.55999994277954</v>
      </c>
      <c r="U16" s="26" t="n">
        <v>3.31100010871887</v>
      </c>
      <c r="V16" s="26" t="n">
        <v>3.8659999370575</v>
      </c>
      <c r="W16" s="26" t="n">
        <v>4.56599998474121</v>
      </c>
      <c r="X16" s="26" t="n">
        <v>2.17799997329712</v>
      </c>
      <c r="Y16" s="26" t="n">
        <v>2.15599989891052</v>
      </c>
      <c r="Z16" s="27" t="n">
        <f aca="false">AVERAGE(B16:Y16)</f>
        <v>3.69795833031336</v>
      </c>
      <c r="AA16" s="28" t="s">
        <v>36</v>
      </c>
      <c r="AB16" s="26" t="n">
        <v>8.60999965667725</v>
      </c>
      <c r="AC16" s="29" t="s">
        <v>266</v>
      </c>
      <c r="AD16" s="30" t="n">
        <v>13</v>
      </c>
      <c r="AE16" s="28" t="s">
        <v>36</v>
      </c>
      <c r="AF16" s="26" t="n">
        <v>15.0900001525879</v>
      </c>
      <c r="AG16" s="31" t="s">
        <v>194</v>
      </c>
    </row>
    <row r="17" customFormat="false" ht="14.45" hidden="false" customHeight="true" outlineLevel="0" collapsed="false">
      <c r="A17" s="24" t="n">
        <v>14</v>
      </c>
      <c r="B17" s="25" t="n">
        <v>1.85500001907349</v>
      </c>
      <c r="C17" s="26" t="n">
        <v>2.46900010108948</v>
      </c>
      <c r="D17" s="26" t="n">
        <v>2.46600008010864</v>
      </c>
      <c r="E17" s="26" t="n">
        <v>1.59300005435944</v>
      </c>
      <c r="F17" s="26" t="n">
        <v>1.19700002670288</v>
      </c>
      <c r="G17" s="26" t="n">
        <v>2.40599989891052</v>
      </c>
      <c r="H17" s="26" t="n">
        <v>2.94000005722046</v>
      </c>
      <c r="I17" s="26" t="n">
        <v>2.22499990463257</v>
      </c>
      <c r="J17" s="26" t="n">
        <v>1.56599998474121</v>
      </c>
      <c r="K17" s="26" t="n">
        <v>1.79900002479553</v>
      </c>
      <c r="L17" s="26" t="n">
        <v>1.97300004959106</v>
      </c>
      <c r="M17" s="26" t="n">
        <v>1.73399996757507</v>
      </c>
      <c r="N17" s="26" t="n">
        <v>2.33599996566772</v>
      </c>
      <c r="O17" s="26" t="n">
        <v>3.30900001525879</v>
      </c>
      <c r="P17" s="26" t="n">
        <v>3.14400005340576</v>
      </c>
      <c r="Q17" s="26" t="n">
        <v>2.08299994468689</v>
      </c>
      <c r="R17" s="26" t="n">
        <v>3.24399995803833</v>
      </c>
      <c r="S17" s="26" t="n">
        <v>1.48599994182587</v>
      </c>
      <c r="T17" s="26" t="n">
        <v>1.09899997711182</v>
      </c>
      <c r="U17" s="26" t="n">
        <v>1.36699998378754</v>
      </c>
      <c r="V17" s="26" t="n">
        <v>0.801999986171722</v>
      </c>
      <c r="W17" s="26" t="n">
        <v>2.65199995040894</v>
      </c>
      <c r="X17" s="26" t="n">
        <v>3.25300002098084</v>
      </c>
      <c r="Y17" s="26" t="n">
        <v>2.91899991035461</v>
      </c>
      <c r="Z17" s="27" t="n">
        <f aca="false">AVERAGE(B17:Y17)</f>
        <v>2.16320832818747</v>
      </c>
      <c r="AA17" s="28" t="s">
        <v>18</v>
      </c>
      <c r="AB17" s="26" t="n">
        <v>4.46199989318848</v>
      </c>
      <c r="AC17" s="29" t="s">
        <v>267</v>
      </c>
      <c r="AD17" s="30" t="n">
        <v>14</v>
      </c>
      <c r="AE17" s="28" t="s">
        <v>18</v>
      </c>
      <c r="AF17" s="26" t="n">
        <v>10.289999961853</v>
      </c>
      <c r="AG17" s="31" t="s">
        <v>268</v>
      </c>
    </row>
    <row r="18" customFormat="false" ht="14.45" hidden="false" customHeight="true" outlineLevel="0" collapsed="false">
      <c r="A18" s="24" t="n">
        <v>15</v>
      </c>
      <c r="B18" s="25" t="n">
        <v>2.05200004577637</v>
      </c>
      <c r="C18" s="26" t="n">
        <v>1.10500001907349</v>
      </c>
      <c r="D18" s="26" t="n">
        <v>1.77999997138977</v>
      </c>
      <c r="E18" s="26" t="n">
        <v>1.97000002861023</v>
      </c>
      <c r="F18" s="26" t="n">
        <v>2.98399996757507</v>
      </c>
      <c r="G18" s="26" t="n">
        <v>2.88299989700317</v>
      </c>
      <c r="H18" s="26" t="n">
        <v>1.88199996948242</v>
      </c>
      <c r="I18" s="26" t="n">
        <v>1.9539999961853</v>
      </c>
      <c r="J18" s="26" t="n">
        <v>1.87100005149841</v>
      </c>
      <c r="K18" s="26" t="n">
        <v>2.03800010681152</v>
      </c>
      <c r="L18" s="26" t="n">
        <v>2.51600003242493</v>
      </c>
      <c r="M18" s="26" t="n">
        <v>2.75399994850159</v>
      </c>
      <c r="N18" s="26" t="n">
        <v>2.8050000667572</v>
      </c>
      <c r="O18" s="26" t="n">
        <v>3.26600003242493</v>
      </c>
      <c r="P18" s="26" t="n">
        <v>2.65899991989136</v>
      </c>
      <c r="Q18" s="26" t="n">
        <v>2.45499992370605</v>
      </c>
      <c r="R18" s="26" t="n">
        <v>1.66199994087219</v>
      </c>
      <c r="S18" s="26" t="n">
        <v>2.82599997520447</v>
      </c>
      <c r="T18" s="26" t="n">
        <v>1.61800003051758</v>
      </c>
      <c r="U18" s="26" t="n">
        <v>1.7150000333786</v>
      </c>
      <c r="V18" s="26" t="n">
        <v>1.31400001049042</v>
      </c>
      <c r="W18" s="26" t="n">
        <v>0.842000007629395</v>
      </c>
      <c r="X18" s="26" t="n">
        <v>1.04499995708466</v>
      </c>
      <c r="Y18" s="26" t="n">
        <v>1.57700002193451</v>
      </c>
      <c r="Z18" s="27" t="n">
        <f aca="false">AVERAGE(B18:Y18)</f>
        <v>2.06554166475932</v>
      </c>
      <c r="AA18" s="28" t="s">
        <v>15</v>
      </c>
      <c r="AB18" s="26" t="n">
        <v>4.09600019454956</v>
      </c>
      <c r="AC18" s="29" t="s">
        <v>269</v>
      </c>
      <c r="AD18" s="30" t="n">
        <v>15</v>
      </c>
      <c r="AE18" s="28" t="s">
        <v>15</v>
      </c>
      <c r="AF18" s="26" t="n">
        <v>7.6399998664856</v>
      </c>
      <c r="AG18" s="31" t="s">
        <v>99</v>
      </c>
    </row>
    <row r="19" customFormat="false" ht="14.45" hidden="false" customHeight="true" outlineLevel="0" collapsed="false">
      <c r="A19" s="24" t="n">
        <v>16</v>
      </c>
      <c r="B19" s="25" t="n">
        <v>1.54999995231628</v>
      </c>
      <c r="C19" s="26" t="n">
        <v>0.314999997615814</v>
      </c>
      <c r="D19" s="26" t="n">
        <v>1.20500004291534</v>
      </c>
      <c r="E19" s="26" t="n">
        <v>1.01699995994568</v>
      </c>
      <c r="F19" s="26" t="n">
        <v>1.79700005054474</v>
      </c>
      <c r="G19" s="26" t="n">
        <v>0.742999970912933</v>
      </c>
      <c r="H19" s="26" t="n">
        <v>0.32600000500679</v>
      </c>
      <c r="I19" s="26" t="n">
        <v>0.754999995231628</v>
      </c>
      <c r="J19" s="26" t="n">
        <v>1.04700005054474</v>
      </c>
      <c r="K19" s="26" t="n">
        <v>1.33500003814697</v>
      </c>
      <c r="L19" s="26" t="n">
        <v>1.17700004577637</v>
      </c>
      <c r="M19" s="26" t="n">
        <v>1.11600005626678</v>
      </c>
      <c r="N19" s="26" t="n">
        <v>2.19700002670288</v>
      </c>
      <c r="O19" s="26" t="n">
        <v>2.6489999294281</v>
      </c>
      <c r="P19" s="26" t="n">
        <v>0.629999995231628</v>
      </c>
      <c r="Q19" s="26" t="n">
        <v>2.35700011253357</v>
      </c>
      <c r="R19" s="26" t="n">
        <v>2.26399993896484</v>
      </c>
      <c r="S19" s="26" t="n">
        <v>2.19600009918213</v>
      </c>
      <c r="T19" s="26" t="n">
        <v>1.61600005626678</v>
      </c>
      <c r="U19" s="26" t="n">
        <v>2.98900008201599</v>
      </c>
      <c r="V19" s="26" t="n">
        <v>3.40799999237061</v>
      </c>
      <c r="W19" s="26" t="n">
        <v>3.33500003814697</v>
      </c>
      <c r="X19" s="26" t="n">
        <v>3.95900011062622</v>
      </c>
      <c r="Y19" s="26" t="n">
        <v>3.84899997711182</v>
      </c>
      <c r="Z19" s="27" t="n">
        <f aca="false">AVERAGE(B19:Y19)</f>
        <v>1.82633335515857</v>
      </c>
      <c r="AA19" s="28" t="s">
        <v>38</v>
      </c>
      <c r="AB19" s="26" t="n">
        <v>4.15899991989136</v>
      </c>
      <c r="AC19" s="29" t="s">
        <v>270</v>
      </c>
      <c r="AD19" s="30" t="n">
        <v>16</v>
      </c>
      <c r="AE19" s="28" t="s">
        <v>41</v>
      </c>
      <c r="AF19" s="26" t="n">
        <v>6.95800018310547</v>
      </c>
      <c r="AG19" s="31" t="s">
        <v>170</v>
      </c>
    </row>
    <row r="20" customFormat="false" ht="14.45" hidden="false" customHeight="true" outlineLevel="0" collapsed="false">
      <c r="A20" s="24" t="n">
        <v>17</v>
      </c>
      <c r="B20" s="25" t="n">
        <v>4.2020001411438</v>
      </c>
      <c r="C20" s="26" t="n">
        <v>3.54200005531311</v>
      </c>
      <c r="D20" s="26" t="n">
        <v>3.33599996566772</v>
      </c>
      <c r="E20" s="26" t="n">
        <v>3.29800009727478</v>
      </c>
      <c r="F20" s="26" t="n">
        <v>2.84999990463257</v>
      </c>
      <c r="G20" s="26" t="n">
        <v>1.46599996089935</v>
      </c>
      <c r="H20" s="26" t="n">
        <v>0.563000023365021</v>
      </c>
      <c r="I20" s="26" t="n">
        <v>1.64100003242493</v>
      </c>
      <c r="J20" s="26" t="n">
        <v>2.33299994468689</v>
      </c>
      <c r="K20" s="39" t="n">
        <v>3.44400000572205</v>
      </c>
      <c r="L20" s="26" t="n">
        <v>2.76200008392334</v>
      </c>
      <c r="M20" s="26" t="n">
        <v>1.125</v>
      </c>
      <c r="N20" s="26" t="n">
        <v>1.65299999713898</v>
      </c>
      <c r="O20" s="26" t="n">
        <v>1.10699999332428</v>
      </c>
      <c r="P20" s="26" t="n">
        <v>1.17799997329712</v>
      </c>
      <c r="Q20" s="26" t="n">
        <v>2.24200010299683</v>
      </c>
      <c r="R20" s="26" t="n">
        <v>2.3510000705719</v>
      </c>
      <c r="S20" s="26" t="n">
        <v>3.71300005912781</v>
      </c>
      <c r="T20" s="26" t="n">
        <v>4.54400014877319</v>
      </c>
      <c r="U20" s="26" t="n">
        <v>4.31400012969971</v>
      </c>
      <c r="V20" s="26" t="n">
        <v>2.80599999427795</v>
      </c>
      <c r="W20" s="26" t="n">
        <v>3.20000004768372</v>
      </c>
      <c r="X20" s="26" t="n">
        <v>2.19899988174438</v>
      </c>
      <c r="Y20" s="26" t="n">
        <v>1.66100001335144</v>
      </c>
      <c r="Z20" s="27" t="n">
        <f aca="false">AVERAGE(B20:Y20)</f>
        <v>2.5637500261267</v>
      </c>
      <c r="AA20" s="28" t="s">
        <v>26</v>
      </c>
      <c r="AB20" s="26" t="n">
        <v>4.96000003814697</v>
      </c>
      <c r="AC20" s="29" t="s">
        <v>120</v>
      </c>
      <c r="AD20" s="30" t="n">
        <v>17</v>
      </c>
      <c r="AE20" s="28" t="s">
        <v>20</v>
      </c>
      <c r="AF20" s="26" t="n">
        <v>8.52999973297119</v>
      </c>
      <c r="AG20" s="31" t="s">
        <v>271</v>
      </c>
    </row>
    <row r="21" customFormat="false" ht="14.45" hidden="false" customHeight="true" outlineLevel="0" collapsed="false">
      <c r="A21" s="24" t="n">
        <v>18</v>
      </c>
      <c r="B21" s="25" t="n">
        <v>0.824000000953674</v>
      </c>
      <c r="C21" s="26" t="n">
        <v>0.644999980926514</v>
      </c>
      <c r="D21" s="26" t="n">
        <v>1.23300004005432</v>
      </c>
      <c r="E21" s="26" t="n">
        <v>1.2610000371933</v>
      </c>
      <c r="F21" s="26" t="n">
        <v>1.02499997615814</v>
      </c>
      <c r="G21" s="26" t="n">
        <v>0.927999973297119</v>
      </c>
      <c r="H21" s="26" t="n">
        <v>0.952000021934509</v>
      </c>
      <c r="I21" s="26" t="n">
        <v>1.39900004863739</v>
      </c>
      <c r="J21" s="26" t="n">
        <v>1.04299998283386</v>
      </c>
      <c r="K21" s="26" t="n">
        <v>1.92799997329712</v>
      </c>
      <c r="L21" s="26" t="n">
        <v>1.96399998664856</v>
      </c>
      <c r="M21" s="26" t="n">
        <v>1.96399998664856</v>
      </c>
      <c r="N21" s="26" t="n">
        <v>2.07699990272522</v>
      </c>
      <c r="O21" s="26" t="n">
        <v>1.8289999961853</v>
      </c>
      <c r="P21" s="26" t="n">
        <v>1.48699998855591</v>
      </c>
      <c r="Q21" s="26" t="n">
        <v>0.764999985694885</v>
      </c>
      <c r="R21" s="26" t="n">
        <v>0.902999997138977</v>
      </c>
      <c r="S21" s="26" t="n">
        <v>0.810000002384186</v>
      </c>
      <c r="T21" s="26" t="n">
        <v>1.15400004386902</v>
      </c>
      <c r="U21" s="26" t="n">
        <v>1.48199999332428</v>
      </c>
      <c r="V21" s="26" t="n">
        <v>0.695999979972839</v>
      </c>
      <c r="W21" s="26" t="n">
        <v>1.04700005054474</v>
      </c>
      <c r="X21" s="26" t="n">
        <v>1.07000005245209</v>
      </c>
      <c r="Y21" s="26" t="n">
        <v>1.79700005054474</v>
      </c>
      <c r="Z21" s="27" t="n">
        <f aca="false">AVERAGE(B21:Y21)</f>
        <v>1.2617916688323</v>
      </c>
      <c r="AA21" s="28" t="s">
        <v>15</v>
      </c>
      <c r="AB21" s="26" t="n">
        <v>2.65100002288818</v>
      </c>
      <c r="AC21" s="29" t="s">
        <v>174</v>
      </c>
      <c r="AD21" s="30" t="n">
        <v>18</v>
      </c>
      <c r="AE21" s="28" t="s">
        <v>18</v>
      </c>
      <c r="AF21" s="26" t="n">
        <v>4.80200004577637</v>
      </c>
      <c r="AG21" s="31" t="s">
        <v>272</v>
      </c>
    </row>
    <row r="22" customFormat="false" ht="14.45" hidden="false" customHeight="true" outlineLevel="0" collapsed="false">
      <c r="A22" s="24" t="n">
        <v>19</v>
      </c>
      <c r="B22" s="25" t="n">
        <v>0.889999985694885</v>
      </c>
      <c r="C22" s="26" t="n">
        <v>1.12600004673004</v>
      </c>
      <c r="D22" s="26" t="n">
        <v>2.12700009346008</v>
      </c>
      <c r="E22" s="26" t="n">
        <v>1.49800002574921</v>
      </c>
      <c r="F22" s="26" t="n">
        <v>1.09700000286102</v>
      </c>
      <c r="G22" s="26" t="n">
        <v>0.731000006198883</v>
      </c>
      <c r="H22" s="26" t="n">
        <v>0.819999992847443</v>
      </c>
      <c r="I22" s="26" t="n">
        <v>0.736999988555908</v>
      </c>
      <c r="J22" s="26" t="n">
        <v>0.955999970436096</v>
      </c>
      <c r="K22" s="26" t="n">
        <v>1.4539999961853</v>
      </c>
      <c r="L22" s="26" t="n">
        <v>1.40799999237061</v>
      </c>
      <c r="M22" s="26" t="n">
        <v>1.94900000095367</v>
      </c>
      <c r="N22" s="26" t="n">
        <v>2.05100011825562</v>
      </c>
      <c r="O22" s="26" t="n">
        <v>2.11800003051758</v>
      </c>
      <c r="P22" s="26" t="n">
        <v>1.33500003814697</v>
      </c>
      <c r="Q22" s="26" t="n">
        <v>1.52400004863739</v>
      </c>
      <c r="R22" s="26" t="n">
        <v>1.61199998855591</v>
      </c>
      <c r="S22" s="26" t="n">
        <v>0.589999973773956</v>
      </c>
      <c r="T22" s="26" t="n">
        <v>2.31299996376038</v>
      </c>
      <c r="U22" s="26" t="n">
        <v>0.842999994754791</v>
      </c>
      <c r="V22" s="26" t="n">
        <v>0.995999991893768</v>
      </c>
      <c r="W22" s="26" t="n">
        <v>2.625</v>
      </c>
      <c r="X22" s="26" t="n">
        <v>1.75800001621246</v>
      </c>
      <c r="Y22" s="26" t="n">
        <v>2.7279999256134</v>
      </c>
      <c r="Z22" s="27" t="n">
        <f aca="false">AVERAGE(B22:Y22)</f>
        <v>1.47025000800689</v>
      </c>
      <c r="AA22" s="28" t="s">
        <v>18</v>
      </c>
      <c r="AB22" s="26" t="n">
        <v>3.3659999370575</v>
      </c>
      <c r="AC22" s="29" t="s">
        <v>273</v>
      </c>
      <c r="AD22" s="30" t="n">
        <v>19</v>
      </c>
      <c r="AE22" s="28" t="s">
        <v>18</v>
      </c>
      <c r="AF22" s="26" t="n">
        <v>6.36999988555908</v>
      </c>
      <c r="AG22" s="31" t="s">
        <v>274</v>
      </c>
    </row>
    <row r="23" customFormat="false" ht="14.45" hidden="false" customHeight="true" outlineLevel="0" collapsed="false">
      <c r="A23" s="24" t="n">
        <v>20</v>
      </c>
      <c r="B23" s="25" t="n">
        <v>3.24799990653992</v>
      </c>
      <c r="C23" s="26" t="n">
        <v>3.44899988174438</v>
      </c>
      <c r="D23" s="26" t="n">
        <v>3.50999999046326</v>
      </c>
      <c r="E23" s="26" t="n">
        <v>3.82599997520447</v>
      </c>
      <c r="F23" s="26" t="n">
        <v>1.692999958992</v>
      </c>
      <c r="G23" s="26" t="n">
        <v>3.74300003051758</v>
      </c>
      <c r="H23" s="26" t="n">
        <v>3.82200002670288</v>
      </c>
      <c r="I23" s="26" t="n">
        <v>6.51900005340576</v>
      </c>
      <c r="J23" s="26" t="n">
        <v>5.52400016784668</v>
      </c>
      <c r="K23" s="26" t="n">
        <v>4.81199979782105</v>
      </c>
      <c r="L23" s="26" t="n">
        <v>4.71700000762939</v>
      </c>
      <c r="M23" s="26" t="n">
        <v>3.71000003814697</v>
      </c>
      <c r="N23" s="26" t="n">
        <v>4.47100019454956</v>
      </c>
      <c r="O23" s="26" t="n">
        <v>4.29500007629395</v>
      </c>
      <c r="P23" s="26" t="n">
        <v>5.17500019073486</v>
      </c>
      <c r="Q23" s="26" t="n">
        <v>4.35099983215332</v>
      </c>
      <c r="R23" s="26" t="n">
        <v>4.94299983978272</v>
      </c>
      <c r="S23" s="26" t="n">
        <v>5.5939998626709</v>
      </c>
      <c r="T23" s="26" t="n">
        <v>5.83500003814697</v>
      </c>
      <c r="U23" s="26" t="n">
        <v>5.08799982070923</v>
      </c>
      <c r="V23" s="26" t="n">
        <v>4.53599977493286</v>
      </c>
      <c r="W23" s="26" t="n">
        <v>4.43699979782105</v>
      </c>
      <c r="X23" s="26" t="n">
        <v>4.81400012969971</v>
      </c>
      <c r="Y23" s="26" t="n">
        <v>5.43900012969971</v>
      </c>
      <c r="Z23" s="27" t="n">
        <f aca="false">AVERAGE(B23:Y23)</f>
        <v>4.48129164675872</v>
      </c>
      <c r="AA23" s="28" t="s">
        <v>20</v>
      </c>
      <c r="AB23" s="26" t="n">
        <v>6.63100004196167</v>
      </c>
      <c r="AC23" s="29" t="s">
        <v>275</v>
      </c>
      <c r="AD23" s="30" t="n">
        <v>20</v>
      </c>
      <c r="AE23" s="28" t="s">
        <v>28</v>
      </c>
      <c r="AF23" s="26" t="n">
        <v>13.5200004577637</v>
      </c>
      <c r="AG23" s="31" t="s">
        <v>276</v>
      </c>
    </row>
    <row r="24" customFormat="false" ht="14.45" hidden="false" customHeight="true" outlineLevel="0" collapsed="false">
      <c r="A24" s="32" t="n">
        <v>21</v>
      </c>
      <c r="B24" s="33" t="n">
        <v>5.39799976348877</v>
      </c>
      <c r="C24" s="34" t="n">
        <v>6.33199977874756</v>
      </c>
      <c r="D24" s="34" t="n">
        <v>5.60200023651123</v>
      </c>
      <c r="E24" s="34" t="n">
        <v>5.90299987792969</v>
      </c>
      <c r="F24" s="34" t="n">
        <v>5.66300010681152</v>
      </c>
      <c r="G24" s="34" t="n">
        <v>6.17999982833862</v>
      </c>
      <c r="H24" s="34" t="n">
        <v>3.23900008201599</v>
      </c>
      <c r="I24" s="34" t="n">
        <v>4.14900016784668</v>
      </c>
      <c r="J24" s="34" t="n">
        <v>5.83900022506714</v>
      </c>
      <c r="K24" s="34" t="n">
        <v>1.69700002670288</v>
      </c>
      <c r="L24" s="34" t="n">
        <v>3.93199992179871</v>
      </c>
      <c r="M24" s="34" t="n">
        <v>1.11800003051758</v>
      </c>
      <c r="N24" s="34" t="n">
        <v>4.84299993515015</v>
      </c>
      <c r="O24" s="34" t="n">
        <v>2.75900006294251</v>
      </c>
      <c r="P24" s="34" t="n">
        <v>2.9779999256134</v>
      </c>
      <c r="Q24" s="34" t="n">
        <v>3.24200010299683</v>
      </c>
      <c r="R24" s="34" t="n">
        <v>2.96199989318848</v>
      </c>
      <c r="S24" s="34" t="n">
        <v>3.01600003242493</v>
      </c>
      <c r="T24" s="34" t="n">
        <v>3.03699994087219</v>
      </c>
      <c r="U24" s="34" t="n">
        <v>1.81700003147125</v>
      </c>
      <c r="V24" s="34" t="n">
        <v>1.67499995231628</v>
      </c>
      <c r="W24" s="34" t="n">
        <v>1.94000005722046</v>
      </c>
      <c r="X24" s="34" t="n">
        <v>2.69700002670288</v>
      </c>
      <c r="Y24" s="34" t="n">
        <v>3.93499994277954</v>
      </c>
      <c r="Z24" s="35" t="n">
        <f aca="false">AVERAGE(B24:Y24)</f>
        <v>3.74804166456064</v>
      </c>
      <c r="AA24" s="14" t="s">
        <v>28</v>
      </c>
      <c r="AB24" s="34" t="n">
        <v>7.69000005722046</v>
      </c>
      <c r="AC24" s="36" t="s">
        <v>277</v>
      </c>
      <c r="AD24" s="37" t="n">
        <v>21</v>
      </c>
      <c r="AE24" s="14" t="s">
        <v>18</v>
      </c>
      <c r="AF24" s="34" t="n">
        <v>15.3900003433228</v>
      </c>
      <c r="AG24" s="38" t="s">
        <v>278</v>
      </c>
    </row>
    <row r="25" customFormat="false" ht="14.45" hidden="false" customHeight="true" outlineLevel="0" collapsed="false">
      <c r="A25" s="24" t="n">
        <v>22</v>
      </c>
      <c r="B25" s="25" t="n">
        <v>4.43100023269653</v>
      </c>
      <c r="C25" s="26" t="n">
        <v>3.39599990844727</v>
      </c>
      <c r="D25" s="26" t="n">
        <v>2.98200011253357</v>
      </c>
      <c r="E25" s="26" t="n">
        <v>3.70600008964539</v>
      </c>
      <c r="F25" s="26" t="n">
        <v>3.72399997711182</v>
      </c>
      <c r="G25" s="26" t="n">
        <v>2.75699996948242</v>
      </c>
      <c r="H25" s="26" t="n">
        <v>3.35199999809265</v>
      </c>
      <c r="I25" s="26" t="n">
        <v>2.89800000190735</v>
      </c>
      <c r="J25" s="26" t="n">
        <v>2.87299990653992</v>
      </c>
      <c r="K25" s="26" t="n">
        <v>2.3199999332428</v>
      </c>
      <c r="L25" s="26" t="n">
        <v>2.74300003051758</v>
      </c>
      <c r="M25" s="26" t="n">
        <v>1.98199999332428</v>
      </c>
      <c r="N25" s="26" t="n">
        <v>2.45700001716614</v>
      </c>
      <c r="O25" s="26" t="n">
        <v>2.23900008201599</v>
      </c>
      <c r="P25" s="26" t="n">
        <v>2.70499992370605</v>
      </c>
      <c r="Q25" s="26" t="n">
        <v>2.40000009536743</v>
      </c>
      <c r="R25" s="26" t="n">
        <v>2.94700002670288</v>
      </c>
      <c r="S25" s="26" t="n">
        <v>3.90400004386902</v>
      </c>
      <c r="T25" s="26" t="n">
        <v>1.79299998283386</v>
      </c>
      <c r="U25" s="26" t="n">
        <v>1.71700000762939</v>
      </c>
      <c r="V25" s="26" t="n">
        <v>3.08100008964539</v>
      </c>
      <c r="W25" s="26" t="n">
        <v>4.28900003433228</v>
      </c>
      <c r="X25" s="26" t="n">
        <v>3.44600009918213</v>
      </c>
      <c r="Y25" s="26" t="n">
        <v>4.69000005722046</v>
      </c>
      <c r="Z25" s="27" t="n">
        <f aca="false">AVERAGE(B25:Y25)</f>
        <v>3.03466669221719</v>
      </c>
      <c r="AA25" s="28" t="s">
        <v>20</v>
      </c>
      <c r="AB25" s="26" t="n">
        <v>5.48799991607666</v>
      </c>
      <c r="AC25" s="29" t="s">
        <v>279</v>
      </c>
      <c r="AD25" s="30" t="n">
        <v>22</v>
      </c>
      <c r="AE25" s="28" t="s">
        <v>20</v>
      </c>
      <c r="AF25" s="26" t="n">
        <v>10.289999961853</v>
      </c>
      <c r="AG25" s="31" t="s">
        <v>280</v>
      </c>
    </row>
    <row r="26" customFormat="false" ht="14.45" hidden="false" customHeight="true" outlineLevel="0" collapsed="false">
      <c r="A26" s="24" t="n">
        <v>23</v>
      </c>
      <c r="B26" s="25" t="n">
        <v>4.23799991607666</v>
      </c>
      <c r="C26" s="26" t="n">
        <v>3.90000009536743</v>
      </c>
      <c r="D26" s="26" t="n">
        <v>3.44899988174438</v>
      </c>
      <c r="E26" s="26" t="n">
        <v>3.5</v>
      </c>
      <c r="F26" s="26" t="n">
        <v>4.18200016021729</v>
      </c>
      <c r="G26" s="26" t="n">
        <v>3.24399995803833</v>
      </c>
      <c r="H26" s="26" t="n">
        <v>2.59299993515015</v>
      </c>
      <c r="I26" s="26" t="n">
        <v>1.56299996376038</v>
      </c>
      <c r="J26" s="26" t="n">
        <v>1.4539999961853</v>
      </c>
      <c r="K26" s="26" t="n">
        <v>1.58000004291534</v>
      </c>
      <c r="L26" s="26" t="n">
        <v>2.54999995231628</v>
      </c>
      <c r="M26" s="26" t="n">
        <v>2.31699991226196</v>
      </c>
      <c r="N26" s="26" t="n">
        <v>1.94900000095367</v>
      </c>
      <c r="O26" s="26" t="n">
        <v>2.88199996948242</v>
      </c>
      <c r="P26" s="26" t="n">
        <v>2.37800002098084</v>
      </c>
      <c r="Q26" s="26" t="n">
        <v>3.21099996566772</v>
      </c>
      <c r="R26" s="26" t="n">
        <v>1.66499996185303</v>
      </c>
      <c r="S26" s="26" t="n">
        <v>2.33599996566772</v>
      </c>
      <c r="T26" s="26" t="n">
        <v>1.82400000095367</v>
      </c>
      <c r="U26" s="26" t="n">
        <v>0.948000013828278</v>
      </c>
      <c r="V26" s="26" t="n">
        <v>1.4889999628067</v>
      </c>
      <c r="W26" s="26" t="n">
        <v>0.734000027179718</v>
      </c>
      <c r="X26" s="26" t="n">
        <v>1.26699995994568</v>
      </c>
      <c r="Y26" s="26" t="n">
        <v>1.19599997997284</v>
      </c>
      <c r="Z26" s="27" t="n">
        <f aca="false">AVERAGE(B26:Y26)</f>
        <v>2.35204165180524</v>
      </c>
      <c r="AA26" s="28" t="s">
        <v>20</v>
      </c>
      <c r="AB26" s="26" t="n">
        <v>4.88899993896484</v>
      </c>
      <c r="AC26" s="29" t="s">
        <v>281</v>
      </c>
      <c r="AD26" s="30" t="n">
        <v>23</v>
      </c>
      <c r="AE26" s="28" t="s">
        <v>18</v>
      </c>
      <c r="AF26" s="26" t="n">
        <v>9.51000022888184</v>
      </c>
      <c r="AG26" s="31" t="s">
        <v>22</v>
      </c>
    </row>
    <row r="27" customFormat="false" ht="14.45" hidden="false" customHeight="true" outlineLevel="0" collapsed="false">
      <c r="A27" s="24" t="n">
        <v>24</v>
      </c>
      <c r="B27" s="25" t="n">
        <v>0.897000014781952</v>
      </c>
      <c r="C27" s="26" t="n">
        <v>1.27100002765656</v>
      </c>
      <c r="D27" s="26" t="n">
        <v>1.79499995708466</v>
      </c>
      <c r="E27" s="26" t="n">
        <v>1.96700000762939</v>
      </c>
      <c r="F27" s="26" t="n">
        <v>0.887000024318695</v>
      </c>
      <c r="G27" s="26" t="n">
        <v>1.9889999628067</v>
      </c>
      <c r="H27" s="26" t="n">
        <v>2.76999998092651</v>
      </c>
      <c r="I27" s="26" t="n">
        <v>2.5550000667572</v>
      </c>
      <c r="J27" s="26" t="n">
        <v>2.37899994850159</v>
      </c>
      <c r="K27" s="26" t="n">
        <v>0.959999978542328</v>
      </c>
      <c r="L27" s="26" t="n">
        <v>2.21099996566772</v>
      </c>
      <c r="M27" s="26" t="n">
        <v>2.14499998092651</v>
      </c>
      <c r="N27" s="26" t="n">
        <v>2.40000009536743</v>
      </c>
      <c r="O27" s="26" t="n">
        <v>3.26900005340576</v>
      </c>
      <c r="P27" s="26" t="n">
        <v>2.59699988365173</v>
      </c>
      <c r="Q27" s="26" t="n">
        <v>2.48900008201599</v>
      </c>
      <c r="R27" s="26" t="n">
        <v>2.13599991798401</v>
      </c>
      <c r="S27" s="26" t="n">
        <v>2.20499992370605</v>
      </c>
      <c r="T27" s="26" t="n">
        <v>1.09300005435944</v>
      </c>
      <c r="U27" s="26" t="n">
        <v>1.13199996948242</v>
      </c>
      <c r="V27" s="26" t="n">
        <v>2.85700011253357</v>
      </c>
      <c r="W27" s="26" t="n">
        <v>1.96000003814697</v>
      </c>
      <c r="X27" s="26" t="n">
        <v>1.89800000190735</v>
      </c>
      <c r="Y27" s="26" t="n">
        <v>3.13199996948242</v>
      </c>
      <c r="Z27" s="27" t="n">
        <f aca="false">AVERAGE(B27:Y27)</f>
        <v>2.04141666740179</v>
      </c>
      <c r="AA27" s="28" t="s">
        <v>41</v>
      </c>
      <c r="AB27" s="26" t="n">
        <v>4.66300010681152</v>
      </c>
      <c r="AC27" s="29" t="s">
        <v>104</v>
      </c>
      <c r="AD27" s="30" t="n">
        <v>24</v>
      </c>
      <c r="AE27" s="28" t="s">
        <v>38</v>
      </c>
      <c r="AF27" s="26" t="n">
        <v>7.73999977111816</v>
      </c>
      <c r="AG27" s="31" t="s">
        <v>282</v>
      </c>
    </row>
    <row r="28" customFormat="false" ht="14.45" hidden="false" customHeight="true" outlineLevel="0" collapsed="false">
      <c r="A28" s="24" t="n">
        <v>25</v>
      </c>
      <c r="B28" s="25" t="n">
        <v>2.52600002288818</v>
      </c>
      <c r="C28" s="26" t="n">
        <v>1.40799999237061</v>
      </c>
      <c r="D28" s="26" t="n">
        <v>1.76400005817413</v>
      </c>
      <c r="E28" s="26" t="n">
        <v>1.29900002479553</v>
      </c>
      <c r="F28" s="26" t="n">
        <v>0.611000001430512</v>
      </c>
      <c r="G28" s="26" t="n">
        <v>1.87100005149841</v>
      </c>
      <c r="H28" s="26" t="n">
        <v>1.29299998283386</v>
      </c>
      <c r="I28" s="26" t="n">
        <v>1.69099998474121</v>
      </c>
      <c r="J28" s="26" t="n">
        <v>2.27699995040894</v>
      </c>
      <c r="K28" s="26" t="n">
        <v>3.01900005340576</v>
      </c>
      <c r="L28" s="26" t="n">
        <v>2.57999992370605</v>
      </c>
      <c r="M28" s="26" t="n">
        <v>3.37599992752075</v>
      </c>
      <c r="N28" s="26" t="n">
        <v>3.11899995803833</v>
      </c>
      <c r="O28" s="26" t="n">
        <v>3.46000003814697</v>
      </c>
      <c r="P28" s="26" t="n">
        <v>3.14599990844727</v>
      </c>
      <c r="Q28" s="26" t="n">
        <v>2.50399994850159</v>
      </c>
      <c r="R28" s="26" t="n">
        <v>2.1470000743866</v>
      </c>
      <c r="S28" s="26" t="n">
        <v>1.80499994754791</v>
      </c>
      <c r="T28" s="26" t="n">
        <v>1.34300005435944</v>
      </c>
      <c r="U28" s="26" t="n">
        <v>1.21700000762939</v>
      </c>
      <c r="V28" s="26" t="n">
        <v>2.08100008964539</v>
      </c>
      <c r="W28" s="26" t="n">
        <v>2.53999996185303</v>
      </c>
      <c r="X28" s="26" t="n">
        <v>1.52600002288818</v>
      </c>
      <c r="Y28" s="26" t="n">
        <v>0.538999974727631</v>
      </c>
      <c r="Z28" s="27" t="n">
        <f aca="false">AVERAGE(B28:Y28)</f>
        <v>2.0475833316644</v>
      </c>
      <c r="AA28" s="28" t="s">
        <v>15</v>
      </c>
      <c r="AB28" s="26" t="n">
        <v>3.98200011253357</v>
      </c>
      <c r="AC28" s="29" t="s">
        <v>283</v>
      </c>
      <c r="AD28" s="30" t="n">
        <v>25</v>
      </c>
      <c r="AE28" s="28" t="s">
        <v>15</v>
      </c>
      <c r="AF28" s="26" t="n">
        <v>7.05999994277954</v>
      </c>
      <c r="AG28" s="31" t="s">
        <v>284</v>
      </c>
    </row>
    <row r="29" customFormat="false" ht="14.45" hidden="false" customHeight="true" outlineLevel="0" collapsed="false">
      <c r="A29" s="24" t="n">
        <v>26</v>
      </c>
      <c r="B29" s="25" t="n">
        <v>1.67299997806549</v>
      </c>
      <c r="C29" s="26" t="n">
        <v>1.03799998760223</v>
      </c>
      <c r="D29" s="26" t="n">
        <v>1.15100002288818</v>
      </c>
      <c r="E29" s="26" t="n">
        <v>1.18700003623962</v>
      </c>
      <c r="F29" s="26" t="n">
        <v>1.59700000286102</v>
      </c>
      <c r="G29" s="26" t="n">
        <v>2.16899991035461</v>
      </c>
      <c r="H29" s="26" t="n">
        <v>2.34699988365173</v>
      </c>
      <c r="I29" s="26" t="n">
        <v>2.6800000667572</v>
      </c>
      <c r="J29" s="26" t="n">
        <v>2.59500002861023</v>
      </c>
      <c r="K29" s="26" t="n">
        <v>3.80299997329712</v>
      </c>
      <c r="L29" s="26" t="n">
        <v>3.69099998474121</v>
      </c>
      <c r="M29" s="26" t="n">
        <v>3.57100009918213</v>
      </c>
      <c r="N29" s="26" t="n">
        <v>4.21799993515015</v>
      </c>
      <c r="O29" s="26" t="n">
        <v>3.78699994087219</v>
      </c>
      <c r="P29" s="26" t="n">
        <v>3.66499996185303</v>
      </c>
      <c r="Q29" s="26" t="n">
        <v>4.14499998092651</v>
      </c>
      <c r="R29" s="26" t="n">
        <v>4.11899995803833</v>
      </c>
      <c r="S29" s="26" t="n">
        <v>2.79099988937378</v>
      </c>
      <c r="T29" s="26" t="n">
        <v>1.54200005531311</v>
      </c>
      <c r="U29" s="26" t="n">
        <v>2.75399994850159</v>
      </c>
      <c r="V29" s="26" t="n">
        <v>2.19000005722046</v>
      </c>
      <c r="W29" s="26" t="n">
        <v>1.71099996566772</v>
      </c>
      <c r="X29" s="26" t="n">
        <v>1.47899997234344</v>
      </c>
      <c r="Y29" s="26" t="n">
        <v>1.37100005149841</v>
      </c>
      <c r="Z29" s="27" t="n">
        <f aca="false">AVERAGE(B29:Y29)</f>
        <v>2.55308332045873</v>
      </c>
      <c r="AA29" s="28" t="s">
        <v>15</v>
      </c>
      <c r="AB29" s="26" t="n">
        <v>5.3289999961853</v>
      </c>
      <c r="AC29" s="29" t="s">
        <v>143</v>
      </c>
      <c r="AD29" s="30" t="n">
        <v>26</v>
      </c>
      <c r="AE29" s="28" t="s">
        <v>47</v>
      </c>
      <c r="AF29" s="26" t="n">
        <v>9.21000003814697</v>
      </c>
      <c r="AG29" s="31" t="s">
        <v>234</v>
      </c>
    </row>
    <row r="30" customFormat="false" ht="14.45" hidden="false" customHeight="true" outlineLevel="0" collapsed="false">
      <c r="A30" s="24" t="n">
        <v>27</v>
      </c>
      <c r="B30" s="25" t="n">
        <v>1.75699996948242</v>
      </c>
      <c r="C30" s="26" t="n">
        <v>1.80499994754791</v>
      </c>
      <c r="D30" s="26" t="n">
        <v>1.87000000476837</v>
      </c>
      <c r="E30" s="26" t="n">
        <v>1.88999998569489</v>
      </c>
      <c r="F30" s="26" t="n">
        <v>1.06599998474121</v>
      </c>
      <c r="G30" s="26" t="n">
        <v>1.00300002098084</v>
      </c>
      <c r="H30" s="26" t="n">
        <v>1.42900002002716</v>
      </c>
      <c r="I30" s="26" t="n">
        <v>1.62999999523163</v>
      </c>
      <c r="J30" s="26" t="n">
        <v>1.55900001525879</v>
      </c>
      <c r="K30" s="26" t="n">
        <v>2.33599996566772</v>
      </c>
      <c r="L30" s="26" t="n">
        <v>2.53800010681152</v>
      </c>
      <c r="M30" s="26" t="n">
        <v>3.95700001716614</v>
      </c>
      <c r="N30" s="26" t="n">
        <v>4.21600008010864</v>
      </c>
      <c r="O30" s="26" t="n">
        <v>3.43300008773804</v>
      </c>
      <c r="P30" s="26" t="n">
        <v>2.83899998664856</v>
      </c>
      <c r="Q30" s="26" t="n">
        <v>3.60700011253357</v>
      </c>
      <c r="R30" s="26" t="n">
        <v>3.74799990653992</v>
      </c>
      <c r="S30" s="26" t="n">
        <v>2.80999994277954</v>
      </c>
      <c r="T30" s="26" t="n">
        <v>2.43300008773804</v>
      </c>
      <c r="U30" s="26" t="n">
        <v>1.58599996566772</v>
      </c>
      <c r="V30" s="26" t="n">
        <v>1.20500004291534</v>
      </c>
      <c r="W30" s="26" t="n">
        <v>1.55900001525879</v>
      </c>
      <c r="X30" s="26" t="n">
        <v>0.379000008106232</v>
      </c>
      <c r="Y30" s="26" t="n">
        <v>0.777999997138977</v>
      </c>
      <c r="Z30" s="27" t="n">
        <f aca="false">AVERAGE(B30:Y30)</f>
        <v>2.143041677773</v>
      </c>
      <c r="AA30" s="28" t="s">
        <v>15</v>
      </c>
      <c r="AB30" s="26" t="n">
        <v>4.43900012969971</v>
      </c>
      <c r="AC30" s="29" t="s">
        <v>89</v>
      </c>
      <c r="AD30" s="30" t="n">
        <v>27</v>
      </c>
      <c r="AE30" s="28" t="s">
        <v>47</v>
      </c>
      <c r="AF30" s="26" t="n">
        <v>9.10999965667725</v>
      </c>
      <c r="AG30" s="31" t="s">
        <v>285</v>
      </c>
    </row>
    <row r="31" customFormat="false" ht="14.45" hidden="false" customHeight="true" outlineLevel="0" collapsed="false">
      <c r="A31" s="24" t="n">
        <v>28</v>
      </c>
      <c r="B31" s="25" t="n">
        <v>1.51699995994568</v>
      </c>
      <c r="C31" s="26" t="n">
        <v>0.88400000333786</v>
      </c>
      <c r="D31" s="26" t="n">
        <v>0.907999992370606</v>
      </c>
      <c r="E31" s="26" t="n">
        <v>0.569000005722046</v>
      </c>
      <c r="F31" s="26" t="n">
        <v>0.99099999666214</v>
      </c>
      <c r="G31" s="26" t="n">
        <v>0.617999970912933</v>
      </c>
      <c r="H31" s="26" t="n">
        <v>0.680000007152557</v>
      </c>
      <c r="I31" s="26" t="n">
        <v>1.38699996471405</v>
      </c>
      <c r="J31" s="26" t="n">
        <v>1.75800001621246</v>
      </c>
      <c r="K31" s="26" t="n">
        <v>2.07999992370605</v>
      </c>
      <c r="L31" s="26" t="n">
        <v>3.49399995803833</v>
      </c>
      <c r="M31" s="26" t="n">
        <v>3.45199990272522</v>
      </c>
      <c r="N31" s="26" t="n">
        <v>4.24700021743774</v>
      </c>
      <c r="O31" s="26" t="n">
        <v>3.40499997138977</v>
      </c>
      <c r="P31" s="26" t="n">
        <v>3.33400011062622</v>
      </c>
      <c r="Q31" s="26" t="n">
        <v>2.87899994850159</v>
      </c>
      <c r="R31" s="26" t="n">
        <v>4.2519998550415</v>
      </c>
      <c r="S31" s="26" t="n">
        <v>2.97300004959106</v>
      </c>
      <c r="T31" s="26" t="n">
        <v>1.97800004482269</v>
      </c>
      <c r="U31" s="26" t="n">
        <v>1.52199995517731</v>
      </c>
      <c r="V31" s="26" t="n">
        <v>1.01499998569489</v>
      </c>
      <c r="W31" s="26" t="n">
        <v>1.04299998283386</v>
      </c>
      <c r="X31" s="26" t="n">
        <v>1.16700005531311</v>
      </c>
      <c r="Y31" s="26" t="n">
        <v>1.23399996757507</v>
      </c>
      <c r="Z31" s="27" t="n">
        <f aca="false">AVERAGE(B31:Y31)</f>
        <v>1.97445832689603</v>
      </c>
      <c r="AA31" s="28" t="s">
        <v>47</v>
      </c>
      <c r="AB31" s="26" t="n">
        <v>5.07800006866455</v>
      </c>
      <c r="AC31" s="29" t="s">
        <v>286</v>
      </c>
      <c r="AD31" s="30" t="n">
        <v>28</v>
      </c>
      <c r="AE31" s="28" t="s">
        <v>15</v>
      </c>
      <c r="AF31" s="26" t="n">
        <v>9.80000019073486</v>
      </c>
      <c r="AG31" s="31" t="s">
        <v>287</v>
      </c>
    </row>
    <row r="32" customFormat="false" ht="14.45" hidden="false" customHeight="true" outlineLevel="0" collapsed="false">
      <c r="A32" s="24" t="n">
        <v>29</v>
      </c>
      <c r="B32" s="25" t="n">
        <v>2.00699996948242</v>
      </c>
      <c r="C32" s="26" t="n">
        <v>1.91100001335144</v>
      </c>
      <c r="D32" s="26" t="n">
        <v>1.34300005435944</v>
      </c>
      <c r="E32" s="26" t="n">
        <v>1.9190000295639</v>
      </c>
      <c r="F32" s="26" t="n">
        <v>2.13100004196167</v>
      </c>
      <c r="G32" s="26" t="n">
        <v>2.34899997711182</v>
      </c>
      <c r="H32" s="26" t="n">
        <v>2.90899991989136</v>
      </c>
      <c r="I32" s="26" t="n">
        <v>3.90100002288818</v>
      </c>
      <c r="J32" s="26" t="n">
        <v>4.32000017166138</v>
      </c>
      <c r="K32" s="26" t="n">
        <v>3.7960000038147</v>
      </c>
      <c r="L32" s="26" t="n">
        <v>3.75799989700317</v>
      </c>
      <c r="M32" s="26" t="n">
        <v>3.23699998855591</v>
      </c>
      <c r="N32" s="26" t="n">
        <v>1.8400000333786</v>
      </c>
      <c r="O32" s="26" t="n">
        <v>2.26799988746643</v>
      </c>
      <c r="P32" s="26" t="n">
        <v>2.5789999961853</v>
      </c>
      <c r="Q32" s="26" t="n">
        <v>3.03800010681152</v>
      </c>
      <c r="R32" s="26" t="n">
        <v>1.60000002384186</v>
      </c>
      <c r="S32" s="26" t="n">
        <v>1.375</v>
      </c>
      <c r="T32" s="26" t="n">
        <v>0.688000023365021</v>
      </c>
      <c r="U32" s="26" t="n">
        <v>0.64300000667572</v>
      </c>
      <c r="V32" s="26" t="n">
        <v>1.13399994373322</v>
      </c>
      <c r="W32" s="26" t="n">
        <v>1.47500002384186</v>
      </c>
      <c r="X32" s="26" t="n">
        <v>1.61899995803833</v>
      </c>
      <c r="Y32" s="26" t="n">
        <v>1.93900001049042</v>
      </c>
      <c r="Z32" s="27" t="n">
        <f aca="false">AVERAGE(B32:Y32)</f>
        <v>2.24079167097807</v>
      </c>
      <c r="AA32" s="28" t="s">
        <v>66</v>
      </c>
      <c r="AB32" s="26" t="n">
        <v>5.21600008010864</v>
      </c>
      <c r="AC32" s="29" t="s">
        <v>288</v>
      </c>
      <c r="AD32" s="30" t="n">
        <v>29</v>
      </c>
      <c r="AE32" s="28" t="s">
        <v>36</v>
      </c>
      <c r="AF32" s="26" t="n">
        <v>9.10999965667725</v>
      </c>
      <c r="AG32" s="31" t="s">
        <v>289</v>
      </c>
    </row>
    <row r="33" customFormat="false" ht="14.45" hidden="false" customHeight="true" outlineLevel="0" collapsed="false">
      <c r="A33" s="24" t="n">
        <v>30</v>
      </c>
      <c r="B33" s="25" t="n">
        <v>3.23799991607666</v>
      </c>
      <c r="C33" s="26" t="n">
        <v>3.01900005340576</v>
      </c>
      <c r="D33" s="26" t="n">
        <v>2.38700008392334</v>
      </c>
      <c r="E33" s="26" t="n">
        <v>0.768999993801117</v>
      </c>
      <c r="F33" s="26" t="n">
        <v>0.773000001907349</v>
      </c>
      <c r="G33" s="26" t="n">
        <v>0.504000008106232</v>
      </c>
      <c r="H33" s="26" t="n">
        <v>0.573000013828278</v>
      </c>
      <c r="I33" s="26" t="n">
        <v>0.850000023841858</v>
      </c>
      <c r="J33" s="26" t="n">
        <v>2.18899989128113</v>
      </c>
      <c r="K33" s="26" t="n">
        <v>2.38499999046326</v>
      </c>
      <c r="L33" s="26" t="n">
        <v>2.49699997901917</v>
      </c>
      <c r="M33" s="26" t="n">
        <v>2.14599990844727</v>
      </c>
      <c r="N33" s="26" t="n">
        <v>1.92999994754791</v>
      </c>
      <c r="O33" s="26" t="n">
        <v>2.36899995803833</v>
      </c>
      <c r="P33" s="26" t="n">
        <v>1.31299996376038</v>
      </c>
      <c r="Q33" s="26" t="n">
        <v>3.28200006484985</v>
      </c>
      <c r="R33" s="26" t="n">
        <v>2.21600008010864</v>
      </c>
      <c r="S33" s="26" t="n">
        <v>1.52499997615814</v>
      </c>
      <c r="T33" s="26" t="n">
        <v>1.93799996376038</v>
      </c>
      <c r="U33" s="26" t="n">
        <v>1.19500005245209</v>
      </c>
      <c r="V33" s="26" t="n">
        <v>2.53999996185303</v>
      </c>
      <c r="W33" s="26" t="n">
        <v>1.51300001144409</v>
      </c>
      <c r="X33" s="26" t="n">
        <v>1.42400002479553</v>
      </c>
      <c r="Y33" s="26" t="n">
        <v>3.5460000038147</v>
      </c>
      <c r="Z33" s="27" t="n">
        <f aca="false">AVERAGE(B33:Y33)</f>
        <v>1.92170832802852</v>
      </c>
      <c r="AA33" s="28" t="s">
        <v>36</v>
      </c>
      <c r="AB33" s="26" t="n">
        <v>4.09899997711182</v>
      </c>
      <c r="AC33" s="29" t="s">
        <v>290</v>
      </c>
      <c r="AD33" s="30" t="n">
        <v>30</v>
      </c>
      <c r="AE33" s="28" t="s">
        <v>76</v>
      </c>
      <c r="AF33" s="26" t="n">
        <v>7.25</v>
      </c>
      <c r="AG33" s="31" t="s">
        <v>291</v>
      </c>
    </row>
    <row r="34" customFormat="false" ht="14.45" hidden="false" customHeight="true" outlineLevel="0" collapsed="false">
      <c r="A34" s="24" t="n">
        <v>31</v>
      </c>
      <c r="B34" s="25" t="n">
        <v>4.48400020599365</v>
      </c>
      <c r="C34" s="26" t="n">
        <v>5.34899997711182</v>
      </c>
      <c r="D34" s="26" t="n">
        <v>4.40000009536743</v>
      </c>
      <c r="E34" s="26" t="n">
        <v>5.02899980545044</v>
      </c>
      <c r="F34" s="26" t="n">
        <v>5.24900007247925</v>
      </c>
      <c r="G34" s="26" t="n">
        <v>4.83799982070923</v>
      </c>
      <c r="H34" s="26" t="n">
        <v>5.26399993896484</v>
      </c>
      <c r="I34" s="26" t="n">
        <v>7.28000020980835</v>
      </c>
      <c r="J34" s="26" t="n">
        <v>6.99900007247925</v>
      </c>
      <c r="K34" s="26" t="n">
        <v>9.18000030517578</v>
      </c>
      <c r="L34" s="26" t="n">
        <v>8.09000015258789</v>
      </c>
      <c r="M34" s="26" t="n">
        <v>8.75</v>
      </c>
      <c r="N34" s="26" t="n">
        <v>9.17000007629395</v>
      </c>
      <c r="O34" s="26" t="n">
        <v>8.98999977111816</v>
      </c>
      <c r="P34" s="26" t="n">
        <v>9</v>
      </c>
      <c r="Q34" s="26" t="n">
        <v>6.41200017929077</v>
      </c>
      <c r="R34" s="26" t="n">
        <v>6.8600001335144</v>
      </c>
      <c r="S34" s="26" t="n">
        <v>2.72199988365173</v>
      </c>
      <c r="T34" s="26" t="n">
        <v>4.40299987792969</v>
      </c>
      <c r="U34" s="26" t="n">
        <v>2.99799990653992</v>
      </c>
      <c r="V34" s="26" t="n">
        <v>3.45499992370605</v>
      </c>
      <c r="W34" s="26" t="n">
        <v>2.8199999332428</v>
      </c>
      <c r="X34" s="26" t="n">
        <v>3.53999996185303</v>
      </c>
      <c r="Y34" s="26" t="n">
        <v>1.68299996852875</v>
      </c>
      <c r="Z34" s="27" t="n">
        <f aca="false">AVERAGE(B34:Y34)</f>
        <v>5.70687501132488</v>
      </c>
      <c r="AA34" s="28" t="s">
        <v>81</v>
      </c>
      <c r="AB34" s="26" t="n">
        <v>10.5200004577637</v>
      </c>
      <c r="AC34" s="29" t="s">
        <v>75</v>
      </c>
      <c r="AD34" s="30" t="n">
        <v>31</v>
      </c>
      <c r="AE34" s="28" t="s">
        <v>66</v>
      </c>
      <c r="AF34" s="26" t="n">
        <v>20.0900001525879</v>
      </c>
      <c r="AG34" s="31" t="s">
        <v>292</v>
      </c>
    </row>
    <row r="35" customFormat="false" ht="14.45" hidden="false" customHeight="true" outlineLevel="0" collapsed="false">
      <c r="A35" s="40" t="s">
        <v>90</v>
      </c>
      <c r="B35" s="41" t="n">
        <f aca="false">AVERAGE(B4:B34)</f>
        <v>2.38348385980052</v>
      </c>
      <c r="C35" s="42" t="n">
        <f aca="false">AVERAGE(C4:C34)</f>
        <v>2.44770967768085</v>
      </c>
      <c r="D35" s="42" t="n">
        <f aca="false">AVERAGE(D4:D34)</f>
        <v>2.57151614850567</v>
      </c>
      <c r="E35" s="42" t="n">
        <f aca="false">AVERAGE(E4:E34)</f>
        <v>2.5736129091632</v>
      </c>
      <c r="F35" s="42" t="n">
        <f aca="false">AVERAGE(F4:F34)</f>
        <v>2.69145161298014</v>
      </c>
      <c r="G35" s="42" t="n">
        <f aca="false">AVERAGE(G4:G34)</f>
        <v>2.51287095008358</v>
      </c>
      <c r="H35" s="42" t="n">
        <f aca="false">AVERAGE(H4:H34)</f>
        <v>2.60051610104499</v>
      </c>
      <c r="I35" s="42" t="n">
        <f aca="false">AVERAGE(I4:I34)</f>
        <v>2.97616130305875</v>
      </c>
      <c r="J35" s="42" t="n">
        <f aca="false">AVERAGE(J4:J34)</f>
        <v>2.96819356949099</v>
      </c>
      <c r="K35" s="42" t="n">
        <f aca="false">AVERAGE(K4:K34)</f>
        <v>2.96277420943783</v>
      </c>
      <c r="L35" s="42" t="n">
        <f aca="false">AVERAGE(L4:L34)</f>
        <v>3.18816128084737</v>
      </c>
      <c r="M35" s="42" t="n">
        <f aca="false">AVERAGE(M4:M34)</f>
        <v>3.19322579522287</v>
      </c>
      <c r="N35" s="42" t="n">
        <f aca="false">AVERAGE(N4:N34)</f>
        <v>3.39109678806797</v>
      </c>
      <c r="O35" s="42" t="n">
        <f aca="false">AVERAGE(O4:O34)</f>
        <v>3.37203224628202</v>
      </c>
      <c r="P35" s="42" t="n">
        <f aca="false">AVERAGE(P4:P34)</f>
        <v>3.15290319342767</v>
      </c>
      <c r="Q35" s="42" t="n">
        <f aca="false">AVERAGE(Q4:Q34)</f>
        <v>2.95793550437497</v>
      </c>
      <c r="R35" s="42" t="n">
        <f aca="false">AVERAGE(R4:R34)</f>
        <v>2.89774191956366</v>
      </c>
      <c r="S35" s="42" t="n">
        <f aca="false">AVERAGE(S4:S34)</f>
        <v>2.55738708088475</v>
      </c>
      <c r="T35" s="42" t="n">
        <f aca="false">AVERAGE(T4:T34)</f>
        <v>2.19135484964617</v>
      </c>
      <c r="U35" s="42" t="n">
        <f aca="false">AVERAGE(U4:U34)</f>
        <v>2.19503225818757</v>
      </c>
      <c r="V35" s="42" t="n">
        <f aca="false">AVERAGE(V4:V34)</f>
        <v>2.15422579069291</v>
      </c>
      <c r="W35" s="42" t="n">
        <f aca="false">AVERAGE(W4:W34)</f>
        <v>2.35822581571917</v>
      </c>
      <c r="X35" s="42" t="n">
        <f aca="false">AVERAGE(X4:X34)</f>
        <v>2.11506451906696</v>
      </c>
      <c r="Y35" s="42" t="n">
        <f aca="false">AVERAGE(Y4:Y34)</f>
        <v>2.33380645513535</v>
      </c>
      <c r="Z35" s="43" t="n">
        <f aca="false">AVERAGE(Z4:Z34)</f>
        <v>2.69777015993191</v>
      </c>
      <c r="AA35" s="44"/>
      <c r="AB35" s="42" t="n">
        <f aca="false">AVERAGE(AB4:AB34)</f>
        <v>5.40851613013975</v>
      </c>
      <c r="AC35" s="45"/>
      <c r="AD35" s="45"/>
      <c r="AE35" s="44"/>
      <c r="AF35" s="42" t="n">
        <f aca="false">AVERAGE(AF4:AF34)</f>
        <v>10.2551612392549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10.5200004577637</v>
      </c>
      <c r="O38" s="55" t="s">
        <v>81</v>
      </c>
      <c r="P38" s="56" t="n">
        <v>31</v>
      </c>
      <c r="Q38" s="57" t="s">
        <v>75</v>
      </c>
      <c r="T38" s="33" t="n">
        <f aca="false">MAX(風速2)</f>
        <v>20.4799995422363</v>
      </c>
      <c r="U38" s="55" t="s">
        <v>66</v>
      </c>
      <c r="V38" s="56" t="n">
        <v>4</v>
      </c>
      <c r="W38" s="57" t="s">
        <v>196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4</v>
      </c>
      <c r="AA1" s="3" t="s">
        <v>2</v>
      </c>
      <c r="AB1" s="2" t="n">
        <v>6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96499991416931</v>
      </c>
      <c r="C4" s="19" t="n">
        <v>2.21300005912781</v>
      </c>
      <c r="D4" s="19" t="n">
        <v>2.04800009727478</v>
      </c>
      <c r="E4" s="19" t="n">
        <v>3.33200001716614</v>
      </c>
      <c r="F4" s="19" t="n">
        <v>2.5550000667572</v>
      </c>
      <c r="G4" s="19" t="n">
        <v>3.33699989318848</v>
      </c>
      <c r="H4" s="19" t="n">
        <v>3.12400007247925</v>
      </c>
      <c r="I4" s="19" t="n">
        <v>4.40500020980835</v>
      </c>
      <c r="J4" s="19" t="n">
        <v>2.86500000953674</v>
      </c>
      <c r="K4" s="19" t="n">
        <v>2.46600008010864</v>
      </c>
      <c r="L4" s="19" t="n">
        <v>1.97800004482269</v>
      </c>
      <c r="M4" s="19" t="n">
        <v>1.99500000476837</v>
      </c>
      <c r="N4" s="19" t="n">
        <v>2.46900010108948</v>
      </c>
      <c r="O4" s="19" t="n">
        <v>1.98000001907349</v>
      </c>
      <c r="P4" s="19" t="n">
        <v>1.74899995326996</v>
      </c>
      <c r="Q4" s="19" t="n">
        <v>1.31700003147125</v>
      </c>
      <c r="R4" s="19" t="n">
        <v>1.42999994754791</v>
      </c>
      <c r="S4" s="19" t="n">
        <v>1.46200001239777</v>
      </c>
      <c r="T4" s="19" t="n">
        <v>0.718999981880188</v>
      </c>
      <c r="U4" s="19" t="n">
        <v>0.546999990940094</v>
      </c>
      <c r="V4" s="19" t="n">
        <v>1.60399997234344</v>
      </c>
      <c r="W4" s="19" t="n">
        <v>1.04299998283386</v>
      </c>
      <c r="X4" s="19" t="n">
        <v>0.939999997615814</v>
      </c>
      <c r="Y4" s="19" t="n">
        <v>1.44500005245209</v>
      </c>
      <c r="Z4" s="20" t="n">
        <f aca="false">AVERAGE(B4:Y4)</f>
        <v>2.0828333546718</v>
      </c>
      <c r="AA4" s="8" t="s">
        <v>28</v>
      </c>
      <c r="AB4" s="19" t="n">
        <v>4.42999982833862</v>
      </c>
      <c r="AC4" s="21" t="s">
        <v>293</v>
      </c>
      <c r="AD4" s="22" t="n">
        <v>1</v>
      </c>
      <c r="AE4" s="8" t="s">
        <v>20</v>
      </c>
      <c r="AF4" s="19" t="n">
        <v>8.43000030517578</v>
      </c>
      <c r="AG4" s="23" t="s">
        <v>294</v>
      </c>
    </row>
    <row r="5" customFormat="false" ht="14.45" hidden="false" customHeight="true" outlineLevel="0" collapsed="false">
      <c r="A5" s="24" t="n">
        <v>2</v>
      </c>
      <c r="B5" s="25" t="n">
        <v>0.966000020503998</v>
      </c>
      <c r="C5" s="26" t="n">
        <v>1.50600004196167</v>
      </c>
      <c r="D5" s="26" t="n">
        <v>0.437000006437302</v>
      </c>
      <c r="E5" s="26" t="n">
        <v>0.735000014305115</v>
      </c>
      <c r="F5" s="26" t="n">
        <v>2.05800008773804</v>
      </c>
      <c r="G5" s="26" t="n">
        <v>0.964999973773956</v>
      </c>
      <c r="H5" s="26" t="n">
        <v>1.24899995326996</v>
      </c>
      <c r="I5" s="26" t="n">
        <v>0.924000024795532</v>
      </c>
      <c r="J5" s="26" t="n">
        <v>1.2039999961853</v>
      </c>
      <c r="K5" s="26" t="n">
        <v>1.94900000095367</v>
      </c>
      <c r="L5" s="26" t="n">
        <v>1.72200000286102</v>
      </c>
      <c r="M5" s="26" t="n">
        <v>2.13800001144409</v>
      </c>
      <c r="N5" s="26" t="n">
        <v>2.38400006294251</v>
      </c>
      <c r="O5" s="26" t="n">
        <v>3.08599996566772</v>
      </c>
      <c r="P5" s="26" t="n">
        <v>2.30200004577637</v>
      </c>
      <c r="Q5" s="26" t="n">
        <v>1.86800003051758</v>
      </c>
      <c r="R5" s="26" t="n">
        <v>2.08999991416931</v>
      </c>
      <c r="S5" s="26" t="n">
        <v>1.20899999141693</v>
      </c>
      <c r="T5" s="26" t="n">
        <v>0.8299999833107</v>
      </c>
      <c r="U5" s="26" t="n">
        <v>0.46900001168251</v>
      </c>
      <c r="V5" s="26" t="n">
        <v>1.78699994087219</v>
      </c>
      <c r="W5" s="26" t="n">
        <v>1.61000001430511</v>
      </c>
      <c r="X5" s="26" t="n">
        <v>1.05099999904633</v>
      </c>
      <c r="Y5" s="26" t="n">
        <v>2.37599992752075</v>
      </c>
      <c r="Z5" s="27" t="n">
        <f aca="false">AVERAGE(B5:Y5)</f>
        <v>1.53812500089407</v>
      </c>
      <c r="AA5" s="28" t="s">
        <v>60</v>
      </c>
      <c r="AB5" s="26" t="n">
        <v>3.8289999961853</v>
      </c>
      <c r="AC5" s="29" t="s">
        <v>70</v>
      </c>
      <c r="AD5" s="30" t="n">
        <v>2</v>
      </c>
      <c r="AE5" s="28" t="s">
        <v>15</v>
      </c>
      <c r="AF5" s="26" t="n">
        <v>5.58599996566773</v>
      </c>
      <c r="AG5" s="31" t="s">
        <v>295</v>
      </c>
    </row>
    <row r="6" customFormat="false" ht="14.45" hidden="false" customHeight="true" outlineLevel="0" collapsed="false">
      <c r="A6" s="24" t="n">
        <v>3</v>
      </c>
      <c r="B6" s="25" t="n">
        <v>2.48799991607666</v>
      </c>
      <c r="C6" s="26" t="n">
        <v>2.86400008201599</v>
      </c>
      <c r="D6" s="26" t="n">
        <v>2.61800003051758</v>
      </c>
      <c r="E6" s="26" t="n">
        <v>2.20600008964539</v>
      </c>
      <c r="F6" s="26" t="n">
        <v>2.01900005340576</v>
      </c>
      <c r="G6" s="26" t="n">
        <v>1.43400001525879</v>
      </c>
      <c r="H6" s="26" t="n">
        <v>0.912999987602234</v>
      </c>
      <c r="I6" s="26" t="n">
        <v>1.14100003242493</v>
      </c>
      <c r="J6" s="26" t="n">
        <v>1.45700001716614</v>
      </c>
      <c r="K6" s="26" t="n">
        <v>1.72500002384186</v>
      </c>
      <c r="L6" s="26" t="n">
        <v>2.57599997520447</v>
      </c>
      <c r="M6" s="26" t="n">
        <v>3.1470000743866</v>
      </c>
      <c r="N6" s="26" t="n">
        <v>2.00099992752075</v>
      </c>
      <c r="O6" s="26" t="n">
        <v>2.86700010299683</v>
      </c>
      <c r="P6" s="26" t="n">
        <v>2.05200004577637</v>
      </c>
      <c r="Q6" s="26" t="n">
        <v>2.03200006484985</v>
      </c>
      <c r="R6" s="26" t="n">
        <v>1.41299998760223</v>
      </c>
      <c r="S6" s="26" t="n">
        <v>1.01499998569489</v>
      </c>
      <c r="T6" s="26" t="n">
        <v>0.949999988079071</v>
      </c>
      <c r="U6" s="26" t="n">
        <v>1.31500005722046</v>
      </c>
      <c r="V6" s="26" t="n">
        <v>2.50900006294251</v>
      </c>
      <c r="W6" s="26" t="n">
        <v>2.92899990081787</v>
      </c>
      <c r="X6" s="26" t="n">
        <v>2.82200002670288</v>
      </c>
      <c r="Y6" s="26" t="n">
        <v>3.37599992752075</v>
      </c>
      <c r="Z6" s="27" t="n">
        <f aca="false">AVERAGE(B6:Y6)</f>
        <v>2.07787501563629</v>
      </c>
      <c r="AA6" s="28" t="s">
        <v>41</v>
      </c>
      <c r="AB6" s="26" t="n">
        <v>3.81299996376038</v>
      </c>
      <c r="AC6" s="29" t="s">
        <v>296</v>
      </c>
      <c r="AD6" s="30" t="n">
        <v>3</v>
      </c>
      <c r="AE6" s="28" t="s">
        <v>26</v>
      </c>
      <c r="AF6" s="26" t="n">
        <v>7.05999994277954</v>
      </c>
      <c r="AG6" s="31" t="s">
        <v>195</v>
      </c>
    </row>
    <row r="7" customFormat="false" ht="14.45" hidden="false" customHeight="true" outlineLevel="0" collapsed="false">
      <c r="A7" s="24" t="n">
        <v>4</v>
      </c>
      <c r="B7" s="25" t="n">
        <v>3.25200009346008</v>
      </c>
      <c r="C7" s="26" t="n">
        <v>2.71799993515015</v>
      </c>
      <c r="D7" s="26" t="n">
        <v>3.50399994850159</v>
      </c>
      <c r="E7" s="26" t="n">
        <v>2.95900011062622</v>
      </c>
      <c r="F7" s="26" t="n">
        <v>2.21199989318848</v>
      </c>
      <c r="G7" s="26" t="n">
        <v>1.95200002193451</v>
      </c>
      <c r="H7" s="26" t="n">
        <v>1.8289999961853</v>
      </c>
      <c r="I7" s="26" t="n">
        <v>1.35099995136261</v>
      </c>
      <c r="J7" s="26" t="n">
        <v>1.60500001907349</v>
      </c>
      <c r="K7" s="26" t="n">
        <v>1.95200002193451</v>
      </c>
      <c r="L7" s="26" t="n">
        <v>2.59699988365173</v>
      </c>
      <c r="M7" s="26" t="n">
        <v>2.72900009155273</v>
      </c>
      <c r="N7" s="26" t="n">
        <v>2.62100005149841</v>
      </c>
      <c r="O7" s="26" t="n">
        <v>4.28000020980835</v>
      </c>
      <c r="P7" s="26" t="n">
        <v>4.29300022125244</v>
      </c>
      <c r="Q7" s="26" t="n">
        <v>3.15599989891052</v>
      </c>
      <c r="R7" s="26" t="n">
        <v>2.52099990844727</v>
      </c>
      <c r="S7" s="26" t="n">
        <v>2.63400006294251</v>
      </c>
      <c r="T7" s="26" t="n">
        <v>1.00800001621246</v>
      </c>
      <c r="U7" s="26" t="n">
        <v>0.995999991893768</v>
      </c>
      <c r="V7" s="26" t="n">
        <v>1.46700000762939</v>
      </c>
      <c r="W7" s="26" t="n">
        <v>2.13400006294251</v>
      </c>
      <c r="X7" s="26" t="n">
        <v>2.29900002479553</v>
      </c>
      <c r="Y7" s="26" t="n">
        <v>2.81299996376038</v>
      </c>
      <c r="Z7" s="27" t="n">
        <f aca="false">AVERAGE(B7:Y7)</f>
        <v>2.45341668277979</v>
      </c>
      <c r="AA7" s="28" t="s">
        <v>15</v>
      </c>
      <c r="AB7" s="26" t="n">
        <v>5.8600001335144</v>
      </c>
      <c r="AC7" s="29" t="s">
        <v>175</v>
      </c>
      <c r="AD7" s="30" t="n">
        <v>4</v>
      </c>
      <c r="AE7" s="28" t="s">
        <v>15</v>
      </c>
      <c r="AF7" s="26" t="n">
        <v>11.1700000762939</v>
      </c>
      <c r="AG7" s="31" t="s">
        <v>78</v>
      </c>
    </row>
    <row r="8" customFormat="false" ht="14.45" hidden="false" customHeight="true" outlineLevel="0" collapsed="false">
      <c r="A8" s="24" t="n">
        <v>5</v>
      </c>
      <c r="B8" s="25" t="n">
        <v>3.41700005531311</v>
      </c>
      <c r="C8" s="26" t="n">
        <v>3.0220000743866</v>
      </c>
      <c r="D8" s="26" t="n">
        <v>3.44700002670288</v>
      </c>
      <c r="E8" s="26" t="n">
        <v>2.78200006484985</v>
      </c>
      <c r="F8" s="26" t="n">
        <v>3.16199994087219</v>
      </c>
      <c r="G8" s="26" t="n">
        <v>2.88899993896484</v>
      </c>
      <c r="H8" s="26" t="n">
        <v>3.03999996185303</v>
      </c>
      <c r="I8" s="26" t="n">
        <v>3.35700011253357</v>
      </c>
      <c r="J8" s="26" t="n">
        <v>3.34899997711182</v>
      </c>
      <c r="K8" s="26" t="n">
        <v>3.65700006484985</v>
      </c>
      <c r="L8" s="26" t="n">
        <v>4.74200010299683</v>
      </c>
      <c r="M8" s="26" t="n">
        <v>5.40899991989136</v>
      </c>
      <c r="N8" s="26" t="n">
        <v>5.91400003433228</v>
      </c>
      <c r="O8" s="26" t="n">
        <v>5.50400018692017</v>
      </c>
      <c r="P8" s="26" t="n">
        <v>6.06699991226196</v>
      </c>
      <c r="Q8" s="26" t="n">
        <v>6.01599979400635</v>
      </c>
      <c r="R8" s="26" t="n">
        <v>4.67500019073486</v>
      </c>
      <c r="S8" s="26" t="n">
        <v>4.54400014877319</v>
      </c>
      <c r="T8" s="26" t="n">
        <v>2.44700002670288</v>
      </c>
      <c r="U8" s="26" t="n">
        <v>1.317999958992</v>
      </c>
      <c r="V8" s="26" t="n">
        <v>1.19200003147125</v>
      </c>
      <c r="W8" s="26" t="n">
        <v>2.44799995422363</v>
      </c>
      <c r="X8" s="26" t="n">
        <v>2.47699999809265</v>
      </c>
      <c r="Y8" s="26" t="n">
        <v>2.35199999809265</v>
      </c>
      <c r="Z8" s="27" t="n">
        <f aca="false">AVERAGE(B8:Y8)</f>
        <v>3.63445835312208</v>
      </c>
      <c r="AA8" s="28" t="s">
        <v>76</v>
      </c>
      <c r="AB8" s="26" t="n">
        <v>6.76399993896484</v>
      </c>
      <c r="AC8" s="29" t="s">
        <v>297</v>
      </c>
      <c r="AD8" s="30" t="n">
        <v>5</v>
      </c>
      <c r="AE8" s="28" t="s">
        <v>15</v>
      </c>
      <c r="AF8" s="26" t="n">
        <v>12.0500001907349</v>
      </c>
      <c r="AG8" s="31" t="s">
        <v>298</v>
      </c>
    </row>
    <row r="9" customFormat="false" ht="14.45" hidden="false" customHeight="true" outlineLevel="0" collapsed="false">
      <c r="A9" s="24" t="n">
        <v>6</v>
      </c>
      <c r="B9" s="25" t="n">
        <v>2.34400010108948</v>
      </c>
      <c r="C9" s="26" t="n">
        <v>3.19799995422363</v>
      </c>
      <c r="D9" s="26" t="n">
        <v>1.97800004482269</v>
      </c>
      <c r="E9" s="26" t="n">
        <v>1.72699999809265</v>
      </c>
      <c r="F9" s="26" t="n">
        <v>1.9099999666214</v>
      </c>
      <c r="G9" s="26" t="n">
        <v>1.55599999427795</v>
      </c>
      <c r="H9" s="26" t="n">
        <v>1.82299995422363</v>
      </c>
      <c r="I9" s="26" t="n">
        <v>1.73300004005432</v>
      </c>
      <c r="J9" s="26" t="n">
        <v>2.56599998474121</v>
      </c>
      <c r="K9" s="26" t="n">
        <v>2.73900008201599</v>
      </c>
      <c r="L9" s="26" t="n">
        <v>5.11299991607666</v>
      </c>
      <c r="M9" s="26" t="n">
        <v>5.2960000038147</v>
      </c>
      <c r="N9" s="26" t="n">
        <v>5.47700023651123</v>
      </c>
      <c r="O9" s="26" t="n">
        <v>5.24399995803833</v>
      </c>
      <c r="P9" s="26" t="n">
        <v>4.74599981307983</v>
      </c>
      <c r="Q9" s="26" t="n">
        <v>4.08699989318848</v>
      </c>
      <c r="R9" s="26" t="n">
        <v>4.47700023651123</v>
      </c>
      <c r="S9" s="26" t="n">
        <v>2.91599988937378</v>
      </c>
      <c r="T9" s="26" t="n">
        <v>2.04099988937378</v>
      </c>
      <c r="U9" s="26" t="n">
        <v>2.88700008392334</v>
      </c>
      <c r="V9" s="26" t="n">
        <v>2.62800002098084</v>
      </c>
      <c r="W9" s="26" t="n">
        <v>2.03900003433228</v>
      </c>
      <c r="X9" s="26" t="n">
        <v>2.69300007820129</v>
      </c>
      <c r="Y9" s="26" t="n">
        <v>1.99800002574921</v>
      </c>
      <c r="Z9" s="27" t="n">
        <f aca="false">AVERAGE(B9:Y9)</f>
        <v>3.05066667497158</v>
      </c>
      <c r="AA9" s="28" t="s">
        <v>20</v>
      </c>
      <c r="AB9" s="26" t="n">
        <v>6.06199979782105</v>
      </c>
      <c r="AC9" s="29" t="s">
        <v>87</v>
      </c>
      <c r="AD9" s="30" t="n">
        <v>6</v>
      </c>
      <c r="AE9" s="28" t="s">
        <v>18</v>
      </c>
      <c r="AF9" s="26" t="n">
        <v>10.7799997329712</v>
      </c>
      <c r="AG9" s="31" t="s">
        <v>299</v>
      </c>
    </row>
    <row r="10" customFormat="false" ht="14.45" hidden="false" customHeight="true" outlineLevel="0" collapsed="false">
      <c r="A10" s="24" t="n">
        <v>7</v>
      </c>
      <c r="B10" s="25" t="n">
        <v>1.97399997711182</v>
      </c>
      <c r="C10" s="26" t="n">
        <v>1.76600003242493</v>
      </c>
      <c r="D10" s="26" t="n">
        <v>2.54900002479553</v>
      </c>
      <c r="E10" s="26" t="n">
        <v>2.68600010871887</v>
      </c>
      <c r="F10" s="26" t="n">
        <v>2.81900000572205</v>
      </c>
      <c r="G10" s="26" t="n">
        <v>2.4779999256134</v>
      </c>
      <c r="H10" s="26" t="n">
        <v>2.1949999332428</v>
      </c>
      <c r="I10" s="26" t="n">
        <v>1.07099997997284</v>
      </c>
      <c r="J10" s="26" t="n">
        <v>2.81800007820129</v>
      </c>
      <c r="K10" s="26" t="n">
        <v>1.18499994277954</v>
      </c>
      <c r="L10" s="26" t="n">
        <v>1.71899998188019</v>
      </c>
      <c r="M10" s="26" t="n">
        <v>1.67799997329712</v>
      </c>
      <c r="N10" s="26" t="n">
        <v>2.34699988365173</v>
      </c>
      <c r="O10" s="26" t="n">
        <v>1.16600000858307</v>
      </c>
      <c r="P10" s="26" t="n">
        <v>1.42200005054474</v>
      </c>
      <c r="Q10" s="26" t="n">
        <v>0.782000005245209</v>
      </c>
      <c r="R10" s="26" t="n">
        <v>1.99500000476837</v>
      </c>
      <c r="S10" s="26" t="n">
        <v>0.735000014305115</v>
      </c>
      <c r="T10" s="26" t="n">
        <v>0.72299998998642</v>
      </c>
      <c r="U10" s="26" t="n">
        <v>0.762000024318695</v>
      </c>
      <c r="V10" s="26" t="n">
        <v>0.875999987125397</v>
      </c>
      <c r="W10" s="26" t="n">
        <v>0.896000027656555</v>
      </c>
      <c r="X10" s="26" t="n">
        <v>0.763000011444092</v>
      </c>
      <c r="Y10" s="26" t="n">
        <v>0.843999981880188</v>
      </c>
      <c r="Z10" s="27" t="n">
        <f aca="false">AVERAGE(B10:Y10)</f>
        <v>1.59370833138625</v>
      </c>
      <c r="AA10" s="28" t="s">
        <v>36</v>
      </c>
      <c r="AB10" s="26" t="n">
        <v>3.28200006484985</v>
      </c>
      <c r="AC10" s="29" t="s">
        <v>300</v>
      </c>
      <c r="AD10" s="30" t="n">
        <v>7</v>
      </c>
      <c r="AE10" s="28" t="s">
        <v>47</v>
      </c>
      <c r="AF10" s="26" t="n">
        <v>5.48799991607666</v>
      </c>
      <c r="AG10" s="31" t="s">
        <v>301</v>
      </c>
    </row>
    <row r="11" customFormat="false" ht="14.45" hidden="false" customHeight="true" outlineLevel="0" collapsed="false">
      <c r="A11" s="24" t="n">
        <v>8</v>
      </c>
      <c r="B11" s="25" t="n">
        <v>1.49199998378754</v>
      </c>
      <c r="C11" s="26" t="n">
        <v>1.06400001049042</v>
      </c>
      <c r="D11" s="26" t="n">
        <v>1.99600005149841</v>
      </c>
      <c r="E11" s="26" t="n">
        <v>2.31699991226196</v>
      </c>
      <c r="F11" s="26" t="n">
        <v>4.31899976730347</v>
      </c>
      <c r="G11" s="26" t="n">
        <v>4.32399988174439</v>
      </c>
      <c r="H11" s="26" t="n">
        <v>5.58699989318848</v>
      </c>
      <c r="I11" s="26" t="n">
        <v>5.92600011825562</v>
      </c>
      <c r="J11" s="26" t="n">
        <v>5.77899980545044</v>
      </c>
      <c r="K11" s="26" t="n">
        <v>6.87799978256226</v>
      </c>
      <c r="L11" s="26" t="n">
        <v>7.78000020980835</v>
      </c>
      <c r="M11" s="26" t="n">
        <v>6.23999977111816</v>
      </c>
      <c r="N11" s="26" t="n">
        <v>6.93699979782105</v>
      </c>
      <c r="O11" s="26" t="n">
        <v>6.71799993515015</v>
      </c>
      <c r="P11" s="26" t="n">
        <v>6.92500019073486</v>
      </c>
      <c r="Q11" s="26" t="n">
        <v>6.03999996185303</v>
      </c>
      <c r="R11" s="26" t="n">
        <v>6.14599990844727</v>
      </c>
      <c r="S11" s="26" t="n">
        <v>5.92700004577637</v>
      </c>
      <c r="T11" s="26" t="n">
        <v>5.79899978637695</v>
      </c>
      <c r="U11" s="26" t="n">
        <v>5.86600017547607</v>
      </c>
      <c r="V11" s="26" t="n">
        <v>6.92500019073486</v>
      </c>
      <c r="W11" s="26" t="n">
        <v>4.71999979019165</v>
      </c>
      <c r="X11" s="26" t="n">
        <v>5.66499996185303</v>
      </c>
      <c r="Y11" s="26" t="n">
        <v>5.24300003051758</v>
      </c>
      <c r="Z11" s="27" t="n">
        <f aca="false">AVERAGE(B11:Y11)</f>
        <v>5.27554162343343</v>
      </c>
      <c r="AA11" s="28" t="s">
        <v>26</v>
      </c>
      <c r="AB11" s="26" t="n">
        <v>8.38000011444092</v>
      </c>
      <c r="AC11" s="29" t="s">
        <v>302</v>
      </c>
      <c r="AD11" s="30" t="n">
        <v>8</v>
      </c>
      <c r="AE11" s="28" t="s">
        <v>20</v>
      </c>
      <c r="AF11" s="26" t="n">
        <v>14.9899997711182</v>
      </c>
      <c r="AG11" s="31" t="s">
        <v>185</v>
      </c>
    </row>
    <row r="12" customFormat="false" ht="14.45" hidden="false" customHeight="true" outlineLevel="0" collapsed="false">
      <c r="A12" s="24" t="n">
        <v>9</v>
      </c>
      <c r="B12" s="25" t="n">
        <v>0.982999980449677</v>
      </c>
      <c r="C12" s="26" t="n">
        <v>1.68099999427795</v>
      </c>
      <c r="D12" s="26" t="n">
        <v>2.32699990272522</v>
      </c>
      <c r="E12" s="26" t="n">
        <v>1.77400004863739</v>
      </c>
      <c r="F12" s="26" t="n">
        <v>1.67400002479553</v>
      </c>
      <c r="G12" s="26" t="n">
        <v>1.25</v>
      </c>
      <c r="H12" s="26" t="n">
        <v>2.65899991989136</v>
      </c>
      <c r="I12" s="26" t="n">
        <v>1.86600005626678</v>
      </c>
      <c r="J12" s="26" t="n">
        <v>1.29999995231628</v>
      </c>
      <c r="K12" s="26" t="n">
        <v>1.13999998569489</v>
      </c>
      <c r="L12" s="26" t="n">
        <v>1.16199994087219</v>
      </c>
      <c r="M12" s="26" t="n">
        <v>1.82700002193451</v>
      </c>
      <c r="N12" s="26" t="n">
        <v>1.60300004482269</v>
      </c>
      <c r="O12" s="26" t="n">
        <v>1.41400003433228</v>
      </c>
      <c r="P12" s="26" t="n">
        <v>1.34700000286102</v>
      </c>
      <c r="Q12" s="26" t="n">
        <v>1.50199997425079</v>
      </c>
      <c r="R12" s="26" t="n">
        <v>1.18900001049042</v>
      </c>
      <c r="S12" s="26" t="n">
        <v>1.64100003242493</v>
      </c>
      <c r="T12" s="26" t="n">
        <v>1.12000000476837</v>
      </c>
      <c r="U12" s="26" t="n">
        <v>1.28600001335144</v>
      </c>
      <c r="V12" s="26" t="n">
        <v>2.07800006866455</v>
      </c>
      <c r="W12" s="26" t="n">
        <v>2.79200005531311</v>
      </c>
      <c r="X12" s="26" t="n">
        <v>2.71099996566772</v>
      </c>
      <c r="Y12" s="26" t="n">
        <v>2.74399995803833</v>
      </c>
      <c r="Z12" s="27" t="n">
        <f aca="false">AVERAGE(B12:Y12)</f>
        <v>1.71124999970198</v>
      </c>
      <c r="AA12" s="28" t="s">
        <v>18</v>
      </c>
      <c r="AB12" s="26" t="n">
        <v>5.26300001144409</v>
      </c>
      <c r="AC12" s="29" t="s">
        <v>22</v>
      </c>
      <c r="AD12" s="30" t="n">
        <v>9</v>
      </c>
      <c r="AE12" s="28" t="s">
        <v>20</v>
      </c>
      <c r="AF12" s="26" t="n">
        <v>9.89999961853027</v>
      </c>
      <c r="AG12" s="31" t="s">
        <v>303</v>
      </c>
    </row>
    <row r="13" customFormat="false" ht="14.45" hidden="false" customHeight="true" outlineLevel="0" collapsed="false">
      <c r="A13" s="24" t="n">
        <v>10</v>
      </c>
      <c r="B13" s="25" t="n">
        <v>2.50699996948242</v>
      </c>
      <c r="C13" s="26" t="n">
        <v>1.92700004577637</v>
      </c>
      <c r="D13" s="26" t="n">
        <v>2.34599995613098</v>
      </c>
      <c r="E13" s="26" t="n">
        <v>1.64499998092651</v>
      </c>
      <c r="F13" s="26" t="n">
        <v>2.07599997520447</v>
      </c>
      <c r="G13" s="26" t="n">
        <v>3.30999994277954</v>
      </c>
      <c r="H13" s="26" t="n">
        <v>4.06099987030029</v>
      </c>
      <c r="I13" s="26" t="n">
        <v>3.55599999427795</v>
      </c>
      <c r="J13" s="26" t="n">
        <v>2.73699998855591</v>
      </c>
      <c r="K13" s="26" t="n">
        <v>2.54200005531311</v>
      </c>
      <c r="L13" s="26" t="n">
        <v>1.89600002765656</v>
      </c>
      <c r="M13" s="26" t="n">
        <v>2.50500011444092</v>
      </c>
      <c r="N13" s="26" t="n">
        <v>3.23499989509583</v>
      </c>
      <c r="O13" s="26" t="n">
        <v>3.03600001335144</v>
      </c>
      <c r="P13" s="26" t="n">
        <v>3.00300002098084</v>
      </c>
      <c r="Q13" s="26" t="n">
        <v>2.26699995994568</v>
      </c>
      <c r="R13" s="26" t="n">
        <v>1.35800004005432</v>
      </c>
      <c r="S13" s="26" t="n">
        <v>0.723999977111816</v>
      </c>
      <c r="T13" s="26" t="n">
        <v>0.859000027179718</v>
      </c>
      <c r="U13" s="26" t="n">
        <v>1.98599994182587</v>
      </c>
      <c r="V13" s="26" t="n">
        <v>0.504999995231628</v>
      </c>
      <c r="W13" s="26" t="n">
        <v>0.848999977111816</v>
      </c>
      <c r="X13" s="26" t="n">
        <v>1.75100004673004</v>
      </c>
      <c r="Y13" s="26" t="n">
        <v>1.13100004196167</v>
      </c>
      <c r="Z13" s="27" t="n">
        <f aca="false">AVERAGE(B13:Y13)</f>
        <v>2.15883332739274</v>
      </c>
      <c r="AA13" s="28" t="s">
        <v>38</v>
      </c>
      <c r="AB13" s="26" t="n">
        <v>4.88000011444092</v>
      </c>
      <c r="AC13" s="29" t="s">
        <v>304</v>
      </c>
      <c r="AD13" s="30" t="n">
        <v>10</v>
      </c>
      <c r="AE13" s="28" t="s">
        <v>47</v>
      </c>
      <c r="AF13" s="26" t="n">
        <v>7.05999994277954</v>
      </c>
      <c r="AG13" s="31" t="s">
        <v>71</v>
      </c>
    </row>
    <row r="14" customFormat="false" ht="14.45" hidden="false" customHeight="true" outlineLevel="0" collapsed="false">
      <c r="A14" s="32" t="n">
        <v>11</v>
      </c>
      <c r="B14" s="33" t="n">
        <v>1.79299998283386</v>
      </c>
      <c r="C14" s="34" t="n">
        <v>0.582000017166138</v>
      </c>
      <c r="D14" s="34" t="n">
        <v>2.43199992179871</v>
      </c>
      <c r="E14" s="34" t="n">
        <v>1.40400004386902</v>
      </c>
      <c r="F14" s="34" t="n">
        <v>1.11500000953674</v>
      </c>
      <c r="G14" s="34" t="n">
        <v>1.26999998092651</v>
      </c>
      <c r="H14" s="34" t="n">
        <v>2.1489999294281</v>
      </c>
      <c r="I14" s="34" t="n">
        <v>5.06199979782105</v>
      </c>
      <c r="J14" s="34" t="n">
        <v>4.67000007629395</v>
      </c>
      <c r="K14" s="34" t="n">
        <v>4.41499996185303</v>
      </c>
      <c r="L14" s="34" t="n">
        <v>4.86399984359741</v>
      </c>
      <c r="M14" s="34" t="n">
        <v>4.79199981689453</v>
      </c>
      <c r="N14" s="34" t="n">
        <v>3.95900011062622</v>
      </c>
      <c r="O14" s="34" t="n">
        <v>2.84699988365173</v>
      </c>
      <c r="P14" s="34" t="n">
        <v>2.54900002479553</v>
      </c>
      <c r="Q14" s="34" t="n">
        <v>2.46099996566772</v>
      </c>
      <c r="R14" s="34" t="n">
        <v>1.89900004863739</v>
      </c>
      <c r="S14" s="34" t="n">
        <v>2.2279999256134</v>
      </c>
      <c r="T14" s="34" t="n">
        <v>3.43600010871887</v>
      </c>
      <c r="U14" s="34" t="n">
        <v>3.21300005912781</v>
      </c>
      <c r="V14" s="34" t="n">
        <v>3.71499991416931</v>
      </c>
      <c r="W14" s="34" t="n">
        <v>4.33799982070923</v>
      </c>
      <c r="X14" s="34" t="n">
        <v>5.57499980926514</v>
      </c>
      <c r="Y14" s="34" t="n">
        <v>5.23099994659424</v>
      </c>
      <c r="Z14" s="35" t="n">
        <f aca="false">AVERAGE(B14:Y14)</f>
        <v>3.16662495831649</v>
      </c>
      <c r="AA14" s="14" t="s">
        <v>20</v>
      </c>
      <c r="AB14" s="34" t="n">
        <v>6.31099987030029</v>
      </c>
      <c r="AC14" s="36" t="s">
        <v>305</v>
      </c>
      <c r="AD14" s="37" t="n">
        <v>11</v>
      </c>
      <c r="AE14" s="14" t="s">
        <v>18</v>
      </c>
      <c r="AF14" s="34" t="n">
        <v>12.7399997711182</v>
      </c>
      <c r="AG14" s="38" t="s">
        <v>306</v>
      </c>
    </row>
    <row r="15" customFormat="false" ht="14.45" hidden="false" customHeight="true" outlineLevel="0" collapsed="false">
      <c r="A15" s="24" t="n">
        <v>12</v>
      </c>
      <c r="B15" s="25" t="n">
        <v>3.62800002098084</v>
      </c>
      <c r="C15" s="26" t="n">
        <v>0.930000007152557</v>
      </c>
      <c r="D15" s="26" t="n">
        <v>2.78500008583069</v>
      </c>
      <c r="E15" s="26" t="n">
        <v>1.82099997997284</v>
      </c>
      <c r="F15" s="26" t="n">
        <v>2.17199993133545</v>
      </c>
      <c r="G15" s="26" t="n">
        <v>2.32699990272522</v>
      </c>
      <c r="H15" s="26" t="n">
        <v>3.25099992752075</v>
      </c>
      <c r="I15" s="26" t="n">
        <v>3.1159999370575</v>
      </c>
      <c r="J15" s="26" t="n">
        <v>2.22300004959106</v>
      </c>
      <c r="K15" s="26" t="n">
        <v>1.75600004196167</v>
      </c>
      <c r="L15" s="26" t="n">
        <v>2.41700005531311</v>
      </c>
      <c r="M15" s="26" t="n">
        <v>2.43799996376038</v>
      </c>
      <c r="N15" s="26" t="n">
        <v>2.20000004768372</v>
      </c>
      <c r="O15" s="26" t="n">
        <v>1.77300000190735</v>
      </c>
      <c r="P15" s="26" t="n">
        <v>1.71200001239777</v>
      </c>
      <c r="Q15" s="26" t="n">
        <v>3.38599991798401</v>
      </c>
      <c r="R15" s="26" t="n">
        <v>2.33299994468689</v>
      </c>
      <c r="S15" s="26" t="n">
        <v>3.03299999237061</v>
      </c>
      <c r="T15" s="26" t="n">
        <v>2.04800009727478</v>
      </c>
      <c r="U15" s="26" t="n">
        <v>1.93400001525879</v>
      </c>
      <c r="V15" s="26" t="n">
        <v>1.44599997997284</v>
      </c>
      <c r="W15" s="26" t="n">
        <v>1.93700003623962</v>
      </c>
      <c r="X15" s="26" t="n">
        <v>1.80200004577637</v>
      </c>
      <c r="Y15" s="26" t="n">
        <v>1.61800003051758</v>
      </c>
      <c r="Z15" s="27" t="n">
        <f aca="false">AVERAGE(B15:Y15)</f>
        <v>2.25358333438635</v>
      </c>
      <c r="AA15" s="28" t="s">
        <v>28</v>
      </c>
      <c r="AB15" s="26" t="n">
        <v>5.42600011825562</v>
      </c>
      <c r="AC15" s="29" t="s">
        <v>307</v>
      </c>
      <c r="AD15" s="30" t="n">
        <v>12</v>
      </c>
      <c r="AE15" s="28" t="s">
        <v>18</v>
      </c>
      <c r="AF15" s="26" t="n">
        <v>9.21000003814697</v>
      </c>
      <c r="AG15" s="31" t="s">
        <v>227</v>
      </c>
    </row>
    <row r="16" customFormat="false" ht="14.45" hidden="false" customHeight="true" outlineLevel="0" collapsed="false">
      <c r="A16" s="24" t="n">
        <v>13</v>
      </c>
      <c r="B16" s="25" t="n">
        <v>2.23499989509583</v>
      </c>
      <c r="C16" s="26" t="n">
        <v>1.28799998760223</v>
      </c>
      <c r="D16" s="26" t="n">
        <v>0.607999980449677</v>
      </c>
      <c r="E16" s="26" t="n">
        <v>0.822000026702881</v>
      </c>
      <c r="F16" s="26" t="n">
        <v>0.806999981403351</v>
      </c>
      <c r="G16" s="26" t="n">
        <v>0.465000003576279</v>
      </c>
      <c r="H16" s="26" t="n">
        <v>1.01900005340576</v>
      </c>
      <c r="I16" s="26" t="n">
        <v>0.47299998998642</v>
      </c>
      <c r="J16" s="26" t="n">
        <v>3.09500002861023</v>
      </c>
      <c r="K16" s="26" t="n">
        <v>2.62299990653992</v>
      </c>
      <c r="L16" s="26" t="n">
        <v>1.96099996566772</v>
      </c>
      <c r="M16" s="26" t="n">
        <v>1.40400004386902</v>
      </c>
      <c r="N16" s="26" t="n">
        <v>1.73099994659424</v>
      </c>
      <c r="O16" s="26" t="n">
        <v>2.01900005340576</v>
      </c>
      <c r="P16" s="26" t="n">
        <v>2.25099992752075</v>
      </c>
      <c r="Q16" s="26" t="n">
        <v>1.85300004482269</v>
      </c>
      <c r="R16" s="26" t="n">
        <v>1.40900003910065</v>
      </c>
      <c r="S16" s="26" t="n">
        <v>1.18700003623962</v>
      </c>
      <c r="T16" s="26" t="n">
        <v>1.03199994564056</v>
      </c>
      <c r="U16" s="26" t="n">
        <v>0.912999987602234</v>
      </c>
      <c r="V16" s="26" t="n">
        <v>1.41999995708466</v>
      </c>
      <c r="W16" s="26" t="n">
        <v>1.81299996376038</v>
      </c>
      <c r="X16" s="26" t="n">
        <v>1.08899998664856</v>
      </c>
      <c r="Y16" s="26" t="n">
        <v>2.11299991607666</v>
      </c>
      <c r="Z16" s="27" t="n">
        <f aca="false">AVERAGE(B16:Y16)</f>
        <v>1.48458331947525</v>
      </c>
      <c r="AA16" s="28" t="s">
        <v>32</v>
      </c>
      <c r="AB16" s="26" t="n">
        <v>3.44700002670288</v>
      </c>
      <c r="AC16" s="29" t="s">
        <v>308</v>
      </c>
      <c r="AD16" s="30" t="n">
        <v>13</v>
      </c>
      <c r="AE16" s="28" t="s">
        <v>20</v>
      </c>
      <c r="AF16" s="26" t="n">
        <v>7.05999994277954</v>
      </c>
      <c r="AG16" s="31" t="s">
        <v>309</v>
      </c>
    </row>
    <row r="17" customFormat="false" ht="14.45" hidden="false" customHeight="true" outlineLevel="0" collapsed="false">
      <c r="A17" s="24" t="n">
        <v>14</v>
      </c>
      <c r="B17" s="25" t="n">
        <v>1.27699995040894</v>
      </c>
      <c r="C17" s="26" t="n">
        <v>1.11500000953674</v>
      </c>
      <c r="D17" s="26" t="n">
        <v>1.68900001049042</v>
      </c>
      <c r="E17" s="26" t="n">
        <v>0.623000025749207</v>
      </c>
      <c r="F17" s="26" t="n">
        <v>1.62399995326996</v>
      </c>
      <c r="G17" s="26" t="n">
        <v>1.39800000190735</v>
      </c>
      <c r="H17" s="26" t="n">
        <v>2.18700003623962</v>
      </c>
      <c r="I17" s="26" t="n">
        <v>0.959999978542328</v>
      </c>
      <c r="J17" s="26" t="n">
        <v>2.60999989509583</v>
      </c>
      <c r="K17" s="26" t="n">
        <v>2.69600009918213</v>
      </c>
      <c r="L17" s="26" t="n">
        <v>3.9760000705719</v>
      </c>
      <c r="M17" s="26" t="n">
        <v>4.625</v>
      </c>
      <c r="N17" s="26" t="n">
        <v>4.05299997329712</v>
      </c>
      <c r="O17" s="26" t="n">
        <v>3.91599988937378</v>
      </c>
      <c r="P17" s="26" t="n">
        <v>2.61100006103516</v>
      </c>
      <c r="Q17" s="26" t="n">
        <v>2.74499988555908</v>
      </c>
      <c r="R17" s="26" t="n">
        <v>1.86600005626678</v>
      </c>
      <c r="S17" s="26" t="n">
        <v>1.37199997901917</v>
      </c>
      <c r="T17" s="26" t="n">
        <v>0.992999970912933</v>
      </c>
      <c r="U17" s="26" t="n">
        <v>0.841000020503998</v>
      </c>
      <c r="V17" s="26" t="n">
        <v>1.20500004291534</v>
      </c>
      <c r="W17" s="26" t="n">
        <v>2.17499995231628</v>
      </c>
      <c r="X17" s="26" t="n">
        <v>3.19899988174438</v>
      </c>
      <c r="Y17" s="26" t="n">
        <v>3.56900000572205</v>
      </c>
      <c r="Z17" s="27" t="n">
        <f aca="false">AVERAGE(B17:Y17)</f>
        <v>2.22187498956919</v>
      </c>
      <c r="AA17" s="28" t="s">
        <v>47</v>
      </c>
      <c r="AB17" s="26" t="n">
        <v>5.2039999961853</v>
      </c>
      <c r="AC17" s="29" t="s">
        <v>310</v>
      </c>
      <c r="AD17" s="30" t="n">
        <v>14</v>
      </c>
      <c r="AE17" s="28" t="s">
        <v>47</v>
      </c>
      <c r="AF17" s="26" t="n">
        <v>9.40999984741211</v>
      </c>
      <c r="AG17" s="31" t="s">
        <v>311</v>
      </c>
    </row>
    <row r="18" customFormat="false" ht="14.45" hidden="false" customHeight="true" outlineLevel="0" collapsed="false">
      <c r="A18" s="24" t="n">
        <v>15</v>
      </c>
      <c r="B18" s="25" t="n">
        <v>3.67499995231628</v>
      </c>
      <c r="C18" s="26" t="n">
        <v>3.75500011444092</v>
      </c>
      <c r="D18" s="26" t="n">
        <v>3.83699989318848</v>
      </c>
      <c r="E18" s="26" t="n">
        <v>3.80299997329712</v>
      </c>
      <c r="F18" s="26" t="n">
        <v>3.08999991416931</v>
      </c>
      <c r="G18" s="26" t="n">
        <v>1.74300003051758</v>
      </c>
      <c r="H18" s="26" t="n">
        <v>2.60800004005432</v>
      </c>
      <c r="I18" s="26" t="n">
        <v>2.7739999294281</v>
      </c>
      <c r="J18" s="26" t="n">
        <v>3.44700002670288</v>
      </c>
      <c r="K18" s="26" t="n">
        <v>3.53399991989136</v>
      </c>
      <c r="L18" s="26" t="n">
        <v>2.51200008392334</v>
      </c>
      <c r="M18" s="26" t="n">
        <v>2.11299991607666</v>
      </c>
      <c r="N18" s="26" t="n">
        <v>2.34999990463257</v>
      </c>
      <c r="O18" s="26" t="n">
        <v>3.61899995803833</v>
      </c>
      <c r="P18" s="26" t="n">
        <v>3.99900007247925</v>
      </c>
      <c r="Q18" s="26" t="n">
        <v>3.51500010490418</v>
      </c>
      <c r="R18" s="26" t="n">
        <v>1.98500001430511</v>
      </c>
      <c r="S18" s="26" t="n">
        <v>1.09599995613098</v>
      </c>
      <c r="T18" s="26" t="n">
        <v>3.13400006294251</v>
      </c>
      <c r="U18" s="26" t="n">
        <v>1.30799996852875</v>
      </c>
      <c r="V18" s="26" t="n">
        <v>4.9539999961853</v>
      </c>
      <c r="W18" s="26" t="n">
        <v>4.48999977111816</v>
      </c>
      <c r="X18" s="26" t="n">
        <v>3.55999994277954</v>
      </c>
      <c r="Y18" s="26" t="n">
        <v>4.46400022506714</v>
      </c>
      <c r="Z18" s="27" t="n">
        <f aca="false">AVERAGE(B18:Y18)</f>
        <v>3.14020832379659</v>
      </c>
      <c r="AA18" s="28" t="s">
        <v>28</v>
      </c>
      <c r="AB18" s="26" t="n">
        <v>5.15899991989136</v>
      </c>
      <c r="AC18" s="29" t="s">
        <v>312</v>
      </c>
      <c r="AD18" s="30" t="n">
        <v>15</v>
      </c>
      <c r="AE18" s="28" t="s">
        <v>18</v>
      </c>
      <c r="AF18" s="26" t="n">
        <v>9.10999965667725</v>
      </c>
      <c r="AG18" s="31" t="s">
        <v>313</v>
      </c>
    </row>
    <row r="19" customFormat="false" ht="14.45" hidden="false" customHeight="true" outlineLevel="0" collapsed="false">
      <c r="A19" s="24" t="n">
        <v>16</v>
      </c>
      <c r="B19" s="25" t="n">
        <v>4.14099979400635</v>
      </c>
      <c r="C19" s="26" t="n">
        <v>3.79900002479553</v>
      </c>
      <c r="D19" s="26" t="n">
        <v>3.86999988555908</v>
      </c>
      <c r="E19" s="26" t="n">
        <v>4.68499994277954</v>
      </c>
      <c r="F19" s="26" t="n">
        <v>5.0770001411438</v>
      </c>
      <c r="G19" s="26" t="n">
        <v>3.85999989509583</v>
      </c>
      <c r="H19" s="26" t="n">
        <v>2.54699993133545</v>
      </c>
      <c r="I19" s="26" t="n">
        <v>4.76800012588501</v>
      </c>
      <c r="J19" s="26" t="n">
        <v>4.89099979400635</v>
      </c>
      <c r="K19" s="26" t="n">
        <v>4.01999998092651</v>
      </c>
      <c r="L19" s="26" t="n">
        <v>3.78500008583069</v>
      </c>
      <c r="M19" s="26" t="n">
        <v>3.52099990844727</v>
      </c>
      <c r="N19" s="26" t="n">
        <v>3.8199999332428</v>
      </c>
      <c r="O19" s="26" t="n">
        <v>3.12599992752075</v>
      </c>
      <c r="P19" s="26" t="n">
        <v>2.82100009918213</v>
      </c>
      <c r="Q19" s="26" t="n">
        <v>2.76999998092651</v>
      </c>
      <c r="R19" s="26" t="n">
        <v>1.83000004291534</v>
      </c>
      <c r="S19" s="26" t="n">
        <v>1.54499995708466</v>
      </c>
      <c r="T19" s="26" t="n">
        <v>1.86099994182587</v>
      </c>
      <c r="U19" s="26" t="n">
        <v>0.930999994277954</v>
      </c>
      <c r="V19" s="26" t="n">
        <v>1.87600004673004</v>
      </c>
      <c r="W19" s="26" t="n">
        <v>1.43400001525879</v>
      </c>
      <c r="X19" s="26" t="n">
        <v>0.908999979496002</v>
      </c>
      <c r="Y19" s="26" t="n">
        <v>0.819999992847443</v>
      </c>
      <c r="Z19" s="27" t="n">
        <f aca="false">AVERAGE(B19:Y19)</f>
        <v>3.02945830921332</v>
      </c>
      <c r="AA19" s="28" t="s">
        <v>20</v>
      </c>
      <c r="AB19" s="26" t="n">
        <v>5.98099994659424</v>
      </c>
      <c r="AC19" s="29" t="s">
        <v>314</v>
      </c>
      <c r="AD19" s="30" t="n">
        <v>16</v>
      </c>
      <c r="AE19" s="28" t="s">
        <v>20</v>
      </c>
      <c r="AF19" s="26" t="n">
        <v>11.2700004577637</v>
      </c>
      <c r="AG19" s="31" t="s">
        <v>29</v>
      </c>
    </row>
    <row r="20" customFormat="false" ht="14.45" hidden="false" customHeight="true" outlineLevel="0" collapsed="false">
      <c r="A20" s="24" t="n">
        <v>17</v>
      </c>
      <c r="B20" s="25" t="n">
        <v>1.24399995803833</v>
      </c>
      <c r="C20" s="26" t="n">
        <v>1.51900005340576</v>
      </c>
      <c r="D20" s="26" t="n">
        <v>0.992999970912933</v>
      </c>
      <c r="E20" s="26" t="n">
        <v>0.558000028133392</v>
      </c>
      <c r="F20" s="26" t="n">
        <v>0.435000002384186</v>
      </c>
      <c r="G20" s="26" t="n">
        <v>1.08200001716614</v>
      </c>
      <c r="H20" s="26" t="n">
        <v>1.68799996376038</v>
      </c>
      <c r="I20" s="26" t="n">
        <v>1.62000000476837</v>
      </c>
      <c r="J20" s="26" t="n">
        <v>1.83000004291534</v>
      </c>
      <c r="K20" s="39" t="n">
        <v>2.29900002479553</v>
      </c>
      <c r="L20" s="26" t="n">
        <v>2.31699991226196</v>
      </c>
      <c r="M20" s="26" t="n">
        <v>3.12299990653992</v>
      </c>
      <c r="N20" s="26" t="n">
        <v>2.69199991226196</v>
      </c>
      <c r="O20" s="26" t="n">
        <v>2.16300010681152</v>
      </c>
      <c r="P20" s="26" t="n">
        <v>1.93499994277954</v>
      </c>
      <c r="Q20" s="26" t="n">
        <v>1.99000000953674</v>
      </c>
      <c r="R20" s="26" t="n">
        <v>2.57200002670288</v>
      </c>
      <c r="S20" s="26" t="n">
        <v>3.02500009536743</v>
      </c>
      <c r="T20" s="26" t="n">
        <v>1.51199996471405</v>
      </c>
      <c r="U20" s="26" t="n">
        <v>2.11100006103516</v>
      </c>
      <c r="V20" s="26" t="n">
        <v>1.567999958992</v>
      </c>
      <c r="W20" s="26" t="n">
        <v>2.40499997138977</v>
      </c>
      <c r="X20" s="26" t="n">
        <v>2.68700003623962</v>
      </c>
      <c r="Y20" s="26" t="n">
        <v>2.59400010108948</v>
      </c>
      <c r="Z20" s="27" t="n">
        <f aca="false">AVERAGE(B20:Y20)</f>
        <v>1.91508333633343</v>
      </c>
      <c r="AA20" s="28" t="s">
        <v>15</v>
      </c>
      <c r="AB20" s="26" t="n">
        <v>3.61100006103516</v>
      </c>
      <c r="AC20" s="29" t="s">
        <v>315</v>
      </c>
      <c r="AD20" s="30" t="n">
        <v>17</v>
      </c>
      <c r="AE20" s="28" t="s">
        <v>15</v>
      </c>
      <c r="AF20" s="26" t="n">
        <v>6.46799993515015</v>
      </c>
      <c r="AG20" s="31" t="s">
        <v>316</v>
      </c>
    </row>
    <row r="21" customFormat="false" ht="14.45" hidden="false" customHeight="true" outlineLevel="0" collapsed="false">
      <c r="A21" s="24" t="n">
        <v>18</v>
      </c>
      <c r="B21" s="25" t="n">
        <v>2.6949999332428</v>
      </c>
      <c r="C21" s="26" t="n">
        <v>2.77500009536743</v>
      </c>
      <c r="D21" s="26" t="n">
        <v>1.83599996566772</v>
      </c>
      <c r="E21" s="26" t="n">
        <v>1.94700002670288</v>
      </c>
      <c r="F21" s="26" t="n">
        <v>2.00900006294251</v>
      </c>
      <c r="G21" s="26" t="n">
        <v>2.24000000953674</v>
      </c>
      <c r="H21" s="26" t="n">
        <v>2.72000002861023</v>
      </c>
      <c r="I21" s="26" t="n">
        <v>3.71900010108948</v>
      </c>
      <c r="J21" s="26" t="n">
        <v>3.00500011444092</v>
      </c>
      <c r="K21" s="26" t="n">
        <v>3.6470000743866</v>
      </c>
      <c r="L21" s="26" t="n">
        <v>2.95199990272522</v>
      </c>
      <c r="M21" s="26" t="n">
        <v>1.64100003242493</v>
      </c>
      <c r="N21" s="26" t="n">
        <v>2.73300004005432</v>
      </c>
      <c r="O21" s="26" t="n">
        <v>3.81500005722046</v>
      </c>
      <c r="P21" s="26" t="n">
        <v>2.50500011444092</v>
      </c>
      <c r="Q21" s="26" t="n">
        <v>2.3529999256134</v>
      </c>
      <c r="R21" s="26" t="n">
        <v>3.39299988746643</v>
      </c>
      <c r="S21" s="26" t="n">
        <v>2.51699995994568</v>
      </c>
      <c r="T21" s="26" t="n">
        <v>1.87000000476837</v>
      </c>
      <c r="U21" s="26" t="n">
        <v>1.33200001716614</v>
      </c>
      <c r="V21" s="26" t="n">
        <v>1.38699996471405</v>
      </c>
      <c r="W21" s="26" t="n">
        <v>1.78100001811981</v>
      </c>
      <c r="X21" s="26" t="n">
        <v>1.557000041008</v>
      </c>
      <c r="Y21" s="26" t="n">
        <v>0.96399998664856</v>
      </c>
      <c r="Z21" s="27" t="n">
        <f aca="false">AVERAGE(B21:Y21)</f>
        <v>2.39137501517932</v>
      </c>
      <c r="AA21" s="28" t="s">
        <v>38</v>
      </c>
      <c r="AB21" s="26" t="n">
        <v>4.72800016403198</v>
      </c>
      <c r="AC21" s="29" t="s">
        <v>317</v>
      </c>
      <c r="AD21" s="30" t="n">
        <v>18</v>
      </c>
      <c r="AE21" s="28" t="s">
        <v>15</v>
      </c>
      <c r="AF21" s="26" t="n">
        <v>8.13000011444092</v>
      </c>
      <c r="AG21" s="31" t="s">
        <v>318</v>
      </c>
    </row>
    <row r="22" customFormat="false" ht="14.45" hidden="false" customHeight="true" outlineLevel="0" collapsed="false">
      <c r="A22" s="24" t="n">
        <v>19</v>
      </c>
      <c r="B22" s="25" t="n">
        <v>1.44500005245209</v>
      </c>
      <c r="C22" s="26" t="n">
        <v>1.93299996852875</v>
      </c>
      <c r="D22" s="26" t="n">
        <v>1.28600001335144</v>
      </c>
      <c r="E22" s="26" t="n">
        <v>1.53600001335144</v>
      </c>
      <c r="F22" s="26" t="n">
        <v>1.3309999704361</v>
      </c>
      <c r="G22" s="26" t="n">
        <v>1.11199998855591</v>
      </c>
      <c r="H22" s="26" t="n">
        <v>1.75800001621246</v>
      </c>
      <c r="I22" s="26" t="n">
        <v>3.57299995422363</v>
      </c>
      <c r="J22" s="26" t="n">
        <v>2.58299994468689</v>
      </c>
      <c r="K22" s="26" t="n">
        <v>3.58299994468689</v>
      </c>
      <c r="L22" s="26" t="n">
        <v>2.21300005912781</v>
      </c>
      <c r="M22" s="26" t="n">
        <v>1.75300002098084</v>
      </c>
      <c r="N22" s="26" t="n">
        <v>3.9300000667572</v>
      </c>
      <c r="O22" s="26" t="n">
        <v>3.20499992370605</v>
      </c>
      <c r="P22" s="26" t="n">
        <v>4.18200016021729</v>
      </c>
      <c r="Q22" s="26" t="n">
        <v>3.84100008010864</v>
      </c>
      <c r="R22" s="26" t="n">
        <v>3.96799993515015</v>
      </c>
      <c r="S22" s="26" t="n">
        <v>3.28600001335144</v>
      </c>
      <c r="T22" s="26" t="n">
        <v>1.57700002193451</v>
      </c>
      <c r="U22" s="26" t="n">
        <v>3.47900009155273</v>
      </c>
      <c r="V22" s="26" t="n">
        <v>1.20099997520447</v>
      </c>
      <c r="W22" s="26" t="n">
        <v>1.46399998664856</v>
      </c>
      <c r="X22" s="26" t="n">
        <v>1.7940000295639</v>
      </c>
      <c r="Y22" s="26" t="n">
        <v>1.61000001430511</v>
      </c>
      <c r="Z22" s="27" t="n">
        <f aca="false">AVERAGE(B22:Y22)</f>
        <v>2.40179167687893</v>
      </c>
      <c r="AA22" s="28" t="s">
        <v>15</v>
      </c>
      <c r="AB22" s="26" t="n">
        <v>4.80800008773804</v>
      </c>
      <c r="AC22" s="29" t="s">
        <v>319</v>
      </c>
      <c r="AD22" s="30" t="n">
        <v>19</v>
      </c>
      <c r="AE22" s="28" t="s">
        <v>15</v>
      </c>
      <c r="AF22" s="26" t="n">
        <v>9.80000019073486</v>
      </c>
      <c r="AG22" s="31" t="s">
        <v>320</v>
      </c>
    </row>
    <row r="23" customFormat="false" ht="14.45" hidden="false" customHeight="true" outlineLevel="0" collapsed="false">
      <c r="A23" s="24" t="n">
        <v>20</v>
      </c>
      <c r="B23" s="25" t="n">
        <v>1.69900000095367</v>
      </c>
      <c r="C23" s="26" t="n">
        <v>1.10899996757507</v>
      </c>
      <c r="D23" s="26" t="n">
        <v>1.47500002384186</v>
      </c>
      <c r="E23" s="26" t="n">
        <v>0.813000023365021</v>
      </c>
      <c r="F23" s="26" t="n">
        <v>0.787000000476837</v>
      </c>
      <c r="G23" s="26" t="n">
        <v>1.36899995803833</v>
      </c>
      <c r="H23" s="26" t="n">
        <v>0.899999976158142</v>
      </c>
      <c r="I23" s="26" t="n">
        <v>2.05399990081787</v>
      </c>
      <c r="J23" s="26" t="n">
        <v>6.03900003433228</v>
      </c>
      <c r="K23" s="26" t="n">
        <v>6.61499977111816</v>
      </c>
      <c r="L23" s="26" t="n">
        <v>6.10900020599365</v>
      </c>
      <c r="M23" s="26" t="n">
        <v>6.81599998474121</v>
      </c>
      <c r="N23" s="26" t="n">
        <v>7.21999979019165</v>
      </c>
      <c r="O23" s="26" t="n">
        <v>6.08799982070923</v>
      </c>
      <c r="P23" s="26" t="n">
        <v>7.44999980926514</v>
      </c>
      <c r="Q23" s="26" t="n">
        <v>6.63199996948242</v>
      </c>
      <c r="R23" s="26" t="n">
        <v>6.75699996948242</v>
      </c>
      <c r="S23" s="26" t="n">
        <v>5.80100011825562</v>
      </c>
      <c r="T23" s="26" t="n">
        <v>5.78399991989136</v>
      </c>
      <c r="U23" s="26" t="n">
        <v>4.13800001144409</v>
      </c>
      <c r="V23" s="26" t="n">
        <v>2.42400002479553</v>
      </c>
      <c r="W23" s="26" t="n">
        <v>2.19600009918213</v>
      </c>
      <c r="X23" s="26" t="n">
        <v>1.54700005054474</v>
      </c>
      <c r="Y23" s="26" t="n">
        <v>1.25</v>
      </c>
      <c r="Z23" s="27" t="n">
        <f aca="false">AVERAGE(B23:Y23)</f>
        <v>3.87799997627735</v>
      </c>
      <c r="AA23" s="28" t="s">
        <v>66</v>
      </c>
      <c r="AB23" s="26" t="n">
        <v>8.97000026702881</v>
      </c>
      <c r="AC23" s="29" t="s">
        <v>321</v>
      </c>
      <c r="AD23" s="30" t="n">
        <v>20</v>
      </c>
      <c r="AE23" s="28" t="s">
        <v>66</v>
      </c>
      <c r="AF23" s="26" t="n">
        <v>15.7799997329712</v>
      </c>
      <c r="AG23" s="31" t="s">
        <v>322</v>
      </c>
    </row>
    <row r="24" customFormat="false" ht="14.45" hidden="false" customHeight="true" outlineLevel="0" collapsed="false">
      <c r="A24" s="32" t="n">
        <v>21</v>
      </c>
      <c r="B24" s="33" t="n">
        <v>1.44599997997284</v>
      </c>
      <c r="C24" s="34" t="n">
        <v>1.67299997806549</v>
      </c>
      <c r="D24" s="34" t="n">
        <v>2.69700002670288</v>
      </c>
      <c r="E24" s="34" t="n">
        <v>1.24800002574921</v>
      </c>
      <c r="F24" s="34" t="n">
        <v>1.90100002288818</v>
      </c>
      <c r="G24" s="34" t="n">
        <v>1.43099999427795</v>
      </c>
      <c r="H24" s="34" t="n">
        <v>1.72200000286102</v>
      </c>
      <c r="I24" s="34" t="n">
        <v>2.39100003242493</v>
      </c>
      <c r="J24" s="34" t="n">
        <v>4.07399988174439</v>
      </c>
      <c r="K24" s="34" t="n">
        <v>3.77900004386902</v>
      </c>
      <c r="L24" s="34" t="n">
        <v>4.56099987030029</v>
      </c>
      <c r="M24" s="34" t="n">
        <v>4.79300022125244</v>
      </c>
      <c r="N24" s="34" t="n">
        <v>3.36500000953674</v>
      </c>
      <c r="O24" s="34" t="n">
        <v>4.31899976730347</v>
      </c>
      <c r="P24" s="34" t="n">
        <v>3.55599999427795</v>
      </c>
      <c r="Q24" s="34" t="n">
        <v>3.8989999294281</v>
      </c>
      <c r="R24" s="34" t="n">
        <v>3.8289999961853</v>
      </c>
      <c r="S24" s="34" t="n">
        <v>3.06100010871887</v>
      </c>
      <c r="T24" s="34" t="n">
        <v>4.59000015258789</v>
      </c>
      <c r="U24" s="34" t="n">
        <v>6.02899980545044</v>
      </c>
      <c r="V24" s="34" t="n">
        <v>5.31500005722046</v>
      </c>
      <c r="W24" s="34" t="n">
        <v>4.89599990844727</v>
      </c>
      <c r="X24" s="34" t="n">
        <v>6.52699995040894</v>
      </c>
      <c r="Y24" s="34" t="n">
        <v>4.63100004196167</v>
      </c>
      <c r="Z24" s="35" t="n">
        <f aca="false">AVERAGE(B24:Y24)</f>
        <v>3.57220832506816</v>
      </c>
      <c r="AA24" s="14" t="s">
        <v>76</v>
      </c>
      <c r="AB24" s="34" t="n">
        <v>7.26999998092651</v>
      </c>
      <c r="AC24" s="36" t="s">
        <v>323</v>
      </c>
      <c r="AD24" s="37" t="n">
        <v>21</v>
      </c>
      <c r="AE24" s="14" t="s">
        <v>47</v>
      </c>
      <c r="AF24" s="34" t="n">
        <v>15.0900001525879</v>
      </c>
      <c r="AG24" s="38" t="s">
        <v>324</v>
      </c>
    </row>
    <row r="25" customFormat="false" ht="14.45" hidden="false" customHeight="true" outlineLevel="0" collapsed="false">
      <c r="A25" s="24" t="n">
        <v>22</v>
      </c>
      <c r="B25" s="25" t="n">
        <v>6.02099990844727</v>
      </c>
      <c r="C25" s="26" t="n">
        <v>7.15999984741211</v>
      </c>
      <c r="D25" s="26" t="n">
        <v>6.72399997711182</v>
      </c>
      <c r="E25" s="26" t="n">
        <v>2.875</v>
      </c>
      <c r="F25" s="26" t="n">
        <v>5.0789999961853</v>
      </c>
      <c r="G25" s="26" t="n">
        <v>4.20599985122681</v>
      </c>
      <c r="H25" s="26" t="n">
        <v>6.1269998550415</v>
      </c>
      <c r="I25" s="26" t="n">
        <v>4.71299982070923</v>
      </c>
      <c r="J25" s="26" t="n">
        <v>5.67799997329712</v>
      </c>
      <c r="K25" s="26" t="n">
        <v>5.21799993515015</v>
      </c>
      <c r="L25" s="26" t="n">
        <v>3.68300008773804</v>
      </c>
      <c r="M25" s="26" t="n">
        <v>3.06399989128113</v>
      </c>
      <c r="N25" s="26" t="n">
        <v>3.70300006866455</v>
      </c>
      <c r="O25" s="26" t="n">
        <v>3.5239999294281</v>
      </c>
      <c r="P25" s="26" t="n">
        <v>3.64100003242493</v>
      </c>
      <c r="Q25" s="26" t="n">
        <v>3.72399997711182</v>
      </c>
      <c r="R25" s="26" t="n">
        <v>3.45499992370605</v>
      </c>
      <c r="S25" s="26" t="n">
        <v>2.26699995994568</v>
      </c>
      <c r="T25" s="26" t="n">
        <v>2.35700011253357</v>
      </c>
      <c r="U25" s="26" t="n">
        <v>1.72099995613098</v>
      </c>
      <c r="V25" s="26" t="n">
        <v>1.74899995326996</v>
      </c>
      <c r="W25" s="26" t="n">
        <v>1.60300004482269</v>
      </c>
      <c r="X25" s="26" t="n">
        <v>0.675999999046326</v>
      </c>
      <c r="Y25" s="26" t="n">
        <v>0.665000021457672</v>
      </c>
      <c r="Z25" s="27" t="n">
        <f aca="false">AVERAGE(B25:Y25)</f>
        <v>3.73470829675595</v>
      </c>
      <c r="AA25" s="28" t="s">
        <v>36</v>
      </c>
      <c r="AB25" s="26" t="n">
        <v>7.26000022888184</v>
      </c>
      <c r="AC25" s="29" t="s">
        <v>290</v>
      </c>
      <c r="AD25" s="30" t="n">
        <v>22</v>
      </c>
      <c r="AE25" s="28" t="s">
        <v>81</v>
      </c>
      <c r="AF25" s="26" t="n">
        <v>15.5799999237061</v>
      </c>
      <c r="AG25" s="31" t="s">
        <v>153</v>
      </c>
    </row>
    <row r="26" customFormat="false" ht="14.45" hidden="false" customHeight="true" outlineLevel="0" collapsed="false">
      <c r="A26" s="24" t="n">
        <v>23</v>
      </c>
      <c r="B26" s="25" t="n">
        <v>0.646000027656555</v>
      </c>
      <c r="C26" s="26" t="n">
        <v>1.56200003623962</v>
      </c>
      <c r="D26" s="26" t="n">
        <v>1.20099997520447</v>
      </c>
      <c r="E26" s="26" t="n">
        <v>1.99699997901917</v>
      </c>
      <c r="F26" s="26" t="n">
        <v>1.10699999332428</v>
      </c>
      <c r="G26" s="26" t="n">
        <v>0.61599999666214</v>
      </c>
      <c r="H26" s="26" t="n">
        <v>1.62800002098084</v>
      </c>
      <c r="I26" s="26" t="n">
        <v>1.45799994468689</v>
      </c>
      <c r="J26" s="26" t="n">
        <v>2.47000002861023</v>
      </c>
      <c r="K26" s="26" t="n">
        <v>3.24399995803833</v>
      </c>
      <c r="L26" s="26" t="n">
        <v>2.07299995422363</v>
      </c>
      <c r="M26" s="26" t="n">
        <v>2.3529999256134</v>
      </c>
      <c r="N26" s="26" t="n">
        <v>2.78299999237061</v>
      </c>
      <c r="O26" s="26" t="n">
        <v>2.31800007820129</v>
      </c>
      <c r="P26" s="26" t="n">
        <v>2.27900004386902</v>
      </c>
      <c r="Q26" s="26" t="n">
        <v>2.50999999046326</v>
      </c>
      <c r="R26" s="26" t="n">
        <v>1.71200001239777</v>
      </c>
      <c r="S26" s="26" t="n">
        <v>1.99899995326996</v>
      </c>
      <c r="T26" s="26" t="n">
        <v>0.783999979496002</v>
      </c>
      <c r="U26" s="26" t="n">
        <v>1.15699994564056</v>
      </c>
      <c r="V26" s="26" t="n">
        <v>1.01400005817413</v>
      </c>
      <c r="W26" s="26" t="n">
        <v>1.00699996948242</v>
      </c>
      <c r="X26" s="26" t="n">
        <v>0.488000005483627</v>
      </c>
      <c r="Y26" s="26" t="n">
        <v>1.75100004673004</v>
      </c>
      <c r="Z26" s="27" t="n">
        <f aca="false">AVERAGE(B26:Y26)</f>
        <v>1.67320832982659</v>
      </c>
      <c r="AA26" s="28" t="s">
        <v>47</v>
      </c>
      <c r="AB26" s="26" t="n">
        <v>3.95000004768372</v>
      </c>
      <c r="AC26" s="29" t="s">
        <v>193</v>
      </c>
      <c r="AD26" s="30" t="n">
        <v>23</v>
      </c>
      <c r="AE26" s="28" t="s">
        <v>15</v>
      </c>
      <c r="AF26" s="26" t="n">
        <v>6.36999988555908</v>
      </c>
      <c r="AG26" s="31" t="s">
        <v>325</v>
      </c>
    </row>
    <row r="27" customFormat="false" ht="14.45" hidden="false" customHeight="true" outlineLevel="0" collapsed="false">
      <c r="A27" s="24" t="n">
        <v>24</v>
      </c>
      <c r="B27" s="25" t="n">
        <v>1.47899997234344</v>
      </c>
      <c r="C27" s="26" t="n">
        <v>1.95799994468689</v>
      </c>
      <c r="D27" s="26" t="n">
        <v>0.587000012397766</v>
      </c>
      <c r="E27" s="26" t="n">
        <v>1.375</v>
      </c>
      <c r="F27" s="26" t="n">
        <v>1.94799995422363</v>
      </c>
      <c r="G27" s="26" t="n">
        <v>1.00699996948242</v>
      </c>
      <c r="H27" s="26" t="n">
        <v>1.09200000762939</v>
      </c>
      <c r="I27" s="26" t="n">
        <v>1.46899998188019</v>
      </c>
      <c r="J27" s="26" t="n">
        <v>2.20900011062622</v>
      </c>
      <c r="K27" s="26" t="n">
        <v>1.48599994182587</v>
      </c>
      <c r="L27" s="26" t="n">
        <v>2.23499989509583</v>
      </c>
      <c r="M27" s="26" t="n">
        <v>2.41100001335144</v>
      </c>
      <c r="N27" s="26" t="n">
        <v>2.54800009727478</v>
      </c>
      <c r="O27" s="26" t="n">
        <v>2.64000010490418</v>
      </c>
      <c r="P27" s="26" t="n">
        <v>2.40899991989136</v>
      </c>
      <c r="Q27" s="26" t="n">
        <v>2.65199995040894</v>
      </c>
      <c r="R27" s="26" t="n">
        <v>1.48000001907349</v>
      </c>
      <c r="S27" s="26" t="n">
        <v>0.97000002861023</v>
      </c>
      <c r="T27" s="26" t="n">
        <v>0.598999977111816</v>
      </c>
      <c r="U27" s="26" t="n">
        <v>0.609000027179718</v>
      </c>
      <c r="V27" s="26" t="n">
        <v>1.14600002765656</v>
      </c>
      <c r="W27" s="26" t="n">
        <v>0.416999995708466</v>
      </c>
      <c r="X27" s="26" t="n">
        <v>1.84500002861023</v>
      </c>
      <c r="Y27" s="26" t="n">
        <v>0.598999977111816</v>
      </c>
      <c r="Z27" s="27" t="n">
        <f aca="false">AVERAGE(B27:Y27)</f>
        <v>1.54874999821186</v>
      </c>
      <c r="AA27" s="28" t="s">
        <v>47</v>
      </c>
      <c r="AB27" s="26" t="n">
        <v>3.29099988937378</v>
      </c>
      <c r="AC27" s="29" t="s">
        <v>326</v>
      </c>
      <c r="AD27" s="30" t="n">
        <v>24</v>
      </c>
      <c r="AE27" s="28" t="s">
        <v>15</v>
      </c>
      <c r="AF27" s="26" t="n">
        <v>5.97800016403198</v>
      </c>
      <c r="AG27" s="31" t="s">
        <v>327</v>
      </c>
    </row>
    <row r="28" customFormat="false" ht="14.45" hidden="false" customHeight="true" outlineLevel="0" collapsed="false">
      <c r="A28" s="24" t="n">
        <v>25</v>
      </c>
      <c r="B28" s="25" t="n">
        <v>0.961000025272369</v>
      </c>
      <c r="C28" s="26" t="n">
        <v>1.1599999666214</v>
      </c>
      <c r="D28" s="26" t="n">
        <v>1.43599998950958</v>
      </c>
      <c r="E28" s="26" t="n">
        <v>1.66999995708466</v>
      </c>
      <c r="F28" s="26" t="n">
        <v>0.930999994277954</v>
      </c>
      <c r="G28" s="26" t="n">
        <v>1.33000004291534</v>
      </c>
      <c r="H28" s="26" t="n">
        <v>2.20499992370605</v>
      </c>
      <c r="I28" s="26" t="n">
        <v>2.19300007820129</v>
      </c>
      <c r="J28" s="26" t="n">
        <v>2.38199996948242</v>
      </c>
      <c r="K28" s="26" t="n">
        <v>0.930999994277954</v>
      </c>
      <c r="L28" s="26" t="n">
        <v>2.33500003814697</v>
      </c>
      <c r="M28" s="26" t="n">
        <v>2.06599998474121</v>
      </c>
      <c r="N28" s="26" t="n">
        <v>3.18899989128113</v>
      </c>
      <c r="O28" s="26" t="n">
        <v>3.17899990081787</v>
      </c>
      <c r="P28" s="26" t="n">
        <v>3.01900005340576</v>
      </c>
      <c r="Q28" s="26" t="n">
        <v>4.31099987030029</v>
      </c>
      <c r="R28" s="26" t="n">
        <v>4.25600004196167</v>
      </c>
      <c r="S28" s="26" t="n">
        <v>4.25699996948242</v>
      </c>
      <c r="T28" s="26" t="n">
        <v>4.53399991989136</v>
      </c>
      <c r="U28" s="26" t="n">
        <v>5.09000015258789</v>
      </c>
      <c r="V28" s="26" t="n">
        <v>4.36700010299683</v>
      </c>
      <c r="W28" s="26" t="n">
        <v>4.44000005722046</v>
      </c>
      <c r="X28" s="26" t="n">
        <v>4.42199993133545</v>
      </c>
      <c r="Y28" s="26" t="n">
        <v>3.9909999370575</v>
      </c>
      <c r="Z28" s="27" t="n">
        <f aca="false">AVERAGE(B28:Y28)</f>
        <v>2.86062499135733</v>
      </c>
      <c r="AA28" s="28" t="s">
        <v>18</v>
      </c>
      <c r="AB28" s="26" t="n">
        <v>6.08799982070923</v>
      </c>
      <c r="AC28" s="29" t="s">
        <v>328</v>
      </c>
      <c r="AD28" s="30" t="n">
        <v>25</v>
      </c>
      <c r="AE28" s="28" t="s">
        <v>18</v>
      </c>
      <c r="AF28" s="26" t="n">
        <v>12.6400003433228</v>
      </c>
      <c r="AG28" s="31" t="s">
        <v>329</v>
      </c>
    </row>
    <row r="29" customFormat="false" ht="14.45" hidden="false" customHeight="true" outlineLevel="0" collapsed="false">
      <c r="A29" s="24" t="n">
        <v>26</v>
      </c>
      <c r="B29" s="25" t="n">
        <v>4.65999984741211</v>
      </c>
      <c r="C29" s="26" t="n">
        <v>3.43700003623962</v>
      </c>
      <c r="D29" s="26" t="n">
        <v>3.7739999294281</v>
      </c>
      <c r="E29" s="26" t="n">
        <v>3.57599997520447</v>
      </c>
      <c r="F29" s="26" t="n">
        <v>2.64800000190735</v>
      </c>
      <c r="G29" s="26" t="n">
        <v>3.12700009346008</v>
      </c>
      <c r="H29" s="26" t="n">
        <v>3.20000004768372</v>
      </c>
      <c r="I29" s="26" t="n">
        <v>4.51999998092651</v>
      </c>
      <c r="J29" s="26" t="n">
        <v>3.1800000667572</v>
      </c>
      <c r="K29" s="26" t="n">
        <v>4.65799999237061</v>
      </c>
      <c r="L29" s="26" t="n">
        <v>2.42199993133545</v>
      </c>
      <c r="M29" s="26" t="n">
        <v>1.50600004196167</v>
      </c>
      <c r="N29" s="26" t="n">
        <v>1.57099997997284</v>
      </c>
      <c r="O29" s="26" t="n">
        <v>1.59700000286102</v>
      </c>
      <c r="P29" s="26" t="n">
        <v>3.19400000572205</v>
      </c>
      <c r="Q29" s="26" t="n">
        <v>4.34000015258789</v>
      </c>
      <c r="R29" s="26" t="n">
        <v>4.76700019836426</v>
      </c>
      <c r="S29" s="26" t="n">
        <v>4.63600015640259</v>
      </c>
      <c r="T29" s="26" t="n">
        <v>4.06799983978272</v>
      </c>
      <c r="U29" s="26" t="n">
        <v>5.35799980163574</v>
      </c>
      <c r="V29" s="26" t="n">
        <v>2.86400008201599</v>
      </c>
      <c r="W29" s="26" t="n">
        <v>3.05800008773804</v>
      </c>
      <c r="X29" s="26" t="n">
        <v>1.71000003814697</v>
      </c>
      <c r="Y29" s="26" t="n">
        <v>2.81100010871887</v>
      </c>
      <c r="Z29" s="27" t="n">
        <f aca="false">AVERAGE(B29:Y29)</f>
        <v>3.36175001660983</v>
      </c>
      <c r="AA29" s="28" t="s">
        <v>32</v>
      </c>
      <c r="AB29" s="26" t="n">
        <v>5.5149998664856</v>
      </c>
      <c r="AC29" s="29" t="s">
        <v>330</v>
      </c>
      <c r="AD29" s="30" t="n">
        <v>26</v>
      </c>
      <c r="AE29" s="28" t="s">
        <v>20</v>
      </c>
      <c r="AF29" s="26" t="n">
        <v>10.1899995803833</v>
      </c>
      <c r="AG29" s="31" t="s">
        <v>19</v>
      </c>
    </row>
    <row r="30" customFormat="false" ht="14.45" hidden="false" customHeight="true" outlineLevel="0" collapsed="false">
      <c r="A30" s="24" t="n">
        <v>27</v>
      </c>
      <c r="B30" s="25" t="n">
        <v>2.96199989318848</v>
      </c>
      <c r="C30" s="26" t="n">
        <v>1.95799994468689</v>
      </c>
      <c r="D30" s="26" t="n">
        <v>2.08299994468689</v>
      </c>
      <c r="E30" s="26" t="n">
        <v>1.54999995231628</v>
      </c>
      <c r="F30" s="26" t="n">
        <v>1.11300003528595</v>
      </c>
      <c r="G30" s="26" t="n">
        <v>0.833999991416931</v>
      </c>
      <c r="H30" s="26" t="n">
        <v>1.01499998569489</v>
      </c>
      <c r="I30" s="26" t="n">
        <v>0.931999981403351</v>
      </c>
      <c r="J30" s="26" t="n">
        <v>1.96800005435944</v>
      </c>
      <c r="K30" s="26" t="n">
        <v>2.61299991607666</v>
      </c>
      <c r="L30" s="26" t="n">
        <v>1.92799997329712</v>
      </c>
      <c r="M30" s="26" t="n">
        <v>2.0460000038147</v>
      </c>
      <c r="N30" s="26" t="n">
        <v>2.45600008964539</v>
      </c>
      <c r="O30" s="26" t="n">
        <v>2.3050000667572</v>
      </c>
      <c r="P30" s="26" t="n">
        <v>2.48000001907349</v>
      </c>
      <c r="Q30" s="26" t="n">
        <v>2.11899995803833</v>
      </c>
      <c r="R30" s="26" t="n">
        <v>1.88499999046326</v>
      </c>
      <c r="S30" s="26" t="n">
        <v>1.53600001335144</v>
      </c>
      <c r="T30" s="26" t="n">
        <v>1.56200003623962</v>
      </c>
      <c r="U30" s="26" t="n">
        <v>1.75600004196167</v>
      </c>
      <c r="V30" s="26" t="n">
        <v>0.903999984264374</v>
      </c>
      <c r="W30" s="26" t="n">
        <v>0.908999979496002</v>
      </c>
      <c r="X30" s="26" t="n">
        <v>1.35899996757507</v>
      </c>
      <c r="Y30" s="26" t="n">
        <v>1.03799998760223</v>
      </c>
      <c r="Z30" s="27" t="n">
        <f aca="false">AVERAGE(B30:Y30)</f>
        <v>1.72129165877899</v>
      </c>
      <c r="AA30" s="28" t="s">
        <v>26</v>
      </c>
      <c r="AB30" s="26" t="n">
        <v>3.17000007629395</v>
      </c>
      <c r="AC30" s="29" t="s">
        <v>251</v>
      </c>
      <c r="AD30" s="30" t="n">
        <v>27</v>
      </c>
      <c r="AE30" s="28" t="s">
        <v>18</v>
      </c>
      <c r="AF30" s="26" t="n">
        <v>6.56599998474121</v>
      </c>
      <c r="AG30" s="31" t="s">
        <v>331</v>
      </c>
    </row>
    <row r="31" customFormat="false" ht="14.45" hidden="false" customHeight="true" outlineLevel="0" collapsed="false">
      <c r="A31" s="24" t="n">
        <v>28</v>
      </c>
      <c r="B31" s="25" t="n">
        <v>0.483999997377396</v>
      </c>
      <c r="C31" s="26" t="n">
        <v>0.867999970912933</v>
      </c>
      <c r="D31" s="26" t="n">
        <v>1.51900005340576</v>
      </c>
      <c r="E31" s="26" t="n">
        <v>1.00699996948242</v>
      </c>
      <c r="F31" s="26" t="n">
        <v>1.19700002670288</v>
      </c>
      <c r="G31" s="26" t="n">
        <v>1.14400005340576</v>
      </c>
      <c r="H31" s="26" t="n">
        <v>0.794000029563904</v>
      </c>
      <c r="I31" s="26" t="n">
        <v>0.994000017642975</v>
      </c>
      <c r="J31" s="26" t="n">
        <v>2.71399998664856</v>
      </c>
      <c r="K31" s="26" t="n">
        <v>3.09299993515015</v>
      </c>
      <c r="L31" s="26" t="n">
        <v>2.24200010299683</v>
      </c>
      <c r="M31" s="26" t="n">
        <v>1.10500001907349</v>
      </c>
      <c r="N31" s="26" t="n">
        <v>2.12899994850159</v>
      </c>
      <c r="O31" s="26" t="n">
        <v>1.45299994945526</v>
      </c>
      <c r="P31" s="26" t="n">
        <v>1.59599995613098</v>
      </c>
      <c r="Q31" s="26" t="n">
        <v>3.35800004005432</v>
      </c>
      <c r="R31" s="26" t="n">
        <v>1.78299999237061</v>
      </c>
      <c r="S31" s="26" t="n">
        <v>1.9190000295639</v>
      </c>
      <c r="T31" s="26" t="n">
        <v>3.73000001907349</v>
      </c>
      <c r="U31" s="26" t="n">
        <v>4.77199983596802</v>
      </c>
      <c r="V31" s="26" t="n">
        <v>2.11999988555908</v>
      </c>
      <c r="W31" s="26" t="n">
        <v>2.37599992752075</v>
      </c>
      <c r="X31" s="26" t="n">
        <v>2.08100008964539</v>
      </c>
      <c r="Y31" s="26" t="n">
        <v>2.05800008773804</v>
      </c>
      <c r="Z31" s="27" t="n">
        <f aca="false">AVERAGE(B31:Y31)</f>
        <v>1.93899999683102</v>
      </c>
      <c r="AA31" s="28" t="s">
        <v>20</v>
      </c>
      <c r="AB31" s="26" t="n">
        <v>5.15000009536743</v>
      </c>
      <c r="AC31" s="29" t="s">
        <v>332</v>
      </c>
      <c r="AD31" s="30" t="n">
        <v>28</v>
      </c>
      <c r="AE31" s="28" t="s">
        <v>20</v>
      </c>
      <c r="AF31" s="26" t="n">
        <v>9.21000003814697</v>
      </c>
      <c r="AG31" s="31" t="s">
        <v>333</v>
      </c>
    </row>
    <row r="32" customFormat="false" ht="14.45" hidden="false" customHeight="true" outlineLevel="0" collapsed="false">
      <c r="A32" s="24" t="n">
        <v>29</v>
      </c>
      <c r="B32" s="25" t="n">
        <v>1.15400004386902</v>
      </c>
      <c r="C32" s="26" t="n">
        <v>0.59799998998642</v>
      </c>
      <c r="D32" s="26" t="n">
        <v>1.24300003051758</v>
      </c>
      <c r="E32" s="26" t="n">
        <v>0.899999976158142</v>
      </c>
      <c r="F32" s="26" t="n">
        <v>0.428999990224838</v>
      </c>
      <c r="G32" s="26" t="n">
        <v>1.03400003910065</v>
      </c>
      <c r="H32" s="26" t="n">
        <v>1.53600001335144</v>
      </c>
      <c r="I32" s="26" t="n">
        <v>2.56800007820129</v>
      </c>
      <c r="J32" s="26" t="n">
        <v>1.80099999904633</v>
      </c>
      <c r="K32" s="26" t="n">
        <v>2.65100002288818</v>
      </c>
      <c r="L32" s="26" t="n">
        <v>3.16899991035461</v>
      </c>
      <c r="M32" s="26" t="n">
        <v>2.18899989128113</v>
      </c>
      <c r="N32" s="26" t="n">
        <v>2.16799998283386</v>
      </c>
      <c r="O32" s="26" t="n">
        <v>2.84999990463257</v>
      </c>
      <c r="P32" s="26" t="n">
        <v>2.70300006866455</v>
      </c>
      <c r="Q32" s="26" t="n">
        <v>2.06500005722046</v>
      </c>
      <c r="R32" s="26" t="n">
        <v>1.557000041008</v>
      </c>
      <c r="S32" s="26" t="n">
        <v>2.12599992752075</v>
      </c>
      <c r="T32" s="26" t="n">
        <v>1.80900001525879</v>
      </c>
      <c r="U32" s="26" t="n">
        <v>3.74300003051758</v>
      </c>
      <c r="V32" s="26" t="n">
        <v>2.30800008773804</v>
      </c>
      <c r="W32" s="26" t="n">
        <v>0.802999973297119</v>
      </c>
      <c r="X32" s="26" t="n">
        <v>1.34099996089935</v>
      </c>
      <c r="Y32" s="26" t="n">
        <v>1.19900000095367</v>
      </c>
      <c r="Z32" s="27" t="n">
        <f aca="false">AVERAGE(B32:Y32)</f>
        <v>1.83100000148018</v>
      </c>
      <c r="AA32" s="28" t="s">
        <v>20</v>
      </c>
      <c r="AB32" s="26" t="n">
        <v>4.65000009536743</v>
      </c>
      <c r="AC32" s="29" t="s">
        <v>334</v>
      </c>
      <c r="AD32" s="30" t="n">
        <v>29</v>
      </c>
      <c r="AE32" s="28" t="s">
        <v>28</v>
      </c>
      <c r="AF32" s="26" t="n">
        <v>9.21000003814697</v>
      </c>
      <c r="AG32" s="31" t="s">
        <v>335</v>
      </c>
    </row>
    <row r="33" customFormat="false" ht="14.45" hidden="false" customHeight="true" outlineLevel="0" collapsed="false">
      <c r="A33" s="24" t="n">
        <v>30</v>
      </c>
      <c r="B33" s="25" t="n">
        <v>1.03100001811981</v>
      </c>
      <c r="C33" s="26" t="n">
        <v>1.42599999904633</v>
      </c>
      <c r="D33" s="26" t="n">
        <v>1.46399998664856</v>
      </c>
      <c r="E33" s="26" t="n">
        <v>1.30499994754791</v>
      </c>
      <c r="F33" s="26" t="n">
        <v>1.74300003051758</v>
      </c>
      <c r="G33" s="26" t="n">
        <v>1.28600001335144</v>
      </c>
      <c r="H33" s="26" t="n">
        <v>2.29999995231628</v>
      </c>
      <c r="I33" s="26" t="n">
        <v>3.39400005340576</v>
      </c>
      <c r="J33" s="26" t="n">
        <v>2.90799999237061</v>
      </c>
      <c r="K33" s="26" t="n">
        <v>3.72399997711182</v>
      </c>
      <c r="L33" s="26" t="n">
        <v>3.30699992179871</v>
      </c>
      <c r="M33" s="26" t="n">
        <v>4.03700017929077</v>
      </c>
      <c r="N33" s="26" t="n">
        <v>4.32200002670288</v>
      </c>
      <c r="O33" s="26" t="n">
        <v>4.59700012207031</v>
      </c>
      <c r="P33" s="26" t="n">
        <v>5.11800003051758</v>
      </c>
      <c r="Q33" s="26" t="n">
        <v>5.56799983978272</v>
      </c>
      <c r="R33" s="26" t="n">
        <v>4.92700004577637</v>
      </c>
      <c r="S33" s="26" t="n">
        <v>3.60800004005432</v>
      </c>
      <c r="T33" s="26" t="n">
        <v>1.95899999141693</v>
      </c>
      <c r="U33" s="26" t="n">
        <v>1.67200005054474</v>
      </c>
      <c r="V33" s="26" t="n">
        <v>0.820999979972839</v>
      </c>
      <c r="W33" s="26" t="n">
        <v>1.01300001144409</v>
      </c>
      <c r="X33" s="26" t="n">
        <v>0.736999988555908</v>
      </c>
      <c r="Y33" s="26" t="n">
        <v>0.575999975204468</v>
      </c>
      <c r="Z33" s="27" t="n">
        <f aca="false">AVERAGE(B33:Y33)</f>
        <v>2.61845834056536</v>
      </c>
      <c r="AA33" s="28" t="s">
        <v>81</v>
      </c>
      <c r="AB33" s="26" t="n">
        <v>6.10900020599365</v>
      </c>
      <c r="AC33" s="29" t="s">
        <v>169</v>
      </c>
      <c r="AD33" s="30" t="n">
        <v>30</v>
      </c>
      <c r="AE33" s="28" t="s">
        <v>36</v>
      </c>
      <c r="AF33" s="26" t="n">
        <v>10.4899997711182</v>
      </c>
      <c r="AG33" s="31" t="s">
        <v>64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90</v>
      </c>
      <c r="B35" s="41" t="n">
        <f aca="false">AVERAGE(B4:B34)</f>
        <v>2.23546664218108</v>
      </c>
      <c r="C35" s="42" t="n">
        <f aca="false">AVERAGE(C4:C34)</f>
        <v>2.08546667297681</v>
      </c>
      <c r="D35" s="42" t="n">
        <f aca="false">AVERAGE(D4:D34)</f>
        <v>2.22629999220371</v>
      </c>
      <c r="E35" s="42" t="n">
        <f aca="false">AVERAGE(E4:E34)</f>
        <v>1.92260000705719</v>
      </c>
      <c r="F35" s="42" t="n">
        <f aca="false">AVERAGE(F4:F34)</f>
        <v>2.04489999314149</v>
      </c>
      <c r="G35" s="42" t="n">
        <f aca="false">AVERAGE(G4:G34)</f>
        <v>1.87919998069604</v>
      </c>
      <c r="H35" s="42" t="n">
        <f aca="false">AVERAGE(H4:H34)</f>
        <v>2.29753330945969</v>
      </c>
      <c r="I35" s="42" t="n">
        <f aca="false">AVERAGE(I4:I34)</f>
        <v>2.60270000696182</v>
      </c>
      <c r="J35" s="42" t="n">
        <f aca="false">AVERAGE(J4:J34)</f>
        <v>2.98189999659856</v>
      </c>
      <c r="K35" s="42" t="n">
        <f aca="false">AVERAGE(K4:K34)</f>
        <v>3.09393331607183</v>
      </c>
      <c r="L35" s="42" t="n">
        <f aca="false">AVERAGE(L4:L34)</f>
        <v>3.0781999985377</v>
      </c>
      <c r="M35" s="42" t="n">
        <f aca="false">AVERAGE(M4:M34)</f>
        <v>3.02533332506816</v>
      </c>
      <c r="N35" s="42" t="n">
        <f aca="false">AVERAGE(N4:N34)</f>
        <v>3.2636666615804</v>
      </c>
      <c r="O35" s="42" t="n">
        <f aca="false">AVERAGE(O4:O34)</f>
        <v>3.22159999608994</v>
      </c>
      <c r="P35" s="42" t="n">
        <f aca="false">AVERAGE(P4:P34)</f>
        <v>3.19720002015432</v>
      </c>
      <c r="Q35" s="42" t="n">
        <f aca="false">AVERAGE(Q4:Q34)</f>
        <v>3.17196664214134</v>
      </c>
      <c r="R35" s="42" t="n">
        <f aca="false">AVERAGE(R4:R34)</f>
        <v>2.83190001249313</v>
      </c>
      <c r="S35" s="42" t="n">
        <f aca="false">AVERAGE(S4:S34)</f>
        <v>2.47586667935054</v>
      </c>
      <c r="T35" s="42" t="n">
        <f aca="false">AVERAGE(T4:T34)</f>
        <v>2.19116665919622</v>
      </c>
      <c r="U35" s="42" t="n">
        <f aca="false">AVERAGE(U4:U34)</f>
        <v>2.31796667079131</v>
      </c>
      <c r="V35" s="42" t="n">
        <f aca="false">AVERAGE(V4:V34)</f>
        <v>2.1791666785876</v>
      </c>
      <c r="W35" s="42" t="n">
        <f aca="false">AVERAGE(W4:W34)</f>
        <v>2.20049997965495</v>
      </c>
      <c r="X35" s="42" t="n">
        <f aca="false">AVERAGE(X4:X34)</f>
        <v>2.26923332909743</v>
      </c>
      <c r="Y35" s="42" t="n">
        <f aca="false">AVERAGE(Y4:Y34)</f>
        <v>2.26246667702993</v>
      </c>
      <c r="Z35" s="43" t="n">
        <f aca="false">AVERAGE(Z4:Z34)</f>
        <v>2.54400971863005</v>
      </c>
      <c r="AA35" s="44"/>
      <c r="AB35" s="42" t="n">
        <f aca="false">AVERAGE(AB4:AB34)</f>
        <v>5.28870002428691</v>
      </c>
      <c r="AC35" s="45"/>
      <c r="AD35" s="45"/>
      <c r="AE35" s="44"/>
      <c r="AF35" s="42" t="n">
        <f aca="false">AVERAGE(AF4:AF34)</f>
        <v>9.76053330103556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8.97000026702881</v>
      </c>
      <c r="O38" s="55" t="s">
        <v>66</v>
      </c>
      <c r="P38" s="56" t="n">
        <v>20</v>
      </c>
      <c r="Q38" s="57" t="s">
        <v>321</v>
      </c>
      <c r="T38" s="33" t="n">
        <f aca="false">MAX(風速2)</f>
        <v>15.7799997329712</v>
      </c>
      <c r="U38" s="55" t="s">
        <v>66</v>
      </c>
      <c r="V38" s="56" t="n">
        <v>20</v>
      </c>
      <c r="W38" s="57" t="s">
        <v>322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4</v>
      </c>
      <c r="AA1" s="3" t="s">
        <v>2</v>
      </c>
      <c r="AB1" s="2" t="n">
        <v>7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740000009536743</v>
      </c>
      <c r="C4" s="19" t="n">
        <v>1.5809999704361</v>
      </c>
      <c r="D4" s="19" t="n">
        <v>1.77799999713898</v>
      </c>
      <c r="E4" s="19" t="n">
        <v>1.30999994277954</v>
      </c>
      <c r="F4" s="19" t="n">
        <v>2.25900006294251</v>
      </c>
      <c r="G4" s="19" t="n">
        <v>2.44400000572205</v>
      </c>
      <c r="H4" s="19" t="n">
        <v>4.4980001449585</v>
      </c>
      <c r="I4" s="19" t="n">
        <v>4.54099988937378</v>
      </c>
      <c r="J4" s="19" t="n">
        <v>3.81200003623962</v>
      </c>
      <c r="K4" s="19" t="n">
        <v>5.91499996185303</v>
      </c>
      <c r="L4" s="19" t="n">
        <v>4.01800012588501</v>
      </c>
      <c r="M4" s="19" t="n">
        <v>5.07399988174439</v>
      </c>
      <c r="N4" s="19" t="n">
        <v>5.84700012207031</v>
      </c>
      <c r="O4" s="19" t="n">
        <v>4.29699993133545</v>
      </c>
      <c r="P4" s="19" t="n">
        <v>4.00600004196167</v>
      </c>
      <c r="Q4" s="19" t="n">
        <v>5.67000007629395</v>
      </c>
      <c r="R4" s="19" t="n">
        <v>5.76599979400635</v>
      </c>
      <c r="S4" s="19" t="n">
        <v>5.86399984359741</v>
      </c>
      <c r="T4" s="19" t="n">
        <v>5.50799989700317</v>
      </c>
      <c r="U4" s="19" t="n">
        <v>5.65999984741211</v>
      </c>
      <c r="V4" s="19" t="n">
        <v>3.92000007629395</v>
      </c>
      <c r="W4" s="19" t="n">
        <v>2.39599990844727</v>
      </c>
      <c r="X4" s="19" t="n">
        <v>3.28900003433228</v>
      </c>
      <c r="Y4" s="19" t="n">
        <v>4.43200016021729</v>
      </c>
      <c r="Z4" s="20" t="n">
        <f aca="false">AVERAGE(B4:Y4)</f>
        <v>3.94270832339923</v>
      </c>
      <c r="AA4" s="8" t="s">
        <v>20</v>
      </c>
      <c r="AB4" s="19" t="n">
        <v>6.96600008010864</v>
      </c>
      <c r="AC4" s="21" t="s">
        <v>336</v>
      </c>
      <c r="AD4" s="22" t="n">
        <v>1</v>
      </c>
      <c r="AE4" s="8" t="s">
        <v>28</v>
      </c>
      <c r="AF4" s="19" t="n">
        <v>13.7200002670288</v>
      </c>
      <c r="AG4" s="23" t="s">
        <v>337</v>
      </c>
    </row>
    <row r="5" customFormat="false" ht="14.45" hidden="false" customHeight="true" outlineLevel="0" collapsed="false">
      <c r="A5" s="24" t="n">
        <v>2</v>
      </c>
      <c r="B5" s="25" t="n">
        <v>3.12199997901917</v>
      </c>
      <c r="C5" s="26" t="n">
        <v>2.50900006294251</v>
      </c>
      <c r="D5" s="26" t="n">
        <v>2.43899989128113</v>
      </c>
      <c r="E5" s="26" t="n">
        <v>2.73300004005432</v>
      </c>
      <c r="F5" s="26" t="n">
        <v>3.52300000190735</v>
      </c>
      <c r="G5" s="26" t="n">
        <v>4.72399997711182</v>
      </c>
      <c r="H5" s="26" t="n">
        <v>4.86800003051758</v>
      </c>
      <c r="I5" s="26" t="n">
        <v>4.63800001144409</v>
      </c>
      <c r="J5" s="26" t="n">
        <v>5.95100021362305</v>
      </c>
      <c r="K5" s="26" t="n">
        <v>5.84100008010864</v>
      </c>
      <c r="L5" s="26" t="n">
        <v>5.71400022506714</v>
      </c>
      <c r="M5" s="26" t="n">
        <v>6.91200017929077</v>
      </c>
      <c r="N5" s="26" t="n">
        <v>5.91200017929077</v>
      </c>
      <c r="O5" s="26" t="n">
        <v>6.15299987792969</v>
      </c>
      <c r="P5" s="26" t="n">
        <v>6.96999979019165</v>
      </c>
      <c r="Q5" s="26" t="n">
        <v>6.35599994659424</v>
      </c>
      <c r="R5" s="26" t="n">
        <v>7.59000015258789</v>
      </c>
      <c r="S5" s="26" t="n">
        <v>5.91699981689453</v>
      </c>
      <c r="T5" s="26" t="n">
        <v>5.96600008010864</v>
      </c>
      <c r="U5" s="26" t="n">
        <v>5.02299976348877</v>
      </c>
      <c r="V5" s="26" t="n">
        <v>4.21600008010864</v>
      </c>
      <c r="W5" s="26" t="n">
        <v>2.00200009346008</v>
      </c>
      <c r="X5" s="26" t="n">
        <v>1.76900005340576</v>
      </c>
      <c r="Y5" s="26" t="n">
        <v>0.859000027179718</v>
      </c>
      <c r="Z5" s="27" t="n">
        <f aca="false">AVERAGE(B5:Y5)</f>
        <v>4.65445835640033</v>
      </c>
      <c r="AA5" s="28" t="s">
        <v>28</v>
      </c>
      <c r="AB5" s="26" t="n">
        <v>7.90999984741211</v>
      </c>
      <c r="AC5" s="29" t="s">
        <v>338</v>
      </c>
      <c r="AD5" s="30" t="n">
        <v>2</v>
      </c>
      <c r="AE5" s="28" t="s">
        <v>18</v>
      </c>
      <c r="AF5" s="26" t="n">
        <v>15.289999961853</v>
      </c>
      <c r="AG5" s="31" t="s">
        <v>286</v>
      </c>
    </row>
    <row r="6" customFormat="false" ht="14.45" hidden="false" customHeight="true" outlineLevel="0" collapsed="false">
      <c r="A6" s="24" t="n">
        <v>3</v>
      </c>
      <c r="B6" s="25" t="n">
        <v>0.944999992847443</v>
      </c>
      <c r="C6" s="26" t="n">
        <v>1.37100005149841</v>
      </c>
      <c r="D6" s="26" t="n">
        <v>1.92499995231628</v>
      </c>
      <c r="E6" s="26" t="n">
        <v>1.50100004673004</v>
      </c>
      <c r="F6" s="26" t="n">
        <v>1.39400005340576</v>
      </c>
      <c r="G6" s="26" t="n">
        <v>2.37599992752075</v>
      </c>
      <c r="H6" s="26" t="n">
        <v>2.6800000667572</v>
      </c>
      <c r="I6" s="26" t="n">
        <v>1.91100001335144</v>
      </c>
      <c r="J6" s="26" t="n">
        <v>2.12700009346008</v>
      </c>
      <c r="K6" s="26" t="n">
        <v>2.62100005149841</v>
      </c>
      <c r="L6" s="26" t="n">
        <v>2.84500002861023</v>
      </c>
      <c r="M6" s="26" t="n">
        <v>4.43200016021729</v>
      </c>
      <c r="N6" s="26" t="n">
        <v>5.11800003051758</v>
      </c>
      <c r="O6" s="26" t="n">
        <v>6.26200008392334</v>
      </c>
      <c r="P6" s="26" t="n">
        <v>6.06899976730347</v>
      </c>
      <c r="Q6" s="26" t="n">
        <v>5.27600002288818</v>
      </c>
      <c r="R6" s="26" t="n">
        <v>5.17000007629395</v>
      </c>
      <c r="S6" s="26" t="n">
        <v>4.87900018692017</v>
      </c>
      <c r="T6" s="26" t="n">
        <v>4.61499977111816</v>
      </c>
      <c r="U6" s="26" t="n">
        <v>4.45100021362305</v>
      </c>
      <c r="V6" s="26" t="n">
        <v>1.72399997711182</v>
      </c>
      <c r="W6" s="26" t="n">
        <v>1.39499998092651</v>
      </c>
      <c r="X6" s="26" t="n">
        <v>1.19900000095367</v>
      </c>
      <c r="Y6" s="26" t="n">
        <v>2.50500011444092</v>
      </c>
      <c r="Z6" s="27" t="n">
        <f aca="false">AVERAGE(B6:Y6)</f>
        <v>3.11629169434309</v>
      </c>
      <c r="AA6" s="28" t="s">
        <v>26</v>
      </c>
      <c r="AB6" s="26" t="n">
        <v>6.76999998092651</v>
      </c>
      <c r="AC6" s="29" t="s">
        <v>174</v>
      </c>
      <c r="AD6" s="30" t="n">
        <v>3</v>
      </c>
      <c r="AE6" s="28" t="s">
        <v>20</v>
      </c>
      <c r="AF6" s="26" t="n">
        <v>12.7399997711182</v>
      </c>
      <c r="AG6" s="31" t="s">
        <v>339</v>
      </c>
    </row>
    <row r="7" customFormat="false" ht="14.45" hidden="false" customHeight="true" outlineLevel="0" collapsed="false">
      <c r="A7" s="24" t="n">
        <v>4</v>
      </c>
      <c r="B7" s="25" t="n">
        <v>4.01800012588501</v>
      </c>
      <c r="C7" s="26" t="n">
        <v>3.91899991035461</v>
      </c>
      <c r="D7" s="26" t="n">
        <v>2.90700006484985</v>
      </c>
      <c r="E7" s="26" t="n">
        <v>2.81500005722046</v>
      </c>
      <c r="F7" s="26" t="n">
        <v>2.18600010871887</v>
      </c>
      <c r="G7" s="26" t="n">
        <v>2.37599992752075</v>
      </c>
      <c r="H7" s="26" t="n">
        <v>2.33800005912781</v>
      </c>
      <c r="I7" s="26" t="n">
        <v>2.78500008583069</v>
      </c>
      <c r="J7" s="26" t="n">
        <v>3.06100010871887</v>
      </c>
      <c r="K7" s="26" t="n">
        <v>3.88700008392334</v>
      </c>
      <c r="L7" s="26" t="n">
        <v>4.13399982452393</v>
      </c>
      <c r="M7" s="26" t="n">
        <v>4.31400012969971</v>
      </c>
      <c r="N7" s="26" t="n">
        <v>3.63599991798401</v>
      </c>
      <c r="O7" s="26" t="n">
        <v>3.98699998855591</v>
      </c>
      <c r="P7" s="26" t="n">
        <v>3.26500010490418</v>
      </c>
      <c r="Q7" s="26" t="n">
        <v>3.18199992179871</v>
      </c>
      <c r="R7" s="26" t="n">
        <v>2.60899996757507</v>
      </c>
      <c r="S7" s="26" t="n">
        <v>3.62599992752075</v>
      </c>
      <c r="T7" s="26" t="n">
        <v>1.39499998092651</v>
      </c>
      <c r="U7" s="26" t="n">
        <v>1.07400000095367</v>
      </c>
      <c r="V7" s="26" t="n">
        <v>0.519999980926514</v>
      </c>
      <c r="W7" s="26" t="n">
        <v>1.71700000762939</v>
      </c>
      <c r="X7" s="26" t="n">
        <v>1.51999998092651</v>
      </c>
      <c r="Y7" s="26" t="n">
        <v>1.64800000190735</v>
      </c>
      <c r="Z7" s="27" t="n">
        <f aca="false">AVERAGE(B7:Y7)</f>
        <v>2.7882916778326</v>
      </c>
      <c r="AA7" s="28" t="s">
        <v>15</v>
      </c>
      <c r="AB7" s="26" t="n">
        <v>5.2350001335144</v>
      </c>
      <c r="AC7" s="29" t="s">
        <v>340</v>
      </c>
      <c r="AD7" s="30" t="n">
        <v>4</v>
      </c>
      <c r="AE7" s="28" t="s">
        <v>47</v>
      </c>
      <c r="AF7" s="26" t="n">
        <v>9.80000019073486</v>
      </c>
      <c r="AG7" s="31" t="s">
        <v>126</v>
      </c>
    </row>
    <row r="8" customFormat="false" ht="14.45" hidden="false" customHeight="true" outlineLevel="0" collapsed="false">
      <c r="A8" s="24" t="n">
        <v>5</v>
      </c>
      <c r="B8" s="25" t="n">
        <v>1.32700002193451</v>
      </c>
      <c r="C8" s="26" t="n">
        <v>1.19500005245209</v>
      </c>
      <c r="D8" s="26" t="n">
        <v>0.757000029087067</v>
      </c>
      <c r="E8" s="26" t="n">
        <v>0.497000008821487</v>
      </c>
      <c r="F8" s="26" t="n">
        <v>1.26699995994568</v>
      </c>
      <c r="G8" s="26" t="n">
        <v>0.834999978542328</v>
      </c>
      <c r="H8" s="26" t="n">
        <v>0.913999974727631</v>
      </c>
      <c r="I8" s="26" t="n">
        <v>1.11699998378754</v>
      </c>
      <c r="J8" s="26" t="n">
        <v>1.87199997901917</v>
      </c>
      <c r="K8" s="26" t="n">
        <v>1.89900004863739</v>
      </c>
      <c r="L8" s="26" t="n">
        <v>1.85000002384186</v>
      </c>
      <c r="M8" s="26" t="n">
        <v>2.59200000762939</v>
      </c>
      <c r="N8" s="26" t="n">
        <v>2.26099991798401</v>
      </c>
      <c r="O8" s="26" t="n">
        <v>3.3510000705719</v>
      </c>
      <c r="P8" s="26" t="n">
        <v>3.76900005340576</v>
      </c>
      <c r="Q8" s="26" t="n">
        <v>2.09899997711182</v>
      </c>
      <c r="R8" s="26" t="n">
        <v>3.1710000038147</v>
      </c>
      <c r="S8" s="26" t="n">
        <v>1.60199999809265</v>
      </c>
      <c r="T8" s="26" t="n">
        <v>2.79500007629395</v>
      </c>
      <c r="U8" s="26" t="n">
        <v>1.11500000953674</v>
      </c>
      <c r="V8" s="26" t="n">
        <v>1.60500001907349</v>
      </c>
      <c r="W8" s="26" t="n">
        <v>1.08200001716614</v>
      </c>
      <c r="X8" s="26" t="n">
        <v>0.477999985218048</v>
      </c>
      <c r="Y8" s="26" t="n">
        <v>0.621999979019165</v>
      </c>
      <c r="Z8" s="27" t="n">
        <f aca="false">AVERAGE(B8:Y8)</f>
        <v>1.6696666739881</v>
      </c>
      <c r="AA8" s="28" t="s">
        <v>15</v>
      </c>
      <c r="AB8" s="26" t="n">
        <v>4.01599979400635</v>
      </c>
      <c r="AC8" s="29" t="s">
        <v>341</v>
      </c>
      <c r="AD8" s="30" t="n">
        <v>5</v>
      </c>
      <c r="AE8" s="28" t="s">
        <v>47</v>
      </c>
      <c r="AF8" s="26" t="n">
        <v>7.34999990463257</v>
      </c>
      <c r="AG8" s="31" t="s">
        <v>342</v>
      </c>
    </row>
    <row r="9" customFormat="false" ht="14.45" hidden="false" customHeight="true" outlineLevel="0" collapsed="false">
      <c r="A9" s="24" t="n">
        <v>6</v>
      </c>
      <c r="B9" s="25" t="n">
        <v>0.65200001001358</v>
      </c>
      <c r="C9" s="26" t="n">
        <v>1.5</v>
      </c>
      <c r="D9" s="26" t="n">
        <v>2.16799998283386</v>
      </c>
      <c r="E9" s="26" t="n">
        <v>2.59999990463257</v>
      </c>
      <c r="F9" s="26" t="n">
        <v>4.14599990844727</v>
      </c>
      <c r="G9" s="26" t="n">
        <v>2.81699991226196</v>
      </c>
      <c r="H9" s="26" t="n">
        <v>1.04799997806549</v>
      </c>
      <c r="I9" s="26" t="n">
        <v>1.09500002861023</v>
      </c>
      <c r="J9" s="26" t="n">
        <v>1.53999996185303</v>
      </c>
      <c r="K9" s="26" t="n">
        <v>1.80900001525879</v>
      </c>
      <c r="L9" s="26" t="n">
        <v>3.30800008773804</v>
      </c>
      <c r="M9" s="26" t="n">
        <v>2.05999994277954</v>
      </c>
      <c r="N9" s="26" t="n">
        <v>3.01699995994568</v>
      </c>
      <c r="O9" s="26" t="n">
        <v>2.97300004959106</v>
      </c>
      <c r="P9" s="26" t="n">
        <v>2.65599989891052</v>
      </c>
      <c r="Q9" s="26" t="n">
        <v>2.55399990081787</v>
      </c>
      <c r="R9" s="26" t="n">
        <v>2.17000007629395</v>
      </c>
      <c r="S9" s="26" t="n">
        <v>1.32700002193451</v>
      </c>
      <c r="T9" s="26" t="n">
        <v>1.09700000286102</v>
      </c>
      <c r="U9" s="26" t="n">
        <v>0.725000023841858</v>
      </c>
      <c r="V9" s="26" t="n">
        <v>1.72399997711182</v>
      </c>
      <c r="W9" s="26" t="n">
        <v>2.58999991416931</v>
      </c>
      <c r="X9" s="26" t="n">
        <v>1.2849999666214</v>
      </c>
      <c r="Y9" s="26" t="n">
        <v>2.18400001525879</v>
      </c>
      <c r="Z9" s="27" t="n">
        <f aca="false">AVERAGE(B9:Y9)</f>
        <v>2.04354164749384</v>
      </c>
      <c r="AA9" s="28" t="s">
        <v>81</v>
      </c>
      <c r="AB9" s="26" t="n">
        <v>4.35200023651123</v>
      </c>
      <c r="AC9" s="29" t="s">
        <v>343</v>
      </c>
      <c r="AD9" s="30" t="n">
        <v>6</v>
      </c>
      <c r="AE9" s="28" t="s">
        <v>66</v>
      </c>
      <c r="AF9" s="26" t="n">
        <v>7.25</v>
      </c>
      <c r="AG9" s="31" t="s">
        <v>344</v>
      </c>
    </row>
    <row r="10" customFormat="false" ht="14.45" hidden="false" customHeight="true" outlineLevel="0" collapsed="false">
      <c r="A10" s="24" t="n">
        <v>7</v>
      </c>
      <c r="B10" s="25" t="n">
        <v>1.95500004291534</v>
      </c>
      <c r="C10" s="26" t="n">
        <v>2.24399995803833</v>
      </c>
      <c r="D10" s="26" t="n">
        <v>0.342000007629395</v>
      </c>
      <c r="E10" s="26" t="n">
        <v>0.245000004768372</v>
      </c>
      <c r="F10" s="26" t="n">
        <v>2.34500002861023</v>
      </c>
      <c r="G10" s="26" t="n">
        <v>1.85300004482269</v>
      </c>
      <c r="H10" s="26" t="n">
        <v>2.80100011825562</v>
      </c>
      <c r="I10" s="26" t="n">
        <v>1.49600005149841</v>
      </c>
      <c r="J10" s="26" t="n">
        <v>1.94900000095367</v>
      </c>
      <c r="K10" s="26" t="n">
        <v>1.82299995422363</v>
      </c>
      <c r="L10" s="26" t="n">
        <v>2.74000000953674</v>
      </c>
      <c r="M10" s="26" t="n">
        <v>2.24499988555908</v>
      </c>
      <c r="N10" s="26" t="n">
        <v>2.56399989128113</v>
      </c>
      <c r="O10" s="26" t="n">
        <v>1.77300000190735</v>
      </c>
      <c r="P10" s="26" t="n">
        <v>2.53900003433228</v>
      </c>
      <c r="Q10" s="26" t="n">
        <v>1.46899998188019</v>
      </c>
      <c r="R10" s="26" t="n">
        <v>2.34800004959106</v>
      </c>
      <c r="S10" s="26" t="n">
        <v>1.46899998188019</v>
      </c>
      <c r="T10" s="26" t="n">
        <v>2.29900002479553</v>
      </c>
      <c r="U10" s="26" t="n">
        <v>1.5809999704361</v>
      </c>
      <c r="V10" s="26" t="n">
        <v>1.16999995708466</v>
      </c>
      <c r="W10" s="26" t="n">
        <v>0.865000009536743</v>
      </c>
      <c r="X10" s="26" t="n">
        <v>1.42400002479553</v>
      </c>
      <c r="Y10" s="26" t="n">
        <v>0.603999972343445</v>
      </c>
      <c r="Z10" s="27" t="n">
        <f aca="false">AVERAGE(B10:Y10)</f>
        <v>1.75595833361149</v>
      </c>
      <c r="AA10" s="28" t="s">
        <v>20</v>
      </c>
      <c r="AB10" s="26" t="n">
        <v>3.27999997138977</v>
      </c>
      <c r="AC10" s="29" t="s">
        <v>345</v>
      </c>
      <c r="AD10" s="30" t="n">
        <v>7</v>
      </c>
      <c r="AE10" s="28" t="s">
        <v>20</v>
      </c>
      <c r="AF10" s="26" t="n">
        <v>6.36999988555908</v>
      </c>
      <c r="AG10" s="31" t="s">
        <v>346</v>
      </c>
    </row>
    <row r="11" customFormat="false" ht="14.45" hidden="false" customHeight="true" outlineLevel="0" collapsed="false">
      <c r="A11" s="24" t="n">
        <v>8</v>
      </c>
      <c r="B11" s="25" t="n">
        <v>0.853999972343445</v>
      </c>
      <c r="C11" s="26" t="n">
        <v>1.45899999141693</v>
      </c>
      <c r="D11" s="26" t="n">
        <v>1.92700004577637</v>
      </c>
      <c r="E11" s="26" t="n">
        <v>4.10599994659424</v>
      </c>
      <c r="F11" s="26" t="n">
        <v>3.3050000667572</v>
      </c>
      <c r="G11" s="26" t="n">
        <v>3.16000008583069</v>
      </c>
      <c r="H11" s="26" t="n">
        <v>2.43099999427795</v>
      </c>
      <c r="I11" s="26" t="n">
        <v>1.27300000190735</v>
      </c>
      <c r="J11" s="26" t="n">
        <v>1.62699997425079</v>
      </c>
      <c r="K11" s="26" t="n">
        <v>2.43899989128113</v>
      </c>
      <c r="L11" s="26" t="n">
        <v>2.03800010681152</v>
      </c>
      <c r="M11" s="26" t="n">
        <v>3.01999998092651</v>
      </c>
      <c r="N11" s="26" t="n">
        <v>1.625</v>
      </c>
      <c r="O11" s="26" t="n">
        <v>2.78500008583069</v>
      </c>
      <c r="P11" s="26" t="n">
        <v>3.18099999427795</v>
      </c>
      <c r="Q11" s="26" t="n">
        <v>3.56900000572205</v>
      </c>
      <c r="R11" s="26" t="n">
        <v>1.91299998760223</v>
      </c>
      <c r="S11" s="26" t="n">
        <v>2.34200000762939</v>
      </c>
      <c r="T11" s="26" t="n">
        <v>4.28200006484985</v>
      </c>
      <c r="U11" s="26" t="n">
        <v>4.3600001335144</v>
      </c>
      <c r="V11" s="26" t="n">
        <v>3.64499998092651</v>
      </c>
      <c r="W11" s="26" t="n">
        <v>1.32400000095367</v>
      </c>
      <c r="X11" s="26" t="n">
        <v>1.19000005722046</v>
      </c>
      <c r="Y11" s="26" t="n">
        <v>1.74399995803833</v>
      </c>
      <c r="Z11" s="27" t="n">
        <f aca="false">AVERAGE(B11:Y11)</f>
        <v>2.48329168061415</v>
      </c>
      <c r="AA11" s="28" t="s">
        <v>18</v>
      </c>
      <c r="AB11" s="26" t="n">
        <v>5.48199987411499</v>
      </c>
      <c r="AC11" s="29" t="s">
        <v>347</v>
      </c>
      <c r="AD11" s="30" t="n">
        <v>8</v>
      </c>
      <c r="AE11" s="28" t="s">
        <v>28</v>
      </c>
      <c r="AF11" s="26" t="n">
        <v>10.6800003051758</v>
      </c>
      <c r="AG11" s="31" t="s">
        <v>348</v>
      </c>
    </row>
    <row r="12" customFormat="false" ht="14.45" hidden="false" customHeight="true" outlineLevel="0" collapsed="false">
      <c r="A12" s="24" t="n">
        <v>9</v>
      </c>
      <c r="B12" s="25" t="n">
        <v>1.01800000667572</v>
      </c>
      <c r="C12" s="26" t="n">
        <v>1.37199997901917</v>
      </c>
      <c r="D12" s="26" t="n">
        <v>1.55099999904633</v>
      </c>
      <c r="E12" s="26" t="n">
        <v>1.12999999523163</v>
      </c>
      <c r="F12" s="26" t="n">
        <v>1.14100003242493</v>
      </c>
      <c r="G12" s="26" t="n">
        <v>1.1360000371933</v>
      </c>
      <c r="H12" s="26" t="n">
        <v>2.16100001335144</v>
      </c>
      <c r="I12" s="26" t="n">
        <v>1.73199999332428</v>
      </c>
      <c r="J12" s="26" t="n">
        <v>1.48500001430511</v>
      </c>
      <c r="K12" s="26" t="n">
        <v>1.79499995708466</v>
      </c>
      <c r="L12" s="26" t="n">
        <v>3.09100008010864</v>
      </c>
      <c r="M12" s="26" t="n">
        <v>3.40300011634827</v>
      </c>
      <c r="N12" s="26" t="n">
        <v>3.94000005722046</v>
      </c>
      <c r="O12" s="26" t="n">
        <v>2.19600009918213</v>
      </c>
      <c r="P12" s="26" t="n">
        <v>2.90199995040894</v>
      </c>
      <c r="Q12" s="26" t="n">
        <v>2.71300005912781</v>
      </c>
      <c r="R12" s="26" t="n">
        <v>2.5220000743866</v>
      </c>
      <c r="S12" s="26" t="n">
        <v>2.24499988555908</v>
      </c>
      <c r="T12" s="26" t="n">
        <v>1.54100000858307</v>
      </c>
      <c r="U12" s="26" t="n">
        <v>3.98799991607666</v>
      </c>
      <c r="V12" s="26" t="n">
        <v>3.04200005531311</v>
      </c>
      <c r="W12" s="26" t="n">
        <v>3.29900002479553</v>
      </c>
      <c r="X12" s="26" t="n">
        <v>3.59999990463257</v>
      </c>
      <c r="Y12" s="26" t="n">
        <v>4.08699989318848</v>
      </c>
      <c r="Z12" s="27" t="n">
        <f aca="false">AVERAGE(B12:Y12)</f>
        <v>2.37875000635783</v>
      </c>
      <c r="AA12" s="28" t="s">
        <v>38</v>
      </c>
      <c r="AB12" s="26" t="n">
        <v>5.16499996185303</v>
      </c>
      <c r="AC12" s="29" t="s">
        <v>349</v>
      </c>
      <c r="AD12" s="30" t="n">
        <v>9</v>
      </c>
      <c r="AE12" s="28" t="s">
        <v>41</v>
      </c>
      <c r="AF12" s="26" t="n">
        <v>8.81999969482422</v>
      </c>
      <c r="AG12" s="31" t="s">
        <v>350</v>
      </c>
    </row>
    <row r="13" customFormat="false" ht="14.45" hidden="false" customHeight="true" outlineLevel="0" collapsed="false">
      <c r="A13" s="24" t="n">
        <v>10</v>
      </c>
      <c r="B13" s="25" t="n">
        <v>3.9539999961853</v>
      </c>
      <c r="C13" s="26" t="n">
        <v>3.26799988746643</v>
      </c>
      <c r="D13" s="26" t="n">
        <v>1.61600005626678</v>
      </c>
      <c r="E13" s="26" t="n">
        <v>1.76999998092651</v>
      </c>
      <c r="F13" s="26" t="n">
        <v>1.92400002479553</v>
      </c>
      <c r="G13" s="26" t="n">
        <v>1.75300002098084</v>
      </c>
      <c r="H13" s="26" t="n">
        <v>2.44400000572205</v>
      </c>
      <c r="I13" s="26" t="n">
        <v>2.23900008201599</v>
      </c>
      <c r="J13" s="26" t="n">
        <v>1.63300001621246</v>
      </c>
      <c r="K13" s="26" t="n">
        <v>2.77800011634827</v>
      </c>
      <c r="L13" s="26" t="n">
        <v>2.78999996185303</v>
      </c>
      <c r="M13" s="26" t="n">
        <v>3.00399994850159</v>
      </c>
      <c r="N13" s="26" t="n">
        <v>3.33899998664856</v>
      </c>
      <c r="O13" s="26" t="n">
        <v>3.05599999427795</v>
      </c>
      <c r="P13" s="26" t="n">
        <v>3.97099995613098</v>
      </c>
      <c r="Q13" s="26" t="n">
        <v>4.79300022125244</v>
      </c>
      <c r="R13" s="26" t="n">
        <v>4.43100023269653</v>
      </c>
      <c r="S13" s="26" t="n">
        <v>2.92199993133545</v>
      </c>
      <c r="T13" s="26" t="n">
        <v>4.18599987030029</v>
      </c>
      <c r="U13" s="26" t="n">
        <v>4.57200002670288</v>
      </c>
      <c r="V13" s="26" t="n">
        <v>2.71399998664856</v>
      </c>
      <c r="W13" s="26" t="n">
        <v>1.57099997997284</v>
      </c>
      <c r="X13" s="26" t="n">
        <v>1.41600000858307</v>
      </c>
      <c r="Y13" s="26" t="n">
        <v>2.2039999961853</v>
      </c>
      <c r="Z13" s="27" t="n">
        <f aca="false">AVERAGE(B13:Y13)</f>
        <v>2.84783334533374</v>
      </c>
      <c r="AA13" s="28" t="s">
        <v>60</v>
      </c>
      <c r="AB13" s="26" t="n">
        <v>5.36899995803833</v>
      </c>
      <c r="AC13" s="29" t="s">
        <v>264</v>
      </c>
      <c r="AD13" s="30" t="n">
        <v>10</v>
      </c>
      <c r="AE13" s="28" t="s">
        <v>47</v>
      </c>
      <c r="AF13" s="26" t="n">
        <v>10.0900001525879</v>
      </c>
      <c r="AG13" s="31" t="s">
        <v>292</v>
      </c>
    </row>
    <row r="14" customFormat="false" ht="14.45" hidden="false" customHeight="true" outlineLevel="0" collapsed="false">
      <c r="A14" s="32" t="n">
        <v>11</v>
      </c>
      <c r="B14" s="33" t="n">
        <v>1.66199994087219</v>
      </c>
      <c r="C14" s="34" t="n">
        <v>1.69900000095367</v>
      </c>
      <c r="D14" s="34" t="n">
        <v>3.05100011825562</v>
      </c>
      <c r="E14" s="34" t="n">
        <v>2.69400000572205</v>
      </c>
      <c r="F14" s="34" t="n">
        <v>3.49499988555908</v>
      </c>
      <c r="G14" s="34" t="n">
        <v>1.28299999237061</v>
      </c>
      <c r="H14" s="34" t="n">
        <v>1.77400004863739</v>
      </c>
      <c r="I14" s="34" t="n">
        <v>1.08500003814697</v>
      </c>
      <c r="J14" s="34" t="n">
        <v>3.97499990463257</v>
      </c>
      <c r="K14" s="34" t="n">
        <v>3.08800005912781</v>
      </c>
      <c r="L14" s="34" t="n">
        <v>2.83599996566772</v>
      </c>
      <c r="M14" s="34" t="n">
        <v>1.66499996185303</v>
      </c>
      <c r="N14" s="34" t="n">
        <v>1.55900001525879</v>
      </c>
      <c r="O14" s="34" t="n">
        <v>1.83700001239777</v>
      </c>
      <c r="P14" s="34" t="n">
        <v>2.92700004577637</v>
      </c>
      <c r="Q14" s="34" t="n">
        <v>2.86999988555908</v>
      </c>
      <c r="R14" s="34" t="n">
        <v>2.14199995994568</v>
      </c>
      <c r="S14" s="34" t="n">
        <v>1.2059999704361</v>
      </c>
      <c r="T14" s="34" t="n">
        <v>0.977999985218048</v>
      </c>
      <c r="U14" s="34" t="n">
        <v>0.935000002384186</v>
      </c>
      <c r="V14" s="34" t="n">
        <v>0.800000011920929</v>
      </c>
      <c r="W14" s="34" t="n">
        <v>1.03999996185303</v>
      </c>
      <c r="X14" s="34" t="n">
        <v>0.878000020980835</v>
      </c>
      <c r="Y14" s="34" t="n">
        <v>0.566999971866608</v>
      </c>
      <c r="Z14" s="35" t="n">
        <f aca="false">AVERAGE(B14:Y14)</f>
        <v>1.91858332355817</v>
      </c>
      <c r="AA14" s="14" t="s">
        <v>36</v>
      </c>
      <c r="AB14" s="34" t="n">
        <v>5.73000001907349</v>
      </c>
      <c r="AC14" s="36" t="s">
        <v>351</v>
      </c>
      <c r="AD14" s="37" t="n">
        <v>11</v>
      </c>
      <c r="AE14" s="14" t="s">
        <v>41</v>
      </c>
      <c r="AF14" s="34" t="n">
        <v>10.1899995803833</v>
      </c>
      <c r="AG14" s="38" t="s">
        <v>146</v>
      </c>
    </row>
    <row r="15" customFormat="false" ht="14.45" hidden="false" customHeight="true" outlineLevel="0" collapsed="false">
      <c r="A15" s="24" t="n">
        <v>12</v>
      </c>
      <c r="B15" s="25" t="n">
        <v>0.686999976634979</v>
      </c>
      <c r="C15" s="26" t="n">
        <v>2.80200004577637</v>
      </c>
      <c r="D15" s="26" t="n">
        <v>2.54699993133545</v>
      </c>
      <c r="E15" s="26" t="n">
        <v>2.16400003433228</v>
      </c>
      <c r="F15" s="26" t="n">
        <v>1.42599999904633</v>
      </c>
      <c r="G15" s="26" t="n">
        <v>1.73300004005432</v>
      </c>
      <c r="H15" s="26" t="n">
        <v>1.2960000038147</v>
      </c>
      <c r="I15" s="26" t="n">
        <v>2.11700010299683</v>
      </c>
      <c r="J15" s="26" t="n">
        <v>1.70099997520447</v>
      </c>
      <c r="K15" s="26" t="n">
        <v>1.73599994182587</v>
      </c>
      <c r="L15" s="26" t="n">
        <v>2.3970000743866</v>
      </c>
      <c r="M15" s="26" t="n">
        <v>2.91899991035461</v>
      </c>
      <c r="N15" s="26" t="n">
        <v>2.41799998283386</v>
      </c>
      <c r="O15" s="26" t="n">
        <v>2.32299995422363</v>
      </c>
      <c r="P15" s="26" t="n">
        <v>2.46600008010864</v>
      </c>
      <c r="Q15" s="26" t="n">
        <v>2.00500011444092</v>
      </c>
      <c r="R15" s="26" t="n">
        <v>1.47899997234344</v>
      </c>
      <c r="S15" s="26" t="n">
        <v>2.03699994087219</v>
      </c>
      <c r="T15" s="26" t="n">
        <v>1.61500000953674</v>
      </c>
      <c r="U15" s="26" t="n">
        <v>1.66400003433228</v>
      </c>
      <c r="V15" s="26" t="n">
        <v>1.56400001049042</v>
      </c>
      <c r="W15" s="26" t="n">
        <v>1.33399999141693</v>
      </c>
      <c r="X15" s="26" t="n">
        <v>2.74499988555908</v>
      </c>
      <c r="Y15" s="26" t="n">
        <v>2.1010000705719</v>
      </c>
      <c r="Z15" s="27" t="n">
        <f aca="false">AVERAGE(B15:Y15)</f>
        <v>1.96983333677053</v>
      </c>
      <c r="AA15" s="28" t="s">
        <v>60</v>
      </c>
      <c r="AB15" s="26" t="n">
        <v>3.31900000572205</v>
      </c>
      <c r="AC15" s="29" t="s">
        <v>352</v>
      </c>
      <c r="AD15" s="30" t="n">
        <v>12</v>
      </c>
      <c r="AE15" s="28" t="s">
        <v>20</v>
      </c>
      <c r="AF15" s="26" t="n">
        <v>6.07600021362305</v>
      </c>
      <c r="AG15" s="31" t="s">
        <v>102</v>
      </c>
    </row>
    <row r="16" customFormat="false" ht="14.45" hidden="false" customHeight="true" outlineLevel="0" collapsed="false">
      <c r="A16" s="24" t="n">
        <v>13</v>
      </c>
      <c r="B16" s="25" t="n">
        <v>1.63199996948242</v>
      </c>
      <c r="C16" s="26" t="n">
        <v>2.21700000762939</v>
      </c>
      <c r="D16" s="26" t="n">
        <v>2.91300010681152</v>
      </c>
      <c r="E16" s="26" t="n">
        <v>2.63100004196167</v>
      </c>
      <c r="F16" s="26" t="n">
        <v>1.557000041008</v>
      </c>
      <c r="G16" s="26" t="n">
        <v>1.39699995517731</v>
      </c>
      <c r="H16" s="26" t="n">
        <v>2.43700003623962</v>
      </c>
      <c r="I16" s="26" t="n">
        <v>1.10000002384186</v>
      </c>
      <c r="J16" s="26" t="n">
        <v>0.64300000667572</v>
      </c>
      <c r="K16" s="26" t="n">
        <v>1.17299997806549</v>
      </c>
      <c r="L16" s="26" t="n">
        <v>1.53799998760223</v>
      </c>
      <c r="M16" s="26" t="n">
        <v>1.83899998664856</v>
      </c>
      <c r="N16" s="26" t="n">
        <v>2.02800011634827</v>
      </c>
      <c r="O16" s="26" t="n">
        <v>2.87599992752075</v>
      </c>
      <c r="P16" s="26" t="n">
        <v>6.27699995040894</v>
      </c>
      <c r="Q16" s="26" t="n">
        <v>6.46199989318848</v>
      </c>
      <c r="R16" s="26" t="n">
        <v>6.1710000038147</v>
      </c>
      <c r="S16" s="26" t="n">
        <v>5.64499998092651</v>
      </c>
      <c r="T16" s="26" t="n">
        <v>4.82299995422363</v>
      </c>
      <c r="U16" s="26" t="n">
        <v>5.73299980163574</v>
      </c>
      <c r="V16" s="26" t="n">
        <v>5.85599994659424</v>
      </c>
      <c r="W16" s="26" t="n">
        <v>5.39799976348877</v>
      </c>
      <c r="X16" s="26" t="n">
        <v>4.75699996948242</v>
      </c>
      <c r="Y16" s="26" t="n">
        <v>4.07299995422363</v>
      </c>
      <c r="Z16" s="27" t="n">
        <f aca="false">AVERAGE(B16:Y16)</f>
        <v>3.38233330845833</v>
      </c>
      <c r="AA16" s="28" t="s">
        <v>20</v>
      </c>
      <c r="AB16" s="26" t="n">
        <v>7.15000009536743</v>
      </c>
      <c r="AC16" s="29" t="s">
        <v>353</v>
      </c>
      <c r="AD16" s="30" t="n">
        <v>13</v>
      </c>
      <c r="AE16" s="28" t="s">
        <v>20</v>
      </c>
      <c r="AF16" s="26" t="n">
        <v>13.5200004577637</v>
      </c>
      <c r="AG16" s="31" t="s">
        <v>354</v>
      </c>
    </row>
    <row r="17" customFormat="false" ht="14.45" hidden="false" customHeight="true" outlineLevel="0" collapsed="false">
      <c r="A17" s="24" t="n">
        <v>14</v>
      </c>
      <c r="B17" s="25" t="n">
        <v>2.24399995803833</v>
      </c>
      <c r="C17" s="26" t="n">
        <v>2.8199999332428</v>
      </c>
      <c r="D17" s="26" t="n">
        <v>2.8289999961853</v>
      </c>
      <c r="E17" s="26" t="n">
        <v>1.65799999237061</v>
      </c>
      <c r="F17" s="26" t="n">
        <v>0.847000002861023</v>
      </c>
      <c r="G17" s="26" t="n">
        <v>0.810000002384186</v>
      </c>
      <c r="H17" s="26" t="n">
        <v>1.65699994564056</v>
      </c>
      <c r="I17" s="26" t="n">
        <v>1.2610000371933</v>
      </c>
      <c r="J17" s="26" t="n">
        <v>2.25999999046326</v>
      </c>
      <c r="K17" s="26" t="n">
        <v>2.13499999046326</v>
      </c>
      <c r="L17" s="26" t="n">
        <v>2.90899991989136</v>
      </c>
      <c r="M17" s="26" t="n">
        <v>2.9539999961853</v>
      </c>
      <c r="N17" s="26" t="n">
        <v>3.67600011825562</v>
      </c>
      <c r="O17" s="26" t="n">
        <v>2.39000010490418</v>
      </c>
      <c r="P17" s="26" t="n">
        <v>3.02900004386902</v>
      </c>
      <c r="Q17" s="26" t="n">
        <v>2.69799995422363</v>
      </c>
      <c r="R17" s="26" t="n">
        <v>3.1470000743866</v>
      </c>
      <c r="S17" s="26" t="n">
        <v>2.00600004196167</v>
      </c>
      <c r="T17" s="26" t="n">
        <v>1.66199994087219</v>
      </c>
      <c r="U17" s="26" t="n">
        <v>0.976000010967255</v>
      </c>
      <c r="V17" s="26" t="n">
        <v>2.2739999294281</v>
      </c>
      <c r="W17" s="26" t="n">
        <v>3.14400005340576</v>
      </c>
      <c r="X17" s="26" t="n">
        <v>2.49900007247925</v>
      </c>
      <c r="Y17" s="26" t="n">
        <v>1.07500004768372</v>
      </c>
      <c r="Z17" s="27" t="n">
        <f aca="false">AVERAGE(B17:Y17)</f>
        <v>2.20666667322318</v>
      </c>
      <c r="AA17" s="28" t="s">
        <v>18</v>
      </c>
      <c r="AB17" s="26" t="n">
        <v>4.11800003051758</v>
      </c>
      <c r="AC17" s="29" t="s">
        <v>251</v>
      </c>
      <c r="AD17" s="30" t="n">
        <v>14</v>
      </c>
      <c r="AE17" s="28" t="s">
        <v>28</v>
      </c>
      <c r="AF17" s="26" t="n">
        <v>8.13000011444092</v>
      </c>
      <c r="AG17" s="31" t="s">
        <v>251</v>
      </c>
    </row>
    <row r="18" customFormat="false" ht="14.45" hidden="false" customHeight="true" outlineLevel="0" collapsed="false">
      <c r="A18" s="24" t="n">
        <v>15</v>
      </c>
      <c r="B18" s="25" t="n">
        <v>2.74799990653992</v>
      </c>
      <c r="C18" s="26" t="n">
        <v>1.92799997329712</v>
      </c>
      <c r="D18" s="26" t="n">
        <v>3.23600006103516</v>
      </c>
      <c r="E18" s="26" t="n">
        <v>3.79900002479553</v>
      </c>
      <c r="F18" s="26" t="n">
        <v>3.04500007629395</v>
      </c>
      <c r="G18" s="26" t="n">
        <v>2.48099994659424</v>
      </c>
      <c r="H18" s="26" t="n">
        <v>1.38100004196167</v>
      </c>
      <c r="I18" s="26" t="n">
        <v>1.31099998950958</v>
      </c>
      <c r="J18" s="26" t="n">
        <v>2.8529999256134</v>
      </c>
      <c r="K18" s="26" t="n">
        <v>2.11500000953674</v>
      </c>
      <c r="L18" s="26" t="n">
        <v>2.52900004386902</v>
      </c>
      <c r="M18" s="26" t="n">
        <v>2.61400008201599</v>
      </c>
      <c r="N18" s="26" t="n">
        <v>1.92299997806549</v>
      </c>
      <c r="O18" s="26" t="n">
        <v>1.99600005149841</v>
      </c>
      <c r="P18" s="26" t="n">
        <v>2.44199991226196</v>
      </c>
      <c r="Q18" s="26" t="n">
        <v>2.84100008010864</v>
      </c>
      <c r="R18" s="26" t="n">
        <v>2.03299999237061</v>
      </c>
      <c r="S18" s="26" t="n">
        <v>0.841000020503998</v>
      </c>
      <c r="T18" s="26" t="n">
        <v>1.26699995994568</v>
      </c>
      <c r="U18" s="26" t="n">
        <v>2.69799995422363</v>
      </c>
      <c r="V18" s="26" t="n">
        <v>2.33699989318848</v>
      </c>
      <c r="W18" s="26" t="n">
        <v>2.45700001716614</v>
      </c>
      <c r="X18" s="26" t="n">
        <v>3.49900007247925</v>
      </c>
      <c r="Y18" s="26" t="n">
        <v>2.59299993515015</v>
      </c>
      <c r="Z18" s="27" t="n">
        <f aca="false">AVERAGE(B18:Y18)</f>
        <v>2.37362499783436</v>
      </c>
      <c r="AA18" s="28" t="s">
        <v>18</v>
      </c>
      <c r="AB18" s="26" t="n">
        <v>4.23400020599365</v>
      </c>
      <c r="AC18" s="29" t="s">
        <v>355</v>
      </c>
      <c r="AD18" s="30" t="n">
        <v>15</v>
      </c>
      <c r="AE18" s="28" t="s">
        <v>20</v>
      </c>
      <c r="AF18" s="26" t="n">
        <v>7.84000015258789</v>
      </c>
      <c r="AG18" s="31" t="s">
        <v>356</v>
      </c>
    </row>
    <row r="19" customFormat="false" ht="14.45" hidden="false" customHeight="true" outlineLevel="0" collapsed="false">
      <c r="A19" s="24" t="n">
        <v>16</v>
      </c>
      <c r="B19" s="25" t="n">
        <v>3.29299998283386</v>
      </c>
      <c r="C19" s="26" t="n">
        <v>2.94899988174438</v>
      </c>
      <c r="D19" s="26" t="n">
        <v>3.70300006866455</v>
      </c>
      <c r="E19" s="26" t="n">
        <v>3.53200006484985</v>
      </c>
      <c r="F19" s="26" t="n">
        <v>2.49600005149841</v>
      </c>
      <c r="G19" s="26" t="n">
        <v>2.25699996948242</v>
      </c>
      <c r="H19" s="26" t="n">
        <v>4.31699991226196</v>
      </c>
      <c r="I19" s="26" t="n">
        <v>1.52699995040894</v>
      </c>
      <c r="J19" s="26" t="n">
        <v>3.25300002098084</v>
      </c>
      <c r="K19" s="26" t="n">
        <v>3.53099989891052</v>
      </c>
      <c r="L19" s="26" t="n">
        <v>2.61299991607666</v>
      </c>
      <c r="M19" s="26" t="n">
        <v>2.02800011634827</v>
      </c>
      <c r="N19" s="26" t="n">
        <v>2.16400003433228</v>
      </c>
      <c r="O19" s="26" t="n">
        <v>1.37000000476837</v>
      </c>
      <c r="P19" s="26" t="n">
        <v>3.45900011062622</v>
      </c>
      <c r="Q19" s="26" t="n">
        <v>2.36400008201599</v>
      </c>
      <c r="R19" s="26" t="n">
        <v>2.29399991035461</v>
      </c>
      <c r="S19" s="26" t="n">
        <v>1.5349999666214</v>
      </c>
      <c r="T19" s="26" t="n">
        <v>2.52800011634827</v>
      </c>
      <c r="U19" s="26" t="n">
        <v>1.19000005722046</v>
      </c>
      <c r="V19" s="26" t="n">
        <v>1.62000000476837</v>
      </c>
      <c r="W19" s="26" t="n">
        <v>1.68299996852875</v>
      </c>
      <c r="X19" s="26" t="n">
        <v>1.36800003051758</v>
      </c>
      <c r="Y19" s="26" t="n">
        <v>1.37800002098084</v>
      </c>
      <c r="Z19" s="27" t="n">
        <f aca="false">AVERAGE(B19:Y19)</f>
        <v>2.43550000588099</v>
      </c>
      <c r="AA19" s="28" t="s">
        <v>20</v>
      </c>
      <c r="AB19" s="26" t="n">
        <v>5.08300018310547</v>
      </c>
      <c r="AC19" s="29" t="s">
        <v>70</v>
      </c>
      <c r="AD19" s="30" t="n">
        <v>16</v>
      </c>
      <c r="AE19" s="28" t="s">
        <v>20</v>
      </c>
      <c r="AF19" s="26" t="n">
        <v>10</v>
      </c>
      <c r="AG19" s="31" t="s">
        <v>48</v>
      </c>
    </row>
    <row r="20" customFormat="false" ht="14.45" hidden="false" customHeight="true" outlineLevel="0" collapsed="false">
      <c r="A20" s="24" t="n">
        <v>17</v>
      </c>
      <c r="B20" s="25" t="n">
        <v>3.39000010490418</v>
      </c>
      <c r="C20" s="26" t="n">
        <v>3.61199998855591</v>
      </c>
      <c r="D20" s="26" t="n">
        <v>4.05299997329712</v>
      </c>
      <c r="E20" s="26" t="n">
        <v>3.92300009727478</v>
      </c>
      <c r="F20" s="26" t="n">
        <v>3.57399988174438</v>
      </c>
      <c r="G20" s="26" t="n">
        <v>1.89100003242493</v>
      </c>
      <c r="H20" s="26" t="n">
        <v>2.55200004577637</v>
      </c>
      <c r="I20" s="26" t="n">
        <v>3.43300008773804</v>
      </c>
      <c r="J20" s="26" t="n">
        <v>3.23900008201599</v>
      </c>
      <c r="K20" s="39" t="n">
        <v>3.40599989891052</v>
      </c>
      <c r="L20" s="26" t="n">
        <v>3.38100004196167</v>
      </c>
      <c r="M20" s="26" t="n">
        <v>2.15499997138977</v>
      </c>
      <c r="N20" s="26" t="n">
        <v>2.49200010299683</v>
      </c>
      <c r="O20" s="26" t="n">
        <v>2.46399998664856</v>
      </c>
      <c r="P20" s="26" t="n">
        <v>2.11700010299683</v>
      </c>
      <c r="Q20" s="26" t="n">
        <v>1.51600003242493</v>
      </c>
      <c r="R20" s="26" t="n">
        <v>3.14400005340576</v>
      </c>
      <c r="S20" s="26" t="n">
        <v>3.65499997138977</v>
      </c>
      <c r="T20" s="26" t="n">
        <v>3.19099998474121</v>
      </c>
      <c r="U20" s="26" t="n">
        <v>3.49799990653992</v>
      </c>
      <c r="V20" s="26" t="n">
        <v>2.78699994087219</v>
      </c>
      <c r="W20" s="26" t="n">
        <v>1.57299995422363</v>
      </c>
      <c r="X20" s="26" t="n">
        <v>1.26199996471405</v>
      </c>
      <c r="Y20" s="26" t="n">
        <v>0.879999995231628</v>
      </c>
      <c r="Z20" s="27" t="n">
        <f aca="false">AVERAGE(B20:Y20)</f>
        <v>2.79950000842412</v>
      </c>
      <c r="AA20" s="28" t="s">
        <v>28</v>
      </c>
      <c r="AB20" s="26" t="n">
        <v>4.49399995803833</v>
      </c>
      <c r="AC20" s="29" t="s">
        <v>357</v>
      </c>
      <c r="AD20" s="30" t="n">
        <v>17</v>
      </c>
      <c r="AE20" s="28" t="s">
        <v>20</v>
      </c>
      <c r="AF20" s="26" t="n">
        <v>7.94000005722046</v>
      </c>
      <c r="AG20" s="31" t="s">
        <v>358</v>
      </c>
    </row>
    <row r="21" customFormat="false" ht="14.45" hidden="false" customHeight="true" outlineLevel="0" collapsed="false">
      <c r="A21" s="24" t="n">
        <v>18</v>
      </c>
      <c r="B21" s="25" t="n">
        <v>1.24399995803833</v>
      </c>
      <c r="C21" s="26" t="n">
        <v>1.43299996852875</v>
      </c>
      <c r="D21" s="26" t="n">
        <v>3.25399994850159</v>
      </c>
      <c r="E21" s="26" t="n">
        <v>3.01200008392334</v>
      </c>
      <c r="F21" s="26" t="n">
        <v>2.00900006294251</v>
      </c>
      <c r="G21" s="26" t="n">
        <v>2.37700009346008</v>
      </c>
      <c r="H21" s="26" t="n">
        <v>2.0239999294281</v>
      </c>
      <c r="I21" s="26" t="n">
        <v>3.49499988555908</v>
      </c>
      <c r="J21" s="26" t="n">
        <v>3.29099988937378</v>
      </c>
      <c r="K21" s="26" t="n">
        <v>3.52699995040894</v>
      </c>
      <c r="L21" s="26" t="n">
        <v>2.93099999427795</v>
      </c>
      <c r="M21" s="26" t="n">
        <v>3.11500000953674</v>
      </c>
      <c r="N21" s="26" t="n">
        <v>3.89100003242493</v>
      </c>
      <c r="O21" s="26" t="n">
        <v>4.38100004196167</v>
      </c>
      <c r="P21" s="26" t="n">
        <v>4.18599987030029</v>
      </c>
      <c r="Q21" s="26" t="n">
        <v>3.25799989700317</v>
      </c>
      <c r="R21" s="26" t="n">
        <v>1.38699996471405</v>
      </c>
      <c r="S21" s="26" t="n">
        <v>2.04200005531311</v>
      </c>
      <c r="T21" s="26" t="n">
        <v>1.56700003147125</v>
      </c>
      <c r="U21" s="26" t="n">
        <v>0.880999982357025</v>
      </c>
      <c r="V21" s="26" t="n">
        <v>0.616999983787537</v>
      </c>
      <c r="W21" s="26" t="n">
        <v>1.44799995422363</v>
      </c>
      <c r="X21" s="26" t="n">
        <v>2.38400006294251</v>
      </c>
      <c r="Y21" s="26" t="n">
        <v>1.58700001239777</v>
      </c>
      <c r="Z21" s="27" t="n">
        <f aca="false">AVERAGE(B21:Y21)</f>
        <v>2.47254165261984</v>
      </c>
      <c r="AA21" s="28" t="s">
        <v>41</v>
      </c>
      <c r="AB21" s="26" t="n">
        <v>5.36399984359741</v>
      </c>
      <c r="AC21" s="29" t="s">
        <v>77</v>
      </c>
      <c r="AD21" s="30" t="n">
        <v>18</v>
      </c>
      <c r="AE21" s="28" t="s">
        <v>36</v>
      </c>
      <c r="AF21" s="26" t="n">
        <v>10.0900001525879</v>
      </c>
      <c r="AG21" s="31" t="s">
        <v>268</v>
      </c>
    </row>
    <row r="22" customFormat="false" ht="14.45" hidden="false" customHeight="true" outlineLevel="0" collapsed="false">
      <c r="A22" s="24" t="n">
        <v>19</v>
      </c>
      <c r="B22" s="25" t="n">
        <v>2.05699992179871</v>
      </c>
      <c r="C22" s="26" t="n">
        <v>2.16300010681152</v>
      </c>
      <c r="D22" s="26" t="n">
        <v>0.388000011444092</v>
      </c>
      <c r="E22" s="26" t="n">
        <v>1.57599997520447</v>
      </c>
      <c r="F22" s="26" t="n">
        <v>1.33700001239777</v>
      </c>
      <c r="G22" s="26" t="n">
        <v>1.10300004482269</v>
      </c>
      <c r="H22" s="26" t="n">
        <v>1.53900003433228</v>
      </c>
      <c r="I22" s="26" t="n">
        <v>1.44000005722046</v>
      </c>
      <c r="J22" s="26" t="n">
        <v>1.25199997425079</v>
      </c>
      <c r="K22" s="26" t="n">
        <v>3.32999992370605</v>
      </c>
      <c r="L22" s="26" t="n">
        <v>2.59699988365173</v>
      </c>
      <c r="M22" s="26" t="n">
        <v>2.64599990844727</v>
      </c>
      <c r="N22" s="26" t="n">
        <v>3.24399995803833</v>
      </c>
      <c r="O22" s="26" t="n">
        <v>2.56500005722046</v>
      </c>
      <c r="P22" s="26" t="n">
        <v>3.09299993515015</v>
      </c>
      <c r="Q22" s="26" t="n">
        <v>2.36899995803833</v>
      </c>
      <c r="R22" s="26" t="n">
        <v>2.12899994850159</v>
      </c>
      <c r="S22" s="26" t="n">
        <v>1.72399997711182</v>
      </c>
      <c r="T22" s="26" t="n">
        <v>1.37199997901917</v>
      </c>
      <c r="U22" s="26" t="n">
        <v>1.79999995231628</v>
      </c>
      <c r="V22" s="26" t="n">
        <v>1.05599999427795</v>
      </c>
      <c r="W22" s="26" t="n">
        <v>1.30499994754791</v>
      </c>
      <c r="X22" s="26" t="n">
        <v>1.92700004577637</v>
      </c>
      <c r="Y22" s="26" t="n">
        <v>1.85099995136261</v>
      </c>
      <c r="Z22" s="27" t="n">
        <f aca="false">AVERAGE(B22:Y22)</f>
        <v>1.91095831493537</v>
      </c>
      <c r="AA22" s="28" t="s">
        <v>66</v>
      </c>
      <c r="AB22" s="26" t="n">
        <v>3.96099996566772</v>
      </c>
      <c r="AC22" s="29" t="s">
        <v>359</v>
      </c>
      <c r="AD22" s="30" t="n">
        <v>19</v>
      </c>
      <c r="AE22" s="28" t="s">
        <v>15</v>
      </c>
      <c r="AF22" s="26" t="n">
        <v>7.25</v>
      </c>
      <c r="AG22" s="31" t="s">
        <v>360</v>
      </c>
    </row>
    <row r="23" customFormat="false" ht="14.45" hidden="false" customHeight="true" outlineLevel="0" collapsed="false">
      <c r="A23" s="24" t="n">
        <v>20</v>
      </c>
      <c r="B23" s="25" t="n">
        <v>2.30200004577637</v>
      </c>
      <c r="C23" s="26" t="n">
        <v>1.40499997138977</v>
      </c>
      <c r="D23" s="26" t="n">
        <v>2.51399993896484</v>
      </c>
      <c r="E23" s="26" t="n">
        <v>1.33899998664856</v>
      </c>
      <c r="F23" s="26" t="n">
        <v>3.33899998664856</v>
      </c>
      <c r="G23" s="26" t="n">
        <v>3.80900001525879</v>
      </c>
      <c r="H23" s="26" t="n">
        <v>3.57100009918213</v>
      </c>
      <c r="I23" s="26" t="n">
        <v>0.684000015258789</v>
      </c>
      <c r="J23" s="26" t="n">
        <v>1.39699995517731</v>
      </c>
      <c r="K23" s="26" t="n">
        <v>1.78799998760223</v>
      </c>
      <c r="L23" s="26" t="n">
        <v>2.40700006484985</v>
      </c>
      <c r="M23" s="26" t="n">
        <v>3.65599989891052</v>
      </c>
      <c r="N23" s="26" t="n">
        <v>3.3510000705719</v>
      </c>
      <c r="O23" s="26" t="n">
        <v>2.40000009536743</v>
      </c>
      <c r="P23" s="26" t="n">
        <v>2.42899990081787</v>
      </c>
      <c r="Q23" s="26" t="n">
        <v>1.96000003814697</v>
      </c>
      <c r="R23" s="26" t="n">
        <v>1.51499998569489</v>
      </c>
      <c r="S23" s="26" t="n">
        <v>1.2940000295639</v>
      </c>
      <c r="T23" s="26" t="n">
        <v>0.862999975681305</v>
      </c>
      <c r="U23" s="26" t="n">
        <v>0.337000012397766</v>
      </c>
      <c r="V23" s="26" t="n">
        <v>1.29299998283386</v>
      </c>
      <c r="W23" s="26" t="n">
        <v>2.13000011444092</v>
      </c>
      <c r="X23" s="26" t="n">
        <v>3.33500003814697</v>
      </c>
      <c r="Y23" s="26" t="n">
        <v>2.30100011825562</v>
      </c>
      <c r="Z23" s="27" t="n">
        <f aca="false">AVERAGE(B23:Y23)</f>
        <v>2.1424583469828</v>
      </c>
      <c r="AA23" s="28" t="s">
        <v>76</v>
      </c>
      <c r="AB23" s="26" t="n">
        <v>4.22200012207031</v>
      </c>
      <c r="AC23" s="29" t="s">
        <v>315</v>
      </c>
      <c r="AD23" s="30" t="n">
        <v>20</v>
      </c>
      <c r="AE23" s="28" t="s">
        <v>15</v>
      </c>
      <c r="AF23" s="26" t="n">
        <v>6.8600001335144</v>
      </c>
      <c r="AG23" s="31" t="s">
        <v>352</v>
      </c>
    </row>
    <row r="24" customFormat="false" ht="14.45" hidden="false" customHeight="true" outlineLevel="0" collapsed="false">
      <c r="A24" s="32" t="n">
        <v>21</v>
      </c>
      <c r="B24" s="33" t="n">
        <v>2.07999992370605</v>
      </c>
      <c r="C24" s="34" t="n">
        <v>1.77300000190735</v>
      </c>
      <c r="D24" s="34" t="n">
        <v>1.12999999523163</v>
      </c>
      <c r="E24" s="34" t="n">
        <v>0.582000017166138</v>
      </c>
      <c r="F24" s="34" t="n">
        <v>1.52300000190735</v>
      </c>
      <c r="G24" s="34" t="n">
        <v>1.557000041008</v>
      </c>
      <c r="H24" s="34" t="n">
        <v>1.69900000095367</v>
      </c>
      <c r="I24" s="34" t="n">
        <v>1.43499994277954</v>
      </c>
      <c r="J24" s="34" t="n">
        <v>2.69000005722046</v>
      </c>
      <c r="K24" s="34" t="n">
        <v>2.94400000572205</v>
      </c>
      <c r="L24" s="34" t="n">
        <v>2.89499998092651</v>
      </c>
      <c r="M24" s="34" t="n">
        <v>2.67600011825562</v>
      </c>
      <c r="N24" s="34" t="n">
        <v>2.53399991989136</v>
      </c>
      <c r="O24" s="34" t="n">
        <v>1.70899999141693</v>
      </c>
      <c r="P24" s="34" t="n">
        <v>2.35500001907349</v>
      </c>
      <c r="Q24" s="34" t="n">
        <v>1.87000000476837</v>
      </c>
      <c r="R24" s="34" t="n">
        <v>1.29900002479553</v>
      </c>
      <c r="S24" s="34" t="n">
        <v>1.60500001907349</v>
      </c>
      <c r="T24" s="34" t="n">
        <v>0.474000006914139</v>
      </c>
      <c r="U24" s="34" t="n">
        <v>0.592999994754791</v>
      </c>
      <c r="V24" s="34" t="n">
        <v>1.55099999904633</v>
      </c>
      <c r="W24" s="34" t="n">
        <v>1.27100002765656</v>
      </c>
      <c r="X24" s="34" t="n">
        <v>0.621999979019165</v>
      </c>
      <c r="Y24" s="34" t="n">
        <v>1.32700002193451</v>
      </c>
      <c r="Z24" s="35" t="n">
        <f aca="false">AVERAGE(B24:Y24)</f>
        <v>1.67475000396371</v>
      </c>
      <c r="AA24" s="14" t="s">
        <v>15</v>
      </c>
      <c r="AB24" s="34" t="n">
        <v>3.46600008010864</v>
      </c>
      <c r="AC24" s="36" t="s">
        <v>30</v>
      </c>
      <c r="AD24" s="37" t="n">
        <v>21</v>
      </c>
      <c r="AE24" s="14" t="s">
        <v>60</v>
      </c>
      <c r="AF24" s="34" t="n">
        <v>7.05999994277954</v>
      </c>
      <c r="AG24" s="38" t="s">
        <v>325</v>
      </c>
    </row>
    <row r="25" customFormat="false" ht="14.45" hidden="false" customHeight="true" outlineLevel="0" collapsed="false">
      <c r="A25" s="24" t="n">
        <v>22</v>
      </c>
      <c r="B25" s="25" t="n">
        <v>1.44599997997284</v>
      </c>
      <c r="C25" s="26" t="n">
        <v>0.711000025272369</v>
      </c>
      <c r="D25" s="26" t="n">
        <v>0.587999999523163</v>
      </c>
      <c r="E25" s="26" t="n">
        <v>1.60599994659424</v>
      </c>
      <c r="F25" s="26" t="n">
        <v>1.51400005817413</v>
      </c>
      <c r="G25" s="26" t="n">
        <v>2.00399994850159</v>
      </c>
      <c r="H25" s="26" t="n">
        <v>4.51000022888184</v>
      </c>
      <c r="I25" s="26" t="n">
        <v>4.63399982452393</v>
      </c>
      <c r="J25" s="26" t="n">
        <v>3.42799997329712</v>
      </c>
      <c r="K25" s="26" t="n">
        <v>3.90799999237061</v>
      </c>
      <c r="L25" s="26" t="n">
        <v>3.89299988746643</v>
      </c>
      <c r="M25" s="26" t="n">
        <v>2.27600002288818</v>
      </c>
      <c r="N25" s="26" t="n">
        <v>2.69099998474121</v>
      </c>
      <c r="O25" s="26" t="n">
        <v>2.73799991607666</v>
      </c>
      <c r="P25" s="26" t="n">
        <v>1.95500004291534</v>
      </c>
      <c r="Q25" s="26" t="n">
        <v>1.80900001525879</v>
      </c>
      <c r="R25" s="26" t="n">
        <v>2.11100006103516</v>
      </c>
      <c r="S25" s="26" t="n">
        <v>1.14699995517731</v>
      </c>
      <c r="T25" s="26" t="n">
        <v>1.21200001239777</v>
      </c>
      <c r="U25" s="26" t="n">
        <v>1.34800004959106</v>
      </c>
      <c r="V25" s="26" t="n">
        <v>0.740000009536743</v>
      </c>
      <c r="W25" s="26" t="n">
        <v>0.560999989509583</v>
      </c>
      <c r="X25" s="26" t="n">
        <v>0.917999982833862</v>
      </c>
      <c r="Y25" s="26" t="n">
        <v>0.574999988079071</v>
      </c>
      <c r="Z25" s="27" t="n">
        <f aca="false">AVERAGE(B25:Y25)</f>
        <v>2.01345832894246</v>
      </c>
      <c r="AA25" s="28" t="s">
        <v>18</v>
      </c>
      <c r="AB25" s="26" t="n">
        <v>5.13700008392334</v>
      </c>
      <c r="AC25" s="29" t="s">
        <v>361</v>
      </c>
      <c r="AD25" s="30" t="n">
        <v>22</v>
      </c>
      <c r="AE25" s="28" t="s">
        <v>18</v>
      </c>
      <c r="AF25" s="26" t="n">
        <v>10.6800003051758</v>
      </c>
      <c r="AG25" s="31" t="s">
        <v>362</v>
      </c>
    </row>
    <row r="26" customFormat="false" ht="14.45" hidden="false" customHeight="true" outlineLevel="0" collapsed="false">
      <c r="A26" s="24" t="n">
        <v>23</v>
      </c>
      <c r="B26" s="25" t="n">
        <v>0.515999972820282</v>
      </c>
      <c r="C26" s="26" t="n">
        <v>0.675999999046326</v>
      </c>
      <c r="D26" s="26" t="n">
        <v>0.400000005960465</v>
      </c>
      <c r="E26" s="26" t="n">
        <v>1.33599996566772</v>
      </c>
      <c r="F26" s="26" t="n">
        <v>2.40700006484985</v>
      </c>
      <c r="G26" s="26" t="n">
        <v>2.11899995803833</v>
      </c>
      <c r="H26" s="26" t="n">
        <v>1.46399998664856</v>
      </c>
      <c r="I26" s="26" t="n">
        <v>2.04800009727478</v>
      </c>
      <c r="J26" s="26" t="n">
        <v>2.07599997520447</v>
      </c>
      <c r="K26" s="26" t="n">
        <v>2.62299990653992</v>
      </c>
      <c r="L26" s="26" t="n">
        <v>2.11400008201599</v>
      </c>
      <c r="M26" s="26" t="n">
        <v>3.56900000572205</v>
      </c>
      <c r="N26" s="26" t="n">
        <v>3.43400001525879</v>
      </c>
      <c r="O26" s="26" t="n">
        <v>3.44300007820129</v>
      </c>
      <c r="P26" s="26" t="n">
        <v>3.0699999332428</v>
      </c>
      <c r="Q26" s="26" t="n">
        <v>3.87800002098084</v>
      </c>
      <c r="R26" s="26" t="n">
        <v>2.75099992752075</v>
      </c>
      <c r="S26" s="26" t="n">
        <v>2.79099988937378</v>
      </c>
      <c r="T26" s="26" t="n">
        <v>1.9210000038147</v>
      </c>
      <c r="U26" s="26" t="n">
        <v>1.36600005626678</v>
      </c>
      <c r="V26" s="26" t="n">
        <v>1.98399996757507</v>
      </c>
      <c r="W26" s="26" t="n">
        <v>2.21799993515015</v>
      </c>
      <c r="X26" s="26" t="n">
        <v>2.47199988365173</v>
      </c>
      <c r="Y26" s="26" t="n">
        <v>2.20099997520447</v>
      </c>
      <c r="Z26" s="27" t="n">
        <f aca="false">AVERAGE(B26:Y26)</f>
        <v>2.20320832108458</v>
      </c>
      <c r="AA26" s="28" t="s">
        <v>47</v>
      </c>
      <c r="AB26" s="26" t="n">
        <v>5.07100009918213</v>
      </c>
      <c r="AC26" s="29" t="s">
        <v>59</v>
      </c>
      <c r="AD26" s="30" t="n">
        <v>23</v>
      </c>
      <c r="AE26" s="28" t="s">
        <v>47</v>
      </c>
      <c r="AF26" s="26" t="n">
        <v>9.80000019073486</v>
      </c>
      <c r="AG26" s="31" t="s">
        <v>363</v>
      </c>
    </row>
    <row r="27" customFormat="false" ht="14.45" hidden="false" customHeight="true" outlineLevel="0" collapsed="false">
      <c r="A27" s="24" t="n">
        <v>24</v>
      </c>
      <c r="B27" s="25" t="n">
        <v>2.25600004196167</v>
      </c>
      <c r="C27" s="26" t="n">
        <v>2.41499996185303</v>
      </c>
      <c r="D27" s="26" t="n">
        <v>2.10999989509583</v>
      </c>
      <c r="E27" s="26" t="n">
        <v>1.72000002861023</v>
      </c>
      <c r="F27" s="26" t="n">
        <v>0.578000009059906</v>
      </c>
      <c r="G27" s="26" t="n">
        <v>0.430000007152557</v>
      </c>
      <c r="H27" s="26" t="n">
        <v>1.22800004482269</v>
      </c>
      <c r="I27" s="26" t="n">
        <v>1.60099995136261</v>
      </c>
      <c r="J27" s="26" t="n">
        <v>1.75800001621246</v>
      </c>
      <c r="K27" s="26" t="n">
        <v>2.11899995803833</v>
      </c>
      <c r="L27" s="26" t="n">
        <v>3.1949999332428</v>
      </c>
      <c r="M27" s="26" t="n">
        <v>4.14300012588501</v>
      </c>
      <c r="N27" s="26" t="n">
        <v>4.38199996948242</v>
      </c>
      <c r="O27" s="26" t="n">
        <v>5.0939998626709</v>
      </c>
      <c r="P27" s="26" t="n">
        <v>5.25600004196167</v>
      </c>
      <c r="Q27" s="26" t="n">
        <v>2.64599990844727</v>
      </c>
      <c r="R27" s="26" t="n">
        <v>2.84699988365173</v>
      </c>
      <c r="S27" s="26" t="n">
        <v>3.51799988746643</v>
      </c>
      <c r="T27" s="26" t="n">
        <v>0.527999997138977</v>
      </c>
      <c r="U27" s="26" t="n">
        <v>0.474000006914139</v>
      </c>
      <c r="V27" s="26" t="n">
        <v>0.508000016212463</v>
      </c>
      <c r="W27" s="26" t="n">
        <v>1.90100002288818</v>
      </c>
      <c r="X27" s="26" t="n">
        <v>3.1010000705719</v>
      </c>
      <c r="Y27" s="26" t="n">
        <v>2.11400008201599</v>
      </c>
      <c r="Z27" s="27" t="n">
        <f aca="false">AVERAGE(B27:Y27)</f>
        <v>2.33008332177997</v>
      </c>
      <c r="AA27" s="28" t="s">
        <v>15</v>
      </c>
      <c r="AB27" s="26" t="n">
        <v>6.10799980163574</v>
      </c>
      <c r="AC27" s="29" t="s">
        <v>329</v>
      </c>
      <c r="AD27" s="30" t="n">
        <v>24</v>
      </c>
      <c r="AE27" s="28" t="s">
        <v>47</v>
      </c>
      <c r="AF27" s="26" t="n">
        <v>10.5799999237061</v>
      </c>
      <c r="AG27" s="31" t="s">
        <v>364</v>
      </c>
    </row>
    <row r="28" customFormat="false" ht="14.45" hidden="false" customHeight="true" outlineLevel="0" collapsed="false">
      <c r="A28" s="24" t="n">
        <v>25</v>
      </c>
      <c r="B28" s="25" t="n">
        <v>1.45500004291534</v>
      </c>
      <c r="C28" s="26" t="n">
        <v>2.20199990272522</v>
      </c>
      <c r="D28" s="26" t="n">
        <v>2.04399991035461</v>
      </c>
      <c r="E28" s="26" t="n">
        <v>1.89499998092651</v>
      </c>
      <c r="F28" s="26" t="n">
        <v>1.61899995803833</v>
      </c>
      <c r="G28" s="26" t="n">
        <v>1.6139999628067</v>
      </c>
      <c r="H28" s="26" t="n">
        <v>1.68700003623962</v>
      </c>
      <c r="I28" s="26" t="n">
        <v>1.47000002861023</v>
      </c>
      <c r="J28" s="26" t="n">
        <v>1.94000005722046</v>
      </c>
      <c r="K28" s="26" t="n">
        <v>1.78799998760223</v>
      </c>
      <c r="L28" s="26" t="n">
        <v>2.44300007820129</v>
      </c>
      <c r="M28" s="26" t="n">
        <v>2.875</v>
      </c>
      <c r="N28" s="26" t="n">
        <v>3.56399989128113</v>
      </c>
      <c r="O28" s="26" t="n">
        <v>4.01999998092651</v>
      </c>
      <c r="P28" s="26" t="n">
        <v>4.08500003814697</v>
      </c>
      <c r="Q28" s="26" t="n">
        <v>3.4300000667572</v>
      </c>
      <c r="R28" s="26" t="n">
        <v>2.68899989128113</v>
      </c>
      <c r="S28" s="26" t="n">
        <v>2.36299991607666</v>
      </c>
      <c r="T28" s="26" t="n">
        <v>1.17400002479553</v>
      </c>
      <c r="U28" s="26" t="n">
        <v>1.06099998950958</v>
      </c>
      <c r="V28" s="26" t="n">
        <v>1.80999994277954</v>
      </c>
      <c r="W28" s="26" t="n">
        <v>0.708000004291534</v>
      </c>
      <c r="X28" s="26" t="n">
        <v>1.05499994754791</v>
      </c>
      <c r="Y28" s="26" t="n">
        <v>1.36099994182587</v>
      </c>
      <c r="Z28" s="27" t="n">
        <f aca="false">AVERAGE(B28:Y28)</f>
        <v>2.09799998253584</v>
      </c>
      <c r="AA28" s="28" t="s">
        <v>76</v>
      </c>
      <c r="AB28" s="26" t="n">
        <v>5.23899984359741</v>
      </c>
      <c r="AC28" s="29" t="s">
        <v>365</v>
      </c>
      <c r="AD28" s="30" t="n">
        <v>25</v>
      </c>
      <c r="AE28" s="28" t="s">
        <v>15</v>
      </c>
      <c r="AF28" s="26" t="n">
        <v>11.0699996948242</v>
      </c>
      <c r="AG28" s="31" t="s">
        <v>366</v>
      </c>
    </row>
    <row r="29" customFormat="false" ht="14.45" hidden="false" customHeight="true" outlineLevel="0" collapsed="false">
      <c r="A29" s="24" t="n">
        <v>26</v>
      </c>
      <c r="B29" s="25" t="n">
        <v>1.50499999523163</v>
      </c>
      <c r="C29" s="26" t="n">
        <v>0.699000000953674</v>
      </c>
      <c r="D29" s="26" t="n">
        <v>1.6139999628067</v>
      </c>
      <c r="E29" s="26" t="n">
        <v>1.60199999809265</v>
      </c>
      <c r="F29" s="26" t="n">
        <v>1.78400003910065</v>
      </c>
      <c r="G29" s="26" t="n">
        <v>1.54200005531311</v>
      </c>
      <c r="H29" s="26" t="n">
        <v>2.88000011444092</v>
      </c>
      <c r="I29" s="26" t="n">
        <v>2.8289999961853</v>
      </c>
      <c r="J29" s="26" t="n">
        <v>2.33100008964539</v>
      </c>
      <c r="K29" s="26" t="n">
        <v>1.75600004196167</v>
      </c>
      <c r="L29" s="26" t="n">
        <v>3.32500004768372</v>
      </c>
      <c r="M29" s="26" t="n">
        <v>3.63299989700317</v>
      </c>
      <c r="N29" s="26" t="n">
        <v>4.61399984359741</v>
      </c>
      <c r="O29" s="26" t="n">
        <v>4.08599996566773</v>
      </c>
      <c r="P29" s="26" t="n">
        <v>3.65599989891052</v>
      </c>
      <c r="Q29" s="26" t="n">
        <v>3.10899996757507</v>
      </c>
      <c r="R29" s="26" t="n">
        <v>1.73099994659424</v>
      </c>
      <c r="S29" s="26" t="n">
        <v>1.32599997520447</v>
      </c>
      <c r="T29" s="26" t="n">
        <v>1.32000005245209</v>
      </c>
      <c r="U29" s="26" t="n">
        <v>1.2610000371933</v>
      </c>
      <c r="V29" s="26" t="n">
        <v>2.1710000038147</v>
      </c>
      <c r="W29" s="26" t="n">
        <v>1.25800001621246</v>
      </c>
      <c r="X29" s="26" t="n">
        <v>1.37300002574921</v>
      </c>
      <c r="Y29" s="26" t="n">
        <v>1</v>
      </c>
      <c r="Z29" s="27" t="n">
        <f aca="false">AVERAGE(B29:Y29)</f>
        <v>2.18354166547457</v>
      </c>
      <c r="AA29" s="28" t="s">
        <v>15</v>
      </c>
      <c r="AB29" s="26" t="n">
        <v>5.77099990844727</v>
      </c>
      <c r="AC29" s="29" t="s">
        <v>266</v>
      </c>
      <c r="AD29" s="30" t="n">
        <v>26</v>
      </c>
      <c r="AE29" s="28" t="s">
        <v>47</v>
      </c>
      <c r="AF29" s="26" t="n">
        <v>10.289999961853</v>
      </c>
      <c r="AG29" s="31" t="s">
        <v>367</v>
      </c>
    </row>
    <row r="30" customFormat="false" ht="14.45" hidden="false" customHeight="true" outlineLevel="0" collapsed="false">
      <c r="A30" s="24" t="n">
        <v>27</v>
      </c>
      <c r="B30" s="25" t="n">
        <v>1.38199996948242</v>
      </c>
      <c r="C30" s="26" t="n">
        <v>0.634999990463257</v>
      </c>
      <c r="D30" s="26" t="n">
        <v>0.546999990940094</v>
      </c>
      <c r="E30" s="26" t="n">
        <v>0.764999985694885</v>
      </c>
      <c r="F30" s="26" t="n">
        <v>1.25100004673004</v>
      </c>
      <c r="G30" s="26" t="n">
        <v>1.85099995136261</v>
      </c>
      <c r="H30" s="26" t="n">
        <v>2.07800006866455</v>
      </c>
      <c r="I30" s="26" t="n">
        <v>0.980000019073486</v>
      </c>
      <c r="J30" s="26" t="n">
        <v>2.38299989700317</v>
      </c>
      <c r="K30" s="26" t="n">
        <v>1.84200000762939</v>
      </c>
      <c r="L30" s="26" t="n">
        <v>1.31599998474121</v>
      </c>
      <c r="M30" s="26" t="n">
        <v>2.32399988174438</v>
      </c>
      <c r="N30" s="26" t="n">
        <v>1.77499997615814</v>
      </c>
      <c r="O30" s="26" t="n">
        <v>2.87400007247925</v>
      </c>
      <c r="P30" s="26" t="n">
        <v>2.44700002670288</v>
      </c>
      <c r="Q30" s="26" t="n">
        <v>1.74000000953674</v>
      </c>
      <c r="R30" s="26" t="n">
        <v>1.96300005912781</v>
      </c>
      <c r="S30" s="26" t="n">
        <v>1.90600001811981</v>
      </c>
      <c r="T30" s="26" t="n">
        <v>1.54900002479553</v>
      </c>
      <c r="U30" s="26" t="n">
        <v>2.54500007629395</v>
      </c>
      <c r="V30" s="26" t="n">
        <v>2.08500003814697</v>
      </c>
      <c r="W30" s="26" t="n">
        <v>3.40100002288818</v>
      </c>
      <c r="X30" s="26" t="n">
        <v>2.58299994468689</v>
      </c>
      <c r="Y30" s="26" t="n">
        <v>2.04900002479553</v>
      </c>
      <c r="Z30" s="27" t="n">
        <f aca="false">AVERAGE(B30:Y30)</f>
        <v>1.84462500363588</v>
      </c>
      <c r="AA30" s="28" t="s">
        <v>26</v>
      </c>
      <c r="AB30" s="26" t="n">
        <v>3.67400002479553</v>
      </c>
      <c r="AC30" s="29" t="s">
        <v>329</v>
      </c>
      <c r="AD30" s="30" t="n">
        <v>27</v>
      </c>
      <c r="AE30" s="28" t="s">
        <v>83</v>
      </c>
      <c r="AF30" s="26" t="n">
        <v>6.17399978637695</v>
      </c>
      <c r="AG30" s="31" t="s">
        <v>368</v>
      </c>
    </row>
    <row r="31" customFormat="false" ht="14.45" hidden="false" customHeight="true" outlineLevel="0" collapsed="false">
      <c r="A31" s="24" t="n">
        <v>28</v>
      </c>
      <c r="B31" s="25" t="n">
        <v>2.02099990844727</v>
      </c>
      <c r="C31" s="26" t="n">
        <v>1.80599999427795</v>
      </c>
      <c r="D31" s="26" t="n">
        <v>2.98399996757507</v>
      </c>
      <c r="E31" s="26" t="n">
        <v>2.63199996948242</v>
      </c>
      <c r="F31" s="26" t="n">
        <v>2.14199995994568</v>
      </c>
      <c r="G31" s="26" t="n">
        <v>2.31500005722046</v>
      </c>
      <c r="H31" s="26" t="n">
        <v>2.77300000190735</v>
      </c>
      <c r="I31" s="26" t="n">
        <v>3.89100003242493</v>
      </c>
      <c r="J31" s="26" t="n">
        <v>3.55800008773804</v>
      </c>
      <c r="K31" s="26" t="n">
        <v>4.30800008773804</v>
      </c>
      <c r="L31" s="26" t="n">
        <v>4.55100011825562</v>
      </c>
      <c r="M31" s="26" t="n">
        <v>3.78500008583069</v>
      </c>
      <c r="N31" s="26" t="n">
        <v>3.87899994850159</v>
      </c>
      <c r="O31" s="26" t="n">
        <v>4.11800003051758</v>
      </c>
      <c r="P31" s="26" t="n">
        <v>4.03599977493286</v>
      </c>
      <c r="Q31" s="26" t="n">
        <v>4.16099977493286</v>
      </c>
      <c r="R31" s="26" t="n">
        <v>4.08099985122681</v>
      </c>
      <c r="S31" s="26" t="n">
        <v>3.89000010490418</v>
      </c>
      <c r="T31" s="26" t="n">
        <v>4.05999994277954</v>
      </c>
      <c r="U31" s="26" t="n">
        <v>4.72300004959106</v>
      </c>
      <c r="V31" s="26" t="n">
        <v>3.6489999294281</v>
      </c>
      <c r="W31" s="26" t="n">
        <v>3.60899996757507</v>
      </c>
      <c r="X31" s="26" t="n">
        <v>3.82699990272522</v>
      </c>
      <c r="Y31" s="26" t="n">
        <v>3.72399997711182</v>
      </c>
      <c r="Z31" s="27" t="n">
        <f aca="false">AVERAGE(B31:Y31)</f>
        <v>3.52179164687792</v>
      </c>
      <c r="AA31" s="28" t="s">
        <v>18</v>
      </c>
      <c r="AB31" s="26" t="n">
        <v>5.96500015258789</v>
      </c>
      <c r="AC31" s="29" t="s">
        <v>88</v>
      </c>
      <c r="AD31" s="30" t="n">
        <v>28</v>
      </c>
      <c r="AE31" s="28" t="s">
        <v>18</v>
      </c>
      <c r="AF31" s="26" t="n">
        <v>11.0699996948242</v>
      </c>
      <c r="AG31" s="31" t="s">
        <v>80</v>
      </c>
    </row>
    <row r="32" customFormat="false" ht="14.45" hidden="false" customHeight="true" outlineLevel="0" collapsed="false">
      <c r="A32" s="24" t="n">
        <v>29</v>
      </c>
      <c r="B32" s="25" t="n">
        <v>3.03099989891052</v>
      </c>
      <c r="C32" s="26" t="n">
        <v>3.93499994277954</v>
      </c>
      <c r="D32" s="26" t="n">
        <v>3.72300004959106</v>
      </c>
      <c r="E32" s="26" t="n">
        <v>4.3730001449585</v>
      </c>
      <c r="F32" s="26" t="n">
        <v>3.73900008201599</v>
      </c>
      <c r="G32" s="26" t="n">
        <v>3.61199998855591</v>
      </c>
      <c r="H32" s="26" t="n">
        <v>4.13399982452393</v>
      </c>
      <c r="I32" s="26" t="n">
        <v>4.25</v>
      </c>
      <c r="J32" s="26" t="n">
        <v>3.88199996948242</v>
      </c>
      <c r="K32" s="26" t="n">
        <v>3.83100008964539</v>
      </c>
      <c r="L32" s="26" t="n">
        <v>4.34999990463257</v>
      </c>
      <c r="M32" s="26" t="n">
        <v>3.75200009346008</v>
      </c>
      <c r="N32" s="26" t="n">
        <v>3.19600009918213</v>
      </c>
      <c r="O32" s="26" t="n">
        <v>3.65400004386902</v>
      </c>
      <c r="P32" s="26" t="n">
        <v>2.73300004005432</v>
      </c>
      <c r="Q32" s="26" t="n">
        <v>2.82299995422363</v>
      </c>
      <c r="R32" s="26" t="n">
        <v>3.06900000572205</v>
      </c>
      <c r="S32" s="26" t="n">
        <v>3.31900000572205</v>
      </c>
      <c r="T32" s="26" t="n">
        <v>2.81800007820129</v>
      </c>
      <c r="U32" s="26" t="n">
        <v>3.13700008392334</v>
      </c>
      <c r="V32" s="26" t="n">
        <v>3.47199988365173</v>
      </c>
      <c r="W32" s="26" t="n">
        <v>2.55699992179871</v>
      </c>
      <c r="X32" s="26" t="n">
        <v>2.4210000038147</v>
      </c>
      <c r="Y32" s="26" t="n">
        <v>1.49600005149841</v>
      </c>
      <c r="Z32" s="27" t="n">
        <f aca="false">AVERAGE(B32:Y32)</f>
        <v>3.38779167334239</v>
      </c>
      <c r="AA32" s="28" t="s">
        <v>28</v>
      </c>
      <c r="AB32" s="26" t="n">
        <v>5.07299995422363</v>
      </c>
      <c r="AC32" s="29" t="s">
        <v>369</v>
      </c>
      <c r="AD32" s="30" t="n">
        <v>29</v>
      </c>
      <c r="AE32" s="28" t="s">
        <v>18</v>
      </c>
      <c r="AF32" s="26" t="n">
        <v>9.69999980926514</v>
      </c>
      <c r="AG32" s="31" t="s">
        <v>370</v>
      </c>
    </row>
    <row r="33" customFormat="false" ht="14.45" hidden="false" customHeight="true" outlineLevel="0" collapsed="false">
      <c r="A33" s="24" t="n">
        <v>30</v>
      </c>
      <c r="B33" s="25" t="n">
        <v>1.59500002861023</v>
      </c>
      <c r="C33" s="26" t="n">
        <v>1.33700001239777</v>
      </c>
      <c r="D33" s="26" t="n">
        <v>2.74300003051758</v>
      </c>
      <c r="E33" s="26" t="n">
        <v>1.58500003814697</v>
      </c>
      <c r="F33" s="26" t="n">
        <v>2.27099990844727</v>
      </c>
      <c r="G33" s="26" t="n">
        <v>2.66499996185303</v>
      </c>
      <c r="H33" s="26" t="n">
        <v>2.75500011444092</v>
      </c>
      <c r="I33" s="26" t="n">
        <v>2.51900005340576</v>
      </c>
      <c r="J33" s="26" t="n">
        <v>1.5440000295639</v>
      </c>
      <c r="K33" s="26" t="n">
        <v>2.31900000572205</v>
      </c>
      <c r="L33" s="26" t="n">
        <v>3.00500011444092</v>
      </c>
      <c r="M33" s="26" t="n">
        <v>2.50300002098084</v>
      </c>
      <c r="N33" s="26" t="n">
        <v>2.40499997138977</v>
      </c>
      <c r="O33" s="26" t="n">
        <v>2.65700006484985</v>
      </c>
      <c r="P33" s="26" t="n">
        <v>3.23900008201599</v>
      </c>
      <c r="Q33" s="26" t="n">
        <v>2.90899991989136</v>
      </c>
      <c r="R33" s="26" t="n">
        <v>2.96399998664856</v>
      </c>
      <c r="S33" s="26" t="n">
        <v>2.39499998092651</v>
      </c>
      <c r="T33" s="26" t="n">
        <v>1.88300001621246</v>
      </c>
      <c r="U33" s="26" t="n">
        <v>2.18899989128113</v>
      </c>
      <c r="V33" s="26" t="n">
        <v>1.45899999141693</v>
      </c>
      <c r="W33" s="26" t="n">
        <v>1.49399995803833</v>
      </c>
      <c r="X33" s="26" t="n">
        <v>1.26999998092651</v>
      </c>
      <c r="Y33" s="26" t="n">
        <v>0.893999993801117</v>
      </c>
      <c r="Z33" s="27" t="n">
        <f aca="false">AVERAGE(B33:Y33)</f>
        <v>2.19162500649691</v>
      </c>
      <c r="AA33" s="28" t="s">
        <v>76</v>
      </c>
      <c r="AB33" s="26" t="n">
        <v>3.86800003051758</v>
      </c>
      <c r="AC33" s="29" t="s">
        <v>78</v>
      </c>
      <c r="AD33" s="30" t="n">
        <v>30</v>
      </c>
      <c r="AE33" s="28" t="s">
        <v>60</v>
      </c>
      <c r="AF33" s="26" t="n">
        <v>9.3100004196167</v>
      </c>
      <c r="AG33" s="31" t="s">
        <v>371</v>
      </c>
    </row>
    <row r="34" customFormat="false" ht="14.45" hidden="false" customHeight="true" outlineLevel="0" collapsed="false">
      <c r="A34" s="24" t="n">
        <v>31</v>
      </c>
      <c r="B34" s="25" t="n">
        <v>1.31900000572205</v>
      </c>
      <c r="C34" s="26" t="n">
        <v>0.735000014305115</v>
      </c>
      <c r="D34" s="26" t="n">
        <v>1.44099998474121</v>
      </c>
      <c r="E34" s="26" t="n">
        <v>1.33800005912781</v>
      </c>
      <c r="F34" s="26" t="n">
        <v>1.11000001430511</v>
      </c>
      <c r="G34" s="26" t="n">
        <v>1.78400003910065</v>
      </c>
      <c r="H34" s="26" t="n">
        <v>2.99399995803833</v>
      </c>
      <c r="I34" s="26" t="n">
        <v>3.16100001335144</v>
      </c>
      <c r="J34" s="26" t="n">
        <v>3.79699993133545</v>
      </c>
      <c r="K34" s="26" t="n">
        <v>4.08199977874756</v>
      </c>
      <c r="L34" s="26" t="n">
        <v>5.54500007629395</v>
      </c>
      <c r="M34" s="26" t="n">
        <v>6.65799999237061</v>
      </c>
      <c r="N34" s="26" t="n">
        <v>5.80399990081787</v>
      </c>
      <c r="O34" s="26" t="n">
        <v>4.78200006484985</v>
      </c>
      <c r="P34" s="26" t="n">
        <v>4.64900016784668</v>
      </c>
      <c r="Q34" s="26" t="n">
        <v>4.37400007247925</v>
      </c>
      <c r="R34" s="26" t="n">
        <v>5.70599985122681</v>
      </c>
      <c r="S34" s="26" t="n">
        <v>3.3199999332428</v>
      </c>
      <c r="T34" s="26" t="n">
        <v>3.00300002098084</v>
      </c>
      <c r="U34" s="26" t="n">
        <v>3.65300011634827</v>
      </c>
      <c r="V34" s="26" t="n">
        <v>2.88800001144409</v>
      </c>
      <c r="W34" s="26" t="n">
        <v>1.65199995040894</v>
      </c>
      <c r="X34" s="26" t="n">
        <v>2.29500007629395</v>
      </c>
      <c r="Y34" s="26" t="n">
        <v>2.4449999332428</v>
      </c>
      <c r="Z34" s="27" t="n">
        <f aca="false">AVERAGE(B34:Y34)</f>
        <v>3.27229166527589</v>
      </c>
      <c r="AA34" s="28" t="s">
        <v>15</v>
      </c>
      <c r="AB34" s="26" t="n">
        <v>7.38000011444092</v>
      </c>
      <c r="AC34" s="29" t="s">
        <v>372</v>
      </c>
      <c r="AD34" s="30" t="n">
        <v>31</v>
      </c>
      <c r="AE34" s="28" t="s">
        <v>15</v>
      </c>
      <c r="AF34" s="26" t="n">
        <v>12.0500001907349</v>
      </c>
      <c r="AG34" s="31" t="s">
        <v>315</v>
      </c>
    </row>
    <row r="35" customFormat="false" ht="14.45" hidden="false" customHeight="true" outlineLevel="0" collapsed="false">
      <c r="A35" s="40" t="s">
        <v>90</v>
      </c>
      <c r="B35" s="41" t="n">
        <f aca="false">AVERAGE(B4:B34)</f>
        <v>1.88548386096954</v>
      </c>
      <c r="C35" s="42" t="n">
        <f aca="false">AVERAGE(C4:C34)</f>
        <v>1.94741934153341</v>
      </c>
      <c r="D35" s="42" t="n">
        <f aca="false">AVERAGE(D4:D34)</f>
        <v>2.10393548300189</v>
      </c>
      <c r="E35" s="42" t="n">
        <f aca="false">AVERAGE(E4:E34)</f>
        <v>2.07964517320356</v>
      </c>
      <c r="F35" s="42" t="n">
        <f aca="false">AVERAGE(F4:F34)</f>
        <v>2.14687098033967</v>
      </c>
      <c r="G35" s="42" t="n">
        <f aca="false">AVERAGE(G4:G34)</f>
        <v>2.06799999936934</v>
      </c>
      <c r="H35" s="42" t="n">
        <f aca="false">AVERAGE(H4:H34)</f>
        <v>2.48170970524511</v>
      </c>
      <c r="I35" s="42" t="n">
        <f aca="false">AVERAGE(I4:I34)</f>
        <v>2.22896775122612</v>
      </c>
      <c r="J35" s="42" t="n">
        <f aca="false">AVERAGE(J4:J34)</f>
        <v>2.52606452280475</v>
      </c>
      <c r="K35" s="42" t="n">
        <f aca="false">AVERAGE(K4:K34)</f>
        <v>2.843741924532</v>
      </c>
      <c r="L35" s="42" t="n">
        <f aca="false">AVERAGE(L4:L34)</f>
        <v>3.0741290507778</v>
      </c>
      <c r="M35" s="42" t="n">
        <f aca="false">AVERAGE(M4:M34)</f>
        <v>3.25293549414604</v>
      </c>
      <c r="N35" s="42" t="n">
        <f aca="false">AVERAGE(N4:N34)</f>
        <v>3.29945161265712</v>
      </c>
      <c r="O35" s="42" t="n">
        <f aca="false">AVERAGE(O4:O34)</f>
        <v>3.24548388681104</v>
      </c>
      <c r="P35" s="42" t="n">
        <f aca="false">AVERAGE(P4:P34)</f>
        <v>3.52367740677249</v>
      </c>
      <c r="Q35" s="42" t="n">
        <f aca="false">AVERAGE(Q4:Q34)</f>
        <v>3.18622579882222</v>
      </c>
      <c r="R35" s="42" t="n">
        <f aca="false">AVERAGE(R4:R34)</f>
        <v>3.04329031513583</v>
      </c>
      <c r="S35" s="42" t="n">
        <f aca="false">AVERAGE(S4:S34)</f>
        <v>2.63735481423716</v>
      </c>
      <c r="T35" s="42" t="n">
        <f aca="false">AVERAGE(T4:T34)</f>
        <v>2.37070967401228</v>
      </c>
      <c r="U35" s="42" t="n">
        <f aca="false">AVERAGE(U4:U34)</f>
        <v>2.40680645069768</v>
      </c>
      <c r="V35" s="42" t="n">
        <f aca="false">AVERAGE(V4:V34)</f>
        <v>2.15487095425206</v>
      </c>
      <c r="W35" s="42" t="n">
        <f aca="false">AVERAGE(W4:W34)</f>
        <v>1.94783869289583</v>
      </c>
      <c r="X35" s="42" t="n">
        <f aca="false">AVERAGE(X4:X34)</f>
        <v>2.05680645088996</v>
      </c>
      <c r="Y35" s="42" t="n">
        <f aca="false">AVERAGE(Y4:Y34)</f>
        <v>1.8864838769359</v>
      </c>
      <c r="Z35" s="43" t="n">
        <f aca="false">AVERAGE(Z4:Z34)</f>
        <v>2.5165793008862</v>
      </c>
      <c r="AA35" s="44"/>
      <c r="AB35" s="42" t="n">
        <f aca="false">AVERAGE(AB4:AB34)</f>
        <v>5.12812904388674</v>
      </c>
      <c r="AC35" s="45"/>
      <c r="AD35" s="45"/>
      <c r="AE35" s="44"/>
      <c r="AF35" s="42" t="n">
        <f aca="false">AVERAGE(AF4:AF34)</f>
        <v>9.6061290617912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7.90999984741211</v>
      </c>
      <c r="O38" s="55" t="s">
        <v>28</v>
      </c>
      <c r="P38" s="56" t="n">
        <v>2</v>
      </c>
      <c r="Q38" s="57" t="s">
        <v>338</v>
      </c>
      <c r="T38" s="33" t="n">
        <f aca="false">MAX(風速2)</f>
        <v>15.289999961853</v>
      </c>
      <c r="U38" s="55" t="s">
        <v>18</v>
      </c>
      <c r="V38" s="56" t="n">
        <v>2</v>
      </c>
      <c r="W38" s="57" t="s">
        <v>286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4</v>
      </c>
      <c r="AA1" s="3" t="s">
        <v>2</v>
      </c>
      <c r="AB1" s="2" t="n">
        <v>8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14400005340576</v>
      </c>
      <c r="C4" s="19" t="n">
        <v>2.17400002479553</v>
      </c>
      <c r="D4" s="19" t="n">
        <v>2.41599988937378</v>
      </c>
      <c r="E4" s="19" t="n">
        <v>1.95299994945526</v>
      </c>
      <c r="F4" s="19" t="n">
        <v>1.45799994468689</v>
      </c>
      <c r="G4" s="19" t="n">
        <v>1.68700003623962</v>
      </c>
      <c r="H4" s="19" t="n">
        <v>3.05299997329712</v>
      </c>
      <c r="I4" s="19" t="n">
        <v>3.24900007247925</v>
      </c>
      <c r="J4" s="19" t="n">
        <v>3.30299997329712</v>
      </c>
      <c r="K4" s="19" t="n">
        <v>3.01099991798401</v>
      </c>
      <c r="L4" s="19" t="n">
        <v>3.93400001525879</v>
      </c>
      <c r="M4" s="19" t="n">
        <v>5.86299991607666</v>
      </c>
      <c r="N4" s="19" t="n">
        <v>6.15100002288818</v>
      </c>
      <c r="O4" s="19" t="n">
        <v>7.30999994277954</v>
      </c>
      <c r="P4" s="19" t="n">
        <v>4.75099992752075</v>
      </c>
      <c r="Q4" s="19" t="n">
        <v>4.77699995040894</v>
      </c>
      <c r="R4" s="19" t="n">
        <v>3.85599994659424</v>
      </c>
      <c r="S4" s="19" t="n">
        <v>3.9909999370575</v>
      </c>
      <c r="T4" s="19" t="n">
        <v>3.05900001525879</v>
      </c>
      <c r="U4" s="19" t="n">
        <v>3.19300007820129</v>
      </c>
      <c r="V4" s="19" t="n">
        <v>1.61899995803833</v>
      </c>
      <c r="W4" s="19" t="n">
        <v>1.79200005531311</v>
      </c>
      <c r="X4" s="19" t="n">
        <v>2.16599988937378</v>
      </c>
      <c r="Y4" s="19" t="n">
        <v>2.34400010108948</v>
      </c>
      <c r="Z4" s="20" t="n">
        <f aca="false">AVERAGE(B4:Y4)</f>
        <v>3.30224998295307</v>
      </c>
      <c r="AA4" s="8" t="s">
        <v>47</v>
      </c>
      <c r="AB4" s="19" t="n">
        <v>8.11999988555908</v>
      </c>
      <c r="AC4" s="21" t="s">
        <v>292</v>
      </c>
      <c r="AD4" s="22" t="n">
        <v>1</v>
      </c>
      <c r="AE4" s="8" t="s">
        <v>47</v>
      </c>
      <c r="AF4" s="19" t="n">
        <v>13.9200000762939</v>
      </c>
      <c r="AG4" s="23" t="s">
        <v>373</v>
      </c>
    </row>
    <row r="5" customFormat="false" ht="14.45" hidden="false" customHeight="true" outlineLevel="0" collapsed="false">
      <c r="A5" s="24" t="n">
        <v>2</v>
      </c>
      <c r="B5" s="25" t="n">
        <v>1.80299997329712</v>
      </c>
      <c r="C5" s="26" t="n">
        <v>2.86700010299683</v>
      </c>
      <c r="D5" s="26" t="n">
        <v>2.63700008392334</v>
      </c>
      <c r="E5" s="26" t="n">
        <v>2.76799988746643</v>
      </c>
      <c r="F5" s="26" t="n">
        <v>2.25099992752075</v>
      </c>
      <c r="G5" s="26" t="n">
        <v>2.32299995422363</v>
      </c>
      <c r="H5" s="26" t="n">
        <v>2.31299996376038</v>
      </c>
      <c r="I5" s="26" t="n">
        <v>2.42199993133545</v>
      </c>
      <c r="J5" s="26" t="n">
        <v>3.35500001907349</v>
      </c>
      <c r="K5" s="26" t="n">
        <v>4.32499980926514</v>
      </c>
      <c r="L5" s="26" t="n">
        <v>5.80299997329712</v>
      </c>
      <c r="M5" s="26" t="n">
        <v>4.26300001144409</v>
      </c>
      <c r="N5" s="26" t="n">
        <v>4.2020001411438</v>
      </c>
      <c r="O5" s="26" t="n">
        <v>5.72800016403198</v>
      </c>
      <c r="P5" s="26" t="n">
        <v>5.48400020599365</v>
      </c>
      <c r="Q5" s="26" t="n">
        <v>4.74499988555908</v>
      </c>
      <c r="R5" s="26" t="n">
        <v>4.04699993133545</v>
      </c>
      <c r="S5" s="26" t="n">
        <v>3.40799999237061</v>
      </c>
      <c r="T5" s="26" t="n">
        <v>2.64199995994568</v>
      </c>
      <c r="U5" s="26" t="n">
        <v>2.75600004196167</v>
      </c>
      <c r="V5" s="26" t="n">
        <v>2.62700009346008</v>
      </c>
      <c r="W5" s="26" t="n">
        <v>1.8639999628067</v>
      </c>
      <c r="X5" s="26" t="n">
        <v>1.97399997711182</v>
      </c>
      <c r="Y5" s="26" t="n">
        <v>2.17499995231628</v>
      </c>
      <c r="Z5" s="27" t="n">
        <f aca="false">AVERAGE(B5:Y5)</f>
        <v>3.28258333106836</v>
      </c>
      <c r="AA5" s="28" t="s">
        <v>76</v>
      </c>
      <c r="AB5" s="26" t="n">
        <v>6.95900011062622</v>
      </c>
      <c r="AC5" s="29" t="s">
        <v>374</v>
      </c>
      <c r="AD5" s="30" t="n">
        <v>2</v>
      </c>
      <c r="AE5" s="28" t="s">
        <v>15</v>
      </c>
      <c r="AF5" s="26" t="n">
        <v>12.7399997711182</v>
      </c>
      <c r="AG5" s="31" t="s">
        <v>108</v>
      </c>
    </row>
    <row r="6" customFormat="false" ht="14.45" hidden="false" customHeight="true" outlineLevel="0" collapsed="false">
      <c r="A6" s="24" t="n">
        <v>3</v>
      </c>
      <c r="B6" s="25" t="n">
        <v>1.45000004768372</v>
      </c>
      <c r="C6" s="26" t="n">
        <v>2.17499995231628</v>
      </c>
      <c r="D6" s="26" t="n">
        <v>2.15799999237061</v>
      </c>
      <c r="E6" s="26" t="n">
        <v>2.42499995231628</v>
      </c>
      <c r="F6" s="26" t="n">
        <v>2.10199999809265</v>
      </c>
      <c r="G6" s="26" t="n">
        <v>1.35399997234344</v>
      </c>
      <c r="H6" s="26" t="n">
        <v>2.31399989128113</v>
      </c>
      <c r="I6" s="26" t="n">
        <v>1.91400003433228</v>
      </c>
      <c r="J6" s="26" t="n">
        <v>2.29299998283386</v>
      </c>
      <c r="K6" s="26" t="n">
        <v>2.74600005149841</v>
      </c>
      <c r="L6" s="26" t="n">
        <v>3.7739999294281</v>
      </c>
      <c r="M6" s="26" t="n">
        <v>4.79099988937378</v>
      </c>
      <c r="N6" s="26" t="n">
        <v>3.23699998855591</v>
      </c>
      <c r="O6" s="26" t="n">
        <v>3.95000004768372</v>
      </c>
      <c r="P6" s="26" t="n">
        <v>5.02799987792969</v>
      </c>
      <c r="Q6" s="26" t="n">
        <v>4.63299989700317</v>
      </c>
      <c r="R6" s="26" t="n">
        <v>3.83899998664856</v>
      </c>
      <c r="S6" s="26" t="n">
        <v>2.86299991607666</v>
      </c>
      <c r="T6" s="26" t="n">
        <v>2.99399995803833</v>
      </c>
      <c r="U6" s="26" t="n">
        <v>1.91999995708466</v>
      </c>
      <c r="V6" s="26" t="n">
        <v>1.06400001049042</v>
      </c>
      <c r="W6" s="26" t="n">
        <v>1.51800000667572</v>
      </c>
      <c r="X6" s="26" t="n">
        <v>1.27400004863739</v>
      </c>
      <c r="Y6" s="26" t="n">
        <v>1.56700003147125</v>
      </c>
      <c r="Z6" s="27" t="n">
        <f aca="false">AVERAGE(B6:Y6)</f>
        <v>2.64095830917358</v>
      </c>
      <c r="AA6" s="28" t="s">
        <v>76</v>
      </c>
      <c r="AB6" s="26" t="n">
        <v>5.44799995422363</v>
      </c>
      <c r="AC6" s="29" t="s">
        <v>375</v>
      </c>
      <c r="AD6" s="30" t="n">
        <v>3</v>
      </c>
      <c r="AE6" s="28" t="s">
        <v>47</v>
      </c>
      <c r="AF6" s="26" t="n">
        <v>10</v>
      </c>
      <c r="AG6" s="31" t="s">
        <v>376</v>
      </c>
    </row>
    <row r="7" customFormat="false" ht="14.45" hidden="false" customHeight="true" outlineLevel="0" collapsed="false">
      <c r="A7" s="24" t="n">
        <v>4</v>
      </c>
      <c r="B7" s="25" t="n">
        <v>1.47200000286102</v>
      </c>
      <c r="C7" s="26" t="n">
        <v>1.90400004386902</v>
      </c>
      <c r="D7" s="26" t="n">
        <v>1.67999994754791</v>
      </c>
      <c r="E7" s="26" t="n">
        <v>1.39600002765656</v>
      </c>
      <c r="F7" s="26" t="n">
        <v>1.21599996089935</v>
      </c>
      <c r="G7" s="26" t="n">
        <v>1.2039999961853</v>
      </c>
      <c r="H7" s="26" t="n">
        <v>1.24199998378754</v>
      </c>
      <c r="I7" s="26" t="n">
        <v>1.71399998664856</v>
      </c>
      <c r="J7" s="26" t="n">
        <v>3.3510000705719</v>
      </c>
      <c r="K7" s="26" t="n">
        <v>2.47000002861023</v>
      </c>
      <c r="L7" s="26" t="n">
        <v>3.28299999237061</v>
      </c>
      <c r="M7" s="26" t="n">
        <v>3.5</v>
      </c>
      <c r="N7" s="26" t="n">
        <v>3.74000000953674</v>
      </c>
      <c r="O7" s="26" t="n">
        <v>3.18199992179871</v>
      </c>
      <c r="P7" s="26" t="n">
        <v>3.30699992179871</v>
      </c>
      <c r="Q7" s="26" t="n">
        <v>4.77099990844727</v>
      </c>
      <c r="R7" s="26" t="n">
        <v>4.7480001449585</v>
      </c>
      <c r="S7" s="26" t="n">
        <v>3.63400006294251</v>
      </c>
      <c r="T7" s="26" t="n">
        <v>2.50900006294251</v>
      </c>
      <c r="U7" s="26" t="n">
        <v>1.70799994468689</v>
      </c>
      <c r="V7" s="26" t="n">
        <v>0.535000026226044</v>
      </c>
      <c r="W7" s="26" t="n">
        <v>0.953999996185303</v>
      </c>
      <c r="X7" s="26" t="n">
        <v>1.31599998474121</v>
      </c>
      <c r="Y7" s="26" t="n">
        <v>1.83700001239777</v>
      </c>
      <c r="Z7" s="27" t="n">
        <f aca="false">AVERAGE(B7:Y7)</f>
        <v>2.36137500156959</v>
      </c>
      <c r="AA7" s="28" t="s">
        <v>66</v>
      </c>
      <c r="AB7" s="26" t="n">
        <v>5.7519998550415</v>
      </c>
      <c r="AC7" s="29" t="s">
        <v>377</v>
      </c>
      <c r="AD7" s="30" t="n">
        <v>4</v>
      </c>
      <c r="AE7" s="28" t="s">
        <v>47</v>
      </c>
      <c r="AF7" s="26" t="n">
        <v>11.0699996948242</v>
      </c>
      <c r="AG7" s="31" t="s">
        <v>378</v>
      </c>
    </row>
    <row r="8" customFormat="false" ht="14.45" hidden="false" customHeight="true" outlineLevel="0" collapsed="false">
      <c r="A8" s="24" t="n">
        <v>5</v>
      </c>
      <c r="B8" s="25" t="n">
        <v>1.40799999237061</v>
      </c>
      <c r="C8" s="26" t="n">
        <v>1.49199998378754</v>
      </c>
      <c r="D8" s="26" t="n">
        <v>0.800000011920929</v>
      </c>
      <c r="E8" s="26" t="n">
        <v>0.814000010490418</v>
      </c>
      <c r="F8" s="26" t="n">
        <v>0.940999984741211</v>
      </c>
      <c r="G8" s="26" t="n">
        <v>0.609000027179718</v>
      </c>
      <c r="H8" s="26" t="n">
        <v>1.36300003528595</v>
      </c>
      <c r="I8" s="26" t="n">
        <v>1.88199996948242</v>
      </c>
      <c r="J8" s="26" t="n">
        <v>2.79200005531311</v>
      </c>
      <c r="K8" s="26" t="n">
        <v>3.00399994850159</v>
      </c>
      <c r="L8" s="26" t="n">
        <v>3.54099988937378</v>
      </c>
      <c r="M8" s="26" t="n">
        <v>4.50600004196167</v>
      </c>
      <c r="N8" s="26" t="n">
        <v>3.44099998474121</v>
      </c>
      <c r="O8" s="26" t="n">
        <v>5.19199991226196</v>
      </c>
      <c r="P8" s="26" t="n">
        <v>4.17799997329712</v>
      </c>
      <c r="Q8" s="26" t="n">
        <v>4.41699981689453</v>
      </c>
      <c r="R8" s="26" t="n">
        <v>3.90599989891052</v>
      </c>
      <c r="S8" s="26" t="n">
        <v>3.23300004005432</v>
      </c>
      <c r="T8" s="26" t="n">
        <v>2.24300003051758</v>
      </c>
      <c r="U8" s="26" t="n">
        <v>2.87899994850159</v>
      </c>
      <c r="V8" s="26" t="n">
        <v>1.84700000286102</v>
      </c>
      <c r="W8" s="26" t="n">
        <v>2.68099999427795</v>
      </c>
      <c r="X8" s="26" t="n">
        <v>2.45700001716614</v>
      </c>
      <c r="Y8" s="26" t="n">
        <v>2.33400011062622</v>
      </c>
      <c r="Z8" s="27" t="n">
        <f aca="false">AVERAGE(B8:Y8)</f>
        <v>2.58166665335496</v>
      </c>
      <c r="AA8" s="28" t="s">
        <v>76</v>
      </c>
      <c r="AB8" s="26" t="n">
        <v>5.41499996185303</v>
      </c>
      <c r="AC8" s="29" t="s">
        <v>283</v>
      </c>
      <c r="AD8" s="30" t="n">
        <v>5</v>
      </c>
      <c r="AE8" s="28" t="s">
        <v>15</v>
      </c>
      <c r="AF8" s="26" t="n">
        <v>10.1899995803833</v>
      </c>
      <c r="AG8" s="31" t="s">
        <v>292</v>
      </c>
    </row>
    <row r="9" customFormat="false" ht="14.45" hidden="false" customHeight="true" outlineLevel="0" collapsed="false">
      <c r="A9" s="24" t="n">
        <v>6</v>
      </c>
      <c r="B9" s="25" t="n">
        <v>1.89100003242493</v>
      </c>
      <c r="C9" s="26" t="n">
        <v>1.79900002479553</v>
      </c>
      <c r="D9" s="26" t="n">
        <v>1.56900000572205</v>
      </c>
      <c r="E9" s="26" t="n">
        <v>1.72500002384186</v>
      </c>
      <c r="F9" s="26" t="n">
        <v>2.32699990272522</v>
      </c>
      <c r="G9" s="26" t="n">
        <v>2.08699989318848</v>
      </c>
      <c r="H9" s="26" t="n">
        <v>2.99200010299683</v>
      </c>
      <c r="I9" s="26" t="n">
        <v>3.14000010490418</v>
      </c>
      <c r="J9" s="26" t="n">
        <v>3.68700003623962</v>
      </c>
      <c r="K9" s="26" t="n">
        <v>3.72099995613098</v>
      </c>
      <c r="L9" s="26" t="n">
        <v>3.68199992179871</v>
      </c>
      <c r="M9" s="26" t="n">
        <v>2.60700011253357</v>
      </c>
      <c r="N9" s="26" t="n">
        <v>4.20900011062622</v>
      </c>
      <c r="O9" s="26" t="n">
        <v>3.04800009727478</v>
      </c>
      <c r="P9" s="26" t="n">
        <v>3.83899998664856</v>
      </c>
      <c r="Q9" s="26" t="n">
        <v>3.43700003623962</v>
      </c>
      <c r="R9" s="26" t="n">
        <v>3.17600011825562</v>
      </c>
      <c r="S9" s="26" t="n">
        <v>1.56599998474121</v>
      </c>
      <c r="T9" s="26" t="n">
        <v>1.44799995422363</v>
      </c>
      <c r="U9" s="26" t="n">
        <v>0.541000008583069</v>
      </c>
      <c r="V9" s="26" t="n">
        <v>0.902999997138977</v>
      </c>
      <c r="W9" s="26" t="n">
        <v>1.17799997329712</v>
      </c>
      <c r="X9" s="26" t="n">
        <v>2.49799990653992</v>
      </c>
      <c r="Y9" s="26" t="n">
        <v>1.66799998283386</v>
      </c>
      <c r="Z9" s="27" t="n">
        <f aca="false">AVERAGE(B9:Y9)</f>
        <v>2.44741667807102</v>
      </c>
      <c r="AA9" s="28" t="s">
        <v>15</v>
      </c>
      <c r="AB9" s="26" t="n">
        <v>4.64400005340576</v>
      </c>
      <c r="AC9" s="29" t="s">
        <v>379</v>
      </c>
      <c r="AD9" s="30" t="n">
        <v>6</v>
      </c>
      <c r="AE9" s="28" t="s">
        <v>15</v>
      </c>
      <c r="AF9" s="26" t="n">
        <v>9.3100004196167</v>
      </c>
      <c r="AG9" s="31" t="s">
        <v>380</v>
      </c>
    </row>
    <row r="10" customFormat="false" ht="14.45" hidden="false" customHeight="true" outlineLevel="0" collapsed="false">
      <c r="A10" s="24" t="n">
        <v>7</v>
      </c>
      <c r="B10" s="25" t="n">
        <v>2.30399990081787</v>
      </c>
      <c r="C10" s="26" t="n">
        <v>2.47000002861023</v>
      </c>
      <c r="D10" s="26" t="n">
        <v>2.26300001144409</v>
      </c>
      <c r="E10" s="26" t="n">
        <v>1.99100005626678</v>
      </c>
      <c r="F10" s="26" t="n">
        <v>2.63899993896484</v>
      </c>
      <c r="G10" s="26" t="n">
        <v>1.47599995136261</v>
      </c>
      <c r="H10" s="26" t="n">
        <v>1.35099995136261</v>
      </c>
      <c r="I10" s="26" t="n">
        <v>1.50699996948242</v>
      </c>
      <c r="J10" s="26" t="n">
        <v>1.04900002479553</v>
      </c>
      <c r="K10" s="26" t="n">
        <v>1.85399997234344</v>
      </c>
      <c r="L10" s="26" t="n">
        <v>2.41100001335144</v>
      </c>
      <c r="M10" s="26" t="n">
        <v>2.3659999370575</v>
      </c>
      <c r="N10" s="26" t="n">
        <v>2.43700003623962</v>
      </c>
      <c r="O10" s="26" t="n">
        <v>2.83500003814697</v>
      </c>
      <c r="P10" s="26" t="n">
        <v>3.06900000572205</v>
      </c>
      <c r="Q10" s="26" t="n">
        <v>2.17499995231628</v>
      </c>
      <c r="R10" s="26" t="n">
        <v>1.87600004673004</v>
      </c>
      <c r="S10" s="26" t="n">
        <v>3.58699989318848</v>
      </c>
      <c r="T10" s="26" t="n">
        <v>5.17600011825562</v>
      </c>
      <c r="U10" s="26" t="n">
        <v>3.91000008583069</v>
      </c>
      <c r="V10" s="26" t="n">
        <v>4.31099987030029</v>
      </c>
      <c r="W10" s="26" t="n">
        <v>2.94799995422363</v>
      </c>
      <c r="X10" s="26" t="n">
        <v>2.72699999809265</v>
      </c>
      <c r="Y10" s="26" t="n">
        <v>2.97699999809265</v>
      </c>
      <c r="Z10" s="27" t="n">
        <f aca="false">AVERAGE(B10:Y10)</f>
        <v>2.5712083230416</v>
      </c>
      <c r="AA10" s="28" t="s">
        <v>41</v>
      </c>
      <c r="AB10" s="26" t="n">
        <v>5.91099977493286</v>
      </c>
      <c r="AC10" s="29" t="s">
        <v>381</v>
      </c>
      <c r="AD10" s="30" t="n">
        <v>7</v>
      </c>
      <c r="AE10" s="28" t="s">
        <v>38</v>
      </c>
      <c r="AF10" s="26" t="n">
        <v>9.21000003814697</v>
      </c>
      <c r="AG10" s="31" t="s">
        <v>21</v>
      </c>
    </row>
    <row r="11" customFormat="false" ht="14.45" hidden="false" customHeight="true" outlineLevel="0" collapsed="false">
      <c r="A11" s="24" t="n">
        <v>8</v>
      </c>
      <c r="B11" s="25" t="n">
        <v>3.47099995613098</v>
      </c>
      <c r="C11" s="26" t="n">
        <v>3.06699991226196</v>
      </c>
      <c r="D11" s="26" t="n">
        <v>4.18100023269653</v>
      </c>
      <c r="E11" s="26" t="n">
        <v>3.42499995231628</v>
      </c>
      <c r="F11" s="26" t="n">
        <v>2.88700008392334</v>
      </c>
      <c r="G11" s="26" t="n">
        <v>2.41499996185303</v>
      </c>
      <c r="H11" s="26" t="n">
        <v>2.35700011253357</v>
      </c>
      <c r="I11" s="26" t="n">
        <v>2.84599995613098</v>
      </c>
      <c r="J11" s="26" t="n">
        <v>2.66499996185303</v>
      </c>
      <c r="K11" s="26" t="n">
        <v>1.87300002574921</v>
      </c>
      <c r="L11" s="26" t="n">
        <v>2.72300004959106</v>
      </c>
      <c r="M11" s="26" t="n">
        <v>4.60300016403198</v>
      </c>
      <c r="N11" s="26" t="n">
        <v>4.0149998664856</v>
      </c>
      <c r="O11" s="26" t="n">
        <v>5.03599977493286</v>
      </c>
      <c r="P11" s="26" t="n">
        <v>3.41799998283386</v>
      </c>
      <c r="Q11" s="26" t="n">
        <v>3.62299990653992</v>
      </c>
      <c r="R11" s="26" t="n">
        <v>3.61999988555908</v>
      </c>
      <c r="S11" s="26" t="n">
        <v>2.36800003051758</v>
      </c>
      <c r="T11" s="26" t="n">
        <v>1.39600002765656</v>
      </c>
      <c r="U11" s="26" t="n">
        <v>0.637000024318695</v>
      </c>
      <c r="V11" s="26" t="n">
        <v>1.64499998092651</v>
      </c>
      <c r="W11" s="26" t="n">
        <v>1.83500003814697</v>
      </c>
      <c r="X11" s="26" t="n">
        <v>2.81200003623962</v>
      </c>
      <c r="Y11" s="26" t="n">
        <v>2.81500005722046</v>
      </c>
      <c r="Z11" s="27" t="n">
        <f aca="false">AVERAGE(B11:Y11)</f>
        <v>2.90554166585207</v>
      </c>
      <c r="AA11" s="28" t="s">
        <v>15</v>
      </c>
      <c r="AB11" s="26" t="n">
        <v>6.05600023269653</v>
      </c>
      <c r="AC11" s="29" t="s">
        <v>248</v>
      </c>
      <c r="AD11" s="30" t="n">
        <v>8</v>
      </c>
      <c r="AE11" s="28" t="s">
        <v>47</v>
      </c>
      <c r="AF11" s="26" t="n">
        <v>9.69999980926514</v>
      </c>
      <c r="AG11" s="31" t="s">
        <v>382</v>
      </c>
    </row>
    <row r="12" customFormat="false" ht="14.45" hidden="false" customHeight="true" outlineLevel="0" collapsed="false">
      <c r="A12" s="24" t="n">
        <v>9</v>
      </c>
      <c r="B12" s="25" t="n">
        <v>1.79299998283386</v>
      </c>
      <c r="C12" s="26" t="n">
        <v>2.53999996185303</v>
      </c>
      <c r="D12" s="26" t="n">
        <v>2.48600006103516</v>
      </c>
      <c r="E12" s="26" t="n">
        <v>1.85800004005432</v>
      </c>
      <c r="F12" s="26" t="n">
        <v>1.45000004768372</v>
      </c>
      <c r="G12" s="26" t="n">
        <v>2.81299996376038</v>
      </c>
      <c r="H12" s="26" t="n">
        <v>2.84599995613098</v>
      </c>
      <c r="I12" s="26" t="n">
        <v>2.57800006866455</v>
      </c>
      <c r="J12" s="26" t="n">
        <v>3.00099992752075</v>
      </c>
      <c r="K12" s="26" t="n">
        <v>3.05200004577637</v>
      </c>
      <c r="L12" s="26" t="n">
        <v>3.68199992179871</v>
      </c>
      <c r="M12" s="26" t="n">
        <v>3.56900000572205</v>
      </c>
      <c r="N12" s="26" t="n">
        <v>3.91799998283386</v>
      </c>
      <c r="O12" s="26" t="n">
        <v>4.43699979782105</v>
      </c>
      <c r="P12" s="26" t="n">
        <v>3.2039999961853</v>
      </c>
      <c r="Q12" s="26" t="n">
        <v>4.14799976348877</v>
      </c>
      <c r="R12" s="26" t="n">
        <v>2.32200002670288</v>
      </c>
      <c r="S12" s="26" t="n">
        <v>2.16300010681152</v>
      </c>
      <c r="T12" s="26" t="n">
        <v>0.708000004291534</v>
      </c>
      <c r="U12" s="26" t="n">
        <v>0.689000010490418</v>
      </c>
      <c r="V12" s="26" t="n">
        <v>1.81400001049042</v>
      </c>
      <c r="W12" s="26" t="n">
        <v>3.0460000038147</v>
      </c>
      <c r="X12" s="26" t="n">
        <v>3.13000011444092</v>
      </c>
      <c r="Y12" s="26" t="n">
        <v>2.53699994087219</v>
      </c>
      <c r="Z12" s="27" t="n">
        <f aca="false">AVERAGE(B12:Y12)</f>
        <v>2.65766665587823</v>
      </c>
      <c r="AA12" s="28" t="s">
        <v>47</v>
      </c>
      <c r="AB12" s="26" t="n">
        <v>4.67899990081787</v>
      </c>
      <c r="AC12" s="29" t="s">
        <v>383</v>
      </c>
      <c r="AD12" s="30" t="n">
        <v>9</v>
      </c>
      <c r="AE12" s="28" t="s">
        <v>47</v>
      </c>
      <c r="AF12" s="26" t="n">
        <v>9.89999961853027</v>
      </c>
      <c r="AG12" s="31" t="s">
        <v>384</v>
      </c>
    </row>
    <row r="13" customFormat="false" ht="14.45" hidden="false" customHeight="true" outlineLevel="0" collapsed="false">
      <c r="A13" s="24" t="n">
        <v>10</v>
      </c>
      <c r="B13" s="25" t="n">
        <v>2.45900011062622</v>
      </c>
      <c r="C13" s="26" t="n">
        <v>2.65300011634827</v>
      </c>
      <c r="D13" s="26" t="n">
        <v>2.56200003623962</v>
      </c>
      <c r="E13" s="26" t="n">
        <v>1.97200000286102</v>
      </c>
      <c r="F13" s="26" t="n">
        <v>1.32400000095367</v>
      </c>
      <c r="G13" s="26" t="n">
        <v>1.61899995803833</v>
      </c>
      <c r="H13" s="26" t="n">
        <v>2.16799998283386</v>
      </c>
      <c r="I13" s="26" t="n">
        <v>2.70499992370605</v>
      </c>
      <c r="J13" s="26" t="n">
        <v>2.96000003814697</v>
      </c>
      <c r="K13" s="26" t="n">
        <v>2.47000002861023</v>
      </c>
      <c r="L13" s="26" t="n">
        <v>2.81100010871887</v>
      </c>
      <c r="M13" s="26" t="n">
        <v>2.9300000667572</v>
      </c>
      <c r="N13" s="26" t="n">
        <v>3.21000003814697</v>
      </c>
      <c r="O13" s="26" t="n">
        <v>3.49300003051758</v>
      </c>
      <c r="P13" s="26" t="n">
        <v>2.65199995040894</v>
      </c>
      <c r="Q13" s="26" t="n">
        <v>2.93400001525879</v>
      </c>
      <c r="R13" s="26" t="n">
        <v>1.95500004291534</v>
      </c>
      <c r="S13" s="26" t="n">
        <v>1.12999999523163</v>
      </c>
      <c r="T13" s="26" t="n">
        <v>2.42600011825562</v>
      </c>
      <c r="U13" s="26" t="n">
        <v>3.01200008392334</v>
      </c>
      <c r="V13" s="26" t="n">
        <v>3.12299990653992</v>
      </c>
      <c r="W13" s="26" t="n">
        <v>3.88899993896484</v>
      </c>
      <c r="X13" s="26" t="n">
        <v>1.31900000572205</v>
      </c>
      <c r="Y13" s="26" t="n">
        <v>1.5349999666214</v>
      </c>
      <c r="Z13" s="27" t="n">
        <f aca="false">AVERAGE(B13:Y13)</f>
        <v>2.47129168609778</v>
      </c>
      <c r="AA13" s="28" t="s">
        <v>32</v>
      </c>
      <c r="AB13" s="26" t="n">
        <v>6.30499982833862</v>
      </c>
      <c r="AC13" s="29" t="s">
        <v>169</v>
      </c>
      <c r="AD13" s="30" t="n">
        <v>10</v>
      </c>
      <c r="AE13" s="28" t="s">
        <v>28</v>
      </c>
      <c r="AF13" s="26" t="n">
        <v>13.1300001144409</v>
      </c>
      <c r="AG13" s="31" t="s">
        <v>385</v>
      </c>
    </row>
    <row r="14" customFormat="false" ht="14.45" hidden="false" customHeight="true" outlineLevel="0" collapsed="false">
      <c r="A14" s="32" t="n">
        <v>11</v>
      </c>
      <c r="B14" s="33" t="n">
        <v>2.64400005340576</v>
      </c>
      <c r="C14" s="34" t="n">
        <v>3.01799988746643</v>
      </c>
      <c r="D14" s="34" t="n">
        <v>0.892000019550324</v>
      </c>
      <c r="E14" s="34" t="n">
        <v>1.50300002098084</v>
      </c>
      <c r="F14" s="34" t="n">
        <v>0.966000020503998</v>
      </c>
      <c r="G14" s="34" t="n">
        <v>1.56200003623962</v>
      </c>
      <c r="H14" s="34" t="n">
        <v>0.977999985218048</v>
      </c>
      <c r="I14" s="34" t="n">
        <v>1.78999996185303</v>
      </c>
      <c r="J14" s="34" t="n">
        <v>1.12600004673004</v>
      </c>
      <c r="K14" s="34" t="n">
        <v>1.57000005245209</v>
      </c>
      <c r="L14" s="34" t="n">
        <v>1.85399997234344</v>
      </c>
      <c r="M14" s="34" t="n">
        <v>2.41100001335144</v>
      </c>
      <c r="N14" s="34" t="n">
        <v>3.05999994277954</v>
      </c>
      <c r="O14" s="34" t="n">
        <v>2.73600006103516</v>
      </c>
      <c r="P14" s="34" t="n">
        <v>1.91299998760223</v>
      </c>
      <c r="Q14" s="34" t="n">
        <v>1.78600001335144</v>
      </c>
      <c r="R14" s="34" t="n">
        <v>1.73500001430511</v>
      </c>
      <c r="S14" s="34" t="n">
        <v>1.64999997615814</v>
      </c>
      <c r="T14" s="34" t="n">
        <v>1.10399997234344</v>
      </c>
      <c r="U14" s="34" t="n">
        <v>1.00800001621246</v>
      </c>
      <c r="V14" s="34" t="n">
        <v>0.792999982833862</v>
      </c>
      <c r="W14" s="34" t="n">
        <v>0.72299998998642</v>
      </c>
      <c r="X14" s="34" t="n">
        <v>1.35599994659424</v>
      </c>
      <c r="Y14" s="34" t="n">
        <v>1.48399996757507</v>
      </c>
      <c r="Z14" s="35" t="n">
        <f aca="false">AVERAGE(B14:Y14)</f>
        <v>1.65258333086967</v>
      </c>
      <c r="AA14" s="14" t="s">
        <v>38</v>
      </c>
      <c r="AB14" s="34" t="n">
        <v>3.70700001716614</v>
      </c>
      <c r="AC14" s="36" t="s">
        <v>211</v>
      </c>
      <c r="AD14" s="37" t="n">
        <v>11</v>
      </c>
      <c r="AE14" s="14" t="s">
        <v>26</v>
      </c>
      <c r="AF14" s="34" t="n">
        <v>6.8600001335144</v>
      </c>
      <c r="AG14" s="38" t="s">
        <v>386</v>
      </c>
    </row>
    <row r="15" customFormat="false" ht="14.45" hidden="false" customHeight="true" outlineLevel="0" collapsed="false">
      <c r="A15" s="24" t="n">
        <v>12</v>
      </c>
      <c r="B15" s="25" t="n">
        <v>1.29299998283386</v>
      </c>
      <c r="C15" s="26" t="n">
        <v>2.18199992179871</v>
      </c>
      <c r="D15" s="26" t="n">
        <v>1.64900004863739</v>
      </c>
      <c r="E15" s="26" t="n">
        <v>1.81900000572205</v>
      </c>
      <c r="F15" s="26" t="n">
        <v>1.91499996185303</v>
      </c>
      <c r="G15" s="26" t="n">
        <v>2.38400006294251</v>
      </c>
      <c r="H15" s="26" t="n">
        <v>2.13100004196167</v>
      </c>
      <c r="I15" s="26" t="n">
        <v>2.71799993515015</v>
      </c>
      <c r="J15" s="26" t="n">
        <v>2.39800000190735</v>
      </c>
      <c r="K15" s="26" t="n">
        <v>2.61700010299683</v>
      </c>
      <c r="L15" s="26" t="n">
        <v>2.41300010681152</v>
      </c>
      <c r="M15" s="26" t="n">
        <v>2.99000000953674</v>
      </c>
      <c r="N15" s="26" t="n">
        <v>2.51300001144409</v>
      </c>
      <c r="O15" s="26" t="n">
        <v>2.47499990463257</v>
      </c>
      <c r="P15" s="26" t="n">
        <v>3.11700010299683</v>
      </c>
      <c r="Q15" s="26" t="n">
        <v>2.66100001335144</v>
      </c>
      <c r="R15" s="26" t="n">
        <v>3.17799997329712</v>
      </c>
      <c r="S15" s="26" t="n">
        <v>2.05999994277954</v>
      </c>
      <c r="T15" s="26" t="n">
        <v>1.47000002861023</v>
      </c>
      <c r="U15" s="26" t="n">
        <v>0.796999990940094</v>
      </c>
      <c r="V15" s="26" t="n">
        <v>0.483000010251999</v>
      </c>
      <c r="W15" s="26" t="n">
        <v>1.47599995136261</v>
      </c>
      <c r="X15" s="26" t="n">
        <v>0.698000013828278</v>
      </c>
      <c r="Y15" s="26" t="n">
        <v>1.09700000286102</v>
      </c>
      <c r="Z15" s="27" t="n">
        <f aca="false">AVERAGE(B15:Y15)</f>
        <v>2.02225000535448</v>
      </c>
      <c r="AA15" s="28" t="s">
        <v>15</v>
      </c>
      <c r="AB15" s="26" t="n">
        <v>4.34800004959106</v>
      </c>
      <c r="AC15" s="29" t="s">
        <v>387</v>
      </c>
      <c r="AD15" s="30" t="n">
        <v>12</v>
      </c>
      <c r="AE15" s="28" t="s">
        <v>47</v>
      </c>
      <c r="AF15" s="26" t="n">
        <v>7.6399998664856</v>
      </c>
      <c r="AG15" s="31" t="s">
        <v>388</v>
      </c>
    </row>
    <row r="16" customFormat="false" ht="14.45" hidden="false" customHeight="true" outlineLevel="0" collapsed="false">
      <c r="A16" s="24" t="n">
        <v>13</v>
      </c>
      <c r="B16" s="25" t="n">
        <v>0.778999984264374</v>
      </c>
      <c r="C16" s="26" t="n">
        <v>0.421999990940094</v>
      </c>
      <c r="D16" s="26" t="n">
        <v>0.521000027656555</v>
      </c>
      <c r="E16" s="26" t="n">
        <v>1.09800004959106</v>
      </c>
      <c r="F16" s="26" t="n">
        <v>0.976999998092651</v>
      </c>
      <c r="G16" s="26" t="n">
        <v>0.488000005483627</v>
      </c>
      <c r="H16" s="26" t="n">
        <v>0.633000016212463</v>
      </c>
      <c r="I16" s="26" t="n">
        <v>0.751999974250794</v>
      </c>
      <c r="J16" s="26" t="n">
        <v>1.57700002193451</v>
      </c>
      <c r="K16" s="26" t="n">
        <v>2.00099992752075</v>
      </c>
      <c r="L16" s="26" t="n">
        <v>2.16499996185303</v>
      </c>
      <c r="M16" s="26" t="n">
        <v>3.00399994850159</v>
      </c>
      <c r="N16" s="26" t="n">
        <v>2.67400002479553</v>
      </c>
      <c r="O16" s="26" t="n">
        <v>2.48900008201599</v>
      </c>
      <c r="P16" s="26" t="n">
        <v>2.71900010108948</v>
      </c>
      <c r="Q16" s="26" t="n">
        <v>2.73399996757507</v>
      </c>
      <c r="R16" s="26" t="n">
        <v>1.11899995803833</v>
      </c>
      <c r="S16" s="26" t="n">
        <v>0.72000002861023</v>
      </c>
      <c r="T16" s="26" t="n">
        <v>0.583000004291534</v>
      </c>
      <c r="U16" s="26" t="n">
        <v>0.773000001907349</v>
      </c>
      <c r="V16" s="26" t="n">
        <v>1.46099996566772</v>
      </c>
      <c r="W16" s="26" t="n">
        <v>0.29899999499321</v>
      </c>
      <c r="X16" s="26" t="n">
        <v>0.986000001430512</v>
      </c>
      <c r="Y16" s="26" t="n">
        <v>1.38499999046326</v>
      </c>
      <c r="Z16" s="27" t="n">
        <f aca="false">AVERAGE(B16:Y16)</f>
        <v>1.34829166779916</v>
      </c>
      <c r="AA16" s="28" t="s">
        <v>60</v>
      </c>
      <c r="AB16" s="26" t="n">
        <v>3.28600001335144</v>
      </c>
      <c r="AC16" s="29" t="s">
        <v>262</v>
      </c>
      <c r="AD16" s="30" t="n">
        <v>13</v>
      </c>
      <c r="AE16" s="28" t="s">
        <v>83</v>
      </c>
      <c r="AF16" s="26" t="n">
        <v>5.58599996566773</v>
      </c>
      <c r="AG16" s="31" t="s">
        <v>389</v>
      </c>
    </row>
    <row r="17" customFormat="false" ht="14.45" hidden="false" customHeight="true" outlineLevel="0" collapsed="false">
      <c r="A17" s="24" t="n">
        <v>14</v>
      </c>
      <c r="B17" s="25" t="n">
        <v>0.38400000333786</v>
      </c>
      <c r="C17" s="26" t="n">
        <v>0.851000010967255</v>
      </c>
      <c r="D17" s="26" t="n">
        <v>0.686999976634979</v>
      </c>
      <c r="E17" s="26" t="n">
        <v>0.513000011444092</v>
      </c>
      <c r="F17" s="26" t="n">
        <v>1.90499997138977</v>
      </c>
      <c r="G17" s="26" t="n">
        <v>1.23800003528595</v>
      </c>
      <c r="H17" s="26" t="n">
        <v>1.4650000333786</v>
      </c>
      <c r="I17" s="26" t="n">
        <v>1.307000041008</v>
      </c>
      <c r="J17" s="26" t="n">
        <v>1.23300004005432</v>
      </c>
      <c r="K17" s="26" t="n">
        <v>1.94000005722046</v>
      </c>
      <c r="L17" s="26" t="n">
        <v>1.62100005149841</v>
      </c>
      <c r="M17" s="26" t="n">
        <v>1.6360000371933</v>
      </c>
      <c r="N17" s="26" t="n">
        <v>2.61199998855591</v>
      </c>
      <c r="O17" s="26" t="n">
        <v>2.33200001716614</v>
      </c>
      <c r="P17" s="26" t="n">
        <v>2.6800000667572</v>
      </c>
      <c r="Q17" s="26" t="n">
        <v>1.26199996471405</v>
      </c>
      <c r="R17" s="26" t="n">
        <v>1.807000041008</v>
      </c>
      <c r="S17" s="26" t="n">
        <v>3.42199993133545</v>
      </c>
      <c r="T17" s="26" t="n">
        <v>5.09000015258789</v>
      </c>
      <c r="U17" s="26" t="n">
        <v>5.1230001449585</v>
      </c>
      <c r="V17" s="26" t="n">
        <v>4.79699993133545</v>
      </c>
      <c r="W17" s="26" t="n">
        <v>3.63599991798401</v>
      </c>
      <c r="X17" s="26" t="n">
        <v>3.71199989318848</v>
      </c>
      <c r="Y17" s="26" t="n">
        <v>3.65400004386902</v>
      </c>
      <c r="Z17" s="27" t="n">
        <f aca="false">AVERAGE(B17:Y17)</f>
        <v>2.28779168178638</v>
      </c>
      <c r="AA17" s="28" t="s">
        <v>18</v>
      </c>
      <c r="AB17" s="26" t="n">
        <v>5.75500011444092</v>
      </c>
      <c r="AC17" s="29" t="s">
        <v>390</v>
      </c>
      <c r="AD17" s="30" t="n">
        <v>14</v>
      </c>
      <c r="AE17" s="28" t="s">
        <v>20</v>
      </c>
      <c r="AF17" s="26" t="n">
        <v>10.6800003051758</v>
      </c>
      <c r="AG17" s="31" t="s">
        <v>391</v>
      </c>
    </row>
    <row r="18" customFormat="false" ht="14.45" hidden="false" customHeight="true" outlineLevel="0" collapsed="false">
      <c r="A18" s="24" t="n">
        <v>15</v>
      </c>
      <c r="B18" s="25" t="n">
        <v>2.74000000953674</v>
      </c>
      <c r="C18" s="26" t="n">
        <v>4.1269998550415</v>
      </c>
      <c r="D18" s="26" t="n">
        <v>2.00099992752075</v>
      </c>
      <c r="E18" s="26" t="n">
        <v>1.96700000762939</v>
      </c>
      <c r="F18" s="26" t="n">
        <v>5.5939998626709</v>
      </c>
      <c r="G18" s="26" t="n">
        <v>2.22099995613098</v>
      </c>
      <c r="H18" s="26" t="n">
        <v>3.82699990272522</v>
      </c>
      <c r="I18" s="26" t="n">
        <v>3.01500010490418</v>
      </c>
      <c r="J18" s="26" t="n">
        <v>1.14999997615814</v>
      </c>
      <c r="K18" s="26" t="n">
        <v>1.17900002002716</v>
      </c>
      <c r="L18" s="26" t="n">
        <v>1.47200000286102</v>
      </c>
      <c r="M18" s="26" t="n">
        <v>1.54700005054474</v>
      </c>
      <c r="N18" s="26" t="n">
        <v>2.81500005722046</v>
      </c>
      <c r="O18" s="26" t="n">
        <v>3.37599992752075</v>
      </c>
      <c r="P18" s="26" t="n">
        <v>3.61899995803833</v>
      </c>
      <c r="Q18" s="26" t="n">
        <v>4.90000009536743</v>
      </c>
      <c r="R18" s="26" t="n">
        <v>5.06500005722046</v>
      </c>
      <c r="S18" s="26" t="n">
        <v>5.24300003051758</v>
      </c>
      <c r="T18" s="26" t="n">
        <v>5.08799982070923</v>
      </c>
      <c r="U18" s="26" t="n">
        <v>4.93400001525879</v>
      </c>
      <c r="V18" s="26" t="n">
        <v>4.71099996566773</v>
      </c>
      <c r="W18" s="26" t="n">
        <v>5.11999988555908</v>
      </c>
      <c r="X18" s="26" t="n">
        <v>4.78299999237061</v>
      </c>
      <c r="Y18" s="26" t="n">
        <v>4.77299976348877</v>
      </c>
      <c r="Z18" s="27" t="n">
        <f aca="false">AVERAGE(B18:Y18)</f>
        <v>3.55279163519541</v>
      </c>
      <c r="AA18" s="28" t="s">
        <v>18</v>
      </c>
      <c r="AB18" s="26" t="n">
        <v>5.67500019073486</v>
      </c>
      <c r="AC18" s="29" t="s">
        <v>392</v>
      </c>
      <c r="AD18" s="30" t="n">
        <v>15</v>
      </c>
      <c r="AE18" s="28" t="s">
        <v>18</v>
      </c>
      <c r="AF18" s="26" t="n">
        <v>10.0900001525879</v>
      </c>
      <c r="AG18" s="31" t="s">
        <v>393</v>
      </c>
    </row>
    <row r="19" customFormat="false" ht="14.45" hidden="false" customHeight="true" outlineLevel="0" collapsed="false">
      <c r="A19" s="24" t="n">
        <v>16</v>
      </c>
      <c r="B19" s="25" t="n">
        <v>4.36499977111816</v>
      </c>
      <c r="C19" s="26" t="n">
        <v>4.00500011444092</v>
      </c>
      <c r="D19" s="26" t="n">
        <v>4.13100004196167</v>
      </c>
      <c r="E19" s="26" t="n">
        <v>4.59700012207031</v>
      </c>
      <c r="F19" s="26" t="n">
        <v>4.48600006103516</v>
      </c>
      <c r="G19" s="26" t="n">
        <v>4.89799976348877</v>
      </c>
      <c r="H19" s="26" t="n">
        <v>5.04199981689453</v>
      </c>
      <c r="I19" s="26" t="n">
        <v>4.83199977874756</v>
      </c>
      <c r="J19" s="26" t="n">
        <v>4.7810001373291</v>
      </c>
      <c r="K19" s="26" t="n">
        <v>4.70300006866455</v>
      </c>
      <c r="L19" s="26" t="n">
        <v>3.17199993133545</v>
      </c>
      <c r="M19" s="26" t="n">
        <v>2.75300002098084</v>
      </c>
      <c r="N19" s="26" t="n">
        <v>2.66100001335144</v>
      </c>
      <c r="O19" s="26" t="n">
        <v>3.1029999256134</v>
      </c>
      <c r="P19" s="26" t="n">
        <v>4.0149998664856</v>
      </c>
      <c r="Q19" s="26" t="n">
        <v>2.25999999046326</v>
      </c>
      <c r="R19" s="26" t="n">
        <v>1.88800001144409</v>
      </c>
      <c r="S19" s="26" t="n">
        <v>1.28999996185303</v>
      </c>
      <c r="T19" s="26" t="n">
        <v>0.987999975681305</v>
      </c>
      <c r="U19" s="26" t="n">
        <v>0.995999991893768</v>
      </c>
      <c r="V19" s="26" t="n">
        <v>0.569999992847443</v>
      </c>
      <c r="W19" s="26" t="n">
        <v>1.54100000858307</v>
      </c>
      <c r="X19" s="26" t="n">
        <v>3.16499996185303</v>
      </c>
      <c r="Y19" s="26" t="n">
        <v>4.16400003433228</v>
      </c>
      <c r="Z19" s="27" t="n">
        <f aca="false">AVERAGE(B19:Y19)</f>
        <v>3.26691664010286</v>
      </c>
      <c r="AA19" s="28" t="s">
        <v>38</v>
      </c>
      <c r="AB19" s="26" t="n">
        <v>5.70499992370606</v>
      </c>
      <c r="AC19" s="29" t="s">
        <v>394</v>
      </c>
      <c r="AD19" s="30" t="n">
        <v>16</v>
      </c>
      <c r="AE19" s="28" t="s">
        <v>38</v>
      </c>
      <c r="AF19" s="26" t="n">
        <v>7.94000005722046</v>
      </c>
      <c r="AG19" s="31" t="s">
        <v>294</v>
      </c>
    </row>
    <row r="20" customFormat="false" ht="14.45" hidden="false" customHeight="true" outlineLevel="0" collapsed="false">
      <c r="A20" s="24" t="n">
        <v>17</v>
      </c>
      <c r="B20" s="25" t="n">
        <v>3.88199996948242</v>
      </c>
      <c r="C20" s="26" t="n">
        <v>4.48400020599365</v>
      </c>
      <c r="D20" s="26" t="n">
        <v>2.1159999370575</v>
      </c>
      <c r="E20" s="26" t="n">
        <v>4.37799978256226</v>
      </c>
      <c r="F20" s="26" t="n">
        <v>4.26399993896484</v>
      </c>
      <c r="G20" s="26" t="n">
        <v>3.48200011253357</v>
      </c>
      <c r="H20" s="26" t="n">
        <v>3.61899995803833</v>
      </c>
      <c r="I20" s="26" t="n">
        <v>4.10500001907349</v>
      </c>
      <c r="J20" s="26" t="n">
        <v>3.51099991798401</v>
      </c>
      <c r="K20" s="39" t="n">
        <v>3.20499992370605</v>
      </c>
      <c r="L20" s="26" t="n">
        <v>2.50300002098084</v>
      </c>
      <c r="M20" s="26" t="n">
        <v>2.26300001144409</v>
      </c>
      <c r="N20" s="26" t="n">
        <v>2.38899993896484</v>
      </c>
      <c r="O20" s="26" t="n">
        <v>2.76099991798401</v>
      </c>
      <c r="P20" s="26" t="n">
        <v>2.29800009727478</v>
      </c>
      <c r="Q20" s="26" t="n">
        <v>3.05999994277954</v>
      </c>
      <c r="R20" s="26" t="n">
        <v>2.42600011825562</v>
      </c>
      <c r="S20" s="26" t="n">
        <v>2.51099991798401</v>
      </c>
      <c r="T20" s="26" t="n">
        <v>2.19199991226196</v>
      </c>
      <c r="U20" s="26" t="n">
        <v>1.99100005626678</v>
      </c>
      <c r="V20" s="26" t="n">
        <v>1.47800004482269</v>
      </c>
      <c r="W20" s="26" t="n">
        <v>1.34500002861023</v>
      </c>
      <c r="X20" s="26" t="n">
        <v>1.09899997711182</v>
      </c>
      <c r="Y20" s="26" t="n">
        <v>0.939000010490418</v>
      </c>
      <c r="Z20" s="27" t="n">
        <f aca="false">AVERAGE(B20:Y20)</f>
        <v>2.76254165669282</v>
      </c>
      <c r="AA20" s="28" t="s">
        <v>18</v>
      </c>
      <c r="AB20" s="26" t="n">
        <v>4.65500020980835</v>
      </c>
      <c r="AC20" s="29" t="s">
        <v>133</v>
      </c>
      <c r="AD20" s="30" t="n">
        <v>17</v>
      </c>
      <c r="AE20" s="28" t="s">
        <v>18</v>
      </c>
      <c r="AF20" s="26" t="n">
        <v>8.61999988555908</v>
      </c>
      <c r="AG20" s="31" t="s">
        <v>153</v>
      </c>
    </row>
    <row r="21" customFormat="false" ht="14.45" hidden="false" customHeight="true" outlineLevel="0" collapsed="false">
      <c r="A21" s="24" t="n">
        <v>18</v>
      </c>
      <c r="B21" s="25" t="n">
        <v>1.26699995994568</v>
      </c>
      <c r="C21" s="26" t="n">
        <v>1.92299997806549</v>
      </c>
      <c r="D21" s="26" t="n">
        <v>1.76199996471405</v>
      </c>
      <c r="E21" s="26" t="n">
        <v>2.375</v>
      </c>
      <c r="F21" s="26" t="n">
        <v>3.49300003051758</v>
      </c>
      <c r="G21" s="26" t="n">
        <v>3.23499989509583</v>
      </c>
      <c r="H21" s="26" t="n">
        <v>3.31299996376038</v>
      </c>
      <c r="I21" s="26" t="n">
        <v>2.88100004196167</v>
      </c>
      <c r="J21" s="26" t="n">
        <v>3.5699999332428</v>
      </c>
      <c r="K21" s="26" t="n">
        <v>4.09899997711182</v>
      </c>
      <c r="L21" s="26" t="n">
        <v>3.64299988746643</v>
      </c>
      <c r="M21" s="26" t="n">
        <v>3.1029999256134</v>
      </c>
      <c r="N21" s="26" t="n">
        <v>1.98599994182587</v>
      </c>
      <c r="O21" s="26" t="n">
        <v>1.20299994945526</v>
      </c>
      <c r="P21" s="26" t="n">
        <v>4.08599996566773</v>
      </c>
      <c r="Q21" s="26" t="n">
        <v>5.21999979019165</v>
      </c>
      <c r="R21" s="26" t="n">
        <v>4.63000011444092</v>
      </c>
      <c r="S21" s="26" t="n">
        <v>2.05399990081787</v>
      </c>
      <c r="T21" s="26" t="n">
        <v>2.31900000572205</v>
      </c>
      <c r="U21" s="26" t="n">
        <v>4.22399997711182</v>
      </c>
      <c r="V21" s="26" t="n">
        <v>3.05100011825562</v>
      </c>
      <c r="W21" s="26" t="n">
        <v>4.35200023651123</v>
      </c>
      <c r="X21" s="26" t="n">
        <v>3.09500002861023</v>
      </c>
      <c r="Y21" s="26" t="n">
        <v>1.37000000476837</v>
      </c>
      <c r="Z21" s="27" t="n">
        <f aca="false">AVERAGE(B21:Y21)</f>
        <v>3.01058331628641</v>
      </c>
      <c r="AA21" s="28" t="s">
        <v>76</v>
      </c>
      <c r="AB21" s="26" t="n">
        <v>5.2960000038147</v>
      </c>
      <c r="AC21" s="29" t="s">
        <v>395</v>
      </c>
      <c r="AD21" s="30" t="n">
        <v>18</v>
      </c>
      <c r="AE21" s="28" t="s">
        <v>18</v>
      </c>
      <c r="AF21" s="26" t="n">
        <v>10.3900003433228</v>
      </c>
      <c r="AG21" s="31" t="s">
        <v>396</v>
      </c>
    </row>
    <row r="22" customFormat="false" ht="14.45" hidden="false" customHeight="true" outlineLevel="0" collapsed="false">
      <c r="A22" s="24" t="n">
        <v>19</v>
      </c>
      <c r="B22" s="25" t="n">
        <v>0.586000025272369</v>
      </c>
      <c r="C22" s="26" t="n">
        <v>1.68799996376038</v>
      </c>
      <c r="D22" s="26" t="n">
        <v>2.21900010108948</v>
      </c>
      <c r="E22" s="26" t="n">
        <v>1.47200000286102</v>
      </c>
      <c r="F22" s="26" t="n">
        <v>1.40499997138977</v>
      </c>
      <c r="G22" s="26" t="n">
        <v>2.13100004196167</v>
      </c>
      <c r="H22" s="26" t="n">
        <v>2.37199997901917</v>
      </c>
      <c r="I22" s="26" t="n">
        <v>2.59699988365173</v>
      </c>
      <c r="J22" s="26" t="n">
        <v>3.60800004005432</v>
      </c>
      <c r="K22" s="26" t="n">
        <v>3.47499990463257</v>
      </c>
      <c r="L22" s="26" t="n">
        <v>1.8400000333786</v>
      </c>
      <c r="M22" s="26" t="n">
        <v>1.49399995803833</v>
      </c>
      <c r="N22" s="26" t="n">
        <v>2.41499996185303</v>
      </c>
      <c r="O22" s="26" t="n">
        <v>1.37199997901917</v>
      </c>
      <c r="P22" s="26" t="n">
        <v>2.69799995422363</v>
      </c>
      <c r="Q22" s="26" t="n">
        <v>3.84500002861023</v>
      </c>
      <c r="R22" s="26" t="n">
        <v>3.38800001144409</v>
      </c>
      <c r="S22" s="26" t="n">
        <v>2.20000004768372</v>
      </c>
      <c r="T22" s="26" t="n">
        <v>2.60999989509583</v>
      </c>
      <c r="U22" s="26" t="n">
        <v>3.28399991989136</v>
      </c>
      <c r="V22" s="26" t="n">
        <v>7.34000015258789</v>
      </c>
      <c r="W22" s="26" t="n">
        <v>6.2350001335144</v>
      </c>
      <c r="X22" s="26" t="n">
        <v>6.84600019454956</v>
      </c>
      <c r="Y22" s="26" t="n">
        <v>7.55999994277954</v>
      </c>
      <c r="Z22" s="27" t="n">
        <f aca="false">AVERAGE(B22:Y22)</f>
        <v>3.11166667193174</v>
      </c>
      <c r="AA22" s="28" t="s">
        <v>81</v>
      </c>
      <c r="AB22" s="26" t="n">
        <v>8.60000038146973</v>
      </c>
      <c r="AC22" s="29" t="s">
        <v>397</v>
      </c>
      <c r="AD22" s="30" t="n">
        <v>19</v>
      </c>
      <c r="AE22" s="28" t="s">
        <v>81</v>
      </c>
      <c r="AF22" s="26" t="n">
        <v>17.7399997711182</v>
      </c>
      <c r="AG22" s="31" t="s">
        <v>398</v>
      </c>
    </row>
    <row r="23" customFormat="false" ht="14.45" hidden="false" customHeight="true" outlineLevel="0" collapsed="false">
      <c r="A23" s="24" t="n">
        <v>20</v>
      </c>
      <c r="B23" s="25" t="n">
        <v>9.14000034332275</v>
      </c>
      <c r="C23" s="26" t="n">
        <v>7.80999994277954</v>
      </c>
      <c r="D23" s="26" t="n">
        <v>7.59000015258789</v>
      </c>
      <c r="E23" s="26" t="n">
        <v>6.29099988937378</v>
      </c>
      <c r="F23" s="26" t="n">
        <v>7.51999998092651</v>
      </c>
      <c r="G23" s="26" t="n">
        <v>6.83300018310547</v>
      </c>
      <c r="H23" s="26" t="n">
        <v>5.03000020980835</v>
      </c>
      <c r="I23" s="26" t="n">
        <v>4.90000009536743</v>
      </c>
      <c r="J23" s="26" t="n">
        <v>4.52299976348877</v>
      </c>
      <c r="K23" s="26" t="n">
        <v>5.69099998474121</v>
      </c>
      <c r="L23" s="26" t="n">
        <v>4.91099977493286</v>
      </c>
      <c r="M23" s="26" t="n">
        <v>4.71799993515015</v>
      </c>
      <c r="N23" s="26" t="n">
        <v>6.12400007247925</v>
      </c>
      <c r="O23" s="26" t="n">
        <v>7.51000022888184</v>
      </c>
      <c r="P23" s="26" t="n">
        <v>6.81099987030029</v>
      </c>
      <c r="Q23" s="26" t="n">
        <v>4.33099985122681</v>
      </c>
      <c r="R23" s="26" t="n">
        <v>5.44700002670288</v>
      </c>
      <c r="S23" s="26" t="n">
        <v>0.984000027179718</v>
      </c>
      <c r="T23" s="26" t="n">
        <v>3.13100004196167</v>
      </c>
      <c r="U23" s="26" t="n">
        <v>1.53699994087219</v>
      </c>
      <c r="V23" s="26" t="n">
        <v>1.28999996185303</v>
      </c>
      <c r="W23" s="26" t="n">
        <v>1.42200005054474</v>
      </c>
      <c r="X23" s="26" t="n">
        <v>1.557000041008</v>
      </c>
      <c r="Y23" s="26" t="n">
        <v>1.62000000476837</v>
      </c>
      <c r="Z23" s="27" t="n">
        <f aca="false">AVERAGE(B23:Y23)</f>
        <v>4.86337501555681</v>
      </c>
      <c r="AA23" s="28" t="s">
        <v>76</v>
      </c>
      <c r="AB23" s="26" t="n">
        <v>10.3800001144409</v>
      </c>
      <c r="AC23" s="29" t="s">
        <v>399</v>
      </c>
      <c r="AD23" s="30" t="n">
        <v>20</v>
      </c>
      <c r="AE23" s="28" t="s">
        <v>66</v>
      </c>
      <c r="AF23" s="26" t="n">
        <v>18.8199996948242</v>
      </c>
      <c r="AG23" s="31" t="s">
        <v>221</v>
      </c>
    </row>
    <row r="24" customFormat="false" ht="14.45" hidden="false" customHeight="true" outlineLevel="0" collapsed="false">
      <c r="A24" s="32" t="n">
        <v>21</v>
      </c>
      <c r="B24" s="33" t="n">
        <v>2.44700002670288</v>
      </c>
      <c r="C24" s="34" t="n">
        <v>2.09800004959106</v>
      </c>
      <c r="D24" s="34" t="n">
        <v>1.17200005054474</v>
      </c>
      <c r="E24" s="34" t="n">
        <v>1.26699995994568</v>
      </c>
      <c r="F24" s="34" t="n">
        <v>0.460999995470047</v>
      </c>
      <c r="G24" s="34" t="n">
        <v>0.522000014781952</v>
      </c>
      <c r="H24" s="34" t="n">
        <v>1.12100005149841</v>
      </c>
      <c r="I24" s="34" t="n">
        <v>1.25699996948242</v>
      </c>
      <c r="J24" s="34" t="n">
        <v>1.99899995326996</v>
      </c>
      <c r="K24" s="34" t="n">
        <v>2.40199995040894</v>
      </c>
      <c r="L24" s="34" t="n">
        <v>2.71700000762939</v>
      </c>
      <c r="M24" s="34" t="n">
        <v>2.82100009918213</v>
      </c>
      <c r="N24" s="34" t="n">
        <v>2.25</v>
      </c>
      <c r="O24" s="34" t="n">
        <v>2.75999999046326</v>
      </c>
      <c r="P24" s="34" t="n">
        <v>2.08400011062622</v>
      </c>
      <c r="Q24" s="34" t="n">
        <v>2.27099990844727</v>
      </c>
      <c r="R24" s="34" t="n">
        <v>2.1029999256134</v>
      </c>
      <c r="S24" s="34" t="n">
        <v>1.31900000572205</v>
      </c>
      <c r="T24" s="34" t="n">
        <v>0.949999988079071</v>
      </c>
      <c r="U24" s="34" t="n">
        <v>0.601999998092651</v>
      </c>
      <c r="V24" s="34" t="n">
        <v>0.377000004053116</v>
      </c>
      <c r="W24" s="34" t="n">
        <v>0.651000022888184</v>
      </c>
      <c r="X24" s="34" t="n">
        <v>1.26600003242493</v>
      </c>
      <c r="Y24" s="34" t="n">
        <v>1.26999998092651</v>
      </c>
      <c r="Z24" s="35" t="n">
        <f aca="false">AVERAGE(B24:Y24)</f>
        <v>1.59112500399351</v>
      </c>
      <c r="AA24" s="14" t="s">
        <v>60</v>
      </c>
      <c r="AB24" s="34" t="n">
        <v>3.35599994659424</v>
      </c>
      <c r="AC24" s="36" t="s">
        <v>37</v>
      </c>
      <c r="AD24" s="37" t="n">
        <v>21</v>
      </c>
      <c r="AE24" s="14" t="s">
        <v>15</v>
      </c>
      <c r="AF24" s="34" t="n">
        <v>6.17399978637695</v>
      </c>
      <c r="AG24" s="38" t="s">
        <v>182</v>
      </c>
    </row>
    <row r="25" customFormat="false" ht="14.45" hidden="false" customHeight="true" outlineLevel="0" collapsed="false">
      <c r="A25" s="24" t="n">
        <v>22</v>
      </c>
      <c r="B25" s="25" t="n">
        <v>2.00600004196167</v>
      </c>
      <c r="C25" s="26" t="n">
        <v>2.03399991989136</v>
      </c>
      <c r="D25" s="26" t="n">
        <v>0.707000017166138</v>
      </c>
      <c r="E25" s="26" t="n">
        <v>0.620000004768372</v>
      </c>
      <c r="F25" s="26" t="n">
        <v>0.846000015735626</v>
      </c>
      <c r="G25" s="26" t="n">
        <v>1.96899998188019</v>
      </c>
      <c r="H25" s="26" t="n">
        <v>3.47399997711182</v>
      </c>
      <c r="I25" s="26" t="n">
        <v>4.07299995422363</v>
      </c>
      <c r="J25" s="26" t="n">
        <v>4.69000005722046</v>
      </c>
      <c r="K25" s="26" t="n">
        <v>3.96799993515015</v>
      </c>
      <c r="L25" s="26" t="n">
        <v>3.70799994468689</v>
      </c>
      <c r="M25" s="26" t="n">
        <v>3.33999991416931</v>
      </c>
      <c r="N25" s="26" t="n">
        <v>3.57299995422363</v>
      </c>
      <c r="O25" s="26" t="n">
        <v>4.21099996566773</v>
      </c>
      <c r="P25" s="26" t="n">
        <v>3.51999998092651</v>
      </c>
      <c r="Q25" s="26" t="n">
        <v>4.73199987411499</v>
      </c>
      <c r="R25" s="26" t="n">
        <v>4.38600015640259</v>
      </c>
      <c r="S25" s="26" t="n">
        <v>5.06899976730347</v>
      </c>
      <c r="T25" s="26" t="n">
        <v>4.72499990463257</v>
      </c>
      <c r="U25" s="26" t="n">
        <v>4.80700016021729</v>
      </c>
      <c r="V25" s="26" t="n">
        <v>2.25900006294251</v>
      </c>
      <c r="W25" s="26" t="n">
        <v>2.72499990463257</v>
      </c>
      <c r="X25" s="26" t="n">
        <v>2.58500003814697</v>
      </c>
      <c r="Y25" s="26" t="n">
        <v>2.20199990272522</v>
      </c>
      <c r="Z25" s="27" t="n">
        <f aca="false">AVERAGE(B25:Y25)</f>
        <v>3.17620830982924</v>
      </c>
      <c r="AA25" s="28" t="s">
        <v>20</v>
      </c>
      <c r="AB25" s="26" t="n">
        <v>5.28700017929077</v>
      </c>
      <c r="AC25" s="29" t="s">
        <v>400</v>
      </c>
      <c r="AD25" s="30" t="n">
        <v>22</v>
      </c>
      <c r="AE25" s="28" t="s">
        <v>18</v>
      </c>
      <c r="AF25" s="26" t="n">
        <v>9.69999980926514</v>
      </c>
      <c r="AG25" s="31" t="s">
        <v>401</v>
      </c>
    </row>
    <row r="26" customFormat="false" ht="14.45" hidden="false" customHeight="true" outlineLevel="0" collapsed="false">
      <c r="A26" s="24" t="n">
        <v>23</v>
      </c>
      <c r="B26" s="25" t="n">
        <v>2.00900006294251</v>
      </c>
      <c r="C26" s="26" t="n">
        <v>1.37199997901917</v>
      </c>
      <c r="D26" s="26" t="n">
        <v>2.41700005531311</v>
      </c>
      <c r="E26" s="26" t="n">
        <v>2.86700010299683</v>
      </c>
      <c r="F26" s="26" t="n">
        <v>1.65199995040894</v>
      </c>
      <c r="G26" s="26" t="n">
        <v>1.45700001716614</v>
      </c>
      <c r="H26" s="26" t="n">
        <v>2.83699989318848</v>
      </c>
      <c r="I26" s="26" t="n">
        <v>1.70700001716614</v>
      </c>
      <c r="J26" s="26" t="n">
        <v>1.22399997711182</v>
      </c>
      <c r="K26" s="26" t="n">
        <v>1.04700005054474</v>
      </c>
      <c r="L26" s="26" t="n">
        <v>1.5809999704361</v>
      </c>
      <c r="M26" s="26" t="n">
        <v>1.27799999713898</v>
      </c>
      <c r="N26" s="26" t="n">
        <v>0.98199999332428</v>
      </c>
      <c r="O26" s="26" t="n">
        <v>1.99100005626678</v>
      </c>
      <c r="P26" s="26" t="n">
        <v>1.83599996566772</v>
      </c>
      <c r="Q26" s="26" t="n">
        <v>3.25099992752075</v>
      </c>
      <c r="R26" s="26" t="n">
        <v>4.00600004196167</v>
      </c>
      <c r="S26" s="26" t="n">
        <v>3.05999994277954</v>
      </c>
      <c r="T26" s="26" t="n">
        <v>2.66799998283386</v>
      </c>
      <c r="U26" s="26" t="n">
        <v>3.05999994277954</v>
      </c>
      <c r="V26" s="26" t="n">
        <v>1.7940000295639</v>
      </c>
      <c r="W26" s="26" t="n">
        <v>2.45799994468689</v>
      </c>
      <c r="X26" s="26" t="n">
        <v>1.76199996471405</v>
      </c>
      <c r="Y26" s="26" t="n">
        <v>1.38999998569489</v>
      </c>
      <c r="Z26" s="27" t="n">
        <f aca="false">AVERAGE(B26:Y26)</f>
        <v>2.07108332713445</v>
      </c>
      <c r="AA26" s="28"/>
      <c r="AB26" s="26" t="n">
        <v>4.95800018310547</v>
      </c>
      <c r="AC26" s="29" t="s">
        <v>402</v>
      </c>
      <c r="AD26" s="30" t="n">
        <v>23</v>
      </c>
      <c r="AE26" s="28" t="s">
        <v>28</v>
      </c>
      <c r="AF26" s="26" t="n">
        <v>9.02000045776367</v>
      </c>
      <c r="AG26" s="31" t="s">
        <v>377</v>
      </c>
    </row>
    <row r="27" customFormat="false" ht="14.45" hidden="false" customHeight="true" outlineLevel="0" collapsed="false">
      <c r="A27" s="24" t="n">
        <v>24</v>
      </c>
      <c r="B27" s="25" t="n">
        <v>1.53299999237061</v>
      </c>
      <c r="C27" s="26" t="n">
        <v>2.33800005912781</v>
      </c>
      <c r="D27" s="26" t="n">
        <v>1.35599994659424</v>
      </c>
      <c r="E27" s="26" t="n">
        <v>2.40799999237061</v>
      </c>
      <c r="F27" s="26" t="n">
        <v>3.24799990653992</v>
      </c>
      <c r="G27" s="26" t="n">
        <v>3.09200000762939</v>
      </c>
      <c r="H27" s="26" t="n">
        <v>3.02900004386902</v>
      </c>
      <c r="I27" s="26" t="n">
        <v>4.19199991226196</v>
      </c>
      <c r="J27" s="26" t="n">
        <v>5.15700006484985</v>
      </c>
      <c r="K27" s="26" t="n">
        <v>5.4980001449585</v>
      </c>
      <c r="L27" s="26" t="n">
        <v>4.92199993133545</v>
      </c>
      <c r="M27" s="26" t="n">
        <v>4.78999996185303</v>
      </c>
      <c r="N27" s="26" t="n">
        <v>3.43899989128113</v>
      </c>
      <c r="O27" s="26" t="n">
        <v>3.55999994277954</v>
      </c>
      <c r="P27" s="26" t="n">
        <v>3.54800009727478</v>
      </c>
      <c r="Q27" s="26" t="n">
        <v>2.37599992752075</v>
      </c>
      <c r="R27" s="26" t="n">
        <v>2.55299997329712</v>
      </c>
      <c r="S27" s="26" t="n">
        <v>1.33500003814697</v>
      </c>
      <c r="T27" s="26" t="n">
        <v>0.915000021457672</v>
      </c>
      <c r="U27" s="26" t="n">
        <v>1.15299999713898</v>
      </c>
      <c r="V27" s="26" t="n">
        <v>1.31900000572205</v>
      </c>
      <c r="W27" s="26" t="n">
        <v>0.486999988555908</v>
      </c>
      <c r="X27" s="26" t="n">
        <v>1.20700001716614</v>
      </c>
      <c r="Y27" s="26" t="n">
        <v>0.981000006198883</v>
      </c>
      <c r="Z27" s="27" t="n">
        <f aca="false">AVERAGE(B27:Y27)</f>
        <v>2.68483332792918</v>
      </c>
      <c r="AA27" s="28" t="s">
        <v>36</v>
      </c>
      <c r="AB27" s="26" t="n">
        <v>5.94199991226196</v>
      </c>
      <c r="AC27" s="29" t="s">
        <v>403</v>
      </c>
      <c r="AD27" s="30" t="n">
        <v>24</v>
      </c>
      <c r="AE27" s="28" t="s">
        <v>38</v>
      </c>
      <c r="AF27" s="26" t="n">
        <v>9.21000003814697</v>
      </c>
      <c r="AG27" s="31" t="s">
        <v>30</v>
      </c>
    </row>
    <row r="28" customFormat="false" ht="14.45" hidden="false" customHeight="true" outlineLevel="0" collapsed="false">
      <c r="A28" s="24" t="n">
        <v>25</v>
      </c>
      <c r="B28" s="25" t="n">
        <v>1.80999994277954</v>
      </c>
      <c r="C28" s="26" t="n">
        <v>0.654999971389771</v>
      </c>
      <c r="D28" s="26" t="n">
        <v>2.82599997520447</v>
      </c>
      <c r="E28" s="26" t="n">
        <v>2.79299998283386</v>
      </c>
      <c r="F28" s="26" t="n">
        <v>3.59400010108948</v>
      </c>
      <c r="G28" s="26" t="n">
        <v>2.88899993896484</v>
      </c>
      <c r="H28" s="26" t="n">
        <v>3.60199999809265</v>
      </c>
      <c r="I28" s="26" t="n">
        <v>3.5460000038147</v>
      </c>
      <c r="J28" s="26" t="n">
        <v>2.90100002288818</v>
      </c>
      <c r="K28" s="26" t="n">
        <v>1.72899997234344</v>
      </c>
      <c r="L28" s="26" t="n">
        <v>3.27699995040894</v>
      </c>
      <c r="M28" s="26" t="n">
        <v>2.3659999370575</v>
      </c>
      <c r="N28" s="26" t="n">
        <v>2.17700004577637</v>
      </c>
      <c r="O28" s="26" t="n">
        <v>2.51200008392334</v>
      </c>
      <c r="P28" s="26" t="n">
        <v>1.03400003910065</v>
      </c>
      <c r="Q28" s="26" t="n">
        <v>2.42199993133545</v>
      </c>
      <c r="R28" s="26" t="n">
        <v>1.70700001716614</v>
      </c>
      <c r="S28" s="26" t="n">
        <v>1.5900000333786</v>
      </c>
      <c r="T28" s="26" t="n">
        <v>1.68400001525879</v>
      </c>
      <c r="U28" s="26" t="n">
        <v>2.56699991226196</v>
      </c>
      <c r="V28" s="26" t="n">
        <v>2.39199995994568</v>
      </c>
      <c r="W28" s="26" t="n">
        <v>3.97099995613098</v>
      </c>
      <c r="X28" s="26" t="n">
        <v>1.64600002765656</v>
      </c>
      <c r="Y28" s="26" t="n">
        <v>1.40900003910065</v>
      </c>
      <c r="Z28" s="27" t="n">
        <f aca="false">AVERAGE(B28:Y28)</f>
        <v>2.37912499407927</v>
      </c>
      <c r="AA28" s="28" t="s">
        <v>28</v>
      </c>
      <c r="AB28" s="26" t="n">
        <v>4.30999994277954</v>
      </c>
      <c r="AC28" s="29" t="s">
        <v>404</v>
      </c>
      <c r="AD28" s="30" t="n">
        <v>25</v>
      </c>
      <c r="AE28" s="28" t="s">
        <v>20</v>
      </c>
      <c r="AF28" s="26" t="n">
        <v>8.81999969482422</v>
      </c>
      <c r="AG28" s="31" t="s">
        <v>405</v>
      </c>
    </row>
    <row r="29" customFormat="false" ht="14.45" hidden="false" customHeight="true" outlineLevel="0" collapsed="false">
      <c r="A29" s="24" t="n">
        <v>26</v>
      </c>
      <c r="B29" s="25" t="n">
        <v>3.05699992179871</v>
      </c>
      <c r="C29" s="26" t="n">
        <v>1.94500005245209</v>
      </c>
      <c r="D29" s="26" t="n">
        <v>1.78400003910065</v>
      </c>
      <c r="E29" s="26" t="n">
        <v>1.50100004673004</v>
      </c>
      <c r="F29" s="26" t="n">
        <v>0.497000008821487</v>
      </c>
      <c r="G29" s="26" t="n">
        <v>1.29799997806549</v>
      </c>
      <c r="H29" s="26" t="n">
        <v>3.24699997901917</v>
      </c>
      <c r="I29" s="26" t="n">
        <v>4.21000003814697</v>
      </c>
      <c r="J29" s="26" t="n">
        <v>3.23600006103516</v>
      </c>
      <c r="K29" s="26" t="n">
        <v>2.20499992370605</v>
      </c>
      <c r="L29" s="26" t="n">
        <v>2.15599989891052</v>
      </c>
      <c r="M29" s="26" t="n">
        <v>2.70199990272522</v>
      </c>
      <c r="N29" s="26" t="n">
        <v>3.39199995994568</v>
      </c>
      <c r="O29" s="26" t="n">
        <v>1.86600005626678</v>
      </c>
      <c r="P29" s="26" t="n">
        <v>2.41599988937378</v>
      </c>
      <c r="Q29" s="26" t="n">
        <v>2.62299990653992</v>
      </c>
      <c r="R29" s="26" t="n">
        <v>2.41700005531311</v>
      </c>
      <c r="S29" s="26" t="n">
        <v>1.58299994468689</v>
      </c>
      <c r="T29" s="26" t="n">
        <v>2.70000004768372</v>
      </c>
      <c r="U29" s="26" t="n">
        <v>3.00699996948242</v>
      </c>
      <c r="V29" s="26" t="n">
        <v>2.71799993515015</v>
      </c>
      <c r="W29" s="26" t="n">
        <v>2.79299998283386</v>
      </c>
      <c r="X29" s="26" t="n">
        <v>2.45700001716614</v>
      </c>
      <c r="Y29" s="26" t="n">
        <v>0.995999991893768</v>
      </c>
      <c r="Z29" s="27" t="n">
        <f aca="false">AVERAGE(B29:Y29)</f>
        <v>2.36691665028532</v>
      </c>
      <c r="AA29" s="28" t="s">
        <v>20</v>
      </c>
      <c r="AB29" s="26" t="n">
        <v>4.32999992370606</v>
      </c>
      <c r="AC29" s="29" t="s">
        <v>406</v>
      </c>
      <c r="AD29" s="30" t="n">
        <v>26</v>
      </c>
      <c r="AE29" s="28" t="s">
        <v>20</v>
      </c>
      <c r="AF29" s="26" t="n">
        <v>8.52999973297119</v>
      </c>
      <c r="AG29" s="31" t="s">
        <v>407</v>
      </c>
    </row>
    <row r="30" customFormat="false" ht="14.45" hidden="false" customHeight="true" outlineLevel="0" collapsed="false">
      <c r="A30" s="24" t="n">
        <v>27</v>
      </c>
      <c r="B30" s="25" t="n">
        <v>0.827000021934509</v>
      </c>
      <c r="C30" s="26" t="n">
        <v>1.10599994659424</v>
      </c>
      <c r="D30" s="26" t="n">
        <v>2.34999990463257</v>
      </c>
      <c r="E30" s="26" t="n">
        <v>1.27900004386902</v>
      </c>
      <c r="F30" s="26" t="n">
        <v>0.623000025749207</v>
      </c>
      <c r="G30" s="26" t="n">
        <v>2.80200004577637</v>
      </c>
      <c r="H30" s="26" t="n">
        <v>3.76099991798401</v>
      </c>
      <c r="I30" s="26" t="n">
        <v>3.92000007629395</v>
      </c>
      <c r="J30" s="26" t="n">
        <v>4.94899988174439</v>
      </c>
      <c r="K30" s="26" t="n">
        <v>4.66900014877319</v>
      </c>
      <c r="L30" s="26" t="n">
        <v>3.67899990081787</v>
      </c>
      <c r="M30" s="26" t="n">
        <v>4.29500007629395</v>
      </c>
      <c r="N30" s="26" t="n">
        <v>5.13899993896484</v>
      </c>
      <c r="O30" s="26" t="n">
        <v>5.03000020980835</v>
      </c>
      <c r="P30" s="26" t="n">
        <v>4.47499990463257</v>
      </c>
      <c r="Q30" s="26" t="n">
        <v>5.09600019454956</v>
      </c>
      <c r="R30" s="26" t="n">
        <v>4.6269998550415</v>
      </c>
      <c r="S30" s="26" t="n">
        <v>5.57999992370606</v>
      </c>
      <c r="T30" s="26" t="n">
        <v>5.28200006484985</v>
      </c>
      <c r="U30" s="26" t="n">
        <v>5.35900020599365</v>
      </c>
      <c r="V30" s="26" t="n">
        <v>4.61100006103516</v>
      </c>
      <c r="W30" s="26" t="n">
        <v>4.40500020980835</v>
      </c>
      <c r="X30" s="26" t="n">
        <v>3.7279999256134</v>
      </c>
      <c r="Y30" s="26" t="n">
        <v>4.2480001449585</v>
      </c>
      <c r="Z30" s="27" t="n">
        <f aca="false">AVERAGE(B30:Y30)</f>
        <v>3.82666669289271</v>
      </c>
      <c r="AA30" s="28" t="s">
        <v>26</v>
      </c>
      <c r="AB30" s="26" t="n">
        <v>6.41800022125244</v>
      </c>
      <c r="AC30" s="29" t="s">
        <v>408</v>
      </c>
      <c r="AD30" s="30" t="n">
        <v>27</v>
      </c>
      <c r="AE30" s="28" t="s">
        <v>18</v>
      </c>
      <c r="AF30" s="26" t="n">
        <v>13.4300003051758</v>
      </c>
      <c r="AG30" s="31" t="s">
        <v>191</v>
      </c>
    </row>
    <row r="31" customFormat="false" ht="14.45" hidden="false" customHeight="true" outlineLevel="0" collapsed="false">
      <c r="A31" s="24" t="n">
        <v>28</v>
      </c>
      <c r="B31" s="25" t="n">
        <v>3.98399996757507</v>
      </c>
      <c r="C31" s="26" t="n">
        <v>4.53000020980835</v>
      </c>
      <c r="D31" s="26" t="n">
        <v>4.77799987792969</v>
      </c>
      <c r="E31" s="26" t="n">
        <v>4.81899976730347</v>
      </c>
      <c r="F31" s="26" t="n">
        <v>4.75699996948242</v>
      </c>
      <c r="G31" s="26" t="n">
        <v>4.03599977493286</v>
      </c>
      <c r="H31" s="26" t="n">
        <v>4.6100001335144</v>
      </c>
      <c r="I31" s="26" t="n">
        <v>4.60200023651123</v>
      </c>
      <c r="J31" s="26" t="n">
        <v>5.21099996566773</v>
      </c>
      <c r="K31" s="26" t="n">
        <v>5.23899984359741</v>
      </c>
      <c r="L31" s="26" t="n">
        <v>5.87799978256226</v>
      </c>
      <c r="M31" s="26" t="n">
        <v>3.83100008964539</v>
      </c>
      <c r="N31" s="26" t="n">
        <v>4.09800004959106</v>
      </c>
      <c r="O31" s="26" t="n">
        <v>3.84200000762939</v>
      </c>
      <c r="P31" s="26" t="n">
        <v>3.73699998855591</v>
      </c>
      <c r="Q31" s="26" t="n">
        <v>3.13599991798401</v>
      </c>
      <c r="R31" s="26" t="n">
        <v>4.17700004577637</v>
      </c>
      <c r="S31" s="26" t="n">
        <v>3.89100003242493</v>
      </c>
      <c r="T31" s="26" t="n">
        <v>3.96099996566772</v>
      </c>
      <c r="U31" s="26" t="n">
        <v>3.85199999809265</v>
      </c>
      <c r="V31" s="26" t="n">
        <v>4.23999977111816</v>
      </c>
      <c r="W31" s="26" t="n">
        <v>3.56399989128113</v>
      </c>
      <c r="X31" s="26" t="n">
        <v>3.31699991226196</v>
      </c>
      <c r="Y31" s="26" t="n">
        <v>3.71700000762939</v>
      </c>
      <c r="Z31" s="27" t="n">
        <f aca="false">AVERAGE(B31:Y31)</f>
        <v>4.24195830027262</v>
      </c>
      <c r="AA31" s="28" t="s">
        <v>18</v>
      </c>
      <c r="AB31" s="26" t="n">
        <v>6.34700012207031</v>
      </c>
      <c r="AC31" s="29" t="s">
        <v>409</v>
      </c>
      <c r="AD31" s="30" t="n">
        <v>28</v>
      </c>
      <c r="AE31" s="28" t="s">
        <v>20</v>
      </c>
      <c r="AF31" s="26" t="n">
        <v>12.9399995803833</v>
      </c>
      <c r="AG31" s="31" t="s">
        <v>410</v>
      </c>
    </row>
    <row r="32" customFormat="false" ht="14.45" hidden="false" customHeight="true" outlineLevel="0" collapsed="false">
      <c r="A32" s="24" t="n">
        <v>29</v>
      </c>
      <c r="B32" s="25" t="n">
        <v>3.21000003814697</v>
      </c>
      <c r="C32" s="26" t="n">
        <v>2.8510000705719</v>
      </c>
      <c r="D32" s="26" t="n">
        <v>2.94099998474121</v>
      </c>
      <c r="E32" s="26" t="n">
        <v>3.13199996948242</v>
      </c>
      <c r="F32" s="26" t="n">
        <v>3.29399991035461</v>
      </c>
      <c r="G32" s="26" t="n">
        <v>3.50099992752075</v>
      </c>
      <c r="H32" s="26" t="n">
        <v>4.63299989700317</v>
      </c>
      <c r="I32" s="26" t="n">
        <v>4.80900001525879</v>
      </c>
      <c r="J32" s="26" t="n">
        <v>4.42199993133545</v>
      </c>
      <c r="K32" s="26" t="n">
        <v>3.83299994468689</v>
      </c>
      <c r="L32" s="26" t="n">
        <v>4.08799982070923</v>
      </c>
      <c r="M32" s="26" t="n">
        <v>4.11299991607666</v>
      </c>
      <c r="N32" s="26" t="n">
        <v>4.72900009155273</v>
      </c>
      <c r="O32" s="26" t="n">
        <v>4.98000001907349</v>
      </c>
      <c r="P32" s="26" t="n">
        <v>5.27199983596802</v>
      </c>
      <c r="Q32" s="26" t="n">
        <v>5.65500020980835</v>
      </c>
      <c r="R32" s="26" t="n">
        <v>6.30100011825562</v>
      </c>
      <c r="S32" s="26" t="n">
        <v>5.83400011062622</v>
      </c>
      <c r="T32" s="26" t="n">
        <v>6.15999984741211</v>
      </c>
      <c r="U32" s="26" t="n">
        <v>3.47300004959106</v>
      </c>
      <c r="V32" s="26" t="n">
        <v>4.80499982833862</v>
      </c>
      <c r="W32" s="26" t="n">
        <v>4.34200000762939</v>
      </c>
      <c r="X32" s="26" t="n">
        <v>2.71300005912781</v>
      </c>
      <c r="Y32" s="26" t="n">
        <v>1.12399995326996</v>
      </c>
      <c r="Z32" s="27" t="n">
        <f aca="false">AVERAGE(B32:Y32)</f>
        <v>4.17562498152256</v>
      </c>
      <c r="AA32" s="28" t="s">
        <v>26</v>
      </c>
      <c r="AB32" s="26" t="n">
        <v>7.23000001907349</v>
      </c>
      <c r="AC32" s="29" t="s">
        <v>411</v>
      </c>
      <c r="AD32" s="30" t="n">
        <v>29</v>
      </c>
      <c r="AE32" s="28" t="s">
        <v>18</v>
      </c>
      <c r="AF32" s="26" t="n">
        <v>13.0299997329712</v>
      </c>
      <c r="AG32" s="31" t="s">
        <v>412</v>
      </c>
    </row>
    <row r="33" customFormat="false" ht="14.45" hidden="false" customHeight="true" outlineLevel="0" collapsed="false">
      <c r="A33" s="24" t="n">
        <v>30</v>
      </c>
      <c r="B33" s="25" t="n">
        <v>1.02699995040894</v>
      </c>
      <c r="C33" s="26" t="n">
        <v>3.56399989128113</v>
      </c>
      <c r="D33" s="26" t="n">
        <v>1.45799994468689</v>
      </c>
      <c r="E33" s="26" t="n">
        <v>1.08299994468689</v>
      </c>
      <c r="F33" s="26" t="n">
        <v>1.20000004768372</v>
      </c>
      <c r="G33" s="26" t="n">
        <v>4.02799987792969</v>
      </c>
      <c r="H33" s="26" t="n">
        <v>2.88499999046326</v>
      </c>
      <c r="I33" s="26" t="n">
        <v>1.90600001811981</v>
      </c>
      <c r="J33" s="26" t="n">
        <v>2.16000008583069</v>
      </c>
      <c r="K33" s="26" t="n">
        <v>2.94799995422363</v>
      </c>
      <c r="L33" s="26" t="n">
        <v>1.64800000190735</v>
      </c>
      <c r="M33" s="26" t="n">
        <v>1.73699998855591</v>
      </c>
      <c r="N33" s="26" t="n">
        <v>2.30999994277954</v>
      </c>
      <c r="O33" s="26" t="n">
        <v>2.12100005149841</v>
      </c>
      <c r="P33" s="26" t="n">
        <v>2.21700000762939</v>
      </c>
      <c r="Q33" s="26" t="n">
        <v>1.31299996376038</v>
      </c>
      <c r="R33" s="26" t="n">
        <v>1.61000001430511</v>
      </c>
      <c r="S33" s="26" t="n">
        <v>4.15799999237061</v>
      </c>
      <c r="T33" s="26" t="n">
        <v>3.71399998664856</v>
      </c>
      <c r="U33" s="26" t="n">
        <v>2.68300008773804</v>
      </c>
      <c r="V33" s="26" t="n">
        <v>2.02699995040894</v>
      </c>
      <c r="W33" s="26" t="n">
        <v>1.79900002479553</v>
      </c>
      <c r="X33" s="26" t="n">
        <v>3.81299996376038</v>
      </c>
      <c r="Y33" s="26" t="n">
        <v>4.28299999237061</v>
      </c>
      <c r="Z33" s="27" t="n">
        <f aca="false">AVERAGE(B33:Y33)</f>
        <v>2.40383331974347</v>
      </c>
      <c r="AA33" s="28" t="s">
        <v>76</v>
      </c>
      <c r="AB33" s="26" t="n">
        <v>4.7649998664856</v>
      </c>
      <c r="AC33" s="29" t="s">
        <v>413</v>
      </c>
      <c r="AD33" s="30" t="n">
        <v>30</v>
      </c>
      <c r="AE33" s="28" t="s">
        <v>15</v>
      </c>
      <c r="AF33" s="26" t="n">
        <v>9.3100004196167</v>
      </c>
      <c r="AG33" s="31" t="s">
        <v>414</v>
      </c>
    </row>
    <row r="34" customFormat="false" ht="14.45" hidden="false" customHeight="true" outlineLevel="0" collapsed="false">
      <c r="A34" s="24" t="n">
        <v>31</v>
      </c>
      <c r="B34" s="25" t="n">
        <v>3.77300000190735</v>
      </c>
      <c r="C34" s="26" t="n">
        <v>5.64400005340576</v>
      </c>
      <c r="D34" s="26" t="n">
        <v>6.58599996566773</v>
      </c>
      <c r="E34" s="26" t="n">
        <v>5.68499994277954</v>
      </c>
      <c r="F34" s="26" t="n">
        <v>5.91300010681152</v>
      </c>
      <c r="G34" s="26" t="n">
        <v>7.28000020980835</v>
      </c>
      <c r="H34" s="26" t="n">
        <v>7.26999998092651</v>
      </c>
      <c r="I34" s="26" t="n">
        <v>10.9099998474121</v>
      </c>
      <c r="J34" s="26" t="n">
        <v>10.1499996185303</v>
      </c>
      <c r="K34" s="26" t="n">
        <v>11.4899997711182</v>
      </c>
      <c r="L34" s="26" t="n">
        <v>10.1700000762939</v>
      </c>
      <c r="M34" s="26" t="n">
        <v>7.59000015258789</v>
      </c>
      <c r="N34" s="26" t="n">
        <v>6.36999988555908</v>
      </c>
      <c r="O34" s="26" t="n">
        <v>5.48899984359741</v>
      </c>
      <c r="P34" s="26" t="n">
        <v>2.76799988746643</v>
      </c>
      <c r="Q34" s="26" t="n">
        <v>2.19600009918213</v>
      </c>
      <c r="R34" s="26" t="n">
        <v>3.37100005149841</v>
      </c>
      <c r="S34" s="26" t="n">
        <v>3.5220000743866</v>
      </c>
      <c r="T34" s="26" t="n">
        <v>3.04200005531311</v>
      </c>
      <c r="U34" s="26" t="n">
        <v>2.57299995422363</v>
      </c>
      <c r="V34" s="26" t="n">
        <v>2.36400008201599</v>
      </c>
      <c r="W34" s="26" t="n">
        <v>0.964999973773956</v>
      </c>
      <c r="X34" s="26" t="n">
        <v>0.370000004768372</v>
      </c>
      <c r="Y34" s="26" t="n">
        <v>1.1599999666214</v>
      </c>
      <c r="Z34" s="27" t="n">
        <f aca="false">AVERAGE(B34:Y34)</f>
        <v>5.27712498356899</v>
      </c>
      <c r="AA34" s="28" t="s">
        <v>81</v>
      </c>
      <c r="AB34" s="26" t="n">
        <v>11.8900003433228</v>
      </c>
      <c r="AC34" s="29" t="s">
        <v>415</v>
      </c>
      <c r="AD34" s="30" t="n">
        <v>31</v>
      </c>
      <c r="AE34" s="28" t="s">
        <v>81</v>
      </c>
      <c r="AF34" s="26" t="n">
        <v>23.2299995422363</v>
      </c>
      <c r="AG34" s="31" t="s">
        <v>416</v>
      </c>
    </row>
    <row r="35" customFormat="false" ht="14.45" hidden="false" customHeight="true" outlineLevel="0" collapsed="false">
      <c r="A35" s="40" t="s">
        <v>90</v>
      </c>
      <c r="B35" s="41" t="n">
        <f aca="false">AVERAGE(B4:B34)</f>
        <v>2.35348387495164</v>
      </c>
      <c r="C35" s="42" t="n">
        <f aca="false">AVERAGE(C4:C34)</f>
        <v>2.63832258793616</v>
      </c>
      <c r="D35" s="42" t="n">
        <f aca="false">AVERAGE(D4:D34)</f>
        <v>2.40951613649245</v>
      </c>
      <c r="E35" s="42" t="n">
        <f aca="false">AVERAGE(E4:E34)</f>
        <v>2.38045159847506</v>
      </c>
      <c r="F35" s="42" t="n">
        <f aca="false">AVERAGE(F4:F34)</f>
        <v>2.49048385889299</v>
      </c>
      <c r="G35" s="42" t="n">
        <f aca="false">AVERAGE(G4:G34)</f>
        <v>2.54622579293866</v>
      </c>
      <c r="H35" s="42" t="n">
        <f aca="false">AVERAGE(H4:H34)</f>
        <v>2.93154837815992</v>
      </c>
      <c r="I35" s="42" t="n">
        <f aca="false">AVERAGE(I4:I34)</f>
        <v>3.16083870780083</v>
      </c>
      <c r="J35" s="42" t="n">
        <f aca="false">AVERAGE(J4:J34)</f>
        <v>3.29135482541976</v>
      </c>
      <c r="K35" s="42" t="n">
        <f aca="false">AVERAGE(K4:K34)</f>
        <v>3.35593546590497</v>
      </c>
      <c r="L35" s="42" t="n">
        <f aca="false">AVERAGE(L4:L34)</f>
        <v>3.38909673690796</v>
      </c>
      <c r="M35" s="42" t="n">
        <f aca="false">AVERAGE(M4:M34)</f>
        <v>3.34774193840642</v>
      </c>
      <c r="N35" s="42" t="n">
        <f aca="false">AVERAGE(N4:N34)</f>
        <v>3.42799999636989</v>
      </c>
      <c r="O35" s="42" t="n">
        <f aca="false">AVERAGE(O4:O34)</f>
        <v>3.61064515959832</v>
      </c>
      <c r="P35" s="42" t="n">
        <f aca="false">AVERAGE(P4:P34)</f>
        <v>3.41267740341925</v>
      </c>
      <c r="Q35" s="42" t="n">
        <f aca="false">AVERAGE(Q4:Q34)</f>
        <v>3.4448386661468</v>
      </c>
      <c r="R35" s="42" t="n">
        <f aca="false">AVERAGE(R4:R34)</f>
        <v>3.26729034223864</v>
      </c>
      <c r="S35" s="42" t="n">
        <f aca="false">AVERAGE(S4:S34)</f>
        <v>2.80703224482075</v>
      </c>
      <c r="T35" s="42" t="n">
        <f aca="false">AVERAGE(T4:T34)</f>
        <v>2.74119354640284</v>
      </c>
      <c r="U35" s="42" t="n">
        <f aca="false">AVERAGE(U4:U34)</f>
        <v>2.54993550046798</v>
      </c>
      <c r="V35" s="42" t="n">
        <f aca="false">AVERAGE(V4:V34)</f>
        <v>2.39896773138354</v>
      </c>
      <c r="W35" s="42" t="n">
        <f aca="false">AVERAGE(W4:W34)</f>
        <v>2.45206451704425</v>
      </c>
      <c r="X35" s="42" t="n">
        <f aca="false">AVERAGE(X4:X34)</f>
        <v>2.381741935207</v>
      </c>
      <c r="Y35" s="42" t="n">
        <f aca="false">AVERAGE(Y4:Y34)</f>
        <v>2.34241935130089</v>
      </c>
      <c r="Z35" s="43" t="n">
        <f aca="false">AVERAGE(Z4:Z34)</f>
        <v>2.88049192902862</v>
      </c>
      <c r="AA35" s="44"/>
      <c r="AB35" s="42" t="n">
        <f aca="false">AVERAGE(AB4:AB34)</f>
        <v>5.85577423341813</v>
      </c>
      <c r="AC35" s="45"/>
      <c r="AD35" s="45"/>
      <c r="AE35" s="44"/>
      <c r="AF35" s="42" t="n">
        <f aca="false">AVERAGE(AF4:AF34)</f>
        <v>10.8687096257364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11.8900003433228</v>
      </c>
      <c r="O38" s="55" t="s">
        <v>81</v>
      </c>
      <c r="P38" s="56" t="n">
        <v>31</v>
      </c>
      <c r="Q38" s="57" t="s">
        <v>415</v>
      </c>
      <c r="T38" s="33" t="n">
        <f aca="false">MAX(風速2)</f>
        <v>23.2299995422363</v>
      </c>
      <c r="U38" s="55" t="s">
        <v>81</v>
      </c>
      <c r="V38" s="56" t="n">
        <v>31</v>
      </c>
      <c r="W38" s="57" t="s">
        <v>416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4</v>
      </c>
      <c r="AA1" s="3" t="s">
        <v>2</v>
      </c>
      <c r="AB1" s="2" t="n">
        <v>9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12100005149841</v>
      </c>
      <c r="C4" s="19" t="n">
        <v>1.93099999427795</v>
      </c>
      <c r="D4" s="19" t="n">
        <v>1.32700002193451</v>
      </c>
      <c r="E4" s="19" t="n">
        <v>1.62300002574921</v>
      </c>
      <c r="F4" s="19" t="n">
        <v>2.08500003814697</v>
      </c>
      <c r="G4" s="19" t="n">
        <v>1.68900001049042</v>
      </c>
      <c r="H4" s="19" t="n">
        <v>2.09200000762939</v>
      </c>
      <c r="I4" s="19" t="n">
        <v>0.930000007152557</v>
      </c>
      <c r="J4" s="19" t="n">
        <v>1.19099998474121</v>
      </c>
      <c r="K4" s="19" t="n">
        <v>2.15799999237061</v>
      </c>
      <c r="L4" s="19" t="n">
        <v>2.11299991607666</v>
      </c>
      <c r="M4" s="19" t="n">
        <v>2.03600001335144</v>
      </c>
      <c r="N4" s="19" t="n">
        <v>2.30800008773804</v>
      </c>
      <c r="O4" s="19" t="n">
        <v>2.07200002670288</v>
      </c>
      <c r="P4" s="19" t="n">
        <v>1.92400002479553</v>
      </c>
      <c r="Q4" s="19" t="n">
        <v>2.56299996376038</v>
      </c>
      <c r="R4" s="19" t="n">
        <v>1.06299996376038</v>
      </c>
      <c r="S4" s="19" t="n">
        <v>1.21099996566772</v>
      </c>
      <c r="T4" s="19" t="n">
        <v>2.18099999427795</v>
      </c>
      <c r="U4" s="19" t="n">
        <v>1.74800002574921</v>
      </c>
      <c r="V4" s="19" t="n">
        <v>0.330000013113022</v>
      </c>
      <c r="W4" s="19" t="n">
        <v>2.48000001907349</v>
      </c>
      <c r="X4" s="19" t="n">
        <v>1.21000003814697</v>
      </c>
      <c r="Y4" s="19" t="n">
        <v>1.68400001525879</v>
      </c>
      <c r="Z4" s="20" t="n">
        <f aca="false">AVERAGE(B4:Y4)</f>
        <v>1.71125000839432</v>
      </c>
      <c r="AA4" s="8" t="s">
        <v>83</v>
      </c>
      <c r="AB4" s="19" t="n">
        <v>2.95900011062622</v>
      </c>
      <c r="AC4" s="21" t="s">
        <v>327</v>
      </c>
      <c r="AD4" s="22" t="n">
        <v>1</v>
      </c>
      <c r="AE4" s="8" t="s">
        <v>15</v>
      </c>
      <c r="AF4" s="19" t="n">
        <v>4.90000009536743</v>
      </c>
      <c r="AG4" s="23" t="s">
        <v>417</v>
      </c>
    </row>
    <row r="5" customFormat="false" ht="14.45" hidden="false" customHeight="true" outlineLevel="0" collapsed="false">
      <c r="A5" s="24" t="n">
        <v>2</v>
      </c>
      <c r="B5" s="25" t="n">
        <v>1.92400002479553</v>
      </c>
      <c r="C5" s="26" t="n">
        <v>2.53200006484985</v>
      </c>
      <c r="D5" s="26" t="n">
        <v>3.41499996185303</v>
      </c>
      <c r="E5" s="26" t="n">
        <v>3.5239999294281</v>
      </c>
      <c r="F5" s="26" t="n">
        <v>3.52099990844727</v>
      </c>
      <c r="G5" s="26" t="n">
        <v>4.23799991607666</v>
      </c>
      <c r="H5" s="26" t="n">
        <v>3.67400002479553</v>
      </c>
      <c r="I5" s="26" t="n">
        <v>4.25699996948242</v>
      </c>
      <c r="J5" s="26" t="n">
        <v>2.84400010108948</v>
      </c>
      <c r="K5" s="26" t="n">
        <v>2.94000005722046</v>
      </c>
      <c r="L5" s="26" t="n">
        <v>2.53999996185303</v>
      </c>
      <c r="M5" s="26" t="n">
        <v>2.25600004196167</v>
      </c>
      <c r="N5" s="26" t="n">
        <v>2.62800002098084</v>
      </c>
      <c r="O5" s="26" t="n">
        <v>2.83100008964539</v>
      </c>
      <c r="P5" s="26" t="n">
        <v>2.23099994659424</v>
      </c>
      <c r="Q5" s="26" t="n">
        <v>1.82099997997284</v>
      </c>
      <c r="R5" s="26" t="n">
        <v>2.75500011444092</v>
      </c>
      <c r="S5" s="26" t="n">
        <v>2.22900009155273</v>
      </c>
      <c r="T5" s="26" t="n">
        <v>2.42600011825562</v>
      </c>
      <c r="U5" s="26" t="n">
        <v>1.46399998664856</v>
      </c>
      <c r="V5" s="26" t="n">
        <v>0.805999994277954</v>
      </c>
      <c r="W5" s="26" t="n">
        <v>1.41799998283386</v>
      </c>
      <c r="X5" s="26" t="n">
        <v>2.29500007629395</v>
      </c>
      <c r="Y5" s="26" t="n">
        <v>0.906000018119812</v>
      </c>
      <c r="Z5" s="27" t="n">
        <f aca="false">AVERAGE(B5:Y5)</f>
        <v>2.56145834922791</v>
      </c>
      <c r="AA5" s="28" t="s">
        <v>18</v>
      </c>
      <c r="AB5" s="26" t="n">
        <v>4.80000019073486</v>
      </c>
      <c r="AC5" s="29" t="s">
        <v>418</v>
      </c>
      <c r="AD5" s="30" t="n">
        <v>2</v>
      </c>
      <c r="AE5" s="28" t="s">
        <v>20</v>
      </c>
      <c r="AF5" s="26" t="n">
        <v>9.40999984741211</v>
      </c>
      <c r="AG5" s="31" t="s">
        <v>419</v>
      </c>
    </row>
    <row r="6" customFormat="false" ht="14.45" hidden="false" customHeight="true" outlineLevel="0" collapsed="false">
      <c r="A6" s="24" t="n">
        <v>3</v>
      </c>
      <c r="B6" s="25" t="n">
        <v>2.49799990653992</v>
      </c>
      <c r="C6" s="26" t="n">
        <v>1.48800003528595</v>
      </c>
      <c r="D6" s="26" t="n">
        <v>1.42599999904633</v>
      </c>
      <c r="E6" s="26" t="n">
        <v>1.7039999961853</v>
      </c>
      <c r="F6" s="26" t="n">
        <v>1.47099995613098</v>
      </c>
      <c r="G6" s="26" t="n">
        <v>1.75899994373322</v>
      </c>
      <c r="H6" s="26" t="n">
        <v>2.02500009536743</v>
      </c>
      <c r="I6" s="26" t="n">
        <v>2.04999995231628</v>
      </c>
      <c r="J6" s="26" t="n">
        <v>2.38299989700317</v>
      </c>
      <c r="K6" s="26" t="n">
        <v>2.08299994468689</v>
      </c>
      <c r="L6" s="26" t="n">
        <v>2.18799996376038</v>
      </c>
      <c r="M6" s="26" t="n">
        <v>1.61199998855591</v>
      </c>
      <c r="N6" s="26" t="n">
        <v>1.64999997615814</v>
      </c>
      <c r="O6" s="26" t="n">
        <v>2.09400010108948</v>
      </c>
      <c r="P6" s="26" t="n">
        <v>1.78799998760223</v>
      </c>
      <c r="Q6" s="26" t="n">
        <v>1.74100005626678</v>
      </c>
      <c r="R6" s="26" t="n">
        <v>1.35199999809265</v>
      </c>
      <c r="S6" s="26" t="n">
        <v>2.5</v>
      </c>
      <c r="T6" s="26" t="n">
        <v>1.39400005340576</v>
      </c>
      <c r="U6" s="26" t="n">
        <v>1.557000041008</v>
      </c>
      <c r="V6" s="26" t="n">
        <v>2.51300001144409</v>
      </c>
      <c r="W6" s="26" t="n">
        <v>1.36800003051758</v>
      </c>
      <c r="X6" s="26" t="n">
        <v>1.15600001811981</v>
      </c>
      <c r="Y6" s="26" t="n">
        <v>1.43299996852875</v>
      </c>
      <c r="Z6" s="27" t="n">
        <f aca="false">AVERAGE(B6:Y6)</f>
        <v>1.80137499670188</v>
      </c>
      <c r="AA6" s="28" t="s">
        <v>83</v>
      </c>
      <c r="AB6" s="26" t="n">
        <v>2.99399995803833</v>
      </c>
      <c r="AC6" s="29" t="s">
        <v>420</v>
      </c>
      <c r="AD6" s="30" t="n">
        <v>3</v>
      </c>
      <c r="AE6" s="28" t="s">
        <v>26</v>
      </c>
      <c r="AF6" s="26" t="n">
        <v>5.48799991607666</v>
      </c>
      <c r="AG6" s="31" t="s">
        <v>378</v>
      </c>
    </row>
    <row r="7" customFormat="false" ht="14.45" hidden="false" customHeight="true" outlineLevel="0" collapsed="false">
      <c r="A7" s="24" t="n">
        <v>4</v>
      </c>
      <c r="B7" s="25" t="n">
        <v>1.42900002002716</v>
      </c>
      <c r="C7" s="26" t="n">
        <v>1.62999999523163</v>
      </c>
      <c r="D7" s="26" t="n">
        <v>1.24300003051758</v>
      </c>
      <c r="E7" s="26" t="n">
        <v>1.56099998950958</v>
      </c>
      <c r="F7" s="26" t="n">
        <v>2.80299997329712</v>
      </c>
      <c r="G7" s="26" t="n">
        <v>3.36299991607666</v>
      </c>
      <c r="H7" s="26" t="n">
        <v>2.0699999332428</v>
      </c>
      <c r="I7" s="26" t="n">
        <v>2.13499999046326</v>
      </c>
      <c r="J7" s="26" t="n">
        <v>1.70200002193451</v>
      </c>
      <c r="K7" s="26" t="n">
        <v>3.54099988937378</v>
      </c>
      <c r="L7" s="26" t="n">
        <v>4.1729998588562</v>
      </c>
      <c r="M7" s="26" t="n">
        <v>2.78299999237061</v>
      </c>
      <c r="N7" s="26" t="n">
        <v>2.13400006294251</v>
      </c>
      <c r="O7" s="26" t="n">
        <v>1.88900005817413</v>
      </c>
      <c r="P7" s="26" t="n">
        <v>1.77199995517731</v>
      </c>
      <c r="Q7" s="26" t="n">
        <v>1.96899998188019</v>
      </c>
      <c r="R7" s="26" t="n">
        <v>3.98499989509583</v>
      </c>
      <c r="S7" s="26" t="n">
        <v>3.52699995040894</v>
      </c>
      <c r="T7" s="26" t="n">
        <v>1.65600001811981</v>
      </c>
      <c r="U7" s="26" t="n">
        <v>2.17899990081787</v>
      </c>
      <c r="V7" s="26" t="n">
        <v>1.52400004863739</v>
      </c>
      <c r="W7" s="26" t="n">
        <v>2.30800008773804</v>
      </c>
      <c r="X7" s="26" t="n">
        <v>0.958999991416931</v>
      </c>
      <c r="Y7" s="26" t="n">
        <v>1.25600004196167</v>
      </c>
      <c r="Z7" s="27" t="n">
        <f aca="false">AVERAGE(B7:Y7)</f>
        <v>2.23295831680298</v>
      </c>
      <c r="AA7" s="28" t="s">
        <v>18</v>
      </c>
      <c r="AB7" s="26" t="n">
        <v>4.6399998664856</v>
      </c>
      <c r="AC7" s="29" t="s">
        <v>421</v>
      </c>
      <c r="AD7" s="30" t="n">
        <v>4</v>
      </c>
      <c r="AE7" s="28" t="s">
        <v>18</v>
      </c>
      <c r="AF7" s="26" t="n">
        <v>8.92000007629395</v>
      </c>
      <c r="AG7" s="31" t="s">
        <v>422</v>
      </c>
    </row>
    <row r="8" customFormat="false" ht="14.45" hidden="false" customHeight="true" outlineLevel="0" collapsed="false">
      <c r="A8" s="24" t="n">
        <v>5</v>
      </c>
      <c r="B8" s="25" t="n">
        <v>2.67499995231628</v>
      </c>
      <c r="C8" s="26" t="n">
        <v>3.40899991989136</v>
      </c>
      <c r="D8" s="26" t="n">
        <v>2.51999998092651</v>
      </c>
      <c r="E8" s="26" t="n">
        <v>0.596000015735626</v>
      </c>
      <c r="F8" s="26" t="n">
        <v>1.02600002288818</v>
      </c>
      <c r="G8" s="26" t="n">
        <v>0.753000020980835</v>
      </c>
      <c r="H8" s="26" t="n">
        <v>2.28600001335144</v>
      </c>
      <c r="I8" s="26" t="n">
        <v>1.13399994373322</v>
      </c>
      <c r="J8" s="26" t="n">
        <v>1.63199996948242</v>
      </c>
      <c r="K8" s="26" t="n">
        <v>0.538999974727631</v>
      </c>
      <c r="L8" s="26" t="n">
        <v>2.50900006294251</v>
      </c>
      <c r="M8" s="26" t="n">
        <v>1.94400000572205</v>
      </c>
      <c r="N8" s="26" t="n">
        <v>1.29700005054474</v>
      </c>
      <c r="O8" s="26" t="n">
        <v>2.37299990653992</v>
      </c>
      <c r="P8" s="26" t="n">
        <v>3.82500004768372</v>
      </c>
      <c r="Q8" s="26" t="n">
        <v>2.64000010490418</v>
      </c>
      <c r="R8" s="26" t="n">
        <v>2.82500004768372</v>
      </c>
      <c r="S8" s="26" t="n">
        <v>2.14100003242493</v>
      </c>
      <c r="T8" s="26" t="n">
        <v>0.684000015258789</v>
      </c>
      <c r="U8" s="26" t="n">
        <v>1.93499994277954</v>
      </c>
      <c r="V8" s="26" t="n">
        <v>3.22000002861023</v>
      </c>
      <c r="W8" s="26" t="n">
        <v>2.84200000762939</v>
      </c>
      <c r="X8" s="26" t="n">
        <v>2.48000001907349</v>
      </c>
      <c r="Y8" s="26" t="n">
        <v>2.63100004196167</v>
      </c>
      <c r="Z8" s="27" t="n">
        <f aca="false">AVERAGE(B8:Y8)</f>
        <v>2.07983333865802</v>
      </c>
      <c r="AA8" s="28" t="s">
        <v>81</v>
      </c>
      <c r="AB8" s="26" t="n">
        <v>3.88199996948242</v>
      </c>
      <c r="AC8" s="29" t="s">
        <v>205</v>
      </c>
      <c r="AD8" s="30" t="n">
        <v>5</v>
      </c>
      <c r="AE8" s="28" t="s">
        <v>81</v>
      </c>
      <c r="AF8" s="26" t="n">
        <v>7.05999994277954</v>
      </c>
      <c r="AG8" s="31" t="s">
        <v>387</v>
      </c>
    </row>
    <row r="9" customFormat="false" ht="14.45" hidden="false" customHeight="true" outlineLevel="0" collapsed="false">
      <c r="A9" s="24" t="n">
        <v>6</v>
      </c>
      <c r="B9" s="25" t="n">
        <v>1.45099997520447</v>
      </c>
      <c r="C9" s="26" t="n">
        <v>1.26900005340576</v>
      </c>
      <c r="D9" s="26" t="n">
        <v>2.33599996566772</v>
      </c>
      <c r="E9" s="26" t="n">
        <v>2.33200001716614</v>
      </c>
      <c r="F9" s="26" t="n">
        <v>1.71200001239777</v>
      </c>
      <c r="G9" s="26" t="n">
        <v>0.671000003814697</v>
      </c>
      <c r="H9" s="26" t="n">
        <v>1.75800001621246</v>
      </c>
      <c r="I9" s="26" t="n">
        <v>2.16799998283386</v>
      </c>
      <c r="J9" s="26" t="n">
        <v>1.62999999523163</v>
      </c>
      <c r="K9" s="26" t="n">
        <v>0.862999975681305</v>
      </c>
      <c r="L9" s="26" t="n">
        <v>1.15199995040894</v>
      </c>
      <c r="M9" s="26" t="n">
        <v>1.64699995517731</v>
      </c>
      <c r="N9" s="26" t="n">
        <v>2.48699998855591</v>
      </c>
      <c r="O9" s="26" t="n">
        <v>2.35700011253357</v>
      </c>
      <c r="P9" s="26" t="n">
        <v>1.92499995231628</v>
      </c>
      <c r="Q9" s="26" t="n">
        <v>1.25399994850159</v>
      </c>
      <c r="R9" s="26" t="n">
        <v>0.976000010967255</v>
      </c>
      <c r="S9" s="26" t="n">
        <v>0.46399998664856</v>
      </c>
      <c r="T9" s="26" t="n">
        <v>0.277999997138977</v>
      </c>
      <c r="U9" s="26" t="n">
        <v>2.08400011062622</v>
      </c>
      <c r="V9" s="26" t="n">
        <v>1.79999995231628</v>
      </c>
      <c r="W9" s="26" t="n">
        <v>1.40499997138977</v>
      </c>
      <c r="X9" s="26" t="n">
        <v>1.53799998760223</v>
      </c>
      <c r="Y9" s="26" t="n">
        <v>1.62300002574921</v>
      </c>
      <c r="Z9" s="27" t="n">
        <f aca="false">AVERAGE(B9:Y9)</f>
        <v>1.54916666448116</v>
      </c>
      <c r="AA9" s="28" t="s">
        <v>36</v>
      </c>
      <c r="AB9" s="26" t="n">
        <v>3.19400000572205</v>
      </c>
      <c r="AC9" s="29" t="s">
        <v>423</v>
      </c>
      <c r="AD9" s="30" t="n">
        <v>6</v>
      </c>
      <c r="AE9" s="28" t="s">
        <v>15</v>
      </c>
      <c r="AF9" s="26" t="n">
        <v>5.68400001525879</v>
      </c>
      <c r="AG9" s="31" t="s">
        <v>424</v>
      </c>
    </row>
    <row r="10" customFormat="false" ht="14.45" hidden="false" customHeight="true" outlineLevel="0" collapsed="false">
      <c r="A10" s="24" t="n">
        <v>7</v>
      </c>
      <c r="B10" s="25" t="n">
        <v>1.25899994373322</v>
      </c>
      <c r="C10" s="26" t="n">
        <v>1.7610000371933</v>
      </c>
      <c r="D10" s="26" t="n">
        <v>2.16199994087219</v>
      </c>
      <c r="E10" s="26" t="n">
        <v>2.73900008201599</v>
      </c>
      <c r="F10" s="26" t="n">
        <v>1.43799996376038</v>
      </c>
      <c r="G10" s="26" t="n">
        <v>1.68900001049042</v>
      </c>
      <c r="H10" s="26" t="n">
        <v>1.89900004863739</v>
      </c>
      <c r="I10" s="26" t="n">
        <v>2.47499990463257</v>
      </c>
      <c r="J10" s="26" t="n">
        <v>2.73499989509583</v>
      </c>
      <c r="K10" s="26" t="n">
        <v>3.27300000190735</v>
      </c>
      <c r="L10" s="26" t="n">
        <v>3.09299993515015</v>
      </c>
      <c r="M10" s="26" t="n">
        <v>3.91199994087219</v>
      </c>
      <c r="N10" s="26" t="n">
        <v>3.55699992179871</v>
      </c>
      <c r="O10" s="26" t="n">
        <v>3.08400011062622</v>
      </c>
      <c r="P10" s="26" t="n">
        <v>3.57800006866455</v>
      </c>
      <c r="Q10" s="26" t="n">
        <v>2.39800000190735</v>
      </c>
      <c r="R10" s="26" t="n">
        <v>3.53900003433228</v>
      </c>
      <c r="S10" s="26" t="n">
        <v>4.77899980545044</v>
      </c>
      <c r="T10" s="26" t="n">
        <v>4.30999994277954</v>
      </c>
      <c r="U10" s="26" t="n">
        <v>3.86500000953674</v>
      </c>
      <c r="V10" s="26" t="n">
        <v>4.88500022888184</v>
      </c>
      <c r="W10" s="26" t="n">
        <v>4.89300012588501</v>
      </c>
      <c r="X10" s="26" t="n">
        <v>4.55800008773804</v>
      </c>
      <c r="Y10" s="26" t="n">
        <v>6.34000015258789</v>
      </c>
      <c r="Z10" s="27" t="n">
        <f aca="false">AVERAGE(B10:Y10)</f>
        <v>3.25920834143957</v>
      </c>
      <c r="AA10" s="28" t="s">
        <v>76</v>
      </c>
      <c r="AB10" s="26" t="n">
        <v>6.75400018692017</v>
      </c>
      <c r="AC10" s="29" t="s">
        <v>425</v>
      </c>
      <c r="AD10" s="30" t="n">
        <v>7</v>
      </c>
      <c r="AE10" s="28" t="s">
        <v>47</v>
      </c>
      <c r="AF10" s="26" t="n">
        <v>14.1099996566772</v>
      </c>
      <c r="AG10" s="31" t="s">
        <v>426</v>
      </c>
    </row>
    <row r="11" customFormat="false" ht="14.45" hidden="false" customHeight="true" outlineLevel="0" collapsed="false">
      <c r="A11" s="24" t="n">
        <v>8</v>
      </c>
      <c r="B11" s="25" t="n">
        <v>6.9850001335144</v>
      </c>
      <c r="C11" s="26" t="n">
        <v>8.80000019073486</v>
      </c>
      <c r="D11" s="26" t="n">
        <v>8.56999969482422</v>
      </c>
      <c r="E11" s="26" t="n">
        <v>7.78999996185303</v>
      </c>
      <c r="F11" s="26" t="n">
        <v>10.4799995422363</v>
      </c>
      <c r="G11" s="26" t="n">
        <v>10.1599998474121</v>
      </c>
      <c r="H11" s="26" t="n">
        <v>9.27999973297119</v>
      </c>
      <c r="I11" s="26" t="n">
        <v>8.35000038146973</v>
      </c>
      <c r="J11" s="26" t="n">
        <v>7.09999990463257</v>
      </c>
      <c r="K11" s="26" t="n">
        <v>4.97800016403198</v>
      </c>
      <c r="L11" s="26" t="n">
        <v>5.64699983596802</v>
      </c>
      <c r="M11" s="26" t="n">
        <v>2.45600008964539</v>
      </c>
      <c r="N11" s="26" t="n">
        <v>4.64599990844727</v>
      </c>
      <c r="O11" s="26" t="n">
        <v>4.92600011825562</v>
      </c>
      <c r="P11" s="26" t="n">
        <v>2.4300000667572</v>
      </c>
      <c r="Q11" s="26" t="n">
        <v>3.59899997711182</v>
      </c>
      <c r="R11" s="26" t="n">
        <v>3.24799990653992</v>
      </c>
      <c r="S11" s="26" t="n">
        <v>3.06500005722046</v>
      </c>
      <c r="T11" s="26" t="n">
        <v>3.34299993515015</v>
      </c>
      <c r="U11" s="26" t="n">
        <v>2.96000003814697</v>
      </c>
      <c r="V11" s="26" t="n">
        <v>2.32299995422363</v>
      </c>
      <c r="W11" s="26" t="n">
        <v>3.3510000705719</v>
      </c>
      <c r="X11" s="26" t="n">
        <v>4.15700006484985</v>
      </c>
      <c r="Y11" s="26" t="n">
        <v>1.72800004482269</v>
      </c>
      <c r="Z11" s="27" t="n">
        <f aca="false">AVERAGE(B11:Y11)</f>
        <v>5.4321666508913</v>
      </c>
      <c r="AA11" s="28" t="s">
        <v>66</v>
      </c>
      <c r="AB11" s="26" t="n">
        <v>11.6899995803833</v>
      </c>
      <c r="AC11" s="29" t="s">
        <v>427</v>
      </c>
      <c r="AD11" s="30" t="n">
        <v>8</v>
      </c>
      <c r="AE11" s="28" t="s">
        <v>76</v>
      </c>
      <c r="AF11" s="26" t="n">
        <v>23.1299991607666</v>
      </c>
      <c r="AG11" s="31" t="s">
        <v>428</v>
      </c>
    </row>
    <row r="12" customFormat="false" ht="14.45" hidden="false" customHeight="true" outlineLevel="0" collapsed="false">
      <c r="A12" s="24" t="n">
        <v>9</v>
      </c>
      <c r="B12" s="25" t="n">
        <v>1.17299997806549</v>
      </c>
      <c r="C12" s="26" t="n">
        <v>3.43899989128113</v>
      </c>
      <c r="D12" s="26" t="n">
        <v>2.93099999427795</v>
      </c>
      <c r="E12" s="26" t="n">
        <v>3.1470000743866</v>
      </c>
      <c r="F12" s="26" t="n">
        <v>2.48799991607666</v>
      </c>
      <c r="G12" s="26" t="n">
        <v>2.17899990081787</v>
      </c>
      <c r="H12" s="26" t="n">
        <v>2.33599996566772</v>
      </c>
      <c r="I12" s="26" t="n">
        <v>1.64199995994568</v>
      </c>
      <c r="J12" s="26" t="n">
        <v>2.4909999370575</v>
      </c>
      <c r="K12" s="26" t="n">
        <v>1.80299997329712</v>
      </c>
      <c r="L12" s="26" t="n">
        <v>2.12299990653992</v>
      </c>
      <c r="M12" s="26" t="n">
        <v>2.02600002288818</v>
      </c>
      <c r="N12" s="26" t="n">
        <v>2.28999996185303</v>
      </c>
      <c r="O12" s="26" t="n">
        <v>3.4210000038147</v>
      </c>
      <c r="P12" s="26" t="n">
        <v>2.83800005912781</v>
      </c>
      <c r="Q12" s="26" t="n">
        <v>4.89699983596802</v>
      </c>
      <c r="R12" s="26" t="n">
        <v>4.21199989318848</v>
      </c>
      <c r="S12" s="26" t="n">
        <v>4.10599994659424</v>
      </c>
      <c r="T12" s="26" t="n">
        <v>3.88800001144409</v>
      </c>
      <c r="U12" s="26" t="n">
        <v>4.55900001525879</v>
      </c>
      <c r="V12" s="26" t="n">
        <v>4.08599996566773</v>
      </c>
      <c r="W12" s="26" t="n">
        <v>3.9210000038147</v>
      </c>
      <c r="X12" s="26" t="n">
        <v>4.28900003433228</v>
      </c>
      <c r="Y12" s="26" t="n">
        <v>4.30100011825562</v>
      </c>
      <c r="Z12" s="27" t="n">
        <f aca="false">AVERAGE(B12:Y12)</f>
        <v>3.10774997373422</v>
      </c>
      <c r="AA12" s="28" t="s">
        <v>18</v>
      </c>
      <c r="AB12" s="26" t="n">
        <v>5.14900016784668</v>
      </c>
      <c r="AC12" s="29" t="s">
        <v>64</v>
      </c>
      <c r="AD12" s="30" t="n">
        <v>9</v>
      </c>
      <c r="AE12" s="28" t="s">
        <v>18</v>
      </c>
      <c r="AF12" s="26" t="n">
        <v>10.4899997711182</v>
      </c>
      <c r="AG12" s="31" t="s">
        <v>429</v>
      </c>
    </row>
    <row r="13" customFormat="false" ht="14.45" hidden="false" customHeight="true" outlineLevel="0" collapsed="false">
      <c r="A13" s="24" t="n">
        <v>10</v>
      </c>
      <c r="B13" s="25" t="n">
        <v>3.2739999294281</v>
      </c>
      <c r="C13" s="26" t="n">
        <v>1.10699999332428</v>
      </c>
      <c r="D13" s="26" t="n">
        <v>0.839999973773956</v>
      </c>
      <c r="E13" s="26" t="n">
        <v>1.37199997901917</v>
      </c>
      <c r="F13" s="26" t="n">
        <v>0.885999977588654</v>
      </c>
      <c r="G13" s="26" t="n">
        <v>0.270000010728836</v>
      </c>
      <c r="H13" s="26" t="n">
        <v>1.40100002288818</v>
      </c>
      <c r="I13" s="26" t="n">
        <v>1.70099997520447</v>
      </c>
      <c r="J13" s="26" t="n">
        <v>2.70300006866455</v>
      </c>
      <c r="K13" s="26" t="n">
        <v>1.61099994182587</v>
      </c>
      <c r="L13" s="26" t="n">
        <v>2.15199995040894</v>
      </c>
      <c r="M13" s="26" t="n">
        <v>3.48300004005432</v>
      </c>
      <c r="N13" s="26" t="n">
        <v>2.3289999961853</v>
      </c>
      <c r="O13" s="26" t="n">
        <v>2.99200010299683</v>
      </c>
      <c r="P13" s="26" t="n">
        <v>4.04199981689453</v>
      </c>
      <c r="Q13" s="26" t="n">
        <v>2.53399991989136</v>
      </c>
      <c r="R13" s="26" t="n">
        <v>1.3860000371933</v>
      </c>
      <c r="S13" s="26" t="n">
        <v>2.06100010871887</v>
      </c>
      <c r="T13" s="26" t="n">
        <v>1.1710000038147</v>
      </c>
      <c r="U13" s="26" t="n">
        <v>1.45099997520447</v>
      </c>
      <c r="V13" s="26" t="n">
        <v>0.337000012397766</v>
      </c>
      <c r="W13" s="26" t="n">
        <v>0.825999975204468</v>
      </c>
      <c r="X13" s="26" t="n">
        <v>1.0809999704361</v>
      </c>
      <c r="Y13" s="26" t="n">
        <v>1.02400004863739</v>
      </c>
      <c r="Z13" s="27" t="n">
        <f aca="false">AVERAGE(B13:Y13)</f>
        <v>1.75141665960352</v>
      </c>
      <c r="AA13" s="28" t="s">
        <v>20</v>
      </c>
      <c r="AB13" s="26" t="n">
        <v>4.52199983596802</v>
      </c>
      <c r="AC13" s="29" t="s">
        <v>430</v>
      </c>
      <c r="AD13" s="30" t="n">
        <v>10</v>
      </c>
      <c r="AE13" s="28" t="s">
        <v>20</v>
      </c>
      <c r="AF13" s="26" t="n">
        <v>8.61999988555908</v>
      </c>
      <c r="AG13" s="31" t="s">
        <v>431</v>
      </c>
    </row>
    <row r="14" customFormat="false" ht="14.45" hidden="false" customHeight="true" outlineLevel="0" collapsed="false">
      <c r="A14" s="32" t="n">
        <v>11</v>
      </c>
      <c r="B14" s="33" t="n">
        <v>0.503000020980835</v>
      </c>
      <c r="C14" s="34" t="n">
        <v>1.36000001430511</v>
      </c>
      <c r="D14" s="34" t="n">
        <v>1.47399997711182</v>
      </c>
      <c r="E14" s="34" t="n">
        <v>1.49300003051758</v>
      </c>
      <c r="F14" s="34" t="n">
        <v>0.456999987363815</v>
      </c>
      <c r="G14" s="34" t="n">
        <v>2.12899994850159</v>
      </c>
      <c r="H14" s="34" t="n">
        <v>2.70099997520447</v>
      </c>
      <c r="I14" s="34" t="n">
        <v>4.93499994277954</v>
      </c>
      <c r="J14" s="34" t="n">
        <v>4.96600008010864</v>
      </c>
      <c r="K14" s="34" t="n">
        <v>4.14799976348877</v>
      </c>
      <c r="L14" s="34" t="n">
        <v>5.76900005340576</v>
      </c>
      <c r="M14" s="34" t="n">
        <v>3.85700011253357</v>
      </c>
      <c r="N14" s="34" t="n">
        <v>5.24499988555908</v>
      </c>
      <c r="O14" s="34" t="n">
        <v>5.13100004196167</v>
      </c>
      <c r="P14" s="34" t="n">
        <v>4.93800020217896</v>
      </c>
      <c r="Q14" s="34" t="n">
        <v>4.99300003051758</v>
      </c>
      <c r="R14" s="34" t="n">
        <v>3.69199991226196</v>
      </c>
      <c r="S14" s="34" t="n">
        <v>4.07299995422363</v>
      </c>
      <c r="T14" s="34" t="n">
        <v>3.4449999332428</v>
      </c>
      <c r="U14" s="34" t="n">
        <v>3.27699995040894</v>
      </c>
      <c r="V14" s="34" t="n">
        <v>3.375</v>
      </c>
      <c r="W14" s="34" t="n">
        <v>2.23499989509583</v>
      </c>
      <c r="X14" s="34" t="n">
        <v>2.50399994850159</v>
      </c>
      <c r="Y14" s="34" t="n">
        <v>1.68599998950958</v>
      </c>
      <c r="Z14" s="35" t="n">
        <f aca="false">AVERAGE(B14:Y14)</f>
        <v>3.26608331874013</v>
      </c>
      <c r="AA14" s="14" t="s">
        <v>18</v>
      </c>
      <c r="AB14" s="34" t="n">
        <v>6.07399988174439</v>
      </c>
      <c r="AC14" s="36" t="s">
        <v>113</v>
      </c>
      <c r="AD14" s="37" t="n">
        <v>11</v>
      </c>
      <c r="AE14" s="14" t="s">
        <v>18</v>
      </c>
      <c r="AF14" s="34" t="n">
        <v>13.2299995422363</v>
      </c>
      <c r="AG14" s="38" t="s">
        <v>432</v>
      </c>
    </row>
    <row r="15" customFormat="false" ht="14.45" hidden="false" customHeight="true" outlineLevel="0" collapsed="false">
      <c r="A15" s="24" t="n">
        <v>12</v>
      </c>
      <c r="B15" s="25" t="n">
        <v>1.43799996376038</v>
      </c>
      <c r="C15" s="26" t="n">
        <v>1.12199997901917</v>
      </c>
      <c r="D15" s="26" t="n">
        <v>0.705999970436096</v>
      </c>
      <c r="E15" s="26" t="n">
        <v>1.27100002765656</v>
      </c>
      <c r="F15" s="26" t="n">
        <v>1.35699999332428</v>
      </c>
      <c r="G15" s="26" t="n">
        <v>1.71899998188019</v>
      </c>
      <c r="H15" s="26" t="n">
        <v>2.57999992370605</v>
      </c>
      <c r="I15" s="26" t="n">
        <v>1.37000000476837</v>
      </c>
      <c r="J15" s="26" t="n">
        <v>1.96700000762939</v>
      </c>
      <c r="K15" s="26" t="n">
        <v>2.44899988174438</v>
      </c>
      <c r="L15" s="26" t="n">
        <v>2.55999994277954</v>
      </c>
      <c r="M15" s="26" t="n">
        <v>2.71199989318848</v>
      </c>
      <c r="N15" s="26" t="n">
        <v>2.72499990463257</v>
      </c>
      <c r="O15" s="26" t="n">
        <v>2.07599997520447</v>
      </c>
      <c r="P15" s="26" t="n">
        <v>2.15799999237061</v>
      </c>
      <c r="Q15" s="26" t="n">
        <v>1.88999998569489</v>
      </c>
      <c r="R15" s="26" t="n">
        <v>1.62199997901917</v>
      </c>
      <c r="S15" s="26" t="n">
        <v>1.74899995326996</v>
      </c>
      <c r="T15" s="26" t="n">
        <v>2.02500009536743</v>
      </c>
      <c r="U15" s="26" t="n">
        <v>1.60800004005432</v>
      </c>
      <c r="V15" s="26" t="n">
        <v>1.04100000858307</v>
      </c>
      <c r="W15" s="26" t="n">
        <v>1.31500005722046</v>
      </c>
      <c r="X15" s="26" t="n">
        <v>0.867999970912933</v>
      </c>
      <c r="Y15" s="26" t="n">
        <v>1.35099995136261</v>
      </c>
      <c r="Z15" s="27" t="n">
        <f aca="false">AVERAGE(B15:Y15)</f>
        <v>1.73662497848272</v>
      </c>
      <c r="AA15" s="28" t="s">
        <v>83</v>
      </c>
      <c r="AB15" s="26" t="n">
        <v>3.43899989128113</v>
      </c>
      <c r="AC15" s="29" t="s">
        <v>89</v>
      </c>
      <c r="AD15" s="30" t="n">
        <v>12</v>
      </c>
      <c r="AE15" s="28" t="s">
        <v>20</v>
      </c>
      <c r="AF15" s="26" t="n">
        <v>5.97800016403198</v>
      </c>
      <c r="AG15" s="31" t="s">
        <v>176</v>
      </c>
    </row>
    <row r="16" customFormat="false" ht="14.45" hidden="false" customHeight="true" outlineLevel="0" collapsed="false">
      <c r="A16" s="24" t="n">
        <v>13</v>
      </c>
      <c r="B16" s="25" t="n">
        <v>0.961000025272369</v>
      </c>
      <c r="C16" s="26" t="n">
        <v>1.41199994087219</v>
      </c>
      <c r="D16" s="26" t="n">
        <v>1.32299995422363</v>
      </c>
      <c r="E16" s="26" t="n">
        <v>1.48800003528595</v>
      </c>
      <c r="F16" s="26" t="n">
        <v>1.97200000286102</v>
      </c>
      <c r="G16" s="26" t="n">
        <v>1.92799997329712</v>
      </c>
      <c r="H16" s="26" t="n">
        <v>1.96599996089935</v>
      </c>
      <c r="I16" s="26" t="n">
        <v>2.44199991226196</v>
      </c>
      <c r="J16" s="26" t="n">
        <v>2.69300007820129</v>
      </c>
      <c r="K16" s="26" t="n">
        <v>3.76900005340576</v>
      </c>
      <c r="L16" s="26" t="n">
        <v>3.74600005149841</v>
      </c>
      <c r="M16" s="26" t="n">
        <v>4.02400016784668</v>
      </c>
      <c r="N16" s="26" t="n">
        <v>2.70700001716614</v>
      </c>
      <c r="O16" s="26" t="n">
        <v>2.6029999256134</v>
      </c>
      <c r="P16" s="26" t="n">
        <v>3.23600006103516</v>
      </c>
      <c r="Q16" s="26" t="n">
        <v>3.75</v>
      </c>
      <c r="R16" s="26" t="n">
        <v>3.61800003051758</v>
      </c>
      <c r="S16" s="26" t="n">
        <v>1.79200005531311</v>
      </c>
      <c r="T16" s="26" t="n">
        <v>1.87899994850159</v>
      </c>
      <c r="U16" s="26" t="n">
        <v>1.52699995040894</v>
      </c>
      <c r="V16" s="26" t="n">
        <v>2.46600008010864</v>
      </c>
      <c r="W16" s="26" t="n">
        <v>2.28600001335144</v>
      </c>
      <c r="X16" s="26" t="n">
        <v>2.25200009346008</v>
      </c>
      <c r="Y16" s="26" t="n">
        <v>2.3970000743866</v>
      </c>
      <c r="Z16" s="27" t="n">
        <f aca="false">AVERAGE(B16:Y16)</f>
        <v>2.42654168357452</v>
      </c>
      <c r="AA16" s="28" t="s">
        <v>81</v>
      </c>
      <c r="AB16" s="26" t="n">
        <v>4.33699989318848</v>
      </c>
      <c r="AC16" s="29" t="s">
        <v>433</v>
      </c>
      <c r="AD16" s="30" t="n">
        <v>13</v>
      </c>
      <c r="AE16" s="28" t="s">
        <v>66</v>
      </c>
      <c r="AF16" s="26" t="n">
        <v>8.72000026702881</v>
      </c>
      <c r="AG16" s="31" t="s">
        <v>244</v>
      </c>
    </row>
    <row r="17" customFormat="false" ht="14.45" hidden="false" customHeight="true" outlineLevel="0" collapsed="false">
      <c r="A17" s="24" t="n">
        <v>14</v>
      </c>
      <c r="B17" s="25" t="n">
        <v>2.76500010490418</v>
      </c>
      <c r="C17" s="26" t="n">
        <v>2.85400009155273</v>
      </c>
      <c r="D17" s="26" t="n">
        <v>2.98000001907349</v>
      </c>
      <c r="E17" s="26" t="n">
        <v>2.58100008964539</v>
      </c>
      <c r="F17" s="26" t="n">
        <v>3.57699990272522</v>
      </c>
      <c r="G17" s="26" t="n">
        <v>2.84299993515015</v>
      </c>
      <c r="H17" s="26" t="n">
        <v>2.76399993896484</v>
      </c>
      <c r="I17" s="26" t="n">
        <v>3.12299990653992</v>
      </c>
      <c r="J17" s="26" t="n">
        <v>5.4060001373291</v>
      </c>
      <c r="K17" s="26" t="n">
        <v>5.16200017929077</v>
      </c>
      <c r="L17" s="26" t="n">
        <v>3.65700006484985</v>
      </c>
      <c r="M17" s="26" t="n">
        <v>3.11199998855591</v>
      </c>
      <c r="N17" s="26" t="n">
        <v>2.25600004196167</v>
      </c>
      <c r="O17" s="26" t="n">
        <v>2.23099994659424</v>
      </c>
      <c r="P17" s="26" t="n">
        <v>2.40499997138977</v>
      </c>
      <c r="Q17" s="26" t="n">
        <v>1.45000004768372</v>
      </c>
      <c r="R17" s="26" t="n">
        <v>2.18099999427795</v>
      </c>
      <c r="S17" s="26" t="n">
        <v>3.28500008583069</v>
      </c>
      <c r="T17" s="26" t="n">
        <v>1.30499994754791</v>
      </c>
      <c r="U17" s="26" t="n">
        <v>1.15199995040894</v>
      </c>
      <c r="V17" s="26" t="n">
        <v>1.45299994945526</v>
      </c>
      <c r="W17" s="26" t="n">
        <v>1.37300002574921</v>
      </c>
      <c r="X17" s="26" t="n">
        <v>3.86999988555908</v>
      </c>
      <c r="Y17" s="26" t="n">
        <v>2.70900011062622</v>
      </c>
      <c r="Z17" s="27" t="n">
        <f aca="false">AVERAGE(B17:Y17)</f>
        <v>2.77058334648609</v>
      </c>
      <c r="AA17" s="28" t="s">
        <v>41</v>
      </c>
      <c r="AB17" s="26" t="n">
        <v>5.53499984741211</v>
      </c>
      <c r="AC17" s="29" t="s">
        <v>434</v>
      </c>
      <c r="AD17" s="30" t="n">
        <v>14</v>
      </c>
      <c r="AE17" s="28" t="s">
        <v>38</v>
      </c>
      <c r="AF17" s="26" t="n">
        <v>8.03999996185303</v>
      </c>
      <c r="AG17" s="31" t="s">
        <v>435</v>
      </c>
    </row>
    <row r="18" customFormat="false" ht="14.45" hidden="false" customHeight="true" outlineLevel="0" collapsed="false">
      <c r="A18" s="24" t="n">
        <v>15</v>
      </c>
      <c r="B18" s="25" t="n">
        <v>1.74899995326996</v>
      </c>
      <c r="C18" s="26" t="n">
        <v>0.586000025272369</v>
      </c>
      <c r="D18" s="26" t="n">
        <v>1.46700000762939</v>
      </c>
      <c r="E18" s="26" t="n">
        <v>1.55799996852875</v>
      </c>
      <c r="F18" s="26" t="n">
        <v>1.77699995040894</v>
      </c>
      <c r="G18" s="26" t="n">
        <v>2.26500010490418</v>
      </c>
      <c r="H18" s="26" t="n">
        <v>1.7150000333786</v>
      </c>
      <c r="I18" s="26" t="n">
        <v>3.7720000743866</v>
      </c>
      <c r="J18" s="26" t="n">
        <v>3.84100008010864</v>
      </c>
      <c r="K18" s="26" t="n">
        <v>5.08300018310547</v>
      </c>
      <c r="L18" s="26" t="n">
        <v>5.31099987030029</v>
      </c>
      <c r="M18" s="26" t="n">
        <v>3.38400006294251</v>
      </c>
      <c r="N18" s="26" t="n">
        <v>3.60700011253357</v>
      </c>
      <c r="O18" s="26" t="n">
        <v>3.51600003242493</v>
      </c>
      <c r="P18" s="26" t="n">
        <v>3.32500004768372</v>
      </c>
      <c r="Q18" s="26" t="n">
        <v>4.07499980926514</v>
      </c>
      <c r="R18" s="26" t="n">
        <v>4.09299993515015</v>
      </c>
      <c r="S18" s="26" t="n">
        <v>3.64000010490418</v>
      </c>
      <c r="T18" s="26" t="n">
        <v>5.19099998474121</v>
      </c>
      <c r="U18" s="26" t="n">
        <v>3.91199994087219</v>
      </c>
      <c r="V18" s="26" t="n">
        <v>3.01300001144409</v>
      </c>
      <c r="W18" s="26" t="n">
        <v>2.09699988365173</v>
      </c>
      <c r="X18" s="26" t="n">
        <v>1.87399995326996</v>
      </c>
      <c r="Y18" s="26" t="n">
        <v>2.33699989318848</v>
      </c>
      <c r="Z18" s="27" t="n">
        <f aca="false">AVERAGE(B18:Y18)</f>
        <v>3.04950000097354</v>
      </c>
      <c r="AA18" s="28" t="s">
        <v>20</v>
      </c>
      <c r="AB18" s="26" t="n">
        <v>6.06799983978272</v>
      </c>
      <c r="AC18" s="29" t="s">
        <v>436</v>
      </c>
      <c r="AD18" s="30" t="n">
        <v>15</v>
      </c>
      <c r="AE18" s="28" t="s">
        <v>20</v>
      </c>
      <c r="AF18" s="26" t="n">
        <v>13.1300001144409</v>
      </c>
      <c r="AG18" s="31" t="s">
        <v>437</v>
      </c>
    </row>
    <row r="19" customFormat="false" ht="14.45" hidden="false" customHeight="true" outlineLevel="0" collapsed="false">
      <c r="A19" s="24" t="n">
        <v>16</v>
      </c>
      <c r="B19" s="25" t="n">
        <v>1.96399998664856</v>
      </c>
      <c r="C19" s="26" t="n">
        <v>2.08299994468689</v>
      </c>
      <c r="D19" s="26" t="n">
        <v>1.32700002193451</v>
      </c>
      <c r="E19" s="26" t="n">
        <v>1.90100002288818</v>
      </c>
      <c r="F19" s="26" t="n">
        <v>1.49500000476837</v>
      </c>
      <c r="G19" s="26" t="n">
        <v>2.02699995040894</v>
      </c>
      <c r="H19" s="26" t="n">
        <v>1.05999994277954</v>
      </c>
      <c r="I19" s="26" t="n">
        <v>1.13199996948242</v>
      </c>
      <c r="J19" s="26" t="n">
        <v>1.52100002765656</v>
      </c>
      <c r="K19" s="26" t="n">
        <v>2.69099998474121</v>
      </c>
      <c r="L19" s="26" t="n">
        <v>3.69799995422363</v>
      </c>
      <c r="M19" s="26" t="n">
        <v>3.26999998092651</v>
      </c>
      <c r="N19" s="26" t="n">
        <v>3.47499990463257</v>
      </c>
      <c r="O19" s="26" t="n">
        <v>3.76900005340576</v>
      </c>
      <c r="P19" s="26" t="n">
        <v>2.75600004196167</v>
      </c>
      <c r="Q19" s="26" t="n">
        <v>3.34100008010864</v>
      </c>
      <c r="R19" s="26" t="n">
        <v>2.37199997901917</v>
      </c>
      <c r="S19" s="26" t="n">
        <v>1.45000004768372</v>
      </c>
      <c r="T19" s="26" t="n">
        <v>1.56200003623962</v>
      </c>
      <c r="U19" s="26" t="n">
        <v>1.90600001811981</v>
      </c>
      <c r="V19" s="26" t="n">
        <v>2.17400002479553</v>
      </c>
      <c r="W19" s="26" t="n">
        <v>2.375</v>
      </c>
      <c r="X19" s="26" t="n">
        <v>2.25500011444092</v>
      </c>
      <c r="Y19" s="26" t="n">
        <v>3.00500011444092</v>
      </c>
      <c r="Z19" s="27" t="n">
        <f aca="false">AVERAGE(B19:Y19)</f>
        <v>2.27537500858307</v>
      </c>
      <c r="AA19" s="28" t="s">
        <v>83</v>
      </c>
      <c r="AB19" s="26" t="n">
        <v>4.02199983596802</v>
      </c>
      <c r="AC19" s="29" t="s">
        <v>438</v>
      </c>
      <c r="AD19" s="30" t="n">
        <v>16</v>
      </c>
      <c r="AE19" s="28" t="s">
        <v>15</v>
      </c>
      <c r="AF19" s="26" t="n">
        <v>7.55000019073486</v>
      </c>
      <c r="AG19" s="31" t="s">
        <v>439</v>
      </c>
    </row>
    <row r="20" customFormat="false" ht="14.45" hidden="false" customHeight="true" outlineLevel="0" collapsed="false">
      <c r="A20" s="24" t="n">
        <v>17</v>
      </c>
      <c r="B20" s="25" t="n">
        <v>3.3970000743866</v>
      </c>
      <c r="C20" s="26" t="n">
        <v>3.44899988174438</v>
      </c>
      <c r="D20" s="26" t="n">
        <v>2.77900004386902</v>
      </c>
      <c r="E20" s="26" t="n">
        <v>2.85800004005432</v>
      </c>
      <c r="F20" s="26" t="n">
        <v>2.78600001335144</v>
      </c>
      <c r="G20" s="26" t="n">
        <v>2.30800008773804</v>
      </c>
      <c r="H20" s="26" t="n">
        <v>3.53500008583069</v>
      </c>
      <c r="I20" s="26" t="n">
        <v>3.23900008201599</v>
      </c>
      <c r="J20" s="26" t="n">
        <v>4.83400011062622</v>
      </c>
      <c r="K20" s="39" t="n">
        <v>5.56500005722046</v>
      </c>
      <c r="L20" s="26" t="n">
        <v>2.98600006103516</v>
      </c>
      <c r="M20" s="26" t="n">
        <v>3.50099992752075</v>
      </c>
      <c r="N20" s="26" t="n">
        <v>3.46499991416931</v>
      </c>
      <c r="O20" s="26" t="n">
        <v>3.38000011444092</v>
      </c>
      <c r="P20" s="26" t="n">
        <v>2.57800006866455</v>
      </c>
      <c r="Q20" s="26" t="n">
        <v>1.5900000333786</v>
      </c>
      <c r="R20" s="26" t="n">
        <v>0.848999977111816</v>
      </c>
      <c r="S20" s="26" t="n">
        <v>1.03699994087219</v>
      </c>
      <c r="T20" s="26" t="n">
        <v>0.916000008583069</v>
      </c>
      <c r="U20" s="26" t="n">
        <v>1.70200002193451</v>
      </c>
      <c r="V20" s="26" t="n">
        <v>1.67599999904633</v>
      </c>
      <c r="W20" s="26" t="n">
        <v>1.47599995136261</v>
      </c>
      <c r="X20" s="26" t="n">
        <v>1.71099996566772</v>
      </c>
      <c r="Y20" s="26" t="n">
        <v>1.70799994468689</v>
      </c>
      <c r="Z20" s="27" t="n">
        <f aca="false">AVERAGE(B20:Y20)</f>
        <v>2.63854168355465</v>
      </c>
      <c r="AA20" s="28" t="s">
        <v>38</v>
      </c>
      <c r="AB20" s="26" t="n">
        <v>5.6269998550415</v>
      </c>
      <c r="AC20" s="29" t="s">
        <v>190</v>
      </c>
      <c r="AD20" s="30" t="n">
        <v>17</v>
      </c>
      <c r="AE20" s="28" t="s">
        <v>38</v>
      </c>
      <c r="AF20" s="26" t="n">
        <v>8.43000030517578</v>
      </c>
      <c r="AG20" s="31" t="s">
        <v>440</v>
      </c>
    </row>
    <row r="21" customFormat="false" ht="14.45" hidden="false" customHeight="true" outlineLevel="0" collapsed="false">
      <c r="A21" s="24" t="n">
        <v>18</v>
      </c>
      <c r="B21" s="25" t="n">
        <v>1.87199997901917</v>
      </c>
      <c r="C21" s="26" t="n">
        <v>1.37100005149841</v>
      </c>
      <c r="D21" s="26" t="n">
        <v>2.13499999046326</v>
      </c>
      <c r="E21" s="26" t="n">
        <v>2.41000008583069</v>
      </c>
      <c r="F21" s="26" t="n">
        <v>1.33299994468689</v>
      </c>
      <c r="G21" s="26" t="n">
        <v>1.96099996566772</v>
      </c>
      <c r="H21" s="26" t="n">
        <v>1.9889999628067</v>
      </c>
      <c r="I21" s="26" t="n">
        <v>0.976999998092651</v>
      </c>
      <c r="J21" s="26" t="n">
        <v>1.50499999523163</v>
      </c>
      <c r="K21" s="26" t="n">
        <v>1.61099994182587</v>
      </c>
      <c r="L21" s="26" t="n">
        <v>2.48600006103516</v>
      </c>
      <c r="M21" s="26" t="n">
        <v>1.78999996185303</v>
      </c>
      <c r="N21" s="26" t="n">
        <v>1.63800001144409</v>
      </c>
      <c r="O21" s="26" t="n">
        <v>4.30800008773804</v>
      </c>
      <c r="P21" s="26" t="n">
        <v>2.66199994087219</v>
      </c>
      <c r="Q21" s="26" t="n">
        <v>3.00200009346008</v>
      </c>
      <c r="R21" s="26" t="n">
        <v>4.97599983215332</v>
      </c>
      <c r="S21" s="26" t="n">
        <v>3.04699993133545</v>
      </c>
      <c r="T21" s="26" t="n">
        <v>2.95099997520447</v>
      </c>
      <c r="U21" s="26" t="n">
        <v>2.22699999809265</v>
      </c>
      <c r="V21" s="26" t="n">
        <v>2.09800004959106</v>
      </c>
      <c r="W21" s="26" t="n">
        <v>1.41100001335144</v>
      </c>
      <c r="X21" s="26" t="n">
        <v>1.9099999666214</v>
      </c>
      <c r="Y21" s="26" t="n">
        <v>2.06599998474121</v>
      </c>
      <c r="Z21" s="27" t="n">
        <f aca="false">AVERAGE(B21:Y21)</f>
        <v>2.23899999260902</v>
      </c>
      <c r="AA21" s="28" t="s">
        <v>66</v>
      </c>
      <c r="AB21" s="26" t="n">
        <v>5.57100009918213</v>
      </c>
      <c r="AC21" s="29" t="s">
        <v>166</v>
      </c>
      <c r="AD21" s="30" t="n">
        <v>18</v>
      </c>
      <c r="AE21" s="28" t="s">
        <v>76</v>
      </c>
      <c r="AF21" s="26" t="n">
        <v>10.289999961853</v>
      </c>
      <c r="AG21" s="31" t="s">
        <v>363</v>
      </c>
    </row>
    <row r="22" customFormat="false" ht="14.45" hidden="false" customHeight="true" outlineLevel="0" collapsed="false">
      <c r="A22" s="24" t="n">
        <v>19</v>
      </c>
      <c r="B22" s="25" t="n">
        <v>2.43600010871887</v>
      </c>
      <c r="C22" s="26" t="n">
        <v>2.40100002288818</v>
      </c>
      <c r="D22" s="26" t="n">
        <v>2.14400005340576</v>
      </c>
      <c r="E22" s="26" t="n">
        <v>2.06699991226196</v>
      </c>
      <c r="F22" s="26" t="n">
        <v>2.40899991989136</v>
      </c>
      <c r="G22" s="26" t="n">
        <v>1.37399995326996</v>
      </c>
      <c r="H22" s="26" t="n">
        <v>1.12300002574921</v>
      </c>
      <c r="I22" s="26" t="n">
        <v>5.11700010299683</v>
      </c>
      <c r="J22" s="26" t="n">
        <v>4.50600004196167</v>
      </c>
      <c r="K22" s="26" t="n">
        <v>4.22100019454956</v>
      </c>
      <c r="L22" s="26" t="n">
        <v>3.58400011062622</v>
      </c>
      <c r="M22" s="26" t="n">
        <v>3.32399988174438</v>
      </c>
      <c r="N22" s="26" t="n">
        <v>1.8289999961853</v>
      </c>
      <c r="O22" s="26" t="n">
        <v>2.04099988937378</v>
      </c>
      <c r="P22" s="26" t="n">
        <v>3.72099995613098</v>
      </c>
      <c r="Q22" s="26" t="n">
        <v>2.98900008201599</v>
      </c>
      <c r="R22" s="26" t="n">
        <v>3.37400007247925</v>
      </c>
      <c r="S22" s="26" t="n">
        <v>2.11800003051758</v>
      </c>
      <c r="T22" s="26" t="n">
        <v>1.23399996757507</v>
      </c>
      <c r="U22" s="26" t="n">
        <v>1.01800000667572</v>
      </c>
      <c r="V22" s="26" t="n">
        <v>1.85699999332428</v>
      </c>
      <c r="W22" s="26" t="n">
        <v>1.29299998283386</v>
      </c>
      <c r="X22" s="26" t="n">
        <v>0.778999984264374</v>
      </c>
      <c r="Y22" s="26" t="n">
        <v>1.0110000371933</v>
      </c>
      <c r="Z22" s="27" t="n">
        <f aca="false">AVERAGE(B22:Y22)</f>
        <v>2.41541668027639</v>
      </c>
      <c r="AA22" s="28" t="s">
        <v>81</v>
      </c>
      <c r="AB22" s="26" t="n">
        <v>6.05200004577637</v>
      </c>
      <c r="AC22" s="29" t="s">
        <v>115</v>
      </c>
      <c r="AD22" s="30" t="n">
        <v>19</v>
      </c>
      <c r="AE22" s="28" t="s">
        <v>66</v>
      </c>
      <c r="AF22" s="26" t="n">
        <v>10.5799999237061</v>
      </c>
      <c r="AG22" s="31" t="s">
        <v>441</v>
      </c>
    </row>
    <row r="23" customFormat="false" ht="14.45" hidden="false" customHeight="true" outlineLevel="0" collapsed="false">
      <c r="A23" s="24" t="n">
        <v>20</v>
      </c>
      <c r="B23" s="25" t="n">
        <v>0.60699999332428</v>
      </c>
      <c r="C23" s="26" t="n">
        <v>0.340999990701675</v>
      </c>
      <c r="D23" s="26" t="n">
        <v>0.84799998998642</v>
      </c>
      <c r="E23" s="26" t="n">
        <v>0.287999987602234</v>
      </c>
      <c r="F23" s="26" t="n">
        <v>1.21200001239777</v>
      </c>
      <c r="G23" s="26" t="n">
        <v>1.91400003433228</v>
      </c>
      <c r="H23" s="26" t="n">
        <v>0.462000012397766</v>
      </c>
      <c r="I23" s="26" t="n">
        <v>1.15499997138977</v>
      </c>
      <c r="J23" s="26" t="n">
        <v>1.54100000858307</v>
      </c>
      <c r="K23" s="26" t="n">
        <v>1.71700000762939</v>
      </c>
      <c r="L23" s="26" t="n">
        <v>2.28099989891052</v>
      </c>
      <c r="M23" s="26" t="n">
        <v>1.30900001525879</v>
      </c>
      <c r="N23" s="26" t="n">
        <v>1.09800004959106</v>
      </c>
      <c r="O23" s="26" t="n">
        <v>2.11199998855591</v>
      </c>
      <c r="P23" s="26" t="n">
        <v>1.60899996757507</v>
      </c>
      <c r="Q23" s="26" t="n">
        <v>1.76499998569489</v>
      </c>
      <c r="R23" s="26" t="n">
        <v>1.32500004768372</v>
      </c>
      <c r="S23" s="26" t="n">
        <v>0.606000006198883</v>
      </c>
      <c r="T23" s="26" t="n">
        <v>1.442999958992</v>
      </c>
      <c r="U23" s="26" t="n">
        <v>1.94900000095367</v>
      </c>
      <c r="V23" s="26" t="n">
        <v>1.89400005340576</v>
      </c>
      <c r="W23" s="26" t="n">
        <v>1.42999994754791</v>
      </c>
      <c r="X23" s="26" t="n">
        <v>0.864000022411346</v>
      </c>
      <c r="Y23" s="26" t="n">
        <v>1.03100001811981</v>
      </c>
      <c r="Z23" s="27" t="n">
        <f aca="false">AVERAGE(B23:Y23)</f>
        <v>1.2833749987185</v>
      </c>
      <c r="AA23" s="28" t="s">
        <v>83</v>
      </c>
      <c r="AB23" s="26" t="n">
        <v>2.66599988937378</v>
      </c>
      <c r="AC23" s="29" t="s">
        <v>442</v>
      </c>
      <c r="AD23" s="30" t="n">
        <v>20</v>
      </c>
      <c r="AE23" s="28" t="s">
        <v>20</v>
      </c>
      <c r="AF23" s="26" t="n">
        <v>5.29199981689453</v>
      </c>
      <c r="AG23" s="31" t="s">
        <v>443</v>
      </c>
    </row>
    <row r="24" customFormat="false" ht="14.45" hidden="false" customHeight="true" outlineLevel="0" collapsed="false">
      <c r="A24" s="32" t="n">
        <v>21</v>
      </c>
      <c r="B24" s="33" t="n">
        <v>0.605000019073486</v>
      </c>
      <c r="C24" s="34" t="n">
        <v>0.669000029563904</v>
      </c>
      <c r="D24" s="34" t="n">
        <v>0.871999979019165</v>
      </c>
      <c r="E24" s="34" t="n">
        <v>0.825999975204468</v>
      </c>
      <c r="F24" s="34" t="n">
        <v>1.70299994945526</v>
      </c>
      <c r="G24" s="34" t="n">
        <v>1.25100004673004</v>
      </c>
      <c r="H24" s="34" t="n">
        <v>1.80200004577637</v>
      </c>
      <c r="I24" s="34" t="n">
        <v>3.74300003051758</v>
      </c>
      <c r="J24" s="34" t="n">
        <v>4.85099983215332</v>
      </c>
      <c r="K24" s="34" t="n">
        <v>4.30900001525879</v>
      </c>
      <c r="L24" s="34" t="n">
        <v>5.7519998550415</v>
      </c>
      <c r="M24" s="34" t="n">
        <v>6.24300003051758</v>
      </c>
      <c r="N24" s="34" t="n">
        <v>5.80999994277954</v>
      </c>
      <c r="O24" s="34" t="n">
        <v>5.61899995803833</v>
      </c>
      <c r="P24" s="34" t="n">
        <v>5.09600019454956</v>
      </c>
      <c r="Q24" s="34" t="n">
        <v>4.05800008773804</v>
      </c>
      <c r="R24" s="34" t="n">
        <v>4.60400009155273</v>
      </c>
      <c r="S24" s="34" t="n">
        <v>4.47900009155273</v>
      </c>
      <c r="T24" s="34" t="n">
        <v>3.90300011634827</v>
      </c>
      <c r="U24" s="34" t="n">
        <v>3.30599999427795</v>
      </c>
      <c r="V24" s="34" t="n">
        <v>2.22099995613098</v>
      </c>
      <c r="W24" s="34" t="n">
        <v>2.12400007247925</v>
      </c>
      <c r="X24" s="34" t="n">
        <v>0.681999981403351</v>
      </c>
      <c r="Y24" s="34" t="n">
        <v>0.714999973773956</v>
      </c>
      <c r="Z24" s="35" t="n">
        <f aca="false">AVERAGE(B24:Y24)</f>
        <v>3.13512501120567</v>
      </c>
      <c r="AA24" s="14" t="s">
        <v>81</v>
      </c>
      <c r="AB24" s="34" t="n">
        <v>7.3899998664856</v>
      </c>
      <c r="AC24" s="36" t="s">
        <v>444</v>
      </c>
      <c r="AD24" s="37" t="n">
        <v>21</v>
      </c>
      <c r="AE24" s="14" t="s">
        <v>76</v>
      </c>
      <c r="AF24" s="34" t="n">
        <v>13.0299997329712</v>
      </c>
      <c r="AG24" s="38" t="s">
        <v>55</v>
      </c>
    </row>
    <row r="25" customFormat="false" ht="14.45" hidden="false" customHeight="true" outlineLevel="0" collapsed="false">
      <c r="A25" s="24" t="n">
        <v>22</v>
      </c>
      <c r="B25" s="25" t="n">
        <v>1.02199995517731</v>
      </c>
      <c r="C25" s="26" t="n">
        <v>0.943000018596649</v>
      </c>
      <c r="D25" s="26" t="n">
        <v>0.873000025749207</v>
      </c>
      <c r="E25" s="26" t="n">
        <v>1.43700003623962</v>
      </c>
      <c r="F25" s="26" t="n">
        <v>1.807000041008</v>
      </c>
      <c r="G25" s="26" t="n">
        <v>3.50399994850159</v>
      </c>
      <c r="H25" s="26" t="n">
        <v>3.03099989891052</v>
      </c>
      <c r="I25" s="26" t="n">
        <v>4.04400014877319</v>
      </c>
      <c r="J25" s="26" t="n">
        <v>4.61399984359741</v>
      </c>
      <c r="K25" s="26" t="n">
        <v>4.54500007629395</v>
      </c>
      <c r="L25" s="26" t="n">
        <v>4.73000001907349</v>
      </c>
      <c r="M25" s="26" t="n">
        <v>4.7020001411438</v>
      </c>
      <c r="N25" s="26" t="n">
        <v>4.4229998588562</v>
      </c>
      <c r="O25" s="26" t="n">
        <v>4.12099981307983</v>
      </c>
      <c r="P25" s="26" t="n">
        <v>5.55499982833862</v>
      </c>
      <c r="Q25" s="26" t="n">
        <v>5.35300016403198</v>
      </c>
      <c r="R25" s="26" t="n">
        <v>4.44799995422363</v>
      </c>
      <c r="S25" s="26" t="n">
        <v>2.69199991226196</v>
      </c>
      <c r="T25" s="26" t="n">
        <v>1.77100002765656</v>
      </c>
      <c r="U25" s="26" t="n">
        <v>4.02799987792969</v>
      </c>
      <c r="V25" s="26" t="n">
        <v>3.35999989509583</v>
      </c>
      <c r="W25" s="26" t="n">
        <v>3.21900010108948</v>
      </c>
      <c r="X25" s="26" t="n">
        <v>1.41999995708466</v>
      </c>
      <c r="Y25" s="26" t="n">
        <v>2.41700005531311</v>
      </c>
      <c r="Z25" s="27" t="n">
        <f aca="false">AVERAGE(B25:Y25)</f>
        <v>3.25245831658443</v>
      </c>
      <c r="AA25" s="28" t="s">
        <v>18</v>
      </c>
      <c r="AB25" s="26" t="n">
        <v>5.87099981307983</v>
      </c>
      <c r="AC25" s="29" t="s">
        <v>445</v>
      </c>
      <c r="AD25" s="30" t="n">
        <v>22</v>
      </c>
      <c r="AE25" s="28" t="s">
        <v>18</v>
      </c>
      <c r="AF25" s="26" t="n">
        <v>11.3699998855591</v>
      </c>
      <c r="AG25" s="31" t="s">
        <v>446</v>
      </c>
    </row>
    <row r="26" customFormat="false" ht="14.45" hidden="false" customHeight="true" outlineLevel="0" collapsed="false">
      <c r="A26" s="24" t="n">
        <v>23</v>
      </c>
      <c r="B26" s="25" t="n">
        <v>5.06799983978272</v>
      </c>
      <c r="C26" s="26" t="n">
        <v>5.0479998588562</v>
      </c>
      <c r="D26" s="26" t="n">
        <v>1.53699994087219</v>
      </c>
      <c r="E26" s="26" t="n">
        <v>3.01399993896484</v>
      </c>
      <c r="F26" s="26" t="n">
        <v>1.07500004768372</v>
      </c>
      <c r="G26" s="26" t="n">
        <v>2.06599998474121</v>
      </c>
      <c r="H26" s="26" t="n">
        <v>2.20300006866455</v>
      </c>
      <c r="I26" s="26" t="n">
        <v>3.50500011444092</v>
      </c>
      <c r="J26" s="26" t="n">
        <v>4.12900018692017</v>
      </c>
      <c r="K26" s="26" t="n">
        <v>5.01300001144409</v>
      </c>
      <c r="L26" s="26" t="n">
        <v>3.9539999961853</v>
      </c>
      <c r="M26" s="26" t="n">
        <v>4.32200002670288</v>
      </c>
      <c r="N26" s="26" t="n">
        <v>5.36999988555908</v>
      </c>
      <c r="O26" s="26" t="n">
        <v>4.08199977874756</v>
      </c>
      <c r="P26" s="26" t="n">
        <v>3.51399993896484</v>
      </c>
      <c r="Q26" s="26" t="n">
        <v>4.55700016021729</v>
      </c>
      <c r="R26" s="26" t="n">
        <v>5.03599977493286</v>
      </c>
      <c r="S26" s="26" t="n">
        <v>5.29199981689453</v>
      </c>
      <c r="T26" s="26" t="n">
        <v>5.40399980545044</v>
      </c>
      <c r="U26" s="26" t="n">
        <v>5.42899990081787</v>
      </c>
      <c r="V26" s="26" t="n">
        <v>5.60300016403198</v>
      </c>
      <c r="W26" s="26" t="n">
        <v>3.5789999961853</v>
      </c>
      <c r="X26" s="26" t="n">
        <v>3.33899998664856</v>
      </c>
      <c r="Y26" s="26" t="n">
        <v>3.16799998283386</v>
      </c>
      <c r="Z26" s="27" t="n">
        <f aca="false">AVERAGE(B26:Y26)</f>
        <v>3.97112496693929</v>
      </c>
      <c r="AA26" s="28" t="s">
        <v>28</v>
      </c>
      <c r="AB26" s="26" t="n">
        <v>6.0770001411438</v>
      </c>
      <c r="AC26" s="29" t="s">
        <v>447</v>
      </c>
      <c r="AD26" s="30" t="n">
        <v>23</v>
      </c>
      <c r="AE26" s="28" t="s">
        <v>20</v>
      </c>
      <c r="AF26" s="26" t="n">
        <v>11.960000038147</v>
      </c>
      <c r="AG26" s="31" t="s">
        <v>31</v>
      </c>
    </row>
    <row r="27" customFormat="false" ht="14.45" hidden="false" customHeight="true" outlineLevel="0" collapsed="false">
      <c r="A27" s="24" t="n">
        <v>24</v>
      </c>
      <c r="B27" s="25" t="n">
        <v>2.24699997901917</v>
      </c>
      <c r="C27" s="26" t="n">
        <v>3.3199999332428</v>
      </c>
      <c r="D27" s="26" t="n">
        <v>2.22199988365173</v>
      </c>
      <c r="E27" s="26" t="n">
        <v>2.47099995613098</v>
      </c>
      <c r="F27" s="26" t="n">
        <v>3.12700009346008</v>
      </c>
      <c r="G27" s="26" t="n">
        <v>3.29299998283386</v>
      </c>
      <c r="H27" s="26" t="n">
        <v>3.01699995994568</v>
      </c>
      <c r="I27" s="26" t="n">
        <v>3.66300010681152</v>
      </c>
      <c r="J27" s="26" t="n">
        <v>4.11199998855591</v>
      </c>
      <c r="K27" s="26" t="n">
        <v>3.4539999961853</v>
      </c>
      <c r="L27" s="26" t="n">
        <v>2.98300004005432</v>
      </c>
      <c r="M27" s="26" t="n">
        <v>2.51099991798401</v>
      </c>
      <c r="N27" s="26" t="n">
        <v>3.34500002861023</v>
      </c>
      <c r="O27" s="26" t="n">
        <v>2.79200005531311</v>
      </c>
      <c r="P27" s="26" t="n">
        <v>4.1269998550415</v>
      </c>
      <c r="Q27" s="26" t="n">
        <v>3.63599991798401</v>
      </c>
      <c r="R27" s="26" t="n">
        <v>3.34200000762939</v>
      </c>
      <c r="S27" s="26" t="n">
        <v>2.42300009727478</v>
      </c>
      <c r="T27" s="26" t="n">
        <v>3.04099988937378</v>
      </c>
      <c r="U27" s="26" t="n">
        <v>2.46700000762939</v>
      </c>
      <c r="V27" s="26" t="n">
        <v>1.14900004863739</v>
      </c>
      <c r="W27" s="26" t="n">
        <v>0.407000005245209</v>
      </c>
      <c r="X27" s="26" t="n">
        <v>0.671000003814697</v>
      </c>
      <c r="Y27" s="26" t="n">
        <v>0.723999977111816</v>
      </c>
      <c r="Z27" s="27" t="n">
        <f aca="false">AVERAGE(B27:Y27)</f>
        <v>2.68933332214753</v>
      </c>
      <c r="AA27" s="28" t="s">
        <v>18</v>
      </c>
      <c r="AB27" s="26" t="n">
        <v>5.18100023269653</v>
      </c>
      <c r="AC27" s="29" t="s">
        <v>448</v>
      </c>
      <c r="AD27" s="30" t="n">
        <v>24</v>
      </c>
      <c r="AE27" s="28" t="s">
        <v>18</v>
      </c>
      <c r="AF27" s="26" t="n">
        <v>8.72000026702881</v>
      </c>
      <c r="AG27" s="31" t="s">
        <v>449</v>
      </c>
    </row>
    <row r="28" customFormat="false" ht="14.45" hidden="false" customHeight="true" outlineLevel="0" collapsed="false">
      <c r="A28" s="24" t="n">
        <v>25</v>
      </c>
      <c r="B28" s="25" t="n">
        <v>0.806999981403351</v>
      </c>
      <c r="C28" s="26" t="n">
        <v>1.0789999961853</v>
      </c>
      <c r="D28" s="26" t="n">
        <v>0.446000009775162</v>
      </c>
      <c r="E28" s="26" t="n">
        <v>1.51800000667572</v>
      </c>
      <c r="F28" s="26" t="n">
        <v>1.432000041008</v>
      </c>
      <c r="G28" s="26" t="n">
        <v>3.5699999332428</v>
      </c>
      <c r="H28" s="26" t="n">
        <v>4.07399988174439</v>
      </c>
      <c r="I28" s="26" t="n">
        <v>4.03200006484985</v>
      </c>
      <c r="J28" s="26" t="n">
        <v>2.32299995422363</v>
      </c>
      <c r="K28" s="26" t="n">
        <v>2.02800011634827</v>
      </c>
      <c r="L28" s="26" t="n">
        <v>1.13100004196167</v>
      </c>
      <c r="M28" s="26" t="n">
        <v>1.51499998569489</v>
      </c>
      <c r="N28" s="26" t="n">
        <v>2.52500009536743</v>
      </c>
      <c r="O28" s="26" t="n">
        <v>2.77500009536743</v>
      </c>
      <c r="P28" s="26" t="n">
        <v>3.72399997711182</v>
      </c>
      <c r="Q28" s="26" t="n">
        <v>5.09999990463257</v>
      </c>
      <c r="R28" s="26" t="n">
        <v>4.53399991989136</v>
      </c>
      <c r="S28" s="26" t="n">
        <v>3.26699995994568</v>
      </c>
      <c r="T28" s="26" t="n">
        <v>3.01900005340576</v>
      </c>
      <c r="U28" s="26" t="n">
        <v>2.75099992752075</v>
      </c>
      <c r="V28" s="26" t="n">
        <v>3.53900003433228</v>
      </c>
      <c r="W28" s="26" t="n">
        <v>4.08500003814697</v>
      </c>
      <c r="X28" s="26" t="n">
        <v>4.77600002288818</v>
      </c>
      <c r="Y28" s="26" t="n">
        <v>4.79699993133545</v>
      </c>
      <c r="Z28" s="27" t="n">
        <f aca="false">AVERAGE(B28:Y28)</f>
        <v>2.86862499887745</v>
      </c>
      <c r="AA28" s="28" t="s">
        <v>18</v>
      </c>
      <c r="AB28" s="26" t="n">
        <v>6.03299999237061</v>
      </c>
      <c r="AC28" s="29" t="s">
        <v>450</v>
      </c>
      <c r="AD28" s="30" t="n">
        <v>25</v>
      </c>
      <c r="AE28" s="28" t="s">
        <v>20</v>
      </c>
      <c r="AF28" s="26" t="n">
        <v>11.7600002288818</v>
      </c>
      <c r="AG28" s="31" t="s">
        <v>451</v>
      </c>
    </row>
    <row r="29" customFormat="false" ht="14.45" hidden="false" customHeight="true" outlineLevel="0" collapsed="false">
      <c r="A29" s="24" t="n">
        <v>26</v>
      </c>
      <c r="B29" s="25" t="n">
        <v>5.24700021743774</v>
      </c>
      <c r="C29" s="26" t="n">
        <v>5.19500017166138</v>
      </c>
      <c r="D29" s="26" t="n">
        <v>5.61899995803833</v>
      </c>
      <c r="E29" s="26" t="n">
        <v>5.05200004577637</v>
      </c>
      <c r="F29" s="26" t="n">
        <v>4.81099987030029</v>
      </c>
      <c r="G29" s="26" t="n">
        <v>3.98399996757507</v>
      </c>
      <c r="H29" s="26" t="n">
        <v>5.50899982452393</v>
      </c>
      <c r="I29" s="26" t="n">
        <v>4.66099977493286</v>
      </c>
      <c r="J29" s="26" t="n">
        <v>5.14599990844727</v>
      </c>
      <c r="K29" s="26" t="n">
        <v>5.84299993515015</v>
      </c>
      <c r="L29" s="26" t="n">
        <v>5.90199995040894</v>
      </c>
      <c r="M29" s="26" t="n">
        <v>6.20800018310547</v>
      </c>
      <c r="N29" s="26" t="n">
        <v>5.34800004959106</v>
      </c>
      <c r="O29" s="26" t="n">
        <v>5.69700002670288</v>
      </c>
      <c r="P29" s="26" t="n">
        <v>5.6560001373291</v>
      </c>
      <c r="Q29" s="26" t="n">
        <v>5.49399995803833</v>
      </c>
      <c r="R29" s="26" t="n">
        <v>6.2020001411438</v>
      </c>
      <c r="S29" s="26" t="n">
        <v>4.31199979782105</v>
      </c>
      <c r="T29" s="26" t="n">
        <v>4.95900011062622</v>
      </c>
      <c r="U29" s="26" t="n">
        <v>4.46299982070923</v>
      </c>
      <c r="V29" s="26" t="n">
        <v>3.77300000190735</v>
      </c>
      <c r="W29" s="26" t="n">
        <v>4.94000005722046</v>
      </c>
      <c r="X29" s="26" t="n">
        <v>4.44199991226196</v>
      </c>
      <c r="Y29" s="26" t="n">
        <v>1.9559999704361</v>
      </c>
      <c r="Z29" s="27" t="n">
        <f aca="false">AVERAGE(B29:Y29)</f>
        <v>5.01745832463106</v>
      </c>
      <c r="AA29" s="28" t="s">
        <v>20</v>
      </c>
      <c r="AB29" s="26" t="n">
        <v>6.78000020980835</v>
      </c>
      <c r="AC29" s="29" t="s">
        <v>452</v>
      </c>
      <c r="AD29" s="30" t="n">
        <v>26</v>
      </c>
      <c r="AE29" s="28" t="s">
        <v>18</v>
      </c>
      <c r="AF29" s="26" t="n">
        <v>13.5200004577637</v>
      </c>
      <c r="AG29" s="31" t="s">
        <v>453</v>
      </c>
    </row>
    <row r="30" customFormat="false" ht="14.45" hidden="false" customHeight="true" outlineLevel="0" collapsed="false">
      <c r="A30" s="24" t="n">
        <v>27</v>
      </c>
      <c r="B30" s="25" t="n">
        <v>3.32999992370605</v>
      </c>
      <c r="C30" s="26" t="n">
        <v>3.30200004577637</v>
      </c>
      <c r="D30" s="26" t="n">
        <v>3.77600002288818</v>
      </c>
      <c r="E30" s="26" t="n">
        <v>4.82000017166138</v>
      </c>
      <c r="F30" s="26" t="n">
        <v>4.11800003051758</v>
      </c>
      <c r="G30" s="26" t="n">
        <v>4.27400016784668</v>
      </c>
      <c r="H30" s="26" t="n">
        <v>5.11399984359741</v>
      </c>
      <c r="I30" s="26" t="n">
        <v>5.10099983215332</v>
      </c>
      <c r="J30" s="26" t="n">
        <v>5.01999998092651</v>
      </c>
      <c r="K30" s="26" t="n">
        <v>6.20900011062622</v>
      </c>
      <c r="L30" s="26" t="n">
        <v>6.21600008010864</v>
      </c>
      <c r="M30" s="26" t="n">
        <v>5.77299976348877</v>
      </c>
      <c r="N30" s="26" t="n">
        <v>4.22800016403198</v>
      </c>
      <c r="O30" s="26" t="n">
        <v>3.91599988937378</v>
      </c>
      <c r="P30" s="26" t="n">
        <v>5.13000011444092</v>
      </c>
      <c r="Q30" s="26" t="n">
        <v>5.07100009918213</v>
      </c>
      <c r="R30" s="26" t="n">
        <v>5.33400011062622</v>
      </c>
      <c r="S30" s="26" t="n">
        <v>4.5</v>
      </c>
      <c r="T30" s="26" t="n">
        <v>4.11800003051758</v>
      </c>
      <c r="U30" s="26" t="n">
        <v>3.91400003433228</v>
      </c>
      <c r="V30" s="26" t="n">
        <v>1.91600000858307</v>
      </c>
      <c r="W30" s="26" t="n">
        <v>2.6800000667572</v>
      </c>
      <c r="X30" s="26" t="n">
        <v>1.19799995422363</v>
      </c>
      <c r="Y30" s="26" t="n">
        <v>1.40499997138977</v>
      </c>
      <c r="Z30" s="27" t="n">
        <f aca="false">AVERAGE(B30:Y30)</f>
        <v>4.18595835069815</v>
      </c>
      <c r="AA30" s="28" t="s">
        <v>20</v>
      </c>
      <c r="AB30" s="26" t="n">
        <v>6.92600011825562</v>
      </c>
      <c r="AC30" s="29" t="s">
        <v>40</v>
      </c>
      <c r="AD30" s="30" t="n">
        <v>27</v>
      </c>
      <c r="AE30" s="28" t="s">
        <v>18</v>
      </c>
      <c r="AF30" s="26" t="n">
        <v>12.9399995803833</v>
      </c>
      <c r="AG30" s="31" t="s">
        <v>441</v>
      </c>
    </row>
    <row r="31" customFormat="false" ht="14.45" hidden="false" customHeight="true" outlineLevel="0" collapsed="false">
      <c r="A31" s="24" t="n">
        <v>28</v>
      </c>
      <c r="B31" s="25" t="n">
        <v>1.12100005149841</v>
      </c>
      <c r="C31" s="26" t="n">
        <v>0.270000010728836</v>
      </c>
      <c r="D31" s="26" t="n">
        <v>0.319000005722046</v>
      </c>
      <c r="E31" s="26" t="n">
        <v>0.986000001430512</v>
      </c>
      <c r="F31" s="26" t="n">
        <v>1.58399999141693</v>
      </c>
      <c r="G31" s="26" t="n">
        <v>0.685000002384186</v>
      </c>
      <c r="H31" s="26" t="n">
        <v>0.689000010490418</v>
      </c>
      <c r="I31" s="26" t="n">
        <v>0.621999979019165</v>
      </c>
      <c r="J31" s="26" t="n">
        <v>1.85800004005432</v>
      </c>
      <c r="K31" s="26" t="n">
        <v>2.16300010681152</v>
      </c>
      <c r="L31" s="26" t="n">
        <v>2.96099996566772</v>
      </c>
      <c r="M31" s="26" t="n">
        <v>2.60199999809265</v>
      </c>
      <c r="N31" s="26" t="n">
        <v>1.94400000572205</v>
      </c>
      <c r="O31" s="26" t="n">
        <v>2.96099996566772</v>
      </c>
      <c r="P31" s="26" t="n">
        <v>3.4909999370575</v>
      </c>
      <c r="Q31" s="26" t="n">
        <v>3.91499996185303</v>
      </c>
      <c r="R31" s="26" t="n">
        <v>4.34800004959106</v>
      </c>
      <c r="S31" s="26" t="n">
        <v>2.79500007629395</v>
      </c>
      <c r="T31" s="26" t="n">
        <v>3.0220000743866</v>
      </c>
      <c r="U31" s="26" t="n">
        <v>3.33400011062622</v>
      </c>
      <c r="V31" s="26" t="n">
        <v>3.37800002098084</v>
      </c>
      <c r="W31" s="26" t="n">
        <v>3.41400003433228</v>
      </c>
      <c r="X31" s="26" t="n">
        <v>2.96700000762939</v>
      </c>
      <c r="Y31" s="26" t="n">
        <v>1.99600005149841</v>
      </c>
      <c r="Z31" s="27" t="n">
        <f aca="false">AVERAGE(B31:Y31)</f>
        <v>2.22604168578982</v>
      </c>
      <c r="AA31" s="28" t="s">
        <v>26</v>
      </c>
      <c r="AB31" s="26" t="n">
        <v>4.92799997329712</v>
      </c>
      <c r="AC31" s="29" t="s">
        <v>454</v>
      </c>
      <c r="AD31" s="30" t="n">
        <v>28</v>
      </c>
      <c r="AE31" s="28" t="s">
        <v>18</v>
      </c>
      <c r="AF31" s="26" t="n">
        <v>9.69999980926514</v>
      </c>
      <c r="AG31" s="31" t="s">
        <v>388</v>
      </c>
    </row>
    <row r="32" customFormat="false" ht="14.45" hidden="false" customHeight="true" outlineLevel="0" collapsed="false">
      <c r="A32" s="24" t="n">
        <v>29</v>
      </c>
      <c r="B32" s="25" t="n">
        <v>2.58200001716614</v>
      </c>
      <c r="C32" s="26" t="n">
        <v>2.7279999256134</v>
      </c>
      <c r="D32" s="26" t="n">
        <v>2.43099999427795</v>
      </c>
      <c r="E32" s="26" t="n">
        <v>3.15300011634827</v>
      </c>
      <c r="F32" s="26" t="n">
        <v>2.36800003051758</v>
      </c>
      <c r="G32" s="26" t="n">
        <v>2.44799995422363</v>
      </c>
      <c r="H32" s="26" t="n">
        <v>2.77300000190735</v>
      </c>
      <c r="I32" s="26" t="n">
        <v>3.39499998092651</v>
      </c>
      <c r="J32" s="26" t="n">
        <v>3.7039999961853</v>
      </c>
      <c r="K32" s="26" t="n">
        <v>4.07600021362305</v>
      </c>
      <c r="L32" s="26" t="n">
        <v>3.08999991416931</v>
      </c>
      <c r="M32" s="26" t="n">
        <v>3.90300011634827</v>
      </c>
      <c r="N32" s="26" t="n">
        <v>3.64000010490418</v>
      </c>
      <c r="O32" s="26" t="n">
        <v>4.02600002288818</v>
      </c>
      <c r="P32" s="26" t="n">
        <v>4.28700017929077</v>
      </c>
      <c r="Q32" s="26" t="n">
        <v>4.35699987411499</v>
      </c>
      <c r="R32" s="26" t="n">
        <v>4.83099985122681</v>
      </c>
      <c r="S32" s="26" t="n">
        <v>4.94099998474121</v>
      </c>
      <c r="T32" s="26" t="n">
        <v>5.62799978256226</v>
      </c>
      <c r="U32" s="26" t="n">
        <v>5.99200010299683</v>
      </c>
      <c r="V32" s="26" t="n">
        <v>5.01200008392334</v>
      </c>
      <c r="W32" s="26" t="n">
        <v>5.24700021743774</v>
      </c>
      <c r="X32" s="26" t="n">
        <v>4.59499979019165</v>
      </c>
      <c r="Y32" s="26" t="n">
        <v>2.72099995613098</v>
      </c>
      <c r="Z32" s="27" t="n">
        <f aca="false">AVERAGE(B32:Y32)</f>
        <v>3.83033334215482</v>
      </c>
      <c r="AA32" s="28" t="s">
        <v>20</v>
      </c>
      <c r="AB32" s="26" t="n">
        <v>6.82299995422363</v>
      </c>
      <c r="AC32" s="29" t="s">
        <v>455</v>
      </c>
      <c r="AD32" s="30" t="n">
        <v>29</v>
      </c>
      <c r="AE32" s="28" t="s">
        <v>18</v>
      </c>
      <c r="AF32" s="26" t="n">
        <v>13.3299999237061</v>
      </c>
      <c r="AG32" s="31" t="s">
        <v>456</v>
      </c>
    </row>
    <row r="33" customFormat="false" ht="14.45" hidden="false" customHeight="true" outlineLevel="0" collapsed="false">
      <c r="A33" s="24" t="n">
        <v>30</v>
      </c>
      <c r="B33" s="25" t="n">
        <v>2.79299998283386</v>
      </c>
      <c r="C33" s="26" t="n">
        <v>2.78800010681152</v>
      </c>
      <c r="D33" s="26" t="n">
        <v>3.21600008010864</v>
      </c>
      <c r="E33" s="26" t="n">
        <v>2.38199996948242</v>
      </c>
      <c r="F33" s="26" t="n">
        <v>4.40100002288818</v>
      </c>
      <c r="G33" s="26" t="n">
        <v>3.93700003623962</v>
      </c>
      <c r="H33" s="26" t="n">
        <v>3.75</v>
      </c>
      <c r="I33" s="26" t="n">
        <v>1.85899996757507</v>
      </c>
      <c r="J33" s="26" t="n">
        <v>4.19999980926514</v>
      </c>
      <c r="K33" s="26" t="n">
        <v>5.6269998550415</v>
      </c>
      <c r="L33" s="26" t="n">
        <v>6.25299978256226</v>
      </c>
      <c r="M33" s="26" t="n">
        <v>6.1710000038147</v>
      </c>
      <c r="N33" s="26" t="n">
        <v>5.45800018310547</v>
      </c>
      <c r="O33" s="26" t="n">
        <v>4.30800008773804</v>
      </c>
      <c r="P33" s="26" t="n">
        <v>5.88700008392334</v>
      </c>
      <c r="Q33" s="26" t="n">
        <v>4.73999977111816</v>
      </c>
      <c r="R33" s="26" t="n">
        <v>5.30299997329712</v>
      </c>
      <c r="S33" s="26" t="n">
        <v>3.84400010108948</v>
      </c>
      <c r="T33" s="26" t="n">
        <v>3.20799994468689</v>
      </c>
      <c r="U33" s="26" t="n">
        <v>6.31099987030029</v>
      </c>
      <c r="V33" s="26" t="n">
        <v>6.43100023269653</v>
      </c>
      <c r="W33" s="26" t="n">
        <v>3.50099992752075</v>
      </c>
      <c r="X33" s="26" t="n">
        <v>0.615000009536743</v>
      </c>
      <c r="Y33" s="26" t="n">
        <v>1.99100005626678</v>
      </c>
      <c r="Z33" s="27" t="n">
        <f aca="false">AVERAGE(B33:Y33)</f>
        <v>4.12391666074594</v>
      </c>
      <c r="AA33" s="28" t="s">
        <v>24</v>
      </c>
      <c r="AB33" s="26" t="n">
        <v>8.67000007629395</v>
      </c>
      <c r="AC33" s="29" t="s">
        <v>165</v>
      </c>
      <c r="AD33" s="30" t="n">
        <v>30</v>
      </c>
      <c r="AE33" s="28" t="s">
        <v>32</v>
      </c>
      <c r="AF33" s="26" t="n">
        <v>17.1499996185303</v>
      </c>
      <c r="AG33" s="31" t="s">
        <v>82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90</v>
      </c>
      <c r="B35" s="41" t="n">
        <f aca="false">AVERAGE(B4:B34)</f>
        <v>2.21010000308355</v>
      </c>
      <c r="C35" s="42" t="n">
        <f aca="false">AVERAGE(C4:C34)</f>
        <v>2.32290000716845</v>
      </c>
      <c r="D35" s="42" t="n">
        <f aca="false">AVERAGE(D4:D34)</f>
        <v>2.175466649731</v>
      </c>
      <c r="E35" s="42" t="n">
        <f aca="false">AVERAGE(E4:E34)</f>
        <v>2.3320666829745</v>
      </c>
      <c r="F35" s="42" t="n">
        <f aca="false">AVERAGE(F4:F34)</f>
        <v>2.4236999720335</v>
      </c>
      <c r="G35" s="42" t="n">
        <f aca="false">AVERAGE(G4:G34)</f>
        <v>2.54169998466969</v>
      </c>
      <c r="H35" s="42" t="n">
        <f aca="false">AVERAGE(H4:H34)</f>
        <v>2.68926664193471</v>
      </c>
      <c r="I35" s="42" t="n">
        <f aca="false">AVERAGE(I4:I34)</f>
        <v>2.95763333439827</v>
      </c>
      <c r="J35" s="42" t="n">
        <f aca="false">AVERAGE(J4:J34)</f>
        <v>3.30493332942327</v>
      </c>
      <c r="K35" s="42" t="n">
        <f aca="false">AVERAGE(K4:K34)</f>
        <v>3.44906668663025</v>
      </c>
      <c r="L35" s="42" t="n">
        <f aca="false">AVERAGE(L4:L34)</f>
        <v>3.55799996852875</v>
      </c>
      <c r="M35" s="42" t="n">
        <f aca="false">AVERAGE(M4:M34)</f>
        <v>3.27960000832876</v>
      </c>
      <c r="N35" s="42" t="n">
        <f aca="false">AVERAGE(N4:N34)</f>
        <v>3.18206667105357</v>
      </c>
      <c r="O35" s="42" t="n">
        <f aca="false">AVERAGE(O4:O34)</f>
        <v>3.31676667928696</v>
      </c>
      <c r="P35" s="42" t="n">
        <f aca="false">AVERAGE(P4:P34)</f>
        <v>3.40693334738414</v>
      </c>
      <c r="Q35" s="42" t="n">
        <f aca="false">AVERAGE(Q4:Q34)</f>
        <v>3.35139999389648</v>
      </c>
      <c r="R35" s="42" t="n">
        <f aca="false">AVERAGE(R4:R34)</f>
        <v>3.38083331783613</v>
      </c>
      <c r="S35" s="42" t="n">
        <f aca="false">AVERAGE(S4:S34)</f>
        <v>2.91416666309039</v>
      </c>
      <c r="T35" s="42" t="n">
        <f aca="false">AVERAGE(T4:T34)</f>
        <v>2.71183332602183</v>
      </c>
      <c r="U35" s="42" t="n">
        <f aca="false">AVERAGE(U4:U34)</f>
        <v>2.86916665236155</v>
      </c>
      <c r="V35" s="42" t="n">
        <f aca="false">AVERAGE(V4:V34)</f>
        <v>2.64176669418812</v>
      </c>
      <c r="W35" s="42" t="n">
        <f aca="false">AVERAGE(W4:W34)</f>
        <v>2.50996668537458</v>
      </c>
      <c r="X35" s="42" t="n">
        <f aca="false">AVERAGE(X4:X34)</f>
        <v>2.2438333272934</v>
      </c>
      <c r="Y35" s="42" t="n">
        <f aca="false">AVERAGE(Y4:Y34)</f>
        <v>2.13723335067431</v>
      </c>
      <c r="Z35" s="43" t="n">
        <f aca="false">AVERAGE(Z4:Z34)</f>
        <v>2.82959999905692</v>
      </c>
      <c r="AA35" s="44"/>
      <c r="AB35" s="42" t="n">
        <f aca="false">AVERAGE(AB4:AB34)</f>
        <v>5.48846664428711</v>
      </c>
      <c r="AC35" s="45"/>
      <c r="AD35" s="45"/>
      <c r="AE35" s="44"/>
      <c r="AF35" s="42" t="n">
        <f aca="false">AVERAGE(AF4:AF34)</f>
        <v>10.4177332719167</v>
      </c>
      <c r="AG35" s="46"/>
    </row>
    <row r="36" customFormat="false" ht="14.45" hidden="false" customHeight="true" outlineLevel="0" collapsed="false">
      <c r="H36" s="47" t="s">
        <v>91</v>
      </c>
      <c r="N36" s="47" t="s">
        <v>92</v>
      </c>
      <c r="T36" s="47" t="s">
        <v>93</v>
      </c>
    </row>
    <row r="37" customFormat="false" ht="14.45" hidden="false" customHeight="true" outlineLevel="0" collapsed="false">
      <c r="I37" s="48" t="s">
        <v>94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5</v>
      </c>
      <c r="J38" s="53"/>
      <c r="K38" s="54" t="n">
        <f aca="false">COUNTIF(風速1,"&gt;=15")</f>
        <v>0</v>
      </c>
      <c r="L38" s="50"/>
      <c r="N38" s="33" t="n">
        <f aca="false">MAX(風速1)</f>
        <v>11.6899995803833</v>
      </c>
      <c r="O38" s="55" t="s">
        <v>66</v>
      </c>
      <c r="P38" s="56" t="n">
        <v>8</v>
      </c>
      <c r="Q38" s="57" t="s">
        <v>427</v>
      </c>
      <c r="T38" s="33" t="n">
        <f aca="false">MAX(風速2)</f>
        <v>23.1299991607666</v>
      </c>
      <c r="U38" s="55" t="s">
        <v>76</v>
      </c>
      <c r="V38" s="56" t="n">
        <v>8</v>
      </c>
      <c r="W38" s="57" t="s">
        <v>428</v>
      </c>
    </row>
    <row r="39" customFormat="false" ht="14.45" hidden="false" customHeight="true" outlineLevel="0" collapsed="false">
      <c r="I39" s="58" t="s">
        <v>96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03-05-01T06:12:26Z</cp:lastPrinted>
  <dcterms:modified xsi:type="dcterms:W3CDTF">2010-03-30T05:23:05Z</dcterms:modified>
  <cp:revision>0</cp:revision>
  <dc:subject/>
  <dc:title/>
</cp:coreProperties>
</file>