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592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北東</t>
  </si>
  <si>
    <t xml:space="preserve">8:22</t>
  </si>
  <si>
    <t xml:space="preserve">北</t>
  </si>
  <si>
    <t xml:space="preserve">8:20</t>
  </si>
  <si>
    <t xml:space="preserve">西北西</t>
  </si>
  <si>
    <t xml:space="preserve">9:52</t>
  </si>
  <si>
    <t xml:space="preserve">西</t>
  </si>
  <si>
    <t xml:space="preserve">11:56</t>
  </si>
  <si>
    <t xml:space="preserve">13:31</t>
  </si>
  <si>
    <t xml:space="preserve">13:21</t>
  </si>
  <si>
    <t xml:space="preserve">北北西</t>
  </si>
  <si>
    <t xml:space="preserve">17:44</t>
  </si>
  <si>
    <t xml:space="preserve">北西</t>
  </si>
  <si>
    <t xml:space="preserve">17:26</t>
  </si>
  <si>
    <t xml:space="preserve">4:47</t>
  </si>
  <si>
    <t xml:space="preserve">4:37</t>
  </si>
  <si>
    <t xml:space="preserve">14:35</t>
  </si>
  <si>
    <t xml:space="preserve">14:22</t>
  </si>
  <si>
    <t xml:space="preserve">20:42</t>
  </si>
  <si>
    <t xml:space="preserve">20:43</t>
  </si>
  <si>
    <t xml:space="preserve">11:50</t>
  </si>
  <si>
    <t xml:space="preserve">12:44</t>
  </si>
  <si>
    <t xml:space="preserve">12:45</t>
  </si>
  <si>
    <t xml:space="preserve">12:42</t>
  </si>
  <si>
    <t xml:space="preserve">13:54</t>
  </si>
  <si>
    <t xml:space="preserve">13:46</t>
  </si>
  <si>
    <t xml:space="preserve">13:36</t>
  </si>
  <si>
    <t xml:space="preserve">13:49</t>
  </si>
  <si>
    <t xml:space="preserve">14:13</t>
  </si>
  <si>
    <t xml:space="preserve">14:08</t>
  </si>
  <si>
    <t xml:space="preserve">15:03</t>
  </si>
  <si>
    <t xml:space="preserve">14:59</t>
  </si>
  <si>
    <t xml:space="preserve">北東</t>
  </si>
  <si>
    <t xml:space="preserve">21:37</t>
  </si>
  <si>
    <t xml:space="preserve">22:51</t>
  </si>
  <si>
    <t xml:space="preserve">20:18</t>
  </si>
  <si>
    <t xml:space="preserve">東北東</t>
  </si>
  <si>
    <t xml:space="preserve">19:41</t>
  </si>
  <si>
    <t xml:space="preserve">9:20</t>
  </si>
  <si>
    <t xml:space="preserve">9:00</t>
  </si>
  <si>
    <t xml:space="preserve">1:54</t>
  </si>
  <si>
    <t xml:space="preserve">10:53</t>
  </si>
  <si>
    <t xml:space="preserve">11:05</t>
  </si>
  <si>
    <t xml:space="preserve">12:47</t>
  </si>
  <si>
    <t xml:space="preserve">11:38</t>
  </si>
  <si>
    <t xml:space="preserve">11:59</t>
  </si>
  <si>
    <t xml:space="preserve">12:56</t>
  </si>
  <si>
    <t xml:space="preserve">15:14</t>
  </si>
  <si>
    <t xml:space="preserve">12:19</t>
  </si>
  <si>
    <t xml:space="preserve">14:25</t>
  </si>
  <si>
    <t xml:space="preserve">12:38</t>
  </si>
  <si>
    <t xml:space="preserve">12:51</t>
  </si>
  <si>
    <t xml:space="preserve">20:04</t>
  </si>
  <si>
    <t xml:space="preserve">20:16</t>
  </si>
  <si>
    <t xml:space="preserve">9:55</t>
  </si>
  <si>
    <t xml:space="preserve">15:00</t>
  </si>
  <si>
    <t xml:space="preserve">17:52</t>
  </si>
  <si>
    <t xml:space="preserve">18:01</t>
  </si>
  <si>
    <t xml:space="preserve">9:31</t>
  </si>
  <si>
    <t xml:space="preserve">10:08</t>
  </si>
  <si>
    <t xml:space="preserve">南</t>
  </si>
  <si>
    <t xml:space="preserve">14:38</t>
  </si>
  <si>
    <t xml:space="preserve">南南東</t>
  </si>
  <si>
    <t xml:space="preserve">13:55</t>
  </si>
  <si>
    <t xml:space="preserve">15:27</t>
  </si>
  <si>
    <t xml:space="preserve">東</t>
  </si>
  <si>
    <t xml:space="preserve">15:44</t>
  </si>
  <si>
    <t xml:space="preserve">23:56</t>
  </si>
  <si>
    <t xml:space="preserve">23:49</t>
  </si>
  <si>
    <t xml:space="preserve">10:50</t>
  </si>
  <si>
    <t xml:space="preserve">10:30</t>
  </si>
  <si>
    <t xml:space="preserve">南南西</t>
  </si>
  <si>
    <t xml:space="preserve">15:39</t>
  </si>
  <si>
    <t xml:space="preserve">西南西</t>
  </si>
  <si>
    <t xml:space="preserve">15:13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1:51</t>
  </si>
  <si>
    <t xml:space="preserve">12:15</t>
  </si>
  <si>
    <t xml:space="preserve">14:20</t>
  </si>
  <si>
    <t xml:space="preserve">14:24</t>
  </si>
  <si>
    <t xml:space="preserve">13:48</t>
  </si>
  <si>
    <t xml:space="preserve">13:56</t>
  </si>
  <si>
    <t xml:space="preserve">11:11</t>
  </si>
  <si>
    <t xml:space="preserve">11:04</t>
  </si>
  <si>
    <t xml:space="preserve">13:43</t>
  </si>
  <si>
    <t xml:space="preserve">14:29</t>
  </si>
  <si>
    <t xml:space="preserve">8:58</t>
  </si>
  <si>
    <t xml:space="preserve">東南東</t>
  </si>
  <si>
    <t xml:space="preserve">18:46</t>
  </si>
  <si>
    <t xml:space="preserve">17:35</t>
  </si>
  <si>
    <t xml:space="preserve">19:10</t>
  </si>
  <si>
    <t xml:space="preserve">14:18</t>
  </si>
  <si>
    <t xml:space="preserve">14:05</t>
  </si>
  <si>
    <t xml:space="preserve">14:11</t>
  </si>
  <si>
    <t xml:space="preserve">11:01</t>
  </si>
  <si>
    <t xml:space="preserve">10:14</t>
  </si>
  <si>
    <t xml:space="preserve">10:48</t>
  </si>
  <si>
    <t xml:space="preserve">23:19</t>
  </si>
  <si>
    <t xml:space="preserve">9:40</t>
  </si>
  <si>
    <t xml:space="preserve">9:07</t>
  </si>
  <si>
    <t xml:space="preserve">10:19</t>
  </si>
  <si>
    <t xml:space="preserve">14:44</t>
  </si>
  <si>
    <t xml:space="preserve">17:39</t>
  </si>
  <si>
    <t xml:space="preserve">18:30</t>
  </si>
  <si>
    <t xml:space="preserve">20:08</t>
  </si>
  <si>
    <t xml:space="preserve">21:31</t>
  </si>
  <si>
    <t xml:space="preserve">22:52</t>
  </si>
  <si>
    <t xml:space="preserve">14:48</t>
  </si>
  <si>
    <t xml:space="preserve">11:33</t>
  </si>
  <si>
    <t xml:space="preserve">1:14</t>
  </si>
  <si>
    <t xml:space="preserve">19:00</t>
  </si>
  <si>
    <t xml:space="preserve">14:57</t>
  </si>
  <si>
    <t xml:space="preserve">14:56</t>
  </si>
  <si>
    <t xml:space="preserve">9:30</t>
  </si>
  <si>
    <t xml:space="preserve">9:24</t>
  </si>
  <si>
    <t xml:space="preserve">14:17</t>
  </si>
  <si>
    <t xml:space="preserve">23:46</t>
  </si>
  <si>
    <t xml:space="preserve">23:22</t>
  </si>
  <si>
    <t xml:space="preserve">2:19</t>
  </si>
  <si>
    <t xml:space="preserve">4:50</t>
  </si>
  <si>
    <t xml:space="preserve">10:43</t>
  </si>
  <si>
    <t xml:space="preserve">11:13</t>
  </si>
  <si>
    <t xml:space="preserve">11:10</t>
  </si>
  <si>
    <t xml:space="preserve">11:00</t>
  </si>
  <si>
    <t xml:space="preserve">18:06</t>
  </si>
  <si>
    <t xml:space="preserve">19:04</t>
  </si>
  <si>
    <t xml:space="preserve">20:46</t>
  </si>
  <si>
    <t xml:space="preserve">20:41</t>
  </si>
  <si>
    <t xml:space="preserve">11:58</t>
  </si>
  <si>
    <t xml:space="preserve">23:09</t>
  </si>
  <si>
    <t xml:space="preserve">8:02</t>
  </si>
  <si>
    <t xml:space="preserve">7:25</t>
  </si>
  <si>
    <t xml:space="preserve">16:11</t>
  </si>
  <si>
    <t xml:space="preserve">14:31</t>
  </si>
  <si>
    <t xml:space="preserve">9:06</t>
  </si>
  <si>
    <t xml:space="preserve">14:46</t>
  </si>
  <si>
    <t xml:space="preserve">14:39</t>
  </si>
  <si>
    <t xml:space="preserve">17:49</t>
  </si>
  <si>
    <t xml:space="preserve">17:45</t>
  </si>
  <si>
    <t xml:space="preserve">12:17</t>
  </si>
  <si>
    <t xml:space="preserve">南東</t>
  </si>
  <si>
    <t xml:space="preserve">12:13</t>
  </si>
  <si>
    <t xml:space="preserve">21:56</t>
  </si>
  <si>
    <t xml:space="preserve">21:53</t>
  </si>
  <si>
    <t xml:space="preserve">8:35</t>
  </si>
  <si>
    <t xml:space="preserve">8:00</t>
  </si>
  <si>
    <t xml:space="preserve">18:04</t>
  </si>
  <si>
    <t xml:space="preserve">18:02</t>
  </si>
  <si>
    <t xml:space="preserve">13:13</t>
  </si>
  <si>
    <t xml:space="preserve">13:03</t>
  </si>
  <si>
    <t xml:space="preserve">17:04</t>
  </si>
  <si>
    <t xml:space="preserve">16:58</t>
  </si>
  <si>
    <t xml:space="preserve">5:34</t>
  </si>
  <si>
    <t xml:space="preserve">13:44</t>
  </si>
  <si>
    <t xml:space="preserve">2:46</t>
  </si>
  <si>
    <t xml:space="preserve">2:40</t>
  </si>
  <si>
    <t xml:space="preserve">20:00</t>
  </si>
  <si>
    <t xml:space="preserve">21:25</t>
  </si>
  <si>
    <t xml:space="preserve">23:16</t>
  </si>
  <si>
    <t xml:space="preserve">23:29</t>
  </si>
  <si>
    <t xml:space="preserve">0:10</t>
  </si>
  <si>
    <t xml:space="preserve">0:05</t>
  </si>
  <si>
    <t xml:space="preserve">22:33</t>
  </si>
  <si>
    <t xml:space="preserve">10:24</t>
  </si>
  <si>
    <t xml:space="preserve">13:58</t>
  </si>
  <si>
    <t xml:space="preserve">南西</t>
  </si>
  <si>
    <t xml:space="preserve">12:32</t>
  </si>
  <si>
    <t xml:space="preserve">12:24</t>
  </si>
  <si>
    <t xml:space="preserve">14:04</t>
  </si>
  <si>
    <t xml:space="preserve">14:14</t>
  </si>
  <si>
    <t xml:space="preserve">22:30</t>
  </si>
  <si>
    <t xml:space="preserve">22:22</t>
  </si>
  <si>
    <t xml:space="preserve">13:02</t>
  </si>
  <si>
    <t xml:space="preserve">1:22</t>
  </si>
  <si>
    <t xml:space="preserve">16:09</t>
  </si>
  <si>
    <t xml:space="preserve">16:02</t>
  </si>
  <si>
    <t xml:space="preserve">11:55</t>
  </si>
  <si>
    <t xml:space="preserve">13:37</t>
  </si>
  <si>
    <t xml:space="preserve">15:48</t>
  </si>
  <si>
    <t xml:space="preserve">8:01</t>
  </si>
  <si>
    <t xml:space="preserve">9:21</t>
  </si>
  <si>
    <t xml:space="preserve">10:54</t>
  </si>
  <si>
    <t xml:space="preserve">11:15</t>
  </si>
  <si>
    <t xml:space="preserve">12:53</t>
  </si>
  <si>
    <t xml:space="preserve">10:42</t>
  </si>
  <si>
    <t xml:space="preserve">23:27</t>
  </si>
  <si>
    <t xml:space="preserve">23:21</t>
  </si>
  <si>
    <t xml:space="preserve">0:41</t>
  </si>
  <si>
    <t xml:space="preserve">0:56</t>
  </si>
  <si>
    <t xml:space="preserve">11:03</t>
  </si>
  <si>
    <t xml:space="preserve">9:02</t>
  </si>
  <si>
    <t xml:space="preserve">8:49</t>
  </si>
  <si>
    <t xml:space="preserve">16:27</t>
  </si>
  <si>
    <t xml:space="preserve">16:55</t>
  </si>
  <si>
    <t xml:space="preserve">14:52</t>
  </si>
  <si>
    <t xml:space="preserve">16:24</t>
  </si>
  <si>
    <t xml:space="preserve">20:23</t>
  </si>
  <si>
    <t xml:space="preserve">20:17</t>
  </si>
  <si>
    <t xml:space="preserve">16:42</t>
  </si>
  <si>
    <t xml:space="preserve">16:33</t>
  </si>
  <si>
    <t xml:space="preserve">19:38</t>
  </si>
  <si>
    <t xml:space="preserve">20:35</t>
  </si>
  <si>
    <t xml:space="preserve">12:26</t>
  </si>
  <si>
    <t xml:space="preserve">12:09</t>
  </si>
  <si>
    <t xml:space="preserve">22:31</t>
  </si>
  <si>
    <t xml:space="preserve">22:25</t>
  </si>
  <si>
    <t xml:space="preserve">12:16</t>
  </si>
  <si>
    <t xml:space="preserve">12:55</t>
  </si>
  <si>
    <t xml:space="preserve">9:28</t>
  </si>
  <si>
    <t xml:space="preserve">10:18</t>
  </si>
  <si>
    <t xml:space="preserve">19:20</t>
  </si>
  <si>
    <t xml:space="preserve">19:05</t>
  </si>
  <si>
    <t xml:space="preserve">2:22</t>
  </si>
  <si>
    <t xml:space="preserve">1:15</t>
  </si>
  <si>
    <t xml:space="preserve">14:34</t>
  </si>
  <si>
    <t xml:space="preserve">16:37</t>
  </si>
  <si>
    <t xml:space="preserve">0:53</t>
  </si>
  <si>
    <t xml:space="preserve">15:50</t>
  </si>
  <si>
    <t xml:space="preserve">15:43</t>
  </si>
  <si>
    <t xml:space="preserve">7:51</t>
  </si>
  <si>
    <t xml:space="preserve">8:08</t>
  </si>
  <si>
    <t xml:space="preserve">11:53</t>
  </si>
  <si>
    <t xml:space="preserve">13:35</t>
  </si>
  <si>
    <t xml:space="preserve">12:39</t>
  </si>
  <si>
    <t xml:space="preserve">15:21</t>
  </si>
  <si>
    <t xml:space="preserve">15:07</t>
  </si>
  <si>
    <t xml:space="preserve">16:20</t>
  </si>
  <si>
    <t xml:space="preserve">14:09</t>
  </si>
  <si>
    <t xml:space="preserve">16:22</t>
  </si>
  <si>
    <t xml:space="preserve">15:10</t>
  </si>
  <si>
    <t xml:space="preserve">23:23</t>
  </si>
  <si>
    <t xml:space="preserve">23:17</t>
  </si>
  <si>
    <t xml:space="preserve">12:35</t>
  </si>
  <si>
    <t xml:space="preserve">11:49</t>
  </si>
  <si>
    <t xml:space="preserve">14:54</t>
  </si>
  <si>
    <t xml:space="preserve">13:53</t>
  </si>
  <si>
    <t xml:space="preserve">7:07</t>
  </si>
  <si>
    <t xml:space="preserve">5:58</t>
  </si>
  <si>
    <t xml:space="preserve">21:34</t>
  </si>
  <si>
    <t xml:space="preserve">21:17</t>
  </si>
  <si>
    <t xml:space="preserve">1:51</t>
  </si>
  <si>
    <t xml:space="preserve">2:32</t>
  </si>
  <si>
    <t xml:space="preserve">18:19</t>
  </si>
  <si>
    <t xml:space="preserve">18:13</t>
  </si>
  <si>
    <t xml:space="preserve">0:28</t>
  </si>
  <si>
    <t xml:space="preserve">15:56</t>
  </si>
  <si>
    <t xml:space="preserve">10:46</t>
  </si>
  <si>
    <t xml:space="preserve">10:06</t>
  </si>
  <si>
    <t xml:space="preserve">22:58</t>
  </si>
  <si>
    <t xml:space="preserve">23:03</t>
  </si>
  <si>
    <t xml:space="preserve">12:46</t>
  </si>
  <si>
    <t xml:space="preserve">18:11</t>
  </si>
  <si>
    <t xml:space="preserve">14:12</t>
  </si>
  <si>
    <t xml:space="preserve">12:22</t>
  </si>
  <si>
    <t xml:space="preserve">10:01</t>
  </si>
  <si>
    <t xml:space="preserve">23:13</t>
  </si>
  <si>
    <t xml:space="preserve">23:14</t>
  </si>
  <si>
    <t xml:space="preserve">17:33</t>
  </si>
  <si>
    <t xml:space="preserve">21:33</t>
  </si>
  <si>
    <t xml:space="preserve">15:35</t>
  </si>
  <si>
    <t xml:space="preserve">4:35</t>
  </si>
  <si>
    <t xml:space="preserve">4:57</t>
  </si>
  <si>
    <t xml:space="preserve">13:05</t>
  </si>
  <si>
    <t xml:space="preserve">12:58</t>
  </si>
  <si>
    <t xml:space="preserve">13:24</t>
  </si>
  <si>
    <t xml:space="preserve">19:11</t>
  </si>
  <si>
    <t xml:space="preserve">19:08</t>
  </si>
  <si>
    <t xml:space="preserve">18:50</t>
  </si>
  <si>
    <t xml:space="preserve">16:34</t>
  </si>
  <si>
    <t xml:space="preserve">15:32</t>
  </si>
  <si>
    <t xml:space="preserve">13:40</t>
  </si>
  <si>
    <t xml:space="preserve">0:00</t>
  </si>
  <si>
    <t xml:space="preserve">17:32</t>
  </si>
  <si>
    <t xml:space="preserve">22:27</t>
  </si>
  <si>
    <t xml:space="preserve">21:57</t>
  </si>
  <si>
    <t xml:space="preserve">15:04</t>
  </si>
  <si>
    <t xml:space="preserve">16:40</t>
  </si>
  <si>
    <t xml:space="preserve">22:36</t>
  </si>
  <si>
    <t xml:space="preserve">22:35</t>
  </si>
  <si>
    <t xml:space="preserve">4:36</t>
  </si>
  <si>
    <t xml:space="preserve">4:30</t>
  </si>
  <si>
    <t xml:space="preserve">14:10</t>
  </si>
  <si>
    <t xml:space="preserve">22:06</t>
  </si>
  <si>
    <t xml:space="preserve">10:44</t>
  </si>
  <si>
    <t xml:space="preserve">5:43</t>
  </si>
  <si>
    <t xml:space="preserve">5:57</t>
  </si>
  <si>
    <t xml:space="preserve">23:51</t>
  </si>
  <si>
    <t xml:space="preserve">4:51</t>
  </si>
  <si>
    <t xml:space="preserve">0:21</t>
  </si>
  <si>
    <t xml:space="preserve">13:23</t>
  </si>
  <si>
    <t xml:space="preserve">16:51</t>
  </si>
  <si>
    <t xml:space="preserve">5:54</t>
  </si>
  <si>
    <t xml:space="preserve">2:00</t>
  </si>
  <si>
    <t xml:space="preserve">12:02</t>
  </si>
  <si>
    <t xml:space="preserve">12:00</t>
  </si>
  <si>
    <t xml:space="preserve">13:19</t>
  </si>
  <si>
    <t xml:space="preserve">20:29</t>
  </si>
  <si>
    <t xml:space="preserve">20:21</t>
  </si>
  <si>
    <t xml:space="preserve">7:16</t>
  </si>
  <si>
    <t xml:space="preserve">16:53</t>
  </si>
  <si>
    <t xml:space="preserve">16:47</t>
  </si>
  <si>
    <t xml:space="preserve">11:37</t>
  </si>
  <si>
    <t xml:space="preserve">19:42</t>
  </si>
  <si>
    <t xml:space="preserve">17:47</t>
  </si>
  <si>
    <t xml:space="preserve">8:13</t>
  </si>
  <si>
    <t xml:space="preserve">17:51</t>
  </si>
  <si>
    <t xml:space="preserve">19:57</t>
  </si>
  <si>
    <t xml:space="preserve">0:40</t>
  </si>
  <si>
    <t xml:space="preserve">20:14</t>
  </si>
  <si>
    <t xml:space="preserve">5:31</t>
  </si>
  <si>
    <t xml:space="preserve">7:29</t>
  </si>
  <si>
    <t xml:space="preserve">13:42</t>
  </si>
  <si>
    <t xml:space="preserve">16:01</t>
  </si>
  <si>
    <t xml:space="preserve">17:15</t>
  </si>
  <si>
    <t xml:space="preserve">7:19</t>
  </si>
  <si>
    <t xml:space="preserve">14:58</t>
  </si>
  <si>
    <t xml:space="preserve">23:40</t>
  </si>
  <si>
    <t xml:space="preserve">17:09</t>
  </si>
  <si>
    <t xml:space="preserve">4:12</t>
  </si>
  <si>
    <t xml:space="preserve">17:14</t>
  </si>
  <si>
    <t xml:space="preserve">12:20</t>
  </si>
  <si>
    <t xml:space="preserve">1:11</t>
  </si>
  <si>
    <t xml:space="preserve">12:59</t>
  </si>
  <si>
    <t xml:space="preserve">15:24</t>
  </si>
  <si>
    <t xml:space="preserve">20:48</t>
  </si>
  <si>
    <t xml:space="preserve">15:28</t>
  </si>
  <si>
    <t xml:space="preserve">2:08</t>
  </si>
  <si>
    <t xml:space="preserve">2:16</t>
  </si>
  <si>
    <t xml:space="preserve">1:40</t>
  </si>
  <si>
    <t xml:space="preserve">13:57</t>
  </si>
  <si>
    <t xml:space="preserve">16:06</t>
  </si>
  <si>
    <t xml:space="preserve">16:03</t>
  </si>
  <si>
    <t xml:space="preserve">23:12</t>
  </si>
  <si>
    <t xml:space="preserve">17:20</t>
  </si>
  <si>
    <t xml:space="preserve">16:41</t>
  </si>
  <si>
    <t xml:space="preserve">14:23</t>
  </si>
  <si>
    <t xml:space="preserve">5:44</t>
  </si>
  <si>
    <t xml:space="preserve">16:57</t>
  </si>
  <si>
    <t xml:space="preserve">23:00</t>
  </si>
  <si>
    <t xml:space="preserve">10:12</t>
  </si>
  <si>
    <t xml:space="preserve">2:30</t>
  </si>
  <si>
    <t xml:space="preserve">22:50</t>
  </si>
  <si>
    <t xml:space="preserve">22:49</t>
  </si>
  <si>
    <t xml:space="preserve">4:15</t>
  </si>
  <si>
    <t xml:space="preserve">23:59</t>
  </si>
  <si>
    <t xml:space="preserve">20:40</t>
  </si>
  <si>
    <t xml:space="preserve">18:03</t>
  </si>
  <si>
    <t xml:space="preserve">7:32</t>
  </si>
  <si>
    <t xml:space="preserve">6:35</t>
  </si>
  <si>
    <t xml:space="preserve">19:06</t>
  </si>
  <si>
    <t xml:space="preserve">18:58</t>
  </si>
  <si>
    <t xml:space="preserve">13:45</t>
  </si>
  <si>
    <t xml:space="preserve">15:23</t>
  </si>
  <si>
    <t xml:space="preserve">16:36</t>
  </si>
  <si>
    <t xml:space="preserve">11:45</t>
  </si>
  <si>
    <t xml:space="preserve">0:11</t>
  </si>
  <si>
    <t xml:space="preserve">0:26</t>
  </si>
  <si>
    <t xml:space="preserve">15:31</t>
  </si>
  <si>
    <t xml:space="preserve">19:24</t>
  </si>
  <si>
    <t xml:space="preserve">9:43</t>
  </si>
  <si>
    <t xml:space="preserve">22:34</t>
  </si>
  <si>
    <t xml:space="preserve">14:33</t>
  </si>
  <si>
    <t xml:space="preserve">11:57</t>
  </si>
  <si>
    <t xml:space="preserve">12:03</t>
  </si>
  <si>
    <t xml:space="preserve">3:58</t>
  </si>
  <si>
    <t xml:space="preserve">9:57</t>
  </si>
  <si>
    <t xml:space="preserve">18:27</t>
  </si>
  <si>
    <t xml:space="preserve">12:28</t>
  </si>
  <si>
    <t xml:space="preserve">11:26</t>
  </si>
  <si>
    <t xml:space="preserve">16:23</t>
  </si>
  <si>
    <t xml:space="preserve">13:32</t>
  </si>
  <si>
    <t xml:space="preserve">13:27</t>
  </si>
  <si>
    <t xml:space="preserve">10:55</t>
  </si>
  <si>
    <t xml:space="preserve">10:52</t>
  </si>
  <si>
    <t xml:space="preserve">15:15</t>
  </si>
  <si>
    <t xml:space="preserve">16:35</t>
  </si>
  <si>
    <t xml:space="preserve">14:01</t>
  </si>
  <si>
    <t xml:space="preserve">0:16</t>
  </si>
  <si>
    <t xml:space="preserve">18:49</t>
  </si>
  <si>
    <t xml:space="preserve">10:27</t>
  </si>
  <si>
    <t xml:space="preserve">11:02</t>
  </si>
  <si>
    <t xml:space="preserve">10:11</t>
  </si>
  <si>
    <t xml:space="preserve">21:32</t>
  </si>
  <si>
    <t xml:space="preserve">17:07</t>
  </si>
  <si>
    <t xml:space="preserve">23:18</t>
  </si>
  <si>
    <t xml:space="preserve">21:27</t>
  </si>
  <si>
    <t xml:space="preserve">0:51</t>
  </si>
  <si>
    <t xml:space="preserve">16:00</t>
  </si>
  <si>
    <t xml:space="preserve">12:52</t>
  </si>
  <si>
    <t xml:space="preserve">12:36</t>
  </si>
  <si>
    <t xml:space="preserve">20:36</t>
  </si>
  <si>
    <t xml:space="preserve">18:15</t>
  </si>
  <si>
    <t xml:space="preserve">15:40</t>
  </si>
  <si>
    <t xml:space="preserve">17:56</t>
  </si>
  <si>
    <t xml:space="preserve">12:40</t>
  </si>
  <si>
    <t xml:space="preserve">11:47</t>
  </si>
  <si>
    <t xml:space="preserve">11:44</t>
  </si>
  <si>
    <t xml:space="preserve">17:02</t>
  </si>
  <si>
    <t xml:space="preserve">17:36</t>
  </si>
  <si>
    <t xml:space="preserve">5:05</t>
  </si>
  <si>
    <t xml:space="preserve">4:46</t>
  </si>
  <si>
    <t xml:space="preserve">12:33</t>
  </si>
  <si>
    <t xml:space="preserve">4:28</t>
  </si>
  <si>
    <t xml:space="preserve">4:24</t>
  </si>
  <si>
    <t xml:space="preserve">9:41</t>
  </si>
  <si>
    <t xml:space="preserve">21:28</t>
  </si>
  <si>
    <t xml:space="preserve">2:57</t>
  </si>
  <si>
    <t xml:space="preserve">18:51</t>
  </si>
  <si>
    <t xml:space="preserve">4:04</t>
  </si>
  <si>
    <t xml:space="preserve">0:59</t>
  </si>
  <si>
    <t xml:space="preserve">12:43</t>
  </si>
  <si>
    <t xml:space="preserve">3:16</t>
  </si>
  <si>
    <t xml:space="preserve">7:59</t>
  </si>
  <si>
    <t xml:space="preserve">14:06</t>
  </si>
  <si>
    <t xml:space="preserve">15:59</t>
  </si>
  <si>
    <t xml:space="preserve">16:15</t>
  </si>
  <si>
    <t xml:space="preserve">11:21</t>
  </si>
  <si>
    <t xml:space="preserve">5:02</t>
  </si>
  <si>
    <t xml:space="preserve">17:58</t>
  </si>
  <si>
    <t xml:space="preserve">2:28</t>
  </si>
  <si>
    <t xml:space="preserve">2:25</t>
  </si>
  <si>
    <t xml:space="preserve">10:00</t>
  </si>
  <si>
    <t xml:space="preserve">10:03</t>
  </si>
  <si>
    <t xml:space="preserve">7:12</t>
  </si>
  <si>
    <t xml:space="preserve">7:26</t>
  </si>
  <si>
    <t xml:space="preserve">11:52</t>
  </si>
  <si>
    <t xml:space="preserve">0:38</t>
  </si>
  <si>
    <t xml:space="preserve">8:43</t>
  </si>
  <si>
    <t xml:space="preserve">23:58</t>
  </si>
  <si>
    <t xml:space="preserve">16:25</t>
  </si>
  <si>
    <t xml:space="preserve">6:20</t>
  </si>
  <si>
    <t xml:space="preserve">6:26</t>
  </si>
  <si>
    <t xml:space="preserve">9:23</t>
  </si>
  <si>
    <t xml:space="preserve">13:30</t>
  </si>
  <si>
    <t xml:space="preserve">15:20</t>
  </si>
  <si>
    <t xml:space="preserve">22:41</t>
  </si>
  <si>
    <t xml:space="preserve">22:37</t>
  </si>
  <si>
    <t xml:space="preserve">21:08</t>
  </si>
  <si>
    <t xml:space="preserve">14:07</t>
  </si>
  <si>
    <t xml:space="preserve">12:34</t>
  </si>
  <si>
    <t xml:space="preserve">12:07</t>
  </si>
  <si>
    <t xml:space="preserve">13:51</t>
  </si>
  <si>
    <t xml:space="preserve">10:33</t>
  </si>
  <si>
    <t xml:space="preserve">9:25</t>
  </si>
  <si>
    <t xml:space="preserve">14:27</t>
  </si>
  <si>
    <t xml:space="preserve">14:21</t>
  </si>
  <si>
    <t xml:space="preserve">8:10</t>
  </si>
  <si>
    <t xml:space="preserve">16:50</t>
  </si>
  <si>
    <t xml:space="preserve">15:06</t>
  </si>
  <si>
    <t xml:space="preserve">23:44</t>
  </si>
  <si>
    <t xml:space="preserve">1:29</t>
  </si>
  <si>
    <t xml:space="preserve">1:03</t>
  </si>
  <si>
    <t xml:space="preserve">8:04</t>
  </si>
  <si>
    <t xml:space="preserve">2:06</t>
  </si>
  <si>
    <t xml:space="preserve">7:40</t>
  </si>
  <si>
    <t xml:space="preserve">7:04</t>
  </si>
  <si>
    <t xml:space="preserve">13:29</t>
  </si>
  <si>
    <t xml:space="preserve">9:33</t>
  </si>
  <si>
    <t xml:space="preserve">2:41</t>
  </si>
  <si>
    <t xml:space="preserve">23:20</t>
  </si>
  <si>
    <t xml:space="preserve">0:35</t>
  </si>
  <si>
    <t xml:space="preserve">9:37</t>
  </si>
  <si>
    <t xml:space="preserve">8:16</t>
  </si>
  <si>
    <t xml:space="preserve">8:11</t>
  </si>
  <si>
    <t xml:space="preserve">23:28</t>
  </si>
  <si>
    <t xml:space="preserve">4:29</t>
  </si>
  <si>
    <t xml:space="preserve">15:26</t>
  </si>
  <si>
    <t xml:space="preserve">0:17</t>
  </si>
  <si>
    <t xml:space="preserve">0:08</t>
  </si>
  <si>
    <t xml:space="preserve">12:37</t>
  </si>
  <si>
    <t xml:space="preserve">5:19</t>
  </si>
  <si>
    <t xml:space="preserve">3:46</t>
  </si>
  <si>
    <t xml:space="preserve">0:03</t>
  </si>
  <si>
    <t xml:space="preserve">5:24</t>
  </si>
  <si>
    <t xml:space="preserve">13:50</t>
  </si>
  <si>
    <t xml:space="preserve">12:01</t>
  </si>
  <si>
    <t xml:space="preserve">14:02</t>
  </si>
  <si>
    <t xml:space="preserve">16:18</t>
  </si>
  <si>
    <t xml:space="preserve">21:35</t>
  </si>
  <si>
    <t xml:space="preserve">21:54</t>
  </si>
  <si>
    <t xml:space="preserve">13:06</t>
  </si>
  <si>
    <t xml:space="preserve">13:04</t>
  </si>
  <si>
    <t xml:space="preserve">6:49</t>
  </si>
  <si>
    <t xml:space="preserve">10:10</t>
  </si>
  <si>
    <t xml:space="preserve">1:12</t>
  </si>
  <si>
    <t xml:space="preserve">22:23</t>
  </si>
  <si>
    <t xml:space="preserve">22:14</t>
  </si>
  <si>
    <t xml:space="preserve">12:50</t>
  </si>
  <si>
    <t xml:space="preserve">11:46</t>
  </si>
  <si>
    <t xml:space="preserve">12:11</t>
  </si>
  <si>
    <t xml:space="preserve">23:11</t>
  </si>
  <si>
    <t xml:space="preserve">12:21</t>
  </si>
  <si>
    <t xml:space="preserve">8:38</t>
  </si>
  <si>
    <t xml:space="preserve">16:45</t>
  </si>
  <si>
    <t xml:space="preserve">17:59</t>
  </si>
  <si>
    <t xml:space="preserve">0:44</t>
  </si>
  <si>
    <t xml:space="preserve">12:18</t>
  </si>
  <si>
    <t xml:space="preserve">12:25</t>
  </si>
  <si>
    <t xml:space="preserve">11:31</t>
  </si>
  <si>
    <t xml:space="preserve">11:23</t>
  </si>
  <si>
    <t xml:space="preserve">9:16</t>
  </si>
  <si>
    <t xml:space="preserve">10:21</t>
  </si>
  <si>
    <t xml:space="preserve">9:34</t>
  </si>
  <si>
    <t xml:space="preserve">8:18</t>
  </si>
  <si>
    <t xml:space="preserve">2:17</t>
  </si>
  <si>
    <t xml:space="preserve">6:09</t>
  </si>
  <si>
    <t xml:space="preserve">12:08</t>
  </si>
  <si>
    <t xml:space="preserve">23:42</t>
  </si>
  <si>
    <t xml:space="preserve">17:40</t>
  </si>
  <si>
    <t xml:space="preserve">19:55</t>
  </si>
  <si>
    <t xml:space="preserve">19:54</t>
  </si>
  <si>
    <t xml:space="preserve">13:22</t>
  </si>
  <si>
    <t xml:space="preserve">11:43</t>
  </si>
  <si>
    <t xml:space="preserve">15:38</t>
  </si>
  <si>
    <t xml:space="preserve">13:39</t>
  </si>
  <si>
    <t xml:space="preserve">9:48</t>
  </si>
  <si>
    <t xml:space="preserve">9:44</t>
  </si>
  <si>
    <t xml:space="preserve">22:26</t>
  </si>
  <si>
    <t xml:space="preserve">22:24</t>
  </si>
  <si>
    <t xml:space="preserve">2:03</t>
  </si>
  <si>
    <t xml:space="preserve">17:25</t>
  </si>
  <si>
    <t xml:space="preserve">13:00</t>
  </si>
  <si>
    <t xml:space="preserve">22:44</t>
  </si>
  <si>
    <t xml:space="preserve">8:57</t>
  </si>
  <si>
    <t xml:space="preserve">12:49</t>
  </si>
  <si>
    <t xml:space="preserve">10:05</t>
  </si>
  <si>
    <t xml:space="preserve">23:53</t>
  </si>
  <si>
    <t xml:space="preserve">14:45</t>
  </si>
  <si>
    <t xml:space="preserve">4:49</t>
  </si>
  <si>
    <t xml:space="preserve">12:57</t>
  </si>
  <si>
    <t xml:space="preserve">6:00</t>
  </si>
  <si>
    <t xml:space="preserve">0:25</t>
  </si>
  <si>
    <t xml:space="preserve">11:20</t>
  </si>
  <si>
    <t xml:space="preserve">10:39</t>
  </si>
  <si>
    <t xml:space="preserve">12:29</t>
  </si>
  <si>
    <t xml:space="preserve">9:47</t>
  </si>
  <si>
    <t xml:space="preserve">13:14</t>
  </si>
  <si>
    <t xml:space="preserve">17:28</t>
  </si>
  <si>
    <t xml:space="preserve">18:31</t>
  </si>
  <si>
    <t xml:space="preserve">14:42</t>
  </si>
  <si>
    <t xml:space="preserve">14:41</t>
  </si>
  <si>
    <t xml:space="preserve">23:41</t>
  </si>
  <si>
    <t xml:space="preserve">13:17</t>
  </si>
  <si>
    <t xml:space="preserve">11:22</t>
  </si>
  <si>
    <t xml:space="preserve">14:51</t>
  </si>
  <si>
    <t xml:space="preserve">14:28</t>
  </si>
  <si>
    <t xml:space="preserve">4:32</t>
  </si>
  <si>
    <t xml:space="preserve">4:11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5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81299996376038</v>
      </c>
      <c r="C4" s="19" t="n">
        <v>3.14400005340576</v>
      </c>
      <c r="D4" s="19" t="n">
        <v>2.74300003051758</v>
      </c>
      <c r="E4" s="19" t="n">
        <v>1.76699995994568</v>
      </c>
      <c r="F4" s="19" t="n">
        <v>0.975000023841858</v>
      </c>
      <c r="G4" s="19" t="n">
        <v>3.23600006103516</v>
      </c>
      <c r="H4" s="19" t="n">
        <v>2.80599999427795</v>
      </c>
      <c r="I4" s="19" t="n">
        <v>4.29199981689453</v>
      </c>
      <c r="J4" s="19" t="n">
        <v>4.45800018310547</v>
      </c>
      <c r="K4" s="19" t="n">
        <v>2.48399996757507</v>
      </c>
      <c r="L4" s="19" t="n">
        <v>3.21399998664856</v>
      </c>
      <c r="M4" s="19" t="n">
        <v>2.75500011444092</v>
      </c>
      <c r="N4" s="19" t="n">
        <v>1.46099996566772</v>
      </c>
      <c r="O4" s="19" t="n">
        <v>2.91499996185303</v>
      </c>
      <c r="P4" s="19" t="n">
        <v>3.90599989891052</v>
      </c>
      <c r="Q4" s="19" t="n">
        <v>1.81200003623962</v>
      </c>
      <c r="R4" s="19" t="n">
        <v>2.41799998283386</v>
      </c>
      <c r="S4" s="19" t="n">
        <v>2.61299991607666</v>
      </c>
      <c r="T4" s="19" t="n">
        <v>0.870999991893768</v>
      </c>
      <c r="U4" s="19" t="n">
        <v>1.4099999666214</v>
      </c>
      <c r="V4" s="19" t="n">
        <v>2.20900011062622</v>
      </c>
      <c r="W4" s="19" t="n">
        <v>1.49199998378754</v>
      </c>
      <c r="X4" s="19" t="n">
        <v>1.46399998664856</v>
      </c>
      <c r="Y4" s="19" t="n">
        <v>2.31299996376038</v>
      </c>
      <c r="Z4" s="20" t="n">
        <f aca="false">AVERAGE(B4:Y4)</f>
        <v>2.52379166334867</v>
      </c>
      <c r="AA4" s="8" t="s">
        <v>15</v>
      </c>
      <c r="AB4" s="19" t="n">
        <v>7</v>
      </c>
      <c r="AC4" s="21" t="s">
        <v>16</v>
      </c>
      <c r="AD4" s="22" t="n">
        <v>1</v>
      </c>
      <c r="AE4" s="8" t="s">
        <v>17</v>
      </c>
      <c r="AF4" s="19" t="n">
        <v>13.2299995422363</v>
      </c>
      <c r="AG4" s="23" t="s">
        <v>18</v>
      </c>
    </row>
    <row r="5" customFormat="false" ht="14.45" hidden="false" customHeight="true" outlineLevel="0" collapsed="false">
      <c r="A5" s="24" t="n">
        <v>2</v>
      </c>
      <c r="B5" s="25" t="n">
        <v>1.94400000572205</v>
      </c>
      <c r="C5" s="26" t="n">
        <v>1.63900005817413</v>
      </c>
      <c r="D5" s="26" t="n">
        <v>2.86700010299683</v>
      </c>
      <c r="E5" s="26" t="n">
        <v>2.93899989128113</v>
      </c>
      <c r="F5" s="26" t="n">
        <v>3.08299994468689</v>
      </c>
      <c r="G5" s="26" t="n">
        <v>2.8529999256134</v>
      </c>
      <c r="H5" s="26" t="n">
        <v>2.80599999427795</v>
      </c>
      <c r="I5" s="26" t="n">
        <v>3.13800001144409</v>
      </c>
      <c r="J5" s="26" t="n">
        <v>3.53099989891052</v>
      </c>
      <c r="K5" s="26" t="n">
        <v>3.74200010299683</v>
      </c>
      <c r="L5" s="26" t="n">
        <v>3.17199993133545</v>
      </c>
      <c r="M5" s="26" t="n">
        <v>3.45799994468689</v>
      </c>
      <c r="N5" s="26" t="n">
        <v>2.91100001335144</v>
      </c>
      <c r="O5" s="26" t="n">
        <v>2.53399991989136</v>
      </c>
      <c r="P5" s="26" t="n">
        <v>2.08200001716614</v>
      </c>
      <c r="Q5" s="26" t="n">
        <v>1.88800001144409</v>
      </c>
      <c r="R5" s="26" t="n">
        <v>1.67799997329712</v>
      </c>
      <c r="S5" s="26" t="n">
        <v>1.21300005912781</v>
      </c>
      <c r="T5" s="26" t="n">
        <v>1.56900000572205</v>
      </c>
      <c r="U5" s="26" t="n">
        <v>1.87699997425079</v>
      </c>
      <c r="V5" s="26" t="n">
        <v>1.89499998092651</v>
      </c>
      <c r="W5" s="26" t="n">
        <v>2.2260000705719</v>
      </c>
      <c r="X5" s="26" t="n">
        <v>2.36100006103516</v>
      </c>
      <c r="Y5" s="26" t="n">
        <v>2.96199989318848</v>
      </c>
      <c r="Z5" s="27" t="n">
        <f aca="false">AVERAGE(B5:Y5)</f>
        <v>2.51533332467079</v>
      </c>
      <c r="AA5" s="28" t="s">
        <v>19</v>
      </c>
      <c r="AB5" s="26" t="n">
        <v>4.09800004959106</v>
      </c>
      <c r="AC5" s="29" t="s">
        <v>20</v>
      </c>
      <c r="AD5" s="30" t="n">
        <v>2</v>
      </c>
      <c r="AE5" s="28" t="s">
        <v>21</v>
      </c>
      <c r="AF5" s="26" t="n">
        <v>6.07600021362305</v>
      </c>
      <c r="AG5" s="31" t="s">
        <v>22</v>
      </c>
    </row>
    <row r="6" customFormat="false" ht="14.45" hidden="false" customHeight="true" outlineLevel="0" collapsed="false">
      <c r="A6" s="24" t="n">
        <v>3</v>
      </c>
      <c r="B6" s="25" t="n">
        <v>2.87100005149841</v>
      </c>
      <c r="C6" s="26" t="n">
        <v>2.95600008964539</v>
      </c>
      <c r="D6" s="26" t="n">
        <v>2.84599995613098</v>
      </c>
      <c r="E6" s="26" t="n">
        <v>3.63499999046326</v>
      </c>
      <c r="F6" s="26" t="n">
        <v>3.76200008392334</v>
      </c>
      <c r="G6" s="26" t="n">
        <v>2.73600006103516</v>
      </c>
      <c r="H6" s="26" t="n">
        <v>2.94899988174438</v>
      </c>
      <c r="I6" s="26" t="n">
        <v>3.06299996376038</v>
      </c>
      <c r="J6" s="26" t="n">
        <v>3.6029999256134</v>
      </c>
      <c r="K6" s="26" t="n">
        <v>3.34800004959106</v>
      </c>
      <c r="L6" s="26" t="n">
        <v>4.4060001373291</v>
      </c>
      <c r="M6" s="26" t="n">
        <v>4.67399978637695</v>
      </c>
      <c r="N6" s="26" t="n">
        <v>4.75500011444092</v>
      </c>
      <c r="O6" s="26" t="n">
        <v>6.18499994277954</v>
      </c>
      <c r="P6" s="26" t="n">
        <v>3.98799991607666</v>
      </c>
      <c r="Q6" s="26" t="n">
        <v>3.10199999809265</v>
      </c>
      <c r="R6" s="26" t="n">
        <v>2.45799994468689</v>
      </c>
      <c r="S6" s="26" t="n">
        <v>1.3309999704361</v>
      </c>
      <c r="T6" s="26" t="n">
        <v>3.26600003242493</v>
      </c>
      <c r="U6" s="26" t="n">
        <v>3.25</v>
      </c>
      <c r="V6" s="26" t="n">
        <v>3.13499999046326</v>
      </c>
      <c r="W6" s="26" t="n">
        <v>2.81699991226196</v>
      </c>
      <c r="X6" s="26" t="n">
        <v>2.95199990272522</v>
      </c>
      <c r="Y6" s="26" t="n">
        <v>2.85199999809265</v>
      </c>
      <c r="Z6" s="27" t="n">
        <f aca="false">AVERAGE(B6:Y6)</f>
        <v>3.37249998748302</v>
      </c>
      <c r="AA6" s="28" t="s">
        <v>19</v>
      </c>
      <c r="AB6" s="26" t="n">
        <v>7.07000017166138</v>
      </c>
      <c r="AC6" s="29" t="s">
        <v>23</v>
      </c>
      <c r="AD6" s="30" t="n">
        <v>3</v>
      </c>
      <c r="AE6" s="28" t="s">
        <v>21</v>
      </c>
      <c r="AF6" s="26" t="n">
        <v>12.3500003814697</v>
      </c>
      <c r="AG6" s="31" t="s">
        <v>24</v>
      </c>
    </row>
    <row r="7" customFormat="false" ht="14.45" hidden="false" customHeight="true" outlineLevel="0" collapsed="false">
      <c r="A7" s="24" t="n">
        <v>4</v>
      </c>
      <c r="B7" s="25" t="n">
        <v>3.49699997901917</v>
      </c>
      <c r="C7" s="26" t="n">
        <v>3.78600001335144</v>
      </c>
      <c r="D7" s="26" t="n">
        <v>3.88800001144409</v>
      </c>
      <c r="E7" s="26" t="n">
        <v>3.19199991226196</v>
      </c>
      <c r="F7" s="26" t="n">
        <v>3.08899998664856</v>
      </c>
      <c r="G7" s="26" t="n">
        <v>3.03900003433228</v>
      </c>
      <c r="H7" s="26" t="n">
        <v>3.86999988555908</v>
      </c>
      <c r="I7" s="26" t="n">
        <v>3.28200006484985</v>
      </c>
      <c r="J7" s="26" t="n">
        <v>2.18799996376038</v>
      </c>
      <c r="K7" s="26" t="n">
        <v>2.01999998092651</v>
      </c>
      <c r="L7" s="26" t="n">
        <v>2.99799990653992</v>
      </c>
      <c r="M7" s="26" t="n">
        <v>2.27300000190735</v>
      </c>
      <c r="N7" s="26" t="n">
        <v>3.38800001144409</v>
      </c>
      <c r="O7" s="26" t="n">
        <v>3.41499996185303</v>
      </c>
      <c r="P7" s="26" t="n">
        <v>1.90900003910065</v>
      </c>
      <c r="Q7" s="26" t="n">
        <v>4.12599992752075</v>
      </c>
      <c r="R7" s="26" t="n">
        <v>5.58799982070923</v>
      </c>
      <c r="S7" s="26" t="n">
        <v>6.03000020980835</v>
      </c>
      <c r="T7" s="26" t="n">
        <v>5.42899990081787</v>
      </c>
      <c r="U7" s="26" t="n">
        <v>1.78299999237061</v>
      </c>
      <c r="V7" s="26" t="n">
        <v>2.72199988365173</v>
      </c>
      <c r="W7" s="26" t="n">
        <v>3.61299991607666</v>
      </c>
      <c r="X7" s="26" t="n">
        <v>2.91899991035461</v>
      </c>
      <c r="Y7" s="26" t="n">
        <v>3.78399991989136</v>
      </c>
      <c r="Z7" s="27" t="n">
        <f aca="false">AVERAGE(B7:Y7)</f>
        <v>3.40949996809165</v>
      </c>
      <c r="AA7" s="28" t="s">
        <v>25</v>
      </c>
      <c r="AB7" s="26" t="n">
        <v>7.34999990463257</v>
      </c>
      <c r="AC7" s="29" t="s">
        <v>26</v>
      </c>
      <c r="AD7" s="30" t="n">
        <v>4</v>
      </c>
      <c r="AE7" s="28" t="s">
        <v>27</v>
      </c>
      <c r="AF7" s="26" t="n">
        <v>13.9200000762939</v>
      </c>
      <c r="AG7" s="31" t="s">
        <v>28</v>
      </c>
    </row>
    <row r="8" customFormat="false" ht="14.45" hidden="false" customHeight="true" outlineLevel="0" collapsed="false">
      <c r="A8" s="24" t="n">
        <v>5</v>
      </c>
      <c r="B8" s="25" t="n">
        <v>2.74799990653992</v>
      </c>
      <c r="C8" s="26" t="n">
        <v>0.312999993562698</v>
      </c>
      <c r="D8" s="26" t="n">
        <v>0.894999980926514</v>
      </c>
      <c r="E8" s="26" t="n">
        <v>5.59800004959106</v>
      </c>
      <c r="F8" s="26" t="n">
        <v>4.93400001525879</v>
      </c>
      <c r="G8" s="26" t="n">
        <v>4.45499992370606</v>
      </c>
      <c r="H8" s="26" t="n">
        <v>4.18100023269653</v>
      </c>
      <c r="I8" s="26" t="n">
        <v>2.65499997138977</v>
      </c>
      <c r="J8" s="26" t="n">
        <v>1.97399997711182</v>
      </c>
      <c r="K8" s="26" t="n">
        <v>3.56599998474121</v>
      </c>
      <c r="L8" s="26" t="n">
        <v>3.67400002479553</v>
      </c>
      <c r="M8" s="26" t="n">
        <v>3.3510000705719</v>
      </c>
      <c r="N8" s="26" t="n">
        <v>4.87900018692017</v>
      </c>
      <c r="O8" s="26" t="n">
        <v>3.1489999294281</v>
      </c>
      <c r="P8" s="26" t="n">
        <v>5.35599994659424</v>
      </c>
      <c r="Q8" s="26" t="n">
        <v>1.9650000333786</v>
      </c>
      <c r="R8" s="26" t="n">
        <v>2.03600001335144</v>
      </c>
      <c r="S8" s="26" t="n">
        <v>1.02499997615814</v>
      </c>
      <c r="T8" s="26" t="n">
        <v>1.00499999523163</v>
      </c>
      <c r="U8" s="26" t="n">
        <v>1.98399996757507</v>
      </c>
      <c r="V8" s="26" t="n">
        <v>0.994000017642975</v>
      </c>
      <c r="W8" s="26" t="n">
        <v>1.12899994850159</v>
      </c>
      <c r="X8" s="26" t="n">
        <v>2.10599994659424</v>
      </c>
      <c r="Y8" s="26" t="n">
        <v>1.59200000762939</v>
      </c>
      <c r="Z8" s="27" t="n">
        <f aca="false">AVERAGE(B8:Y8)</f>
        <v>2.73183333749572</v>
      </c>
      <c r="AA8" s="28" t="s">
        <v>15</v>
      </c>
      <c r="AB8" s="26" t="n">
        <v>6.3769998550415</v>
      </c>
      <c r="AC8" s="29" t="s">
        <v>29</v>
      </c>
      <c r="AD8" s="30" t="n">
        <v>5</v>
      </c>
      <c r="AE8" s="28" t="s">
        <v>17</v>
      </c>
      <c r="AF8" s="26" t="n">
        <v>11.7600002288818</v>
      </c>
      <c r="AG8" s="31" t="s">
        <v>30</v>
      </c>
    </row>
    <row r="9" customFormat="false" ht="14.45" hidden="false" customHeight="true" outlineLevel="0" collapsed="false">
      <c r="A9" s="24" t="n">
        <v>6</v>
      </c>
      <c r="B9" s="25" t="n">
        <v>3.11100006103516</v>
      </c>
      <c r="C9" s="26" t="n">
        <v>2.32699990272522</v>
      </c>
      <c r="D9" s="26" t="n">
        <v>2.0239999294281</v>
      </c>
      <c r="E9" s="26" t="n">
        <v>2.33200001716614</v>
      </c>
      <c r="F9" s="26" t="n">
        <v>2.12599992752075</v>
      </c>
      <c r="G9" s="26" t="n">
        <v>2.3970000743866</v>
      </c>
      <c r="H9" s="26" t="n">
        <v>1.5349999666214</v>
      </c>
      <c r="I9" s="26" t="n">
        <v>2.8289999961853</v>
      </c>
      <c r="J9" s="26" t="n">
        <v>1.75600004196167</v>
      </c>
      <c r="K9" s="26" t="n">
        <v>1.88499999046326</v>
      </c>
      <c r="L9" s="26" t="n">
        <v>1.47000002861023</v>
      </c>
      <c r="M9" s="26" t="n">
        <v>2.69600009918213</v>
      </c>
      <c r="N9" s="26" t="n">
        <v>2.80900001525879</v>
      </c>
      <c r="O9" s="26" t="n">
        <v>2.23399996757507</v>
      </c>
      <c r="P9" s="26" t="n">
        <v>2.76900005340576</v>
      </c>
      <c r="Q9" s="26" t="n">
        <v>1.98000001907349</v>
      </c>
      <c r="R9" s="26" t="n">
        <v>1.86699998378754</v>
      </c>
      <c r="S9" s="26" t="n">
        <v>2.63700008392334</v>
      </c>
      <c r="T9" s="26" t="n">
        <v>2.97399997711182</v>
      </c>
      <c r="U9" s="26" t="n">
        <v>1.22200000286102</v>
      </c>
      <c r="V9" s="26" t="n">
        <v>0.811999976634979</v>
      </c>
      <c r="W9" s="26" t="n">
        <v>1.68400001525879</v>
      </c>
      <c r="X9" s="26" t="n">
        <v>2.22300004959106</v>
      </c>
      <c r="Y9" s="26" t="n">
        <v>2.05200004577637</v>
      </c>
      <c r="Z9" s="27" t="n">
        <f aca="false">AVERAGE(B9:Y9)</f>
        <v>2.15629167606433</v>
      </c>
      <c r="AA9" s="28" t="s">
        <v>19</v>
      </c>
      <c r="AB9" s="26" t="n">
        <v>3.78699994087219</v>
      </c>
      <c r="AC9" s="29" t="s">
        <v>31</v>
      </c>
      <c r="AD9" s="30" t="n">
        <v>6</v>
      </c>
      <c r="AE9" s="28" t="s">
        <v>19</v>
      </c>
      <c r="AF9" s="26" t="n">
        <v>5.68400001525879</v>
      </c>
      <c r="AG9" s="31" t="s">
        <v>32</v>
      </c>
    </row>
    <row r="10" customFormat="false" ht="14.45" hidden="false" customHeight="true" outlineLevel="0" collapsed="false">
      <c r="A10" s="24" t="n">
        <v>7</v>
      </c>
      <c r="B10" s="25" t="n">
        <v>2.28900003433228</v>
      </c>
      <c r="C10" s="26" t="n">
        <v>2.66000008583069</v>
      </c>
      <c r="D10" s="26" t="n">
        <v>3.28800010681152</v>
      </c>
      <c r="E10" s="26" t="n">
        <v>3.03600001335144</v>
      </c>
      <c r="F10" s="26" t="n">
        <v>2.71600008010864</v>
      </c>
      <c r="G10" s="26" t="n">
        <v>3.69199991226196</v>
      </c>
      <c r="H10" s="26" t="n">
        <v>3.80999994277954</v>
      </c>
      <c r="I10" s="26" t="n">
        <v>5.66699981689453</v>
      </c>
      <c r="J10" s="26" t="n">
        <v>4.85799980163574</v>
      </c>
      <c r="K10" s="26" t="n">
        <v>4.60500001907349</v>
      </c>
      <c r="L10" s="26" t="n">
        <v>4.5789999961853</v>
      </c>
      <c r="M10" s="26" t="n">
        <v>3.99900007247925</v>
      </c>
      <c r="N10" s="26" t="n">
        <v>3.94700002670288</v>
      </c>
      <c r="O10" s="26" t="n">
        <v>2.32800006866455</v>
      </c>
      <c r="P10" s="26" t="n">
        <v>2.18799996376038</v>
      </c>
      <c r="Q10" s="26" t="n">
        <v>4.46000003814697</v>
      </c>
      <c r="R10" s="26" t="n">
        <v>4.17899990081787</v>
      </c>
      <c r="S10" s="26" t="n">
        <v>2.70600008964539</v>
      </c>
      <c r="T10" s="26" t="n">
        <v>3.90700006484985</v>
      </c>
      <c r="U10" s="26" t="n">
        <v>4.69600009918213</v>
      </c>
      <c r="V10" s="26" t="n">
        <v>5.05600023269653</v>
      </c>
      <c r="W10" s="26" t="n">
        <v>4.42399978637695</v>
      </c>
      <c r="X10" s="26" t="n">
        <v>1.64400005340576</v>
      </c>
      <c r="Y10" s="26" t="n">
        <v>2.92400002479553</v>
      </c>
      <c r="Z10" s="27" t="n">
        <f aca="false">AVERAGE(B10:Y10)</f>
        <v>3.65241667628288</v>
      </c>
      <c r="AA10" s="28" t="s">
        <v>25</v>
      </c>
      <c r="AB10" s="26" t="n">
        <v>6.91499996185303</v>
      </c>
      <c r="AC10" s="29" t="s">
        <v>33</v>
      </c>
      <c r="AD10" s="30" t="n">
        <v>7</v>
      </c>
      <c r="AE10" s="28" t="s">
        <v>25</v>
      </c>
      <c r="AF10" s="26" t="n">
        <v>13.6199998855591</v>
      </c>
      <c r="AG10" s="31" t="s">
        <v>34</v>
      </c>
    </row>
    <row r="11" customFormat="false" ht="14.45" hidden="false" customHeight="true" outlineLevel="0" collapsed="false">
      <c r="A11" s="24" t="n">
        <v>8</v>
      </c>
      <c r="B11" s="25" t="n">
        <v>1.88300001621246</v>
      </c>
      <c r="C11" s="26" t="n">
        <v>1.63199996948242</v>
      </c>
      <c r="D11" s="26" t="n">
        <v>3.71199989318848</v>
      </c>
      <c r="E11" s="26" t="n">
        <v>2.10199999809265</v>
      </c>
      <c r="F11" s="26" t="n">
        <v>2.29299998283386</v>
      </c>
      <c r="G11" s="26" t="n">
        <v>1.01800000667572</v>
      </c>
      <c r="H11" s="26" t="n">
        <v>1.60300004482269</v>
      </c>
      <c r="I11" s="26" t="n">
        <v>2.42300009727478</v>
      </c>
      <c r="J11" s="26" t="n">
        <v>1.99600005149841</v>
      </c>
      <c r="K11" s="26" t="n">
        <v>2.10999989509583</v>
      </c>
      <c r="L11" s="26" t="n">
        <v>3.21799993515015</v>
      </c>
      <c r="M11" s="26" t="n">
        <v>3.90100002288818</v>
      </c>
      <c r="N11" s="26" t="n">
        <v>4.35099983215332</v>
      </c>
      <c r="O11" s="26" t="n">
        <v>2.89400005340576</v>
      </c>
      <c r="P11" s="26" t="n">
        <v>4.10099983215332</v>
      </c>
      <c r="Q11" s="26" t="n">
        <v>3.69700002670288</v>
      </c>
      <c r="R11" s="26" t="n">
        <v>1.7940000295639</v>
      </c>
      <c r="S11" s="26" t="n">
        <v>1.46599996089935</v>
      </c>
      <c r="T11" s="26" t="n">
        <v>0.802999973297119</v>
      </c>
      <c r="U11" s="26" t="n">
        <v>0.772000014781952</v>
      </c>
      <c r="V11" s="26" t="n">
        <v>1.33899998664856</v>
      </c>
      <c r="W11" s="26" t="n">
        <v>1.95000004768372</v>
      </c>
      <c r="X11" s="26" t="n">
        <v>3.66799998283386</v>
      </c>
      <c r="Y11" s="26" t="n">
        <v>2.62899994850159</v>
      </c>
      <c r="Z11" s="27" t="n">
        <f aca="false">AVERAGE(B11:Y11)</f>
        <v>2.38979165007671</v>
      </c>
      <c r="AA11" s="28" t="s">
        <v>19</v>
      </c>
      <c r="AB11" s="26" t="n">
        <v>5.39900016784668</v>
      </c>
      <c r="AC11" s="29" t="s">
        <v>35</v>
      </c>
      <c r="AD11" s="30" t="n">
        <v>8</v>
      </c>
      <c r="AE11" s="28" t="s">
        <v>27</v>
      </c>
      <c r="AF11" s="26" t="n">
        <v>9.80000019073486</v>
      </c>
      <c r="AG11" s="31" t="s">
        <v>36</v>
      </c>
    </row>
    <row r="12" customFormat="false" ht="14.45" hidden="false" customHeight="true" outlineLevel="0" collapsed="false">
      <c r="A12" s="24" t="n">
        <v>9</v>
      </c>
      <c r="B12" s="25" t="n">
        <v>2.36700010299683</v>
      </c>
      <c r="C12" s="26" t="n">
        <v>3.08599996566772</v>
      </c>
      <c r="D12" s="26" t="n">
        <v>2.85500001907349</v>
      </c>
      <c r="E12" s="26" t="n">
        <v>4.03700017929077</v>
      </c>
      <c r="F12" s="26" t="n">
        <v>3.38299989700317</v>
      </c>
      <c r="G12" s="26" t="n">
        <v>3.47900009155273</v>
      </c>
      <c r="H12" s="26" t="n">
        <v>3.76500010490418</v>
      </c>
      <c r="I12" s="26" t="n">
        <v>3.53299999237061</v>
      </c>
      <c r="J12" s="26" t="n">
        <v>3.63599991798401</v>
      </c>
      <c r="K12" s="26" t="n">
        <v>3.48099994659424</v>
      </c>
      <c r="L12" s="26" t="n">
        <v>3.63100004196167</v>
      </c>
      <c r="M12" s="26" t="n">
        <v>5.92999982833862</v>
      </c>
      <c r="N12" s="26" t="n">
        <v>6.40399980545044</v>
      </c>
      <c r="O12" s="26" t="n">
        <v>6.43400001525879</v>
      </c>
      <c r="P12" s="26" t="n">
        <v>4.7960000038147</v>
      </c>
      <c r="Q12" s="26" t="n">
        <v>4.4229998588562</v>
      </c>
      <c r="R12" s="26" t="n">
        <v>1.53600001335144</v>
      </c>
      <c r="S12" s="26" t="n">
        <v>2.13499999046326</v>
      </c>
      <c r="T12" s="26" t="n">
        <v>0.456999987363815</v>
      </c>
      <c r="U12" s="26" t="n">
        <v>0.634999990463257</v>
      </c>
      <c r="V12" s="26" t="n">
        <v>1.36000001430511</v>
      </c>
      <c r="W12" s="26" t="n">
        <v>1.70500004291534</v>
      </c>
      <c r="X12" s="26" t="n">
        <v>1.08299994468689</v>
      </c>
      <c r="Y12" s="26" t="n">
        <v>1.59500002861023</v>
      </c>
      <c r="Z12" s="27" t="n">
        <f aca="false">AVERAGE(B12:Y12)</f>
        <v>3.15608332430323</v>
      </c>
      <c r="AA12" s="28" t="s">
        <v>25</v>
      </c>
      <c r="AB12" s="26" t="n">
        <v>6.67399978637695</v>
      </c>
      <c r="AC12" s="29" t="s">
        <v>37</v>
      </c>
      <c r="AD12" s="30" t="n">
        <v>9</v>
      </c>
      <c r="AE12" s="28" t="s">
        <v>27</v>
      </c>
      <c r="AF12" s="26" t="n">
        <v>12.0500001907349</v>
      </c>
      <c r="AG12" s="31" t="s">
        <v>38</v>
      </c>
    </row>
    <row r="13" customFormat="false" ht="14.45" hidden="false" customHeight="true" outlineLevel="0" collapsed="false">
      <c r="A13" s="24" t="n">
        <v>10</v>
      </c>
      <c r="B13" s="25" t="n">
        <v>2.3050000667572</v>
      </c>
      <c r="C13" s="26" t="n">
        <v>2.12700009346008</v>
      </c>
      <c r="D13" s="26" t="n">
        <v>2.80200004577637</v>
      </c>
      <c r="E13" s="26" t="n">
        <v>1.90499997138977</v>
      </c>
      <c r="F13" s="26" t="n">
        <v>2.14199995994568</v>
      </c>
      <c r="G13" s="26" t="n">
        <v>2.98300004005432</v>
      </c>
      <c r="H13" s="26" t="n">
        <v>2.18099999427795</v>
      </c>
      <c r="I13" s="26" t="n">
        <v>2.38599991798401</v>
      </c>
      <c r="J13" s="26" t="n">
        <v>2.19899988174438</v>
      </c>
      <c r="K13" s="26" t="n">
        <v>2.87800002098084</v>
      </c>
      <c r="L13" s="26" t="n">
        <v>3.41899991035461</v>
      </c>
      <c r="M13" s="26" t="n">
        <v>4.63000011444092</v>
      </c>
      <c r="N13" s="26" t="n">
        <v>3.37299990653992</v>
      </c>
      <c r="O13" s="26" t="n">
        <v>6.33599996566773</v>
      </c>
      <c r="P13" s="26" t="n">
        <v>4.05600023269653</v>
      </c>
      <c r="Q13" s="26" t="n">
        <v>3.36999988555908</v>
      </c>
      <c r="R13" s="26" t="n">
        <v>2.75300002098084</v>
      </c>
      <c r="S13" s="26" t="n">
        <v>1.49199998378754</v>
      </c>
      <c r="T13" s="26" t="n">
        <v>1.83399999141693</v>
      </c>
      <c r="U13" s="26" t="n">
        <v>2.64199995994568</v>
      </c>
      <c r="V13" s="26" t="n">
        <v>2.94099998474121</v>
      </c>
      <c r="W13" s="26" t="n">
        <v>3.25200009346008</v>
      </c>
      <c r="X13" s="26" t="n">
        <v>3.04500007629395</v>
      </c>
      <c r="Y13" s="26" t="n">
        <v>2.41499996185303</v>
      </c>
      <c r="Z13" s="27" t="n">
        <f aca="false">AVERAGE(B13:Y13)</f>
        <v>2.89441667000453</v>
      </c>
      <c r="AA13" s="28" t="s">
        <v>21</v>
      </c>
      <c r="AB13" s="26" t="n">
        <v>7.05000019073486</v>
      </c>
      <c r="AC13" s="29" t="s">
        <v>39</v>
      </c>
      <c r="AD13" s="30" t="n">
        <v>10</v>
      </c>
      <c r="AE13" s="28" t="s">
        <v>21</v>
      </c>
      <c r="AF13" s="26" t="n">
        <v>11.6599998474121</v>
      </c>
      <c r="AG13" s="31" t="s">
        <v>40</v>
      </c>
    </row>
    <row r="14" customFormat="false" ht="14.45" hidden="false" customHeight="true" outlineLevel="0" collapsed="false">
      <c r="A14" s="32" t="n">
        <v>11</v>
      </c>
      <c r="B14" s="33" t="n">
        <v>2.0460000038147</v>
      </c>
      <c r="C14" s="34" t="n">
        <v>2.07800006866455</v>
      </c>
      <c r="D14" s="34" t="n">
        <v>2.41799998283386</v>
      </c>
      <c r="E14" s="34" t="n">
        <v>2.25200009346008</v>
      </c>
      <c r="F14" s="34" t="n">
        <v>2.15100002288818</v>
      </c>
      <c r="G14" s="34" t="n">
        <v>2.35899996757507</v>
      </c>
      <c r="H14" s="34" t="n">
        <v>2.56299996376038</v>
      </c>
      <c r="I14" s="34" t="n">
        <v>2.16300010681152</v>
      </c>
      <c r="J14" s="34" t="n">
        <v>2.28600001335144</v>
      </c>
      <c r="K14" s="34" t="n">
        <v>2.3199999332428</v>
      </c>
      <c r="L14" s="34" t="n">
        <v>3.04900002479553</v>
      </c>
      <c r="M14" s="34" t="n">
        <v>4.01800012588501</v>
      </c>
      <c r="N14" s="34" t="n">
        <v>2.29099988937378</v>
      </c>
      <c r="O14" s="34" t="n">
        <v>3.76999998092651</v>
      </c>
      <c r="P14" s="34" t="n">
        <v>2.79299998283386</v>
      </c>
      <c r="Q14" s="34" t="n">
        <v>2.49900007247925</v>
      </c>
      <c r="R14" s="34" t="n">
        <v>1.74000000953674</v>
      </c>
      <c r="S14" s="34" t="n">
        <v>1.63900005817413</v>
      </c>
      <c r="T14" s="34" t="n">
        <v>1.46300005912781</v>
      </c>
      <c r="U14" s="34" t="n">
        <v>3.11199998855591</v>
      </c>
      <c r="V14" s="34" t="n">
        <v>2.28099989891052</v>
      </c>
      <c r="W14" s="34" t="n">
        <v>2.6470000743866</v>
      </c>
      <c r="X14" s="34" t="n">
        <v>2.64400005340576</v>
      </c>
      <c r="Y14" s="34" t="n">
        <v>2.70000004768372</v>
      </c>
      <c r="Z14" s="35" t="n">
        <f aca="false">AVERAGE(B14:Y14)</f>
        <v>2.47008335093657</v>
      </c>
      <c r="AA14" s="14" t="s">
        <v>25</v>
      </c>
      <c r="AB14" s="34" t="n">
        <v>5.7039999961853</v>
      </c>
      <c r="AC14" s="36" t="s">
        <v>41</v>
      </c>
      <c r="AD14" s="37" t="n">
        <v>11</v>
      </c>
      <c r="AE14" s="14" t="s">
        <v>25</v>
      </c>
      <c r="AF14" s="34" t="n">
        <v>10</v>
      </c>
      <c r="AG14" s="38" t="s">
        <v>42</v>
      </c>
    </row>
    <row r="15" customFormat="false" ht="14.45" hidden="false" customHeight="true" outlineLevel="0" collapsed="false">
      <c r="A15" s="24" t="n">
        <v>12</v>
      </c>
      <c r="B15" s="25" t="n">
        <v>3.11899995803833</v>
      </c>
      <c r="C15" s="26" t="n">
        <v>2.86999988555908</v>
      </c>
      <c r="D15" s="26" t="n">
        <v>3.06100010871887</v>
      </c>
      <c r="E15" s="26" t="n">
        <v>3.47699999809265</v>
      </c>
      <c r="F15" s="26" t="n">
        <v>2.61199998855591</v>
      </c>
      <c r="G15" s="26" t="n">
        <v>2.44700002670288</v>
      </c>
      <c r="H15" s="26" t="n">
        <v>3.01099991798401</v>
      </c>
      <c r="I15" s="26" t="n">
        <v>2.78900003433228</v>
      </c>
      <c r="J15" s="26" t="n">
        <v>3.20799994468689</v>
      </c>
      <c r="K15" s="26" t="n">
        <v>3.8970000743866</v>
      </c>
      <c r="L15" s="26" t="n">
        <v>4.87099981307983</v>
      </c>
      <c r="M15" s="26" t="n">
        <v>3.04399991035461</v>
      </c>
      <c r="N15" s="26" t="n">
        <v>4.00299978256226</v>
      </c>
      <c r="O15" s="26" t="n">
        <v>7.05999994277954</v>
      </c>
      <c r="P15" s="26" t="n">
        <v>5.9060001373291</v>
      </c>
      <c r="Q15" s="26" t="n">
        <v>6.65899991989136</v>
      </c>
      <c r="R15" s="26" t="n">
        <v>3.09800004959106</v>
      </c>
      <c r="S15" s="26" t="n">
        <v>2.01699995994568</v>
      </c>
      <c r="T15" s="26" t="n">
        <v>0.731000006198883</v>
      </c>
      <c r="U15" s="26" t="n">
        <v>0.629000008106232</v>
      </c>
      <c r="V15" s="26" t="n">
        <v>1.16600000858307</v>
      </c>
      <c r="W15" s="26" t="n">
        <v>1.71899998188019</v>
      </c>
      <c r="X15" s="26" t="n">
        <v>1.82000005245209</v>
      </c>
      <c r="Y15" s="26" t="n">
        <v>2.01600003242493</v>
      </c>
      <c r="Z15" s="27" t="n">
        <f aca="false">AVERAGE(B15:Y15)</f>
        <v>3.13458331425985</v>
      </c>
      <c r="AA15" s="28" t="s">
        <v>27</v>
      </c>
      <c r="AB15" s="26" t="n">
        <v>7.73999977111816</v>
      </c>
      <c r="AC15" s="29" t="s">
        <v>43</v>
      </c>
      <c r="AD15" s="30" t="n">
        <v>12</v>
      </c>
      <c r="AE15" s="28" t="s">
        <v>27</v>
      </c>
      <c r="AF15" s="26" t="n">
        <v>14.8999996185303</v>
      </c>
      <c r="AG15" s="31" t="s">
        <v>44</v>
      </c>
    </row>
    <row r="16" customFormat="false" ht="14.45" hidden="false" customHeight="true" outlineLevel="0" collapsed="false">
      <c r="A16" s="24" t="n">
        <v>13</v>
      </c>
      <c r="B16" s="25" t="n">
        <v>2.13700008392334</v>
      </c>
      <c r="C16" s="26" t="n">
        <v>2.27699995040894</v>
      </c>
      <c r="D16" s="26" t="n">
        <v>1.99399995803833</v>
      </c>
      <c r="E16" s="26" t="n">
        <v>0.919000029563904</v>
      </c>
      <c r="F16" s="26" t="n">
        <v>0.742999970912933</v>
      </c>
      <c r="G16" s="26" t="n">
        <v>0.197999998927116</v>
      </c>
      <c r="H16" s="26" t="n">
        <v>1.5349999666214</v>
      </c>
      <c r="I16" s="26" t="n">
        <v>1.3860000371933</v>
      </c>
      <c r="J16" s="26" t="n">
        <v>1.40299999713898</v>
      </c>
      <c r="K16" s="26" t="n">
        <v>1.99000000953674</v>
      </c>
      <c r="L16" s="26" t="n">
        <v>1.89199995994568</v>
      </c>
      <c r="M16" s="26" t="n">
        <v>2.77600002288818</v>
      </c>
      <c r="N16" s="26" t="n">
        <v>4.09100008010864</v>
      </c>
      <c r="O16" s="26" t="n">
        <v>4.78499984741211</v>
      </c>
      <c r="P16" s="26" t="n">
        <v>6.31199979782105</v>
      </c>
      <c r="Q16" s="26" t="n">
        <v>1.9190000295639</v>
      </c>
      <c r="R16" s="26" t="n">
        <v>2.37100005149841</v>
      </c>
      <c r="S16" s="26" t="n">
        <v>0.916000008583069</v>
      </c>
      <c r="T16" s="26" t="n">
        <v>1.28100001811981</v>
      </c>
      <c r="U16" s="26" t="n">
        <v>1.99699997901917</v>
      </c>
      <c r="V16" s="26" t="n">
        <v>1.82799994945526</v>
      </c>
      <c r="W16" s="26" t="n">
        <v>1.7059999704361</v>
      </c>
      <c r="X16" s="26" t="n">
        <v>2.12400007247925</v>
      </c>
      <c r="Y16" s="26" t="n">
        <v>2.93799996376038</v>
      </c>
      <c r="Z16" s="27" t="n">
        <f aca="false">AVERAGE(B16:Y16)</f>
        <v>2.1465833230565</v>
      </c>
      <c r="AA16" s="28" t="s">
        <v>27</v>
      </c>
      <c r="AB16" s="26" t="n">
        <v>6.69199991226196</v>
      </c>
      <c r="AC16" s="29" t="s">
        <v>45</v>
      </c>
      <c r="AD16" s="30" t="n">
        <v>13</v>
      </c>
      <c r="AE16" s="28" t="s">
        <v>19</v>
      </c>
      <c r="AF16" s="26" t="n">
        <v>13.1300001144409</v>
      </c>
      <c r="AG16" s="31" t="s">
        <v>46</v>
      </c>
    </row>
    <row r="17" customFormat="false" ht="14.45" hidden="false" customHeight="true" outlineLevel="0" collapsed="false">
      <c r="A17" s="24" t="n">
        <v>14</v>
      </c>
      <c r="B17" s="25" t="n">
        <v>2.44099998474121</v>
      </c>
      <c r="C17" s="26" t="n">
        <v>2.87299990653992</v>
      </c>
      <c r="D17" s="26" t="n">
        <v>2.06500005722046</v>
      </c>
      <c r="E17" s="26" t="n">
        <v>1.92799997329712</v>
      </c>
      <c r="F17" s="26" t="n">
        <v>1.93900001049042</v>
      </c>
      <c r="G17" s="26" t="n">
        <v>2.76099991798401</v>
      </c>
      <c r="H17" s="26" t="n">
        <v>2.37800002098084</v>
      </c>
      <c r="I17" s="26" t="n">
        <v>2.51399993896484</v>
      </c>
      <c r="J17" s="26" t="n">
        <v>1.47899997234344</v>
      </c>
      <c r="K17" s="26" t="n">
        <v>1.62600004673004</v>
      </c>
      <c r="L17" s="26" t="n">
        <v>1.73000001907349</v>
      </c>
      <c r="M17" s="26" t="n">
        <v>1.87100005149841</v>
      </c>
      <c r="N17" s="26" t="n">
        <v>2.66499996185303</v>
      </c>
      <c r="O17" s="26" t="n">
        <v>3.12100005149841</v>
      </c>
      <c r="P17" s="26" t="n">
        <v>1.97099995613098</v>
      </c>
      <c r="Q17" s="26" t="n">
        <v>1.48000001907349</v>
      </c>
      <c r="R17" s="26" t="n">
        <v>2.38499999046326</v>
      </c>
      <c r="S17" s="26" t="n">
        <v>2.06500005722046</v>
      </c>
      <c r="T17" s="26" t="n">
        <v>2.73000001907349</v>
      </c>
      <c r="U17" s="26" t="n">
        <v>3.15499997138977</v>
      </c>
      <c r="V17" s="26" t="n">
        <v>3.48799991607666</v>
      </c>
      <c r="W17" s="26" t="n">
        <v>3.88599991798401</v>
      </c>
      <c r="X17" s="26" t="n">
        <v>4.21799993515015</v>
      </c>
      <c r="Y17" s="26" t="n">
        <v>4.35500001907349</v>
      </c>
      <c r="Z17" s="27" t="n">
        <f aca="false">AVERAGE(B17:Y17)</f>
        <v>2.54683332145214</v>
      </c>
      <c r="AA17" s="28" t="s">
        <v>47</v>
      </c>
      <c r="AB17" s="26" t="n">
        <v>4.8270001411438</v>
      </c>
      <c r="AC17" s="29" t="s">
        <v>48</v>
      </c>
      <c r="AD17" s="30" t="n">
        <v>14</v>
      </c>
      <c r="AE17" s="28" t="s">
        <v>15</v>
      </c>
      <c r="AF17" s="26" t="n">
        <v>9.40999984741211</v>
      </c>
      <c r="AG17" s="31" t="s">
        <v>49</v>
      </c>
    </row>
    <row r="18" customFormat="false" ht="14.45" hidden="false" customHeight="true" outlineLevel="0" collapsed="false">
      <c r="A18" s="24" t="n">
        <v>15</v>
      </c>
      <c r="B18" s="25" t="n">
        <v>5.50600004196167</v>
      </c>
      <c r="C18" s="26" t="n">
        <v>4.35699987411499</v>
      </c>
      <c r="D18" s="26" t="n">
        <v>5.61100006103516</v>
      </c>
      <c r="E18" s="26" t="n">
        <v>3.94000005722046</v>
      </c>
      <c r="F18" s="26" t="n">
        <v>3.56900000572205</v>
      </c>
      <c r="G18" s="26" t="n">
        <v>4.13700008392334</v>
      </c>
      <c r="H18" s="26" t="n">
        <v>4.58099985122681</v>
      </c>
      <c r="I18" s="26" t="n">
        <v>5.04500007629395</v>
      </c>
      <c r="J18" s="26" t="n">
        <v>4.36600017547607</v>
      </c>
      <c r="K18" s="26" t="n">
        <v>4.4980001449585</v>
      </c>
      <c r="L18" s="26" t="n">
        <v>4.0310001373291</v>
      </c>
      <c r="M18" s="26" t="n">
        <v>4.93900012969971</v>
      </c>
      <c r="N18" s="26" t="n">
        <v>5.21700000762939</v>
      </c>
      <c r="O18" s="26" t="n">
        <v>4.77199983596802</v>
      </c>
      <c r="P18" s="26" t="n">
        <v>4.10500001907349</v>
      </c>
      <c r="Q18" s="26" t="n">
        <v>5.6100001335144</v>
      </c>
      <c r="R18" s="26" t="n">
        <v>5.72800016403198</v>
      </c>
      <c r="S18" s="26" t="n">
        <v>5.85799980163574</v>
      </c>
      <c r="T18" s="26" t="n">
        <v>6.30200004577637</v>
      </c>
      <c r="U18" s="26" t="n">
        <v>6.67799997329712</v>
      </c>
      <c r="V18" s="26" t="n">
        <v>6.96600008010864</v>
      </c>
      <c r="W18" s="26" t="n">
        <v>6.94000005722046</v>
      </c>
      <c r="X18" s="26" t="n">
        <v>5.57999992370606</v>
      </c>
      <c r="Y18" s="26" t="n">
        <v>5.95100021362305</v>
      </c>
      <c r="Z18" s="27" t="n">
        <f aca="false">AVERAGE(B18:Y18)</f>
        <v>5.17862503727277</v>
      </c>
      <c r="AA18" s="28" t="s">
        <v>47</v>
      </c>
      <c r="AB18" s="26" t="n">
        <v>7.88000011444092</v>
      </c>
      <c r="AC18" s="29" t="s">
        <v>50</v>
      </c>
      <c r="AD18" s="30" t="n">
        <v>15</v>
      </c>
      <c r="AE18" s="28" t="s">
        <v>51</v>
      </c>
      <c r="AF18" s="26" t="n">
        <v>19.3999996185303</v>
      </c>
      <c r="AG18" s="31" t="s">
        <v>52</v>
      </c>
    </row>
    <row r="19" customFormat="false" ht="14.45" hidden="false" customHeight="true" outlineLevel="0" collapsed="false">
      <c r="A19" s="24" t="n">
        <v>16</v>
      </c>
      <c r="B19" s="25" t="n">
        <v>6.96500015258789</v>
      </c>
      <c r="C19" s="26" t="n">
        <v>7.30000019073486</v>
      </c>
      <c r="D19" s="26" t="n">
        <v>7.53000020980835</v>
      </c>
      <c r="E19" s="26" t="n">
        <v>6.7039999961853</v>
      </c>
      <c r="F19" s="26" t="n">
        <v>7.53999996185303</v>
      </c>
      <c r="G19" s="26" t="n">
        <v>7.19000005722046</v>
      </c>
      <c r="H19" s="26" t="n">
        <v>7.73999977111816</v>
      </c>
      <c r="I19" s="26" t="n">
        <v>8.14999961853027</v>
      </c>
      <c r="J19" s="26" t="n">
        <v>7.84999990463257</v>
      </c>
      <c r="K19" s="26" t="n">
        <v>8.35000038146973</v>
      </c>
      <c r="L19" s="26" t="n">
        <v>6.47100019454956</v>
      </c>
      <c r="M19" s="26" t="n">
        <v>7.69999980926514</v>
      </c>
      <c r="N19" s="26" t="n">
        <v>6.80100011825562</v>
      </c>
      <c r="O19" s="26" t="n">
        <v>5.79300022125244</v>
      </c>
      <c r="P19" s="26" t="n">
        <v>6.39200019836426</v>
      </c>
      <c r="Q19" s="26" t="n">
        <v>7.23999977111816</v>
      </c>
      <c r="R19" s="26" t="n">
        <v>6.0770001411438</v>
      </c>
      <c r="S19" s="26" t="n">
        <v>8.03999996185303</v>
      </c>
      <c r="T19" s="26" t="n">
        <v>7.76000022888184</v>
      </c>
      <c r="U19" s="26" t="n">
        <v>5.48999977111816</v>
      </c>
      <c r="V19" s="26" t="n">
        <v>2.05299997329712</v>
      </c>
      <c r="W19" s="26" t="n">
        <v>3.51200008392334</v>
      </c>
      <c r="X19" s="26" t="n">
        <v>3.2039999961853</v>
      </c>
      <c r="Y19" s="26" t="n">
        <v>3.82599997520447</v>
      </c>
      <c r="Z19" s="27" t="n">
        <f aca="false">AVERAGE(B19:Y19)</f>
        <v>6.48658336202304</v>
      </c>
      <c r="AA19" s="28" t="s">
        <v>51</v>
      </c>
      <c r="AB19" s="26" t="n">
        <v>10.0100002288818</v>
      </c>
      <c r="AC19" s="29" t="s">
        <v>53</v>
      </c>
      <c r="AD19" s="30" t="n">
        <v>16</v>
      </c>
      <c r="AE19" s="28" t="s">
        <v>51</v>
      </c>
      <c r="AF19" s="26" t="n">
        <v>22.9300003051758</v>
      </c>
      <c r="AG19" s="31" t="s">
        <v>54</v>
      </c>
    </row>
    <row r="20" customFormat="false" ht="14.45" hidden="false" customHeight="true" outlineLevel="0" collapsed="false">
      <c r="A20" s="24" t="n">
        <v>17</v>
      </c>
      <c r="B20" s="25" t="n">
        <v>1.42400002479553</v>
      </c>
      <c r="C20" s="26" t="n">
        <v>4.6729998588562</v>
      </c>
      <c r="D20" s="26" t="n">
        <v>1.5440000295639</v>
      </c>
      <c r="E20" s="26" t="n">
        <v>2.93799996376038</v>
      </c>
      <c r="F20" s="26" t="n">
        <v>2.44600009918213</v>
      </c>
      <c r="G20" s="26" t="n">
        <v>2.07699990272522</v>
      </c>
      <c r="H20" s="26" t="n">
        <v>2.62400007247925</v>
      </c>
      <c r="I20" s="26" t="n">
        <v>3.72399997711182</v>
      </c>
      <c r="J20" s="26" t="n">
        <v>4.13000011444092</v>
      </c>
      <c r="K20" s="39" t="n">
        <v>3.67499995231628</v>
      </c>
      <c r="L20" s="26" t="n">
        <v>4.77199983596802</v>
      </c>
      <c r="M20" s="26" t="n">
        <v>3.95300006866455</v>
      </c>
      <c r="N20" s="26" t="n">
        <v>4.11800003051758</v>
      </c>
      <c r="O20" s="26" t="n">
        <v>3.63000011444092</v>
      </c>
      <c r="P20" s="26" t="n">
        <v>2.4779999256134</v>
      </c>
      <c r="Q20" s="26" t="n">
        <v>2.41100001335144</v>
      </c>
      <c r="R20" s="26" t="n">
        <v>1.22300004959106</v>
      </c>
      <c r="S20" s="26" t="n">
        <v>2</v>
      </c>
      <c r="T20" s="26" t="n">
        <v>1.33399999141693</v>
      </c>
      <c r="U20" s="26" t="n">
        <v>2.69300007820129</v>
      </c>
      <c r="V20" s="26" t="n">
        <v>1.16400003433228</v>
      </c>
      <c r="W20" s="26" t="n">
        <v>2.31599998474121</v>
      </c>
      <c r="X20" s="26" t="n">
        <v>1.98800003528595</v>
      </c>
      <c r="Y20" s="26" t="n">
        <v>2.30699992179871</v>
      </c>
      <c r="Z20" s="27" t="n">
        <f aca="false">AVERAGE(B20:Y20)</f>
        <v>2.73508333663146</v>
      </c>
      <c r="AA20" s="28" t="s">
        <v>15</v>
      </c>
      <c r="AB20" s="26" t="n">
        <v>5.91099977493286</v>
      </c>
      <c r="AC20" s="29" t="s">
        <v>55</v>
      </c>
      <c r="AD20" s="30" t="n">
        <v>17</v>
      </c>
      <c r="AE20" s="28" t="s">
        <v>27</v>
      </c>
      <c r="AF20" s="26" t="n">
        <v>11.6599998474121</v>
      </c>
      <c r="AG20" s="31" t="s">
        <v>56</v>
      </c>
    </row>
    <row r="21" customFormat="false" ht="14.45" hidden="false" customHeight="true" outlineLevel="0" collapsed="false">
      <c r="A21" s="24" t="n">
        <v>18</v>
      </c>
      <c r="B21" s="25" t="n">
        <v>2.28999996185303</v>
      </c>
      <c r="C21" s="26" t="n">
        <v>2.28200006484985</v>
      </c>
      <c r="D21" s="26" t="n">
        <v>1.95899999141693</v>
      </c>
      <c r="E21" s="26" t="n">
        <v>2.06200003623962</v>
      </c>
      <c r="F21" s="26" t="n">
        <v>2.22499990463257</v>
      </c>
      <c r="G21" s="26" t="n">
        <v>2.11700010299683</v>
      </c>
      <c r="H21" s="26" t="n">
        <v>3.47099995613098</v>
      </c>
      <c r="I21" s="26" t="n">
        <v>4.8730001449585</v>
      </c>
      <c r="J21" s="26" t="n">
        <v>1.50800001621246</v>
      </c>
      <c r="K21" s="26" t="n">
        <v>2.46499991416931</v>
      </c>
      <c r="L21" s="26" t="n">
        <v>4.69899988174439</v>
      </c>
      <c r="M21" s="26" t="n">
        <v>4.60200023651123</v>
      </c>
      <c r="N21" s="26" t="n">
        <v>3.28099989891052</v>
      </c>
      <c r="O21" s="26" t="n">
        <v>3.09500002861023</v>
      </c>
      <c r="P21" s="26" t="n">
        <v>1.38199996948242</v>
      </c>
      <c r="Q21" s="26" t="n">
        <v>1.16999995708466</v>
      </c>
      <c r="R21" s="26" t="n">
        <v>1.44700002670288</v>
      </c>
      <c r="S21" s="26" t="n">
        <v>3.24300003051758</v>
      </c>
      <c r="T21" s="26" t="n">
        <v>2.2739999294281</v>
      </c>
      <c r="U21" s="26" t="n">
        <v>0.690999984741211</v>
      </c>
      <c r="V21" s="26" t="n">
        <v>0.554000020027161</v>
      </c>
      <c r="W21" s="26" t="n">
        <v>1.26699995994568</v>
      </c>
      <c r="X21" s="26" t="n">
        <v>1.38699996471405</v>
      </c>
      <c r="Y21" s="26" t="n">
        <v>1.07299995422363</v>
      </c>
      <c r="Z21" s="27" t="n">
        <f aca="false">AVERAGE(B21:Y21)</f>
        <v>2.30904166400433</v>
      </c>
      <c r="AA21" s="28" t="s">
        <v>19</v>
      </c>
      <c r="AB21" s="26" t="n">
        <v>5.59999990463257</v>
      </c>
      <c r="AC21" s="29" t="s">
        <v>57</v>
      </c>
      <c r="AD21" s="30" t="n">
        <v>18</v>
      </c>
      <c r="AE21" s="28" t="s">
        <v>19</v>
      </c>
      <c r="AF21" s="26" t="n">
        <v>9.40999984741211</v>
      </c>
      <c r="AG21" s="31" t="s">
        <v>58</v>
      </c>
    </row>
    <row r="22" customFormat="false" ht="14.45" hidden="false" customHeight="true" outlineLevel="0" collapsed="false">
      <c r="A22" s="24" t="n">
        <v>19</v>
      </c>
      <c r="B22" s="25" t="n">
        <v>1.83899998664856</v>
      </c>
      <c r="C22" s="26" t="n">
        <v>1.53400003910065</v>
      </c>
      <c r="D22" s="26" t="n">
        <v>0.444000005722046</v>
      </c>
      <c r="E22" s="26" t="n">
        <v>2.29699993133545</v>
      </c>
      <c r="F22" s="26" t="n">
        <v>2.25900006294251</v>
      </c>
      <c r="G22" s="26" t="n">
        <v>2.13700008392334</v>
      </c>
      <c r="H22" s="26" t="n">
        <v>2.15899991989136</v>
      </c>
      <c r="I22" s="26" t="n">
        <v>2.04500007629395</v>
      </c>
      <c r="J22" s="26" t="n">
        <v>2.21399998664856</v>
      </c>
      <c r="K22" s="26" t="n">
        <v>1.98099994659424</v>
      </c>
      <c r="L22" s="26" t="n">
        <v>2.04099988937378</v>
      </c>
      <c r="M22" s="26" t="n">
        <v>3.21300005912781</v>
      </c>
      <c r="N22" s="26" t="n">
        <v>2.85199999809265</v>
      </c>
      <c r="O22" s="26" t="n">
        <v>2.04900002479553</v>
      </c>
      <c r="P22" s="26" t="n">
        <v>1.85399997234344</v>
      </c>
      <c r="Q22" s="26" t="n">
        <v>2.00399994850159</v>
      </c>
      <c r="R22" s="26" t="n">
        <v>2.0699999332428</v>
      </c>
      <c r="S22" s="26" t="n">
        <v>1.96700000762939</v>
      </c>
      <c r="T22" s="26" t="n">
        <v>2.27099990844727</v>
      </c>
      <c r="U22" s="26" t="n">
        <v>2.63199996948242</v>
      </c>
      <c r="V22" s="26" t="n">
        <v>1.59899997711182</v>
      </c>
      <c r="W22" s="26" t="n">
        <v>1.56200003623962</v>
      </c>
      <c r="X22" s="26" t="n">
        <v>1.80099999904633</v>
      </c>
      <c r="Y22" s="26" t="n">
        <v>1.63800001144409</v>
      </c>
      <c r="Z22" s="27" t="n">
        <f aca="false">AVERAGE(B22:Y22)</f>
        <v>2.01924999058247</v>
      </c>
      <c r="AA22" s="28" t="s">
        <v>47</v>
      </c>
      <c r="AB22" s="26" t="n">
        <v>3.77099990844727</v>
      </c>
      <c r="AC22" s="29" t="s">
        <v>59</v>
      </c>
      <c r="AD22" s="30" t="n">
        <v>19</v>
      </c>
      <c r="AE22" s="28" t="s">
        <v>51</v>
      </c>
      <c r="AF22" s="26" t="n">
        <v>7.94000005722046</v>
      </c>
      <c r="AG22" s="31" t="s">
        <v>60</v>
      </c>
    </row>
    <row r="23" customFormat="false" ht="14.45" hidden="false" customHeight="true" outlineLevel="0" collapsed="false">
      <c r="A23" s="24" t="n">
        <v>20</v>
      </c>
      <c r="B23" s="25" t="n">
        <v>1.75800001621246</v>
      </c>
      <c r="C23" s="26" t="n">
        <v>1.57200002670288</v>
      </c>
      <c r="D23" s="26" t="n">
        <v>1.59399998188019</v>
      </c>
      <c r="E23" s="26" t="n">
        <v>2.28699994087219</v>
      </c>
      <c r="F23" s="26" t="n">
        <v>0.939000010490418</v>
      </c>
      <c r="G23" s="26" t="n">
        <v>2.48099994659424</v>
      </c>
      <c r="H23" s="26" t="n">
        <v>2.26099991798401</v>
      </c>
      <c r="I23" s="26" t="n">
        <v>2.50999999046326</v>
      </c>
      <c r="J23" s="26" t="n">
        <v>2.53399991989136</v>
      </c>
      <c r="K23" s="26" t="n">
        <v>2.37400007247925</v>
      </c>
      <c r="L23" s="26" t="n">
        <v>3.21700000762939</v>
      </c>
      <c r="M23" s="26" t="n">
        <v>4.18200016021729</v>
      </c>
      <c r="N23" s="26" t="n">
        <v>7.3600001335144</v>
      </c>
      <c r="O23" s="26" t="n">
        <v>6.55900001525879</v>
      </c>
      <c r="P23" s="26" t="n">
        <v>6.28000020980835</v>
      </c>
      <c r="Q23" s="26" t="n">
        <v>2.96300005912781</v>
      </c>
      <c r="R23" s="26" t="n">
        <v>4.13000011444092</v>
      </c>
      <c r="S23" s="26" t="n">
        <v>4.36600017547607</v>
      </c>
      <c r="T23" s="26" t="n">
        <v>3.58599996566772</v>
      </c>
      <c r="U23" s="26" t="n">
        <v>2.65799999237061</v>
      </c>
      <c r="V23" s="26" t="n">
        <v>3.48600006103516</v>
      </c>
      <c r="W23" s="26" t="n">
        <v>3.82699990272522</v>
      </c>
      <c r="X23" s="26" t="n">
        <v>4.21799993515015</v>
      </c>
      <c r="Y23" s="26" t="n">
        <v>4.85400009155273</v>
      </c>
      <c r="Z23" s="27" t="n">
        <f aca="false">AVERAGE(B23:Y23)</f>
        <v>3.41650002698104</v>
      </c>
      <c r="AA23" s="28" t="s">
        <v>21</v>
      </c>
      <c r="AB23" s="26" t="n">
        <v>7.44999980926514</v>
      </c>
      <c r="AC23" s="29" t="s">
        <v>61</v>
      </c>
      <c r="AD23" s="30" t="n">
        <v>20</v>
      </c>
      <c r="AE23" s="28" t="s">
        <v>27</v>
      </c>
      <c r="AF23" s="26" t="n">
        <v>14.8999996185303</v>
      </c>
      <c r="AG23" s="31" t="s">
        <v>62</v>
      </c>
    </row>
    <row r="24" customFormat="false" ht="14.45" hidden="false" customHeight="true" outlineLevel="0" collapsed="false">
      <c r="A24" s="32" t="n">
        <v>21</v>
      </c>
      <c r="B24" s="33" t="n">
        <v>5.57299995422363</v>
      </c>
      <c r="C24" s="34" t="n">
        <v>5.18800020217896</v>
      </c>
      <c r="D24" s="34" t="n">
        <v>6.69199991226196</v>
      </c>
      <c r="E24" s="34" t="n">
        <v>7.78000020980835</v>
      </c>
      <c r="F24" s="34" t="n">
        <v>5.85400009155273</v>
      </c>
      <c r="G24" s="34" t="n">
        <v>4.92799997329712</v>
      </c>
      <c r="H24" s="34" t="n">
        <v>1.15600001811981</v>
      </c>
      <c r="I24" s="34" t="n">
        <v>1.48800003528595</v>
      </c>
      <c r="J24" s="34" t="n">
        <v>3.77300000190735</v>
      </c>
      <c r="K24" s="34" t="n">
        <v>5.03299999237061</v>
      </c>
      <c r="L24" s="34" t="n">
        <v>3.96600008010864</v>
      </c>
      <c r="M24" s="34" t="n">
        <v>5.17399978637695</v>
      </c>
      <c r="N24" s="34" t="n">
        <v>5.40100002288818</v>
      </c>
      <c r="O24" s="34" t="n">
        <v>5.83400011062622</v>
      </c>
      <c r="P24" s="34" t="n">
        <v>6.01000022888184</v>
      </c>
      <c r="Q24" s="34" t="n">
        <v>6.0789999961853</v>
      </c>
      <c r="R24" s="34" t="n">
        <v>3.30900001525879</v>
      </c>
      <c r="S24" s="34" t="n">
        <v>1.90400004386902</v>
      </c>
      <c r="T24" s="34" t="n">
        <v>1.14699995517731</v>
      </c>
      <c r="U24" s="34" t="n">
        <v>0.702000021934509</v>
      </c>
      <c r="V24" s="34" t="n">
        <v>0.939999997615814</v>
      </c>
      <c r="W24" s="34" t="n">
        <v>1.69000005722046</v>
      </c>
      <c r="X24" s="34" t="n">
        <v>1.68700003623962</v>
      </c>
      <c r="Y24" s="34" t="n">
        <v>1.38399994373322</v>
      </c>
      <c r="Z24" s="35" t="n">
        <f aca="false">AVERAGE(B24:Y24)</f>
        <v>3.86216669529676</v>
      </c>
      <c r="AA24" s="14" t="s">
        <v>19</v>
      </c>
      <c r="AB24" s="34" t="n">
        <v>8.92000007629395</v>
      </c>
      <c r="AC24" s="36" t="s">
        <v>63</v>
      </c>
      <c r="AD24" s="37" t="n">
        <v>21</v>
      </c>
      <c r="AE24" s="14" t="s">
        <v>27</v>
      </c>
      <c r="AF24" s="34" t="n">
        <v>14.5</v>
      </c>
      <c r="AG24" s="38" t="s">
        <v>64</v>
      </c>
    </row>
    <row r="25" customFormat="false" ht="14.45" hidden="false" customHeight="true" outlineLevel="0" collapsed="false">
      <c r="A25" s="24" t="n">
        <v>22</v>
      </c>
      <c r="B25" s="25" t="n">
        <v>1.22000002861023</v>
      </c>
      <c r="C25" s="26" t="n">
        <v>0.86599999666214</v>
      </c>
      <c r="D25" s="26" t="n">
        <v>2.14599990844727</v>
      </c>
      <c r="E25" s="26" t="n">
        <v>1.32599997520447</v>
      </c>
      <c r="F25" s="26" t="n">
        <v>1.04799997806549</v>
      </c>
      <c r="G25" s="26" t="n">
        <v>1.317999958992</v>
      </c>
      <c r="H25" s="26" t="n">
        <v>1.32000005245209</v>
      </c>
      <c r="I25" s="26" t="n">
        <v>1.13999998569489</v>
      </c>
      <c r="J25" s="26" t="n">
        <v>1.22399997711182</v>
      </c>
      <c r="K25" s="26" t="n">
        <v>1.92700004577637</v>
      </c>
      <c r="L25" s="26" t="n">
        <v>4.82999992370606</v>
      </c>
      <c r="M25" s="26" t="n">
        <v>5.93900012969971</v>
      </c>
      <c r="N25" s="26" t="n">
        <v>7.03000020980835</v>
      </c>
      <c r="O25" s="26" t="n">
        <v>5.71000003814697</v>
      </c>
      <c r="P25" s="26" t="n">
        <v>5.11999988555908</v>
      </c>
      <c r="Q25" s="26" t="n">
        <v>3.74399995803833</v>
      </c>
      <c r="R25" s="26" t="n">
        <v>3.11800003051758</v>
      </c>
      <c r="S25" s="26" t="n">
        <v>2.3529999256134</v>
      </c>
      <c r="T25" s="26" t="n">
        <v>0.721000015735626</v>
      </c>
      <c r="U25" s="26" t="n">
        <v>2.05599999427795</v>
      </c>
      <c r="V25" s="26" t="n">
        <v>1.54299998283386</v>
      </c>
      <c r="W25" s="26" t="n">
        <v>1.04299998283386</v>
      </c>
      <c r="X25" s="26" t="n">
        <v>1.41700005531311</v>
      </c>
      <c r="Y25" s="26" t="n">
        <v>1.83700001239777</v>
      </c>
      <c r="Z25" s="27" t="n">
        <f aca="false">AVERAGE(B25:Y25)</f>
        <v>2.4998333354791</v>
      </c>
      <c r="AA25" s="28" t="s">
        <v>19</v>
      </c>
      <c r="AB25" s="26" t="n">
        <v>8.10999965667725</v>
      </c>
      <c r="AC25" s="29" t="s">
        <v>65</v>
      </c>
      <c r="AD25" s="30" t="n">
        <v>22</v>
      </c>
      <c r="AE25" s="28" t="s">
        <v>19</v>
      </c>
      <c r="AF25" s="26" t="n">
        <v>13.2299995422363</v>
      </c>
      <c r="AG25" s="31" t="s">
        <v>66</v>
      </c>
    </row>
    <row r="26" customFormat="false" ht="14.45" hidden="false" customHeight="true" outlineLevel="0" collapsed="false">
      <c r="A26" s="24" t="n">
        <v>23</v>
      </c>
      <c r="B26" s="25" t="n">
        <v>2.04299998283386</v>
      </c>
      <c r="C26" s="26" t="n">
        <v>2.39599990844727</v>
      </c>
      <c r="D26" s="26" t="n">
        <v>2.59699988365173</v>
      </c>
      <c r="E26" s="26" t="n">
        <v>2.20499992370605</v>
      </c>
      <c r="F26" s="26" t="n">
        <v>1.87199997901917</v>
      </c>
      <c r="G26" s="26" t="n">
        <v>2.34699988365173</v>
      </c>
      <c r="H26" s="26" t="n">
        <v>1.59399998188019</v>
      </c>
      <c r="I26" s="26" t="n">
        <v>1.76800000667572</v>
      </c>
      <c r="J26" s="26" t="n">
        <v>1.6599999666214</v>
      </c>
      <c r="K26" s="26" t="n">
        <v>2.12899994850159</v>
      </c>
      <c r="L26" s="26" t="n">
        <v>1.39100003242493</v>
      </c>
      <c r="M26" s="26" t="n">
        <v>1.55099999904633</v>
      </c>
      <c r="N26" s="26" t="n">
        <v>0.935000002384186</v>
      </c>
      <c r="O26" s="26" t="n">
        <v>1.39900004863739</v>
      </c>
      <c r="P26" s="26" t="n">
        <v>0.745999991893768</v>
      </c>
      <c r="Q26" s="26" t="n">
        <v>1.37300002574921</v>
      </c>
      <c r="R26" s="26" t="n">
        <v>1.18599998950958</v>
      </c>
      <c r="S26" s="26" t="n">
        <v>1.33000004291534</v>
      </c>
      <c r="T26" s="26" t="n">
        <v>2.23799991607666</v>
      </c>
      <c r="U26" s="26" t="n">
        <v>2.87899994850159</v>
      </c>
      <c r="V26" s="26" t="n">
        <v>2.36299991607666</v>
      </c>
      <c r="W26" s="26" t="n">
        <v>1.70000004768372</v>
      </c>
      <c r="X26" s="26" t="n">
        <v>1.11899995803833</v>
      </c>
      <c r="Y26" s="26" t="n">
        <v>1.5460000038147</v>
      </c>
      <c r="Z26" s="27" t="n">
        <f aca="false">AVERAGE(B26:Y26)</f>
        <v>1.76529164115588</v>
      </c>
      <c r="AA26" s="28" t="s">
        <v>47</v>
      </c>
      <c r="AB26" s="26" t="n">
        <v>3.08500003814697</v>
      </c>
      <c r="AC26" s="29" t="s">
        <v>67</v>
      </c>
      <c r="AD26" s="30" t="n">
        <v>23</v>
      </c>
      <c r="AE26" s="28" t="s">
        <v>15</v>
      </c>
      <c r="AF26" s="26" t="n">
        <v>5.68400001525879</v>
      </c>
      <c r="AG26" s="31" t="s">
        <v>68</v>
      </c>
    </row>
    <row r="27" customFormat="false" ht="14.45" hidden="false" customHeight="true" outlineLevel="0" collapsed="false">
      <c r="A27" s="24" t="n">
        <v>24</v>
      </c>
      <c r="B27" s="25" t="n">
        <v>1.81500005722046</v>
      </c>
      <c r="C27" s="26" t="n">
        <v>2.34100008010864</v>
      </c>
      <c r="D27" s="26" t="n">
        <v>2.14199995994568</v>
      </c>
      <c r="E27" s="26" t="n">
        <v>2.04299998283386</v>
      </c>
      <c r="F27" s="26" t="n">
        <v>2.28299999237061</v>
      </c>
      <c r="G27" s="26" t="n">
        <v>3.23200011253357</v>
      </c>
      <c r="H27" s="26" t="n">
        <v>2.39299988746643</v>
      </c>
      <c r="I27" s="26" t="n">
        <v>3.17799997329712</v>
      </c>
      <c r="J27" s="26" t="n">
        <v>2.00399994850159</v>
      </c>
      <c r="K27" s="26" t="n">
        <v>4.24100017547607</v>
      </c>
      <c r="L27" s="26" t="n">
        <v>3.17700004577637</v>
      </c>
      <c r="M27" s="26" t="n">
        <v>2.87100005149841</v>
      </c>
      <c r="N27" s="26" t="n">
        <v>1.69000005722046</v>
      </c>
      <c r="O27" s="26" t="n">
        <v>2.1010000705719</v>
      </c>
      <c r="P27" s="26" t="n">
        <v>3.79200005531311</v>
      </c>
      <c r="Q27" s="26" t="n">
        <v>2.83500003814697</v>
      </c>
      <c r="R27" s="26" t="n">
        <v>2.96000003814697</v>
      </c>
      <c r="S27" s="26" t="n">
        <v>2.61199998855591</v>
      </c>
      <c r="T27" s="26" t="n">
        <v>2.7039999961853</v>
      </c>
      <c r="U27" s="26" t="n">
        <v>2.85999989509583</v>
      </c>
      <c r="V27" s="26" t="n">
        <v>2.6029999256134</v>
      </c>
      <c r="W27" s="26" t="n">
        <v>2.19700002670288</v>
      </c>
      <c r="X27" s="26" t="n">
        <v>3.71099996566772</v>
      </c>
      <c r="Y27" s="26" t="n">
        <v>1.45200002193451</v>
      </c>
      <c r="Z27" s="27" t="n">
        <f aca="false">AVERAGE(B27:Y27)</f>
        <v>2.63487501442432</v>
      </c>
      <c r="AA27" s="28" t="s">
        <v>27</v>
      </c>
      <c r="AB27" s="26" t="n">
        <v>4.29500007629395</v>
      </c>
      <c r="AC27" s="29" t="s">
        <v>69</v>
      </c>
      <c r="AD27" s="30" t="n">
        <v>24</v>
      </c>
      <c r="AE27" s="28" t="s">
        <v>21</v>
      </c>
      <c r="AF27" s="26" t="n">
        <v>6.76200008392334</v>
      </c>
      <c r="AG27" s="31" t="s">
        <v>70</v>
      </c>
    </row>
    <row r="28" customFormat="false" ht="14.45" hidden="false" customHeight="true" outlineLevel="0" collapsed="false">
      <c r="A28" s="24" t="n">
        <v>25</v>
      </c>
      <c r="B28" s="25" t="n">
        <v>2.57399988174438</v>
      </c>
      <c r="C28" s="26" t="n">
        <v>2.28800010681152</v>
      </c>
      <c r="D28" s="26" t="n">
        <v>2.41400003433228</v>
      </c>
      <c r="E28" s="26" t="n">
        <v>1.48800003528595</v>
      </c>
      <c r="F28" s="26" t="n">
        <v>1.86500000953674</v>
      </c>
      <c r="G28" s="26" t="n">
        <v>1.55299997329712</v>
      </c>
      <c r="H28" s="26" t="n">
        <v>2.38100004196167</v>
      </c>
      <c r="I28" s="26" t="n">
        <v>0.864000022411346</v>
      </c>
      <c r="J28" s="26" t="n">
        <v>1.74899995326996</v>
      </c>
      <c r="K28" s="26" t="n">
        <v>1.68599998950958</v>
      </c>
      <c r="L28" s="26" t="n">
        <v>2.26999998092651</v>
      </c>
      <c r="M28" s="26" t="n">
        <v>2.55100011825562</v>
      </c>
      <c r="N28" s="26" t="n">
        <v>3.08200001716614</v>
      </c>
      <c r="O28" s="26" t="n">
        <v>2.84999990463257</v>
      </c>
      <c r="P28" s="26" t="n">
        <v>2.65799999237061</v>
      </c>
      <c r="Q28" s="26" t="n">
        <v>1.52799999713898</v>
      </c>
      <c r="R28" s="26" t="n">
        <v>2.40899991989136</v>
      </c>
      <c r="S28" s="26" t="n">
        <v>4.01200008392334</v>
      </c>
      <c r="T28" s="26" t="n">
        <v>0.805999994277954</v>
      </c>
      <c r="U28" s="26" t="n">
        <v>0.569999992847443</v>
      </c>
      <c r="V28" s="26" t="n">
        <v>1.73599994182587</v>
      </c>
      <c r="W28" s="26" t="n">
        <v>0.60699999332428</v>
      </c>
      <c r="X28" s="26" t="n">
        <v>0.703999996185303</v>
      </c>
      <c r="Y28" s="26" t="n">
        <v>0.5</v>
      </c>
      <c r="Z28" s="27" t="n">
        <f aca="false">AVERAGE(B28:Y28)</f>
        <v>1.88104166587194</v>
      </c>
      <c r="AA28" s="28" t="s">
        <v>25</v>
      </c>
      <c r="AB28" s="26" t="n">
        <v>4.36700010299683</v>
      </c>
      <c r="AC28" s="29" t="s">
        <v>71</v>
      </c>
      <c r="AD28" s="30" t="n">
        <v>25</v>
      </c>
      <c r="AE28" s="28" t="s">
        <v>25</v>
      </c>
      <c r="AF28" s="26" t="n">
        <v>7.84000015258789</v>
      </c>
      <c r="AG28" s="31" t="s">
        <v>72</v>
      </c>
    </row>
    <row r="29" customFormat="false" ht="14.45" hidden="false" customHeight="true" outlineLevel="0" collapsed="false">
      <c r="A29" s="24" t="n">
        <v>26</v>
      </c>
      <c r="B29" s="25" t="n">
        <v>1.05900001525879</v>
      </c>
      <c r="C29" s="26" t="n">
        <v>2.44199991226196</v>
      </c>
      <c r="D29" s="26" t="n">
        <v>2.33699989318848</v>
      </c>
      <c r="E29" s="26" t="n">
        <v>1.36000001430511</v>
      </c>
      <c r="F29" s="26" t="n">
        <v>1.61699998378754</v>
      </c>
      <c r="G29" s="26" t="n">
        <v>1.85599994659424</v>
      </c>
      <c r="H29" s="26" t="n">
        <v>1.33500003814697</v>
      </c>
      <c r="I29" s="26" t="n">
        <v>2.31599998474121</v>
      </c>
      <c r="J29" s="26" t="n">
        <v>2.83899998664856</v>
      </c>
      <c r="K29" s="26" t="n">
        <v>3.08100008964539</v>
      </c>
      <c r="L29" s="26" t="n">
        <v>2.85800004005432</v>
      </c>
      <c r="M29" s="26" t="n">
        <v>2.99699997901917</v>
      </c>
      <c r="N29" s="26" t="n">
        <v>2.11100006103516</v>
      </c>
      <c r="O29" s="26" t="n">
        <v>0.737999975681305</v>
      </c>
      <c r="P29" s="26" t="n">
        <v>1.11199998855591</v>
      </c>
      <c r="Q29" s="26" t="n">
        <v>0.990000009536743</v>
      </c>
      <c r="R29" s="26" t="n">
        <v>1.18299996852875</v>
      </c>
      <c r="S29" s="26" t="n">
        <v>0.933000028133392</v>
      </c>
      <c r="T29" s="26" t="n">
        <v>1.9210000038147</v>
      </c>
      <c r="U29" s="26" t="n">
        <v>1.95799994468689</v>
      </c>
      <c r="V29" s="26" t="n">
        <v>1.71200001239777</v>
      </c>
      <c r="W29" s="26" t="n">
        <v>2.12299990653992</v>
      </c>
      <c r="X29" s="26" t="n">
        <v>2.12400007247925</v>
      </c>
      <c r="Y29" s="26" t="n">
        <v>1.67799997329712</v>
      </c>
      <c r="Z29" s="27" t="n">
        <f aca="false">AVERAGE(B29:Y29)</f>
        <v>1.86166665951411</v>
      </c>
      <c r="AA29" s="28" t="s">
        <v>47</v>
      </c>
      <c r="AB29" s="26" t="n">
        <v>3.49000000953674</v>
      </c>
      <c r="AC29" s="29" t="s">
        <v>73</v>
      </c>
      <c r="AD29" s="30" t="n">
        <v>26</v>
      </c>
      <c r="AE29" s="28" t="s">
        <v>51</v>
      </c>
      <c r="AF29" s="26" t="n">
        <v>6.76200008392334</v>
      </c>
      <c r="AG29" s="31" t="s">
        <v>74</v>
      </c>
    </row>
    <row r="30" customFormat="false" ht="14.45" hidden="false" customHeight="true" outlineLevel="0" collapsed="false">
      <c r="A30" s="24" t="n">
        <v>27</v>
      </c>
      <c r="B30" s="25" t="n">
        <v>1.91299998760223</v>
      </c>
      <c r="C30" s="26" t="n">
        <v>2.12400007247925</v>
      </c>
      <c r="D30" s="26" t="n">
        <v>2.27600002288818</v>
      </c>
      <c r="E30" s="26" t="n">
        <v>2.36100006103516</v>
      </c>
      <c r="F30" s="26" t="n">
        <v>2.89100003242493</v>
      </c>
      <c r="G30" s="26" t="n">
        <v>2.03800010681152</v>
      </c>
      <c r="H30" s="26" t="n">
        <v>1.97200000286102</v>
      </c>
      <c r="I30" s="26" t="n">
        <v>2.33899998664856</v>
      </c>
      <c r="J30" s="26" t="n">
        <v>3.22000002861023</v>
      </c>
      <c r="K30" s="26" t="n">
        <v>2.75399994850159</v>
      </c>
      <c r="L30" s="26" t="n">
        <v>2.62100005149841</v>
      </c>
      <c r="M30" s="26" t="n">
        <v>1.90499997138977</v>
      </c>
      <c r="N30" s="26" t="n">
        <v>3.20099997520447</v>
      </c>
      <c r="O30" s="26" t="n">
        <v>3.98600006103516</v>
      </c>
      <c r="P30" s="26" t="n">
        <v>3.28200006484985</v>
      </c>
      <c r="Q30" s="26" t="n">
        <v>4.0460000038147</v>
      </c>
      <c r="R30" s="26" t="n">
        <v>2.03800010681152</v>
      </c>
      <c r="S30" s="26" t="n">
        <v>2.91799998283386</v>
      </c>
      <c r="T30" s="26" t="n">
        <v>3.14000010490418</v>
      </c>
      <c r="U30" s="26" t="n">
        <v>2.81500005722046</v>
      </c>
      <c r="V30" s="26" t="n">
        <v>2.29999995231628</v>
      </c>
      <c r="W30" s="26" t="n">
        <v>2.24900007247925</v>
      </c>
      <c r="X30" s="26" t="n">
        <v>2.57399988174438</v>
      </c>
      <c r="Y30" s="26" t="n">
        <v>2.41700005531311</v>
      </c>
      <c r="Z30" s="27" t="n">
        <f aca="false">AVERAGE(B30:Y30)</f>
        <v>2.64083335796992</v>
      </c>
      <c r="AA30" s="28" t="s">
        <v>75</v>
      </c>
      <c r="AB30" s="26" t="n">
        <v>4.64099979400635</v>
      </c>
      <c r="AC30" s="29" t="s">
        <v>76</v>
      </c>
      <c r="AD30" s="30" t="n">
        <v>27</v>
      </c>
      <c r="AE30" s="28" t="s">
        <v>77</v>
      </c>
      <c r="AF30" s="26" t="n">
        <v>8.52999973297119</v>
      </c>
      <c r="AG30" s="31" t="s">
        <v>78</v>
      </c>
    </row>
    <row r="31" customFormat="false" ht="14.45" hidden="false" customHeight="true" outlineLevel="0" collapsed="false">
      <c r="A31" s="24" t="n">
        <v>28</v>
      </c>
      <c r="B31" s="25" t="n">
        <v>2.53500008583069</v>
      </c>
      <c r="C31" s="26" t="n">
        <v>2.28099989891052</v>
      </c>
      <c r="D31" s="26" t="n">
        <v>1.92400002479553</v>
      </c>
      <c r="E31" s="26" t="n">
        <v>1.89999997615814</v>
      </c>
      <c r="F31" s="26" t="n">
        <v>1.62800002098084</v>
      </c>
      <c r="G31" s="26" t="n">
        <v>1.17299997806549</v>
      </c>
      <c r="H31" s="26" t="n">
        <v>1.93299996852875</v>
      </c>
      <c r="I31" s="26" t="n">
        <v>0.959999978542328</v>
      </c>
      <c r="J31" s="26" t="n">
        <v>1.68299996852875</v>
      </c>
      <c r="K31" s="26" t="n">
        <v>1.81299996376038</v>
      </c>
      <c r="L31" s="26" t="n">
        <v>2.22000002861023</v>
      </c>
      <c r="M31" s="26" t="n">
        <v>2.14199995994568</v>
      </c>
      <c r="N31" s="26" t="n">
        <v>3.00699996948242</v>
      </c>
      <c r="O31" s="26" t="n">
        <v>1.89499998092651</v>
      </c>
      <c r="P31" s="26" t="n">
        <v>3.08899998664856</v>
      </c>
      <c r="Q31" s="26" t="n">
        <v>2.19700002670288</v>
      </c>
      <c r="R31" s="26" t="n">
        <v>1.442999958992</v>
      </c>
      <c r="S31" s="26" t="n">
        <v>2.15300011634827</v>
      </c>
      <c r="T31" s="26" t="n">
        <v>2.36199998855591</v>
      </c>
      <c r="U31" s="26" t="n">
        <v>1.61899995803833</v>
      </c>
      <c r="V31" s="26" t="n">
        <v>1.79200005531311</v>
      </c>
      <c r="W31" s="26" t="n">
        <v>1.31599998474121</v>
      </c>
      <c r="X31" s="26" t="n">
        <v>1.432000041008</v>
      </c>
      <c r="Y31" s="26" t="n">
        <v>0.860000014305115</v>
      </c>
      <c r="Z31" s="27" t="n">
        <f aca="false">AVERAGE(B31:Y31)</f>
        <v>1.88987499723832</v>
      </c>
      <c r="AA31" s="28" t="s">
        <v>51</v>
      </c>
      <c r="AB31" s="26" t="n">
        <v>3.32599997520447</v>
      </c>
      <c r="AC31" s="29" t="s">
        <v>79</v>
      </c>
      <c r="AD31" s="30" t="n">
        <v>28</v>
      </c>
      <c r="AE31" s="28" t="s">
        <v>80</v>
      </c>
      <c r="AF31" s="26" t="n">
        <v>6.66400003433228</v>
      </c>
      <c r="AG31" s="31" t="s">
        <v>81</v>
      </c>
    </row>
    <row r="32" customFormat="false" ht="14.45" hidden="false" customHeight="true" outlineLevel="0" collapsed="false">
      <c r="A32" s="24" t="n">
        <v>29</v>
      </c>
      <c r="B32" s="25" t="n">
        <v>2.23499989509583</v>
      </c>
      <c r="C32" s="26" t="n">
        <v>1.5440000295639</v>
      </c>
      <c r="D32" s="26" t="n">
        <v>1.60800004005432</v>
      </c>
      <c r="E32" s="26" t="n">
        <v>1.85899996757507</v>
      </c>
      <c r="F32" s="26" t="n">
        <v>1.63300001621246</v>
      </c>
      <c r="G32" s="26" t="n">
        <v>1.72399997711182</v>
      </c>
      <c r="H32" s="26" t="n">
        <v>1.92999994754791</v>
      </c>
      <c r="I32" s="26" t="n">
        <v>1.98699998855591</v>
      </c>
      <c r="J32" s="26" t="n">
        <v>2.61100006103516</v>
      </c>
      <c r="K32" s="26" t="n">
        <v>3.97399997711182</v>
      </c>
      <c r="L32" s="26" t="n">
        <v>4.23899984359741</v>
      </c>
      <c r="M32" s="26" t="n">
        <v>3.10700011253357</v>
      </c>
      <c r="N32" s="26" t="n">
        <v>3.43799996376038</v>
      </c>
      <c r="O32" s="26" t="n">
        <v>2.02099990844727</v>
      </c>
      <c r="P32" s="26" t="n">
        <v>2.19099998474121</v>
      </c>
      <c r="Q32" s="26" t="n">
        <v>3.27699995040894</v>
      </c>
      <c r="R32" s="26" t="n">
        <v>2.75699996948242</v>
      </c>
      <c r="S32" s="26" t="n">
        <v>3.82200002670288</v>
      </c>
      <c r="T32" s="26" t="n">
        <v>3.20499992370605</v>
      </c>
      <c r="U32" s="26" t="n">
        <v>2.01699995994568</v>
      </c>
      <c r="V32" s="26" t="n">
        <v>2.42300009727478</v>
      </c>
      <c r="W32" s="26" t="n">
        <v>3.21600008010864</v>
      </c>
      <c r="X32" s="26" t="n">
        <v>5.40700006484985</v>
      </c>
      <c r="Y32" s="26" t="n">
        <v>5.51599979400635</v>
      </c>
      <c r="Z32" s="27" t="n">
        <f aca="false">AVERAGE(B32:Y32)</f>
        <v>2.8225416491429</v>
      </c>
      <c r="AA32" s="28" t="s">
        <v>19</v>
      </c>
      <c r="AB32" s="26" t="n">
        <v>5.88500022888184</v>
      </c>
      <c r="AC32" s="29" t="s">
        <v>82</v>
      </c>
      <c r="AD32" s="30" t="n">
        <v>29</v>
      </c>
      <c r="AE32" s="28" t="s">
        <v>19</v>
      </c>
      <c r="AF32" s="26" t="n">
        <v>9.80000019073486</v>
      </c>
      <c r="AG32" s="31" t="s">
        <v>83</v>
      </c>
    </row>
    <row r="33" customFormat="false" ht="14.45" hidden="false" customHeight="true" outlineLevel="0" collapsed="false">
      <c r="A33" s="24" t="n">
        <v>30</v>
      </c>
      <c r="B33" s="25" t="n">
        <v>4.30399990081787</v>
      </c>
      <c r="C33" s="26" t="n">
        <v>4.35900020599365</v>
      </c>
      <c r="D33" s="26" t="n">
        <v>3.79900002479553</v>
      </c>
      <c r="E33" s="26" t="n">
        <v>4.66200017929077</v>
      </c>
      <c r="F33" s="26" t="n">
        <v>5.78700017929077</v>
      </c>
      <c r="G33" s="26" t="n">
        <v>2.50699996948242</v>
      </c>
      <c r="H33" s="26" t="n">
        <v>5.77400016784668</v>
      </c>
      <c r="I33" s="26" t="n">
        <v>4.21099996566773</v>
      </c>
      <c r="J33" s="26" t="n">
        <v>5.13500022888184</v>
      </c>
      <c r="K33" s="26" t="n">
        <v>7.86999988555908</v>
      </c>
      <c r="L33" s="26" t="n">
        <v>6.84000015258789</v>
      </c>
      <c r="M33" s="26" t="n">
        <v>5.05200004577637</v>
      </c>
      <c r="N33" s="26" t="n">
        <v>5.55800008773804</v>
      </c>
      <c r="O33" s="26" t="n">
        <v>4.14799976348877</v>
      </c>
      <c r="P33" s="26" t="n">
        <v>3.32299995422363</v>
      </c>
      <c r="Q33" s="26" t="n">
        <v>4.09299993515015</v>
      </c>
      <c r="R33" s="26" t="n">
        <v>1.4210000038147</v>
      </c>
      <c r="S33" s="26" t="n">
        <v>1.31500005722046</v>
      </c>
      <c r="T33" s="26" t="n">
        <v>1.91299998760223</v>
      </c>
      <c r="U33" s="26" t="n">
        <v>2.42600011825562</v>
      </c>
      <c r="V33" s="26" t="n">
        <v>0.582000017166138</v>
      </c>
      <c r="W33" s="26" t="n">
        <v>1.057000041008</v>
      </c>
      <c r="X33" s="26" t="n">
        <v>0.430000007152557</v>
      </c>
      <c r="Y33" s="26" t="n">
        <v>0.508000016212463</v>
      </c>
      <c r="Z33" s="27" t="n">
        <f aca="false">AVERAGE(B33:Y33)</f>
        <v>3.62808337062597</v>
      </c>
      <c r="AA33" s="28" t="s">
        <v>25</v>
      </c>
      <c r="AB33" s="26" t="n">
        <v>9.09000015258789</v>
      </c>
      <c r="AC33" s="29" t="s">
        <v>84</v>
      </c>
      <c r="AD33" s="30" t="n">
        <v>30</v>
      </c>
      <c r="AE33" s="28" t="s">
        <v>27</v>
      </c>
      <c r="AF33" s="26" t="n">
        <v>16.3700008392334</v>
      </c>
      <c r="AG33" s="31" t="s">
        <v>85</v>
      </c>
    </row>
    <row r="34" customFormat="false" ht="14.45" hidden="false" customHeight="true" outlineLevel="0" collapsed="false">
      <c r="A34" s="24" t="n">
        <v>31</v>
      </c>
      <c r="B34" s="25" t="n">
        <v>0.72299998998642</v>
      </c>
      <c r="C34" s="26" t="n">
        <v>0.347000002861023</v>
      </c>
      <c r="D34" s="26" t="n">
        <v>0.791999995708466</v>
      </c>
      <c r="E34" s="26" t="n">
        <v>0.527999997138977</v>
      </c>
      <c r="F34" s="26" t="n">
        <v>0.397000014781952</v>
      </c>
      <c r="G34" s="26" t="n">
        <v>0.898000001907349</v>
      </c>
      <c r="H34" s="26" t="n">
        <v>1.57099997997284</v>
      </c>
      <c r="I34" s="26" t="n">
        <v>1.03999996185303</v>
      </c>
      <c r="J34" s="26" t="n">
        <v>1.15100002288818</v>
      </c>
      <c r="K34" s="26" t="n">
        <v>2.08200001716614</v>
      </c>
      <c r="L34" s="26" t="n">
        <v>2.78399991989136</v>
      </c>
      <c r="M34" s="26" t="n">
        <v>4.85300016403198</v>
      </c>
      <c r="N34" s="26" t="n">
        <v>5.10799980163574</v>
      </c>
      <c r="O34" s="26" t="n">
        <v>4.53200006484985</v>
      </c>
      <c r="P34" s="26" t="n">
        <v>4.57100009918213</v>
      </c>
      <c r="Q34" s="26" t="n">
        <v>4.4980001449585</v>
      </c>
      <c r="R34" s="26" t="n">
        <v>3.23900008201599</v>
      </c>
      <c r="S34" s="26" t="n">
        <v>3.50999999046326</v>
      </c>
      <c r="T34" s="26" t="n">
        <v>1.35800004005432</v>
      </c>
      <c r="U34" s="26" t="n">
        <v>1.90799999237061</v>
      </c>
      <c r="V34" s="26" t="n">
        <v>1.75199997425079</v>
      </c>
      <c r="W34" s="26" t="n">
        <v>2.00799989700317</v>
      </c>
      <c r="X34" s="26" t="n">
        <v>1.30200004577637</v>
      </c>
      <c r="Y34" s="26" t="n">
        <v>2.03500008583069</v>
      </c>
      <c r="Z34" s="27" t="n">
        <f aca="false">AVERAGE(B34:Y34)</f>
        <v>2.20779167860746</v>
      </c>
      <c r="AA34" s="28" t="s">
        <v>86</v>
      </c>
      <c r="AB34" s="26" t="n">
        <v>5.76000022888184</v>
      </c>
      <c r="AC34" s="29" t="s">
        <v>87</v>
      </c>
      <c r="AD34" s="30" t="n">
        <v>31</v>
      </c>
      <c r="AE34" s="28" t="s">
        <v>88</v>
      </c>
      <c r="AF34" s="26" t="n">
        <v>11.3699998855591</v>
      </c>
      <c r="AG34" s="31" t="s">
        <v>89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65635484457016</v>
      </c>
      <c r="C35" s="42" t="n">
        <f aca="false">AVERAGE(C4:C34)</f>
        <v>2.63425808087472</v>
      </c>
      <c r="D35" s="42" t="n">
        <f aca="false">AVERAGE(D4:D34)</f>
        <v>2.73764516653553</v>
      </c>
      <c r="E35" s="42" t="n">
        <f aca="false">AVERAGE(E4:E34)</f>
        <v>2.80190323629687</v>
      </c>
      <c r="F35" s="42" t="n">
        <f aca="false">AVERAGE(F4:F34)</f>
        <v>2.63874194314403</v>
      </c>
      <c r="G35" s="42" t="n">
        <f aca="false">AVERAGE(G4:G34)</f>
        <v>2.62470968067646</v>
      </c>
      <c r="H35" s="42" t="n">
        <f aca="false">AVERAGE(H4:H34)</f>
        <v>2.74799998344914</v>
      </c>
      <c r="I35" s="42" t="n">
        <f aca="false">AVERAGE(I4:I34)</f>
        <v>2.89541933997985</v>
      </c>
      <c r="J35" s="42" t="n">
        <f aca="false">AVERAGE(J4:J34)</f>
        <v>2.84599999458559</v>
      </c>
      <c r="K35" s="42" t="n">
        <f aca="false">AVERAGE(K4:K34)</f>
        <v>3.22209678926776</v>
      </c>
      <c r="L35" s="42" t="n">
        <f aca="false">AVERAGE(L4:L34)</f>
        <v>3.47580644392198</v>
      </c>
      <c r="M35" s="42" t="n">
        <f aca="false">AVERAGE(M4:M34)</f>
        <v>3.74538712732254</v>
      </c>
      <c r="N35" s="42" t="n">
        <f aca="false">AVERAGE(N4:N34)</f>
        <v>3.91993548216358</v>
      </c>
      <c r="O35" s="42" t="n">
        <f aca="false">AVERAGE(O4:O34)</f>
        <v>3.81522579923753</v>
      </c>
      <c r="P35" s="42" t="n">
        <f aca="false">AVERAGE(P4:P34)</f>
        <v>3.56509678402255</v>
      </c>
      <c r="Q35" s="42" t="n">
        <f aca="false">AVERAGE(Q4:Q34)</f>
        <v>3.20767741434036</v>
      </c>
      <c r="R35" s="42" t="n">
        <f aca="false">AVERAGE(R4:R34)</f>
        <v>2.63351613859976</v>
      </c>
      <c r="S35" s="42" t="n">
        <f aca="false">AVERAGE(S4:S34)</f>
        <v>2.63293550283678</v>
      </c>
      <c r="T35" s="42" t="n">
        <f aca="false">AVERAGE(T4:T34)</f>
        <v>2.36651612962446</v>
      </c>
      <c r="U35" s="42" t="n">
        <f aca="false">AVERAGE(U4:U34)</f>
        <v>2.31664514733899</v>
      </c>
      <c r="V35" s="42" t="n">
        <f aca="false">AVERAGE(V4:V34)</f>
        <v>2.15464516032127</v>
      </c>
      <c r="W35" s="42" t="n">
        <f aca="false">AVERAGE(W4:W34)</f>
        <v>2.3509677379362</v>
      </c>
      <c r="X35" s="42" t="n">
        <f aca="false">AVERAGE(X4:X34)</f>
        <v>2.39858064536125</v>
      </c>
      <c r="Y35" s="42" t="n">
        <f aca="false">AVERAGE(Y4:Y34)</f>
        <v>2.46803225624946</v>
      </c>
      <c r="Z35" s="43" t="n">
        <f aca="false">AVERAGE(Z4:Z34)</f>
        <v>2.86900403452737</v>
      </c>
      <c r="AA35" s="44"/>
      <c r="AB35" s="42" t="n">
        <f aca="false">AVERAGE(AB4:AB34)</f>
        <v>6.07335483643317</v>
      </c>
      <c r="AC35" s="45"/>
      <c r="AD35" s="45"/>
      <c r="AE35" s="44"/>
      <c r="AF35" s="42" t="n">
        <f aca="false">AVERAGE(AF4:AF34)</f>
        <v>11.3336129034719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0.0100002288818</v>
      </c>
      <c r="O38" s="55" t="s">
        <v>51</v>
      </c>
      <c r="P38" s="56" t="n">
        <v>16</v>
      </c>
      <c r="Q38" s="57" t="s">
        <v>53</v>
      </c>
      <c r="T38" s="33" t="n">
        <f aca="false">MAX(風速2)</f>
        <v>22.9300003051758</v>
      </c>
      <c r="U38" s="55" t="s">
        <v>51</v>
      </c>
      <c r="V38" s="56" t="n">
        <v>16</v>
      </c>
      <c r="W38" s="57" t="s">
        <v>54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37700009346008</v>
      </c>
      <c r="C4" s="19" t="n">
        <v>2.37700009346008</v>
      </c>
      <c r="D4" s="19" t="n">
        <v>2.24600005149841</v>
      </c>
      <c r="E4" s="19" t="n">
        <v>2.08299994468689</v>
      </c>
      <c r="F4" s="19" t="n">
        <v>2.15899991989136</v>
      </c>
      <c r="G4" s="19" t="n">
        <v>2.39199995994568</v>
      </c>
      <c r="H4" s="19" t="n">
        <v>2.78900003433228</v>
      </c>
      <c r="I4" s="19" t="n">
        <v>2.73900008201599</v>
      </c>
      <c r="J4" s="19" t="n">
        <v>3.19000005722046</v>
      </c>
      <c r="K4" s="19" t="n">
        <v>4.4689998626709</v>
      </c>
      <c r="L4" s="19" t="n">
        <v>3.88899993896484</v>
      </c>
      <c r="M4" s="19" t="n">
        <v>4.52500009536743</v>
      </c>
      <c r="N4" s="19" t="n">
        <v>4.90199995040894</v>
      </c>
      <c r="O4" s="19" t="n">
        <v>4.72499990463257</v>
      </c>
      <c r="P4" s="19" t="n">
        <v>4.30900001525879</v>
      </c>
      <c r="Q4" s="19" t="n">
        <v>3.07200002670288</v>
      </c>
      <c r="R4" s="19" t="n">
        <v>2.98099994659424</v>
      </c>
      <c r="S4" s="19" t="n">
        <v>3.8659999370575</v>
      </c>
      <c r="T4" s="19" t="n">
        <v>3.67899990081787</v>
      </c>
      <c r="U4" s="19" t="n">
        <v>2.66899991035461</v>
      </c>
      <c r="V4" s="19" t="n">
        <v>1.72099995613098</v>
      </c>
      <c r="W4" s="19" t="n">
        <v>1.37999999523163</v>
      </c>
      <c r="X4" s="19" t="n">
        <v>2.32100009918213</v>
      </c>
      <c r="Y4" s="19" t="n">
        <v>1.7940000295639</v>
      </c>
      <c r="Z4" s="20" t="n">
        <f aca="false">AVERAGE(B4:Y4)</f>
        <v>3.02724999189377</v>
      </c>
      <c r="AA4" s="8" t="s">
        <v>75</v>
      </c>
      <c r="AB4" s="19" t="n">
        <v>5.5310001373291</v>
      </c>
      <c r="AC4" s="21" t="s">
        <v>465</v>
      </c>
      <c r="AD4" s="22" t="n">
        <v>1</v>
      </c>
      <c r="AE4" s="8" t="s">
        <v>186</v>
      </c>
      <c r="AF4" s="19" t="n">
        <v>10.8800001144409</v>
      </c>
      <c r="AG4" s="23" t="s">
        <v>466</v>
      </c>
    </row>
    <row r="5" customFormat="false" ht="14.45" hidden="false" customHeight="true" outlineLevel="0" collapsed="false">
      <c r="A5" s="24" t="n">
        <v>2</v>
      </c>
      <c r="B5" s="25" t="n">
        <v>2.15899991989136</v>
      </c>
      <c r="C5" s="26" t="n">
        <v>2.18400001525879</v>
      </c>
      <c r="D5" s="26" t="n">
        <v>1.99300003051758</v>
      </c>
      <c r="E5" s="26" t="n">
        <v>2.65700006484985</v>
      </c>
      <c r="F5" s="26" t="n">
        <v>1.46899998188019</v>
      </c>
      <c r="G5" s="26" t="n">
        <v>1.91700005531311</v>
      </c>
      <c r="H5" s="26" t="n">
        <v>1.99300003051758</v>
      </c>
      <c r="I5" s="26" t="n">
        <v>2.11100006103516</v>
      </c>
      <c r="J5" s="26" t="n">
        <v>2.45900011062622</v>
      </c>
      <c r="K5" s="26" t="n">
        <v>2.85199999809265</v>
      </c>
      <c r="L5" s="26" t="n">
        <v>3.4539999961853</v>
      </c>
      <c r="M5" s="26" t="n">
        <v>2.01300001144409</v>
      </c>
      <c r="N5" s="26" t="n">
        <v>2.36100006103516</v>
      </c>
      <c r="O5" s="26" t="n">
        <v>2.17799997329712</v>
      </c>
      <c r="P5" s="26" t="n">
        <v>2.02900004386902</v>
      </c>
      <c r="Q5" s="26" t="n">
        <v>1.76199996471405</v>
      </c>
      <c r="R5" s="26" t="n">
        <v>1.06500005722046</v>
      </c>
      <c r="S5" s="26" t="n">
        <v>1.24300003051758</v>
      </c>
      <c r="T5" s="26" t="n">
        <v>2.15000009536743</v>
      </c>
      <c r="U5" s="26" t="n">
        <v>1.4650000333786</v>
      </c>
      <c r="V5" s="26" t="n">
        <v>1.52499997615814</v>
      </c>
      <c r="W5" s="26" t="n">
        <v>0.985000014305115</v>
      </c>
      <c r="X5" s="26" t="n">
        <v>0.705999970436096</v>
      </c>
      <c r="Y5" s="26" t="n">
        <v>0.593999981880188</v>
      </c>
      <c r="Z5" s="27" t="n">
        <f aca="false">AVERAGE(B5:Y5)</f>
        <v>1.88850001990795</v>
      </c>
      <c r="AA5" s="28" t="s">
        <v>77</v>
      </c>
      <c r="AB5" s="26" t="n">
        <v>3.61899995803833</v>
      </c>
      <c r="AC5" s="29" t="s">
        <v>115</v>
      </c>
      <c r="AD5" s="30" t="n">
        <v>2</v>
      </c>
      <c r="AE5" s="28" t="s">
        <v>75</v>
      </c>
      <c r="AF5" s="26" t="n">
        <v>6.27199983596802</v>
      </c>
      <c r="AG5" s="31" t="s">
        <v>437</v>
      </c>
    </row>
    <row r="6" customFormat="false" ht="14.45" hidden="false" customHeight="true" outlineLevel="0" collapsed="false">
      <c r="A6" s="24" t="n">
        <v>3</v>
      </c>
      <c r="B6" s="25" t="n">
        <v>0.444000005722046</v>
      </c>
      <c r="C6" s="26" t="n">
        <v>0.986000001430512</v>
      </c>
      <c r="D6" s="26" t="n">
        <v>0.977999985218048</v>
      </c>
      <c r="E6" s="26" t="n">
        <v>0.23199999332428</v>
      </c>
      <c r="F6" s="26" t="n">
        <v>0.722000002861023</v>
      </c>
      <c r="G6" s="26" t="n">
        <v>1.33200001716614</v>
      </c>
      <c r="H6" s="26" t="n">
        <v>1.32599997520447</v>
      </c>
      <c r="I6" s="26" t="n">
        <v>1.56700003147125</v>
      </c>
      <c r="J6" s="26" t="n">
        <v>2.19000005722046</v>
      </c>
      <c r="K6" s="26" t="n">
        <v>2.13000011444092</v>
      </c>
      <c r="L6" s="26" t="n">
        <v>2.98399996757507</v>
      </c>
      <c r="M6" s="26" t="n">
        <v>4.62599992752075</v>
      </c>
      <c r="N6" s="26" t="n">
        <v>3.94400000572205</v>
      </c>
      <c r="O6" s="26" t="n">
        <v>2.85400009155273</v>
      </c>
      <c r="P6" s="26" t="n">
        <v>3.63100004196167</v>
      </c>
      <c r="Q6" s="26" t="n">
        <v>2.94600009918213</v>
      </c>
      <c r="R6" s="26" t="n">
        <v>2.54299998283386</v>
      </c>
      <c r="S6" s="26" t="n">
        <v>2.80399990081787</v>
      </c>
      <c r="T6" s="26" t="n">
        <v>2.89499998092651</v>
      </c>
      <c r="U6" s="26" t="n">
        <v>2.87599992752075</v>
      </c>
      <c r="V6" s="26" t="n">
        <v>2.84200000762939</v>
      </c>
      <c r="W6" s="26" t="n">
        <v>2.40000009536743</v>
      </c>
      <c r="X6" s="26" t="n">
        <v>1.36899995803833</v>
      </c>
      <c r="Y6" s="26" t="n">
        <v>2.05999994277954</v>
      </c>
      <c r="Z6" s="27" t="n">
        <f aca="false">AVERAGE(B6:Y6)</f>
        <v>2.1950416713953</v>
      </c>
      <c r="AA6" s="28" t="s">
        <v>161</v>
      </c>
      <c r="AB6" s="26" t="n">
        <v>4.74700021743774</v>
      </c>
      <c r="AC6" s="29" t="s">
        <v>60</v>
      </c>
      <c r="AD6" s="30" t="n">
        <v>3</v>
      </c>
      <c r="AE6" s="28" t="s">
        <v>80</v>
      </c>
      <c r="AF6" s="26" t="n">
        <v>9.51000022888184</v>
      </c>
      <c r="AG6" s="31" t="s">
        <v>149</v>
      </c>
    </row>
    <row r="7" customFormat="false" ht="14.45" hidden="false" customHeight="true" outlineLevel="0" collapsed="false">
      <c r="A7" s="24" t="n">
        <v>4</v>
      </c>
      <c r="B7" s="25" t="n">
        <v>2.04699993133545</v>
      </c>
      <c r="C7" s="26" t="n">
        <v>2.04699993133545</v>
      </c>
      <c r="D7" s="26" t="n">
        <v>1.66600000858307</v>
      </c>
      <c r="E7" s="26" t="n">
        <v>1.98199999332428</v>
      </c>
      <c r="F7" s="26" t="n">
        <v>2.24600005149841</v>
      </c>
      <c r="G7" s="26" t="n">
        <v>1.51800000667572</v>
      </c>
      <c r="H7" s="26" t="n">
        <v>1.25800001621246</v>
      </c>
      <c r="I7" s="26" t="n">
        <v>2.89400005340576</v>
      </c>
      <c r="J7" s="26" t="n">
        <v>2.30399990081787</v>
      </c>
      <c r="K7" s="26" t="n">
        <v>2.0220000743866</v>
      </c>
      <c r="L7" s="26" t="n">
        <v>0.423000007867813</v>
      </c>
      <c r="M7" s="26" t="n">
        <v>1.66700005531311</v>
      </c>
      <c r="N7" s="26" t="n">
        <v>1.91700005531311</v>
      </c>
      <c r="O7" s="26" t="n">
        <v>1.36800003051758</v>
      </c>
      <c r="P7" s="26" t="n">
        <v>2.56299996376038</v>
      </c>
      <c r="Q7" s="26" t="n">
        <v>3.18099999427795</v>
      </c>
      <c r="R7" s="26" t="n">
        <v>3.2960000038147</v>
      </c>
      <c r="S7" s="26" t="n">
        <v>2.62899994850159</v>
      </c>
      <c r="T7" s="26" t="n">
        <v>2.3050000667572</v>
      </c>
      <c r="U7" s="26" t="n">
        <v>1.21099996566772</v>
      </c>
      <c r="V7" s="26" t="n">
        <v>1.38199996948242</v>
      </c>
      <c r="W7" s="26" t="n">
        <v>1.21899998188019</v>
      </c>
      <c r="X7" s="26" t="n">
        <v>0.488000005483627</v>
      </c>
      <c r="Y7" s="26" t="n">
        <v>1.1599999666214</v>
      </c>
      <c r="Z7" s="27" t="n">
        <f aca="false">AVERAGE(B7:Y7)</f>
        <v>1.86637499928474</v>
      </c>
      <c r="AA7" s="28" t="s">
        <v>47</v>
      </c>
      <c r="AB7" s="26" t="n">
        <v>5.06599998474121</v>
      </c>
      <c r="AC7" s="29" t="s">
        <v>467</v>
      </c>
      <c r="AD7" s="30" t="n">
        <v>4</v>
      </c>
      <c r="AE7" s="28" t="s">
        <v>51</v>
      </c>
      <c r="AF7" s="26" t="n">
        <v>7.6399998664856</v>
      </c>
      <c r="AG7" s="31" t="s">
        <v>468</v>
      </c>
    </row>
    <row r="8" customFormat="false" ht="14.45" hidden="false" customHeight="true" outlineLevel="0" collapsed="false">
      <c r="A8" s="24" t="n">
        <v>5</v>
      </c>
      <c r="B8" s="25" t="n">
        <v>1.94200003147125</v>
      </c>
      <c r="C8" s="26" t="n">
        <v>1.74000000953674</v>
      </c>
      <c r="D8" s="26" t="n">
        <v>1.95299994945526</v>
      </c>
      <c r="E8" s="26" t="n">
        <v>1.74899995326996</v>
      </c>
      <c r="F8" s="26" t="n">
        <v>0.940999984741211</v>
      </c>
      <c r="G8" s="26" t="n">
        <v>1.73300004005432</v>
      </c>
      <c r="H8" s="26" t="n">
        <v>1.44700002670288</v>
      </c>
      <c r="I8" s="26" t="n">
        <v>1.2940000295639</v>
      </c>
      <c r="J8" s="26" t="n">
        <v>1.28400003910065</v>
      </c>
      <c r="K8" s="26" t="n">
        <v>1.88199996948242</v>
      </c>
      <c r="L8" s="26" t="n">
        <v>1.40499997138977</v>
      </c>
      <c r="M8" s="26" t="n">
        <v>1.27300000190735</v>
      </c>
      <c r="N8" s="26" t="n">
        <v>1.20700001716614</v>
      </c>
      <c r="O8" s="26" t="n">
        <v>2.47900009155273</v>
      </c>
      <c r="P8" s="26" t="n">
        <v>5.05200004577637</v>
      </c>
      <c r="Q8" s="26" t="n">
        <v>3.57500004768372</v>
      </c>
      <c r="R8" s="26" t="n">
        <v>4.66099977493286</v>
      </c>
      <c r="S8" s="26" t="n">
        <v>4.93400001525879</v>
      </c>
      <c r="T8" s="26" t="n">
        <v>2.10899996757507</v>
      </c>
      <c r="U8" s="26" t="n">
        <v>3.26699995994568</v>
      </c>
      <c r="V8" s="26" t="n">
        <v>2.77699995040894</v>
      </c>
      <c r="W8" s="26" t="n">
        <v>1.19000005722046</v>
      </c>
      <c r="X8" s="26" t="n">
        <v>1.80200004577637</v>
      </c>
      <c r="Y8" s="26" t="n">
        <v>1.57400000095367</v>
      </c>
      <c r="Z8" s="27" t="n">
        <f aca="false">AVERAGE(B8:Y8)</f>
        <v>2.2195833325386</v>
      </c>
      <c r="AA8" s="28" t="s">
        <v>15</v>
      </c>
      <c r="AB8" s="26" t="n">
        <v>5.05900001525879</v>
      </c>
      <c r="AC8" s="29" t="s">
        <v>469</v>
      </c>
      <c r="AD8" s="30" t="n">
        <v>5</v>
      </c>
      <c r="AE8" s="28" t="s">
        <v>51</v>
      </c>
      <c r="AF8" s="26" t="n">
        <v>5.19399976730347</v>
      </c>
      <c r="AG8" s="31" t="s">
        <v>470</v>
      </c>
    </row>
    <row r="9" customFormat="false" ht="14.45" hidden="false" customHeight="true" outlineLevel="0" collapsed="false">
      <c r="A9" s="24" t="n">
        <v>6</v>
      </c>
      <c r="B9" s="25" t="n">
        <v>1.40699994564056</v>
      </c>
      <c r="C9" s="26" t="n">
        <v>1.30400002002716</v>
      </c>
      <c r="D9" s="26" t="n">
        <v>1.43799996376038</v>
      </c>
      <c r="E9" s="26" t="n">
        <v>1.10599994659424</v>
      </c>
      <c r="F9" s="26" t="n">
        <v>2.52900004386902</v>
      </c>
      <c r="G9" s="26" t="n">
        <v>1.69700002670288</v>
      </c>
      <c r="H9" s="26" t="n">
        <v>1.37699997425079</v>
      </c>
      <c r="I9" s="26" t="n">
        <v>1.77900004386902</v>
      </c>
      <c r="J9" s="26" t="n">
        <v>1.90699994564056</v>
      </c>
      <c r="K9" s="26" t="n">
        <v>1.35599994659424</v>
      </c>
      <c r="L9" s="26" t="n">
        <v>1.32099997997284</v>
      </c>
      <c r="M9" s="26" t="n">
        <v>2.22399997711182</v>
      </c>
      <c r="N9" s="26" t="n">
        <v>2.35999989509583</v>
      </c>
      <c r="O9" s="26" t="n">
        <v>2.74499988555908</v>
      </c>
      <c r="P9" s="26" t="n">
        <v>3.76799988746643</v>
      </c>
      <c r="Q9" s="26" t="n">
        <v>4.03399991989136</v>
      </c>
      <c r="R9" s="26" t="n">
        <v>4.26700019836426</v>
      </c>
      <c r="S9" s="26" t="n">
        <v>3.45700001716614</v>
      </c>
      <c r="T9" s="26" t="n">
        <v>3.05999994277954</v>
      </c>
      <c r="U9" s="26" t="n">
        <v>3.54200005531311</v>
      </c>
      <c r="V9" s="26" t="n">
        <v>3.31100010871887</v>
      </c>
      <c r="W9" s="26" t="n">
        <v>3.01699995994568</v>
      </c>
      <c r="X9" s="26" t="n">
        <v>2.43199992179871</v>
      </c>
      <c r="Y9" s="26" t="n">
        <v>1.63100004196167</v>
      </c>
      <c r="Z9" s="27" t="n">
        <f aca="false">AVERAGE(B9:Y9)</f>
        <v>2.37787498533726</v>
      </c>
      <c r="AA9" s="28" t="s">
        <v>15</v>
      </c>
      <c r="AB9" s="26" t="n">
        <v>5.06899976730347</v>
      </c>
      <c r="AC9" s="29" t="s">
        <v>471</v>
      </c>
      <c r="AD9" s="30" t="n">
        <v>6</v>
      </c>
      <c r="AE9" s="28" t="s">
        <v>51</v>
      </c>
      <c r="AF9" s="26" t="n">
        <v>9.51000022888184</v>
      </c>
      <c r="AG9" s="31" t="s">
        <v>436</v>
      </c>
    </row>
    <row r="10" customFormat="false" ht="14.45" hidden="false" customHeight="true" outlineLevel="0" collapsed="false">
      <c r="A10" s="24" t="n">
        <v>7</v>
      </c>
      <c r="B10" s="25" t="n">
        <v>3.03500008583069</v>
      </c>
      <c r="C10" s="26" t="n">
        <v>2.79299998283386</v>
      </c>
      <c r="D10" s="26" t="n">
        <v>2.43300008773804</v>
      </c>
      <c r="E10" s="26" t="n">
        <v>1.02999997138977</v>
      </c>
      <c r="F10" s="26" t="n">
        <v>1.56299996376038</v>
      </c>
      <c r="G10" s="26" t="n">
        <v>1.5110000371933</v>
      </c>
      <c r="H10" s="26" t="n">
        <v>2.40700006484985</v>
      </c>
      <c r="I10" s="26" t="n">
        <v>1.59200000762939</v>
      </c>
      <c r="J10" s="26" t="n">
        <v>1.76999998092651</v>
      </c>
      <c r="K10" s="26" t="n">
        <v>2.09500002861023</v>
      </c>
      <c r="L10" s="26" t="n">
        <v>2.33899998664856</v>
      </c>
      <c r="M10" s="26" t="n">
        <v>1.62000000476837</v>
      </c>
      <c r="N10" s="26" t="n">
        <v>1.5440000295639</v>
      </c>
      <c r="O10" s="26" t="n">
        <v>1.05400002002716</v>
      </c>
      <c r="P10" s="26" t="n">
        <v>1.10099995136261</v>
      </c>
      <c r="Q10" s="26" t="n">
        <v>0.837999999523163</v>
      </c>
      <c r="R10" s="26" t="n">
        <v>1.14400005340576</v>
      </c>
      <c r="S10" s="26" t="n">
        <v>1.23099994659424</v>
      </c>
      <c r="T10" s="26" t="n">
        <v>1.09500002861023</v>
      </c>
      <c r="U10" s="26" t="n">
        <v>1.09599995613098</v>
      </c>
      <c r="V10" s="26" t="n">
        <v>1.16400003433228</v>
      </c>
      <c r="W10" s="26" t="n">
        <v>1.20700001716614</v>
      </c>
      <c r="X10" s="26" t="n">
        <v>0.247999995946884</v>
      </c>
      <c r="Y10" s="26" t="n">
        <v>0.351000010967255</v>
      </c>
      <c r="Z10" s="27" t="n">
        <f aca="false">AVERAGE(B10:Y10)</f>
        <v>1.51087501024206</v>
      </c>
      <c r="AA10" s="28" t="s">
        <v>15</v>
      </c>
      <c r="AB10" s="26" t="n">
        <v>3.24799990653992</v>
      </c>
      <c r="AC10" s="29" t="s">
        <v>472</v>
      </c>
      <c r="AD10" s="30" t="n">
        <v>7</v>
      </c>
      <c r="AE10" s="28" t="s">
        <v>51</v>
      </c>
      <c r="AF10" s="26" t="n">
        <v>5.88000011444092</v>
      </c>
      <c r="AG10" s="31" t="s">
        <v>445</v>
      </c>
    </row>
    <row r="11" customFormat="false" ht="14.45" hidden="false" customHeight="true" outlineLevel="0" collapsed="false">
      <c r="A11" s="24" t="n">
        <v>8</v>
      </c>
      <c r="B11" s="25" t="n">
        <v>2.78299999237061</v>
      </c>
      <c r="C11" s="26" t="n">
        <v>2.43799996376038</v>
      </c>
      <c r="D11" s="26" t="n">
        <v>1.54999995231628</v>
      </c>
      <c r="E11" s="26" t="n">
        <v>2.76900005340576</v>
      </c>
      <c r="F11" s="26" t="n">
        <v>1.96300005912781</v>
      </c>
      <c r="G11" s="26" t="n">
        <v>1.94099998474121</v>
      </c>
      <c r="H11" s="26" t="n">
        <v>2.08100008964539</v>
      </c>
      <c r="I11" s="26" t="n">
        <v>3.80100011825562</v>
      </c>
      <c r="J11" s="26" t="n">
        <v>3.12599992752075</v>
      </c>
      <c r="K11" s="26" t="n">
        <v>2.8970000743866</v>
      </c>
      <c r="L11" s="26" t="n">
        <v>2.85199999809265</v>
      </c>
      <c r="M11" s="26" t="n">
        <v>3.01699995994568</v>
      </c>
      <c r="N11" s="26" t="n">
        <v>4.24700021743774</v>
      </c>
      <c r="O11" s="26" t="n">
        <v>3.78500008583069</v>
      </c>
      <c r="P11" s="26" t="n">
        <v>3.11700010299683</v>
      </c>
      <c r="Q11" s="26" t="n">
        <v>2.67499995231628</v>
      </c>
      <c r="R11" s="26" t="n">
        <v>0.751999974250794</v>
      </c>
      <c r="S11" s="26" t="n">
        <v>2.22900009155273</v>
      </c>
      <c r="T11" s="26" t="n">
        <v>2.60800004005432</v>
      </c>
      <c r="U11" s="26" t="n">
        <v>2.9779999256134</v>
      </c>
      <c r="V11" s="26" t="n">
        <v>2.03999996185303</v>
      </c>
      <c r="W11" s="26" t="n">
        <v>2.75500011444092</v>
      </c>
      <c r="X11" s="26" t="n">
        <v>1.11899995803833</v>
      </c>
      <c r="Y11" s="26" t="n">
        <v>1.43799996376038</v>
      </c>
      <c r="Z11" s="27" t="n">
        <f aca="false">AVERAGE(B11:Y11)</f>
        <v>2.54004169007142</v>
      </c>
      <c r="AA11" s="28" t="s">
        <v>19</v>
      </c>
      <c r="AB11" s="26" t="n">
        <v>4.43699979782105</v>
      </c>
      <c r="AC11" s="29" t="s">
        <v>271</v>
      </c>
      <c r="AD11" s="30" t="n">
        <v>8</v>
      </c>
      <c r="AE11" s="28" t="s">
        <v>21</v>
      </c>
      <c r="AF11" s="26" t="n">
        <v>8.13000011444092</v>
      </c>
      <c r="AG11" s="31" t="s">
        <v>473</v>
      </c>
    </row>
    <row r="12" customFormat="false" ht="14.45" hidden="false" customHeight="true" outlineLevel="0" collapsed="false">
      <c r="A12" s="24" t="n">
        <v>9</v>
      </c>
      <c r="B12" s="25" t="n">
        <v>3.23300004005432</v>
      </c>
      <c r="C12" s="26" t="n">
        <v>4.06699991226196</v>
      </c>
      <c r="D12" s="26" t="n">
        <v>3.42700004577637</v>
      </c>
      <c r="E12" s="26" t="n">
        <v>3.72099995613098</v>
      </c>
      <c r="F12" s="26" t="n">
        <v>2.99399995803833</v>
      </c>
      <c r="G12" s="26" t="n">
        <v>2.71199989318848</v>
      </c>
      <c r="H12" s="26" t="n">
        <v>3.23499989509583</v>
      </c>
      <c r="I12" s="26" t="n">
        <v>3.24600005149841</v>
      </c>
      <c r="J12" s="26" t="n">
        <v>3.55800008773804</v>
      </c>
      <c r="K12" s="26" t="n">
        <v>2.33500003814697</v>
      </c>
      <c r="L12" s="26" t="n">
        <v>2.95000004768372</v>
      </c>
      <c r="M12" s="26" t="n">
        <v>2.40700006484985</v>
      </c>
      <c r="N12" s="26" t="n">
        <v>3.08200001716614</v>
      </c>
      <c r="O12" s="26" t="n">
        <v>3.17899990081787</v>
      </c>
      <c r="P12" s="26" t="n">
        <v>3.15000009536743</v>
      </c>
      <c r="Q12" s="26" t="n">
        <v>2.8989999294281</v>
      </c>
      <c r="R12" s="26" t="n">
        <v>3.24600005149841</v>
      </c>
      <c r="S12" s="26" t="n">
        <v>2.81500005722046</v>
      </c>
      <c r="T12" s="26" t="n">
        <v>2.41000008583069</v>
      </c>
      <c r="U12" s="26" t="n">
        <v>4.29500007629395</v>
      </c>
      <c r="V12" s="26" t="n">
        <v>2.67300009727478</v>
      </c>
      <c r="W12" s="26" t="n">
        <v>2.47699999809265</v>
      </c>
      <c r="X12" s="26" t="n">
        <v>1.31599998474121</v>
      </c>
      <c r="Y12" s="26" t="n">
        <v>2.18400001525879</v>
      </c>
      <c r="Z12" s="27" t="n">
        <f aca="false">AVERAGE(B12:Y12)</f>
        <v>2.98379167914391</v>
      </c>
      <c r="AA12" s="28" t="s">
        <v>47</v>
      </c>
      <c r="AB12" s="26" t="n">
        <v>4.48000001907349</v>
      </c>
      <c r="AC12" s="29" t="s">
        <v>347</v>
      </c>
      <c r="AD12" s="30" t="n">
        <v>9</v>
      </c>
      <c r="AE12" s="28" t="s">
        <v>47</v>
      </c>
      <c r="AF12" s="26" t="n">
        <v>9.02000045776367</v>
      </c>
      <c r="AG12" s="31" t="s">
        <v>474</v>
      </c>
    </row>
    <row r="13" customFormat="false" ht="14.45" hidden="false" customHeight="true" outlineLevel="0" collapsed="false">
      <c r="A13" s="24" t="n">
        <v>10</v>
      </c>
      <c r="B13" s="25" t="n">
        <v>3.13499999046326</v>
      </c>
      <c r="C13" s="26" t="n">
        <v>3.77099990844727</v>
      </c>
      <c r="D13" s="26" t="n">
        <v>3.13299989700317</v>
      </c>
      <c r="E13" s="26" t="n">
        <v>3.64599990844727</v>
      </c>
      <c r="F13" s="26" t="n">
        <v>4.66499996185303</v>
      </c>
      <c r="G13" s="26" t="n">
        <v>4.53499984741211</v>
      </c>
      <c r="H13" s="26" t="n">
        <v>4.91900014877319</v>
      </c>
      <c r="I13" s="26" t="n">
        <v>4.82399988174439</v>
      </c>
      <c r="J13" s="26" t="n">
        <v>3.26300001144409</v>
      </c>
      <c r="K13" s="26" t="n">
        <v>5.24200010299683</v>
      </c>
      <c r="L13" s="26" t="n">
        <v>3.45000004768372</v>
      </c>
      <c r="M13" s="26" t="n">
        <v>3.24300003051758</v>
      </c>
      <c r="N13" s="26" t="n">
        <v>3.60400009155273</v>
      </c>
      <c r="O13" s="26" t="n">
        <v>1.20000004768372</v>
      </c>
      <c r="P13" s="26" t="n">
        <v>1.69599997997284</v>
      </c>
      <c r="Q13" s="26" t="n">
        <v>2.56299996376038</v>
      </c>
      <c r="R13" s="26" t="n">
        <v>2.92000007629395</v>
      </c>
      <c r="S13" s="26" t="n">
        <v>1.89199995994568</v>
      </c>
      <c r="T13" s="26" t="n">
        <v>3.75</v>
      </c>
      <c r="U13" s="26" t="n">
        <v>3.45799994468689</v>
      </c>
      <c r="V13" s="26" t="n">
        <v>2.59400010108948</v>
      </c>
      <c r="W13" s="26" t="n">
        <v>2.76799988746643</v>
      </c>
      <c r="X13" s="26" t="n">
        <v>3.22000002861023</v>
      </c>
      <c r="Y13" s="26" t="n">
        <v>3.30800008773804</v>
      </c>
      <c r="Z13" s="27" t="n">
        <f aca="false">AVERAGE(B13:Y13)</f>
        <v>3.36662499606609</v>
      </c>
      <c r="AA13" s="28" t="s">
        <v>47</v>
      </c>
      <c r="AB13" s="26" t="n">
        <v>5.56099987030029</v>
      </c>
      <c r="AC13" s="29" t="s">
        <v>475</v>
      </c>
      <c r="AD13" s="30" t="n">
        <v>10</v>
      </c>
      <c r="AE13" s="28" t="s">
        <v>47</v>
      </c>
      <c r="AF13" s="26" t="n">
        <v>12.3500003814697</v>
      </c>
      <c r="AG13" s="31" t="s">
        <v>476</v>
      </c>
    </row>
    <row r="14" customFormat="false" ht="14.45" hidden="false" customHeight="true" outlineLevel="0" collapsed="false">
      <c r="A14" s="32" t="n">
        <v>11</v>
      </c>
      <c r="B14" s="33" t="n">
        <v>2.56100010871887</v>
      </c>
      <c r="C14" s="34" t="n">
        <v>3.33200001716614</v>
      </c>
      <c r="D14" s="34" t="n">
        <v>3.90799999237061</v>
      </c>
      <c r="E14" s="34" t="n">
        <v>3.71700000762939</v>
      </c>
      <c r="F14" s="34" t="n">
        <v>3.32599997520447</v>
      </c>
      <c r="G14" s="34" t="n">
        <v>4.22399997711182</v>
      </c>
      <c r="H14" s="34" t="n">
        <v>4.07600021362305</v>
      </c>
      <c r="I14" s="34" t="n">
        <v>4.82299995422363</v>
      </c>
      <c r="J14" s="34" t="n">
        <v>5.32299995422363</v>
      </c>
      <c r="K14" s="34" t="n">
        <v>5.7979998588562</v>
      </c>
      <c r="L14" s="34" t="n">
        <v>6.1230001449585</v>
      </c>
      <c r="M14" s="34" t="n">
        <v>4.79500007629395</v>
      </c>
      <c r="N14" s="34" t="n">
        <v>5.76900005340576</v>
      </c>
      <c r="O14" s="34" t="n">
        <v>4.99300003051758</v>
      </c>
      <c r="P14" s="34" t="n">
        <v>5.13299989700317</v>
      </c>
      <c r="Q14" s="34" t="n">
        <v>4.40899991989136</v>
      </c>
      <c r="R14" s="34" t="n">
        <v>4.28999996185303</v>
      </c>
      <c r="S14" s="34" t="n">
        <v>3.80299997329712</v>
      </c>
      <c r="T14" s="34" t="n">
        <v>5.25</v>
      </c>
      <c r="U14" s="34" t="n">
        <v>5.10599994659424</v>
      </c>
      <c r="V14" s="34" t="n">
        <v>4.86999988555908</v>
      </c>
      <c r="W14" s="34" t="n">
        <v>4.88299989700317</v>
      </c>
      <c r="X14" s="34" t="n">
        <v>4.63600015640259</v>
      </c>
      <c r="Y14" s="34" t="n">
        <v>3.4210000038147</v>
      </c>
      <c r="Z14" s="35" t="n">
        <f aca="false">AVERAGE(B14:Y14)</f>
        <v>4.52370833357175</v>
      </c>
      <c r="AA14" s="14" t="s">
        <v>51</v>
      </c>
      <c r="AB14" s="34" t="n">
        <v>6.94999980926514</v>
      </c>
      <c r="AC14" s="36" t="s">
        <v>271</v>
      </c>
      <c r="AD14" s="37" t="n">
        <v>11</v>
      </c>
      <c r="AE14" s="14" t="s">
        <v>47</v>
      </c>
      <c r="AF14" s="34" t="n">
        <v>14.210000038147</v>
      </c>
      <c r="AG14" s="38" t="s">
        <v>461</v>
      </c>
    </row>
    <row r="15" customFormat="false" ht="14.45" hidden="false" customHeight="true" outlineLevel="0" collapsed="false">
      <c r="A15" s="24" t="n">
        <v>12</v>
      </c>
      <c r="B15" s="25" t="n">
        <v>4.14900016784668</v>
      </c>
      <c r="C15" s="26" t="n">
        <v>4.05499982833862</v>
      </c>
      <c r="D15" s="26" t="n">
        <v>3.25600004196167</v>
      </c>
      <c r="E15" s="26" t="n">
        <v>3.25900006294251</v>
      </c>
      <c r="F15" s="26" t="n">
        <v>2.23000001907349</v>
      </c>
      <c r="G15" s="26" t="n">
        <v>3.08100008964539</v>
      </c>
      <c r="H15" s="26" t="n">
        <v>3.60700011253357</v>
      </c>
      <c r="I15" s="26" t="n">
        <v>4.03599977493286</v>
      </c>
      <c r="J15" s="26" t="n">
        <v>5.84800004959106</v>
      </c>
      <c r="K15" s="26" t="n">
        <v>4.66599988937378</v>
      </c>
      <c r="L15" s="26" t="n">
        <v>4.91300010681152</v>
      </c>
      <c r="M15" s="26" t="n">
        <v>3.66000008583069</v>
      </c>
      <c r="N15" s="26" t="n">
        <v>5.69799995422363</v>
      </c>
      <c r="O15" s="26" t="n">
        <v>5.21299982070923</v>
      </c>
      <c r="P15" s="26" t="n">
        <v>5.97200012207031</v>
      </c>
      <c r="Q15" s="26" t="n">
        <v>5.66900014877319</v>
      </c>
      <c r="R15" s="26" t="n">
        <v>4.70800018310547</v>
      </c>
      <c r="S15" s="26" t="n">
        <v>4.22300004959106</v>
      </c>
      <c r="T15" s="26" t="n">
        <v>3.81299996376038</v>
      </c>
      <c r="U15" s="26" t="n">
        <v>3.65899991989136</v>
      </c>
      <c r="V15" s="26" t="n">
        <v>3.38700008392334</v>
      </c>
      <c r="W15" s="26" t="n">
        <v>3.6949999332428</v>
      </c>
      <c r="X15" s="26" t="n">
        <v>3.25699996948242</v>
      </c>
      <c r="Y15" s="26" t="n">
        <v>2.32399988174438</v>
      </c>
      <c r="Z15" s="27" t="n">
        <f aca="false">AVERAGE(B15:Y15)</f>
        <v>4.09908334414164</v>
      </c>
      <c r="AA15" s="28" t="s">
        <v>47</v>
      </c>
      <c r="AB15" s="26" t="n">
        <v>6.4539999961853</v>
      </c>
      <c r="AC15" s="29" t="s">
        <v>477</v>
      </c>
      <c r="AD15" s="30" t="n">
        <v>12</v>
      </c>
      <c r="AE15" s="28" t="s">
        <v>47</v>
      </c>
      <c r="AF15" s="26" t="n">
        <v>13.8199996948242</v>
      </c>
      <c r="AG15" s="31" t="s">
        <v>478</v>
      </c>
    </row>
    <row r="16" customFormat="false" ht="14.45" hidden="false" customHeight="true" outlineLevel="0" collapsed="false">
      <c r="A16" s="24" t="n">
        <v>13</v>
      </c>
      <c r="B16" s="25" t="n">
        <v>3.16000008583069</v>
      </c>
      <c r="C16" s="26" t="n">
        <v>3.1800000667572</v>
      </c>
      <c r="D16" s="26" t="n">
        <v>3.58400011062622</v>
      </c>
      <c r="E16" s="26" t="n">
        <v>3.52800011634827</v>
      </c>
      <c r="F16" s="26" t="n">
        <v>3.01699995994568</v>
      </c>
      <c r="G16" s="26" t="n">
        <v>3.16100001335144</v>
      </c>
      <c r="H16" s="26" t="n">
        <v>3.10599994659424</v>
      </c>
      <c r="I16" s="26" t="n">
        <v>3.68499994277954</v>
      </c>
      <c r="J16" s="26" t="n">
        <v>3.97300004959106</v>
      </c>
      <c r="K16" s="26" t="n">
        <v>3.55200004577637</v>
      </c>
      <c r="L16" s="26" t="n">
        <v>2.86899995803833</v>
      </c>
      <c r="M16" s="26" t="n">
        <v>2.52900004386902</v>
      </c>
      <c r="N16" s="26" t="n">
        <v>2.33999991416931</v>
      </c>
      <c r="O16" s="26" t="n">
        <v>2.49300003051758</v>
      </c>
      <c r="P16" s="26" t="n">
        <v>2.72099995613098</v>
      </c>
      <c r="Q16" s="26" t="n">
        <v>2.00999999046326</v>
      </c>
      <c r="R16" s="26" t="n">
        <v>2.72499990463257</v>
      </c>
      <c r="S16" s="26" t="n">
        <v>2.2720000743866</v>
      </c>
      <c r="T16" s="26" t="n">
        <v>2.62199997901917</v>
      </c>
      <c r="U16" s="26" t="n">
        <v>2.39000010490418</v>
      </c>
      <c r="V16" s="26" t="n">
        <v>2.3050000667572</v>
      </c>
      <c r="W16" s="26" t="n">
        <v>2.125</v>
      </c>
      <c r="X16" s="26" t="n">
        <v>2.34500002861023</v>
      </c>
      <c r="Y16" s="26" t="n">
        <v>1.60699999332428</v>
      </c>
      <c r="Z16" s="27" t="n">
        <f aca="false">AVERAGE(B16:Y16)</f>
        <v>2.80412501593431</v>
      </c>
      <c r="AA16" s="28" t="s">
        <v>47</v>
      </c>
      <c r="AB16" s="26" t="n">
        <v>4.04899978637695</v>
      </c>
      <c r="AC16" s="29" t="s">
        <v>73</v>
      </c>
      <c r="AD16" s="30" t="n">
        <v>13</v>
      </c>
      <c r="AE16" s="28" t="s">
        <v>15</v>
      </c>
      <c r="AF16" s="26" t="n">
        <v>8.61999988555908</v>
      </c>
      <c r="AG16" s="31" t="s">
        <v>479</v>
      </c>
    </row>
    <row r="17" customFormat="false" ht="14.45" hidden="false" customHeight="true" outlineLevel="0" collapsed="false">
      <c r="A17" s="24" t="n">
        <v>14</v>
      </c>
      <c r="B17" s="25" t="n">
        <v>1.57200002670288</v>
      </c>
      <c r="C17" s="26" t="n">
        <v>2.29500007629395</v>
      </c>
      <c r="D17" s="26" t="n">
        <v>2.55100011825562</v>
      </c>
      <c r="E17" s="26" t="n">
        <v>2.17300009727478</v>
      </c>
      <c r="F17" s="26" t="n">
        <v>2.23300004005432</v>
      </c>
      <c r="G17" s="26" t="n">
        <v>2.17300009727478</v>
      </c>
      <c r="H17" s="26" t="n">
        <v>0.961000025272369</v>
      </c>
      <c r="I17" s="26" t="n">
        <v>1.85300004482269</v>
      </c>
      <c r="J17" s="26" t="n">
        <v>1.69500005245209</v>
      </c>
      <c r="K17" s="26" t="n">
        <v>1.45700001716614</v>
      </c>
      <c r="L17" s="26" t="n">
        <v>2.28999996185303</v>
      </c>
      <c r="M17" s="26" t="n">
        <v>2.42000007629395</v>
      </c>
      <c r="N17" s="26" t="n">
        <v>3.09899997711182</v>
      </c>
      <c r="O17" s="26" t="n">
        <v>2.25200009346008</v>
      </c>
      <c r="P17" s="26" t="n">
        <v>2.51600003242493</v>
      </c>
      <c r="Q17" s="26" t="n">
        <v>1.96099996566772</v>
      </c>
      <c r="R17" s="26" t="n">
        <v>1.45299994945526</v>
      </c>
      <c r="S17" s="26" t="n">
        <v>0.546000003814697</v>
      </c>
      <c r="T17" s="26" t="n">
        <v>1.41100001335144</v>
      </c>
      <c r="U17" s="26" t="n">
        <v>1.37199997901917</v>
      </c>
      <c r="V17" s="26" t="n">
        <v>1.90900003910065</v>
      </c>
      <c r="W17" s="26" t="n">
        <v>3.4760000705719</v>
      </c>
      <c r="X17" s="26" t="n">
        <v>3.23499989509583</v>
      </c>
      <c r="Y17" s="26" t="n">
        <v>3.28200006484985</v>
      </c>
      <c r="Z17" s="27" t="n">
        <f aca="false">AVERAGE(B17:Y17)</f>
        <v>2.09104169656833</v>
      </c>
      <c r="AA17" s="28" t="s">
        <v>27</v>
      </c>
      <c r="AB17" s="26" t="n">
        <v>4.19999980926514</v>
      </c>
      <c r="AC17" s="29" t="s">
        <v>138</v>
      </c>
      <c r="AD17" s="30" t="n">
        <v>14</v>
      </c>
      <c r="AE17" s="28" t="s">
        <v>27</v>
      </c>
      <c r="AF17" s="26" t="n">
        <v>7.25</v>
      </c>
      <c r="AG17" s="31" t="s">
        <v>480</v>
      </c>
    </row>
    <row r="18" customFormat="false" ht="14.45" hidden="false" customHeight="true" outlineLevel="0" collapsed="false">
      <c r="A18" s="24" t="n">
        <v>15</v>
      </c>
      <c r="B18" s="25" t="n">
        <v>3.21600008010864</v>
      </c>
      <c r="C18" s="26" t="n">
        <v>2.72300004959106</v>
      </c>
      <c r="D18" s="26" t="n">
        <v>0.312000006437302</v>
      </c>
      <c r="E18" s="26" t="n">
        <v>0.952000021934509</v>
      </c>
      <c r="F18" s="26" t="n">
        <v>0.363000005483627</v>
      </c>
      <c r="G18" s="26" t="n">
        <v>2.08999991416931</v>
      </c>
      <c r="H18" s="26" t="n">
        <v>0.902999997138977</v>
      </c>
      <c r="I18" s="26" t="n">
        <v>0.689999997615814</v>
      </c>
      <c r="J18" s="26" t="n">
        <v>0.501999974250794</v>
      </c>
      <c r="K18" s="26" t="n">
        <v>1.58399999141693</v>
      </c>
      <c r="L18" s="26" t="n">
        <v>1.14699995517731</v>
      </c>
      <c r="M18" s="26" t="n">
        <v>0.624000012874603</v>
      </c>
      <c r="N18" s="26" t="n">
        <v>2.00500011444092</v>
      </c>
      <c r="O18" s="26" t="n">
        <v>1.28900003433228</v>
      </c>
      <c r="P18" s="26" t="n">
        <v>1.50899994373322</v>
      </c>
      <c r="Q18" s="26" t="n">
        <v>1.1710000038147</v>
      </c>
      <c r="R18" s="26" t="n">
        <v>0.824999988079071</v>
      </c>
      <c r="S18" s="26" t="n">
        <v>1.36500000953674</v>
      </c>
      <c r="T18" s="26" t="n">
        <v>1.56099998950958</v>
      </c>
      <c r="U18" s="26" t="n">
        <v>1.37300002574921</v>
      </c>
      <c r="V18" s="26" t="n">
        <v>2.66300010681152</v>
      </c>
      <c r="W18" s="26" t="n">
        <v>1.79200005531311</v>
      </c>
      <c r="X18" s="26" t="n">
        <v>1.90499997138977</v>
      </c>
      <c r="Y18" s="26" t="n">
        <v>1.65499997138977</v>
      </c>
      <c r="Z18" s="27" t="n">
        <f aca="false">AVERAGE(B18:Y18)</f>
        <v>1.42579167584578</v>
      </c>
      <c r="AA18" s="28" t="s">
        <v>27</v>
      </c>
      <c r="AB18" s="26" t="n">
        <v>3.74399995803833</v>
      </c>
      <c r="AC18" s="29" t="s">
        <v>328</v>
      </c>
      <c r="AD18" s="30" t="n">
        <v>15</v>
      </c>
      <c r="AE18" s="28" t="s">
        <v>19</v>
      </c>
      <c r="AF18" s="26" t="n">
        <v>5.68400001525879</v>
      </c>
      <c r="AG18" s="31" t="s">
        <v>481</v>
      </c>
    </row>
    <row r="19" customFormat="false" ht="14.45" hidden="false" customHeight="true" outlineLevel="0" collapsed="false">
      <c r="A19" s="24" t="n">
        <v>16</v>
      </c>
      <c r="B19" s="25" t="n">
        <v>0.467000007629395</v>
      </c>
      <c r="C19" s="26" t="n">
        <v>0.462000012397766</v>
      </c>
      <c r="D19" s="26" t="n">
        <v>1.08800005912781</v>
      </c>
      <c r="E19" s="26" t="n">
        <v>1.67400002479553</v>
      </c>
      <c r="F19" s="26" t="n">
        <v>2.54900002479553</v>
      </c>
      <c r="G19" s="26" t="n">
        <v>2.50500011444092</v>
      </c>
      <c r="H19" s="26" t="n">
        <v>2.38899993896484</v>
      </c>
      <c r="I19" s="26" t="n">
        <v>1.63900005817413</v>
      </c>
      <c r="J19" s="26" t="n">
        <v>3.90799999237061</v>
      </c>
      <c r="K19" s="26" t="n">
        <v>3.93400001525879</v>
      </c>
      <c r="L19" s="26" t="n">
        <v>4.19999980926514</v>
      </c>
      <c r="M19" s="26" t="n">
        <v>3.18499994277954</v>
      </c>
      <c r="N19" s="26" t="n">
        <v>3.45300006866455</v>
      </c>
      <c r="O19" s="26" t="n">
        <v>3.65199995040894</v>
      </c>
      <c r="P19" s="26" t="n">
        <v>3.79900002479553</v>
      </c>
      <c r="Q19" s="26" t="n">
        <v>2.91199994087219</v>
      </c>
      <c r="R19" s="26" t="n">
        <v>2.27699995040894</v>
      </c>
      <c r="S19" s="26" t="n">
        <v>2.63899993896484</v>
      </c>
      <c r="T19" s="26" t="n">
        <v>1.73699998855591</v>
      </c>
      <c r="U19" s="26" t="n">
        <v>0.898000001907349</v>
      </c>
      <c r="V19" s="26" t="n">
        <v>1.07200002670288</v>
      </c>
      <c r="W19" s="26" t="n">
        <v>1.83399999141693</v>
      </c>
      <c r="X19" s="26" t="n">
        <v>0.293999999761581</v>
      </c>
      <c r="Y19" s="26" t="n">
        <v>1.06599998474121</v>
      </c>
      <c r="Z19" s="27" t="n">
        <f aca="false">AVERAGE(B19:Y19)</f>
        <v>2.23470832780004</v>
      </c>
      <c r="AA19" s="28" t="s">
        <v>47</v>
      </c>
      <c r="AB19" s="26" t="n">
        <v>5.20699977874756</v>
      </c>
      <c r="AC19" s="29" t="s">
        <v>482</v>
      </c>
      <c r="AD19" s="30" t="n">
        <v>16</v>
      </c>
      <c r="AE19" s="28" t="s">
        <v>51</v>
      </c>
      <c r="AF19" s="26" t="n">
        <v>10.6800003051758</v>
      </c>
      <c r="AG19" s="31" t="s">
        <v>268</v>
      </c>
    </row>
    <row r="20" customFormat="false" ht="14.45" hidden="false" customHeight="true" outlineLevel="0" collapsed="false">
      <c r="A20" s="24" t="n">
        <v>17</v>
      </c>
      <c r="B20" s="25" t="n">
        <v>2.14499998092651</v>
      </c>
      <c r="C20" s="26" t="n">
        <v>1.57400000095367</v>
      </c>
      <c r="D20" s="26" t="n">
        <v>0.745999991893768</v>
      </c>
      <c r="E20" s="26" t="n">
        <v>1.56299996376038</v>
      </c>
      <c r="F20" s="26" t="n">
        <v>1.08399999141693</v>
      </c>
      <c r="G20" s="26" t="n">
        <v>1.69000005722046</v>
      </c>
      <c r="H20" s="26" t="n">
        <v>2.49600005149841</v>
      </c>
      <c r="I20" s="26" t="n">
        <v>3.17300009727478</v>
      </c>
      <c r="J20" s="26" t="n">
        <v>3.60899996757507</v>
      </c>
      <c r="K20" s="39" t="n">
        <v>2.87599992752075</v>
      </c>
      <c r="L20" s="26" t="n">
        <v>3.03800010681152</v>
      </c>
      <c r="M20" s="26" t="n">
        <v>1.57799994945526</v>
      </c>
      <c r="N20" s="26" t="n">
        <v>0.783999979496002</v>
      </c>
      <c r="O20" s="26" t="n">
        <v>1.45000004768372</v>
      </c>
      <c r="P20" s="26" t="n">
        <v>1.86199998855591</v>
      </c>
      <c r="Q20" s="26" t="n">
        <v>1.86800003051758</v>
      </c>
      <c r="R20" s="26" t="n">
        <v>1.11800003051758</v>
      </c>
      <c r="S20" s="26" t="n">
        <v>1.51600003242493</v>
      </c>
      <c r="T20" s="26" t="n">
        <v>2.28999996185303</v>
      </c>
      <c r="U20" s="26" t="n">
        <v>1.7849999666214</v>
      </c>
      <c r="V20" s="26" t="n">
        <v>3.23000001907349</v>
      </c>
      <c r="W20" s="26" t="n">
        <v>3.81399989128113</v>
      </c>
      <c r="X20" s="26" t="n">
        <v>3.50099992752075</v>
      </c>
      <c r="Y20" s="26" t="n">
        <v>2.91400003433228</v>
      </c>
      <c r="Z20" s="27" t="n">
        <f aca="false">AVERAGE(B20:Y20)</f>
        <v>2.15433333317439</v>
      </c>
      <c r="AA20" s="28" t="s">
        <v>15</v>
      </c>
      <c r="AB20" s="26" t="n">
        <v>4.29300022125244</v>
      </c>
      <c r="AC20" s="29" t="s">
        <v>483</v>
      </c>
      <c r="AD20" s="30" t="n">
        <v>17</v>
      </c>
      <c r="AE20" s="28" t="s">
        <v>51</v>
      </c>
      <c r="AF20" s="26" t="n">
        <v>7.94000005722046</v>
      </c>
      <c r="AG20" s="31" t="s">
        <v>484</v>
      </c>
    </row>
    <row r="21" customFormat="false" ht="14.45" hidden="false" customHeight="true" outlineLevel="0" collapsed="false">
      <c r="A21" s="24" t="n">
        <v>18</v>
      </c>
      <c r="B21" s="25" t="n">
        <v>2.32299995422363</v>
      </c>
      <c r="C21" s="26" t="n">
        <v>0.634999990463257</v>
      </c>
      <c r="D21" s="26" t="n">
        <v>3.44000005722046</v>
      </c>
      <c r="E21" s="26" t="n">
        <v>2.8989999294281</v>
      </c>
      <c r="F21" s="26" t="n">
        <v>2.61999988555908</v>
      </c>
      <c r="G21" s="26" t="n">
        <v>1.94900000095367</v>
      </c>
      <c r="H21" s="26" t="n">
        <v>3.8529999256134</v>
      </c>
      <c r="I21" s="26" t="n">
        <v>3.74499988555908</v>
      </c>
      <c r="J21" s="26" t="n">
        <v>2.41000008583069</v>
      </c>
      <c r="K21" s="26" t="n">
        <v>0.718999981880188</v>
      </c>
      <c r="L21" s="26" t="n">
        <v>2.37800002098084</v>
      </c>
      <c r="M21" s="26" t="n">
        <v>1.99399995803833</v>
      </c>
      <c r="N21" s="26" t="n">
        <v>2.1470000743866</v>
      </c>
      <c r="O21" s="26" t="n">
        <v>1.72099995613098</v>
      </c>
      <c r="P21" s="26" t="n">
        <v>2.17799997329712</v>
      </c>
      <c r="Q21" s="26" t="n">
        <v>0.458999991416931</v>
      </c>
      <c r="R21" s="26" t="n">
        <v>2.67400002479553</v>
      </c>
      <c r="S21" s="26" t="n">
        <v>3.86400008201599</v>
      </c>
      <c r="T21" s="26" t="n">
        <v>2.96399998664856</v>
      </c>
      <c r="U21" s="26" t="n">
        <v>3.14299988746643</v>
      </c>
      <c r="V21" s="26" t="n">
        <v>3.92499995231628</v>
      </c>
      <c r="W21" s="26" t="n">
        <v>4.23699998855591</v>
      </c>
      <c r="X21" s="26" t="n">
        <v>4.43300008773804</v>
      </c>
      <c r="Y21" s="26" t="n">
        <v>4.72900009155273</v>
      </c>
      <c r="Z21" s="27" t="n">
        <f aca="false">AVERAGE(B21:Y21)</f>
        <v>2.72662499050299</v>
      </c>
      <c r="AA21" s="28" t="s">
        <v>51</v>
      </c>
      <c r="AB21" s="26" t="n">
        <v>5.22599983215332</v>
      </c>
      <c r="AC21" s="29" t="s">
        <v>485</v>
      </c>
      <c r="AD21" s="30" t="n">
        <v>18</v>
      </c>
      <c r="AE21" s="28" t="s">
        <v>51</v>
      </c>
      <c r="AF21" s="26" t="n">
        <v>11.2700004577637</v>
      </c>
      <c r="AG21" s="31" t="s">
        <v>207</v>
      </c>
    </row>
    <row r="22" customFormat="false" ht="14.45" hidden="false" customHeight="true" outlineLevel="0" collapsed="false">
      <c r="A22" s="24" t="n">
        <v>19</v>
      </c>
      <c r="B22" s="25" t="n">
        <v>4.39099979400635</v>
      </c>
      <c r="C22" s="26" t="n">
        <v>4.69000005722046</v>
      </c>
      <c r="D22" s="26" t="n">
        <v>4.00400018692017</v>
      </c>
      <c r="E22" s="26" t="n">
        <v>4.16699981689453</v>
      </c>
      <c r="F22" s="26" t="n">
        <v>4.97300004959106</v>
      </c>
      <c r="G22" s="26" t="n">
        <v>5.45100021362305</v>
      </c>
      <c r="H22" s="26" t="n">
        <v>4.08400011062622</v>
      </c>
      <c r="I22" s="26" t="n">
        <v>5.37200021743774</v>
      </c>
      <c r="J22" s="26" t="n">
        <v>4.97100019454956</v>
      </c>
      <c r="K22" s="26" t="n">
        <v>4.20800018310547</v>
      </c>
      <c r="L22" s="26" t="n">
        <v>3.21799993515015</v>
      </c>
      <c r="M22" s="26" t="n">
        <v>3.80999994277954</v>
      </c>
      <c r="N22" s="26" t="n">
        <v>4.08699989318848</v>
      </c>
      <c r="O22" s="26" t="n">
        <v>3.83599996566772</v>
      </c>
      <c r="P22" s="26" t="n">
        <v>3.63499999046326</v>
      </c>
      <c r="Q22" s="26" t="n">
        <v>3.11899995803833</v>
      </c>
      <c r="R22" s="26" t="n">
        <v>3.42400002479553</v>
      </c>
      <c r="S22" s="26" t="n">
        <v>1.81099998950958</v>
      </c>
      <c r="T22" s="26" t="n">
        <v>2.06100010871887</v>
      </c>
      <c r="U22" s="26" t="n">
        <v>1.67999994754791</v>
      </c>
      <c r="V22" s="26" t="n">
        <v>1.73500001430511</v>
      </c>
      <c r="W22" s="26" t="n">
        <v>1.72800004482269</v>
      </c>
      <c r="X22" s="26" t="n">
        <v>2.09800004959106</v>
      </c>
      <c r="Y22" s="26" t="n">
        <v>0.794000029563904</v>
      </c>
      <c r="Z22" s="27" t="n">
        <f aca="false">AVERAGE(B22:Y22)</f>
        <v>3.4727916965882</v>
      </c>
      <c r="AA22" s="28" t="s">
        <v>47</v>
      </c>
      <c r="AB22" s="26" t="n">
        <v>6.33599996566773</v>
      </c>
      <c r="AC22" s="29" t="s">
        <v>486</v>
      </c>
      <c r="AD22" s="30" t="n">
        <v>19</v>
      </c>
      <c r="AE22" s="28" t="s">
        <v>47</v>
      </c>
      <c r="AF22" s="26" t="n">
        <v>14.4099998474121</v>
      </c>
      <c r="AG22" s="31" t="s">
        <v>300</v>
      </c>
    </row>
    <row r="23" customFormat="false" ht="14.45" hidden="false" customHeight="true" outlineLevel="0" collapsed="false">
      <c r="A23" s="24" t="n">
        <v>20</v>
      </c>
      <c r="B23" s="25" t="n">
        <v>1.78199994564056</v>
      </c>
      <c r="C23" s="26" t="n">
        <v>1.90799999237061</v>
      </c>
      <c r="D23" s="26" t="n">
        <v>1.95200002193451</v>
      </c>
      <c r="E23" s="26" t="n">
        <v>2.5239999294281</v>
      </c>
      <c r="F23" s="26" t="n">
        <v>3.35899996757507</v>
      </c>
      <c r="G23" s="26" t="n">
        <v>2.60599994659424</v>
      </c>
      <c r="H23" s="26" t="n">
        <v>1.88300001621246</v>
      </c>
      <c r="I23" s="26" t="n">
        <v>1.23399996757507</v>
      </c>
      <c r="J23" s="26" t="n">
        <v>1.58700001239777</v>
      </c>
      <c r="K23" s="26" t="n">
        <v>4.45100021362305</v>
      </c>
      <c r="L23" s="26" t="n">
        <v>2.73099994659424</v>
      </c>
      <c r="M23" s="26" t="n">
        <v>2.92899990081787</v>
      </c>
      <c r="N23" s="26" t="n">
        <v>2.65599989891052</v>
      </c>
      <c r="O23" s="26" t="n">
        <v>2.92799997329712</v>
      </c>
      <c r="P23" s="26" t="n">
        <v>3.84200000762939</v>
      </c>
      <c r="Q23" s="26" t="n">
        <v>5.22399997711182</v>
      </c>
      <c r="R23" s="26" t="n">
        <v>4.98299980163574</v>
      </c>
      <c r="S23" s="26" t="n">
        <v>3.23499989509583</v>
      </c>
      <c r="T23" s="26" t="n">
        <v>2.82599997520447</v>
      </c>
      <c r="U23" s="26" t="n">
        <v>3.90599989891052</v>
      </c>
      <c r="V23" s="26" t="n">
        <v>4.47499990463257</v>
      </c>
      <c r="W23" s="26" t="n">
        <v>4.17700004577637</v>
      </c>
      <c r="X23" s="26" t="n">
        <v>3.29999995231628</v>
      </c>
      <c r="Y23" s="26" t="n">
        <v>4.14900016784668</v>
      </c>
      <c r="Z23" s="27" t="n">
        <f aca="false">AVERAGE(B23:Y23)</f>
        <v>3.11029163996379</v>
      </c>
      <c r="AA23" s="28" t="s">
        <v>17</v>
      </c>
      <c r="AB23" s="26" t="n">
        <v>6.27099990844727</v>
      </c>
      <c r="AC23" s="29" t="s">
        <v>290</v>
      </c>
      <c r="AD23" s="30" t="n">
        <v>20</v>
      </c>
      <c r="AE23" s="28" t="s">
        <v>47</v>
      </c>
      <c r="AF23" s="26" t="n">
        <v>12.8400001525879</v>
      </c>
      <c r="AG23" s="31" t="s">
        <v>487</v>
      </c>
    </row>
    <row r="24" customFormat="false" ht="14.45" hidden="false" customHeight="true" outlineLevel="0" collapsed="false">
      <c r="A24" s="32" t="n">
        <v>21</v>
      </c>
      <c r="B24" s="33" t="n">
        <v>4.01999998092651</v>
      </c>
      <c r="C24" s="34" t="n">
        <v>2.56699991226196</v>
      </c>
      <c r="D24" s="34" t="n">
        <v>4.27199983596802</v>
      </c>
      <c r="E24" s="34" t="n">
        <v>3.94400000572205</v>
      </c>
      <c r="F24" s="34" t="n">
        <v>3.80299997329712</v>
      </c>
      <c r="G24" s="34" t="n">
        <v>3.60700011253357</v>
      </c>
      <c r="H24" s="34" t="n">
        <v>3.12400007247925</v>
      </c>
      <c r="I24" s="34" t="n">
        <v>4.08300018310547</v>
      </c>
      <c r="J24" s="34" t="n">
        <v>3.98499989509583</v>
      </c>
      <c r="K24" s="34" t="n">
        <v>4.48299980163574</v>
      </c>
      <c r="L24" s="34" t="n">
        <v>4.56099987030029</v>
      </c>
      <c r="M24" s="34" t="n">
        <v>3.90400004386902</v>
      </c>
      <c r="N24" s="34" t="n">
        <v>3.4300000667572</v>
      </c>
      <c r="O24" s="34" t="n">
        <v>3.82699990272522</v>
      </c>
      <c r="P24" s="34" t="n">
        <v>3.39100003242493</v>
      </c>
      <c r="Q24" s="34" t="n">
        <v>4.21099996566773</v>
      </c>
      <c r="R24" s="34" t="n">
        <v>3.0789999961853</v>
      </c>
      <c r="S24" s="34" t="n">
        <v>3.08999991416931</v>
      </c>
      <c r="T24" s="34" t="n">
        <v>3.69799995422363</v>
      </c>
      <c r="U24" s="34" t="n">
        <v>3.32200002670288</v>
      </c>
      <c r="V24" s="34" t="n">
        <v>3.59500002861023</v>
      </c>
      <c r="W24" s="34" t="n">
        <v>2.68199992179871</v>
      </c>
      <c r="X24" s="34" t="n">
        <v>0.734000027179718</v>
      </c>
      <c r="Y24" s="34" t="n">
        <v>1.17400002479553</v>
      </c>
      <c r="Z24" s="35" t="n">
        <f aca="false">AVERAGE(B24:Y24)</f>
        <v>3.44108331451813</v>
      </c>
      <c r="AA24" s="14" t="s">
        <v>15</v>
      </c>
      <c r="AB24" s="34" t="n">
        <v>5.18599987030029</v>
      </c>
      <c r="AC24" s="36" t="s">
        <v>488</v>
      </c>
      <c r="AD24" s="37" t="n">
        <v>21</v>
      </c>
      <c r="AE24" s="14" t="s">
        <v>51</v>
      </c>
      <c r="AF24" s="34" t="n">
        <v>10.6800003051758</v>
      </c>
      <c r="AG24" s="38" t="s">
        <v>489</v>
      </c>
    </row>
    <row r="25" customFormat="false" ht="14.45" hidden="false" customHeight="true" outlineLevel="0" collapsed="false">
      <c r="A25" s="24" t="n">
        <v>22</v>
      </c>
      <c r="B25" s="25" t="n">
        <v>2.13899993896484</v>
      </c>
      <c r="C25" s="26" t="n">
        <v>1.2039999961853</v>
      </c>
      <c r="D25" s="26" t="n">
        <v>1.65900003910065</v>
      </c>
      <c r="E25" s="26" t="n">
        <v>1.48199999332428</v>
      </c>
      <c r="F25" s="26" t="n">
        <v>2.15899991989136</v>
      </c>
      <c r="G25" s="26" t="n">
        <v>1.07299995422363</v>
      </c>
      <c r="H25" s="26" t="n">
        <v>1.99600005149841</v>
      </c>
      <c r="I25" s="26" t="n">
        <v>3.12299990653992</v>
      </c>
      <c r="J25" s="26" t="n">
        <v>2.41400003433228</v>
      </c>
      <c r="K25" s="26" t="n">
        <v>1.35000002384186</v>
      </c>
      <c r="L25" s="26" t="n">
        <v>2.19600009918213</v>
      </c>
      <c r="M25" s="26" t="n">
        <v>0.962000012397766</v>
      </c>
      <c r="N25" s="26" t="n">
        <v>1.26300001144409</v>
      </c>
      <c r="O25" s="26" t="n">
        <v>0.421999990940094</v>
      </c>
      <c r="P25" s="26" t="n">
        <v>1.70299994945526</v>
      </c>
      <c r="Q25" s="26" t="n">
        <v>0.293999999761581</v>
      </c>
      <c r="R25" s="26" t="n">
        <v>0.582000017166138</v>
      </c>
      <c r="S25" s="26" t="n">
        <v>1.442999958992</v>
      </c>
      <c r="T25" s="26" t="n">
        <v>1.33599996566772</v>
      </c>
      <c r="U25" s="26" t="n">
        <v>1.40400004386902</v>
      </c>
      <c r="V25" s="26" t="n">
        <v>2.19899988174438</v>
      </c>
      <c r="W25" s="26" t="n">
        <v>2.34400010108948</v>
      </c>
      <c r="X25" s="26" t="n">
        <v>0.72000002861023</v>
      </c>
      <c r="Y25" s="26" t="n">
        <v>1.40400004386902</v>
      </c>
      <c r="Z25" s="27" t="n">
        <f aca="false">AVERAGE(B25:Y25)</f>
        <v>1.53629166508714</v>
      </c>
      <c r="AA25" s="28" t="s">
        <v>75</v>
      </c>
      <c r="AB25" s="26" t="n">
        <v>4.97399997711182</v>
      </c>
      <c r="AC25" s="29" t="s">
        <v>490</v>
      </c>
      <c r="AD25" s="30" t="n">
        <v>22</v>
      </c>
      <c r="AE25" s="28" t="s">
        <v>51</v>
      </c>
      <c r="AF25" s="26" t="n">
        <v>6.36999988555908</v>
      </c>
      <c r="AG25" s="31" t="s">
        <v>433</v>
      </c>
    </row>
    <row r="26" customFormat="false" ht="14.45" hidden="false" customHeight="true" outlineLevel="0" collapsed="false">
      <c r="A26" s="24" t="n">
        <v>23</v>
      </c>
      <c r="B26" s="25" t="n">
        <v>2.74200010299683</v>
      </c>
      <c r="C26" s="26" t="n">
        <v>1.02100002765656</v>
      </c>
      <c r="D26" s="26" t="n">
        <v>3.72199988365173</v>
      </c>
      <c r="E26" s="26" t="n">
        <v>5.6100001335144</v>
      </c>
      <c r="F26" s="26" t="n">
        <v>6.46600008010864</v>
      </c>
      <c r="G26" s="26" t="n">
        <v>3.91300010681152</v>
      </c>
      <c r="H26" s="26" t="n">
        <v>2.94000005722046</v>
      </c>
      <c r="I26" s="26" t="n">
        <v>4.85200023651123</v>
      </c>
      <c r="J26" s="26" t="n">
        <v>3.79800009727478</v>
      </c>
      <c r="K26" s="26" t="n">
        <v>3.06800007820129</v>
      </c>
      <c r="L26" s="26" t="n">
        <v>2.96499991416931</v>
      </c>
      <c r="M26" s="26" t="n">
        <v>5.03900003433228</v>
      </c>
      <c r="N26" s="26" t="n">
        <v>5.57100009918213</v>
      </c>
      <c r="O26" s="26" t="n">
        <v>5.60099983215332</v>
      </c>
      <c r="P26" s="26" t="n">
        <v>4.00099992752075</v>
      </c>
      <c r="Q26" s="26" t="n">
        <v>2.03600001335144</v>
      </c>
      <c r="R26" s="26" t="n">
        <v>1.0110000371933</v>
      </c>
      <c r="S26" s="26" t="n">
        <v>1.19500005245209</v>
      </c>
      <c r="T26" s="26" t="n">
        <v>1.0900000333786</v>
      </c>
      <c r="U26" s="26" t="n">
        <v>1.85500001907349</v>
      </c>
      <c r="V26" s="26" t="n">
        <v>0.833000004291534</v>
      </c>
      <c r="W26" s="26" t="n">
        <v>2.15199995040894</v>
      </c>
      <c r="X26" s="26" t="n">
        <v>2.47399997711182</v>
      </c>
      <c r="Y26" s="26" t="n">
        <v>3.44700002670288</v>
      </c>
      <c r="Z26" s="27" t="n">
        <f aca="false">AVERAGE(B26:Y26)</f>
        <v>3.22508336355289</v>
      </c>
      <c r="AA26" s="28" t="s">
        <v>25</v>
      </c>
      <c r="AB26" s="26" t="n">
        <v>8.52000045776367</v>
      </c>
      <c r="AC26" s="29" t="s">
        <v>491</v>
      </c>
      <c r="AD26" s="30" t="n">
        <v>23</v>
      </c>
      <c r="AE26" s="28" t="s">
        <v>21</v>
      </c>
      <c r="AF26" s="26" t="n">
        <v>13.8199996948242</v>
      </c>
      <c r="AG26" s="31" t="s">
        <v>492</v>
      </c>
    </row>
    <row r="27" customFormat="false" ht="14.45" hidden="false" customHeight="true" outlineLevel="0" collapsed="false">
      <c r="A27" s="24" t="n">
        <v>24</v>
      </c>
      <c r="B27" s="25" t="n">
        <v>2.70700001716614</v>
      </c>
      <c r="C27" s="26" t="n">
        <v>1.625</v>
      </c>
      <c r="D27" s="26" t="n">
        <v>2.64000010490418</v>
      </c>
      <c r="E27" s="26" t="n">
        <v>2.34599995613098</v>
      </c>
      <c r="F27" s="26" t="n">
        <v>1.33500003814697</v>
      </c>
      <c r="G27" s="26" t="n">
        <v>2.2279999256134</v>
      </c>
      <c r="H27" s="26" t="n">
        <v>1.442999958992</v>
      </c>
      <c r="I27" s="26" t="n">
        <v>1.89699995517731</v>
      </c>
      <c r="J27" s="26" t="n">
        <v>1.73000001907349</v>
      </c>
      <c r="K27" s="26" t="n">
        <v>1.37699997425079</v>
      </c>
      <c r="L27" s="26" t="n">
        <v>2.94099998474121</v>
      </c>
      <c r="M27" s="26" t="n">
        <v>2.84800004959106</v>
      </c>
      <c r="N27" s="26" t="n">
        <v>3.48900008201599</v>
      </c>
      <c r="O27" s="26" t="n">
        <v>2.45000004768372</v>
      </c>
      <c r="P27" s="26" t="n">
        <v>2.18300008773804</v>
      </c>
      <c r="Q27" s="26" t="n">
        <v>2.06100010871887</v>
      </c>
      <c r="R27" s="26" t="n">
        <v>2.01399993896484</v>
      </c>
      <c r="S27" s="26" t="n">
        <v>2.16400003433228</v>
      </c>
      <c r="T27" s="26" t="n">
        <v>2.05999994277954</v>
      </c>
      <c r="U27" s="26" t="n">
        <v>0.293999999761581</v>
      </c>
      <c r="V27" s="26" t="n">
        <v>0.958999991416931</v>
      </c>
      <c r="W27" s="26" t="n">
        <v>1.45500004291534</v>
      </c>
      <c r="X27" s="26" t="n">
        <v>0.859000027179718</v>
      </c>
      <c r="Y27" s="26" t="n">
        <v>1.63399994373322</v>
      </c>
      <c r="Z27" s="27" t="n">
        <f aca="false">AVERAGE(B27:Y27)</f>
        <v>1.94745834295948</v>
      </c>
      <c r="AA27" s="28" t="s">
        <v>27</v>
      </c>
      <c r="AB27" s="26" t="n">
        <v>3.83699989318848</v>
      </c>
      <c r="AC27" s="29" t="s">
        <v>493</v>
      </c>
      <c r="AD27" s="30" t="n">
        <v>24</v>
      </c>
      <c r="AE27" s="28" t="s">
        <v>77</v>
      </c>
      <c r="AF27" s="26" t="n">
        <v>6.36999988555908</v>
      </c>
      <c r="AG27" s="31" t="s">
        <v>343</v>
      </c>
    </row>
    <row r="28" customFormat="false" ht="14.45" hidden="false" customHeight="true" outlineLevel="0" collapsed="false">
      <c r="A28" s="24" t="n">
        <v>25</v>
      </c>
      <c r="B28" s="25" t="n">
        <v>1.62699997425079</v>
      </c>
      <c r="C28" s="26" t="n">
        <v>1.99500000476837</v>
      </c>
      <c r="D28" s="26" t="n">
        <v>3.25099992752075</v>
      </c>
      <c r="E28" s="26" t="n">
        <v>3.88000011444092</v>
      </c>
      <c r="F28" s="26" t="n">
        <v>3.66799998283386</v>
      </c>
      <c r="G28" s="26" t="n">
        <v>4.08900022506714</v>
      </c>
      <c r="H28" s="26" t="n">
        <v>3.33899998664856</v>
      </c>
      <c r="I28" s="26" t="n">
        <v>2.52699995040894</v>
      </c>
      <c r="J28" s="26" t="n">
        <v>2.48799991607666</v>
      </c>
      <c r="K28" s="26" t="n">
        <v>3.01999998092651</v>
      </c>
      <c r="L28" s="26" t="n">
        <v>2.18499994277954</v>
      </c>
      <c r="M28" s="26" t="n">
        <v>2.60800004005432</v>
      </c>
      <c r="N28" s="26" t="n">
        <v>1.5349999666214</v>
      </c>
      <c r="O28" s="26" t="n">
        <v>3.15599989891052</v>
      </c>
      <c r="P28" s="26" t="n">
        <v>3.06100010871887</v>
      </c>
      <c r="Q28" s="26" t="n">
        <v>2.20799994468689</v>
      </c>
      <c r="R28" s="26" t="n">
        <v>0.99099999666214</v>
      </c>
      <c r="S28" s="26" t="n">
        <v>1.43400001525879</v>
      </c>
      <c r="T28" s="26" t="n">
        <v>0.785000026226044</v>
      </c>
      <c r="U28" s="26" t="n">
        <v>2.23099994659424</v>
      </c>
      <c r="V28" s="26" t="n">
        <v>1.98199999332428</v>
      </c>
      <c r="W28" s="26" t="n">
        <v>1.9889999628067</v>
      </c>
      <c r="X28" s="26" t="n">
        <v>4.13100004196167</v>
      </c>
      <c r="Y28" s="26" t="n">
        <v>2.57399988174438</v>
      </c>
      <c r="Z28" s="27" t="n">
        <f aca="false">AVERAGE(B28:Y28)</f>
        <v>2.53141665955385</v>
      </c>
      <c r="AA28" s="28" t="s">
        <v>27</v>
      </c>
      <c r="AB28" s="26" t="n">
        <v>4.33400011062622</v>
      </c>
      <c r="AC28" s="29" t="s">
        <v>494</v>
      </c>
      <c r="AD28" s="30" t="n">
        <v>25</v>
      </c>
      <c r="AE28" s="28" t="s">
        <v>27</v>
      </c>
      <c r="AF28" s="26" t="n">
        <v>6.56599998474121</v>
      </c>
      <c r="AG28" s="31" t="s">
        <v>495</v>
      </c>
    </row>
    <row r="29" customFormat="false" ht="14.45" hidden="false" customHeight="true" outlineLevel="0" collapsed="false">
      <c r="A29" s="24" t="n">
        <v>26</v>
      </c>
      <c r="B29" s="25" t="n">
        <v>2.19199991226196</v>
      </c>
      <c r="C29" s="26" t="n">
        <v>2.23600006103516</v>
      </c>
      <c r="D29" s="26" t="n">
        <v>1.99800002574921</v>
      </c>
      <c r="E29" s="26" t="n">
        <v>1.98500001430511</v>
      </c>
      <c r="F29" s="26" t="n">
        <v>1.15499997138977</v>
      </c>
      <c r="G29" s="26" t="n">
        <v>1.53799998760223</v>
      </c>
      <c r="H29" s="26" t="n">
        <v>2.56900000572205</v>
      </c>
      <c r="I29" s="26" t="n">
        <v>3.08100008964539</v>
      </c>
      <c r="J29" s="26" t="n">
        <v>3.79399991035461</v>
      </c>
      <c r="K29" s="26" t="n">
        <v>3.24300003051758</v>
      </c>
      <c r="L29" s="26" t="n">
        <v>3.35800004005432</v>
      </c>
      <c r="M29" s="26" t="n">
        <v>2.69700002670288</v>
      </c>
      <c r="N29" s="26" t="n">
        <v>2.33200001716614</v>
      </c>
      <c r="O29" s="26" t="n">
        <v>2.23099994659424</v>
      </c>
      <c r="P29" s="26" t="n">
        <v>1.99199998378754</v>
      </c>
      <c r="Q29" s="26" t="n">
        <v>1.7039999961853</v>
      </c>
      <c r="R29" s="26" t="n">
        <v>1.77900004386902</v>
      </c>
      <c r="S29" s="26" t="n">
        <v>1.74600005149841</v>
      </c>
      <c r="T29" s="26" t="n">
        <v>1.81200003623962</v>
      </c>
      <c r="U29" s="26" t="n">
        <v>2.42400002479553</v>
      </c>
      <c r="V29" s="26" t="n">
        <v>2.51300001144409</v>
      </c>
      <c r="W29" s="26" t="n">
        <v>2.50799989700317</v>
      </c>
      <c r="X29" s="26" t="n">
        <v>2.81399989128113</v>
      </c>
      <c r="Y29" s="26" t="n">
        <v>2.94199991226196</v>
      </c>
      <c r="Z29" s="27" t="n">
        <f aca="false">AVERAGE(B29:Y29)</f>
        <v>2.3601249953111</v>
      </c>
      <c r="AA29" s="28" t="s">
        <v>51</v>
      </c>
      <c r="AB29" s="26" t="n">
        <v>4.11299991607666</v>
      </c>
      <c r="AC29" s="29" t="s">
        <v>116</v>
      </c>
      <c r="AD29" s="30" t="n">
        <v>26</v>
      </c>
      <c r="AE29" s="28" t="s">
        <v>80</v>
      </c>
      <c r="AF29" s="26" t="n">
        <v>9.80000019073486</v>
      </c>
      <c r="AG29" s="31" t="s">
        <v>496</v>
      </c>
    </row>
    <row r="30" customFormat="false" ht="14.45" hidden="false" customHeight="true" outlineLevel="0" collapsed="false">
      <c r="A30" s="24" t="n">
        <v>27</v>
      </c>
      <c r="B30" s="25" t="n">
        <v>2.96300005912781</v>
      </c>
      <c r="C30" s="26" t="n">
        <v>3.49200010299683</v>
      </c>
      <c r="D30" s="26" t="n">
        <v>2.14299988746643</v>
      </c>
      <c r="E30" s="26" t="n">
        <v>2.01500010490418</v>
      </c>
      <c r="F30" s="26" t="n">
        <v>2.32999992370605</v>
      </c>
      <c r="G30" s="26" t="n">
        <v>0.796999990940094</v>
      </c>
      <c r="H30" s="26" t="n">
        <v>2.84400010108948</v>
      </c>
      <c r="I30" s="26" t="n">
        <v>3.36199998855591</v>
      </c>
      <c r="J30" s="26" t="n">
        <v>3</v>
      </c>
      <c r="K30" s="26" t="n">
        <v>2.0460000038147</v>
      </c>
      <c r="L30" s="26" t="n">
        <v>0.759999990463257</v>
      </c>
      <c r="M30" s="26" t="n">
        <v>0.637000024318695</v>
      </c>
      <c r="N30" s="26" t="n">
        <v>0.777999997138977</v>
      </c>
      <c r="O30" s="26" t="n">
        <v>2.91700005531311</v>
      </c>
      <c r="P30" s="26" t="n">
        <v>1.56700003147125</v>
      </c>
      <c r="Q30" s="26" t="n">
        <v>3.39299988746643</v>
      </c>
      <c r="R30" s="26" t="n">
        <v>3.05999994277954</v>
      </c>
      <c r="S30" s="26" t="n">
        <v>2.21300005912781</v>
      </c>
      <c r="T30" s="26" t="n">
        <v>1.90699994564056</v>
      </c>
      <c r="U30" s="26" t="n">
        <v>2.99900007247925</v>
      </c>
      <c r="V30" s="26" t="n">
        <v>0.994000017642975</v>
      </c>
      <c r="W30" s="26" t="n">
        <v>2.7960000038147</v>
      </c>
      <c r="X30" s="26" t="n">
        <v>2.65300011634827</v>
      </c>
      <c r="Y30" s="26" t="n">
        <v>2.36500000953674</v>
      </c>
      <c r="Z30" s="27" t="n">
        <f aca="false">AVERAGE(B30:Y30)</f>
        <v>2.25129167983929</v>
      </c>
      <c r="AA30" s="28" t="s">
        <v>51</v>
      </c>
      <c r="AB30" s="26" t="n">
        <v>3.89299988746643</v>
      </c>
      <c r="AC30" s="29" t="s">
        <v>374</v>
      </c>
      <c r="AD30" s="30" t="n">
        <v>27</v>
      </c>
      <c r="AE30" s="28" t="s">
        <v>51</v>
      </c>
      <c r="AF30" s="26" t="n">
        <v>7.73999977111816</v>
      </c>
      <c r="AG30" s="31" t="s">
        <v>199</v>
      </c>
    </row>
    <row r="31" customFormat="false" ht="14.45" hidden="false" customHeight="true" outlineLevel="0" collapsed="false">
      <c r="A31" s="24" t="n">
        <v>28</v>
      </c>
      <c r="B31" s="25" t="n">
        <v>2.00300002098084</v>
      </c>
      <c r="C31" s="26" t="n">
        <v>2.22399997711182</v>
      </c>
      <c r="D31" s="26" t="n">
        <v>2.40400004386902</v>
      </c>
      <c r="E31" s="26" t="n">
        <v>1.46099996566772</v>
      </c>
      <c r="F31" s="26" t="n">
        <v>2.15700006484985</v>
      </c>
      <c r="G31" s="26" t="n">
        <v>2.49499988555908</v>
      </c>
      <c r="H31" s="26" t="n">
        <v>2.47199988365173</v>
      </c>
      <c r="I31" s="26" t="n">
        <v>1.56500005722046</v>
      </c>
      <c r="J31" s="26" t="n">
        <v>1.85800004005432</v>
      </c>
      <c r="K31" s="26" t="n">
        <v>1.50300002098084</v>
      </c>
      <c r="L31" s="26" t="n">
        <v>2.19400000572205</v>
      </c>
      <c r="M31" s="26" t="n">
        <v>2.96700000762939</v>
      </c>
      <c r="N31" s="26" t="n">
        <v>3.59699988365173</v>
      </c>
      <c r="O31" s="26" t="n">
        <v>4.09999990463257</v>
      </c>
      <c r="P31" s="26" t="n">
        <v>2.83999991416931</v>
      </c>
      <c r="Q31" s="26" t="n">
        <v>2.01799988746643</v>
      </c>
      <c r="R31" s="26" t="n">
        <v>1.12300002574921</v>
      </c>
      <c r="S31" s="26" t="n">
        <v>1.26699995994568</v>
      </c>
      <c r="T31" s="26" t="n">
        <v>0.984000027179718</v>
      </c>
      <c r="U31" s="26" t="n">
        <v>1.56099998950958</v>
      </c>
      <c r="V31" s="26" t="n">
        <v>1.45700001716614</v>
      </c>
      <c r="W31" s="26" t="n">
        <v>1.37199997901917</v>
      </c>
      <c r="X31" s="26" t="n">
        <v>1.82799994945526</v>
      </c>
      <c r="Y31" s="26" t="n">
        <v>1.80099999904633</v>
      </c>
      <c r="Z31" s="27" t="n">
        <f aca="false">AVERAGE(B31:Y31)</f>
        <v>2.05212497959534</v>
      </c>
      <c r="AA31" s="28" t="s">
        <v>75</v>
      </c>
      <c r="AB31" s="26" t="n">
        <v>4.1560001373291</v>
      </c>
      <c r="AC31" s="29" t="s">
        <v>497</v>
      </c>
      <c r="AD31" s="30" t="n">
        <v>28</v>
      </c>
      <c r="AE31" s="28" t="s">
        <v>77</v>
      </c>
      <c r="AF31" s="26" t="n">
        <v>7.6399998664856</v>
      </c>
      <c r="AG31" s="31" t="s">
        <v>271</v>
      </c>
    </row>
    <row r="32" customFormat="false" ht="14.45" hidden="false" customHeight="true" outlineLevel="0" collapsed="false">
      <c r="A32" s="24" t="n">
        <v>29</v>
      </c>
      <c r="B32" s="25" t="n">
        <v>2.18099999427795</v>
      </c>
      <c r="C32" s="26" t="n">
        <v>1.70799994468689</v>
      </c>
      <c r="D32" s="26" t="n">
        <v>1.67799997329712</v>
      </c>
      <c r="E32" s="26" t="n">
        <v>1.2849999666214</v>
      </c>
      <c r="F32" s="26" t="n">
        <v>1.85199999809265</v>
      </c>
      <c r="G32" s="26" t="n">
        <v>2.82800006866455</v>
      </c>
      <c r="H32" s="26" t="n">
        <v>2.66599988937378</v>
      </c>
      <c r="I32" s="26" t="n">
        <v>2.75099992752075</v>
      </c>
      <c r="J32" s="26" t="n">
        <v>2.80699992179871</v>
      </c>
      <c r="K32" s="26" t="n">
        <v>3.31900000572205</v>
      </c>
      <c r="L32" s="26" t="n">
        <v>3.13700008392334</v>
      </c>
      <c r="M32" s="26" t="n">
        <v>2.26600003242493</v>
      </c>
      <c r="N32" s="26" t="n">
        <v>2.90199995040894</v>
      </c>
      <c r="O32" s="26" t="n">
        <v>2.60400009155273</v>
      </c>
      <c r="P32" s="26" t="n">
        <v>2.59299993515015</v>
      </c>
      <c r="Q32" s="26" t="n">
        <v>2.74000000953674</v>
      </c>
      <c r="R32" s="26" t="n">
        <v>1.432000041008</v>
      </c>
      <c r="S32" s="26" t="n">
        <v>0.637000024318695</v>
      </c>
      <c r="T32" s="26" t="n">
        <v>0.980000019073486</v>
      </c>
      <c r="U32" s="26" t="n">
        <v>0.35699999332428</v>
      </c>
      <c r="V32" s="26" t="n">
        <v>1.93400001525879</v>
      </c>
      <c r="W32" s="26" t="n">
        <v>1.34899997711182</v>
      </c>
      <c r="X32" s="26" t="n">
        <v>0.73199999332428</v>
      </c>
      <c r="Y32" s="26" t="n">
        <v>0.289000004529953</v>
      </c>
      <c r="Z32" s="27" t="n">
        <f aca="false">AVERAGE(B32:Y32)</f>
        <v>1.95945832754175</v>
      </c>
      <c r="AA32" s="28" t="s">
        <v>19</v>
      </c>
      <c r="AB32" s="26" t="n">
        <v>3.72000002861023</v>
      </c>
      <c r="AC32" s="29" t="s">
        <v>268</v>
      </c>
      <c r="AD32" s="30" t="n">
        <v>29</v>
      </c>
      <c r="AE32" s="28" t="s">
        <v>27</v>
      </c>
      <c r="AF32" s="26" t="n">
        <v>6.27199983596802</v>
      </c>
      <c r="AG32" s="31" t="s">
        <v>498</v>
      </c>
    </row>
    <row r="33" customFormat="false" ht="14.45" hidden="false" customHeight="true" outlineLevel="0" collapsed="false">
      <c r="A33" s="24" t="n">
        <v>30</v>
      </c>
      <c r="B33" s="25" t="n">
        <v>1.86199998855591</v>
      </c>
      <c r="C33" s="26" t="n">
        <v>0.25</v>
      </c>
      <c r="D33" s="26" t="n">
        <v>2.64499998092651</v>
      </c>
      <c r="E33" s="26" t="n">
        <v>1.92499995231628</v>
      </c>
      <c r="F33" s="26" t="n">
        <v>1.07000005245209</v>
      </c>
      <c r="G33" s="26" t="n">
        <v>2.00799989700317</v>
      </c>
      <c r="H33" s="26" t="n">
        <v>0.800999999046326</v>
      </c>
      <c r="I33" s="26" t="n">
        <v>0.624000012874603</v>
      </c>
      <c r="J33" s="26" t="n">
        <v>1.08800005912781</v>
      </c>
      <c r="K33" s="26" t="n">
        <v>0.474999994039536</v>
      </c>
      <c r="L33" s="26" t="n">
        <v>0.950999975204468</v>
      </c>
      <c r="M33" s="26" t="n">
        <v>0.435000002384186</v>
      </c>
      <c r="N33" s="26" t="n">
        <v>1.26199996471405</v>
      </c>
      <c r="O33" s="26" t="n">
        <v>1.2150000333786</v>
      </c>
      <c r="P33" s="26" t="n">
        <v>1.70700001716614</v>
      </c>
      <c r="Q33" s="26" t="n">
        <v>1.08399999141693</v>
      </c>
      <c r="R33" s="26" t="n">
        <v>0.736999988555908</v>
      </c>
      <c r="S33" s="26" t="n">
        <v>1.58000004291534</v>
      </c>
      <c r="T33" s="26" t="n">
        <v>1.15699994564056</v>
      </c>
      <c r="U33" s="26" t="n">
        <v>1.16400003433228</v>
      </c>
      <c r="V33" s="26" t="n">
        <v>2.20700001716614</v>
      </c>
      <c r="W33" s="26" t="n">
        <v>2.65100002288818</v>
      </c>
      <c r="X33" s="26" t="n">
        <v>2.86700010299683</v>
      </c>
      <c r="Y33" s="26" t="n">
        <v>1.55799996852875</v>
      </c>
      <c r="Z33" s="27" t="n">
        <f aca="false">AVERAGE(B33:Y33)</f>
        <v>1.38845833515128</v>
      </c>
      <c r="AA33" s="28" t="s">
        <v>161</v>
      </c>
      <c r="AB33" s="26" t="n">
        <v>3.74200010299683</v>
      </c>
      <c r="AC33" s="29" t="s">
        <v>499</v>
      </c>
      <c r="AD33" s="30" t="n">
        <v>30</v>
      </c>
      <c r="AE33" s="28" t="s">
        <v>186</v>
      </c>
      <c r="AF33" s="26" t="n">
        <v>5.19399976730347</v>
      </c>
      <c r="AG33" s="31" t="s">
        <v>500</v>
      </c>
    </row>
    <row r="34" customFormat="false" ht="14.45" hidden="false" customHeight="true" outlineLevel="0" collapsed="false">
      <c r="A34" s="24" t="n">
        <v>31</v>
      </c>
      <c r="B34" s="25" t="n">
        <v>4.19000005722046</v>
      </c>
      <c r="C34" s="26" t="n">
        <v>3.73699998855591</v>
      </c>
      <c r="D34" s="26" t="n">
        <v>1.37999999523163</v>
      </c>
      <c r="E34" s="26" t="n">
        <v>0.856000006198883</v>
      </c>
      <c r="F34" s="26" t="n">
        <v>2.12400007247925</v>
      </c>
      <c r="G34" s="26" t="n">
        <v>1.38300001621246</v>
      </c>
      <c r="H34" s="26" t="n">
        <v>2.46799993515015</v>
      </c>
      <c r="I34" s="26" t="n">
        <v>2.97300004959106</v>
      </c>
      <c r="J34" s="26" t="n">
        <v>3.96199989318848</v>
      </c>
      <c r="K34" s="26" t="n">
        <v>0.725000023841858</v>
      </c>
      <c r="L34" s="26" t="n">
        <v>2.66400003433228</v>
      </c>
      <c r="M34" s="26" t="n">
        <v>3.01999998092651</v>
      </c>
      <c r="N34" s="26" t="n">
        <v>3.8529999256134</v>
      </c>
      <c r="O34" s="26" t="n">
        <v>2.98399996757507</v>
      </c>
      <c r="P34" s="26" t="n">
        <v>2.11299991607666</v>
      </c>
      <c r="Q34" s="26" t="n">
        <v>2.48699998855591</v>
      </c>
      <c r="R34" s="26" t="n">
        <v>2.61700010299683</v>
      </c>
      <c r="S34" s="26" t="n">
        <v>2.91400003433228</v>
      </c>
      <c r="T34" s="26" t="n">
        <v>2.10199999809265</v>
      </c>
      <c r="U34" s="26" t="n">
        <v>1.51600003242493</v>
      </c>
      <c r="V34" s="26" t="n">
        <v>1.37199997901917</v>
      </c>
      <c r="W34" s="26" t="n">
        <v>1.40499997138977</v>
      </c>
      <c r="X34" s="26" t="n">
        <v>1.5110000371933</v>
      </c>
      <c r="Y34" s="26" t="n">
        <v>1.32500004768372</v>
      </c>
      <c r="Z34" s="27" t="n">
        <f aca="false">AVERAGE(B34:Y34)</f>
        <v>2.32004166891178</v>
      </c>
      <c r="AA34" s="28" t="s">
        <v>51</v>
      </c>
      <c r="AB34" s="26" t="n">
        <v>4.54199981689453</v>
      </c>
      <c r="AC34" s="29" t="s">
        <v>501</v>
      </c>
      <c r="AD34" s="30" t="n">
        <v>31</v>
      </c>
      <c r="AE34" s="28" t="s">
        <v>51</v>
      </c>
      <c r="AF34" s="26" t="n">
        <v>9.21000003814697</v>
      </c>
      <c r="AG34" s="31" t="s">
        <v>502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48238710434206</v>
      </c>
      <c r="C35" s="42" t="n">
        <f aca="false">AVERAGE(C4:C34)</f>
        <v>2.27806451436012</v>
      </c>
      <c r="D35" s="42" t="n">
        <f aca="false">AVERAGE(D4:D34)</f>
        <v>2.36935484697742</v>
      </c>
      <c r="E35" s="42" t="n">
        <f aca="false">AVERAGE(E4:E34)</f>
        <v>2.39419354738728</v>
      </c>
      <c r="F35" s="42" t="n">
        <f aca="false">AVERAGE(F4:F34)</f>
        <v>2.42335483624089</v>
      </c>
      <c r="G35" s="42" t="n">
        <f aca="false">AVERAGE(G4:G34)</f>
        <v>2.45732259558093</v>
      </c>
      <c r="H35" s="42" t="n">
        <f aca="false">AVERAGE(H4:H34)</f>
        <v>2.4790967914366</v>
      </c>
      <c r="I35" s="42" t="n">
        <f aca="false">AVERAGE(I4:I34)</f>
        <v>2.80435485993662</v>
      </c>
      <c r="J35" s="42" t="n">
        <f aca="false">AVERAGE(J4:J34)</f>
        <v>2.89680645927306</v>
      </c>
      <c r="K35" s="42" t="n">
        <f aca="false">AVERAGE(K4:K34)</f>
        <v>2.74625807327609</v>
      </c>
      <c r="L35" s="42" t="n">
        <f aca="false">AVERAGE(L4:L34)</f>
        <v>2.77051612350249</v>
      </c>
      <c r="M35" s="42" t="n">
        <f aca="false">AVERAGE(M4:M34)</f>
        <v>2.62974194749709</v>
      </c>
      <c r="N35" s="42" t="n">
        <f aca="false">AVERAGE(N4:N34)</f>
        <v>2.94251613655398</v>
      </c>
      <c r="O35" s="42" t="n">
        <f aca="false">AVERAGE(O4:O34)</f>
        <v>2.80325805179534</v>
      </c>
      <c r="P35" s="42" t="n">
        <f aca="false">AVERAGE(P4:P34)</f>
        <v>2.92690322476049</v>
      </c>
      <c r="Q35" s="42" t="n">
        <f aca="false">AVERAGE(Q4:Q34)</f>
        <v>2.59945160054391</v>
      </c>
      <c r="R35" s="42" t="n">
        <f aca="false">AVERAGE(R4:R34)</f>
        <v>2.3799032280522</v>
      </c>
      <c r="S35" s="42" t="n">
        <f aca="false">AVERAGE(S4:S34)</f>
        <v>2.32441935808428</v>
      </c>
      <c r="T35" s="42" t="n">
        <f aca="false">AVERAGE(T4:T34)</f>
        <v>2.27441935385427</v>
      </c>
      <c r="U35" s="42" t="n">
        <f aca="false">AVERAGE(U4:U34)</f>
        <v>2.29987095536724</v>
      </c>
      <c r="V35" s="42" t="n">
        <f aca="false">AVERAGE(V4:V34)</f>
        <v>2.31112903933371</v>
      </c>
      <c r="W35" s="42" t="n">
        <f aca="false">AVERAGE(W4:W34)</f>
        <v>2.3826451570757</v>
      </c>
      <c r="X35" s="42" t="n">
        <f aca="false">AVERAGE(X4:X34)</f>
        <v>2.10800000640654</v>
      </c>
      <c r="Y35" s="42" t="n">
        <f aca="false">AVERAGE(Y4:Y34)</f>
        <v>2.0176774234541</v>
      </c>
      <c r="Z35" s="43" t="n">
        <f aca="false">AVERAGE(Z4:Z34)</f>
        <v>2.50423521812885</v>
      </c>
      <c r="AA35" s="44"/>
      <c r="AB35" s="42" t="n">
        <f aca="false">AVERAGE(AB4:AB34)</f>
        <v>4.8569031915357</v>
      </c>
      <c r="AC35" s="45"/>
      <c r="AD35" s="45"/>
      <c r="AE35" s="44"/>
      <c r="AF35" s="42" t="n">
        <f aca="false">AVERAGE(AF4:AF34)</f>
        <v>9.05716131579491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8.52000045776367</v>
      </c>
      <c r="O38" s="55" t="s">
        <v>25</v>
      </c>
      <c r="P38" s="56" t="n">
        <v>23</v>
      </c>
      <c r="Q38" s="57" t="s">
        <v>491</v>
      </c>
      <c r="T38" s="33" t="n">
        <f aca="false">MAX(風速2)</f>
        <v>14.4099998474121</v>
      </c>
      <c r="U38" s="55" t="s">
        <v>47</v>
      </c>
      <c r="V38" s="56" t="n">
        <v>19</v>
      </c>
      <c r="W38" s="57" t="s">
        <v>300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210000038147</v>
      </c>
      <c r="C4" s="19" t="n">
        <v>1.3309999704361</v>
      </c>
      <c r="D4" s="19" t="n">
        <v>0.237000003457069</v>
      </c>
      <c r="E4" s="19" t="n">
        <v>1.31500005722046</v>
      </c>
      <c r="F4" s="19" t="n">
        <v>2.2409999370575</v>
      </c>
      <c r="G4" s="19" t="n">
        <v>1.75800001621246</v>
      </c>
      <c r="H4" s="19" t="n">
        <v>1.17799997329712</v>
      </c>
      <c r="I4" s="19" t="n">
        <v>2.48099994659424</v>
      </c>
      <c r="J4" s="19" t="n">
        <v>2.19400000572205</v>
      </c>
      <c r="K4" s="19" t="n">
        <v>1.72599995136261</v>
      </c>
      <c r="L4" s="19" t="n">
        <v>2.43700003623962</v>
      </c>
      <c r="M4" s="19" t="n">
        <v>2.19099998474121</v>
      </c>
      <c r="N4" s="19" t="n">
        <v>2.2960000038147</v>
      </c>
      <c r="O4" s="19" t="n">
        <v>1.63900005817413</v>
      </c>
      <c r="P4" s="19" t="n">
        <v>1.15600001811981</v>
      </c>
      <c r="Q4" s="19" t="n">
        <v>1.52900004386902</v>
      </c>
      <c r="R4" s="19" t="n">
        <v>1.25699996948242</v>
      </c>
      <c r="S4" s="19" t="n">
        <v>0.301999986171722</v>
      </c>
      <c r="T4" s="19" t="n">
        <v>0.792999982833862</v>
      </c>
      <c r="U4" s="19" t="n">
        <v>1.94500005245209</v>
      </c>
      <c r="V4" s="19" t="n">
        <v>2.25200009346008</v>
      </c>
      <c r="W4" s="19" t="n">
        <v>2.32100009918213</v>
      </c>
      <c r="X4" s="19" t="n">
        <v>2.40100002288818</v>
      </c>
      <c r="Y4" s="19" t="n">
        <v>1.99800002574921</v>
      </c>
      <c r="Z4" s="20" t="n">
        <f aca="false">AVERAGE(B4:Y4)</f>
        <v>1.70412501009802</v>
      </c>
      <c r="AA4" s="8" t="s">
        <v>108</v>
      </c>
      <c r="AB4" s="19" t="n">
        <v>3.08500003814697</v>
      </c>
      <c r="AC4" s="21" t="s">
        <v>461</v>
      </c>
      <c r="AD4" s="22" t="n">
        <v>1</v>
      </c>
      <c r="AE4" s="8" t="s">
        <v>80</v>
      </c>
      <c r="AF4" s="19" t="n">
        <v>5.88000011444092</v>
      </c>
      <c r="AG4" s="23" t="s">
        <v>58</v>
      </c>
    </row>
    <row r="5" customFormat="false" ht="14.45" hidden="false" customHeight="true" outlineLevel="0" collapsed="false">
      <c r="A5" s="24" t="n">
        <v>2</v>
      </c>
      <c r="B5" s="25" t="n">
        <v>2.40000009536743</v>
      </c>
      <c r="C5" s="26" t="n">
        <v>2.52300000190735</v>
      </c>
      <c r="D5" s="26" t="n">
        <v>2.69000005722046</v>
      </c>
      <c r="E5" s="26" t="n">
        <v>2.44400000572205</v>
      </c>
      <c r="F5" s="26" t="n">
        <v>2.56200003623962</v>
      </c>
      <c r="G5" s="26" t="n">
        <v>2.52500009536743</v>
      </c>
      <c r="H5" s="26" t="n">
        <v>2.54299998283386</v>
      </c>
      <c r="I5" s="26" t="n">
        <v>1.74699997901917</v>
      </c>
      <c r="J5" s="26" t="n">
        <v>1.01199996471405</v>
      </c>
      <c r="K5" s="26" t="n">
        <v>1.70299994945526</v>
      </c>
      <c r="L5" s="26" t="n">
        <v>1.682000041008</v>
      </c>
      <c r="M5" s="26" t="n">
        <v>2.13499999046326</v>
      </c>
      <c r="N5" s="26" t="n">
        <v>2.26999998092651</v>
      </c>
      <c r="O5" s="26" t="n">
        <v>2.11800003051758</v>
      </c>
      <c r="P5" s="26" t="n">
        <v>1.74000000953674</v>
      </c>
      <c r="Q5" s="26" t="n">
        <v>1.75199997425079</v>
      </c>
      <c r="R5" s="26" t="n">
        <v>1.34599995613098</v>
      </c>
      <c r="S5" s="26" t="n">
        <v>1.03699994087219</v>
      </c>
      <c r="T5" s="26" t="n">
        <v>0.985000014305115</v>
      </c>
      <c r="U5" s="26" t="n">
        <v>0.28099998831749</v>
      </c>
      <c r="V5" s="26" t="n">
        <v>1.26300001144409</v>
      </c>
      <c r="W5" s="26" t="n">
        <v>1.36199998855591</v>
      </c>
      <c r="X5" s="26" t="n">
        <v>2.50699996948242</v>
      </c>
      <c r="Y5" s="26" t="n">
        <v>2.52099990844727</v>
      </c>
      <c r="Z5" s="27" t="n">
        <f aca="false">AVERAGE(B5:Y5)</f>
        <v>1.88116666550438</v>
      </c>
      <c r="AA5" s="28" t="s">
        <v>27</v>
      </c>
      <c r="AB5" s="26" t="n">
        <v>2.88599991798401</v>
      </c>
      <c r="AC5" s="29" t="s">
        <v>503</v>
      </c>
      <c r="AD5" s="30" t="n">
        <v>2</v>
      </c>
      <c r="AE5" s="28" t="s">
        <v>77</v>
      </c>
      <c r="AF5" s="26" t="n">
        <v>5.19399976730347</v>
      </c>
      <c r="AG5" s="31" t="s">
        <v>66</v>
      </c>
    </row>
    <row r="6" customFormat="false" ht="14.45" hidden="false" customHeight="true" outlineLevel="0" collapsed="false">
      <c r="A6" s="24" t="n">
        <v>3</v>
      </c>
      <c r="B6" s="25" t="n">
        <v>2.11299991607666</v>
      </c>
      <c r="C6" s="26" t="n">
        <v>2.51200008392334</v>
      </c>
      <c r="D6" s="26" t="n">
        <v>2.93499994277954</v>
      </c>
      <c r="E6" s="26" t="n">
        <v>2.58899998664856</v>
      </c>
      <c r="F6" s="26" t="n">
        <v>1.93099999427795</v>
      </c>
      <c r="G6" s="26" t="n">
        <v>2.43099999427795</v>
      </c>
      <c r="H6" s="26" t="n">
        <v>2.72000002861023</v>
      </c>
      <c r="I6" s="26" t="n">
        <v>2.43700003623962</v>
      </c>
      <c r="J6" s="26" t="n">
        <v>2.63599991798401</v>
      </c>
      <c r="K6" s="26" t="n">
        <v>3.49699997901917</v>
      </c>
      <c r="L6" s="26" t="n">
        <v>2.375</v>
      </c>
      <c r="M6" s="26" t="n">
        <v>1.86300003528595</v>
      </c>
      <c r="N6" s="26" t="n">
        <v>2.48099994659424</v>
      </c>
      <c r="O6" s="26" t="n">
        <v>2.50900006294251</v>
      </c>
      <c r="P6" s="26" t="n">
        <v>1.81400001049042</v>
      </c>
      <c r="Q6" s="26" t="n">
        <v>0.805000007152557</v>
      </c>
      <c r="R6" s="26" t="n">
        <v>0.497999995946884</v>
      </c>
      <c r="S6" s="26" t="n">
        <v>2.38700008392334</v>
      </c>
      <c r="T6" s="26" t="n">
        <v>2.78399991989136</v>
      </c>
      <c r="U6" s="26" t="n">
        <v>0.763000011444092</v>
      </c>
      <c r="V6" s="26" t="n">
        <v>0.726000010967255</v>
      </c>
      <c r="W6" s="26" t="n">
        <v>2.69099998474121</v>
      </c>
      <c r="X6" s="26" t="n">
        <v>2.01600003242493</v>
      </c>
      <c r="Y6" s="26" t="n">
        <v>3.10199999809265</v>
      </c>
      <c r="Z6" s="27" t="n">
        <f aca="false">AVERAGE(B6:Y6)</f>
        <v>2.19229166582227</v>
      </c>
      <c r="AA6" s="28" t="s">
        <v>19</v>
      </c>
      <c r="AB6" s="26" t="n">
        <v>3.65700006484985</v>
      </c>
      <c r="AC6" s="29" t="s">
        <v>268</v>
      </c>
      <c r="AD6" s="30" t="n">
        <v>3</v>
      </c>
      <c r="AE6" s="28" t="s">
        <v>19</v>
      </c>
      <c r="AF6" s="26" t="n">
        <v>5.58599996566773</v>
      </c>
      <c r="AG6" s="31" t="s">
        <v>504</v>
      </c>
    </row>
    <row r="7" customFormat="false" ht="14.45" hidden="false" customHeight="true" outlineLevel="0" collapsed="false">
      <c r="A7" s="24" t="n">
        <v>4</v>
      </c>
      <c r="B7" s="25" t="n">
        <v>2.54200005531311</v>
      </c>
      <c r="C7" s="26" t="n">
        <v>2.89599990844727</v>
      </c>
      <c r="D7" s="26" t="n">
        <v>2.94600009918213</v>
      </c>
      <c r="E7" s="26" t="n">
        <v>1.90299999713898</v>
      </c>
      <c r="F7" s="26" t="n">
        <v>2.80200004577637</v>
      </c>
      <c r="G7" s="26" t="n">
        <v>1.9539999961853</v>
      </c>
      <c r="H7" s="26" t="n">
        <v>2.44199991226196</v>
      </c>
      <c r="I7" s="26" t="n">
        <v>1.75699996948242</v>
      </c>
      <c r="J7" s="26" t="n">
        <v>2.97300004959106</v>
      </c>
      <c r="K7" s="26" t="n">
        <v>2.38000011444092</v>
      </c>
      <c r="L7" s="26" t="n">
        <v>1.51699995994568</v>
      </c>
      <c r="M7" s="26" t="n">
        <v>1.67999994754791</v>
      </c>
      <c r="N7" s="26" t="n">
        <v>1.92599999904633</v>
      </c>
      <c r="O7" s="26" t="n">
        <v>1.40199995040894</v>
      </c>
      <c r="P7" s="26" t="n">
        <v>0.843999981880188</v>
      </c>
      <c r="Q7" s="26" t="n">
        <v>0.626999974250794</v>
      </c>
      <c r="R7" s="26" t="n">
        <v>1.44099998474121</v>
      </c>
      <c r="S7" s="26" t="n">
        <v>0.824999988079071</v>
      </c>
      <c r="T7" s="26" t="n">
        <v>0.289000004529953</v>
      </c>
      <c r="U7" s="26" t="n">
        <v>1.55900001525879</v>
      </c>
      <c r="V7" s="26" t="n">
        <v>2.11299991607666</v>
      </c>
      <c r="W7" s="26" t="n">
        <v>1.59599995613098</v>
      </c>
      <c r="X7" s="26" t="n">
        <v>1.91999995708466</v>
      </c>
      <c r="Y7" s="26" t="n">
        <v>2.47900009155273</v>
      </c>
      <c r="Z7" s="27" t="n">
        <f aca="false">AVERAGE(B7:Y7)</f>
        <v>1.86720832809806</v>
      </c>
      <c r="AA7" s="28" t="s">
        <v>27</v>
      </c>
      <c r="AB7" s="26" t="n">
        <v>3.15300011634827</v>
      </c>
      <c r="AC7" s="29" t="s">
        <v>505</v>
      </c>
      <c r="AD7" s="30" t="n">
        <v>4</v>
      </c>
      <c r="AE7" s="28"/>
      <c r="AF7" s="26" t="n">
        <v>4.9980001449585</v>
      </c>
      <c r="AG7" s="31" t="s">
        <v>486</v>
      </c>
    </row>
    <row r="8" customFormat="false" ht="14.45" hidden="false" customHeight="true" outlineLevel="0" collapsed="false">
      <c r="A8" s="24" t="n">
        <v>5</v>
      </c>
      <c r="B8" s="25" t="n">
        <v>2.14100003242493</v>
      </c>
      <c r="C8" s="26" t="n">
        <v>1.97699999809265</v>
      </c>
      <c r="D8" s="26" t="n">
        <v>2.63599991798401</v>
      </c>
      <c r="E8" s="26" t="n">
        <v>2.79999995231628</v>
      </c>
      <c r="F8" s="26" t="n">
        <v>2.36999988555908</v>
      </c>
      <c r="G8" s="26" t="n">
        <v>0.907999992370606</v>
      </c>
      <c r="H8" s="26" t="n">
        <v>2.62599992752075</v>
      </c>
      <c r="I8" s="26" t="n">
        <v>2.37800002098084</v>
      </c>
      <c r="J8" s="26" t="n">
        <v>1.87000000476837</v>
      </c>
      <c r="K8" s="26" t="n">
        <v>1.53400003910065</v>
      </c>
      <c r="L8" s="26" t="n">
        <v>1.49500000476837</v>
      </c>
      <c r="M8" s="26" t="n">
        <v>2.0460000038147</v>
      </c>
      <c r="N8" s="26" t="n">
        <v>2.41700005531311</v>
      </c>
      <c r="O8" s="26" t="n">
        <v>2.00500011444092</v>
      </c>
      <c r="P8" s="26" t="n">
        <v>2.58400011062622</v>
      </c>
      <c r="Q8" s="26" t="n">
        <v>2.0789999961853</v>
      </c>
      <c r="R8" s="26" t="n">
        <v>1.44200003147125</v>
      </c>
      <c r="S8" s="26" t="n">
        <v>1.95200002193451</v>
      </c>
      <c r="T8" s="26" t="n">
        <v>2.36100006103516</v>
      </c>
      <c r="U8" s="26" t="n">
        <v>0.449000000953674</v>
      </c>
      <c r="V8" s="26" t="n">
        <v>1.43799996376038</v>
      </c>
      <c r="W8" s="26" t="n">
        <v>1.19400000572205</v>
      </c>
      <c r="X8" s="26" t="n">
        <v>1.5789999961853</v>
      </c>
      <c r="Y8" s="26" t="n">
        <v>1.07099997997284</v>
      </c>
      <c r="Z8" s="27" t="n">
        <f aca="false">AVERAGE(B8:Y8)</f>
        <v>1.88966667155425</v>
      </c>
      <c r="AA8" s="28" t="s">
        <v>27</v>
      </c>
      <c r="AB8" s="26" t="n">
        <v>3.45499992370605</v>
      </c>
      <c r="AC8" s="29" t="s">
        <v>330</v>
      </c>
      <c r="AD8" s="30" t="n">
        <v>5</v>
      </c>
      <c r="AE8" s="28" t="s">
        <v>108</v>
      </c>
      <c r="AF8" s="26" t="n">
        <v>5.58599996566773</v>
      </c>
      <c r="AG8" s="31" t="s">
        <v>336</v>
      </c>
    </row>
    <row r="9" customFormat="false" ht="14.45" hidden="false" customHeight="true" outlineLevel="0" collapsed="false">
      <c r="A9" s="24" t="n">
        <v>6</v>
      </c>
      <c r="B9" s="25" t="n">
        <v>1.89600002765656</v>
      </c>
      <c r="C9" s="26" t="n">
        <v>1.41100001335144</v>
      </c>
      <c r="D9" s="26" t="n">
        <v>2.07800006866455</v>
      </c>
      <c r="E9" s="26" t="n">
        <v>1.64100003242493</v>
      </c>
      <c r="F9" s="26" t="n">
        <v>3.00099992752075</v>
      </c>
      <c r="G9" s="26" t="n">
        <v>1.56900000572205</v>
      </c>
      <c r="H9" s="26" t="n">
        <v>1.66799998283386</v>
      </c>
      <c r="I9" s="26" t="n">
        <v>2.38800001144409</v>
      </c>
      <c r="J9" s="26" t="n">
        <v>0.699999988079071</v>
      </c>
      <c r="K9" s="26" t="n">
        <v>2.10800004005432</v>
      </c>
      <c r="L9" s="26" t="n">
        <v>1.22699999809265</v>
      </c>
      <c r="M9" s="26" t="n">
        <v>1.81500005722046</v>
      </c>
      <c r="N9" s="26" t="n">
        <v>1.87899994850159</v>
      </c>
      <c r="O9" s="26" t="n">
        <v>2.05900001525879</v>
      </c>
      <c r="P9" s="26" t="n">
        <v>1.18299996852875</v>
      </c>
      <c r="Q9" s="26" t="n">
        <v>1.27100002765656</v>
      </c>
      <c r="R9" s="26" t="n">
        <v>2.72300004959106</v>
      </c>
      <c r="S9" s="26" t="n">
        <v>2.22199988365173</v>
      </c>
      <c r="T9" s="26" t="n">
        <v>1.84099996089935</v>
      </c>
      <c r="U9" s="26" t="n">
        <v>3.48099994659424</v>
      </c>
      <c r="V9" s="26" t="n">
        <v>1.7059999704361</v>
      </c>
      <c r="W9" s="26" t="n">
        <v>1.49100005626678</v>
      </c>
      <c r="X9" s="26" t="n">
        <v>2.85700011253357</v>
      </c>
      <c r="Y9" s="26" t="n">
        <v>1.44599997997284</v>
      </c>
      <c r="Z9" s="27" t="n">
        <f aca="false">AVERAGE(B9:Y9)</f>
        <v>1.9025416697065</v>
      </c>
      <c r="AA9" s="28" t="s">
        <v>25</v>
      </c>
      <c r="AB9" s="26" t="n">
        <v>4.62900018692017</v>
      </c>
      <c r="AC9" s="29" t="s">
        <v>506</v>
      </c>
      <c r="AD9" s="30" t="n">
        <v>6</v>
      </c>
      <c r="AE9" s="28" t="s">
        <v>21</v>
      </c>
      <c r="AF9" s="26" t="n">
        <v>9.10999965667725</v>
      </c>
      <c r="AG9" s="31" t="s">
        <v>507</v>
      </c>
    </row>
    <row r="10" customFormat="false" ht="14.45" hidden="false" customHeight="true" outlineLevel="0" collapsed="false">
      <c r="A10" s="24" t="n">
        <v>7</v>
      </c>
      <c r="B10" s="25" t="n">
        <v>1.77999997138977</v>
      </c>
      <c r="C10" s="26" t="n">
        <v>3.77999997138977</v>
      </c>
      <c r="D10" s="26" t="n">
        <v>3.85500001907349</v>
      </c>
      <c r="E10" s="26" t="n">
        <v>1.21700000762939</v>
      </c>
      <c r="F10" s="26" t="n">
        <v>1.76600003242493</v>
      </c>
      <c r="G10" s="26" t="n">
        <v>3.68700003623962</v>
      </c>
      <c r="H10" s="26" t="n">
        <v>3.21399998664856</v>
      </c>
      <c r="I10" s="26" t="n">
        <v>2.85800004005432</v>
      </c>
      <c r="J10" s="26" t="n">
        <v>1.38300001621246</v>
      </c>
      <c r="K10" s="26" t="n">
        <v>3.53800010681152</v>
      </c>
      <c r="L10" s="26" t="n">
        <v>3.70900011062622</v>
      </c>
      <c r="M10" s="26" t="n">
        <v>3.14100003242493</v>
      </c>
      <c r="N10" s="26" t="n">
        <v>3.92899990081787</v>
      </c>
      <c r="O10" s="26" t="n">
        <v>4.91300010681152</v>
      </c>
      <c r="P10" s="26" t="n">
        <v>2.98699998855591</v>
      </c>
      <c r="Q10" s="26" t="n">
        <v>1.79799997806549</v>
      </c>
      <c r="R10" s="26" t="n">
        <v>3.26300001144409</v>
      </c>
      <c r="S10" s="26" t="n">
        <v>1.51300001144409</v>
      </c>
      <c r="T10" s="26" t="n">
        <v>1.36699998378754</v>
      </c>
      <c r="U10" s="26" t="n">
        <v>1.09300005435944</v>
      </c>
      <c r="V10" s="26" t="n">
        <v>1.25699996948242</v>
      </c>
      <c r="W10" s="26" t="n">
        <v>1.62000000476837</v>
      </c>
      <c r="X10" s="26" t="n">
        <v>1.07500004768372</v>
      </c>
      <c r="Y10" s="26" t="n">
        <v>1.56400001049042</v>
      </c>
      <c r="Z10" s="27" t="n">
        <f aca="false">AVERAGE(B10:Y10)</f>
        <v>2.51279168327649</v>
      </c>
      <c r="AA10" s="28" t="s">
        <v>19</v>
      </c>
      <c r="AB10" s="26" t="n">
        <v>6.9850001335144</v>
      </c>
      <c r="AC10" s="29" t="s">
        <v>291</v>
      </c>
      <c r="AD10" s="30" t="n">
        <v>7</v>
      </c>
      <c r="AE10" s="28" t="s">
        <v>27</v>
      </c>
      <c r="AF10" s="26" t="n">
        <v>12.0500001907349</v>
      </c>
      <c r="AG10" s="31" t="s">
        <v>243</v>
      </c>
    </row>
    <row r="11" customFormat="false" ht="14.45" hidden="false" customHeight="true" outlineLevel="0" collapsed="false">
      <c r="A11" s="24" t="n">
        <v>8</v>
      </c>
      <c r="B11" s="25" t="n">
        <v>2.00699996948242</v>
      </c>
      <c r="C11" s="26" t="n">
        <v>1.72699999809265</v>
      </c>
      <c r="D11" s="26" t="n">
        <v>2.48600006103516</v>
      </c>
      <c r="E11" s="26" t="n">
        <v>2.09899997711182</v>
      </c>
      <c r="F11" s="26" t="n">
        <v>2.79800009727478</v>
      </c>
      <c r="G11" s="26" t="n">
        <v>1.92400002479553</v>
      </c>
      <c r="H11" s="26" t="n">
        <v>1.47800004482269</v>
      </c>
      <c r="I11" s="26" t="n">
        <v>1.91299998760223</v>
      </c>
      <c r="J11" s="26" t="n">
        <v>2.62899994850159</v>
      </c>
      <c r="K11" s="26" t="n">
        <v>1.80900001525879</v>
      </c>
      <c r="L11" s="26" t="n">
        <v>2.16400003433228</v>
      </c>
      <c r="M11" s="26" t="n">
        <v>3.33599996566772</v>
      </c>
      <c r="N11" s="26" t="n">
        <v>5.05900001525879</v>
      </c>
      <c r="O11" s="26" t="n">
        <v>5.00899982452393</v>
      </c>
      <c r="P11" s="26" t="n">
        <v>4.13899993896484</v>
      </c>
      <c r="Q11" s="26" t="n">
        <v>4.11199998855591</v>
      </c>
      <c r="R11" s="26" t="n">
        <v>2.34899997711182</v>
      </c>
      <c r="S11" s="26" t="n">
        <v>2.76200008392334</v>
      </c>
      <c r="T11" s="26" t="n">
        <v>3.62800002098084</v>
      </c>
      <c r="U11" s="26" t="n">
        <v>2.26799988746643</v>
      </c>
      <c r="V11" s="26" t="n">
        <v>1.02400004863739</v>
      </c>
      <c r="W11" s="26" t="n">
        <v>1.56599998474121</v>
      </c>
      <c r="X11" s="26" t="n">
        <v>2.15799999237061</v>
      </c>
      <c r="Y11" s="26" t="n">
        <v>2.45000004768372</v>
      </c>
      <c r="Z11" s="27" t="n">
        <f aca="false">AVERAGE(B11:Y11)</f>
        <v>2.62058333059152</v>
      </c>
      <c r="AA11" s="28" t="s">
        <v>88</v>
      </c>
      <c r="AB11" s="26" t="n">
        <v>6.61499977111816</v>
      </c>
      <c r="AC11" s="29" t="s">
        <v>508</v>
      </c>
      <c r="AD11" s="30" t="n">
        <v>8</v>
      </c>
      <c r="AE11" s="28" t="s">
        <v>186</v>
      </c>
      <c r="AF11" s="26" t="n">
        <v>11.6599998474121</v>
      </c>
      <c r="AG11" s="31" t="s">
        <v>415</v>
      </c>
    </row>
    <row r="12" customFormat="false" ht="14.45" hidden="false" customHeight="true" outlineLevel="0" collapsed="false">
      <c r="A12" s="24" t="n">
        <v>9</v>
      </c>
      <c r="B12" s="25" t="n">
        <v>1.6360000371933</v>
      </c>
      <c r="C12" s="26" t="n">
        <v>1.72699999809265</v>
      </c>
      <c r="D12" s="26" t="n">
        <v>2.68700003623962</v>
      </c>
      <c r="E12" s="26" t="n">
        <v>1.62800002098084</v>
      </c>
      <c r="F12" s="26" t="n">
        <v>1.85300004482269</v>
      </c>
      <c r="G12" s="26" t="n">
        <v>1.68599998950958</v>
      </c>
      <c r="H12" s="26" t="n">
        <v>2.60199999809265</v>
      </c>
      <c r="I12" s="26" t="n">
        <v>2.75300002098084</v>
      </c>
      <c r="J12" s="26" t="n">
        <v>2.72199988365173</v>
      </c>
      <c r="K12" s="26" t="n">
        <v>2.96399998664856</v>
      </c>
      <c r="L12" s="26" t="n">
        <v>4.67399978637695</v>
      </c>
      <c r="M12" s="26" t="n">
        <v>4.89400005340576</v>
      </c>
      <c r="N12" s="26" t="n">
        <v>3.11999988555908</v>
      </c>
      <c r="O12" s="26" t="n">
        <v>2.94000005722046</v>
      </c>
      <c r="P12" s="26" t="n">
        <v>3.88700008392334</v>
      </c>
      <c r="Q12" s="26" t="n">
        <v>2.2739999294281</v>
      </c>
      <c r="R12" s="26" t="n">
        <v>2.11199998855591</v>
      </c>
      <c r="S12" s="26" t="n">
        <v>1.73699998855591</v>
      </c>
      <c r="T12" s="26" t="n">
        <v>0.377999991178513</v>
      </c>
      <c r="U12" s="26" t="n">
        <v>1.00199997425079</v>
      </c>
      <c r="V12" s="26" t="n">
        <v>1.53100001811981</v>
      </c>
      <c r="W12" s="26" t="n">
        <v>1.37999999523163</v>
      </c>
      <c r="X12" s="26" t="n">
        <v>2.41599988937378</v>
      </c>
      <c r="Y12" s="26" t="n">
        <v>1.45500004291534</v>
      </c>
      <c r="Z12" s="27" t="n">
        <f aca="false">AVERAGE(B12:Y12)</f>
        <v>2.33574998751283</v>
      </c>
      <c r="AA12" s="28" t="s">
        <v>19</v>
      </c>
      <c r="AB12" s="26" t="n">
        <v>5.30700016021729</v>
      </c>
      <c r="AC12" s="29" t="s">
        <v>509</v>
      </c>
      <c r="AD12" s="30" t="n">
        <v>9</v>
      </c>
      <c r="AE12" s="28" t="s">
        <v>21</v>
      </c>
      <c r="AF12" s="26" t="n">
        <v>8.72000026702881</v>
      </c>
      <c r="AG12" s="31" t="s">
        <v>227</v>
      </c>
    </row>
    <row r="13" customFormat="false" ht="14.45" hidden="false" customHeight="true" outlineLevel="0" collapsed="false">
      <c r="A13" s="24" t="n">
        <v>10</v>
      </c>
      <c r="B13" s="25" t="n">
        <v>2.5550000667572</v>
      </c>
      <c r="C13" s="26" t="n">
        <v>2.16899991035461</v>
      </c>
      <c r="D13" s="26" t="n">
        <v>2.07100009918213</v>
      </c>
      <c r="E13" s="26" t="n">
        <v>2.43499994277954</v>
      </c>
      <c r="F13" s="26" t="n">
        <v>2.19300007820129</v>
      </c>
      <c r="G13" s="26" t="n">
        <v>1.74500000476837</v>
      </c>
      <c r="H13" s="26" t="n">
        <v>1.62199997901917</v>
      </c>
      <c r="I13" s="26" t="n">
        <v>0.694999992847443</v>
      </c>
      <c r="J13" s="26" t="n">
        <v>1.39300000667572</v>
      </c>
      <c r="K13" s="26" t="n">
        <v>1.98399996757507</v>
      </c>
      <c r="L13" s="26" t="n">
        <v>2.26399993896484</v>
      </c>
      <c r="M13" s="26" t="n">
        <v>2.19199991226196</v>
      </c>
      <c r="N13" s="26" t="n">
        <v>2.14499998092651</v>
      </c>
      <c r="O13" s="26" t="n">
        <v>2.58899998664856</v>
      </c>
      <c r="P13" s="26" t="n">
        <v>2.44000005722046</v>
      </c>
      <c r="Q13" s="26" t="n">
        <v>2.14100003242493</v>
      </c>
      <c r="R13" s="26" t="n">
        <v>1.74000000953674</v>
      </c>
      <c r="S13" s="26" t="n">
        <v>1.7960000038147</v>
      </c>
      <c r="T13" s="26" t="n">
        <v>0.370999991893768</v>
      </c>
      <c r="U13" s="26" t="n">
        <v>1.3400000333786</v>
      </c>
      <c r="V13" s="26" t="n">
        <v>2.03699994087219</v>
      </c>
      <c r="W13" s="26" t="n">
        <v>1.87199997901917</v>
      </c>
      <c r="X13" s="26" t="n">
        <v>1.87800002098084</v>
      </c>
      <c r="Y13" s="26" t="n">
        <v>2.19300007820129</v>
      </c>
      <c r="Z13" s="27" t="n">
        <f aca="false">AVERAGE(B13:Y13)</f>
        <v>1.91083333392938</v>
      </c>
      <c r="AA13" s="28" t="s">
        <v>77</v>
      </c>
      <c r="AB13" s="26" t="n">
        <v>3.32200002670288</v>
      </c>
      <c r="AC13" s="29" t="s">
        <v>434</v>
      </c>
      <c r="AD13" s="30" t="n">
        <v>10</v>
      </c>
      <c r="AE13" s="28" t="s">
        <v>77</v>
      </c>
      <c r="AF13" s="26" t="n">
        <v>5.97800016403198</v>
      </c>
      <c r="AG13" s="31" t="s">
        <v>510</v>
      </c>
    </row>
    <row r="14" customFormat="false" ht="14.45" hidden="false" customHeight="true" outlineLevel="0" collapsed="false">
      <c r="A14" s="32" t="n">
        <v>11</v>
      </c>
      <c r="B14" s="33" t="n">
        <v>2.09999990463257</v>
      </c>
      <c r="C14" s="34" t="n">
        <v>2.17799997329712</v>
      </c>
      <c r="D14" s="34" t="n">
        <v>2.70700001716614</v>
      </c>
      <c r="E14" s="34" t="n">
        <v>2.96199989318848</v>
      </c>
      <c r="F14" s="34" t="n">
        <v>4.19500017166138</v>
      </c>
      <c r="G14" s="34" t="n">
        <v>3.54500007629395</v>
      </c>
      <c r="H14" s="34" t="n">
        <v>3.66899991035461</v>
      </c>
      <c r="I14" s="34" t="n">
        <v>4.09000015258789</v>
      </c>
      <c r="J14" s="34" t="n">
        <v>4.46099996566773</v>
      </c>
      <c r="K14" s="34" t="n">
        <v>4.60900020599365</v>
      </c>
      <c r="L14" s="34" t="n">
        <v>4.77600002288818</v>
      </c>
      <c r="M14" s="34" t="n">
        <v>4.66200017929077</v>
      </c>
      <c r="N14" s="34" t="n">
        <v>4.26399993896484</v>
      </c>
      <c r="O14" s="34" t="n">
        <v>3.48499989509583</v>
      </c>
      <c r="P14" s="34" t="n">
        <v>2.25200009346008</v>
      </c>
      <c r="Q14" s="34" t="n">
        <v>1.78400003910065</v>
      </c>
      <c r="R14" s="34" t="n">
        <v>1.49000000953674</v>
      </c>
      <c r="S14" s="34" t="n">
        <v>1.83700001239777</v>
      </c>
      <c r="T14" s="34" t="n">
        <v>2.39400005340576</v>
      </c>
      <c r="U14" s="34" t="n">
        <v>3.60800004005432</v>
      </c>
      <c r="V14" s="34" t="n">
        <v>3.57200002670288</v>
      </c>
      <c r="W14" s="34" t="n">
        <v>2.60500001907349</v>
      </c>
      <c r="X14" s="34" t="n">
        <v>3.33800005912781</v>
      </c>
      <c r="Y14" s="34" t="n">
        <v>2.12599992752075</v>
      </c>
      <c r="Z14" s="35" t="n">
        <f aca="false">AVERAGE(B14:Y14)</f>
        <v>3.19620835781097</v>
      </c>
      <c r="AA14" s="14" t="s">
        <v>17</v>
      </c>
      <c r="AB14" s="34" t="n">
        <v>5.57999992370606</v>
      </c>
      <c r="AC14" s="36" t="s">
        <v>353</v>
      </c>
      <c r="AD14" s="37" t="n">
        <v>11</v>
      </c>
      <c r="AE14" s="14" t="s">
        <v>27</v>
      </c>
      <c r="AF14" s="34" t="n">
        <v>10.1899995803833</v>
      </c>
      <c r="AG14" s="38" t="s">
        <v>511</v>
      </c>
    </row>
    <row r="15" customFormat="false" ht="14.45" hidden="false" customHeight="true" outlineLevel="0" collapsed="false">
      <c r="A15" s="24" t="n">
        <v>12</v>
      </c>
      <c r="B15" s="25" t="n">
        <v>3.84299993515015</v>
      </c>
      <c r="C15" s="26" t="n">
        <v>3.06200003623962</v>
      </c>
      <c r="D15" s="26" t="n">
        <v>2.94300007820129</v>
      </c>
      <c r="E15" s="26" t="n">
        <v>1.63399994373322</v>
      </c>
      <c r="F15" s="26" t="n">
        <v>3.01200008392334</v>
      </c>
      <c r="G15" s="26" t="n">
        <v>4.98899984359741</v>
      </c>
      <c r="H15" s="26" t="n">
        <v>2.57100009918213</v>
      </c>
      <c r="I15" s="26" t="n">
        <v>3.07100009918213</v>
      </c>
      <c r="J15" s="26" t="n">
        <v>1.79499995708466</v>
      </c>
      <c r="K15" s="26" t="n">
        <v>1.42799997329712</v>
      </c>
      <c r="L15" s="26" t="n">
        <v>0.763999998569489</v>
      </c>
      <c r="M15" s="26" t="n">
        <v>4.33099985122681</v>
      </c>
      <c r="N15" s="26" t="n">
        <v>4.28999996185303</v>
      </c>
      <c r="O15" s="26" t="n">
        <v>3.5789999961853</v>
      </c>
      <c r="P15" s="26" t="n">
        <v>3.66799998283386</v>
      </c>
      <c r="Q15" s="26" t="n">
        <v>3.25399994850159</v>
      </c>
      <c r="R15" s="26" t="n">
        <v>5.4229998588562</v>
      </c>
      <c r="S15" s="26" t="n">
        <v>1.77100002765656</v>
      </c>
      <c r="T15" s="26" t="n">
        <v>1.55499994754791</v>
      </c>
      <c r="U15" s="26" t="n">
        <v>2.00799989700317</v>
      </c>
      <c r="V15" s="26" t="n">
        <v>2.49200010299683</v>
      </c>
      <c r="W15" s="26" t="n">
        <v>1.57099997997284</v>
      </c>
      <c r="X15" s="26" t="n">
        <v>2.38800001144409</v>
      </c>
      <c r="Y15" s="26" t="n">
        <v>2.10800004005432</v>
      </c>
      <c r="Z15" s="27" t="n">
        <f aca="false">AVERAGE(B15:Y15)</f>
        <v>2.81458331892888</v>
      </c>
      <c r="AA15" s="28" t="s">
        <v>15</v>
      </c>
      <c r="AB15" s="26" t="n">
        <v>5.94600009918213</v>
      </c>
      <c r="AC15" s="29" t="s">
        <v>512</v>
      </c>
      <c r="AD15" s="30" t="n">
        <v>12</v>
      </c>
      <c r="AE15" s="28" t="s">
        <v>47</v>
      </c>
      <c r="AF15" s="26" t="n">
        <v>11.8599996566772</v>
      </c>
      <c r="AG15" s="31" t="s">
        <v>63</v>
      </c>
    </row>
    <row r="16" customFormat="false" ht="14.45" hidden="false" customHeight="true" outlineLevel="0" collapsed="false">
      <c r="A16" s="24" t="n">
        <v>13</v>
      </c>
      <c r="B16" s="25" t="n">
        <v>1.75199997425079</v>
      </c>
      <c r="C16" s="26" t="n">
        <v>2.4539999961853</v>
      </c>
      <c r="D16" s="26" t="n">
        <v>2.26300001144409</v>
      </c>
      <c r="E16" s="26" t="n">
        <v>2.09699988365173</v>
      </c>
      <c r="F16" s="26" t="n">
        <v>2.10700011253357</v>
      </c>
      <c r="G16" s="26" t="n">
        <v>2.51200008392334</v>
      </c>
      <c r="H16" s="26" t="n">
        <v>2.58299994468689</v>
      </c>
      <c r="I16" s="26" t="n">
        <v>3.25699996948242</v>
      </c>
      <c r="J16" s="26" t="n">
        <v>3.55800008773804</v>
      </c>
      <c r="K16" s="26" t="n">
        <v>3.20900011062622</v>
      </c>
      <c r="L16" s="26" t="n">
        <v>2.8199999332428</v>
      </c>
      <c r="M16" s="26" t="n">
        <v>2.92799997329712</v>
      </c>
      <c r="N16" s="26" t="n">
        <v>3.69300007820129</v>
      </c>
      <c r="O16" s="26" t="n">
        <v>3.2039999961853</v>
      </c>
      <c r="P16" s="26" t="n">
        <v>3.05599999427795</v>
      </c>
      <c r="Q16" s="26" t="n">
        <v>2.73900008201599</v>
      </c>
      <c r="R16" s="26" t="n">
        <v>1.55900001525879</v>
      </c>
      <c r="S16" s="26" t="n">
        <v>1.89999997615814</v>
      </c>
      <c r="T16" s="26" t="n">
        <v>1.00800001621246</v>
      </c>
      <c r="U16" s="26" t="n">
        <v>1.92400002479553</v>
      </c>
      <c r="V16" s="26" t="n">
        <v>2.45000004768372</v>
      </c>
      <c r="W16" s="26" t="n">
        <v>2.28800010681152</v>
      </c>
      <c r="X16" s="26" t="n">
        <v>2.40499997138977</v>
      </c>
      <c r="Y16" s="26" t="n">
        <v>2.31100010871887</v>
      </c>
      <c r="Z16" s="27" t="n">
        <f aca="false">AVERAGE(B16:Y16)</f>
        <v>2.50320835411549</v>
      </c>
      <c r="AA16" s="28" t="s">
        <v>19</v>
      </c>
      <c r="AB16" s="26" t="n">
        <v>4.23899984359741</v>
      </c>
      <c r="AC16" s="29" t="s">
        <v>513</v>
      </c>
      <c r="AD16" s="30" t="n">
        <v>13</v>
      </c>
      <c r="AE16" s="28" t="s">
        <v>75</v>
      </c>
      <c r="AF16" s="26" t="n">
        <v>6.8600001335144</v>
      </c>
      <c r="AG16" s="31" t="s">
        <v>383</v>
      </c>
    </row>
    <row r="17" customFormat="false" ht="14.45" hidden="false" customHeight="true" outlineLevel="0" collapsed="false">
      <c r="A17" s="24" t="n">
        <v>14</v>
      </c>
      <c r="B17" s="25" t="n">
        <v>1.98399996757507</v>
      </c>
      <c r="C17" s="26" t="n">
        <v>2.16799998283386</v>
      </c>
      <c r="D17" s="26" t="n">
        <v>2.37599992752075</v>
      </c>
      <c r="E17" s="26" t="n">
        <v>2.41100001335144</v>
      </c>
      <c r="F17" s="26" t="n">
        <v>1.88300001621246</v>
      </c>
      <c r="G17" s="26" t="n">
        <v>0.293999999761581</v>
      </c>
      <c r="H17" s="26" t="n">
        <v>0.84799998998642</v>
      </c>
      <c r="I17" s="26" t="n">
        <v>0.529999971389771</v>
      </c>
      <c r="J17" s="26" t="n">
        <v>3.60400009155273</v>
      </c>
      <c r="K17" s="26" t="n">
        <v>2.52300000190735</v>
      </c>
      <c r="L17" s="26" t="n">
        <v>3.40700006484985</v>
      </c>
      <c r="M17" s="26" t="n">
        <v>4.08099985122681</v>
      </c>
      <c r="N17" s="26" t="n">
        <v>5.21099996566773</v>
      </c>
      <c r="O17" s="26" t="n">
        <v>4.15000009536743</v>
      </c>
      <c r="P17" s="26" t="n">
        <v>5.61600017547607</v>
      </c>
      <c r="Q17" s="26" t="n">
        <v>5.55900001525879</v>
      </c>
      <c r="R17" s="26" t="n">
        <v>6.46400022506714</v>
      </c>
      <c r="S17" s="26" t="n">
        <v>6.23000001907349</v>
      </c>
      <c r="T17" s="26" t="n">
        <v>4.80000019073486</v>
      </c>
      <c r="U17" s="26" t="n">
        <v>4.91400003433228</v>
      </c>
      <c r="V17" s="26" t="n">
        <v>4.65100002288818</v>
      </c>
      <c r="W17" s="26" t="n">
        <v>4.55999994277954</v>
      </c>
      <c r="X17" s="26" t="n">
        <v>4.73899984359741</v>
      </c>
      <c r="Y17" s="26" t="n">
        <v>4.57999992370606</v>
      </c>
      <c r="Z17" s="27" t="n">
        <f aca="false">AVERAGE(B17:Y17)</f>
        <v>3.64929168050488</v>
      </c>
      <c r="AA17" s="28" t="s">
        <v>80</v>
      </c>
      <c r="AB17" s="26" t="n">
        <v>7.05999994277954</v>
      </c>
      <c r="AC17" s="29" t="s">
        <v>514</v>
      </c>
      <c r="AD17" s="30" t="n">
        <v>14</v>
      </c>
      <c r="AE17" s="28" t="s">
        <v>47</v>
      </c>
      <c r="AF17" s="26" t="n">
        <v>13.9200000762939</v>
      </c>
      <c r="AG17" s="31" t="s">
        <v>515</v>
      </c>
    </row>
    <row r="18" customFormat="false" ht="14.45" hidden="false" customHeight="true" outlineLevel="0" collapsed="false">
      <c r="A18" s="24" t="n">
        <v>15</v>
      </c>
      <c r="B18" s="25" t="n">
        <v>4.94600009918213</v>
      </c>
      <c r="C18" s="26" t="n">
        <v>4.04199981689453</v>
      </c>
      <c r="D18" s="26" t="n">
        <v>4.2480001449585</v>
      </c>
      <c r="E18" s="26" t="n">
        <v>4.22300004959106</v>
      </c>
      <c r="F18" s="26" t="n">
        <v>4.48899984359741</v>
      </c>
      <c r="G18" s="26" t="n">
        <v>3.46799993515015</v>
      </c>
      <c r="H18" s="26" t="n">
        <v>3.65899991989136</v>
      </c>
      <c r="I18" s="26" t="n">
        <v>3.23600006103516</v>
      </c>
      <c r="J18" s="26" t="n">
        <v>3.3659999370575</v>
      </c>
      <c r="K18" s="26" t="n">
        <v>2.9300000667572</v>
      </c>
      <c r="L18" s="26" t="n">
        <v>2.52300000190735</v>
      </c>
      <c r="M18" s="26" t="n">
        <v>2.01799988746643</v>
      </c>
      <c r="N18" s="26" t="n">
        <v>1.88699996471405</v>
      </c>
      <c r="O18" s="26" t="n">
        <v>2.20799994468689</v>
      </c>
      <c r="P18" s="26" t="n">
        <v>1.08599996566772</v>
      </c>
      <c r="Q18" s="26" t="n">
        <v>1.68299996852875</v>
      </c>
      <c r="R18" s="26" t="n">
        <v>1.50300002098084</v>
      </c>
      <c r="S18" s="26" t="n">
        <v>1.90799999237061</v>
      </c>
      <c r="T18" s="26" t="n">
        <v>0.927999973297119</v>
      </c>
      <c r="U18" s="26" t="n">
        <v>0.84799998998642</v>
      </c>
      <c r="V18" s="26" t="n">
        <v>1.87000000476837</v>
      </c>
      <c r="W18" s="26" t="n">
        <v>1.88399994373322</v>
      </c>
      <c r="X18" s="26" t="n">
        <v>1.44099998474121</v>
      </c>
      <c r="Y18" s="26" t="n">
        <v>1.82000005245209</v>
      </c>
      <c r="Z18" s="27" t="n">
        <f aca="false">AVERAGE(B18:Y18)</f>
        <v>2.592249982059</v>
      </c>
      <c r="AA18" s="28" t="s">
        <v>15</v>
      </c>
      <c r="AB18" s="26" t="n">
        <v>5.74599981307983</v>
      </c>
      <c r="AC18" s="29" t="s">
        <v>516</v>
      </c>
      <c r="AD18" s="30" t="n">
        <v>15</v>
      </c>
      <c r="AE18" s="28" t="s">
        <v>47</v>
      </c>
      <c r="AF18" s="26" t="n">
        <v>11.4700002670288</v>
      </c>
      <c r="AG18" s="31" t="s">
        <v>328</v>
      </c>
    </row>
    <row r="19" customFormat="false" ht="14.45" hidden="false" customHeight="true" outlineLevel="0" collapsed="false">
      <c r="A19" s="24" t="n">
        <v>16</v>
      </c>
      <c r="B19" s="25" t="n">
        <v>1.89199995994568</v>
      </c>
      <c r="C19" s="26" t="n">
        <v>1.72200000286102</v>
      </c>
      <c r="D19" s="26" t="n">
        <v>1.76699995994568</v>
      </c>
      <c r="E19" s="26" t="n">
        <v>1.91799998283386</v>
      </c>
      <c r="F19" s="26" t="n">
        <v>1.91400003433228</v>
      </c>
      <c r="G19" s="26" t="n">
        <v>1.36500000953674</v>
      </c>
      <c r="H19" s="26" t="n">
        <v>1.85399997234344</v>
      </c>
      <c r="I19" s="26" t="n">
        <v>0.791999995708466</v>
      </c>
      <c r="J19" s="26" t="n">
        <v>1.69099998474121</v>
      </c>
      <c r="K19" s="26" t="n">
        <v>2.77300000190735</v>
      </c>
      <c r="L19" s="26" t="n">
        <v>2.18199992179871</v>
      </c>
      <c r="M19" s="26" t="n">
        <v>3.6470000743866</v>
      </c>
      <c r="N19" s="26" t="n">
        <v>2.23000001907349</v>
      </c>
      <c r="O19" s="26" t="n">
        <v>1.57400000095367</v>
      </c>
      <c r="P19" s="26" t="n">
        <v>1.99899995326996</v>
      </c>
      <c r="Q19" s="26" t="n">
        <v>1.49300003051758</v>
      </c>
      <c r="R19" s="26" t="n">
        <v>2.21600008010864</v>
      </c>
      <c r="S19" s="26" t="n">
        <v>1.09800004959106</v>
      </c>
      <c r="T19" s="26" t="n">
        <v>1.11600005626678</v>
      </c>
      <c r="U19" s="26" t="n">
        <v>2.04200005531311</v>
      </c>
      <c r="V19" s="26" t="n">
        <v>2.40199995040894</v>
      </c>
      <c r="W19" s="26" t="n">
        <v>1.64300000667572</v>
      </c>
      <c r="X19" s="26" t="n">
        <v>0.486999988555908</v>
      </c>
      <c r="Y19" s="26" t="n">
        <v>1.52199995517731</v>
      </c>
      <c r="Z19" s="27" t="n">
        <f aca="false">AVERAGE(B19:Y19)</f>
        <v>1.80579166859388</v>
      </c>
      <c r="AA19" s="28" t="s">
        <v>19</v>
      </c>
      <c r="AB19" s="26" t="n">
        <v>4.10300016403198</v>
      </c>
      <c r="AC19" s="29" t="s">
        <v>446</v>
      </c>
      <c r="AD19" s="30" t="n">
        <v>16</v>
      </c>
      <c r="AE19" s="28" t="s">
        <v>17</v>
      </c>
      <c r="AF19" s="26" t="n">
        <v>7.34999990463257</v>
      </c>
      <c r="AG19" s="31" t="s">
        <v>268</v>
      </c>
    </row>
    <row r="20" customFormat="false" ht="14.45" hidden="false" customHeight="true" outlineLevel="0" collapsed="false">
      <c r="A20" s="24" t="n">
        <v>17</v>
      </c>
      <c r="B20" s="25" t="n">
        <v>1.85500001907349</v>
      </c>
      <c r="C20" s="26" t="n">
        <v>1.807000041008</v>
      </c>
      <c r="D20" s="26" t="n">
        <v>1.83200001716614</v>
      </c>
      <c r="E20" s="26" t="n">
        <v>2.25999999046326</v>
      </c>
      <c r="F20" s="26" t="n">
        <v>2.07800006866455</v>
      </c>
      <c r="G20" s="26" t="n">
        <v>1.192999958992</v>
      </c>
      <c r="H20" s="26" t="n">
        <v>2.31100010871887</v>
      </c>
      <c r="I20" s="26" t="n">
        <v>2.13700008392334</v>
      </c>
      <c r="J20" s="26" t="n">
        <v>2.26300001144409</v>
      </c>
      <c r="K20" s="39" t="n">
        <v>2.8970000743866</v>
      </c>
      <c r="L20" s="26" t="n">
        <v>3.42600011825562</v>
      </c>
      <c r="M20" s="26" t="n">
        <v>3.52099990844727</v>
      </c>
      <c r="N20" s="26" t="n">
        <v>1.91700005531311</v>
      </c>
      <c r="O20" s="26" t="n">
        <v>1.10599994659424</v>
      </c>
      <c r="P20" s="26" t="n">
        <v>1.42400002479553</v>
      </c>
      <c r="Q20" s="26" t="n">
        <v>1.60199999809265</v>
      </c>
      <c r="R20" s="26" t="n">
        <v>2.80699992179871</v>
      </c>
      <c r="S20" s="26" t="n">
        <v>1.23800003528595</v>
      </c>
      <c r="T20" s="26" t="n">
        <v>1.22500002384186</v>
      </c>
      <c r="U20" s="26" t="n">
        <v>0.517000019550324</v>
      </c>
      <c r="V20" s="26" t="n">
        <v>1.0900000333786</v>
      </c>
      <c r="W20" s="26" t="n">
        <v>1.38699996471405</v>
      </c>
      <c r="X20" s="26" t="n">
        <v>1.97300004959106</v>
      </c>
      <c r="Y20" s="26" t="n">
        <v>1.90100002288818</v>
      </c>
      <c r="Z20" s="27" t="n">
        <f aca="false">AVERAGE(B20:Y20)</f>
        <v>1.90695835401615</v>
      </c>
      <c r="AA20" s="28" t="s">
        <v>21</v>
      </c>
      <c r="AB20" s="26" t="n">
        <v>4.36700010299683</v>
      </c>
      <c r="AC20" s="29" t="s">
        <v>143</v>
      </c>
      <c r="AD20" s="30" t="n">
        <v>17</v>
      </c>
      <c r="AE20" s="28" t="s">
        <v>19</v>
      </c>
      <c r="AF20" s="26" t="n">
        <v>7.25</v>
      </c>
      <c r="AG20" s="31" t="s">
        <v>210</v>
      </c>
    </row>
    <row r="21" customFormat="false" ht="14.45" hidden="false" customHeight="true" outlineLevel="0" collapsed="false">
      <c r="A21" s="24" t="n">
        <v>18</v>
      </c>
      <c r="B21" s="25" t="n">
        <v>1.80599999427795</v>
      </c>
      <c r="C21" s="26" t="n">
        <v>1.75199997425079</v>
      </c>
      <c r="D21" s="26" t="n">
        <v>2.03699994087219</v>
      </c>
      <c r="E21" s="26" t="n">
        <v>2.41000008583069</v>
      </c>
      <c r="F21" s="26" t="n">
        <v>2.36899995803833</v>
      </c>
      <c r="G21" s="26" t="n">
        <v>2.21099996566772</v>
      </c>
      <c r="H21" s="26" t="n">
        <v>2.49799990653992</v>
      </c>
      <c r="I21" s="26" t="n">
        <v>2.04299998283386</v>
      </c>
      <c r="J21" s="26" t="n">
        <v>1.84599995613098</v>
      </c>
      <c r="K21" s="26" t="n">
        <v>0.921999990940094</v>
      </c>
      <c r="L21" s="26" t="n">
        <v>1.80400002002716</v>
      </c>
      <c r="M21" s="26" t="n">
        <v>2.26600003242493</v>
      </c>
      <c r="N21" s="26" t="n">
        <v>2.57800006866455</v>
      </c>
      <c r="O21" s="26" t="n">
        <v>2.31599998474121</v>
      </c>
      <c r="P21" s="26" t="n">
        <v>2.12700009346008</v>
      </c>
      <c r="Q21" s="26" t="n">
        <v>1.99399995803833</v>
      </c>
      <c r="R21" s="26" t="n">
        <v>1.85000002384186</v>
      </c>
      <c r="S21" s="26" t="n">
        <v>1.92299997806549</v>
      </c>
      <c r="T21" s="26" t="n">
        <v>1.96399998664856</v>
      </c>
      <c r="U21" s="26" t="n">
        <v>2.10700011253357</v>
      </c>
      <c r="V21" s="26" t="n">
        <v>2.04800009727478</v>
      </c>
      <c r="W21" s="26" t="n">
        <v>2.09699988365173</v>
      </c>
      <c r="X21" s="26" t="n">
        <v>1.63999998569489</v>
      </c>
      <c r="Y21" s="26" t="n">
        <v>2.18300008773804</v>
      </c>
      <c r="Z21" s="27" t="n">
        <f aca="false">AVERAGE(B21:Y21)</f>
        <v>2.03295833617449</v>
      </c>
      <c r="AA21" s="28" t="s">
        <v>75</v>
      </c>
      <c r="AB21" s="26" t="n">
        <v>3.20600008964539</v>
      </c>
      <c r="AC21" s="29" t="s">
        <v>517</v>
      </c>
      <c r="AD21" s="30" t="n">
        <v>18</v>
      </c>
      <c r="AE21" s="28" t="s">
        <v>77</v>
      </c>
      <c r="AF21" s="26" t="n">
        <v>6.46799993515015</v>
      </c>
      <c r="AG21" s="31" t="s">
        <v>188</v>
      </c>
    </row>
    <row r="22" customFormat="false" ht="14.45" hidden="false" customHeight="true" outlineLevel="0" collapsed="false">
      <c r="A22" s="24" t="n">
        <v>19</v>
      </c>
      <c r="B22" s="25" t="n">
        <v>1.48800003528595</v>
      </c>
      <c r="C22" s="26" t="n">
        <v>2.54900002479553</v>
      </c>
      <c r="D22" s="26" t="n">
        <v>3.67600011825562</v>
      </c>
      <c r="E22" s="26" t="n">
        <v>2.94600009918213</v>
      </c>
      <c r="F22" s="26" t="n">
        <v>2.88199996948242</v>
      </c>
      <c r="G22" s="26" t="n">
        <v>2.53800010681152</v>
      </c>
      <c r="H22" s="26" t="n">
        <v>1.85599994659424</v>
      </c>
      <c r="I22" s="26" t="n">
        <v>2.56599998474121</v>
      </c>
      <c r="J22" s="26" t="n">
        <v>1.68799996376038</v>
      </c>
      <c r="K22" s="26" t="n">
        <v>3.33400011062622</v>
      </c>
      <c r="L22" s="26" t="n">
        <v>3.92199993133545</v>
      </c>
      <c r="M22" s="26" t="n">
        <v>4.86199998855591</v>
      </c>
      <c r="N22" s="26" t="n">
        <v>4.68300008773804</v>
      </c>
      <c r="O22" s="26" t="n">
        <v>5.02199983596802</v>
      </c>
      <c r="P22" s="26" t="n">
        <v>2.43199992179871</v>
      </c>
      <c r="Q22" s="26" t="n">
        <v>2.95700001716614</v>
      </c>
      <c r="R22" s="26" t="n">
        <v>0.228000000119209</v>
      </c>
      <c r="S22" s="26" t="n">
        <v>0.354999989271164</v>
      </c>
      <c r="T22" s="26" t="n">
        <v>1.57599997520447</v>
      </c>
      <c r="U22" s="26" t="n">
        <v>2.53600001335144</v>
      </c>
      <c r="V22" s="26" t="n">
        <v>1.36699998378754</v>
      </c>
      <c r="W22" s="26" t="n">
        <v>1.52499997615814</v>
      </c>
      <c r="X22" s="26" t="n">
        <v>1.54799997806549</v>
      </c>
      <c r="Y22" s="26" t="n">
        <v>1.46000003814697</v>
      </c>
      <c r="Z22" s="27" t="n">
        <f aca="false">AVERAGE(B22:Y22)</f>
        <v>2.49983333734175</v>
      </c>
      <c r="AA22" s="28" t="s">
        <v>19</v>
      </c>
      <c r="AB22" s="26" t="n">
        <v>5.75</v>
      </c>
      <c r="AC22" s="29" t="s">
        <v>495</v>
      </c>
      <c r="AD22" s="30" t="n">
        <v>19</v>
      </c>
      <c r="AE22" s="28" t="s">
        <v>27</v>
      </c>
      <c r="AF22" s="26" t="n">
        <v>12.25</v>
      </c>
      <c r="AG22" s="31" t="s">
        <v>518</v>
      </c>
    </row>
    <row r="23" customFormat="false" ht="14.45" hidden="false" customHeight="true" outlineLevel="0" collapsed="false">
      <c r="A23" s="24" t="n">
        <v>20</v>
      </c>
      <c r="B23" s="25" t="n">
        <v>1.49800002574921</v>
      </c>
      <c r="C23" s="26" t="n">
        <v>1.77199995517731</v>
      </c>
      <c r="D23" s="26" t="n">
        <v>1.95700001716614</v>
      </c>
      <c r="E23" s="26" t="n">
        <v>2.00600004196167</v>
      </c>
      <c r="F23" s="26" t="n">
        <v>2.15599989891052</v>
      </c>
      <c r="G23" s="26" t="n">
        <v>2.45499992370605</v>
      </c>
      <c r="H23" s="26" t="n">
        <v>1.82599997520447</v>
      </c>
      <c r="I23" s="26" t="n">
        <v>2.17000007629395</v>
      </c>
      <c r="J23" s="26" t="n">
        <v>3.48600006103516</v>
      </c>
      <c r="K23" s="26" t="n">
        <v>3.125</v>
      </c>
      <c r="L23" s="26" t="n">
        <v>1.54900002479553</v>
      </c>
      <c r="M23" s="26" t="n">
        <v>3.53500008583069</v>
      </c>
      <c r="N23" s="26" t="n">
        <v>2.03999996185303</v>
      </c>
      <c r="O23" s="26" t="n">
        <v>2.31800007820129</v>
      </c>
      <c r="P23" s="26" t="n">
        <v>3.06699991226196</v>
      </c>
      <c r="Q23" s="26" t="n">
        <v>3.17799997329712</v>
      </c>
      <c r="R23" s="26" t="n">
        <v>2.41599988937378</v>
      </c>
      <c r="S23" s="26" t="n">
        <v>0.643999993801117</v>
      </c>
      <c r="T23" s="26" t="n">
        <v>0.433999985456467</v>
      </c>
      <c r="U23" s="26" t="n">
        <v>1.63199996948242</v>
      </c>
      <c r="V23" s="26" t="n">
        <v>2.39800000190735</v>
      </c>
      <c r="W23" s="26" t="n">
        <v>1.49500000476837</v>
      </c>
      <c r="X23" s="26" t="n">
        <v>1.80599999427795</v>
      </c>
      <c r="Y23" s="26" t="n">
        <v>1.68400001525879</v>
      </c>
      <c r="Z23" s="27" t="n">
        <f aca="false">AVERAGE(B23:Y23)</f>
        <v>2.11029166107376</v>
      </c>
      <c r="AA23" s="28" t="s">
        <v>27</v>
      </c>
      <c r="AB23" s="26" t="n">
        <v>4.91900014877319</v>
      </c>
      <c r="AC23" s="29" t="s">
        <v>519</v>
      </c>
      <c r="AD23" s="30" t="n">
        <v>20</v>
      </c>
      <c r="AE23" s="28" t="s">
        <v>21</v>
      </c>
      <c r="AF23" s="26" t="n">
        <v>8.81999969482422</v>
      </c>
      <c r="AG23" s="31" t="s">
        <v>520</v>
      </c>
    </row>
    <row r="24" customFormat="false" ht="14.45" hidden="false" customHeight="true" outlineLevel="0" collapsed="false">
      <c r="A24" s="32" t="n">
        <v>21</v>
      </c>
      <c r="B24" s="33" t="n">
        <v>2.27800011634827</v>
      </c>
      <c r="C24" s="34" t="n">
        <v>2.56200003623962</v>
      </c>
      <c r="D24" s="34" t="n">
        <v>2.13499999046326</v>
      </c>
      <c r="E24" s="34" t="n">
        <v>1.56099998950958</v>
      </c>
      <c r="F24" s="34" t="n">
        <v>1.61699998378754</v>
      </c>
      <c r="G24" s="34" t="n">
        <v>2.02500009536743</v>
      </c>
      <c r="H24" s="34" t="n">
        <v>2.37800002098084</v>
      </c>
      <c r="I24" s="34" t="n">
        <v>1.49399995803833</v>
      </c>
      <c r="J24" s="34" t="n">
        <v>2.33400011062622</v>
      </c>
      <c r="K24" s="34" t="n">
        <v>2.18099999427795</v>
      </c>
      <c r="L24" s="34" t="n">
        <v>2.14000010490418</v>
      </c>
      <c r="M24" s="34" t="n">
        <v>1.89600002765656</v>
      </c>
      <c r="N24" s="34" t="n">
        <v>2.01399993896484</v>
      </c>
      <c r="O24" s="34" t="n">
        <v>1.48399996757507</v>
      </c>
      <c r="P24" s="34" t="n">
        <v>2.02500009536743</v>
      </c>
      <c r="Q24" s="34" t="n">
        <v>1.7389999628067</v>
      </c>
      <c r="R24" s="34" t="n">
        <v>0.474999994039536</v>
      </c>
      <c r="S24" s="34" t="n">
        <v>0.282000005245209</v>
      </c>
      <c r="T24" s="34" t="n">
        <v>1.98399996757507</v>
      </c>
      <c r="U24" s="34" t="n">
        <v>1.68700003623962</v>
      </c>
      <c r="V24" s="34" t="n">
        <v>1.83899998664856</v>
      </c>
      <c r="W24" s="34" t="n">
        <v>2.44099998474121</v>
      </c>
      <c r="X24" s="34" t="n">
        <v>2.81299996376038</v>
      </c>
      <c r="Y24" s="34" t="n">
        <v>2.43099999427795</v>
      </c>
      <c r="Z24" s="35" t="n">
        <f aca="false">AVERAGE(B24:Y24)</f>
        <v>1.90895834689339</v>
      </c>
      <c r="AA24" s="14" t="s">
        <v>15</v>
      </c>
      <c r="AB24" s="34" t="n">
        <v>3.06500005722046</v>
      </c>
      <c r="AC24" s="36" t="s">
        <v>521</v>
      </c>
      <c r="AD24" s="37" t="n">
        <v>21</v>
      </c>
      <c r="AE24" s="14" t="s">
        <v>108</v>
      </c>
      <c r="AF24" s="34" t="n">
        <v>6.17399978637695</v>
      </c>
      <c r="AG24" s="38" t="s">
        <v>522</v>
      </c>
    </row>
    <row r="25" customFormat="false" ht="14.45" hidden="false" customHeight="true" outlineLevel="0" collapsed="false">
      <c r="A25" s="24" t="n">
        <v>22</v>
      </c>
      <c r="B25" s="25" t="n">
        <v>2.7260000705719</v>
      </c>
      <c r="C25" s="26" t="n">
        <v>2.53500008583069</v>
      </c>
      <c r="D25" s="26" t="n">
        <v>2.90100002288818</v>
      </c>
      <c r="E25" s="26" t="n">
        <v>2.73799991607666</v>
      </c>
      <c r="F25" s="26" t="n">
        <v>3.60999989509583</v>
      </c>
      <c r="G25" s="26" t="n">
        <v>3.01900005340576</v>
      </c>
      <c r="H25" s="26" t="n">
        <v>2.84699988365173</v>
      </c>
      <c r="I25" s="26" t="n">
        <v>2.32999992370605</v>
      </c>
      <c r="J25" s="26" t="n">
        <v>2.26999998092651</v>
      </c>
      <c r="K25" s="26" t="n">
        <v>0.810999989509583</v>
      </c>
      <c r="L25" s="26" t="n">
        <v>1.63699996471405</v>
      </c>
      <c r="M25" s="26" t="n">
        <v>3.64100003242493</v>
      </c>
      <c r="N25" s="26" t="n">
        <v>2.82100009918213</v>
      </c>
      <c r="O25" s="26" t="n">
        <v>3.0220000743866</v>
      </c>
      <c r="P25" s="26" t="n">
        <v>2.4760000705719</v>
      </c>
      <c r="Q25" s="26" t="n">
        <v>2.26999998092651</v>
      </c>
      <c r="R25" s="26" t="n">
        <v>1.51400005817413</v>
      </c>
      <c r="S25" s="26" t="n">
        <v>1.46000003814697</v>
      </c>
      <c r="T25" s="26" t="n">
        <v>2.20300006866455</v>
      </c>
      <c r="U25" s="26" t="n">
        <v>0.287999987602234</v>
      </c>
      <c r="V25" s="26" t="n">
        <v>1.69599997997284</v>
      </c>
      <c r="W25" s="26" t="n">
        <v>2.22199988365173</v>
      </c>
      <c r="X25" s="26" t="n">
        <v>2.09899997711182</v>
      </c>
      <c r="Y25" s="26" t="n">
        <v>1.84599995613098</v>
      </c>
      <c r="Z25" s="27" t="n">
        <f aca="false">AVERAGE(B25:Y25)</f>
        <v>2.29091666638851</v>
      </c>
      <c r="AA25" s="28" t="s">
        <v>19</v>
      </c>
      <c r="AB25" s="26" t="n">
        <v>3.96000003814697</v>
      </c>
      <c r="AC25" s="29" t="s">
        <v>420</v>
      </c>
      <c r="AD25" s="30" t="n">
        <v>22</v>
      </c>
      <c r="AE25" s="28" t="s">
        <v>51</v>
      </c>
      <c r="AF25" s="26" t="n">
        <v>7.6399998664856</v>
      </c>
      <c r="AG25" s="31" t="s">
        <v>35</v>
      </c>
    </row>
    <row r="26" customFormat="false" ht="14.45" hidden="false" customHeight="true" outlineLevel="0" collapsed="false">
      <c r="A26" s="24" t="n">
        <v>23</v>
      </c>
      <c r="B26" s="25" t="n">
        <v>1.56900000572205</v>
      </c>
      <c r="C26" s="26" t="n">
        <v>1.46899998188019</v>
      </c>
      <c r="D26" s="26" t="n">
        <v>1.89300000667572</v>
      </c>
      <c r="E26" s="26" t="n">
        <v>1.80400002002716</v>
      </c>
      <c r="F26" s="26" t="n">
        <v>1.48599994182587</v>
      </c>
      <c r="G26" s="26" t="n">
        <v>1.07200002670288</v>
      </c>
      <c r="H26" s="26" t="n">
        <v>2.06599998474121</v>
      </c>
      <c r="I26" s="26" t="n">
        <v>1.07799994945526</v>
      </c>
      <c r="J26" s="26" t="n">
        <v>1.74399995803833</v>
      </c>
      <c r="K26" s="26" t="n">
        <v>2.01399993896484</v>
      </c>
      <c r="L26" s="26" t="n">
        <v>1.02100002765656</v>
      </c>
      <c r="M26" s="26" t="n">
        <v>1.40699994564056</v>
      </c>
      <c r="N26" s="26" t="n">
        <v>1.47399997711182</v>
      </c>
      <c r="O26" s="26" t="n">
        <v>1.07799994945526</v>
      </c>
      <c r="P26" s="26" t="n">
        <v>0.749000012874603</v>
      </c>
      <c r="Q26" s="26" t="n">
        <v>0.861999988555908</v>
      </c>
      <c r="R26" s="26" t="n">
        <v>1.05999994277954</v>
      </c>
      <c r="S26" s="26" t="n">
        <v>0.836000025272369</v>
      </c>
      <c r="T26" s="26" t="n">
        <v>0.314000010490418</v>
      </c>
      <c r="U26" s="26" t="n">
        <v>0.293999999761581</v>
      </c>
      <c r="V26" s="26" t="n">
        <v>1.54799997806549</v>
      </c>
      <c r="W26" s="26" t="n">
        <v>2.00099992752075</v>
      </c>
      <c r="X26" s="26" t="n">
        <v>2.31900000572205</v>
      </c>
      <c r="Y26" s="26" t="n">
        <v>2.29500007629395</v>
      </c>
      <c r="Z26" s="27" t="n">
        <f aca="false">AVERAGE(B26:Y26)</f>
        <v>1.3938749867181</v>
      </c>
      <c r="AA26" s="28" t="s">
        <v>27</v>
      </c>
      <c r="AB26" s="26" t="n">
        <v>2.65899991989136</v>
      </c>
      <c r="AC26" s="29" t="s">
        <v>523</v>
      </c>
      <c r="AD26" s="30" t="n">
        <v>23</v>
      </c>
      <c r="AE26" s="28" t="s">
        <v>47</v>
      </c>
      <c r="AF26" s="26" t="n">
        <v>4.40999984741211</v>
      </c>
      <c r="AG26" s="31" t="s">
        <v>524</v>
      </c>
    </row>
    <row r="27" customFormat="false" ht="14.45" hidden="false" customHeight="true" outlineLevel="0" collapsed="false">
      <c r="A27" s="24" t="n">
        <v>24</v>
      </c>
      <c r="B27" s="25" t="n">
        <v>2.23900008201599</v>
      </c>
      <c r="C27" s="26" t="n">
        <v>2.38899993896484</v>
      </c>
      <c r="D27" s="26" t="n">
        <v>2.31699991226196</v>
      </c>
      <c r="E27" s="26" t="n">
        <v>2.67300009727478</v>
      </c>
      <c r="F27" s="26" t="n">
        <v>2.65700006484985</v>
      </c>
      <c r="G27" s="26" t="n">
        <v>2.01699995994568</v>
      </c>
      <c r="H27" s="26" t="n">
        <v>2.00099992752075</v>
      </c>
      <c r="I27" s="26" t="n">
        <v>2.53299999237061</v>
      </c>
      <c r="J27" s="26" t="n">
        <v>2.43199992179871</v>
      </c>
      <c r="K27" s="26" t="n">
        <v>2.56800007820129</v>
      </c>
      <c r="L27" s="26" t="n">
        <v>1.84500002861023</v>
      </c>
      <c r="M27" s="26" t="n">
        <v>1.90799999237061</v>
      </c>
      <c r="N27" s="26" t="n">
        <v>1.69400000572205</v>
      </c>
      <c r="O27" s="26" t="n">
        <v>1.96899998188019</v>
      </c>
      <c r="P27" s="26" t="n">
        <v>1.54799997806549</v>
      </c>
      <c r="Q27" s="26" t="n">
        <v>1.97599995136261</v>
      </c>
      <c r="R27" s="26" t="n">
        <v>0.671999990940094</v>
      </c>
      <c r="S27" s="26" t="n">
        <v>0.53600001335144</v>
      </c>
      <c r="T27" s="26" t="n">
        <v>1.51900005340576</v>
      </c>
      <c r="U27" s="26" t="n">
        <v>1.37600004673004</v>
      </c>
      <c r="V27" s="26" t="n">
        <v>1.48000001907349</v>
      </c>
      <c r="W27" s="26" t="n">
        <v>1.91400003433228</v>
      </c>
      <c r="X27" s="26" t="n">
        <v>2.17799997329712</v>
      </c>
      <c r="Y27" s="26" t="n">
        <v>1.2849999666214</v>
      </c>
      <c r="Z27" s="27" t="n">
        <f aca="false">AVERAGE(B27:Y27)</f>
        <v>1.90525000045697</v>
      </c>
      <c r="AA27" s="28" t="s">
        <v>27</v>
      </c>
      <c r="AB27" s="26" t="n">
        <v>3.13400006294251</v>
      </c>
      <c r="AC27" s="29" t="s">
        <v>525</v>
      </c>
      <c r="AD27" s="30" t="n">
        <v>24</v>
      </c>
      <c r="AE27" s="28" t="s">
        <v>21</v>
      </c>
      <c r="AF27" s="26" t="n">
        <v>4.40999984741211</v>
      </c>
      <c r="AG27" s="31" t="s">
        <v>347</v>
      </c>
    </row>
    <row r="28" customFormat="false" ht="14.45" hidden="false" customHeight="true" outlineLevel="0" collapsed="false">
      <c r="A28" s="24" t="n">
        <v>25</v>
      </c>
      <c r="B28" s="25" t="n">
        <v>1.08299994468689</v>
      </c>
      <c r="C28" s="26" t="n">
        <v>1.94500005245209</v>
      </c>
      <c r="D28" s="26" t="n">
        <v>2.21700000762939</v>
      </c>
      <c r="E28" s="26" t="n">
        <v>1.82500004768372</v>
      </c>
      <c r="F28" s="26" t="n">
        <v>1.67499995231628</v>
      </c>
      <c r="G28" s="26" t="n">
        <v>1.62800002098084</v>
      </c>
      <c r="H28" s="26" t="n">
        <v>2.57100009918213</v>
      </c>
      <c r="I28" s="26" t="n">
        <v>2.53099989891052</v>
      </c>
      <c r="J28" s="26" t="n">
        <v>2.11500000953674</v>
      </c>
      <c r="K28" s="26" t="n">
        <v>2.37299990653992</v>
      </c>
      <c r="L28" s="26" t="n">
        <v>3.26999998092651</v>
      </c>
      <c r="M28" s="26" t="n">
        <v>2.01600003242493</v>
      </c>
      <c r="N28" s="26" t="n">
        <v>1.68799996376038</v>
      </c>
      <c r="O28" s="26" t="n">
        <v>2.08899998664856</v>
      </c>
      <c r="P28" s="26" t="n">
        <v>1.34899997711182</v>
      </c>
      <c r="Q28" s="26" t="n">
        <v>0.728999972343445</v>
      </c>
      <c r="R28" s="26" t="n">
        <v>0.846000015735626</v>
      </c>
      <c r="S28" s="26" t="n">
        <v>0.65200001001358</v>
      </c>
      <c r="T28" s="26" t="n">
        <v>0.879000008106232</v>
      </c>
      <c r="U28" s="26" t="n">
        <v>1.47899997234344</v>
      </c>
      <c r="V28" s="26" t="n">
        <v>1.89999997615814</v>
      </c>
      <c r="W28" s="26" t="n">
        <v>2.18400001525879</v>
      </c>
      <c r="X28" s="26" t="n">
        <v>2.76399993896484</v>
      </c>
      <c r="Y28" s="26" t="n">
        <v>2.47499990463257</v>
      </c>
      <c r="Z28" s="27" t="n">
        <f aca="false">AVERAGE(B28:Y28)</f>
        <v>1.84512498726447</v>
      </c>
      <c r="AA28" s="28" t="s">
        <v>15</v>
      </c>
      <c r="AB28" s="26" t="n">
        <v>3.66599988937378</v>
      </c>
      <c r="AC28" s="29" t="s">
        <v>141</v>
      </c>
      <c r="AD28" s="30" t="n">
        <v>25</v>
      </c>
      <c r="AE28" s="28" t="s">
        <v>47</v>
      </c>
      <c r="AF28" s="26" t="n">
        <v>7.15000009536743</v>
      </c>
      <c r="AG28" s="31" t="s">
        <v>389</v>
      </c>
    </row>
    <row r="29" customFormat="false" ht="14.45" hidden="false" customHeight="true" outlineLevel="0" collapsed="false">
      <c r="A29" s="24" t="n">
        <v>26</v>
      </c>
      <c r="B29" s="25" t="n">
        <v>2.93199992179871</v>
      </c>
      <c r="C29" s="26" t="n">
        <v>2.07999992370605</v>
      </c>
      <c r="D29" s="26" t="n">
        <v>3.4210000038147</v>
      </c>
      <c r="E29" s="26" t="n">
        <v>2.46900010108948</v>
      </c>
      <c r="F29" s="26" t="n">
        <v>2.25500011444092</v>
      </c>
      <c r="G29" s="26" t="n">
        <v>3.13299989700317</v>
      </c>
      <c r="H29" s="26" t="n">
        <v>2.40899991989136</v>
      </c>
      <c r="I29" s="26" t="n">
        <v>1.68900001049042</v>
      </c>
      <c r="J29" s="26" t="n">
        <v>2.30699992179871</v>
      </c>
      <c r="K29" s="26" t="n">
        <v>0.781000018119812</v>
      </c>
      <c r="L29" s="26" t="n">
        <v>1.24399995803833</v>
      </c>
      <c r="M29" s="26" t="n">
        <v>3.32599997520447</v>
      </c>
      <c r="N29" s="26" t="n">
        <v>2.63199996948242</v>
      </c>
      <c r="O29" s="26" t="n">
        <v>2.76099991798401</v>
      </c>
      <c r="P29" s="26" t="n">
        <v>2.41100001335144</v>
      </c>
      <c r="Q29" s="26" t="n">
        <v>1.88399994373322</v>
      </c>
      <c r="R29" s="26" t="n">
        <v>1.36000001430511</v>
      </c>
      <c r="S29" s="26" t="n">
        <v>1.67900002002716</v>
      </c>
      <c r="T29" s="26" t="n">
        <v>1.17599999904633</v>
      </c>
      <c r="U29" s="26" t="n">
        <v>0.662999987602234</v>
      </c>
      <c r="V29" s="26" t="n">
        <v>1.2849999666214</v>
      </c>
      <c r="W29" s="26" t="n">
        <v>1.49800002574921</v>
      </c>
      <c r="X29" s="26" t="n">
        <v>1.71899998188019</v>
      </c>
      <c r="Y29" s="26" t="n">
        <v>1.18299996852875</v>
      </c>
      <c r="Z29" s="27" t="n">
        <f aca="false">AVERAGE(B29:Y29)</f>
        <v>2.01237498223782</v>
      </c>
      <c r="AA29" s="28" t="s">
        <v>27</v>
      </c>
      <c r="AB29" s="26" t="n">
        <v>3.69000005722046</v>
      </c>
      <c r="AC29" s="29" t="s">
        <v>526</v>
      </c>
      <c r="AD29" s="30" t="n">
        <v>26</v>
      </c>
      <c r="AE29" s="28" t="s">
        <v>77</v>
      </c>
      <c r="AF29" s="26" t="n">
        <v>6.27199983596802</v>
      </c>
      <c r="AG29" s="31" t="s">
        <v>527</v>
      </c>
    </row>
    <row r="30" customFormat="false" ht="14.45" hidden="false" customHeight="true" outlineLevel="0" collapsed="false">
      <c r="A30" s="24" t="n">
        <v>27</v>
      </c>
      <c r="B30" s="25" t="n">
        <v>1.00600004196167</v>
      </c>
      <c r="C30" s="26" t="n">
        <v>1.22599995136261</v>
      </c>
      <c r="D30" s="26" t="n">
        <v>1.44099998474121</v>
      </c>
      <c r="E30" s="26" t="n">
        <v>1.72800004482269</v>
      </c>
      <c r="F30" s="26" t="n">
        <v>2.06500005722046</v>
      </c>
      <c r="G30" s="26" t="n">
        <v>2.23799991607666</v>
      </c>
      <c r="H30" s="26" t="n">
        <v>1.99500000476837</v>
      </c>
      <c r="I30" s="26" t="n">
        <v>2.13199996948242</v>
      </c>
      <c r="J30" s="26" t="n">
        <v>2.33500003814697</v>
      </c>
      <c r="K30" s="26" t="n">
        <v>2.43700003623962</v>
      </c>
      <c r="L30" s="26" t="n">
        <v>2.47000002861023</v>
      </c>
      <c r="M30" s="26" t="n">
        <v>2.73699998855591</v>
      </c>
      <c r="N30" s="26" t="n">
        <v>1.80999994277954</v>
      </c>
      <c r="O30" s="26" t="n">
        <v>1.84599995613098</v>
      </c>
      <c r="P30" s="26" t="n">
        <v>1.68499994277954</v>
      </c>
      <c r="Q30" s="26" t="n">
        <v>1.07400000095367</v>
      </c>
      <c r="R30" s="26" t="n">
        <v>1.64100003242493</v>
      </c>
      <c r="S30" s="26" t="n">
        <v>1.94799995422363</v>
      </c>
      <c r="T30" s="26" t="n">
        <v>1.60899996757507</v>
      </c>
      <c r="U30" s="26" t="n">
        <v>2.19700002670288</v>
      </c>
      <c r="V30" s="26" t="n">
        <v>2.93400001525879</v>
      </c>
      <c r="W30" s="26" t="n">
        <v>2.84599995613098</v>
      </c>
      <c r="X30" s="26" t="n">
        <v>2.55100011825562</v>
      </c>
      <c r="Y30" s="26" t="n">
        <v>2.67899990081787</v>
      </c>
      <c r="Z30" s="27" t="n">
        <f aca="false">AVERAGE(B30:Y30)</f>
        <v>2.02624999483426</v>
      </c>
      <c r="AA30" s="28" t="s">
        <v>19</v>
      </c>
      <c r="AB30" s="26" t="n">
        <v>3.17400002479553</v>
      </c>
      <c r="AC30" s="29" t="s">
        <v>528</v>
      </c>
      <c r="AD30" s="30" t="n">
        <v>27</v>
      </c>
      <c r="AE30" s="28" t="s">
        <v>15</v>
      </c>
      <c r="AF30" s="26" t="n">
        <v>6.76200008392334</v>
      </c>
      <c r="AG30" s="31" t="s">
        <v>529</v>
      </c>
    </row>
    <row r="31" customFormat="false" ht="14.45" hidden="false" customHeight="true" outlineLevel="0" collapsed="false">
      <c r="A31" s="24" t="n">
        <v>28</v>
      </c>
      <c r="B31" s="25" t="n">
        <v>2.8659999370575</v>
      </c>
      <c r="C31" s="26" t="n">
        <v>2.47399997711182</v>
      </c>
      <c r="D31" s="26" t="n">
        <v>1.73300004005432</v>
      </c>
      <c r="E31" s="26" t="n">
        <v>1.97200000286102</v>
      </c>
      <c r="F31" s="26" t="n">
        <v>2.30599999427795</v>
      </c>
      <c r="G31" s="26" t="n">
        <v>2.4760000705719</v>
      </c>
      <c r="H31" s="26" t="n">
        <v>1.86199998855591</v>
      </c>
      <c r="I31" s="26" t="n">
        <v>0.913999974727631</v>
      </c>
      <c r="J31" s="26" t="n">
        <v>1.66700005531311</v>
      </c>
      <c r="K31" s="26" t="n">
        <v>1.13300001621246</v>
      </c>
      <c r="L31" s="26" t="n">
        <v>1.57000005245209</v>
      </c>
      <c r="M31" s="26" t="n">
        <v>1.26999998092651</v>
      </c>
      <c r="N31" s="26" t="n">
        <v>2.13899993896484</v>
      </c>
      <c r="O31" s="26" t="n">
        <v>2.39299988746643</v>
      </c>
      <c r="P31" s="26" t="n">
        <v>1.83000004291534</v>
      </c>
      <c r="Q31" s="26" t="n">
        <v>1.82299995422363</v>
      </c>
      <c r="R31" s="26" t="n">
        <v>3.34899997711182</v>
      </c>
      <c r="S31" s="26" t="n">
        <v>2.24900007247925</v>
      </c>
      <c r="T31" s="26" t="n">
        <v>3.45900011062622</v>
      </c>
      <c r="U31" s="26" t="n">
        <v>3.64299988746643</v>
      </c>
      <c r="V31" s="26" t="n">
        <v>2.71499991416931</v>
      </c>
      <c r="W31" s="26" t="n">
        <v>2.11100006103516</v>
      </c>
      <c r="X31" s="26" t="n">
        <v>2.90300011634827</v>
      </c>
      <c r="Y31" s="26" t="n">
        <v>2.35199999809265</v>
      </c>
      <c r="Z31" s="27" t="n">
        <f aca="false">AVERAGE(B31:Y31)</f>
        <v>2.21704166879257</v>
      </c>
      <c r="AA31" s="28" t="s">
        <v>161</v>
      </c>
      <c r="AB31" s="26" t="n">
        <v>4.15000009536743</v>
      </c>
      <c r="AC31" s="29" t="s">
        <v>530</v>
      </c>
      <c r="AD31" s="30" t="n">
        <v>28</v>
      </c>
      <c r="AE31" s="28" t="s">
        <v>108</v>
      </c>
      <c r="AF31" s="26" t="n">
        <v>7.44999980926514</v>
      </c>
      <c r="AG31" s="31" t="s">
        <v>531</v>
      </c>
    </row>
    <row r="32" customFormat="false" ht="14.45" hidden="false" customHeight="true" outlineLevel="0" collapsed="false">
      <c r="A32" s="24" t="n">
        <v>29</v>
      </c>
      <c r="B32" s="25" t="n">
        <v>1.73599994182587</v>
      </c>
      <c r="C32" s="26" t="n">
        <v>2.24399995803833</v>
      </c>
      <c r="D32" s="26" t="n">
        <v>1.7610000371933</v>
      </c>
      <c r="E32" s="26" t="n">
        <v>1.9539999961853</v>
      </c>
      <c r="F32" s="26" t="n">
        <v>2.86500000953674</v>
      </c>
      <c r="G32" s="26" t="n">
        <v>2.53099989891052</v>
      </c>
      <c r="H32" s="26" t="n">
        <v>2.80800008773804</v>
      </c>
      <c r="I32" s="26" t="n">
        <v>2.53399991989136</v>
      </c>
      <c r="J32" s="26" t="n">
        <v>3.06200003623962</v>
      </c>
      <c r="K32" s="26" t="n">
        <v>4.60599994659424</v>
      </c>
      <c r="L32" s="26" t="n">
        <v>4.53399991989136</v>
      </c>
      <c r="M32" s="26" t="n">
        <v>4.44099998474121</v>
      </c>
      <c r="N32" s="26" t="n">
        <v>4.27400016784668</v>
      </c>
      <c r="O32" s="26" t="n">
        <v>5.51599979400635</v>
      </c>
      <c r="P32" s="26" t="n">
        <v>5.00799989700317</v>
      </c>
      <c r="Q32" s="26" t="n">
        <v>2.33899998664856</v>
      </c>
      <c r="R32" s="26" t="n">
        <v>1.75999999046326</v>
      </c>
      <c r="S32" s="26" t="n">
        <v>0.446000009775162</v>
      </c>
      <c r="T32" s="26" t="n">
        <v>1.43599998950958</v>
      </c>
      <c r="U32" s="26" t="n">
        <v>2.35800004005432</v>
      </c>
      <c r="V32" s="26" t="n">
        <v>1.02499997615814</v>
      </c>
      <c r="W32" s="26" t="n">
        <v>1.59599995613098</v>
      </c>
      <c r="X32" s="26" t="n">
        <v>1.62800002098084</v>
      </c>
      <c r="Y32" s="26" t="n">
        <v>1.79299998283386</v>
      </c>
      <c r="Z32" s="27" t="n">
        <f aca="false">AVERAGE(B32:Y32)</f>
        <v>2.67729164784153</v>
      </c>
      <c r="AA32" s="28" t="s">
        <v>25</v>
      </c>
      <c r="AB32" s="26" t="n">
        <v>6.57299995422363</v>
      </c>
      <c r="AC32" s="29" t="s">
        <v>532</v>
      </c>
      <c r="AD32" s="30" t="n">
        <v>29</v>
      </c>
      <c r="AE32" s="28" t="s">
        <v>27</v>
      </c>
      <c r="AF32" s="26" t="n">
        <v>13.1300001144409</v>
      </c>
      <c r="AG32" s="31" t="s">
        <v>356</v>
      </c>
    </row>
    <row r="33" customFormat="false" ht="14.45" hidden="false" customHeight="true" outlineLevel="0" collapsed="false">
      <c r="A33" s="24" t="n">
        <v>30</v>
      </c>
      <c r="B33" s="25" t="n">
        <v>1.63399994373322</v>
      </c>
      <c r="C33" s="26" t="n">
        <v>1.70700001716614</v>
      </c>
      <c r="D33" s="26" t="n">
        <v>2.57599997520447</v>
      </c>
      <c r="E33" s="26" t="n">
        <v>1.72000002861023</v>
      </c>
      <c r="F33" s="26" t="n">
        <v>2.34400010108948</v>
      </c>
      <c r="G33" s="26" t="n">
        <v>2.32599997520447</v>
      </c>
      <c r="H33" s="26" t="n">
        <v>2.96399998664856</v>
      </c>
      <c r="I33" s="26" t="n">
        <v>2.37299990653992</v>
      </c>
      <c r="J33" s="26" t="n">
        <v>2.32299995422363</v>
      </c>
      <c r="K33" s="26" t="n">
        <v>2.42199993133545</v>
      </c>
      <c r="L33" s="26" t="n">
        <v>3.42400002479553</v>
      </c>
      <c r="M33" s="26" t="n">
        <v>3.21600008010864</v>
      </c>
      <c r="N33" s="26" t="n">
        <v>3.94700002670288</v>
      </c>
      <c r="O33" s="26" t="n">
        <v>2.56900000572205</v>
      </c>
      <c r="P33" s="26" t="n">
        <v>1.98599994182587</v>
      </c>
      <c r="Q33" s="26" t="n">
        <v>3.07999992370605</v>
      </c>
      <c r="R33" s="26" t="n">
        <v>1.75100004673004</v>
      </c>
      <c r="S33" s="26" t="n">
        <v>2.29900002479553</v>
      </c>
      <c r="T33" s="26" t="n">
        <v>1.97399997711182</v>
      </c>
      <c r="U33" s="26" t="n">
        <v>2.68400001525879</v>
      </c>
      <c r="V33" s="26" t="n">
        <v>0.906000018119812</v>
      </c>
      <c r="W33" s="26" t="n">
        <v>1.60800004005432</v>
      </c>
      <c r="X33" s="26" t="n">
        <v>1.40299999713898</v>
      </c>
      <c r="Y33" s="26" t="n">
        <v>0.681999981403351</v>
      </c>
      <c r="Z33" s="27" t="n">
        <f aca="false">AVERAGE(B33:Y33)</f>
        <v>2.24658333013455</v>
      </c>
      <c r="AA33" s="28" t="s">
        <v>19</v>
      </c>
      <c r="AB33" s="26" t="n">
        <v>4.79699993133545</v>
      </c>
      <c r="AC33" s="29" t="s">
        <v>533</v>
      </c>
      <c r="AD33" s="30" t="n">
        <v>30</v>
      </c>
      <c r="AE33" s="28" t="s">
        <v>25</v>
      </c>
      <c r="AF33" s="26" t="n">
        <v>8.61999988555908</v>
      </c>
      <c r="AG33" s="31" t="s">
        <v>53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1408000032107</v>
      </c>
      <c r="C35" s="42" t="n">
        <f aca="false">AVERAGE(C4:C34)</f>
        <v>2.20633331934611</v>
      </c>
      <c r="D35" s="42" t="n">
        <f aca="false">AVERAGE(D4:D34)</f>
        <v>2.42740001728137</v>
      </c>
      <c r="E35" s="42" t="n">
        <f aca="false">AVERAGE(E4:E34)</f>
        <v>2.17940000693003</v>
      </c>
      <c r="F35" s="42" t="n">
        <f aca="false">AVERAGE(F4:F34)</f>
        <v>2.44940001169841</v>
      </c>
      <c r="G35" s="42" t="n">
        <f aca="false">AVERAGE(G4:G34)</f>
        <v>2.24073333243529</v>
      </c>
      <c r="H35" s="42" t="n">
        <f aca="false">AVERAGE(H4:H34)</f>
        <v>2.32229998310407</v>
      </c>
      <c r="I35" s="42" t="n">
        <f aca="false">AVERAGE(I4:I34)</f>
        <v>2.16356666286786</v>
      </c>
      <c r="J35" s="42" t="n">
        <f aca="false">AVERAGE(J4:J34)</f>
        <v>2.32863332629204</v>
      </c>
      <c r="K35" s="42" t="n">
        <f aca="false">AVERAGE(K4:K34)</f>
        <v>2.41063335140546</v>
      </c>
      <c r="L35" s="42" t="n">
        <f aca="false">AVERAGE(L4:L34)</f>
        <v>2.46240000128746</v>
      </c>
      <c r="M35" s="42" t="n">
        <f aca="false">AVERAGE(M4:M34)</f>
        <v>2.90006666183472</v>
      </c>
      <c r="N35" s="42" t="n">
        <f aca="false">AVERAGE(N4:N34)</f>
        <v>2.82693332831065</v>
      </c>
      <c r="O35" s="42" t="n">
        <f aca="false">AVERAGE(O4:O34)</f>
        <v>2.6957333167394</v>
      </c>
      <c r="P35" s="42" t="n">
        <f aca="false">AVERAGE(P4:P34)</f>
        <v>2.35226667523384</v>
      </c>
      <c r="Q35" s="42" t="n">
        <f aca="false">AVERAGE(Q4:Q34)</f>
        <v>2.08023332158724</v>
      </c>
      <c r="R35" s="42" t="n">
        <f aca="false">AVERAGE(R4:R34)</f>
        <v>1.95183333605528</v>
      </c>
      <c r="S35" s="42" t="n">
        <f aca="false">AVERAGE(S4:S34)</f>
        <v>1.59413334131241</v>
      </c>
      <c r="T35" s="42" t="n">
        <f aca="false">AVERAGE(T4:T34)</f>
        <v>1.61166667640209</v>
      </c>
      <c r="U35" s="42" t="n">
        <f aca="false">AVERAGE(U4:U34)</f>
        <v>1.76620000402133</v>
      </c>
      <c r="V35" s="42" t="n">
        <f aca="false">AVERAGE(V4:V34)</f>
        <v>1.90050000150998</v>
      </c>
      <c r="W35" s="42" t="n">
        <f aca="false">AVERAGE(W4:W34)</f>
        <v>1.95229999224345</v>
      </c>
      <c r="X35" s="42" t="n">
        <f aca="false">AVERAGE(X4:X34)</f>
        <v>2.16496666669846</v>
      </c>
      <c r="Y35" s="42" t="n">
        <f aca="false">AVERAGE(Y4:Y34)</f>
        <v>2.03316666881243</v>
      </c>
      <c r="Z35" s="43" t="n">
        <f aca="false">AVERAGE(Z4:Z34)</f>
        <v>2.2150666669425</v>
      </c>
      <c r="AA35" s="44"/>
      <c r="AB35" s="42" t="n">
        <f aca="false">AVERAGE(AB4:AB34)</f>
        <v>4.4292666832606</v>
      </c>
      <c r="AC35" s="45"/>
      <c r="AD35" s="45"/>
      <c r="AE35" s="44"/>
      <c r="AF35" s="42" t="n">
        <f aca="false">AVERAGE(AF4:AF34)</f>
        <v>8.10726661682129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7.05999994277954</v>
      </c>
      <c r="O38" s="55" t="s">
        <v>80</v>
      </c>
      <c r="P38" s="56" t="n">
        <v>14</v>
      </c>
      <c r="Q38" s="57" t="s">
        <v>514</v>
      </c>
      <c r="T38" s="33" t="n">
        <f aca="false">MAX(風速2)</f>
        <v>13.9200000762939</v>
      </c>
      <c r="U38" s="55" t="s">
        <v>47</v>
      </c>
      <c r="V38" s="56" t="n">
        <v>14</v>
      </c>
      <c r="W38" s="57" t="s">
        <v>515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f aca="false">1月!Z1</f>
        <v>2005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57200002670288</v>
      </c>
      <c r="C4" s="19" t="n">
        <v>0.675999999046326</v>
      </c>
      <c r="D4" s="19" t="n">
        <v>0.833000004291534</v>
      </c>
      <c r="E4" s="19" t="n">
        <v>0.646000027656555</v>
      </c>
      <c r="F4" s="19" t="n">
        <v>0.513000011444092</v>
      </c>
      <c r="G4" s="19" t="n">
        <v>1.57799994945526</v>
      </c>
      <c r="H4" s="19" t="n">
        <v>2.08299994468689</v>
      </c>
      <c r="I4" s="19" t="n">
        <v>1.43400001525879</v>
      </c>
      <c r="J4" s="19" t="n">
        <v>2.07200002670288</v>
      </c>
      <c r="K4" s="19" t="n">
        <v>2.40799999237061</v>
      </c>
      <c r="L4" s="19" t="n">
        <v>3.63400006294251</v>
      </c>
      <c r="M4" s="19" t="n">
        <v>2.58400011062622</v>
      </c>
      <c r="N4" s="19" t="n">
        <v>1.75800001621246</v>
      </c>
      <c r="O4" s="19" t="n">
        <v>3.66700005531311</v>
      </c>
      <c r="P4" s="19" t="n">
        <v>3.29299998283386</v>
      </c>
      <c r="Q4" s="19" t="n">
        <v>2.19600009918213</v>
      </c>
      <c r="R4" s="19" t="n">
        <v>0.83899998664856</v>
      </c>
      <c r="S4" s="19" t="n">
        <v>0.27700001001358</v>
      </c>
      <c r="T4" s="19" t="n">
        <v>0.170000001788139</v>
      </c>
      <c r="U4" s="19" t="n">
        <v>0.458000004291534</v>
      </c>
      <c r="V4" s="19" t="n">
        <v>1.88499999046326</v>
      </c>
      <c r="W4" s="19" t="n">
        <v>2.47199988365173</v>
      </c>
      <c r="X4" s="19" t="n">
        <v>2.26399993896484</v>
      </c>
      <c r="Y4" s="19" t="n">
        <v>2.40799999237061</v>
      </c>
      <c r="Z4" s="20" t="n">
        <f aca="false">AVERAGE(B4:Y4)</f>
        <v>1.7383333388716</v>
      </c>
      <c r="AA4" s="8" t="s">
        <v>75</v>
      </c>
      <c r="AB4" s="19" t="n">
        <v>4.42799997329712</v>
      </c>
      <c r="AC4" s="21" t="s">
        <v>174</v>
      </c>
      <c r="AD4" s="22" t="n">
        <v>1</v>
      </c>
      <c r="AE4" s="8" t="s">
        <v>75</v>
      </c>
      <c r="AF4" s="19" t="n">
        <v>8.72000026702881</v>
      </c>
      <c r="AG4" s="23" t="s">
        <v>535</v>
      </c>
    </row>
    <row r="5" customFormat="false" ht="14.45" hidden="false" customHeight="true" outlineLevel="0" collapsed="false">
      <c r="A5" s="24" t="n">
        <v>2</v>
      </c>
      <c r="B5" s="25" t="n">
        <v>2.54399991035461</v>
      </c>
      <c r="C5" s="26" t="n">
        <v>2.84800004959106</v>
      </c>
      <c r="D5" s="26" t="n">
        <v>1.90600001811981</v>
      </c>
      <c r="E5" s="26" t="n">
        <v>3.49900007247925</v>
      </c>
      <c r="F5" s="26" t="n">
        <v>2.74900007247925</v>
      </c>
      <c r="G5" s="26" t="n">
        <v>3.76500010490418</v>
      </c>
      <c r="H5" s="26" t="n">
        <v>3.10199999809265</v>
      </c>
      <c r="I5" s="26" t="n">
        <v>3.74699997901917</v>
      </c>
      <c r="J5" s="26" t="n">
        <v>3.93099999427795</v>
      </c>
      <c r="K5" s="26" t="n">
        <v>4.50600004196167</v>
      </c>
      <c r="L5" s="26" t="n">
        <v>2.34599995613098</v>
      </c>
      <c r="M5" s="26" t="n">
        <v>1.15499997138977</v>
      </c>
      <c r="N5" s="26" t="n">
        <v>1.27300000190735</v>
      </c>
      <c r="O5" s="26" t="n">
        <v>0.758000016212463</v>
      </c>
      <c r="P5" s="26" t="n">
        <v>0.486000001430512</v>
      </c>
      <c r="Q5" s="26" t="n">
        <v>2.54399991035461</v>
      </c>
      <c r="R5" s="26" t="n">
        <v>1.48399996757507</v>
      </c>
      <c r="S5" s="26" t="n">
        <v>1.95099997520447</v>
      </c>
      <c r="T5" s="26" t="n">
        <v>1.93099999427795</v>
      </c>
      <c r="U5" s="26" t="n">
        <v>1.49000000953674</v>
      </c>
      <c r="V5" s="26" t="n">
        <v>0.667999982833862</v>
      </c>
      <c r="W5" s="26" t="n">
        <v>0.920000016689301</v>
      </c>
      <c r="X5" s="26" t="n">
        <v>1.34800004959106</v>
      </c>
      <c r="Y5" s="26" t="n">
        <v>1.31099998950958</v>
      </c>
      <c r="Z5" s="27" t="n">
        <f aca="false">AVERAGE(B5:Y5)</f>
        <v>2.17758333683014</v>
      </c>
      <c r="AA5" s="28" t="s">
        <v>19</v>
      </c>
      <c r="AB5" s="26" t="n">
        <v>4.70800018310547</v>
      </c>
      <c r="AC5" s="29" t="s">
        <v>536</v>
      </c>
      <c r="AD5" s="30" t="n">
        <v>2</v>
      </c>
      <c r="AE5" s="28" t="s">
        <v>19</v>
      </c>
      <c r="AF5" s="26" t="n">
        <v>6.8600001335144</v>
      </c>
      <c r="AG5" s="31" t="s">
        <v>537</v>
      </c>
    </row>
    <row r="6" customFormat="false" ht="14.45" hidden="false" customHeight="true" outlineLevel="0" collapsed="false">
      <c r="A6" s="24" t="n">
        <v>3</v>
      </c>
      <c r="B6" s="25" t="n">
        <v>2.25399994850159</v>
      </c>
      <c r="C6" s="26" t="n">
        <v>2.05200004577637</v>
      </c>
      <c r="D6" s="26" t="n">
        <v>2.28900003433228</v>
      </c>
      <c r="E6" s="26" t="n">
        <v>2.50399994850159</v>
      </c>
      <c r="F6" s="26" t="n">
        <v>2.51699995994568</v>
      </c>
      <c r="G6" s="26" t="n">
        <v>3.01500010490418</v>
      </c>
      <c r="H6" s="26" t="n">
        <v>2.1800000667572</v>
      </c>
      <c r="I6" s="26" t="n">
        <v>3.72499990463257</v>
      </c>
      <c r="J6" s="26" t="n">
        <v>3.86400008201599</v>
      </c>
      <c r="K6" s="26" t="n">
        <v>4.43699979782105</v>
      </c>
      <c r="L6" s="26" t="n">
        <v>2.76200008392334</v>
      </c>
      <c r="M6" s="26" t="n">
        <v>2.97900009155273</v>
      </c>
      <c r="N6" s="26" t="n">
        <v>3.3989999294281</v>
      </c>
      <c r="O6" s="26" t="n">
        <v>6.52400016784668</v>
      </c>
      <c r="P6" s="26" t="n">
        <v>6.07299995422363</v>
      </c>
      <c r="Q6" s="26" t="n">
        <v>3.89800000190735</v>
      </c>
      <c r="R6" s="26" t="n">
        <v>1.52600002288818</v>
      </c>
      <c r="S6" s="26" t="n">
        <v>0.999000012874603</v>
      </c>
      <c r="T6" s="26" t="n">
        <v>1.47000002861023</v>
      </c>
      <c r="U6" s="26" t="n">
        <v>1.625</v>
      </c>
      <c r="V6" s="26" t="n">
        <v>1.82000005245209</v>
      </c>
      <c r="W6" s="26" t="n">
        <v>1.99399995803833</v>
      </c>
      <c r="X6" s="26" t="n">
        <v>1.34800004959106</v>
      </c>
      <c r="Y6" s="26" t="n">
        <v>2.1470000743866</v>
      </c>
      <c r="Z6" s="27" t="n">
        <f aca="false">AVERAGE(B6:Y6)</f>
        <v>2.80837501337131</v>
      </c>
      <c r="AA6" s="28" t="s">
        <v>21</v>
      </c>
      <c r="AB6" s="26" t="n">
        <v>7.1100001335144</v>
      </c>
      <c r="AC6" s="29" t="s">
        <v>106</v>
      </c>
      <c r="AD6" s="30" t="n">
        <v>3</v>
      </c>
      <c r="AE6" s="28" t="s">
        <v>186</v>
      </c>
      <c r="AF6" s="26" t="n">
        <v>12.539999961853</v>
      </c>
      <c r="AG6" s="31" t="s">
        <v>215</v>
      </c>
    </row>
    <row r="7" customFormat="false" ht="14.45" hidden="false" customHeight="true" outlineLevel="0" collapsed="false">
      <c r="A7" s="24" t="n">
        <v>4</v>
      </c>
      <c r="B7" s="25" t="n">
        <v>2.25500011444092</v>
      </c>
      <c r="C7" s="26" t="n">
        <v>0.78600001335144</v>
      </c>
      <c r="D7" s="26" t="n">
        <v>2.35800004005432</v>
      </c>
      <c r="E7" s="26" t="n">
        <v>2.05399990081787</v>
      </c>
      <c r="F7" s="26" t="n">
        <v>1.82099997997284</v>
      </c>
      <c r="G7" s="26" t="n">
        <v>1.29700005054474</v>
      </c>
      <c r="H7" s="26" t="n">
        <v>1.36600005626678</v>
      </c>
      <c r="I7" s="26" t="n">
        <v>1.41299998760223</v>
      </c>
      <c r="J7" s="26" t="n">
        <v>1.85099995136261</v>
      </c>
      <c r="K7" s="26" t="n">
        <v>1.98000001907349</v>
      </c>
      <c r="L7" s="26" t="n">
        <v>1.12000000476837</v>
      </c>
      <c r="M7" s="26" t="n">
        <v>1.33200001716614</v>
      </c>
      <c r="N7" s="26" t="n">
        <v>3.34100008010864</v>
      </c>
      <c r="O7" s="26" t="n">
        <v>2.38700008392334</v>
      </c>
      <c r="P7" s="26" t="n">
        <v>2.01699995994568</v>
      </c>
      <c r="Q7" s="26" t="n">
        <v>2</v>
      </c>
      <c r="R7" s="26" t="n">
        <v>2.13400006294251</v>
      </c>
      <c r="S7" s="26" t="n">
        <v>2.88400006294251</v>
      </c>
      <c r="T7" s="26" t="n">
        <v>1.10000002384186</v>
      </c>
      <c r="U7" s="26" t="n">
        <v>4.35200023651123</v>
      </c>
      <c r="V7" s="26" t="n">
        <v>2.11299991607666</v>
      </c>
      <c r="W7" s="26" t="n">
        <v>4.34700012207031</v>
      </c>
      <c r="X7" s="26" t="n">
        <v>3.8050000667572</v>
      </c>
      <c r="Y7" s="26" t="n">
        <v>2.49699997901917</v>
      </c>
      <c r="Z7" s="27" t="n">
        <f aca="false">AVERAGE(B7:Y7)</f>
        <v>2.1920833637317</v>
      </c>
      <c r="AA7" s="28" t="s">
        <v>15</v>
      </c>
      <c r="AB7" s="26" t="n">
        <v>5.11399984359741</v>
      </c>
      <c r="AC7" s="29" t="s">
        <v>538</v>
      </c>
      <c r="AD7" s="30" t="n">
        <v>4</v>
      </c>
      <c r="AE7" s="28" t="s">
        <v>47</v>
      </c>
      <c r="AF7" s="26" t="n">
        <v>10.3900003433228</v>
      </c>
      <c r="AG7" s="31" t="s">
        <v>539</v>
      </c>
    </row>
    <row r="8" customFormat="false" ht="14.45" hidden="false" customHeight="true" outlineLevel="0" collapsed="false">
      <c r="A8" s="24" t="n">
        <v>5</v>
      </c>
      <c r="B8" s="25" t="n">
        <v>4.16900014877319</v>
      </c>
      <c r="C8" s="26" t="n">
        <v>5.10400009155273</v>
      </c>
      <c r="D8" s="26" t="n">
        <v>3.78699994087219</v>
      </c>
      <c r="E8" s="26" t="n">
        <v>3.82299995422363</v>
      </c>
      <c r="F8" s="26" t="n">
        <v>2.75399994850159</v>
      </c>
      <c r="G8" s="26" t="n">
        <v>1.67900002002716</v>
      </c>
      <c r="H8" s="26" t="n">
        <v>2.37599992752075</v>
      </c>
      <c r="I8" s="26" t="n">
        <v>2.91599988937378</v>
      </c>
      <c r="J8" s="26" t="n">
        <v>4.16699981689453</v>
      </c>
      <c r="K8" s="26" t="n">
        <v>3.84299993515015</v>
      </c>
      <c r="L8" s="26" t="n">
        <v>3.19400000572205</v>
      </c>
      <c r="M8" s="26" t="n">
        <v>2.99900007247925</v>
      </c>
      <c r="N8" s="26" t="n">
        <v>1.96399998664856</v>
      </c>
      <c r="O8" s="26" t="n">
        <v>1.64300000667572</v>
      </c>
      <c r="P8" s="26" t="n">
        <v>2.70300006866455</v>
      </c>
      <c r="Q8" s="26" t="n">
        <v>2.30800008773804</v>
      </c>
      <c r="R8" s="26" t="n">
        <v>2.1470000743866</v>
      </c>
      <c r="S8" s="26" t="n">
        <v>0.759999990463257</v>
      </c>
      <c r="T8" s="26" t="n">
        <v>1.46700000762939</v>
      </c>
      <c r="U8" s="26" t="n">
        <v>1.90600001811981</v>
      </c>
      <c r="V8" s="26" t="n">
        <v>1.53900003433228</v>
      </c>
      <c r="W8" s="26" t="n">
        <v>0.523000001907349</v>
      </c>
      <c r="X8" s="26" t="n">
        <v>2.41599988937378</v>
      </c>
      <c r="Y8" s="26" t="n">
        <v>2.125</v>
      </c>
      <c r="Z8" s="27" t="n">
        <f aca="false">AVERAGE(B8:Y8)</f>
        <v>2.59633332987626</v>
      </c>
      <c r="AA8" s="28" t="s">
        <v>27</v>
      </c>
      <c r="AB8" s="26" t="n">
        <v>6.22300004959106</v>
      </c>
      <c r="AC8" s="29" t="s">
        <v>233</v>
      </c>
      <c r="AD8" s="30" t="n">
        <v>5</v>
      </c>
      <c r="AE8" s="28" t="s">
        <v>27</v>
      </c>
      <c r="AF8" s="26" t="n">
        <v>10.5799999237061</v>
      </c>
      <c r="AG8" s="31" t="s">
        <v>540</v>
      </c>
    </row>
    <row r="9" customFormat="false" ht="14.45" hidden="false" customHeight="true" outlineLevel="0" collapsed="false">
      <c r="A9" s="24" t="n">
        <v>6</v>
      </c>
      <c r="B9" s="25" t="n">
        <v>3.6010000705719</v>
      </c>
      <c r="C9" s="26" t="n">
        <v>4.10799980163574</v>
      </c>
      <c r="D9" s="26" t="n">
        <v>4.39200019836426</v>
      </c>
      <c r="E9" s="26" t="n">
        <v>4.00299978256226</v>
      </c>
      <c r="F9" s="26" t="n">
        <v>3.88800001144409</v>
      </c>
      <c r="G9" s="26" t="n">
        <v>4.43200016021729</v>
      </c>
      <c r="H9" s="26" t="n">
        <v>5.14599990844727</v>
      </c>
      <c r="I9" s="26" t="n">
        <v>5.55499982833862</v>
      </c>
      <c r="J9" s="26" t="n">
        <v>4.10300016403198</v>
      </c>
      <c r="K9" s="26" t="n">
        <v>4.94500017166138</v>
      </c>
      <c r="L9" s="26" t="n">
        <v>4.16400003433228</v>
      </c>
      <c r="M9" s="26" t="n">
        <v>4.72100019454956</v>
      </c>
      <c r="N9" s="26" t="n">
        <v>3.63199996948242</v>
      </c>
      <c r="O9" s="26" t="n">
        <v>5.38199996948242</v>
      </c>
      <c r="P9" s="26" t="n">
        <v>3.88700008392334</v>
      </c>
      <c r="Q9" s="26" t="n">
        <v>2.21300005912781</v>
      </c>
      <c r="R9" s="26" t="n">
        <v>1.16600000858307</v>
      </c>
      <c r="S9" s="26" t="n">
        <v>0.694000005722046</v>
      </c>
      <c r="T9" s="26" t="n">
        <v>1.88499999046326</v>
      </c>
      <c r="U9" s="26" t="n">
        <v>1.72599995136261</v>
      </c>
      <c r="V9" s="26" t="n">
        <v>2.27999997138977</v>
      </c>
      <c r="W9" s="26" t="n">
        <v>2.66199994087219</v>
      </c>
      <c r="X9" s="26" t="n">
        <v>1.93700003623962</v>
      </c>
      <c r="Y9" s="26" t="n">
        <v>0.995999991893768</v>
      </c>
      <c r="Z9" s="27" t="n">
        <f aca="false">AVERAGE(B9:Y9)</f>
        <v>3.39658334602912</v>
      </c>
      <c r="AA9" s="28" t="s">
        <v>15</v>
      </c>
      <c r="AB9" s="26" t="n">
        <v>6.70300006866455</v>
      </c>
      <c r="AC9" s="29" t="s">
        <v>235</v>
      </c>
      <c r="AD9" s="30" t="n">
        <v>6</v>
      </c>
      <c r="AE9" s="28" t="s">
        <v>15</v>
      </c>
      <c r="AF9" s="26" t="n">
        <v>13.4300003051758</v>
      </c>
      <c r="AG9" s="31" t="s">
        <v>235</v>
      </c>
    </row>
    <row r="10" customFormat="false" ht="14.45" hidden="false" customHeight="true" outlineLevel="0" collapsed="false">
      <c r="A10" s="24" t="n">
        <v>7</v>
      </c>
      <c r="B10" s="25" t="n">
        <v>2.82999992370605</v>
      </c>
      <c r="C10" s="26" t="n">
        <v>1.57500004768372</v>
      </c>
      <c r="D10" s="26" t="n">
        <v>2.07999992370605</v>
      </c>
      <c r="E10" s="26" t="n">
        <v>2.33500003814697</v>
      </c>
      <c r="F10" s="26" t="n">
        <v>1.54200005531311</v>
      </c>
      <c r="G10" s="26" t="n">
        <v>2.45099997520447</v>
      </c>
      <c r="H10" s="26" t="n">
        <v>1.72399997711182</v>
      </c>
      <c r="I10" s="26" t="n">
        <v>1.39499998092651</v>
      </c>
      <c r="J10" s="26" t="n">
        <v>1.61099994182587</v>
      </c>
      <c r="K10" s="26" t="n">
        <v>1.87899994850159</v>
      </c>
      <c r="L10" s="26" t="n">
        <v>1.85899996757507</v>
      </c>
      <c r="M10" s="26" t="n">
        <v>2.79399991035461</v>
      </c>
      <c r="N10" s="26" t="n">
        <v>2.40300011634827</v>
      </c>
      <c r="O10" s="26" t="n">
        <v>2.08400011062622</v>
      </c>
      <c r="P10" s="26" t="n">
        <v>2.85400009155273</v>
      </c>
      <c r="Q10" s="26" t="n">
        <v>1.79200005531311</v>
      </c>
      <c r="R10" s="26" t="n">
        <v>2.24000000953674</v>
      </c>
      <c r="S10" s="26" t="n">
        <v>2.72099995613098</v>
      </c>
      <c r="T10" s="26" t="n">
        <v>0.962999999523163</v>
      </c>
      <c r="U10" s="26" t="n">
        <v>0.335999995470047</v>
      </c>
      <c r="V10" s="26" t="n">
        <v>1.70899999141693</v>
      </c>
      <c r="W10" s="26" t="n">
        <v>1.5440000295639</v>
      </c>
      <c r="X10" s="26" t="n">
        <v>2.00099992752075</v>
      </c>
      <c r="Y10" s="26" t="n">
        <v>1.87699997425079</v>
      </c>
      <c r="Z10" s="27" t="n">
        <f aca="false">AVERAGE(B10:Y10)</f>
        <v>1.94162499780456</v>
      </c>
      <c r="AA10" s="28" t="s">
        <v>15</v>
      </c>
      <c r="AB10" s="26" t="n">
        <v>3.23499989509583</v>
      </c>
      <c r="AC10" s="29" t="s">
        <v>541</v>
      </c>
      <c r="AD10" s="30" t="n">
        <v>7</v>
      </c>
      <c r="AE10" s="28" t="s">
        <v>51</v>
      </c>
      <c r="AF10" s="26" t="n">
        <v>6.56599998474121</v>
      </c>
      <c r="AG10" s="31" t="s">
        <v>542</v>
      </c>
    </row>
    <row r="11" customFormat="false" ht="14.45" hidden="false" customHeight="true" outlineLevel="0" collapsed="false">
      <c r="A11" s="24" t="n">
        <v>8</v>
      </c>
      <c r="B11" s="25" t="n">
        <v>2.14000010490418</v>
      </c>
      <c r="C11" s="26" t="n">
        <v>1.88900005817413</v>
      </c>
      <c r="D11" s="26" t="n">
        <v>1.56500005722046</v>
      </c>
      <c r="E11" s="26" t="n">
        <v>2.21600008010864</v>
      </c>
      <c r="F11" s="26" t="n">
        <v>2.65000009536743</v>
      </c>
      <c r="G11" s="26" t="n">
        <v>2.18600010871887</v>
      </c>
      <c r="H11" s="26" t="n">
        <v>2.51900005340576</v>
      </c>
      <c r="I11" s="26" t="n">
        <v>1.52799999713898</v>
      </c>
      <c r="J11" s="26" t="n">
        <v>1.50600004196167</v>
      </c>
      <c r="K11" s="26" t="n">
        <v>0.870999991893768</v>
      </c>
      <c r="L11" s="26" t="n">
        <v>1.65799999237061</v>
      </c>
      <c r="M11" s="26" t="n">
        <v>1.41100001335144</v>
      </c>
      <c r="N11" s="26" t="n">
        <v>2.07500004768372</v>
      </c>
      <c r="O11" s="26" t="n">
        <v>1.21599996089935</v>
      </c>
      <c r="P11" s="26" t="n">
        <v>1.80900001525879</v>
      </c>
      <c r="Q11" s="26" t="n">
        <v>1.42700004577637</v>
      </c>
      <c r="R11" s="26" t="n">
        <v>1.44099998474121</v>
      </c>
      <c r="S11" s="26" t="n">
        <v>1.93400001525879</v>
      </c>
      <c r="T11" s="26" t="n">
        <v>1.7389999628067</v>
      </c>
      <c r="U11" s="26" t="n">
        <v>1.48699998855591</v>
      </c>
      <c r="V11" s="26" t="n">
        <v>2.05399990081787</v>
      </c>
      <c r="W11" s="26" t="n">
        <v>2.14199995994568</v>
      </c>
      <c r="X11" s="26" t="n">
        <v>2.14100003242493</v>
      </c>
      <c r="Y11" s="26" t="n">
        <v>2.58899998664856</v>
      </c>
      <c r="Z11" s="27" t="n">
        <f aca="false">AVERAGE(B11:Y11)</f>
        <v>1.84137502064308</v>
      </c>
      <c r="AA11" s="28" t="s">
        <v>25</v>
      </c>
      <c r="AB11" s="26" t="n">
        <v>2.97300004959106</v>
      </c>
      <c r="AC11" s="29" t="s">
        <v>543</v>
      </c>
      <c r="AD11" s="30" t="n">
        <v>8</v>
      </c>
      <c r="AE11" s="28" t="s">
        <v>86</v>
      </c>
      <c r="AF11" s="26" t="n">
        <v>5.19399976730347</v>
      </c>
      <c r="AG11" s="31" t="s">
        <v>483</v>
      </c>
    </row>
    <row r="12" customFormat="false" ht="14.45" hidden="false" customHeight="true" outlineLevel="0" collapsed="false">
      <c r="A12" s="24" t="n">
        <v>9</v>
      </c>
      <c r="B12" s="25" t="n">
        <v>1.97000002861023</v>
      </c>
      <c r="C12" s="26" t="n">
        <v>1.68099999427795</v>
      </c>
      <c r="D12" s="26" t="n">
        <v>2.30100011825562</v>
      </c>
      <c r="E12" s="26" t="n">
        <v>2.14599990844727</v>
      </c>
      <c r="F12" s="26" t="n">
        <v>2.40100002288818</v>
      </c>
      <c r="G12" s="26" t="n">
        <v>1.96200001239777</v>
      </c>
      <c r="H12" s="26" t="n">
        <v>2.09699988365173</v>
      </c>
      <c r="I12" s="26" t="n">
        <v>2.98600006103516</v>
      </c>
      <c r="J12" s="26" t="n">
        <v>4.09600019454956</v>
      </c>
      <c r="K12" s="26" t="n">
        <v>3.61700010299683</v>
      </c>
      <c r="L12" s="26" t="n">
        <v>3.03600001335144</v>
      </c>
      <c r="M12" s="26" t="n">
        <v>2.36500000953674</v>
      </c>
      <c r="N12" s="26" t="n">
        <v>3.6800000667572</v>
      </c>
      <c r="O12" s="26" t="n">
        <v>3.11299991607666</v>
      </c>
      <c r="P12" s="26" t="n">
        <v>3.30399990081787</v>
      </c>
      <c r="Q12" s="26" t="n">
        <v>1.92599999904633</v>
      </c>
      <c r="R12" s="26" t="n">
        <v>1.12899994850159</v>
      </c>
      <c r="S12" s="26" t="n">
        <v>1.11500000953674</v>
      </c>
      <c r="T12" s="26" t="n">
        <v>2.09699988365173</v>
      </c>
      <c r="U12" s="26" t="n">
        <v>1.47000002861023</v>
      </c>
      <c r="V12" s="26" t="n">
        <v>0.97000002861023</v>
      </c>
      <c r="W12" s="26" t="n">
        <v>0.902999997138977</v>
      </c>
      <c r="X12" s="26" t="n">
        <v>2.00699996948242</v>
      </c>
      <c r="Y12" s="26" t="n">
        <v>1.57700002193451</v>
      </c>
      <c r="Z12" s="27" t="n">
        <f aca="false">AVERAGE(B12:Y12)</f>
        <v>2.24787500500679</v>
      </c>
      <c r="AA12" s="28" t="s">
        <v>19</v>
      </c>
      <c r="AB12" s="26" t="n">
        <v>4.25299978256226</v>
      </c>
      <c r="AC12" s="29" t="s">
        <v>544</v>
      </c>
      <c r="AD12" s="30" t="n">
        <v>9</v>
      </c>
      <c r="AE12" s="28" t="s">
        <v>21</v>
      </c>
      <c r="AF12" s="26" t="n">
        <v>7.73999977111816</v>
      </c>
      <c r="AG12" s="31" t="s">
        <v>545</v>
      </c>
    </row>
    <row r="13" customFormat="false" ht="14.45" hidden="false" customHeight="true" outlineLevel="0" collapsed="false">
      <c r="A13" s="24" t="n">
        <v>10</v>
      </c>
      <c r="B13" s="25" t="n">
        <v>2.65599989891052</v>
      </c>
      <c r="C13" s="26" t="n">
        <v>2.43099999427795</v>
      </c>
      <c r="D13" s="26" t="n">
        <v>2.22300004959106</v>
      </c>
      <c r="E13" s="26" t="n">
        <v>1.93299996852875</v>
      </c>
      <c r="F13" s="26" t="n">
        <v>2.63100004196167</v>
      </c>
      <c r="G13" s="26" t="n">
        <v>2.61999988555908</v>
      </c>
      <c r="H13" s="26" t="n">
        <v>2.36500000953674</v>
      </c>
      <c r="I13" s="26" t="n">
        <v>3.42300009727478</v>
      </c>
      <c r="J13" s="26" t="n">
        <v>2.58899998664856</v>
      </c>
      <c r="K13" s="26" t="n">
        <v>2.54699993133545</v>
      </c>
      <c r="L13" s="26" t="n">
        <v>2.75999999046326</v>
      </c>
      <c r="M13" s="26" t="n">
        <v>6.29400014877319</v>
      </c>
      <c r="N13" s="26" t="n">
        <v>5.96799993515015</v>
      </c>
      <c r="O13" s="26" t="n">
        <v>6.40100002288818</v>
      </c>
      <c r="P13" s="26" t="n">
        <v>2.63700008392334</v>
      </c>
      <c r="Q13" s="26" t="n">
        <v>1.74800002574921</v>
      </c>
      <c r="R13" s="26" t="n">
        <v>1.19799995422363</v>
      </c>
      <c r="S13" s="26" t="n">
        <v>1.10399997234344</v>
      </c>
      <c r="T13" s="26" t="n">
        <v>1.1710000038147</v>
      </c>
      <c r="U13" s="26" t="n">
        <v>0.737999975681305</v>
      </c>
      <c r="V13" s="26" t="n">
        <v>1.91199994087219</v>
      </c>
      <c r="W13" s="26" t="n">
        <v>1.99500000476837</v>
      </c>
      <c r="X13" s="26" t="n">
        <v>1.97899997234344</v>
      </c>
      <c r="Y13" s="26" t="n">
        <v>1.67999994754791</v>
      </c>
      <c r="Z13" s="27" t="n">
        <f aca="false">AVERAGE(B13:Y13)</f>
        <v>2.62512499342362</v>
      </c>
      <c r="AA13" s="28" t="s">
        <v>19</v>
      </c>
      <c r="AB13" s="26" t="n">
        <v>7.65000009536743</v>
      </c>
      <c r="AC13" s="29" t="s">
        <v>310</v>
      </c>
      <c r="AD13" s="30" t="n">
        <v>10</v>
      </c>
      <c r="AE13" s="28" t="s">
        <v>19</v>
      </c>
      <c r="AF13" s="26" t="n">
        <v>12.3500003814697</v>
      </c>
      <c r="AG13" s="31" t="s">
        <v>545</v>
      </c>
    </row>
    <row r="14" customFormat="false" ht="14.45" hidden="false" customHeight="true" outlineLevel="0" collapsed="false">
      <c r="A14" s="32" t="n">
        <v>11</v>
      </c>
      <c r="B14" s="33" t="n">
        <v>2.2039999961853</v>
      </c>
      <c r="C14" s="34" t="n">
        <v>1.12399995326996</v>
      </c>
      <c r="D14" s="34" t="n">
        <v>2.63800001144409</v>
      </c>
      <c r="E14" s="34" t="n">
        <v>2.28099989891052</v>
      </c>
      <c r="F14" s="34" t="n">
        <v>1.69599997997284</v>
      </c>
      <c r="G14" s="34" t="n">
        <v>1.25800001621246</v>
      </c>
      <c r="H14" s="34" t="n">
        <v>1.39999997615814</v>
      </c>
      <c r="I14" s="34" t="n">
        <v>2.98300004005432</v>
      </c>
      <c r="J14" s="34" t="n">
        <v>3.11700010299683</v>
      </c>
      <c r="K14" s="34" t="n">
        <v>4.65999984741211</v>
      </c>
      <c r="L14" s="34" t="n">
        <v>4.4520001411438</v>
      </c>
      <c r="M14" s="34" t="n">
        <v>4.01800012588501</v>
      </c>
      <c r="N14" s="34" t="n">
        <v>3.68300008773804</v>
      </c>
      <c r="O14" s="34" t="n">
        <v>3.4300000667572</v>
      </c>
      <c r="P14" s="34" t="n">
        <v>2.32500004768372</v>
      </c>
      <c r="Q14" s="34" t="n">
        <v>2.70199990272522</v>
      </c>
      <c r="R14" s="34" t="n">
        <v>1.18299996852875</v>
      </c>
      <c r="S14" s="34" t="n">
        <v>0.828000009059906</v>
      </c>
      <c r="T14" s="34" t="n">
        <v>1.45799994468689</v>
      </c>
      <c r="U14" s="34" t="n">
        <v>2.15599989891052</v>
      </c>
      <c r="V14" s="34" t="n">
        <v>1.47899997234344</v>
      </c>
      <c r="W14" s="34" t="n">
        <v>1.55200004577637</v>
      </c>
      <c r="X14" s="34" t="n">
        <v>1.36199998855591</v>
      </c>
      <c r="Y14" s="34" t="n">
        <v>0.679000020027161</v>
      </c>
      <c r="Z14" s="35" t="n">
        <f aca="false">AVERAGE(B14:Y14)</f>
        <v>2.2778333351016</v>
      </c>
      <c r="AA14" s="14" t="s">
        <v>19</v>
      </c>
      <c r="AB14" s="34" t="n">
        <v>5.64400005340576</v>
      </c>
      <c r="AC14" s="36" t="s">
        <v>546</v>
      </c>
      <c r="AD14" s="37" t="n">
        <v>11</v>
      </c>
      <c r="AE14" s="14" t="s">
        <v>27</v>
      </c>
      <c r="AF14" s="34" t="n">
        <v>10.7799997329712</v>
      </c>
      <c r="AG14" s="38" t="s">
        <v>116</v>
      </c>
    </row>
    <row r="15" customFormat="false" ht="14.45" hidden="false" customHeight="true" outlineLevel="0" collapsed="false">
      <c r="A15" s="24" t="n">
        <v>12</v>
      </c>
      <c r="B15" s="25" t="n">
        <v>2.21600008010864</v>
      </c>
      <c r="C15" s="26" t="n">
        <v>2.17199993133545</v>
      </c>
      <c r="D15" s="26" t="n">
        <v>2.46399998664856</v>
      </c>
      <c r="E15" s="26" t="n">
        <v>2.27600002288818</v>
      </c>
      <c r="F15" s="26" t="n">
        <v>3.13000011444092</v>
      </c>
      <c r="G15" s="26" t="n">
        <v>2.41499996185303</v>
      </c>
      <c r="H15" s="26" t="n">
        <v>2.86100006103516</v>
      </c>
      <c r="I15" s="26" t="n">
        <v>2.51699995994568</v>
      </c>
      <c r="J15" s="26" t="n">
        <v>2.1710000038147</v>
      </c>
      <c r="K15" s="26" t="n">
        <v>2.42499995231628</v>
      </c>
      <c r="L15" s="26" t="n">
        <v>3.07999992370605</v>
      </c>
      <c r="M15" s="26" t="n">
        <v>1.99699997901917</v>
      </c>
      <c r="N15" s="26" t="n">
        <v>2.04299998283386</v>
      </c>
      <c r="O15" s="26" t="n">
        <v>2.21399998664856</v>
      </c>
      <c r="P15" s="26" t="n">
        <v>2.8529999256134</v>
      </c>
      <c r="Q15" s="26" t="n">
        <v>1.84899997711182</v>
      </c>
      <c r="R15" s="26" t="n">
        <v>0.363999992609024</v>
      </c>
      <c r="S15" s="26" t="n">
        <v>0.168999999761581</v>
      </c>
      <c r="T15" s="26" t="n">
        <v>0.479000002145767</v>
      </c>
      <c r="U15" s="26" t="n">
        <v>1.88499999046326</v>
      </c>
      <c r="V15" s="26" t="n">
        <v>2.95900011062622</v>
      </c>
      <c r="W15" s="26" t="n">
        <v>2.11100006103516</v>
      </c>
      <c r="X15" s="26" t="n">
        <v>2.79999995231628</v>
      </c>
      <c r="Y15" s="26" t="n">
        <v>3.6800000667572</v>
      </c>
      <c r="Z15" s="27" t="n">
        <f aca="false">AVERAGE(B15:Y15)</f>
        <v>2.21375000104308</v>
      </c>
      <c r="AA15" s="28" t="s">
        <v>27</v>
      </c>
      <c r="AB15" s="26" t="n">
        <v>3.99900007247925</v>
      </c>
      <c r="AC15" s="29" t="s">
        <v>547</v>
      </c>
      <c r="AD15" s="30" t="n">
        <v>12</v>
      </c>
      <c r="AE15" s="28" t="s">
        <v>186</v>
      </c>
      <c r="AF15" s="26" t="n">
        <v>5.88000011444092</v>
      </c>
      <c r="AG15" s="31" t="s">
        <v>548</v>
      </c>
    </row>
    <row r="16" customFormat="false" ht="14.45" hidden="false" customHeight="true" outlineLevel="0" collapsed="false">
      <c r="A16" s="24" t="n">
        <v>13</v>
      </c>
      <c r="B16" s="25" t="n">
        <v>1.4210000038147</v>
      </c>
      <c r="C16" s="26" t="n">
        <v>0.763000011444092</v>
      </c>
      <c r="D16" s="26" t="n">
        <v>2.89000010490418</v>
      </c>
      <c r="E16" s="26" t="n">
        <v>4.87099981307983</v>
      </c>
      <c r="F16" s="26" t="n">
        <v>4.75</v>
      </c>
      <c r="G16" s="26" t="n">
        <v>2.87599992752075</v>
      </c>
      <c r="H16" s="26" t="n">
        <v>1.08200001716614</v>
      </c>
      <c r="I16" s="26" t="n">
        <v>1.47699999809265</v>
      </c>
      <c r="J16" s="26" t="n">
        <v>3.41599988937378</v>
      </c>
      <c r="K16" s="26" t="n">
        <v>2.66000008583069</v>
      </c>
      <c r="L16" s="26" t="n">
        <v>2.9539999961853</v>
      </c>
      <c r="M16" s="26" t="n">
        <v>4.03399991989136</v>
      </c>
      <c r="N16" s="26" t="n">
        <v>3.02600002288818</v>
      </c>
      <c r="O16" s="26" t="n">
        <v>2.17000007629395</v>
      </c>
      <c r="P16" s="26" t="n">
        <v>2.02300000190735</v>
      </c>
      <c r="Q16" s="26" t="n">
        <v>2.29200005531311</v>
      </c>
      <c r="R16" s="26" t="n">
        <v>1.88800001144409</v>
      </c>
      <c r="S16" s="26" t="n">
        <v>2.27300000190735</v>
      </c>
      <c r="T16" s="26" t="n">
        <v>2.57699990272522</v>
      </c>
      <c r="U16" s="26" t="n">
        <v>1.92999994754791</v>
      </c>
      <c r="V16" s="26" t="n">
        <v>2.03800010681152</v>
      </c>
      <c r="W16" s="26" t="n">
        <v>1.84800004959106</v>
      </c>
      <c r="X16" s="26" t="n">
        <v>2.31800007820129</v>
      </c>
      <c r="Y16" s="26" t="n">
        <v>2.27800011634827</v>
      </c>
      <c r="Z16" s="27" t="n">
        <f aca="false">AVERAGE(B16:Y16)</f>
        <v>2.49395833909512</v>
      </c>
      <c r="AA16" s="28" t="s">
        <v>27</v>
      </c>
      <c r="AB16" s="26" t="n">
        <v>6.21199989318848</v>
      </c>
      <c r="AC16" s="29" t="s">
        <v>308</v>
      </c>
      <c r="AD16" s="30" t="n">
        <v>13</v>
      </c>
      <c r="AE16" s="28" t="s">
        <v>27</v>
      </c>
      <c r="AF16" s="26" t="n">
        <v>12.0500001907349</v>
      </c>
      <c r="AG16" s="31" t="s">
        <v>549</v>
      </c>
    </row>
    <row r="17" customFormat="false" ht="14.45" hidden="false" customHeight="true" outlineLevel="0" collapsed="false">
      <c r="A17" s="24" t="n">
        <v>14</v>
      </c>
      <c r="B17" s="25" t="n">
        <v>2.48499989509583</v>
      </c>
      <c r="C17" s="26" t="n">
        <v>2.07999992370605</v>
      </c>
      <c r="D17" s="26" t="n">
        <v>2.36199998855591</v>
      </c>
      <c r="E17" s="26" t="n">
        <v>2.11800003051758</v>
      </c>
      <c r="F17" s="26" t="n">
        <v>2.51500010490418</v>
      </c>
      <c r="G17" s="26" t="n">
        <v>2.30699992179871</v>
      </c>
      <c r="H17" s="26" t="n">
        <v>2.22000002861023</v>
      </c>
      <c r="I17" s="26" t="n">
        <v>2.08699989318848</v>
      </c>
      <c r="J17" s="26" t="n">
        <v>2.14199995994568</v>
      </c>
      <c r="K17" s="26" t="n">
        <v>2.3289999961853</v>
      </c>
      <c r="L17" s="26" t="n">
        <v>4.19700002670288</v>
      </c>
      <c r="M17" s="26" t="n">
        <v>5.58300018310547</v>
      </c>
      <c r="N17" s="26" t="n">
        <v>5.25600004196167</v>
      </c>
      <c r="O17" s="26" t="n">
        <v>2.62700009346008</v>
      </c>
      <c r="P17" s="26" t="n">
        <v>1.43799996376038</v>
      </c>
      <c r="Q17" s="26" t="n">
        <v>1.0789999961853</v>
      </c>
      <c r="R17" s="26" t="n">
        <v>2.62599992752075</v>
      </c>
      <c r="S17" s="26" t="n">
        <v>2.43499994277954</v>
      </c>
      <c r="T17" s="26" t="n">
        <v>1.67900002002716</v>
      </c>
      <c r="U17" s="26" t="n">
        <v>2.84599995613098</v>
      </c>
      <c r="V17" s="26" t="n">
        <v>2.23799991607666</v>
      </c>
      <c r="W17" s="26" t="n">
        <v>2.50500011444092</v>
      </c>
      <c r="X17" s="26" t="n">
        <v>2.04900002479553</v>
      </c>
      <c r="Y17" s="26" t="n">
        <v>3.25600004196167</v>
      </c>
      <c r="Z17" s="27" t="n">
        <f aca="false">AVERAGE(B17:Y17)</f>
        <v>2.60245833297571</v>
      </c>
      <c r="AA17" s="28" t="s">
        <v>21</v>
      </c>
      <c r="AB17" s="26" t="n">
        <v>5.59700012207031</v>
      </c>
      <c r="AC17" s="29" t="s">
        <v>315</v>
      </c>
      <c r="AD17" s="30" t="n">
        <v>14</v>
      </c>
      <c r="AE17" s="28" t="s">
        <v>19</v>
      </c>
      <c r="AF17" s="26" t="n">
        <v>9.60000038146973</v>
      </c>
      <c r="AG17" s="31" t="s">
        <v>550</v>
      </c>
    </row>
    <row r="18" customFormat="false" ht="14.45" hidden="false" customHeight="true" outlineLevel="0" collapsed="false">
      <c r="A18" s="24" t="n">
        <v>15</v>
      </c>
      <c r="B18" s="25" t="n">
        <v>2.28299999237061</v>
      </c>
      <c r="C18" s="26" t="n">
        <v>2.23799991607666</v>
      </c>
      <c r="D18" s="26" t="n">
        <v>2.11700010299683</v>
      </c>
      <c r="E18" s="26" t="n">
        <v>2.95799994468689</v>
      </c>
      <c r="F18" s="26" t="n">
        <v>2.84999990463257</v>
      </c>
      <c r="G18" s="26" t="n">
        <v>3.93700003623962</v>
      </c>
      <c r="H18" s="26" t="n">
        <v>3.10599994659424</v>
      </c>
      <c r="I18" s="26" t="n">
        <v>3.31399989128113</v>
      </c>
      <c r="J18" s="26" t="n">
        <v>2.35899996757507</v>
      </c>
      <c r="K18" s="26" t="n">
        <v>1.78299999237061</v>
      </c>
      <c r="L18" s="26" t="n">
        <v>2.14299988746643</v>
      </c>
      <c r="M18" s="26" t="n">
        <v>2.06200003623962</v>
      </c>
      <c r="N18" s="26" t="n">
        <v>2.38299989700317</v>
      </c>
      <c r="O18" s="26" t="n">
        <v>2.17300009727478</v>
      </c>
      <c r="P18" s="26" t="n">
        <v>2.32399988174438</v>
      </c>
      <c r="Q18" s="26" t="n">
        <v>1.5349999666214</v>
      </c>
      <c r="R18" s="26" t="n">
        <v>1.46200001239777</v>
      </c>
      <c r="S18" s="26" t="n">
        <v>0.800999999046326</v>
      </c>
      <c r="T18" s="26" t="n">
        <v>0.587000012397766</v>
      </c>
      <c r="U18" s="26" t="n">
        <v>0.293999999761581</v>
      </c>
      <c r="V18" s="26" t="n">
        <v>1.21599996089935</v>
      </c>
      <c r="W18" s="26" t="n">
        <v>1.49500000476837</v>
      </c>
      <c r="X18" s="26" t="n">
        <v>1.86899995803833</v>
      </c>
      <c r="Y18" s="26" t="n">
        <v>0.962999999523163</v>
      </c>
      <c r="Z18" s="27" t="n">
        <f aca="false">AVERAGE(B18:Y18)</f>
        <v>2.01049997533361</v>
      </c>
      <c r="AA18" s="28" t="s">
        <v>19</v>
      </c>
      <c r="AB18" s="26" t="n">
        <v>3.9779999256134</v>
      </c>
      <c r="AC18" s="29" t="s">
        <v>551</v>
      </c>
      <c r="AD18" s="30" t="n">
        <v>15</v>
      </c>
      <c r="AE18" s="28" t="s">
        <v>19</v>
      </c>
      <c r="AF18" s="26" t="n">
        <v>5.97800016403198</v>
      </c>
      <c r="AG18" s="31" t="s">
        <v>552</v>
      </c>
    </row>
    <row r="19" customFormat="false" ht="14.45" hidden="false" customHeight="true" outlineLevel="0" collapsed="false">
      <c r="A19" s="24" t="n">
        <v>16</v>
      </c>
      <c r="B19" s="25" t="n">
        <v>2.05999994277954</v>
      </c>
      <c r="C19" s="26" t="n">
        <v>2.50500011444092</v>
      </c>
      <c r="D19" s="26" t="n">
        <v>2.64800000190735</v>
      </c>
      <c r="E19" s="26" t="n">
        <v>2.65700006484985</v>
      </c>
      <c r="F19" s="26" t="n">
        <v>2.45700001716614</v>
      </c>
      <c r="G19" s="26" t="n">
        <v>3.02600002288818</v>
      </c>
      <c r="H19" s="26" t="n">
        <v>2.07599997520447</v>
      </c>
      <c r="I19" s="26" t="n">
        <v>2.11700010299683</v>
      </c>
      <c r="J19" s="26" t="n">
        <v>2.26799988746643</v>
      </c>
      <c r="K19" s="26" t="n">
        <v>3.17000007629395</v>
      </c>
      <c r="L19" s="26" t="n">
        <v>3.48699998855591</v>
      </c>
      <c r="M19" s="26" t="n">
        <v>3.67899990081787</v>
      </c>
      <c r="N19" s="26" t="n">
        <v>3.2409999370575</v>
      </c>
      <c r="O19" s="26" t="n">
        <v>2.88499999046326</v>
      </c>
      <c r="P19" s="26" t="n">
        <v>2.21199989318848</v>
      </c>
      <c r="Q19" s="26" t="n">
        <v>1.83500003814697</v>
      </c>
      <c r="R19" s="26" t="n">
        <v>1.80299997329712</v>
      </c>
      <c r="S19" s="26" t="n">
        <v>1.28999996185303</v>
      </c>
      <c r="T19" s="26" t="n">
        <v>0.695999979972839</v>
      </c>
      <c r="U19" s="26" t="n">
        <v>1.59599995613098</v>
      </c>
      <c r="V19" s="26" t="n">
        <v>1.42999994754791</v>
      </c>
      <c r="W19" s="26" t="n">
        <v>1.54299998283386</v>
      </c>
      <c r="X19" s="26" t="n">
        <v>1.21200001239777</v>
      </c>
      <c r="Y19" s="26" t="n">
        <v>1.73000001907349</v>
      </c>
      <c r="Z19" s="27" t="n">
        <f aca="false">AVERAGE(B19:Y19)</f>
        <v>2.23429165780544</v>
      </c>
      <c r="AA19" s="28" t="s">
        <v>19</v>
      </c>
      <c r="AB19" s="26" t="n">
        <v>4.09899997711182</v>
      </c>
      <c r="AC19" s="29" t="s">
        <v>35</v>
      </c>
      <c r="AD19" s="30" t="n">
        <v>16</v>
      </c>
      <c r="AE19" s="28" t="s">
        <v>19</v>
      </c>
      <c r="AF19" s="26" t="n">
        <v>6.8600001335144</v>
      </c>
      <c r="AG19" s="31" t="s">
        <v>375</v>
      </c>
    </row>
    <row r="20" customFormat="false" ht="14.45" hidden="false" customHeight="true" outlineLevel="0" collapsed="false">
      <c r="A20" s="24" t="n">
        <v>17</v>
      </c>
      <c r="B20" s="25" t="n">
        <v>1.46700000762939</v>
      </c>
      <c r="C20" s="26" t="n">
        <v>1.83599996566772</v>
      </c>
      <c r="D20" s="26" t="n">
        <v>2.18799996376038</v>
      </c>
      <c r="E20" s="26" t="n">
        <v>2.21300005912781</v>
      </c>
      <c r="F20" s="26" t="n">
        <v>2.63499999046326</v>
      </c>
      <c r="G20" s="26" t="n">
        <v>2.48499989509583</v>
      </c>
      <c r="H20" s="26" t="n">
        <v>2.20300006866455</v>
      </c>
      <c r="I20" s="26" t="n">
        <v>3.1489999294281</v>
      </c>
      <c r="J20" s="26" t="n">
        <v>2.93899989128113</v>
      </c>
      <c r="K20" s="39" t="n">
        <v>2.68400001525879</v>
      </c>
      <c r="L20" s="26" t="n">
        <v>3.67300009727478</v>
      </c>
      <c r="M20" s="26" t="n">
        <v>4.32000017166138</v>
      </c>
      <c r="N20" s="26" t="n">
        <v>5.22100019454956</v>
      </c>
      <c r="O20" s="26" t="n">
        <v>4.40500020980835</v>
      </c>
      <c r="P20" s="26" t="n">
        <v>3.98099994659424</v>
      </c>
      <c r="Q20" s="26" t="n">
        <v>2.90000009536743</v>
      </c>
      <c r="R20" s="26" t="n">
        <v>2.21600008010864</v>
      </c>
      <c r="S20" s="26" t="n">
        <v>1.86300003528595</v>
      </c>
      <c r="T20" s="26" t="n">
        <v>2.86100006103516</v>
      </c>
      <c r="U20" s="26" t="n">
        <v>2.36199998855591</v>
      </c>
      <c r="V20" s="26" t="n">
        <v>2.66799998283386</v>
      </c>
      <c r="W20" s="26" t="n">
        <v>3.74399995803833</v>
      </c>
      <c r="X20" s="26" t="n">
        <v>4.39099979400635</v>
      </c>
      <c r="Y20" s="26" t="n">
        <v>3.73099994659424</v>
      </c>
      <c r="Z20" s="27" t="n">
        <f aca="false">AVERAGE(B20:Y20)</f>
        <v>3.0056250145038</v>
      </c>
      <c r="AA20" s="28" t="s">
        <v>186</v>
      </c>
      <c r="AB20" s="26" t="n">
        <v>7.21000003814697</v>
      </c>
      <c r="AC20" s="29" t="s">
        <v>553</v>
      </c>
      <c r="AD20" s="30" t="n">
        <v>17</v>
      </c>
      <c r="AE20" s="28" t="s">
        <v>19</v>
      </c>
      <c r="AF20" s="26" t="n">
        <v>11.7600002288818</v>
      </c>
      <c r="AG20" s="31" t="s">
        <v>251</v>
      </c>
    </row>
    <row r="21" customFormat="false" ht="14.45" hidden="false" customHeight="true" outlineLevel="0" collapsed="false">
      <c r="A21" s="24" t="n">
        <v>18</v>
      </c>
      <c r="B21" s="25" t="n">
        <v>2.32500004768372</v>
      </c>
      <c r="C21" s="26" t="n">
        <v>1.71399998664856</v>
      </c>
      <c r="D21" s="26" t="n">
        <v>2.11700010299683</v>
      </c>
      <c r="E21" s="26" t="n">
        <v>2.55800008773804</v>
      </c>
      <c r="F21" s="26" t="n">
        <v>2.38700008392334</v>
      </c>
      <c r="G21" s="26" t="n">
        <v>2.15799999237061</v>
      </c>
      <c r="H21" s="26" t="n">
        <v>0.577000021934509</v>
      </c>
      <c r="I21" s="26" t="n">
        <v>4.02600002288818</v>
      </c>
      <c r="J21" s="26" t="n">
        <v>6.37099981307983</v>
      </c>
      <c r="K21" s="26" t="n">
        <v>6.47900009155273</v>
      </c>
      <c r="L21" s="26" t="n">
        <v>7.42000007629395</v>
      </c>
      <c r="M21" s="26" t="n">
        <v>7.42999982833862</v>
      </c>
      <c r="N21" s="26" t="n">
        <v>5.64300012588501</v>
      </c>
      <c r="O21" s="26" t="n">
        <v>6.13500022888184</v>
      </c>
      <c r="P21" s="26" t="n">
        <v>4.80999994277954</v>
      </c>
      <c r="Q21" s="26" t="n">
        <v>2.85999989509583</v>
      </c>
      <c r="R21" s="26" t="n">
        <v>1.27100002765656</v>
      </c>
      <c r="S21" s="26" t="n">
        <v>1.14300000667572</v>
      </c>
      <c r="T21" s="26" t="n">
        <v>2.59400010108948</v>
      </c>
      <c r="U21" s="26" t="n">
        <v>2.66899991035461</v>
      </c>
      <c r="V21" s="26" t="n">
        <v>1.60300004482269</v>
      </c>
      <c r="W21" s="26" t="n">
        <v>2.09899997711182</v>
      </c>
      <c r="X21" s="26" t="n">
        <v>1.92200005054474</v>
      </c>
      <c r="Y21" s="26" t="n">
        <v>1.39800000190735</v>
      </c>
      <c r="Z21" s="27" t="n">
        <f aca="false">AVERAGE(B21:Y21)</f>
        <v>3.32120835284392</v>
      </c>
      <c r="AA21" s="28" t="s">
        <v>19</v>
      </c>
      <c r="AB21" s="26" t="n">
        <v>10.8999996185303</v>
      </c>
      <c r="AC21" s="29" t="s">
        <v>554</v>
      </c>
      <c r="AD21" s="30" t="n">
        <v>18</v>
      </c>
      <c r="AE21" s="28" t="s">
        <v>27</v>
      </c>
      <c r="AF21" s="26" t="n">
        <v>18.6200008392334</v>
      </c>
      <c r="AG21" s="31" t="s">
        <v>141</v>
      </c>
    </row>
    <row r="22" customFormat="false" ht="14.45" hidden="false" customHeight="true" outlineLevel="0" collapsed="false">
      <c r="A22" s="24" t="n">
        <v>19</v>
      </c>
      <c r="B22" s="25" t="n">
        <v>1.19900000095367</v>
      </c>
      <c r="C22" s="26" t="n">
        <v>1.86199998855591</v>
      </c>
      <c r="D22" s="26" t="n">
        <v>2.30699992179871</v>
      </c>
      <c r="E22" s="26" t="n">
        <v>1.73000001907349</v>
      </c>
      <c r="F22" s="26" t="n">
        <v>1.37899994850159</v>
      </c>
      <c r="G22" s="26" t="n">
        <v>1.55200004577637</v>
      </c>
      <c r="H22" s="26" t="n">
        <v>2.11999988555908</v>
      </c>
      <c r="I22" s="26" t="n">
        <v>1.91499996185303</v>
      </c>
      <c r="J22" s="26" t="n">
        <v>2.98600006103516</v>
      </c>
      <c r="K22" s="26" t="n">
        <v>3.90700006484985</v>
      </c>
      <c r="L22" s="26" t="n">
        <v>4.81300020217896</v>
      </c>
      <c r="M22" s="26" t="n">
        <v>4.90000009536743</v>
      </c>
      <c r="N22" s="26" t="n">
        <v>7.96999979019165</v>
      </c>
      <c r="O22" s="26" t="n">
        <v>11.210000038147</v>
      </c>
      <c r="P22" s="26" t="n">
        <v>6.51100015640259</v>
      </c>
      <c r="Q22" s="26" t="n">
        <v>4.54300022125244</v>
      </c>
      <c r="R22" s="26" t="n">
        <v>3.44199991226196</v>
      </c>
      <c r="S22" s="26" t="n">
        <v>1.25499999523163</v>
      </c>
      <c r="T22" s="26" t="n">
        <v>1.02900004386902</v>
      </c>
      <c r="U22" s="26" t="n">
        <v>0.985000014305115</v>
      </c>
      <c r="V22" s="26" t="n">
        <v>1.18700003623962</v>
      </c>
      <c r="W22" s="26" t="n">
        <v>1.48699998855591</v>
      </c>
      <c r="X22" s="26" t="n">
        <v>2.22300004959106</v>
      </c>
      <c r="Y22" s="26" t="n">
        <v>1.80900001525879</v>
      </c>
      <c r="Z22" s="27" t="n">
        <f aca="false">AVERAGE(B22:Y22)</f>
        <v>3.09670835236708</v>
      </c>
      <c r="AA22" s="28" t="s">
        <v>19</v>
      </c>
      <c r="AB22" s="26" t="n">
        <v>12.710000038147</v>
      </c>
      <c r="AC22" s="29" t="s">
        <v>302</v>
      </c>
      <c r="AD22" s="30" t="n">
        <v>19</v>
      </c>
      <c r="AE22" s="28" t="s">
        <v>19</v>
      </c>
      <c r="AF22" s="26" t="n">
        <v>21.9500007629395</v>
      </c>
      <c r="AG22" s="31" t="s">
        <v>273</v>
      </c>
    </row>
    <row r="23" customFormat="false" ht="14.45" hidden="false" customHeight="true" outlineLevel="0" collapsed="false">
      <c r="A23" s="24" t="n">
        <v>20</v>
      </c>
      <c r="B23" s="25" t="n">
        <v>1.62300002574921</v>
      </c>
      <c r="C23" s="26" t="n">
        <v>2.04900002479553</v>
      </c>
      <c r="D23" s="26" t="n">
        <v>2.18099999427795</v>
      </c>
      <c r="E23" s="26" t="n">
        <v>3.39000010490418</v>
      </c>
      <c r="F23" s="26" t="n">
        <v>2.58899998664856</v>
      </c>
      <c r="G23" s="26" t="n">
        <v>3.00099992752075</v>
      </c>
      <c r="H23" s="26" t="n">
        <v>3.25699996948242</v>
      </c>
      <c r="I23" s="26" t="n">
        <v>3.1489999294281</v>
      </c>
      <c r="J23" s="26" t="n">
        <v>2.89400005340576</v>
      </c>
      <c r="K23" s="26" t="n">
        <v>3.98699998855591</v>
      </c>
      <c r="L23" s="26" t="n">
        <v>4.65299987792969</v>
      </c>
      <c r="M23" s="26" t="n">
        <v>4.36399984359741</v>
      </c>
      <c r="N23" s="26" t="n">
        <v>4.50899982452393</v>
      </c>
      <c r="O23" s="26" t="n">
        <v>3.23900008201599</v>
      </c>
      <c r="P23" s="26" t="n">
        <v>2.76300001144409</v>
      </c>
      <c r="Q23" s="26" t="n">
        <v>1.67999994754791</v>
      </c>
      <c r="R23" s="26" t="n">
        <v>1.75800001621246</v>
      </c>
      <c r="S23" s="26" t="n">
        <v>1.66400003433228</v>
      </c>
      <c r="T23" s="26" t="n">
        <v>2.48399996757507</v>
      </c>
      <c r="U23" s="26" t="n">
        <v>2.51099991798401</v>
      </c>
      <c r="V23" s="26" t="n">
        <v>2.03800010681152</v>
      </c>
      <c r="W23" s="26" t="n">
        <v>1.99000000953674</v>
      </c>
      <c r="X23" s="26" t="n">
        <v>2.31100010871887</v>
      </c>
      <c r="Y23" s="26" t="n">
        <v>2.50699996948242</v>
      </c>
      <c r="Z23" s="27" t="n">
        <f aca="false">AVERAGE(B23:Y23)</f>
        <v>2.7746249884367</v>
      </c>
      <c r="AA23" s="28" t="s">
        <v>15</v>
      </c>
      <c r="AB23" s="26" t="n">
        <v>5.61700010299683</v>
      </c>
      <c r="AC23" s="29" t="s">
        <v>555</v>
      </c>
      <c r="AD23" s="30" t="n">
        <v>20</v>
      </c>
      <c r="AE23" s="28" t="s">
        <v>25</v>
      </c>
      <c r="AF23" s="26" t="n">
        <v>10.1899995803833</v>
      </c>
      <c r="AG23" s="31" t="s">
        <v>556</v>
      </c>
    </row>
    <row r="24" customFormat="false" ht="14.45" hidden="false" customHeight="true" outlineLevel="0" collapsed="false">
      <c r="A24" s="32" t="n">
        <v>21</v>
      </c>
      <c r="B24" s="33" t="n">
        <v>2.57999992370605</v>
      </c>
      <c r="C24" s="34" t="n">
        <v>2.64400005340576</v>
      </c>
      <c r="D24" s="34" t="n">
        <v>2.19600009918213</v>
      </c>
      <c r="E24" s="34" t="n">
        <v>1.74100005626678</v>
      </c>
      <c r="F24" s="34" t="n">
        <v>2.35800004005432</v>
      </c>
      <c r="G24" s="34" t="n">
        <v>1.38999998569489</v>
      </c>
      <c r="H24" s="34" t="n">
        <v>1.85399997234344</v>
      </c>
      <c r="I24" s="34" t="n">
        <v>1.74100005626678</v>
      </c>
      <c r="J24" s="34" t="n">
        <v>0.745000004768372</v>
      </c>
      <c r="K24" s="34" t="n">
        <v>1.49199998378754</v>
      </c>
      <c r="L24" s="34" t="n">
        <v>2.57800006866455</v>
      </c>
      <c r="M24" s="34" t="n">
        <v>3.90199995040894</v>
      </c>
      <c r="N24" s="34" t="n">
        <v>3.27699995040894</v>
      </c>
      <c r="O24" s="34" t="n">
        <v>3.32800006866455</v>
      </c>
      <c r="P24" s="34" t="n">
        <v>2.62700009346008</v>
      </c>
      <c r="Q24" s="34" t="n">
        <v>3.30699992179871</v>
      </c>
      <c r="R24" s="34" t="n">
        <v>2.62599992752075</v>
      </c>
      <c r="S24" s="34" t="n">
        <v>1.2389999628067</v>
      </c>
      <c r="T24" s="34" t="n">
        <v>2.03600001335144</v>
      </c>
      <c r="U24" s="34" t="n">
        <v>1.27400004863739</v>
      </c>
      <c r="V24" s="34" t="n">
        <v>1.87399995326996</v>
      </c>
      <c r="W24" s="34" t="n">
        <v>0.750999987125397</v>
      </c>
      <c r="X24" s="34" t="n">
        <v>1.44099998474121</v>
      </c>
      <c r="Y24" s="34" t="n">
        <v>1.71800005435944</v>
      </c>
      <c r="Z24" s="35" t="n">
        <f aca="false">AVERAGE(B24:Y24)</f>
        <v>2.11329167336226</v>
      </c>
      <c r="AA24" s="14" t="s">
        <v>47</v>
      </c>
      <c r="AB24" s="34" t="n">
        <v>4.03200006484985</v>
      </c>
      <c r="AC24" s="36" t="s">
        <v>557</v>
      </c>
      <c r="AD24" s="37" t="n">
        <v>21</v>
      </c>
      <c r="AE24" s="14" t="s">
        <v>51</v>
      </c>
      <c r="AF24" s="34" t="n">
        <v>7.25</v>
      </c>
      <c r="AG24" s="38" t="s">
        <v>375</v>
      </c>
    </row>
    <row r="25" customFormat="false" ht="14.45" hidden="false" customHeight="true" outlineLevel="0" collapsed="false">
      <c r="A25" s="24" t="n">
        <v>22</v>
      </c>
      <c r="B25" s="25" t="n">
        <v>1.10899996757507</v>
      </c>
      <c r="C25" s="26" t="n">
        <v>2.76799988746643</v>
      </c>
      <c r="D25" s="26" t="n">
        <v>2.16400003433228</v>
      </c>
      <c r="E25" s="26" t="n">
        <v>2.34999990463257</v>
      </c>
      <c r="F25" s="26" t="n">
        <v>3.13899993896484</v>
      </c>
      <c r="G25" s="26" t="n">
        <v>2.65499997138977</v>
      </c>
      <c r="H25" s="26" t="n">
        <v>3.34800004959106</v>
      </c>
      <c r="I25" s="26" t="n">
        <v>2.95099997520447</v>
      </c>
      <c r="J25" s="26" t="n">
        <v>3.89000010490418</v>
      </c>
      <c r="K25" s="26" t="n">
        <v>3.5</v>
      </c>
      <c r="L25" s="26" t="n">
        <v>4.95300006866455</v>
      </c>
      <c r="M25" s="26" t="n">
        <v>7.13000011444092</v>
      </c>
      <c r="N25" s="26" t="n">
        <v>5.2039999961853</v>
      </c>
      <c r="O25" s="26" t="n">
        <v>7.96000003814697</v>
      </c>
      <c r="P25" s="26" t="n">
        <v>8.86999988555908</v>
      </c>
      <c r="Q25" s="26" t="n">
        <v>6.30200004577637</v>
      </c>
      <c r="R25" s="26" t="n">
        <v>9.02999973297119</v>
      </c>
      <c r="S25" s="26" t="n">
        <v>10.4899997711182</v>
      </c>
      <c r="T25" s="26" t="n">
        <v>9.57999992370606</v>
      </c>
      <c r="U25" s="26" t="n">
        <v>9.17000007629395</v>
      </c>
      <c r="V25" s="26" t="n">
        <v>4.24399995803833</v>
      </c>
      <c r="W25" s="26" t="n">
        <v>2.85800004005432</v>
      </c>
      <c r="X25" s="26" t="n">
        <v>0.828000009059906</v>
      </c>
      <c r="Y25" s="26" t="n">
        <v>1.07799994945526</v>
      </c>
      <c r="Z25" s="27" t="n">
        <f aca="false">AVERAGE(B25:Y25)</f>
        <v>4.81545831014713</v>
      </c>
      <c r="AA25" s="28" t="s">
        <v>27</v>
      </c>
      <c r="AB25" s="26" t="n">
        <v>10.960000038147</v>
      </c>
      <c r="AC25" s="29" t="s">
        <v>558</v>
      </c>
      <c r="AD25" s="30" t="n">
        <v>22</v>
      </c>
      <c r="AE25" s="28" t="s">
        <v>27</v>
      </c>
      <c r="AF25" s="26" t="n">
        <v>20.3799991607666</v>
      </c>
      <c r="AG25" s="31" t="s">
        <v>559</v>
      </c>
    </row>
    <row r="26" customFormat="false" ht="14.45" hidden="false" customHeight="true" outlineLevel="0" collapsed="false">
      <c r="A26" s="24" t="n">
        <v>23</v>
      </c>
      <c r="B26" s="25" t="n">
        <v>3.23600006103516</v>
      </c>
      <c r="C26" s="26" t="n">
        <v>2.07699990272522</v>
      </c>
      <c r="D26" s="26" t="n">
        <v>2.95099997520447</v>
      </c>
      <c r="E26" s="26" t="n">
        <v>2.44799995422363</v>
      </c>
      <c r="F26" s="26" t="n">
        <v>1.34599995613098</v>
      </c>
      <c r="G26" s="26" t="n">
        <v>2.53099989891052</v>
      </c>
      <c r="H26" s="26" t="n">
        <v>2.06500005722046</v>
      </c>
      <c r="I26" s="26" t="n">
        <v>2.40000009536743</v>
      </c>
      <c r="J26" s="26" t="n">
        <v>2.83200001716614</v>
      </c>
      <c r="K26" s="26" t="n">
        <v>3.85599994659424</v>
      </c>
      <c r="L26" s="26" t="n">
        <v>3.82999992370605</v>
      </c>
      <c r="M26" s="26" t="n">
        <v>3.71900010108948</v>
      </c>
      <c r="N26" s="26" t="n">
        <v>4.92000007629395</v>
      </c>
      <c r="O26" s="26" t="n">
        <v>4.55600023269653</v>
      </c>
      <c r="P26" s="26" t="n">
        <v>2.56500005722046</v>
      </c>
      <c r="Q26" s="26" t="n">
        <v>1.89600002765656</v>
      </c>
      <c r="R26" s="26" t="n">
        <v>1.22899997234344</v>
      </c>
      <c r="S26" s="26" t="n">
        <v>1.82200002670288</v>
      </c>
      <c r="T26" s="26" t="n">
        <v>2.30800008773804</v>
      </c>
      <c r="U26" s="26" t="n">
        <v>1.76199996471405</v>
      </c>
      <c r="V26" s="26" t="n">
        <v>1.82700002193451</v>
      </c>
      <c r="W26" s="26" t="n">
        <v>1.26800000667572</v>
      </c>
      <c r="X26" s="26" t="n">
        <v>1.3860000371933</v>
      </c>
      <c r="Y26" s="26" t="n">
        <v>2.30900001525879</v>
      </c>
      <c r="Z26" s="27" t="n">
        <f aca="false">AVERAGE(B26:Y26)</f>
        <v>2.54745835065842</v>
      </c>
      <c r="AA26" s="28" t="s">
        <v>19</v>
      </c>
      <c r="AB26" s="26" t="n">
        <v>6.4850001335144</v>
      </c>
      <c r="AC26" s="29" t="s">
        <v>187</v>
      </c>
      <c r="AD26" s="30" t="n">
        <v>23</v>
      </c>
      <c r="AE26" s="28" t="s">
        <v>88</v>
      </c>
      <c r="AF26" s="26" t="n">
        <v>10.8800001144409</v>
      </c>
      <c r="AG26" s="31" t="s">
        <v>510</v>
      </c>
    </row>
    <row r="27" customFormat="false" ht="14.45" hidden="false" customHeight="true" outlineLevel="0" collapsed="false">
      <c r="A27" s="24" t="n">
        <v>24</v>
      </c>
      <c r="B27" s="25" t="n">
        <v>2.88199996948242</v>
      </c>
      <c r="C27" s="26" t="n">
        <v>2.91700005531311</v>
      </c>
      <c r="D27" s="26" t="n">
        <v>1.4559999704361</v>
      </c>
      <c r="E27" s="26" t="n">
        <v>2.80100011825562</v>
      </c>
      <c r="F27" s="26" t="n">
        <v>1.72300004959106</v>
      </c>
      <c r="G27" s="26" t="n">
        <v>2.9760000705719</v>
      </c>
      <c r="H27" s="26" t="n">
        <v>4.30200004577637</v>
      </c>
      <c r="I27" s="26" t="n">
        <v>3.50099992752075</v>
      </c>
      <c r="J27" s="26" t="n">
        <v>2.73200011253357</v>
      </c>
      <c r="K27" s="26" t="n">
        <v>4.4060001373291</v>
      </c>
      <c r="L27" s="26" t="n">
        <v>4.02799987792969</v>
      </c>
      <c r="M27" s="26" t="n">
        <v>5.93300008773804</v>
      </c>
      <c r="N27" s="26" t="n">
        <v>6.10900020599365</v>
      </c>
      <c r="O27" s="26" t="n">
        <v>8.02000045776367</v>
      </c>
      <c r="P27" s="26" t="n">
        <v>9.81999969482422</v>
      </c>
      <c r="Q27" s="26" t="n">
        <v>10.25</v>
      </c>
      <c r="R27" s="26" t="n">
        <v>1.12999999523163</v>
      </c>
      <c r="S27" s="26" t="n">
        <v>1.7960000038147</v>
      </c>
      <c r="T27" s="26" t="n">
        <v>0.514999985694885</v>
      </c>
      <c r="U27" s="26" t="n">
        <v>0.968999981880188</v>
      </c>
      <c r="V27" s="26" t="n">
        <v>1.23099994659424</v>
      </c>
      <c r="W27" s="26" t="n">
        <v>2.62599992752075</v>
      </c>
      <c r="X27" s="26" t="n">
        <v>3.34400010108948</v>
      </c>
      <c r="Y27" s="26" t="n">
        <v>1.51900005340576</v>
      </c>
      <c r="Z27" s="27" t="n">
        <f aca="false">AVERAGE(B27:Y27)</f>
        <v>3.62441669901212</v>
      </c>
      <c r="AA27" s="28" t="s">
        <v>27</v>
      </c>
      <c r="AB27" s="26" t="n">
        <v>11.5100002288818</v>
      </c>
      <c r="AC27" s="29" t="s">
        <v>560</v>
      </c>
      <c r="AD27" s="30" t="n">
        <v>24</v>
      </c>
      <c r="AE27" s="28" t="s">
        <v>19</v>
      </c>
      <c r="AF27" s="26" t="n">
        <v>20.5799999237061</v>
      </c>
      <c r="AG27" s="31" t="s">
        <v>561</v>
      </c>
    </row>
    <row r="28" customFormat="false" ht="14.45" hidden="false" customHeight="true" outlineLevel="0" collapsed="false">
      <c r="A28" s="24" t="n">
        <v>25</v>
      </c>
      <c r="B28" s="25" t="n">
        <v>2.68099999427795</v>
      </c>
      <c r="C28" s="26" t="n">
        <v>3.14299988746643</v>
      </c>
      <c r="D28" s="26" t="n">
        <v>2.29299998283386</v>
      </c>
      <c r="E28" s="26" t="n">
        <v>0.495000004768372</v>
      </c>
      <c r="F28" s="26" t="n">
        <v>2.53699994087219</v>
      </c>
      <c r="G28" s="26" t="n">
        <v>2.11400008201599</v>
      </c>
      <c r="H28" s="26" t="n">
        <v>2.24600005149841</v>
      </c>
      <c r="I28" s="26" t="n">
        <v>2.67400002479553</v>
      </c>
      <c r="J28" s="26" t="n">
        <v>2.87199997901917</v>
      </c>
      <c r="K28" s="26" t="n">
        <v>2.56299996376038</v>
      </c>
      <c r="L28" s="26" t="n">
        <v>2.68300008773804</v>
      </c>
      <c r="M28" s="26" t="n">
        <v>3.15899991989136</v>
      </c>
      <c r="N28" s="26" t="n">
        <v>3.24499988555908</v>
      </c>
      <c r="O28" s="26" t="n">
        <v>3.51200008392334</v>
      </c>
      <c r="P28" s="26" t="n">
        <v>2.90599989891052</v>
      </c>
      <c r="Q28" s="26" t="n">
        <v>2.48900008201599</v>
      </c>
      <c r="R28" s="26" t="n">
        <v>1.65799999237061</v>
      </c>
      <c r="S28" s="26" t="n">
        <v>2.62299990653992</v>
      </c>
      <c r="T28" s="26" t="n">
        <v>2.57100009918213</v>
      </c>
      <c r="U28" s="26" t="n">
        <v>3.17400002479553</v>
      </c>
      <c r="V28" s="26" t="n">
        <v>3.61299991607666</v>
      </c>
      <c r="W28" s="26" t="n">
        <v>2.79999995231628</v>
      </c>
      <c r="X28" s="26" t="n">
        <v>2.84500002861023</v>
      </c>
      <c r="Y28" s="26" t="n">
        <v>3.45199990272522</v>
      </c>
      <c r="Z28" s="27" t="n">
        <f aca="false">AVERAGE(B28:Y28)</f>
        <v>2.6811666538318</v>
      </c>
      <c r="AA28" s="28" t="s">
        <v>19</v>
      </c>
      <c r="AB28" s="26" t="n">
        <v>3.87299990653992</v>
      </c>
      <c r="AC28" s="29" t="s">
        <v>562</v>
      </c>
      <c r="AD28" s="30" t="n">
        <v>25</v>
      </c>
      <c r="AE28" s="28" t="s">
        <v>186</v>
      </c>
      <c r="AF28" s="26" t="n">
        <v>6.46799993515015</v>
      </c>
      <c r="AG28" s="31" t="s">
        <v>563</v>
      </c>
    </row>
    <row r="29" customFormat="false" ht="14.45" hidden="false" customHeight="true" outlineLevel="0" collapsed="false">
      <c r="A29" s="24" t="n">
        <v>26</v>
      </c>
      <c r="B29" s="25" t="n">
        <v>2.7279999256134</v>
      </c>
      <c r="C29" s="26" t="n">
        <v>2.67400002479553</v>
      </c>
      <c r="D29" s="26" t="n">
        <v>2.13100004196167</v>
      </c>
      <c r="E29" s="26" t="n">
        <v>1.56200003623962</v>
      </c>
      <c r="F29" s="26" t="n">
        <v>3.27099990844727</v>
      </c>
      <c r="G29" s="26" t="n">
        <v>2.99000000953674</v>
      </c>
      <c r="H29" s="26" t="n">
        <v>1.85500001907349</v>
      </c>
      <c r="I29" s="26" t="n">
        <v>2.15700006484985</v>
      </c>
      <c r="J29" s="26" t="n">
        <v>4.40700006484985</v>
      </c>
      <c r="K29" s="26" t="n">
        <v>4.64699983596802</v>
      </c>
      <c r="L29" s="26" t="n">
        <v>7.92000007629395</v>
      </c>
      <c r="M29" s="26" t="n">
        <v>7.61999988555908</v>
      </c>
      <c r="N29" s="26" t="n">
        <v>6.67899990081787</v>
      </c>
      <c r="O29" s="26" t="n">
        <v>6.49399995803833</v>
      </c>
      <c r="P29" s="26" t="n">
        <v>5.53499984741211</v>
      </c>
      <c r="Q29" s="26" t="n">
        <v>4.625</v>
      </c>
      <c r="R29" s="26" t="n">
        <v>4.77099990844727</v>
      </c>
      <c r="S29" s="26" t="n">
        <v>5.52199983596802</v>
      </c>
      <c r="T29" s="26" t="n">
        <v>6.5</v>
      </c>
      <c r="U29" s="26" t="n">
        <v>5.01599979400635</v>
      </c>
      <c r="V29" s="26" t="n">
        <v>3.17199993133545</v>
      </c>
      <c r="W29" s="26" t="n">
        <v>2.63599991798401</v>
      </c>
      <c r="X29" s="26" t="n">
        <v>2.02600002288818</v>
      </c>
      <c r="Y29" s="26" t="n">
        <v>0.293999999761581</v>
      </c>
      <c r="Z29" s="27" t="n">
        <f aca="false">AVERAGE(B29:Y29)</f>
        <v>4.05133329207699</v>
      </c>
      <c r="AA29" s="28" t="s">
        <v>27</v>
      </c>
      <c r="AB29" s="26" t="n">
        <v>9.22000026702881</v>
      </c>
      <c r="AC29" s="29" t="s">
        <v>446</v>
      </c>
      <c r="AD29" s="30" t="n">
        <v>26</v>
      </c>
      <c r="AE29" s="28" t="s">
        <v>21</v>
      </c>
      <c r="AF29" s="26" t="n">
        <v>16.4599990844727</v>
      </c>
      <c r="AG29" s="31" t="s">
        <v>162</v>
      </c>
    </row>
    <row r="30" customFormat="false" ht="14.45" hidden="false" customHeight="true" outlineLevel="0" collapsed="false">
      <c r="A30" s="24" t="n">
        <v>27</v>
      </c>
      <c r="B30" s="25" t="n">
        <v>3.18799996376038</v>
      </c>
      <c r="C30" s="26" t="n">
        <v>2.26699995994568</v>
      </c>
      <c r="D30" s="26" t="n">
        <v>1.96300005912781</v>
      </c>
      <c r="E30" s="26" t="n">
        <v>1.77600002288818</v>
      </c>
      <c r="F30" s="26" t="n">
        <v>2.38800001144409</v>
      </c>
      <c r="G30" s="26" t="n">
        <v>2.88100004196167</v>
      </c>
      <c r="H30" s="26" t="n">
        <v>1.98800003528595</v>
      </c>
      <c r="I30" s="26" t="n">
        <v>2.03099989891052</v>
      </c>
      <c r="J30" s="26" t="n">
        <v>2.44799995422363</v>
      </c>
      <c r="K30" s="26" t="n">
        <v>4.67199993133545</v>
      </c>
      <c r="L30" s="26" t="n">
        <v>7.13000011444092</v>
      </c>
      <c r="M30" s="26" t="n">
        <v>8.21000003814697</v>
      </c>
      <c r="N30" s="26" t="n">
        <v>6.96999979019165</v>
      </c>
      <c r="O30" s="26" t="n">
        <v>8.02999973297119</v>
      </c>
      <c r="P30" s="26" t="n">
        <v>4.17600011825562</v>
      </c>
      <c r="Q30" s="26" t="n">
        <v>3.98399996757507</v>
      </c>
      <c r="R30" s="26" t="n">
        <v>2.43400001525879</v>
      </c>
      <c r="S30" s="26" t="n">
        <v>1.66600000858307</v>
      </c>
      <c r="T30" s="26" t="n">
        <v>1.11600005626678</v>
      </c>
      <c r="U30" s="26" t="n">
        <v>1.31500005722046</v>
      </c>
      <c r="V30" s="26" t="n">
        <v>1.875</v>
      </c>
      <c r="W30" s="26" t="n">
        <v>2.42700004577637</v>
      </c>
      <c r="X30" s="26" t="n">
        <v>2.43799996376038</v>
      </c>
      <c r="Y30" s="26" t="n">
        <v>1.89499998092651</v>
      </c>
      <c r="Z30" s="27" t="n">
        <f aca="false">AVERAGE(B30:Y30)</f>
        <v>3.30283332367738</v>
      </c>
      <c r="AA30" s="28" t="s">
        <v>19</v>
      </c>
      <c r="AB30" s="26" t="n">
        <v>9.64000034332275</v>
      </c>
      <c r="AC30" s="29" t="s">
        <v>564</v>
      </c>
      <c r="AD30" s="30" t="n">
        <v>27</v>
      </c>
      <c r="AE30" s="28" t="s">
        <v>19</v>
      </c>
      <c r="AF30" s="26" t="n">
        <v>17.6399993896484</v>
      </c>
      <c r="AG30" s="31" t="s">
        <v>97</v>
      </c>
    </row>
    <row r="31" customFormat="false" ht="14.45" hidden="false" customHeight="true" outlineLevel="0" collapsed="false">
      <c r="A31" s="24" t="n">
        <v>28</v>
      </c>
      <c r="B31" s="25" t="n">
        <v>1.13900005817413</v>
      </c>
      <c r="C31" s="26" t="n">
        <v>1.85599994659424</v>
      </c>
      <c r="D31" s="26" t="n">
        <v>2.30999994277954</v>
      </c>
      <c r="E31" s="26" t="n">
        <v>2.2409999370575</v>
      </c>
      <c r="F31" s="26" t="n">
        <v>2.11299991607666</v>
      </c>
      <c r="G31" s="26" t="n">
        <v>1.43599998950958</v>
      </c>
      <c r="H31" s="26" t="n">
        <v>1.92400002479553</v>
      </c>
      <c r="I31" s="26" t="n">
        <v>1.75999999046326</v>
      </c>
      <c r="J31" s="26" t="n">
        <v>3.14100003242493</v>
      </c>
      <c r="K31" s="26" t="n">
        <v>5.18100023269653</v>
      </c>
      <c r="L31" s="26" t="n">
        <v>5.98099994659424</v>
      </c>
      <c r="M31" s="26" t="n">
        <v>6.42399978637695</v>
      </c>
      <c r="N31" s="26" t="n">
        <v>7.42000007629395</v>
      </c>
      <c r="O31" s="26" t="n">
        <v>7.32999992370606</v>
      </c>
      <c r="P31" s="26" t="n">
        <v>6.41200017929077</v>
      </c>
      <c r="Q31" s="26" t="n">
        <v>3.63299989700317</v>
      </c>
      <c r="R31" s="26" t="n">
        <v>3.23399996757507</v>
      </c>
      <c r="S31" s="26" t="n">
        <v>3.66700005531311</v>
      </c>
      <c r="T31" s="26" t="n">
        <v>1.93900001049042</v>
      </c>
      <c r="U31" s="26" t="n">
        <v>1.19400000572205</v>
      </c>
      <c r="V31" s="26" t="n">
        <v>0.273000001907349</v>
      </c>
      <c r="W31" s="26" t="n">
        <v>1.125</v>
      </c>
      <c r="X31" s="26" t="n">
        <v>0.418000012636185</v>
      </c>
      <c r="Y31" s="26" t="n">
        <v>1.3289999961853</v>
      </c>
      <c r="Z31" s="27" t="n">
        <f aca="false">AVERAGE(B31:Y31)</f>
        <v>3.06166666373611</v>
      </c>
      <c r="AA31" s="28" t="s">
        <v>25</v>
      </c>
      <c r="AB31" s="26" t="n">
        <v>8.64999961853027</v>
      </c>
      <c r="AC31" s="29" t="s">
        <v>113</v>
      </c>
      <c r="AD31" s="30" t="n">
        <v>28</v>
      </c>
      <c r="AE31" s="28" t="s">
        <v>27</v>
      </c>
      <c r="AF31" s="26" t="n">
        <v>15.7799997329712</v>
      </c>
      <c r="AG31" s="31" t="s">
        <v>112</v>
      </c>
    </row>
    <row r="32" customFormat="false" ht="14.45" hidden="false" customHeight="true" outlineLevel="0" collapsed="false">
      <c r="A32" s="24" t="n">
        <v>29</v>
      </c>
      <c r="B32" s="25" t="n">
        <v>1.51400005817413</v>
      </c>
      <c r="C32" s="26" t="n">
        <v>1.93900001049042</v>
      </c>
      <c r="D32" s="26" t="n">
        <v>1.74800002574921</v>
      </c>
      <c r="E32" s="26" t="n">
        <v>2.1470000743866</v>
      </c>
      <c r="F32" s="26" t="n">
        <v>1.84700000286102</v>
      </c>
      <c r="G32" s="26" t="n">
        <v>1.66199994087219</v>
      </c>
      <c r="H32" s="26" t="n">
        <v>2.03299999237061</v>
      </c>
      <c r="I32" s="26" t="n">
        <v>2.59599995613098</v>
      </c>
      <c r="J32" s="26" t="n">
        <v>2.22699999809265</v>
      </c>
      <c r="K32" s="26" t="n">
        <v>2.86100006103516</v>
      </c>
      <c r="L32" s="26" t="n">
        <v>2.14599990844727</v>
      </c>
      <c r="M32" s="26" t="n">
        <v>3.3659999370575</v>
      </c>
      <c r="N32" s="26" t="n">
        <v>4.5789999961853</v>
      </c>
      <c r="O32" s="26" t="n">
        <v>3.11999988555908</v>
      </c>
      <c r="P32" s="26" t="n">
        <v>4.22700023651123</v>
      </c>
      <c r="Q32" s="26" t="n">
        <v>2.55999994277954</v>
      </c>
      <c r="R32" s="26" t="n">
        <v>1.80200004577637</v>
      </c>
      <c r="S32" s="26" t="n">
        <v>1.87399995326996</v>
      </c>
      <c r="T32" s="26" t="n">
        <v>2.80800008773804</v>
      </c>
      <c r="U32" s="26" t="n">
        <v>2.94700002670288</v>
      </c>
      <c r="V32" s="26" t="n">
        <v>1.26300001144409</v>
      </c>
      <c r="W32" s="26" t="n">
        <v>1.8639999628067</v>
      </c>
      <c r="X32" s="26" t="n">
        <v>2.27800011634827</v>
      </c>
      <c r="Y32" s="26" t="n">
        <v>2.65300011634827</v>
      </c>
      <c r="Z32" s="27" t="n">
        <f aca="false">AVERAGE(B32:Y32)</f>
        <v>2.41920834779739</v>
      </c>
      <c r="AA32" s="28" t="s">
        <v>19</v>
      </c>
      <c r="AB32" s="26" t="n">
        <v>5.24300003051758</v>
      </c>
      <c r="AC32" s="29" t="s">
        <v>565</v>
      </c>
      <c r="AD32" s="30" t="n">
        <v>29</v>
      </c>
      <c r="AE32" s="28" t="s">
        <v>19</v>
      </c>
      <c r="AF32" s="26" t="n">
        <v>9.51000022888184</v>
      </c>
      <c r="AG32" s="31" t="s">
        <v>518</v>
      </c>
    </row>
    <row r="33" customFormat="false" ht="14.45" hidden="false" customHeight="true" outlineLevel="0" collapsed="false">
      <c r="A33" s="24" t="n">
        <v>30</v>
      </c>
      <c r="B33" s="25" t="n">
        <v>1.92799997329712</v>
      </c>
      <c r="C33" s="26" t="n">
        <v>1.15799999237061</v>
      </c>
      <c r="D33" s="26" t="n">
        <v>1.76499998569489</v>
      </c>
      <c r="E33" s="26" t="n">
        <v>2.2960000038147</v>
      </c>
      <c r="F33" s="26" t="n">
        <v>1.74100005626678</v>
      </c>
      <c r="G33" s="26" t="n">
        <v>2.94199991226196</v>
      </c>
      <c r="H33" s="26" t="n">
        <v>2.875</v>
      </c>
      <c r="I33" s="26" t="n">
        <v>2.87700009346008</v>
      </c>
      <c r="J33" s="26" t="n">
        <v>2.05900001525879</v>
      </c>
      <c r="K33" s="26" t="n">
        <v>2.26500010490418</v>
      </c>
      <c r="L33" s="26" t="n">
        <v>1.57400000095367</v>
      </c>
      <c r="M33" s="26" t="n">
        <v>2.61400008201599</v>
      </c>
      <c r="N33" s="26" t="n">
        <v>2.94899988174438</v>
      </c>
      <c r="O33" s="26" t="n">
        <v>3.30399990081787</v>
      </c>
      <c r="P33" s="26" t="n">
        <v>2.74600005149841</v>
      </c>
      <c r="Q33" s="26" t="n">
        <v>1.74000000953674</v>
      </c>
      <c r="R33" s="26" t="n">
        <v>0.721000015735626</v>
      </c>
      <c r="S33" s="26" t="n">
        <v>1.72300004959106</v>
      </c>
      <c r="T33" s="26" t="n">
        <v>1.46399998664856</v>
      </c>
      <c r="U33" s="26" t="n">
        <v>2.47199988365173</v>
      </c>
      <c r="V33" s="26" t="n">
        <v>2.56299996376038</v>
      </c>
      <c r="W33" s="26" t="n">
        <v>2.11999988555908</v>
      </c>
      <c r="X33" s="26" t="n">
        <v>2.16300010681152</v>
      </c>
      <c r="Y33" s="26" t="n">
        <v>1.9099999666214</v>
      </c>
      <c r="Z33" s="27" t="n">
        <f aca="false">AVERAGE(B33:Y33)</f>
        <v>2.16537499676148</v>
      </c>
      <c r="AA33" s="28" t="s">
        <v>77</v>
      </c>
      <c r="AB33" s="26" t="n">
        <v>3.71900010108948</v>
      </c>
      <c r="AC33" s="29" t="s">
        <v>566</v>
      </c>
      <c r="AD33" s="30" t="n">
        <v>30</v>
      </c>
      <c r="AE33" s="28" t="s">
        <v>75</v>
      </c>
      <c r="AF33" s="26" t="n">
        <v>6.66400003433228</v>
      </c>
      <c r="AG33" s="31" t="s">
        <v>198</v>
      </c>
    </row>
    <row r="34" customFormat="false" ht="14.45" hidden="false" customHeight="true" outlineLevel="0" collapsed="false">
      <c r="A34" s="24" t="n">
        <v>31</v>
      </c>
      <c r="B34" s="25" t="n">
        <v>1.55499994754791</v>
      </c>
      <c r="C34" s="26" t="n">
        <v>1.18499994277954</v>
      </c>
      <c r="D34" s="26" t="n">
        <v>3.25799989700317</v>
      </c>
      <c r="E34" s="26" t="n">
        <v>5.1399998664856</v>
      </c>
      <c r="F34" s="26" t="n">
        <v>5.38299989700317</v>
      </c>
      <c r="G34" s="26" t="n">
        <v>2.64599990844727</v>
      </c>
      <c r="H34" s="26" t="n">
        <v>2.09999990463257</v>
      </c>
      <c r="I34" s="26" t="n">
        <v>0.976999998092651</v>
      </c>
      <c r="J34" s="26" t="n">
        <v>3.45799994468689</v>
      </c>
      <c r="K34" s="26" t="n">
        <v>3.60199999809265</v>
      </c>
      <c r="L34" s="26" t="n">
        <v>2.24799990653992</v>
      </c>
      <c r="M34" s="26" t="n">
        <v>2.76099991798401</v>
      </c>
      <c r="N34" s="26" t="n">
        <v>3.44899988174438</v>
      </c>
      <c r="O34" s="26" t="n">
        <v>4.01100015640259</v>
      </c>
      <c r="P34" s="26" t="n">
        <v>4.0479998588562</v>
      </c>
      <c r="Q34" s="26" t="n">
        <v>3.43400001525879</v>
      </c>
      <c r="R34" s="26" t="n">
        <v>3.21000003814697</v>
      </c>
      <c r="S34" s="26" t="n">
        <v>2.12100005149841</v>
      </c>
      <c r="T34" s="26" t="n">
        <v>0.522000014781952</v>
      </c>
      <c r="U34" s="26" t="n">
        <v>2.63100004196167</v>
      </c>
      <c r="V34" s="26" t="n">
        <v>1.25</v>
      </c>
      <c r="W34" s="26" t="n">
        <v>1.69400000572205</v>
      </c>
      <c r="X34" s="26" t="n">
        <v>1.66400003433228</v>
      </c>
      <c r="Y34" s="26" t="n">
        <v>2.24499988555908</v>
      </c>
      <c r="Z34" s="27" t="n">
        <f aca="false">AVERAGE(B34:Y34)</f>
        <v>2.69133329639832</v>
      </c>
      <c r="AA34" s="28" t="s">
        <v>17</v>
      </c>
      <c r="AB34" s="26" t="n">
        <v>7.44000005722046</v>
      </c>
      <c r="AC34" s="29" t="s">
        <v>567</v>
      </c>
      <c r="AD34" s="30" t="n">
        <v>31</v>
      </c>
      <c r="AE34" s="28" t="s">
        <v>27</v>
      </c>
      <c r="AF34" s="26" t="n">
        <v>15.6800003051758</v>
      </c>
      <c r="AG34" s="31" t="s">
        <v>568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25206451646743</v>
      </c>
      <c r="C35" s="42" t="n">
        <f aca="false">AVERAGE(C4:C34)</f>
        <v>2.13293547015036</v>
      </c>
      <c r="D35" s="42" t="n">
        <f aca="false">AVERAGE(D4:D34)</f>
        <v>2.31874195414205</v>
      </c>
      <c r="E35" s="42" t="n">
        <f aca="false">AVERAGE(E4:E34)</f>
        <v>2.49058063568607</v>
      </c>
      <c r="F35" s="42" t="n">
        <f aca="false">AVERAGE(F4:F34)</f>
        <v>2.50645161444141</v>
      </c>
      <c r="G35" s="42" t="n">
        <f aca="false">AVERAGE(G4:G34)</f>
        <v>2.45880644936715</v>
      </c>
      <c r="H35" s="42" t="n">
        <f aca="false">AVERAGE(H4:H34)</f>
        <v>2.33709677188627</v>
      </c>
      <c r="I35" s="42" t="n">
        <f aca="false">AVERAGE(I4:I34)</f>
        <v>2.59745159841353</v>
      </c>
      <c r="J35" s="42" t="n">
        <f aca="false">AVERAGE(J4:J34)</f>
        <v>2.94400000187659</v>
      </c>
      <c r="K35" s="42" t="n">
        <f aca="false">AVERAGE(K4:K34)</f>
        <v>3.36006452383534</v>
      </c>
      <c r="L35" s="42" t="n">
        <f aca="false">AVERAGE(L4:L34)</f>
        <v>3.62825807448356</v>
      </c>
      <c r="M35" s="42" t="n">
        <f aca="false">AVERAGE(M4:M34)</f>
        <v>4.05996775627136</v>
      </c>
      <c r="N35" s="42" t="n">
        <f aca="false">AVERAGE(N4:N34)</f>
        <v>4.10545160308961</v>
      </c>
      <c r="O35" s="42" t="n">
        <f aca="false">AVERAGE(O4:O34)</f>
        <v>4.30090327801243</v>
      </c>
      <c r="P35" s="42" t="n">
        <f aca="false">AVERAGE(P4:P34)</f>
        <v>3.68499999469326</v>
      </c>
      <c r="Q35" s="42" t="n">
        <f aca="false">AVERAGE(Q4:Q34)</f>
        <v>2.8886129125472</v>
      </c>
      <c r="R35" s="42" t="n">
        <f aca="false">AVERAGE(R4:R34)</f>
        <v>2.1019999855949</v>
      </c>
      <c r="S35" s="42" t="n">
        <f aca="false">AVERAGE(S4:S34)</f>
        <v>2.02267740714935</v>
      </c>
      <c r="T35" s="42" t="n">
        <f aca="false">AVERAGE(T4:T34)</f>
        <v>1.99341936121064</v>
      </c>
      <c r="U35" s="42" t="n">
        <f aca="false">AVERAGE(U4:U34)</f>
        <v>2.1530967643184</v>
      </c>
      <c r="V35" s="42" t="n">
        <f aca="false">AVERAGE(V4:V34)</f>
        <v>1.90293547414964</v>
      </c>
      <c r="W35" s="42" t="n">
        <f aca="false">AVERAGE(W4:W34)</f>
        <v>2.0014516076734</v>
      </c>
      <c r="X35" s="42" t="n">
        <f aca="false">AVERAGE(X4:X34)</f>
        <v>2.0817419473202</v>
      </c>
      <c r="Y35" s="42" t="n">
        <f aca="false">AVERAGE(Y4:Y34)</f>
        <v>1.98838709919683</v>
      </c>
      <c r="Z35" s="43" t="n">
        <f aca="false">AVERAGE(Z4:Z34)</f>
        <v>2.67967070008238</v>
      </c>
      <c r="AA35" s="44"/>
      <c r="AB35" s="42" t="n">
        <f aca="false">AVERAGE(AB4:AB34)</f>
        <v>6.42370970018448</v>
      </c>
      <c r="AC35" s="45"/>
      <c r="AD35" s="45"/>
      <c r="AE35" s="44"/>
      <c r="AF35" s="42" t="n">
        <f aca="false">AVERAGE(AF4:AF34)</f>
        <v>11.4622580928187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4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2.710000038147</v>
      </c>
      <c r="O38" s="55" t="s">
        <v>19</v>
      </c>
      <c r="P38" s="56" t="n">
        <v>19</v>
      </c>
      <c r="Q38" s="57" t="s">
        <v>302</v>
      </c>
      <c r="T38" s="33" t="n">
        <f aca="false">MAX(風速2)</f>
        <v>21.9500007629395</v>
      </c>
      <c r="U38" s="55" t="s">
        <v>19</v>
      </c>
      <c r="V38" s="56" t="n">
        <v>19</v>
      </c>
      <c r="W38" s="57" t="s">
        <v>273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90" t="s">
        <v>569</v>
      </c>
      <c r="B1" s="91"/>
      <c r="C1" s="92"/>
      <c r="D1" s="92"/>
      <c r="E1" s="92"/>
      <c r="F1" s="92"/>
      <c r="G1" s="92"/>
      <c r="H1" s="91"/>
      <c r="I1" s="93" t="n">
        <f aca="false">1月!Z1</f>
        <v>2005</v>
      </c>
      <c r="J1" s="94" t="s">
        <v>570</v>
      </c>
      <c r="K1" s="94" t="str">
        <f aca="false">("（平成"&amp;TEXT((I1-1988),"0")&amp;"年）")</f>
        <v>（平成17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71</v>
      </c>
      <c r="C3" s="102" t="s">
        <v>572</v>
      </c>
      <c r="D3" s="102" t="s">
        <v>573</v>
      </c>
      <c r="E3" s="102" t="s">
        <v>574</v>
      </c>
      <c r="F3" s="102" t="s">
        <v>575</v>
      </c>
      <c r="G3" s="102" t="s">
        <v>576</v>
      </c>
      <c r="H3" s="102" t="s">
        <v>577</v>
      </c>
      <c r="I3" s="102" t="s">
        <v>578</v>
      </c>
      <c r="J3" s="102" t="s">
        <v>579</v>
      </c>
      <c r="K3" s="102" t="s">
        <v>580</v>
      </c>
      <c r="L3" s="102" t="s">
        <v>581</v>
      </c>
      <c r="M3" s="103" t="s">
        <v>582</v>
      </c>
      <c r="N3" s="95"/>
    </row>
    <row r="4" customFormat="false" ht="18" hidden="false" customHeight="true" outlineLevel="0" collapsed="false">
      <c r="A4" s="104" t="s">
        <v>583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1月!Z4</f>
        <v>2.52379166334867</v>
      </c>
      <c r="C5" s="110" t="n">
        <f aca="false">2月!Z4</f>
        <v>2.49624998619159</v>
      </c>
      <c r="D5" s="110" t="n">
        <f aca="false">3月!Z4</f>
        <v>2.4455833286047</v>
      </c>
      <c r="E5" s="110" t="n">
        <f aca="false">4月!Z4</f>
        <v>2.11500001947085</v>
      </c>
      <c r="F5" s="110" t="n">
        <f aca="false">5月!Z4</f>
        <v>2.98737498621146</v>
      </c>
      <c r="G5" s="110" t="n">
        <f aca="false">6月!Z4</f>
        <v>1.67883334308863</v>
      </c>
      <c r="H5" s="110" t="n">
        <f aca="false">7月!Z4</f>
        <v>1.00970833624403</v>
      </c>
      <c r="I5" s="110" t="n">
        <f aca="false">8月!Z4</f>
        <v>1.93037499176959</v>
      </c>
      <c r="J5" s="110" t="n">
        <f aca="false">9月!Z4</f>
        <v>1.73054167938729</v>
      </c>
      <c r="K5" s="110" t="n">
        <f aca="false">10月!Z4</f>
        <v>3.02724999189377</v>
      </c>
      <c r="L5" s="110" t="n">
        <f aca="false">11月!Z4</f>
        <v>1.70412501009802</v>
      </c>
      <c r="M5" s="111" t="n">
        <f aca="false">12月!Z4</f>
        <v>1.7383333388716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1月!Z5</f>
        <v>2.51533332467079</v>
      </c>
      <c r="C6" s="114" t="n">
        <f aca="false">2月!Z5</f>
        <v>3.17904164393743</v>
      </c>
      <c r="D6" s="114" t="n">
        <f aca="false">3月!Z5</f>
        <v>2.6633333414793</v>
      </c>
      <c r="E6" s="114" t="n">
        <f aca="false">4月!Z5</f>
        <v>2.26774999250968</v>
      </c>
      <c r="F6" s="114" t="n">
        <f aca="false">5月!Z5</f>
        <v>2.70337503030896</v>
      </c>
      <c r="G6" s="114" t="n">
        <f aca="false">6月!Z5</f>
        <v>2.16862499713898</v>
      </c>
      <c r="H6" s="114" t="n">
        <f aca="false">7月!Z5</f>
        <v>3.23116664340099</v>
      </c>
      <c r="I6" s="114" t="n">
        <f aca="false">8月!Z5</f>
        <v>2.10058332234621</v>
      </c>
      <c r="J6" s="114" t="n">
        <f aca="false">9月!Z5</f>
        <v>2.61908332258463</v>
      </c>
      <c r="K6" s="114" t="n">
        <f aca="false">10月!Z5</f>
        <v>1.88850001990795</v>
      </c>
      <c r="L6" s="114" t="n">
        <f aca="false">11月!Z5</f>
        <v>1.88116666550438</v>
      </c>
      <c r="M6" s="115" t="n">
        <f aca="false">12月!Z5</f>
        <v>2.17758333683014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1月!Z6</f>
        <v>3.37249998748302</v>
      </c>
      <c r="C7" s="114" t="n">
        <f aca="false">2月!Z6</f>
        <v>2.21462501212955</v>
      </c>
      <c r="D7" s="114" t="n">
        <f aca="false">3月!Z6</f>
        <v>2.70541664958</v>
      </c>
      <c r="E7" s="114" t="n">
        <f aca="false">4月!Z6</f>
        <v>3.47233335177104</v>
      </c>
      <c r="F7" s="114" t="n">
        <f aca="false">5月!Z6</f>
        <v>2.63008334487677</v>
      </c>
      <c r="G7" s="114" t="n">
        <f aca="false">6月!Z6</f>
        <v>3.61445830265681</v>
      </c>
      <c r="H7" s="114" t="n">
        <f aca="false">7月!Z6</f>
        <v>3.14204167326291</v>
      </c>
      <c r="I7" s="114" t="n">
        <f aca="false">8月!Z6</f>
        <v>1.58679166932901</v>
      </c>
      <c r="J7" s="114" t="n">
        <f aca="false">9月!Z6</f>
        <v>2.73787500957648</v>
      </c>
      <c r="K7" s="114" t="n">
        <f aca="false">10月!Z6</f>
        <v>2.1950416713953</v>
      </c>
      <c r="L7" s="114" t="n">
        <f aca="false">11月!Z6</f>
        <v>2.19229166582227</v>
      </c>
      <c r="M7" s="115" t="n">
        <f aca="false">12月!Z6</f>
        <v>2.80837501337131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1月!Z7</f>
        <v>3.40949996809165</v>
      </c>
      <c r="C8" s="114" t="n">
        <f aca="false">2月!Z7</f>
        <v>2.3681666602691</v>
      </c>
      <c r="D8" s="114" t="n">
        <f aca="false">3月!Z7</f>
        <v>4.02979166805744</v>
      </c>
      <c r="E8" s="114" t="n">
        <f aca="false">4月!Z7</f>
        <v>2.97158336266875</v>
      </c>
      <c r="F8" s="114" t="n">
        <f aca="false">5月!Z7</f>
        <v>3.19841668754816</v>
      </c>
      <c r="G8" s="114" t="n">
        <f aca="false">6月!Z7</f>
        <v>2.71145831545194</v>
      </c>
      <c r="H8" s="114" t="n">
        <f aca="false">7月!Z7</f>
        <v>3.98754162589709</v>
      </c>
      <c r="I8" s="114" t="n">
        <f aca="false">8月!Z7</f>
        <v>1.54150000525018</v>
      </c>
      <c r="J8" s="114" t="n">
        <f aca="false">9月!Z7</f>
        <v>3.99287497997284</v>
      </c>
      <c r="K8" s="114" t="n">
        <f aca="false">10月!Z7</f>
        <v>1.86637499928474</v>
      </c>
      <c r="L8" s="114" t="n">
        <f aca="false">11月!Z7</f>
        <v>1.86720832809806</v>
      </c>
      <c r="M8" s="115" t="n">
        <f aca="false">12月!Z7</f>
        <v>2.1920833637317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1月!Z8</f>
        <v>2.73183333749572</v>
      </c>
      <c r="C9" s="114" t="n">
        <f aca="false">2月!Z8</f>
        <v>2.94187497595946</v>
      </c>
      <c r="D9" s="114" t="n">
        <f aca="false">3月!Z8</f>
        <v>1.66662499805291</v>
      </c>
      <c r="E9" s="114" t="n">
        <f aca="false">4月!Z8</f>
        <v>1.97679164943596</v>
      </c>
      <c r="F9" s="114" t="n">
        <f aca="false">5月!Z8</f>
        <v>2.77950001632174</v>
      </c>
      <c r="G9" s="114" t="n">
        <f aca="false">6月!Z8</f>
        <v>1.76537500570218</v>
      </c>
      <c r="H9" s="114" t="n">
        <f aca="false">7月!Z8</f>
        <v>3.26704167326291</v>
      </c>
      <c r="I9" s="114" t="n">
        <f aca="false">8月!Z8</f>
        <v>1.87899997457862</v>
      </c>
      <c r="J9" s="114" t="n">
        <f aca="false">9月!Z8</f>
        <v>4.21870835622152</v>
      </c>
      <c r="K9" s="114" t="n">
        <f aca="false">10月!Z8</f>
        <v>2.2195833325386</v>
      </c>
      <c r="L9" s="114" t="n">
        <f aca="false">11月!Z8</f>
        <v>1.88966667155425</v>
      </c>
      <c r="M9" s="115" t="n">
        <f aca="false">12月!Z8</f>
        <v>2.59633332987626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1月!Z9</f>
        <v>2.15629167606433</v>
      </c>
      <c r="C10" s="114" t="n">
        <f aca="false">2月!Z9</f>
        <v>1.71095833182335</v>
      </c>
      <c r="D10" s="114" t="n">
        <f aca="false">3月!Z9</f>
        <v>2.60624998807907</v>
      </c>
      <c r="E10" s="114" t="n">
        <f aca="false">4月!Z9</f>
        <v>2.24641666561365</v>
      </c>
      <c r="F10" s="114" t="n">
        <f aca="false">5月!Z9</f>
        <v>5.60649998734395</v>
      </c>
      <c r="G10" s="114" t="n">
        <f aca="false">6月!Z9</f>
        <v>2.54095834307373</v>
      </c>
      <c r="H10" s="114" t="n">
        <f aca="false">7月!Z9</f>
        <v>2.0713333239158</v>
      </c>
      <c r="I10" s="114" t="n">
        <f aca="false">8月!Z9</f>
        <v>2.12966667364041</v>
      </c>
      <c r="J10" s="114" t="n">
        <f aca="false">9月!Z9</f>
        <v>3.73558331529299</v>
      </c>
      <c r="K10" s="114" t="n">
        <f aca="false">10月!Z9</f>
        <v>2.37787498533726</v>
      </c>
      <c r="L10" s="114" t="n">
        <f aca="false">11月!Z9</f>
        <v>1.9025416697065</v>
      </c>
      <c r="M10" s="115" t="n">
        <f aca="false">12月!Z9</f>
        <v>3.39658334602912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1月!Z10</f>
        <v>3.65241667628288</v>
      </c>
      <c r="C11" s="114" t="n">
        <f aca="false">2月!Z10</f>
        <v>1.91979166368643</v>
      </c>
      <c r="D11" s="114" t="n">
        <f aca="false">3月!Z10</f>
        <v>2.22379168060919</v>
      </c>
      <c r="E11" s="114" t="n">
        <f aca="false">4月!Z10</f>
        <v>3.27337500949701</v>
      </c>
      <c r="F11" s="114" t="n">
        <f aca="false">5月!Z10</f>
        <v>3.03916666656733</v>
      </c>
      <c r="G11" s="114" t="n">
        <f aca="false">6月!Z10</f>
        <v>2.22604165971279</v>
      </c>
      <c r="H11" s="114" t="n">
        <f aca="false">7月!Z10</f>
        <v>2.36824999315043</v>
      </c>
      <c r="I11" s="114" t="n">
        <f aca="false">8月!Z10</f>
        <v>2.13333331793547</v>
      </c>
      <c r="J11" s="114" t="n">
        <f aca="false">9月!Z10</f>
        <v>3.97645831108093</v>
      </c>
      <c r="K11" s="114" t="n">
        <f aca="false">10月!Z10</f>
        <v>1.51087501024206</v>
      </c>
      <c r="L11" s="114" t="n">
        <f aca="false">11月!Z10</f>
        <v>2.51279168327649</v>
      </c>
      <c r="M11" s="115" t="n">
        <f aca="false">12月!Z10</f>
        <v>1.94162499780456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1月!Z11</f>
        <v>2.38979165007671</v>
      </c>
      <c r="C12" s="114" t="n">
        <f aca="false">2月!Z11</f>
        <v>2.94916666050752</v>
      </c>
      <c r="D12" s="114" t="n">
        <f aca="false">3月!Z11</f>
        <v>2.82666664322217</v>
      </c>
      <c r="E12" s="114" t="n">
        <f aca="false">4月!Z11</f>
        <v>2.30116665984193</v>
      </c>
      <c r="F12" s="114" t="n">
        <f aca="false">5月!Z11</f>
        <v>2.12637500216564</v>
      </c>
      <c r="G12" s="114" t="n">
        <f aca="false">6月!Z11</f>
        <v>1.49775000537435</v>
      </c>
      <c r="H12" s="114" t="n">
        <f aca="false">7月!Z11</f>
        <v>3.58795828123887</v>
      </c>
      <c r="I12" s="114" t="n">
        <f aca="false">8月!Z11</f>
        <v>1.70233331496517</v>
      </c>
      <c r="J12" s="114" t="n">
        <f aca="false">9月!Z11</f>
        <v>2.91291664540768</v>
      </c>
      <c r="K12" s="114" t="n">
        <f aca="false">10月!Z11</f>
        <v>2.54004169007142</v>
      </c>
      <c r="L12" s="114" t="n">
        <f aca="false">11月!Z11</f>
        <v>2.62058333059152</v>
      </c>
      <c r="M12" s="115" t="n">
        <f aca="false">12月!Z11</f>
        <v>1.84137502064308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1月!Z12</f>
        <v>3.15608332430323</v>
      </c>
      <c r="C13" s="114" t="n">
        <f aca="false">2月!Z12</f>
        <v>1.97058331593871</v>
      </c>
      <c r="D13" s="114" t="n">
        <f aca="false">3月!Z12</f>
        <v>2.54195835689704</v>
      </c>
      <c r="E13" s="114" t="n">
        <f aca="false">4月!Z12</f>
        <v>2.17804167171319</v>
      </c>
      <c r="F13" s="114" t="n">
        <f aca="false">5月!Z12</f>
        <v>1.59695832679669</v>
      </c>
      <c r="G13" s="114" t="n">
        <f aca="false">6月!Z12</f>
        <v>1.80254166821639</v>
      </c>
      <c r="H13" s="114" t="n">
        <f aca="false">7月!Z12</f>
        <v>2.2000833277901</v>
      </c>
      <c r="I13" s="114" t="n">
        <f aca="false">8月!Z12</f>
        <v>1.3570833367606</v>
      </c>
      <c r="J13" s="114" t="n">
        <f aca="false">9月!Z12</f>
        <v>2.25795833518108</v>
      </c>
      <c r="K13" s="114" t="n">
        <f aca="false">10月!Z12</f>
        <v>2.98379167914391</v>
      </c>
      <c r="L13" s="114" t="n">
        <f aca="false">11月!Z12</f>
        <v>2.33574998751283</v>
      </c>
      <c r="M13" s="115" t="n">
        <f aca="false">12月!Z12</f>
        <v>2.24787500500679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1月!Z13</f>
        <v>2.89441667000453</v>
      </c>
      <c r="C14" s="118" t="n">
        <f aca="false">2月!Z13</f>
        <v>2.30729165673256</v>
      </c>
      <c r="D14" s="118" t="n">
        <f aca="false">3月!Z13</f>
        <v>1.69608333334327</v>
      </c>
      <c r="E14" s="118" t="n">
        <f aca="false">4月!Z13</f>
        <v>2.73033333321412</v>
      </c>
      <c r="F14" s="118" t="n">
        <f aca="false">5月!Z13</f>
        <v>3.1238333384196</v>
      </c>
      <c r="G14" s="118" t="n">
        <f aca="false">6月!Z13</f>
        <v>2.46758332724373</v>
      </c>
      <c r="H14" s="118" t="n">
        <f aca="false">7月!Z13</f>
        <v>3.02516665433844</v>
      </c>
      <c r="I14" s="118" t="n">
        <f aca="false">8月!Z13</f>
        <v>1.91237499564886</v>
      </c>
      <c r="J14" s="118" t="n">
        <f aca="false">9月!Z13</f>
        <v>1.32012500862281</v>
      </c>
      <c r="K14" s="118" t="n">
        <f aca="false">10月!Z13</f>
        <v>3.36662499606609</v>
      </c>
      <c r="L14" s="118" t="n">
        <f aca="false">11月!Z13</f>
        <v>1.91083333392938</v>
      </c>
      <c r="M14" s="119" t="n">
        <f aca="false">12月!Z13</f>
        <v>2.62512499342362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1月!Z14</f>
        <v>2.47008335093657</v>
      </c>
      <c r="C15" s="110" t="n">
        <f aca="false">2月!Z14</f>
        <v>2.41591667135557</v>
      </c>
      <c r="D15" s="110" t="n">
        <f aca="false">3月!Z14</f>
        <v>2.82095832998554</v>
      </c>
      <c r="E15" s="110" t="n">
        <f aca="false">4月!Z14</f>
        <v>3.20904163395365</v>
      </c>
      <c r="F15" s="110" t="n">
        <f aca="false">5月!Z14</f>
        <v>2.55220832427343</v>
      </c>
      <c r="G15" s="110" t="n">
        <f aca="false">6月!Z14</f>
        <v>2.32049999386072</v>
      </c>
      <c r="H15" s="110" t="n">
        <f aca="false">7月!Z14</f>
        <v>2.36983334211012</v>
      </c>
      <c r="I15" s="110" t="n">
        <f aca="false">8月!Z14</f>
        <v>1.31241667643189</v>
      </c>
      <c r="J15" s="110" t="n">
        <f aca="false">9月!Z14</f>
        <v>2.64137501021226</v>
      </c>
      <c r="K15" s="110" t="n">
        <f aca="false">10月!Z14</f>
        <v>4.52370833357175</v>
      </c>
      <c r="L15" s="110" t="n">
        <f aca="false">11月!Z14</f>
        <v>3.19620835781097</v>
      </c>
      <c r="M15" s="111" t="n">
        <f aca="false">12月!Z14</f>
        <v>2.2778333351016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1月!Z15</f>
        <v>3.13458331425985</v>
      </c>
      <c r="C16" s="114" t="n">
        <f aca="false">2月!Z15</f>
        <v>2.67391667266687</v>
      </c>
      <c r="D16" s="114" t="n">
        <f aca="false">3月!Z15</f>
        <v>2.13120833535989</v>
      </c>
      <c r="E16" s="114" t="n">
        <f aca="false">4月!Z15</f>
        <v>3.67833335200946</v>
      </c>
      <c r="F16" s="114" t="n">
        <f aca="false">5月!Z15</f>
        <v>3.92695829893152</v>
      </c>
      <c r="G16" s="114" t="n">
        <f aca="false">6月!Z15</f>
        <v>2.07287499432763</v>
      </c>
      <c r="H16" s="114" t="n">
        <f aca="false">7月!Z15</f>
        <v>4.521833345294</v>
      </c>
      <c r="I16" s="114" t="n">
        <f aca="false">8月!Z15</f>
        <v>1.8883333231012</v>
      </c>
      <c r="J16" s="114" t="n">
        <f aca="false">9月!Z15</f>
        <v>1.95587500433127</v>
      </c>
      <c r="K16" s="114" t="n">
        <f aca="false">10月!Z15</f>
        <v>4.09908334414164</v>
      </c>
      <c r="L16" s="114" t="n">
        <f aca="false">11月!Z15</f>
        <v>2.81458331892888</v>
      </c>
      <c r="M16" s="115" t="n">
        <f aca="false">12月!Z15</f>
        <v>2.21375000104308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1月!Z16</f>
        <v>2.1465833230565</v>
      </c>
      <c r="C17" s="114" t="n">
        <f aca="false">2月!Z16</f>
        <v>1.54808332150181</v>
      </c>
      <c r="D17" s="114" t="n">
        <f aca="false">3月!Z16</f>
        <v>2.66187499277294</v>
      </c>
      <c r="E17" s="114" t="n">
        <f aca="false">4月!Z16</f>
        <v>1.17462499563893</v>
      </c>
      <c r="F17" s="114" t="n">
        <f aca="false">5月!Z16</f>
        <v>4.7160416841507</v>
      </c>
      <c r="G17" s="114" t="n">
        <f aca="false">6月!Z16</f>
        <v>3.75574995577335</v>
      </c>
      <c r="H17" s="114" t="n">
        <f aca="false">7月!Z16</f>
        <v>1.86541665097078</v>
      </c>
      <c r="I17" s="114" t="n">
        <f aca="false">8月!Z16</f>
        <v>3.19741665571928</v>
      </c>
      <c r="J17" s="114" t="n">
        <f aca="false">9月!Z16</f>
        <v>2.33083333571752</v>
      </c>
      <c r="K17" s="114" t="n">
        <f aca="false">10月!Z16</f>
        <v>2.80412501593431</v>
      </c>
      <c r="L17" s="114" t="n">
        <f aca="false">11月!Z16</f>
        <v>2.50320835411549</v>
      </c>
      <c r="M17" s="115" t="n">
        <f aca="false">12月!Z16</f>
        <v>2.49395833909512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1月!Z17</f>
        <v>2.54683332145214</v>
      </c>
      <c r="C18" s="114" t="n">
        <f aca="false">2月!Z17</f>
        <v>2.46033332248529</v>
      </c>
      <c r="D18" s="114" t="n">
        <f aca="false">3月!Z17</f>
        <v>2.33354166025917</v>
      </c>
      <c r="E18" s="114" t="n">
        <f aca="false">4月!Z17</f>
        <v>2.25883331149817</v>
      </c>
      <c r="F18" s="114" t="n">
        <f aca="false">5月!Z17</f>
        <v>2.12183332194885</v>
      </c>
      <c r="G18" s="114" t="n">
        <f aca="false">6月!Z17</f>
        <v>2.80454165736834</v>
      </c>
      <c r="H18" s="114" t="n">
        <f aca="false">7月!Z17</f>
        <v>1.55291665221254</v>
      </c>
      <c r="I18" s="114" t="n">
        <f aca="false">8月!Z17</f>
        <v>1.90666668613752</v>
      </c>
      <c r="J18" s="114" t="n">
        <f aca="false">9月!Z17</f>
        <v>2.26054166381558</v>
      </c>
      <c r="K18" s="114" t="n">
        <f aca="false">10月!Z17</f>
        <v>2.09104169656833</v>
      </c>
      <c r="L18" s="114" t="n">
        <f aca="false">11月!Z17</f>
        <v>3.64929168050488</v>
      </c>
      <c r="M18" s="115" t="n">
        <f aca="false">12月!Z17</f>
        <v>2.60245833297571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1月!Z18</f>
        <v>5.17862503727277</v>
      </c>
      <c r="C19" s="114" t="n">
        <f aca="false">2月!Z18</f>
        <v>2.28933330625296</v>
      </c>
      <c r="D19" s="114" t="n">
        <f aca="false">3月!Z18</f>
        <v>1.70570832739274</v>
      </c>
      <c r="E19" s="114" t="n">
        <f aca="false">4月!Z18</f>
        <v>2.49441667273641</v>
      </c>
      <c r="F19" s="114" t="n">
        <f aca="false">5月!Z18</f>
        <v>2.3080000107487</v>
      </c>
      <c r="G19" s="114" t="n">
        <f aca="false">6月!Z18</f>
        <v>4.16204167405764</v>
      </c>
      <c r="H19" s="114" t="n">
        <f aca="false">7月!Z18</f>
        <v>2.08091665804386</v>
      </c>
      <c r="I19" s="114" t="n">
        <f aca="false">8月!Z18</f>
        <v>1.73374998383224</v>
      </c>
      <c r="J19" s="114" t="n">
        <f aca="false">9月!Z18</f>
        <v>3.5377916675061</v>
      </c>
      <c r="K19" s="114" t="n">
        <f aca="false">10月!Z18</f>
        <v>1.42579167584578</v>
      </c>
      <c r="L19" s="114" t="n">
        <f aca="false">11月!Z18</f>
        <v>2.592249982059</v>
      </c>
      <c r="M19" s="115" t="n">
        <f aca="false">12月!Z18</f>
        <v>2.01049997533361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1月!Z19</f>
        <v>6.48658336202304</v>
      </c>
      <c r="C20" s="114" t="n">
        <f aca="false">2月!Z19</f>
        <v>4.46420833468437</v>
      </c>
      <c r="D20" s="114" t="n">
        <f aca="false">3月!Z19</f>
        <v>1.86208331088225</v>
      </c>
      <c r="E20" s="114" t="n">
        <f aca="false">4月!Z19</f>
        <v>4.30283333733678</v>
      </c>
      <c r="F20" s="114" t="n">
        <f aca="false">5月!Z19</f>
        <v>2.80904168387254</v>
      </c>
      <c r="G20" s="114" t="n">
        <f aca="false">6月!Z19</f>
        <v>3.34066667283575</v>
      </c>
      <c r="H20" s="114" t="n">
        <f aca="false">7月!Z19</f>
        <v>2.05008331562082</v>
      </c>
      <c r="I20" s="114" t="n">
        <f aca="false">8月!Z19</f>
        <v>2.8750833272934</v>
      </c>
      <c r="J20" s="114" t="n">
        <f aca="false">9月!Z19</f>
        <v>2.12333332002163</v>
      </c>
      <c r="K20" s="114" t="n">
        <f aca="false">10月!Z19</f>
        <v>2.23470832780004</v>
      </c>
      <c r="L20" s="114" t="n">
        <f aca="false">11月!Z19</f>
        <v>1.80579166859388</v>
      </c>
      <c r="M20" s="115" t="n">
        <f aca="false">12月!Z19</f>
        <v>2.23429165780544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1月!Z20</f>
        <v>2.73508333663146</v>
      </c>
      <c r="C21" s="114" t="n">
        <f aca="false">2月!Z20</f>
        <v>2.23179164528847</v>
      </c>
      <c r="D21" s="114" t="n">
        <f aca="false">3月!Z20</f>
        <v>2.99933332204819</v>
      </c>
      <c r="E21" s="114" t="n">
        <f aca="false">4月!Z20</f>
        <v>2.91033330808083</v>
      </c>
      <c r="F21" s="114" t="n">
        <f aca="false">5月!Z20</f>
        <v>2.40791666259368</v>
      </c>
      <c r="G21" s="114" t="n">
        <f aca="false">6月!Z20</f>
        <v>1.8812083316346</v>
      </c>
      <c r="H21" s="114" t="n">
        <f aca="false">7月!Z20</f>
        <v>1.9189166687429</v>
      </c>
      <c r="I21" s="114" t="n">
        <f aca="false">8月!Z20</f>
        <v>1.67429166287184</v>
      </c>
      <c r="J21" s="114" t="n">
        <f aca="false">9月!Z20</f>
        <v>1.58991665951908</v>
      </c>
      <c r="K21" s="114" t="n">
        <f aca="false">10月!Z20</f>
        <v>2.15433333317439</v>
      </c>
      <c r="L21" s="114" t="n">
        <f aca="false">11月!Z20</f>
        <v>1.90695835401615</v>
      </c>
      <c r="M21" s="115" t="n">
        <f aca="false">12月!Z20</f>
        <v>3.0056250145038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1月!Z21</f>
        <v>2.30904166400433</v>
      </c>
      <c r="C22" s="114" t="n">
        <f aca="false">2月!Z21</f>
        <v>2.5957916478316</v>
      </c>
      <c r="D22" s="114" t="n">
        <f aca="false">3月!Z21</f>
        <v>3.28225002189477</v>
      </c>
      <c r="E22" s="114" t="n">
        <f aca="false">4月!Z21</f>
        <v>2.09562496840954</v>
      </c>
      <c r="F22" s="114" t="n">
        <f aca="false">5月!Z21</f>
        <v>3.67154168585936</v>
      </c>
      <c r="G22" s="114" t="n">
        <f aca="false">6月!Z21</f>
        <v>1.9013750081261</v>
      </c>
      <c r="H22" s="114" t="n">
        <f aca="false">7月!Z21</f>
        <v>2.49312497551243</v>
      </c>
      <c r="I22" s="114" t="n">
        <f aca="false">8月!Z21</f>
        <v>1.46579166625937</v>
      </c>
      <c r="J22" s="114" t="n">
        <f aca="false">9月!Z21</f>
        <v>2.56133334338665</v>
      </c>
      <c r="K22" s="114" t="n">
        <f aca="false">10月!Z21</f>
        <v>2.72662499050299</v>
      </c>
      <c r="L22" s="114" t="n">
        <f aca="false">11月!Z21</f>
        <v>2.03295833617449</v>
      </c>
      <c r="M22" s="115" t="n">
        <f aca="false">12月!Z21</f>
        <v>3.32120835284392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1月!Z22</f>
        <v>2.01924999058247</v>
      </c>
      <c r="C23" s="114" t="n">
        <f aca="false">2月!Z22</f>
        <v>5.75987503429254</v>
      </c>
      <c r="D23" s="114" t="n">
        <f aca="false">3月!Z22</f>
        <v>3.01033333316445</v>
      </c>
      <c r="E23" s="114" t="n">
        <f aca="false">4月!Z22</f>
        <v>4.05045832693577</v>
      </c>
      <c r="F23" s="114" t="n">
        <f aca="false">5月!Z22</f>
        <v>3.141999989748</v>
      </c>
      <c r="G23" s="114" t="n">
        <f aca="false">6月!Z22</f>
        <v>1.6781666688621</v>
      </c>
      <c r="H23" s="114" t="n">
        <f aca="false">7月!Z22</f>
        <v>2.28108334789673</v>
      </c>
      <c r="I23" s="114" t="n">
        <f aca="false">8月!Z22</f>
        <v>1.48729166698953</v>
      </c>
      <c r="J23" s="114" t="n">
        <f aca="false">9月!Z22</f>
        <v>2.30633333263298</v>
      </c>
      <c r="K23" s="114" t="n">
        <f aca="false">10月!Z22</f>
        <v>3.4727916965882</v>
      </c>
      <c r="L23" s="114" t="n">
        <f aca="false">11月!Z22</f>
        <v>2.49983333734175</v>
      </c>
      <c r="M23" s="115" t="n">
        <f aca="false">12月!Z22</f>
        <v>3.09670835236708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1月!Z23</f>
        <v>3.41650002698104</v>
      </c>
      <c r="C24" s="118" t="n">
        <f aca="false">2月!Z23</f>
        <v>2.1449999983112</v>
      </c>
      <c r="D24" s="118" t="n">
        <f aca="false">3月!Z23</f>
        <v>1.57137499687572</v>
      </c>
      <c r="E24" s="118" t="n">
        <f aca="false">4月!Z23</f>
        <v>2.51616668514907</v>
      </c>
      <c r="F24" s="118" t="n">
        <f aca="false">5月!Z23</f>
        <v>2.32741665095091</v>
      </c>
      <c r="G24" s="118" t="n">
        <f aca="false">6月!Z23</f>
        <v>1.71874997764826</v>
      </c>
      <c r="H24" s="118" t="n">
        <f aca="false">7月!Z23</f>
        <v>2.0132499858737</v>
      </c>
      <c r="I24" s="118" t="n">
        <f aca="false">8月!Z23</f>
        <v>1.86537500719229</v>
      </c>
      <c r="J24" s="118" t="n">
        <f aca="false">9月!Z23</f>
        <v>2.16937500300507</v>
      </c>
      <c r="K24" s="118" t="n">
        <f aca="false">10月!Z23</f>
        <v>3.11029163996379</v>
      </c>
      <c r="L24" s="118" t="n">
        <f aca="false">11月!Z23</f>
        <v>2.11029166107376</v>
      </c>
      <c r="M24" s="119" t="n">
        <f aca="false">12月!Z23</f>
        <v>2.7746249884367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1月!Z24</f>
        <v>3.86216669529676</v>
      </c>
      <c r="C25" s="110" t="n">
        <f aca="false">2月!Z24</f>
        <v>2.35304165631533</v>
      </c>
      <c r="D25" s="110" t="n">
        <f aca="false">3月!Z24</f>
        <v>2.22854167347153</v>
      </c>
      <c r="E25" s="110" t="n">
        <f aca="false">4月!Z24</f>
        <v>2.22270834818482</v>
      </c>
      <c r="F25" s="110" t="n">
        <f aca="false">5月!Z24</f>
        <v>2.51804167032242</v>
      </c>
      <c r="G25" s="110" t="n">
        <f aca="false">6月!Z24</f>
        <v>2.66979165251056</v>
      </c>
      <c r="H25" s="110" t="n">
        <f aca="false">7月!Z24</f>
        <v>2.58391668461263</v>
      </c>
      <c r="I25" s="110" t="n">
        <f aca="false">8月!Z24</f>
        <v>3.36549996833007</v>
      </c>
      <c r="J25" s="110" t="n">
        <f aca="false">9月!Z24</f>
        <v>3.04029163594047</v>
      </c>
      <c r="K25" s="110" t="n">
        <f aca="false">10月!Z24</f>
        <v>3.44108331451813</v>
      </c>
      <c r="L25" s="110" t="n">
        <f aca="false">11月!Z24</f>
        <v>1.90895834689339</v>
      </c>
      <c r="M25" s="111" t="n">
        <f aca="false">12月!Z24</f>
        <v>2.11329167336226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1月!Z25</f>
        <v>2.4998333354791</v>
      </c>
      <c r="C26" s="114" t="n">
        <f aca="false">2月!Z25</f>
        <v>2.86879165967306</v>
      </c>
      <c r="D26" s="114" t="n">
        <f aca="false">3月!Z25</f>
        <v>2.63670834650596</v>
      </c>
      <c r="E26" s="114" t="n">
        <f aca="false">4月!Z25</f>
        <v>2.44620833856364</v>
      </c>
      <c r="F26" s="114" t="n">
        <f aca="false">5月!Z25</f>
        <v>2.51066665848096</v>
      </c>
      <c r="G26" s="114" t="n">
        <f aca="false">6月!Z25</f>
        <v>2.05445834621787</v>
      </c>
      <c r="H26" s="114" t="n">
        <f aca="false">7月!Z25</f>
        <v>4.23112500458956</v>
      </c>
      <c r="I26" s="114" t="n">
        <f aca="false">8月!Z25</f>
        <v>3.40520832935969</v>
      </c>
      <c r="J26" s="114" t="n">
        <f aca="false">9月!Z25</f>
        <v>1.84641666213671</v>
      </c>
      <c r="K26" s="114" t="n">
        <f aca="false">10月!Z25</f>
        <v>1.53629166508714</v>
      </c>
      <c r="L26" s="114" t="n">
        <f aca="false">11月!Z25</f>
        <v>2.29091666638851</v>
      </c>
      <c r="M26" s="115" t="n">
        <f aca="false">12月!Z25</f>
        <v>4.81545831014713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1月!Z26</f>
        <v>1.76529164115588</v>
      </c>
      <c r="C27" s="114" t="n">
        <f aca="false">2月!Z26</f>
        <v>3.8023750136296</v>
      </c>
      <c r="D27" s="114" t="n">
        <f aca="false">3月!Z26</f>
        <v>3.38554168927173</v>
      </c>
      <c r="E27" s="114" t="n">
        <f aca="false">4月!Z26</f>
        <v>2.59474999209245</v>
      </c>
      <c r="F27" s="114" t="n">
        <f aca="false">5月!Z26</f>
        <v>2.69079166899125</v>
      </c>
      <c r="G27" s="114" t="n">
        <f aca="false">6月!Z26</f>
        <v>1.58595832933982</v>
      </c>
      <c r="H27" s="114" t="n">
        <f aca="false">7月!Z26</f>
        <v>2.24854166557392</v>
      </c>
      <c r="I27" s="114" t="n">
        <f aca="false">8月!Z26</f>
        <v>3.3603749871254</v>
      </c>
      <c r="J27" s="114" t="n">
        <f aca="false">9月!Z26</f>
        <v>2.17975000912944</v>
      </c>
      <c r="K27" s="114" t="n">
        <f aca="false">10月!Z26</f>
        <v>3.22508336355289</v>
      </c>
      <c r="L27" s="114" t="n">
        <f aca="false">11月!Z26</f>
        <v>1.3938749867181</v>
      </c>
      <c r="M27" s="115" t="n">
        <f aca="false">12月!Z26</f>
        <v>2.54745835065842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1月!Z27</f>
        <v>2.63487501442432</v>
      </c>
      <c r="C28" s="114" t="n">
        <f aca="false">2月!Z27</f>
        <v>2.54191667834918</v>
      </c>
      <c r="D28" s="114" t="n">
        <f aca="false">3月!Z27</f>
        <v>1.91195833434661</v>
      </c>
      <c r="E28" s="114" t="n">
        <f aca="false">4月!Z27</f>
        <v>2.28666666646798</v>
      </c>
      <c r="F28" s="114" t="n">
        <f aca="false">5月!Z27</f>
        <v>3.18466669569413</v>
      </c>
      <c r="G28" s="114" t="n">
        <f aca="false">6月!Z27</f>
        <v>2.29358332666258</v>
      </c>
      <c r="H28" s="114" t="n">
        <f aca="false">7月!Z27</f>
        <v>1.14833334212502</v>
      </c>
      <c r="I28" s="114" t="n">
        <f aca="false">8月!Z27</f>
        <v>3.3017916927735</v>
      </c>
      <c r="J28" s="114" t="n">
        <f aca="false">9月!Z27</f>
        <v>5.47570833563805</v>
      </c>
      <c r="K28" s="114" t="n">
        <f aca="false">10月!Z27</f>
        <v>1.94745834295948</v>
      </c>
      <c r="L28" s="114" t="n">
        <f aca="false">11月!Z27</f>
        <v>1.90525000045697</v>
      </c>
      <c r="M28" s="115" t="n">
        <f aca="false">12月!Z27</f>
        <v>3.62441669901212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1月!Z28</f>
        <v>1.88104166587194</v>
      </c>
      <c r="C29" s="114" t="n">
        <f aca="false">2月!Z28</f>
        <v>3.40020834157864</v>
      </c>
      <c r="D29" s="114" t="n">
        <f aca="false">3月!Z28</f>
        <v>4.63266668468714</v>
      </c>
      <c r="E29" s="114" t="n">
        <f aca="false">4月!Z28</f>
        <v>1.45212501597901</v>
      </c>
      <c r="F29" s="114" t="n">
        <f aca="false">5月!Z28</f>
        <v>1.93491666018963</v>
      </c>
      <c r="G29" s="114" t="n">
        <f aca="false">6月!Z28</f>
        <v>1.7282083320121</v>
      </c>
      <c r="H29" s="114" t="n">
        <f aca="false">7月!Z28</f>
        <v>2.3994583239158</v>
      </c>
      <c r="I29" s="114" t="n">
        <f aca="false">8月!Z28</f>
        <v>3.74495829145114</v>
      </c>
      <c r="J29" s="114" t="n">
        <f aca="false">9月!Z28</f>
        <v>7.28183335065842</v>
      </c>
      <c r="K29" s="114" t="n">
        <f aca="false">10月!Z28</f>
        <v>2.53141665955385</v>
      </c>
      <c r="L29" s="114" t="n">
        <f aca="false">11月!Z28</f>
        <v>1.84512498726447</v>
      </c>
      <c r="M29" s="115" t="n">
        <f aca="false">12月!Z28</f>
        <v>2.6811666538318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1月!Z29</f>
        <v>1.86166665951411</v>
      </c>
      <c r="C30" s="114" t="n">
        <f aca="false">2月!Z29</f>
        <v>3.30033329874277</v>
      </c>
      <c r="D30" s="114" t="n">
        <f aca="false">3月!Z29</f>
        <v>2.14225000391404</v>
      </c>
      <c r="E30" s="114" t="n">
        <f aca="false">4月!Z29</f>
        <v>2.52404168248177</v>
      </c>
      <c r="F30" s="114" t="n">
        <f aca="false">5月!Z29</f>
        <v>1.85466665650407</v>
      </c>
      <c r="G30" s="114" t="n">
        <f aca="false">6月!Z29</f>
        <v>2.11687501519918</v>
      </c>
      <c r="H30" s="114" t="n">
        <f aca="false">7月!Z29</f>
        <v>4.12304165959358</v>
      </c>
      <c r="I30" s="114" t="n">
        <f aca="false">8月!Z29</f>
        <v>3.92554166416327</v>
      </c>
      <c r="J30" s="114" t="n">
        <f aca="false">9月!Z29</f>
        <v>3.91641666988532</v>
      </c>
      <c r="K30" s="114" t="n">
        <f aca="false">10月!Z29</f>
        <v>2.3601249953111</v>
      </c>
      <c r="L30" s="114" t="n">
        <f aca="false">11月!Z29</f>
        <v>2.01237498223782</v>
      </c>
      <c r="M30" s="115" t="n">
        <f aca="false">12月!Z29</f>
        <v>4.05133329207699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1月!Z30</f>
        <v>2.64083335796992</v>
      </c>
      <c r="C31" s="114" t="n">
        <f aca="false">2月!Z30</f>
        <v>1.94012499352296</v>
      </c>
      <c r="D31" s="114" t="n">
        <f aca="false">3月!Z30</f>
        <v>2.34849999596675</v>
      </c>
      <c r="E31" s="114" t="n">
        <f aca="false">4月!Z30</f>
        <v>3.30191665887833</v>
      </c>
      <c r="F31" s="114" t="n">
        <f aca="false">5月!Z30</f>
        <v>2.2829583324492</v>
      </c>
      <c r="G31" s="114" t="n">
        <f aca="false">6月!Z30</f>
        <v>2.48375001735985</v>
      </c>
      <c r="H31" s="114" t="n">
        <f aca="false">7月!Z30</f>
        <v>2.58450001974901</v>
      </c>
      <c r="I31" s="114" t="n">
        <f aca="false">8月!Z30</f>
        <v>1.83512500176827</v>
      </c>
      <c r="J31" s="114" t="n">
        <f aca="false">9月!Z30</f>
        <v>3.32520833611488</v>
      </c>
      <c r="K31" s="114" t="n">
        <f aca="false">10月!Z30</f>
        <v>2.25129167983929</v>
      </c>
      <c r="L31" s="114" t="n">
        <f aca="false">11月!Z30</f>
        <v>2.02624999483426</v>
      </c>
      <c r="M31" s="115" t="n">
        <f aca="false">12月!Z30</f>
        <v>3.30283332367738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1月!Z31</f>
        <v>1.88987499723832</v>
      </c>
      <c r="C32" s="114" t="n">
        <f aca="false">2月!Z31</f>
        <v>2.20316665371259</v>
      </c>
      <c r="D32" s="114" t="n">
        <f aca="false">3月!Z31</f>
        <v>4.00295833994945</v>
      </c>
      <c r="E32" s="114" t="n">
        <f aca="false">4月!Z31</f>
        <v>4.23408332467079</v>
      </c>
      <c r="F32" s="114" t="n">
        <f aca="false">5月!Z31</f>
        <v>2.59424999604623</v>
      </c>
      <c r="G32" s="114" t="n">
        <f aca="false">6月!Z31</f>
        <v>1.8097916568319</v>
      </c>
      <c r="H32" s="114" t="n">
        <f aca="false">7月!Z31</f>
        <v>1.97375000144045</v>
      </c>
      <c r="I32" s="114" t="n">
        <f aca="false">8月!Z31</f>
        <v>2.02891667435567</v>
      </c>
      <c r="J32" s="114" t="n">
        <f aca="false">9月!Z31</f>
        <v>3.25887499004602</v>
      </c>
      <c r="K32" s="114" t="n">
        <f aca="false">10月!Z31</f>
        <v>2.05212497959534</v>
      </c>
      <c r="L32" s="114" t="n">
        <f aca="false">11月!Z31</f>
        <v>2.21704166879257</v>
      </c>
      <c r="M32" s="115" t="n">
        <f aca="false">12月!Z31</f>
        <v>3.06166666373611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1月!Z32</f>
        <v>2.8225416491429</v>
      </c>
      <c r="C33" s="114"/>
      <c r="D33" s="114" t="n">
        <f aca="false">3月!Z32</f>
        <v>2.439749992763</v>
      </c>
      <c r="E33" s="114" t="n">
        <f aca="false">4月!Z32</f>
        <v>3.23495833824078</v>
      </c>
      <c r="F33" s="114" t="n">
        <f aca="false">5月!Z32</f>
        <v>4.5007916589578</v>
      </c>
      <c r="G33" s="114" t="n">
        <f aca="false">6月!Z32</f>
        <v>2.09741667906443</v>
      </c>
      <c r="H33" s="114" t="n">
        <f aca="false">7月!Z32</f>
        <v>1.94029166301092</v>
      </c>
      <c r="I33" s="114" t="n">
        <f aca="false">8月!Z32</f>
        <v>1.91324998935064</v>
      </c>
      <c r="J33" s="114" t="n">
        <f aca="false">9月!Z32</f>
        <v>3.85641672710578</v>
      </c>
      <c r="K33" s="114" t="n">
        <f aca="false">10月!Z32</f>
        <v>1.95945832754175</v>
      </c>
      <c r="L33" s="114" t="n">
        <f aca="false">11月!Z32</f>
        <v>2.67729164784153</v>
      </c>
      <c r="M33" s="115" t="n">
        <f aca="false">12月!Z32</f>
        <v>2.41920834779739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1月!Z33</f>
        <v>3.62808337062597</v>
      </c>
      <c r="C34" s="114"/>
      <c r="D34" s="114" t="n">
        <f aca="false">3月!Z33</f>
        <v>1.91304169346889</v>
      </c>
      <c r="E34" s="114" t="n">
        <f aca="false">4月!Z33</f>
        <v>2.03500001877546</v>
      </c>
      <c r="F34" s="114" t="n">
        <f aca="false">5月!Z33</f>
        <v>4.62725002566973</v>
      </c>
      <c r="G34" s="114" t="n">
        <f aca="false">6月!Z33</f>
        <v>2.7394166936477</v>
      </c>
      <c r="H34" s="114" t="n">
        <f aca="false">7月!Z33</f>
        <v>2.11066667238871</v>
      </c>
      <c r="I34" s="114" t="n">
        <f aca="false">8月!Z33</f>
        <v>1.92541665459673</v>
      </c>
      <c r="J34" s="114" t="n">
        <f aca="false">9月!Z33</f>
        <v>1.92062498132388</v>
      </c>
      <c r="K34" s="114" t="n">
        <f aca="false">10月!Z33</f>
        <v>1.38845833515128</v>
      </c>
      <c r="L34" s="114" t="n">
        <f aca="false">11月!Z33</f>
        <v>2.24658333013455</v>
      </c>
      <c r="M34" s="115" t="n">
        <f aca="false">12月!Z33</f>
        <v>2.16537499676148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1月!Z34</f>
        <v>2.20779167860746</v>
      </c>
      <c r="C35" s="122"/>
      <c r="D35" s="122" t="n">
        <f aca="false">3月!Z34</f>
        <v>1.67679166172942</v>
      </c>
      <c r="E35" s="122"/>
      <c r="F35" s="122" t="n">
        <f aca="false">5月!Z34</f>
        <v>3.04550002018611</v>
      </c>
      <c r="G35" s="122"/>
      <c r="H35" s="122" t="n">
        <f aca="false">7月!Z34</f>
        <v>1.5502916748325</v>
      </c>
      <c r="I35" s="122" t="n">
        <f aca="false">8月!Z34</f>
        <v>1.65741665661335</v>
      </c>
      <c r="J35" s="122"/>
      <c r="K35" s="122" t="n">
        <f aca="false">10月!Z34</f>
        <v>2.32004166891178</v>
      </c>
      <c r="L35" s="122"/>
      <c r="M35" s="123" t="n">
        <f aca="false">12月!Z34</f>
        <v>2.69133329639832</v>
      </c>
      <c r="N35" s="95"/>
    </row>
    <row r="36" customFormat="false" ht="20.1" hidden="false" customHeight="true" outlineLevel="0" collapsed="false">
      <c r="A36" s="124" t="s">
        <v>584</v>
      </c>
      <c r="B36" s="125" t="n">
        <f aca="false">AVERAGEA(B5:B35)</f>
        <v>2.86900403452737</v>
      </c>
      <c r="C36" s="126" t="n">
        <f aca="false">AVERAGEA(C5:C35)</f>
        <v>2.68042707704895</v>
      </c>
      <c r="D36" s="126" t="n">
        <f aca="false">AVERAGEA(D5:D35)</f>
        <v>2.55170564627856</v>
      </c>
      <c r="E36" s="126" t="n">
        <f aca="false">AVERAGEA(E5:E35)</f>
        <v>2.68519722306066</v>
      </c>
      <c r="F36" s="126" t="n">
        <f aca="false">AVERAGEA(F5:F35)</f>
        <v>2.95222715300418</v>
      </c>
      <c r="G36" s="126" t="n">
        <f aca="false">AVERAGEA(G5:G35)</f>
        <v>2.3229583317</v>
      </c>
      <c r="H36" s="126" t="n">
        <f aca="false">AVERAGEA(H5:H35)</f>
        <v>2.51392203827779</v>
      </c>
      <c r="I36" s="126" t="n">
        <f aca="false">AVERAGEA(I5:I35)</f>
        <v>2.1981599409013</v>
      </c>
      <c r="J36" s="126" t="n">
        <f aca="false">AVERAGEA(J5:J35)</f>
        <v>2.96934583338185</v>
      </c>
      <c r="K36" s="126" t="n">
        <f aca="false">AVERAGEA(K5:K35)</f>
        <v>2.50423521812885</v>
      </c>
      <c r="L36" s="126" t="n">
        <f aca="false">AVERAGEA(L5:L35)</f>
        <v>2.2150666669425</v>
      </c>
      <c r="M36" s="127" t="n">
        <f aca="false">AVERAGEA(M5:M35)</f>
        <v>2.67967070008238</v>
      </c>
      <c r="N36" s="95"/>
    </row>
    <row r="37" customFormat="false" ht="20.1" hidden="false" customHeight="true" outlineLevel="0" collapsed="false">
      <c r="A37" s="128" t="s">
        <v>585</v>
      </c>
      <c r="B37" s="129" t="n">
        <f aca="false">AVERAGEA(B5:B14)</f>
        <v>2.88019582778215</v>
      </c>
      <c r="C37" s="130" t="n">
        <f aca="false">AVERAGEA(C5:C14)</f>
        <v>2.40577499071757</v>
      </c>
      <c r="D37" s="130" t="n">
        <f aca="false">AVERAGEA(D5:D14)</f>
        <v>2.54054999879251</v>
      </c>
      <c r="E37" s="130" t="n">
        <f aca="false">AVERAGEA(E5:E14)</f>
        <v>2.55327917157362</v>
      </c>
      <c r="F37" s="130" t="n">
        <f aca="false">AVERAGEA(F5:F14)</f>
        <v>2.97915833865603</v>
      </c>
      <c r="G37" s="130" t="n">
        <f aca="false">AVERAGEA(G5:G14)</f>
        <v>2.24736249676595</v>
      </c>
      <c r="H37" s="130" t="n">
        <f aca="false">AVERAGEA(H5:H14)</f>
        <v>2.78902915325016</v>
      </c>
      <c r="I37" s="130" t="n">
        <f aca="false">AVERAGEA(I5:I14)</f>
        <v>1.82730416022241</v>
      </c>
      <c r="J37" s="130" t="n">
        <f aca="false">AVERAGEA(J5:J14)</f>
        <v>2.95021249633282</v>
      </c>
      <c r="K37" s="130" t="n">
        <f aca="false">AVERAGEA(K5:K14)</f>
        <v>2.39759583758811</v>
      </c>
      <c r="L37" s="130" t="n">
        <f aca="false">AVERAGEA(L5:L14)</f>
        <v>2.08169583460937</v>
      </c>
      <c r="M37" s="131" t="n">
        <f aca="false">AVERAGEA(M5:M14)</f>
        <v>2.35652917455882</v>
      </c>
      <c r="N37" s="95"/>
    </row>
    <row r="38" customFormat="false" ht="20.1" hidden="false" customHeight="true" outlineLevel="0" collapsed="false">
      <c r="A38" s="132" t="s">
        <v>586</v>
      </c>
      <c r="B38" s="133" t="n">
        <f aca="false">AVERAGEA(B15:B24)</f>
        <v>3.24431667272002</v>
      </c>
      <c r="C38" s="134" t="n">
        <f aca="false">AVERAGEA(C15:C24)</f>
        <v>2.85842499546707</v>
      </c>
      <c r="D38" s="134" t="n">
        <f aca="false">AVERAGEA(D15:D24)</f>
        <v>2.43786666306357</v>
      </c>
      <c r="E38" s="134" t="n">
        <f aca="false">AVERAGEA(E15:E24)</f>
        <v>2.86906665917486</v>
      </c>
      <c r="F38" s="134" t="n">
        <f aca="false">AVERAGEA(F15:F24)</f>
        <v>2.99829583130777</v>
      </c>
      <c r="G38" s="134" t="n">
        <f aca="false">AVERAGEA(G15:G24)</f>
        <v>2.56358749344945</v>
      </c>
      <c r="H38" s="134" t="n">
        <f aca="false">AVERAGEA(H15:H24)</f>
        <v>2.31473749422779</v>
      </c>
      <c r="I38" s="134" t="n">
        <f aca="false">AVERAGEA(I15:I24)</f>
        <v>1.94064166558286</v>
      </c>
      <c r="J38" s="134" t="n">
        <f aca="false">AVERAGEA(J15:J24)</f>
        <v>2.34767083401481</v>
      </c>
      <c r="K38" s="134" t="n">
        <f aca="false">AVERAGEA(K15:K24)</f>
        <v>2.86425000540912</v>
      </c>
      <c r="L38" s="134" t="n">
        <f aca="false">AVERAGEA(L15:L24)</f>
        <v>2.51113750506192</v>
      </c>
      <c r="M38" s="135" t="n">
        <f aca="false">AVERAGEA(M15:M24)</f>
        <v>2.60309583495061</v>
      </c>
      <c r="N38" s="95"/>
    </row>
    <row r="39" customFormat="false" ht="20.1" hidden="false" customHeight="true" outlineLevel="0" collapsed="false">
      <c r="A39" s="136" t="s">
        <v>587</v>
      </c>
      <c r="B39" s="137" t="n">
        <f aca="false">AVERAGEA(B25:B35)</f>
        <v>2.51763636957515</v>
      </c>
      <c r="C39" s="138" t="n">
        <f aca="false">AVERAGEA(C25:C35)</f>
        <v>2.80124478694052</v>
      </c>
      <c r="D39" s="138" t="n">
        <f aca="false">AVERAGEA(D25:D35)</f>
        <v>2.66533712873405</v>
      </c>
      <c r="E39" s="138" t="n">
        <f aca="false">AVERAGEA(E25:E35)</f>
        <v>2.6332458384335</v>
      </c>
      <c r="F39" s="138" t="n">
        <f aca="false">AVERAGEA(F25:F35)</f>
        <v>2.88586364031741</v>
      </c>
      <c r="G39" s="138" t="n">
        <f aca="false">AVERAGEA(G25:G35)</f>
        <v>2.1579250048846</v>
      </c>
      <c r="H39" s="138" t="n">
        <f aca="false">AVERAGEA(H25:H35)</f>
        <v>2.44490151925746</v>
      </c>
      <c r="I39" s="138" t="n">
        <f aca="false">AVERAGEA(I25:I35)</f>
        <v>2.76940908271706</v>
      </c>
      <c r="J39" s="138" t="n">
        <f aca="false">AVERAGEA(J25:J35)</f>
        <v>3.6101541697979</v>
      </c>
      <c r="K39" s="138" t="n">
        <f aca="false">AVERAGEA(K25:K35)</f>
        <v>2.27389393927473</v>
      </c>
      <c r="L39" s="138" t="n">
        <f aca="false">AVERAGEA(L25:L35)</f>
        <v>2.05236666115622</v>
      </c>
      <c r="M39" s="139" t="n">
        <f aca="false">AVERAGEA(M25:M35)</f>
        <v>3.04304923704176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588</v>
      </c>
      <c r="B1" s="91"/>
      <c r="C1" s="92"/>
      <c r="D1" s="92"/>
      <c r="E1" s="92"/>
      <c r="F1" s="92"/>
      <c r="G1" s="92"/>
      <c r="H1" s="91"/>
      <c r="I1" s="93" t="n">
        <f aca="false">1月!Z1</f>
        <v>2005</v>
      </c>
      <c r="J1" s="94" t="s">
        <v>570</v>
      </c>
      <c r="K1" s="94" t="str">
        <f aca="false">("（平成"&amp;TEXT((I1-1988),"0")&amp;"年）")</f>
        <v>（平成17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71</v>
      </c>
      <c r="C3" s="102" t="s">
        <v>572</v>
      </c>
      <c r="D3" s="102" t="s">
        <v>573</v>
      </c>
      <c r="E3" s="102" t="s">
        <v>574</v>
      </c>
      <c r="F3" s="102" t="s">
        <v>575</v>
      </c>
      <c r="G3" s="102" t="s">
        <v>576</v>
      </c>
      <c r="H3" s="102" t="s">
        <v>577</v>
      </c>
      <c r="I3" s="102" t="s">
        <v>578</v>
      </c>
      <c r="J3" s="102" t="s">
        <v>579</v>
      </c>
      <c r="K3" s="102" t="s">
        <v>580</v>
      </c>
      <c r="L3" s="102" t="s">
        <v>581</v>
      </c>
      <c r="M3" s="103" t="s">
        <v>582</v>
      </c>
      <c r="N3" s="95"/>
    </row>
    <row r="4" customFormat="false" ht="18" hidden="false" customHeight="true" outlineLevel="0" collapsed="false">
      <c r="A4" s="104" t="s">
        <v>583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B4</f>
        <v>7</v>
      </c>
      <c r="C5" s="110" t="n">
        <f aca="false">2月!AB4</f>
        <v>6.12900018692017</v>
      </c>
      <c r="D5" s="110" t="n">
        <f aca="false">3月!AB4</f>
        <v>4.40100002288818</v>
      </c>
      <c r="E5" s="110" t="n">
        <f aca="false">4月!AB4</f>
        <v>4.89900016784668</v>
      </c>
      <c r="F5" s="110" t="n">
        <f aca="false">5月!AB4</f>
        <v>6.61100006103516</v>
      </c>
      <c r="G5" s="110" t="n">
        <f aca="false">6月!AB4</f>
        <v>3.81599998474121</v>
      </c>
      <c r="H5" s="110" t="n">
        <f aca="false">7月!AB4</f>
        <v>4.67000007629395</v>
      </c>
      <c r="I5" s="110" t="n">
        <f aca="false">8月!AB4</f>
        <v>4.00799989700317</v>
      </c>
      <c r="J5" s="110" t="n">
        <f aca="false">9月!AB4</f>
        <v>3.18300008773804</v>
      </c>
      <c r="K5" s="110" t="n">
        <f aca="false">10月!AB4</f>
        <v>5.5310001373291</v>
      </c>
      <c r="L5" s="110" t="n">
        <f aca="false">11月!AB4</f>
        <v>3.08500003814697</v>
      </c>
      <c r="M5" s="111" t="n">
        <f aca="false">12月!AB4</f>
        <v>4.42799997329712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B5</f>
        <v>4.09800004959106</v>
      </c>
      <c r="C6" s="114" t="n">
        <f aca="false">2月!AB5</f>
        <v>7.5</v>
      </c>
      <c r="D6" s="114" t="n">
        <f aca="false">3月!AB5</f>
        <v>5.06799983978272</v>
      </c>
      <c r="E6" s="114" t="n">
        <f aca="false">4月!AB5</f>
        <v>4.78800010681152</v>
      </c>
      <c r="F6" s="114" t="n">
        <f aca="false">5月!AB5</f>
        <v>5.71400022506714</v>
      </c>
      <c r="G6" s="114" t="n">
        <f aca="false">6月!AB5</f>
        <v>5.07499980926514</v>
      </c>
      <c r="H6" s="114" t="n">
        <f aca="false">7月!AB5</f>
        <v>6.34299993515015</v>
      </c>
      <c r="I6" s="114" t="n">
        <f aca="false">8月!AB5</f>
        <v>4.96600008010864</v>
      </c>
      <c r="J6" s="114" t="n">
        <f aca="false">9月!AB5</f>
        <v>4.59200000762939</v>
      </c>
      <c r="K6" s="114" t="n">
        <f aca="false">10月!AB5</f>
        <v>3.61899995803833</v>
      </c>
      <c r="L6" s="114" t="n">
        <f aca="false">11月!AB5</f>
        <v>2.88599991798401</v>
      </c>
      <c r="M6" s="115" t="n">
        <f aca="false">12月!AB5</f>
        <v>4.70800018310547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B6</f>
        <v>7.07000017166138</v>
      </c>
      <c r="C7" s="114" t="n">
        <f aca="false">2月!AB6</f>
        <v>6.73600006103516</v>
      </c>
      <c r="D7" s="114" t="n">
        <f aca="false">3月!AB6</f>
        <v>4.8899998664856</v>
      </c>
      <c r="E7" s="114" t="n">
        <f aca="false">4月!AB6</f>
        <v>6.18599987030029</v>
      </c>
      <c r="F7" s="114" t="n">
        <f aca="false">5月!AB6</f>
        <v>5.34499979019165</v>
      </c>
      <c r="G7" s="114" t="n">
        <f aca="false">6月!AB6</f>
        <v>5.70499992370606</v>
      </c>
      <c r="H7" s="114" t="n">
        <f aca="false">7月!AB6</f>
        <v>4.9689998626709</v>
      </c>
      <c r="I7" s="114" t="n">
        <f aca="false">8月!AB6</f>
        <v>3.42600011825562</v>
      </c>
      <c r="J7" s="114" t="n">
        <f aca="false">9月!AB6</f>
        <v>5.18400001525879</v>
      </c>
      <c r="K7" s="114" t="n">
        <f aca="false">10月!AB6</f>
        <v>4.74700021743774</v>
      </c>
      <c r="L7" s="114" t="n">
        <f aca="false">11月!AB6</f>
        <v>3.65700006484985</v>
      </c>
      <c r="M7" s="115" t="n">
        <f aca="false">12月!AB6</f>
        <v>7.1100001335144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B7</f>
        <v>7.34999990463257</v>
      </c>
      <c r="C8" s="114" t="n">
        <f aca="false">2月!AB7</f>
        <v>5.73600006103516</v>
      </c>
      <c r="D8" s="114" t="n">
        <f aca="false">3月!AB7</f>
        <v>7.80000019073486</v>
      </c>
      <c r="E8" s="114" t="n">
        <f aca="false">4月!AB7</f>
        <v>6.64599990844727</v>
      </c>
      <c r="F8" s="114" t="n">
        <f aca="false">5月!AB7</f>
        <v>6.22399997711182</v>
      </c>
      <c r="G8" s="114" t="n">
        <f aca="false">6月!AB7</f>
        <v>5.11499977111816</v>
      </c>
      <c r="H8" s="114" t="n">
        <f aca="false">7月!AB7</f>
        <v>5.11399984359741</v>
      </c>
      <c r="I8" s="114" t="n">
        <f aca="false">8月!AB7</f>
        <v>2.94300007820129</v>
      </c>
      <c r="J8" s="114" t="n">
        <f aca="false">9月!AB7</f>
        <v>7.48999977111816</v>
      </c>
      <c r="K8" s="114" t="n">
        <f aca="false">10月!AB7</f>
        <v>5.06599998474121</v>
      </c>
      <c r="L8" s="114" t="n">
        <f aca="false">11月!AB7</f>
        <v>3.15300011634827</v>
      </c>
      <c r="M8" s="115" t="n">
        <f aca="false">12月!AB7</f>
        <v>5.11399984359741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B8</f>
        <v>6.3769998550415</v>
      </c>
      <c r="C9" s="114" t="n">
        <f aca="false">2月!AB8</f>
        <v>7.05000019073486</v>
      </c>
      <c r="D9" s="114" t="n">
        <f aca="false">3月!AB8</f>
        <v>3.62400007247925</v>
      </c>
      <c r="E9" s="114" t="n">
        <f aca="false">4月!AB8</f>
        <v>4.92799997329712</v>
      </c>
      <c r="F9" s="114" t="n">
        <f aca="false">5月!AB8</f>
        <v>7.44000005722046</v>
      </c>
      <c r="G9" s="114" t="n">
        <f aca="false">6月!AB8</f>
        <v>4.96199989318848</v>
      </c>
      <c r="H9" s="114" t="n">
        <f aca="false">7月!AB8</f>
        <v>5.55299997329712</v>
      </c>
      <c r="I9" s="114" t="n">
        <f aca="false">8月!AB8</f>
        <v>3.48300004005432</v>
      </c>
      <c r="J9" s="114" t="n">
        <f aca="false">9月!AB8</f>
        <v>6.19600009918213</v>
      </c>
      <c r="K9" s="114" t="n">
        <f aca="false">10月!AB8</f>
        <v>5.05900001525879</v>
      </c>
      <c r="L9" s="114" t="n">
        <f aca="false">11月!AB8</f>
        <v>3.45499992370605</v>
      </c>
      <c r="M9" s="115" t="n">
        <f aca="false">12月!AB8</f>
        <v>6.22300004959106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B9</f>
        <v>3.78699994087219</v>
      </c>
      <c r="C10" s="114" t="n">
        <f aca="false">2月!AB9</f>
        <v>5.04400014877319</v>
      </c>
      <c r="D10" s="114" t="n">
        <f aca="false">3月!AB9</f>
        <v>5.0019998550415</v>
      </c>
      <c r="E10" s="114" t="n">
        <f aca="false">4月!AB9</f>
        <v>5.37799978256226</v>
      </c>
      <c r="F10" s="114" t="n">
        <f aca="false">5月!AB9</f>
        <v>8.22999954223633</v>
      </c>
      <c r="G10" s="114" t="n">
        <f aca="false">6月!AB9</f>
        <v>5.875</v>
      </c>
      <c r="H10" s="114" t="n">
        <f aca="false">7月!AB9</f>
        <v>4.07000017166138</v>
      </c>
      <c r="I10" s="114" t="n">
        <f aca="false">8月!AB9</f>
        <v>4.01399993896484</v>
      </c>
      <c r="J10" s="114" t="n">
        <f aca="false">9月!AB9</f>
        <v>5.4689998626709</v>
      </c>
      <c r="K10" s="114" t="n">
        <f aca="false">10月!AB9</f>
        <v>5.06899976730347</v>
      </c>
      <c r="L10" s="114" t="n">
        <f aca="false">11月!AB9</f>
        <v>4.62900018692017</v>
      </c>
      <c r="M10" s="115" t="n">
        <f aca="false">12月!AB9</f>
        <v>6.70300006866455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B10</f>
        <v>6.91499996185303</v>
      </c>
      <c r="C11" s="114" t="n">
        <f aca="false">2月!AB10</f>
        <v>3.47000002861023</v>
      </c>
      <c r="D11" s="114" t="n">
        <f aca="false">3月!AB10</f>
        <v>5.18200016021729</v>
      </c>
      <c r="E11" s="114" t="n">
        <f aca="false">4月!AB10</f>
        <v>7.11999988555908</v>
      </c>
      <c r="F11" s="114" t="n">
        <f aca="false">5月!AB10</f>
        <v>7.30000019073486</v>
      </c>
      <c r="G11" s="114" t="n">
        <f aca="false">6月!AB10</f>
        <v>3.68400001525879</v>
      </c>
      <c r="H11" s="114" t="n">
        <f aca="false">7月!AB10</f>
        <v>6.09999990463257</v>
      </c>
      <c r="I11" s="114" t="n">
        <f aca="false">8月!AB10</f>
        <v>4.68400001525879</v>
      </c>
      <c r="J11" s="114" t="n">
        <f aca="false">9月!AB10</f>
        <v>8.39000034332275</v>
      </c>
      <c r="K11" s="114" t="n">
        <f aca="false">10月!AB10</f>
        <v>3.24799990653992</v>
      </c>
      <c r="L11" s="114" t="n">
        <f aca="false">11月!AB10</f>
        <v>6.9850001335144</v>
      </c>
      <c r="M11" s="115" t="n">
        <f aca="false">12月!AB10</f>
        <v>3.23499989509583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B11</f>
        <v>5.39900016784668</v>
      </c>
      <c r="C12" s="114" t="n">
        <f aca="false">2月!AB11</f>
        <v>6.01999998092651</v>
      </c>
      <c r="D12" s="114" t="n">
        <f aca="false">3月!AB11</f>
        <v>6.28399991989136</v>
      </c>
      <c r="E12" s="114" t="n">
        <f aca="false">4月!AB11</f>
        <v>6.63299989700317</v>
      </c>
      <c r="F12" s="114" t="n">
        <f aca="false">5月!AB11</f>
        <v>5.19199991226196</v>
      </c>
      <c r="G12" s="114" t="n">
        <f aca="false">6月!AB11</f>
        <v>3.9210000038147</v>
      </c>
      <c r="H12" s="114" t="n">
        <f aca="false">7月!AB11</f>
        <v>6.23699998855591</v>
      </c>
      <c r="I12" s="114" t="n">
        <f aca="false">8月!AB11</f>
        <v>3.93899989128113</v>
      </c>
      <c r="J12" s="114" t="n">
        <f aca="false">9月!AB11</f>
        <v>4.94399976730347</v>
      </c>
      <c r="K12" s="114" t="n">
        <f aca="false">10月!AB11</f>
        <v>4.43699979782105</v>
      </c>
      <c r="L12" s="114" t="n">
        <f aca="false">11月!AB11</f>
        <v>6.61499977111816</v>
      </c>
      <c r="M12" s="115" t="n">
        <f aca="false">12月!AB11</f>
        <v>2.97300004959106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B12</f>
        <v>6.67399978637695</v>
      </c>
      <c r="C13" s="114" t="n">
        <f aca="false">2月!AB12</f>
        <v>5.02400016784668</v>
      </c>
      <c r="D13" s="114" t="n">
        <f aca="false">3月!AB12</f>
        <v>4.26100015640259</v>
      </c>
      <c r="E13" s="114" t="n">
        <f aca="false">4月!AB12</f>
        <v>4.99599981307983</v>
      </c>
      <c r="F13" s="114" t="n">
        <f aca="false">5月!AB12</f>
        <v>4.0939998626709</v>
      </c>
      <c r="G13" s="114" t="n">
        <f aca="false">6月!AB12</f>
        <v>4.07200002670288</v>
      </c>
      <c r="H13" s="114" t="n">
        <f aca="false">7月!AB12</f>
        <v>4.40999984741211</v>
      </c>
      <c r="I13" s="114" t="n">
        <f aca="false">8月!AB12</f>
        <v>3.46399998664856</v>
      </c>
      <c r="J13" s="114" t="n">
        <f aca="false">9月!AB12</f>
        <v>4.47399997711182</v>
      </c>
      <c r="K13" s="114" t="n">
        <f aca="false">10月!AB12</f>
        <v>4.48000001907349</v>
      </c>
      <c r="L13" s="114" t="n">
        <f aca="false">11月!AB12</f>
        <v>5.30700016021729</v>
      </c>
      <c r="M13" s="115" t="n">
        <f aca="false">12月!AB12</f>
        <v>4.25299978256226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B13</f>
        <v>7.05000019073486</v>
      </c>
      <c r="C14" s="118" t="n">
        <f aca="false">2月!AB13</f>
        <v>6.4229998588562</v>
      </c>
      <c r="D14" s="118" t="n">
        <f aca="false">3月!AB13</f>
        <v>3.43199992179871</v>
      </c>
      <c r="E14" s="118" t="n">
        <f aca="false">4月!AB13</f>
        <v>6.92399978637695</v>
      </c>
      <c r="F14" s="118" t="n">
        <f aca="false">5月!AB13</f>
        <v>8.4399995803833</v>
      </c>
      <c r="G14" s="118" t="n">
        <f aca="false">6月!AB13</f>
        <v>5.85400009155273</v>
      </c>
      <c r="H14" s="118" t="n">
        <f aca="false">7月!AB13</f>
        <v>6.10900020599365</v>
      </c>
      <c r="I14" s="118" t="n">
        <f aca="false">8月!AB13</f>
        <v>4.23899984359741</v>
      </c>
      <c r="J14" s="118" t="n">
        <f aca="false">9月!AB13</f>
        <v>5.03399991989136</v>
      </c>
      <c r="K14" s="118" t="n">
        <f aca="false">10月!AB13</f>
        <v>5.56099987030029</v>
      </c>
      <c r="L14" s="118" t="n">
        <f aca="false">11月!AB13</f>
        <v>3.32200002670288</v>
      </c>
      <c r="M14" s="119" t="n">
        <f aca="false">12月!AB13</f>
        <v>7.65000009536743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B14</f>
        <v>5.7039999961853</v>
      </c>
      <c r="C15" s="110" t="n">
        <f aca="false">2月!AB14</f>
        <v>5.57499980926514</v>
      </c>
      <c r="D15" s="110" t="n">
        <f aca="false">3月!AB14</f>
        <v>5.47599983215332</v>
      </c>
      <c r="E15" s="110" t="n">
        <f aca="false">4月!AB14</f>
        <v>5.70300006866455</v>
      </c>
      <c r="F15" s="110" t="n">
        <f aca="false">5月!AB14</f>
        <v>4.83099985122681</v>
      </c>
      <c r="G15" s="110" t="n">
        <f aca="false">6月!AB14</f>
        <v>5.35799980163574</v>
      </c>
      <c r="H15" s="110" t="n">
        <f aca="false">7月!AB14</f>
        <v>6.38700008392334</v>
      </c>
      <c r="I15" s="110" t="n">
        <f aca="false">8月!AB14</f>
        <v>3.23699998855591</v>
      </c>
      <c r="J15" s="110" t="n">
        <f aca="false">9月!AB14</f>
        <v>8.43000030517578</v>
      </c>
      <c r="K15" s="110" t="n">
        <f aca="false">10月!AB14</f>
        <v>6.94999980926514</v>
      </c>
      <c r="L15" s="110" t="n">
        <f aca="false">11月!AB14</f>
        <v>5.57999992370606</v>
      </c>
      <c r="M15" s="111" t="n">
        <f aca="false">12月!AB14</f>
        <v>5.64400005340576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B15</f>
        <v>7.73999977111816</v>
      </c>
      <c r="C16" s="114" t="n">
        <f aca="false">2月!AB15</f>
        <v>5.77500009536743</v>
      </c>
      <c r="D16" s="114" t="n">
        <f aca="false">3月!AB15</f>
        <v>5.70900011062622</v>
      </c>
      <c r="E16" s="114" t="n">
        <f aca="false">4月!AB15</f>
        <v>6.11999988555908</v>
      </c>
      <c r="F16" s="114" t="n">
        <f aca="false">5月!AB15</f>
        <v>7.11999988555908</v>
      </c>
      <c r="G16" s="114" t="n">
        <f aca="false">6月!AB15</f>
        <v>3.67799997329712</v>
      </c>
      <c r="H16" s="114" t="n">
        <f aca="false">7月!AB15</f>
        <v>6.77500009536743</v>
      </c>
      <c r="I16" s="114" t="n">
        <f aca="false">8月!AB15</f>
        <v>3.62700009346008</v>
      </c>
      <c r="J16" s="114" t="n">
        <f aca="false">9月!AB15</f>
        <v>3.28999996185303</v>
      </c>
      <c r="K16" s="114" t="n">
        <f aca="false">10月!AB15</f>
        <v>6.4539999961853</v>
      </c>
      <c r="L16" s="114" t="n">
        <f aca="false">11月!AB15</f>
        <v>5.94600009918213</v>
      </c>
      <c r="M16" s="115" t="n">
        <f aca="false">12月!AB15</f>
        <v>3.99900007247925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B16</f>
        <v>6.69199991226196</v>
      </c>
      <c r="C17" s="114" t="n">
        <f aca="false">2月!AB16</f>
        <v>2.78399991989136</v>
      </c>
      <c r="D17" s="114" t="n">
        <f aca="false">3月!AB16</f>
        <v>7.76000022888184</v>
      </c>
      <c r="E17" s="114" t="n">
        <f aca="false">4月!AB16</f>
        <v>2.93199992179871</v>
      </c>
      <c r="F17" s="114" t="n">
        <f aca="false">5月!AB16</f>
        <v>7.34000015258789</v>
      </c>
      <c r="G17" s="114" t="n">
        <f aca="false">6月!AB16</f>
        <v>6.07100009918213</v>
      </c>
      <c r="H17" s="114" t="n">
        <f aca="false">7月!AB16</f>
        <v>4.67000007629395</v>
      </c>
      <c r="I17" s="114" t="n">
        <f aca="false">8月!AB16</f>
        <v>5.19899988174439</v>
      </c>
      <c r="J17" s="114" t="n">
        <f aca="false">9月!AB16</f>
        <v>4.39699983596802</v>
      </c>
      <c r="K17" s="114" t="n">
        <f aca="false">10月!AB16</f>
        <v>4.04899978637695</v>
      </c>
      <c r="L17" s="114" t="n">
        <f aca="false">11月!AB16</f>
        <v>4.23899984359741</v>
      </c>
      <c r="M17" s="115" t="n">
        <f aca="false">12月!AB16</f>
        <v>6.21199989318848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B17</f>
        <v>4.8270001411438</v>
      </c>
      <c r="C18" s="114" t="n">
        <f aca="false">2月!AB17</f>
        <v>5.98299980163574</v>
      </c>
      <c r="D18" s="114" t="n">
        <f aca="false">3月!AB17</f>
        <v>5.98899984359741</v>
      </c>
      <c r="E18" s="114" t="n">
        <f aca="false">4月!AB17</f>
        <v>4.67799997329712</v>
      </c>
      <c r="F18" s="114" t="n">
        <f aca="false">5月!AB17</f>
        <v>4.37099981307983</v>
      </c>
      <c r="G18" s="114" t="n">
        <f aca="false">6月!AB17</f>
        <v>5.08400011062622</v>
      </c>
      <c r="H18" s="114" t="n">
        <f aca="false">7月!AB17</f>
        <v>5.04899978637695</v>
      </c>
      <c r="I18" s="114" t="n">
        <f aca="false">8月!AB17</f>
        <v>4.83099985122681</v>
      </c>
      <c r="J18" s="114" t="n">
        <f aca="false">9月!AB17</f>
        <v>6.02099990844727</v>
      </c>
      <c r="K18" s="114" t="n">
        <f aca="false">10月!AB17</f>
        <v>4.19999980926514</v>
      </c>
      <c r="L18" s="114" t="n">
        <f aca="false">11月!AB17</f>
        <v>7.05999994277954</v>
      </c>
      <c r="M18" s="115" t="n">
        <f aca="false">12月!AB17</f>
        <v>5.59700012207031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B18</f>
        <v>7.88000011444092</v>
      </c>
      <c r="C19" s="114" t="n">
        <f aca="false">2月!AB18</f>
        <v>4.29400014877319</v>
      </c>
      <c r="D19" s="114" t="n">
        <f aca="false">3月!AB18</f>
        <v>3.24399995803833</v>
      </c>
      <c r="E19" s="114" t="n">
        <f aca="false">4月!AB18</f>
        <v>5.65199995040894</v>
      </c>
      <c r="F19" s="114" t="n">
        <f aca="false">5月!AB18</f>
        <v>8.18000030517578</v>
      </c>
      <c r="G19" s="114" t="n">
        <f aca="false">6月!AB18</f>
        <v>6.38000011444092</v>
      </c>
      <c r="H19" s="114" t="n">
        <f aca="false">7月!AB18</f>
        <v>5.05299997329712</v>
      </c>
      <c r="I19" s="114" t="n">
        <f aca="false">8月!AB18</f>
        <v>5.04699993133545</v>
      </c>
      <c r="J19" s="114" t="n">
        <f aca="false">9月!AB18</f>
        <v>6.20800018310547</v>
      </c>
      <c r="K19" s="114" t="n">
        <f aca="false">10月!AB18</f>
        <v>3.74399995803833</v>
      </c>
      <c r="L19" s="114" t="n">
        <f aca="false">11月!AB18</f>
        <v>5.74599981307983</v>
      </c>
      <c r="M19" s="115" t="n">
        <f aca="false">12月!AB18</f>
        <v>3.9779999256134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B19</f>
        <v>10.0100002288818</v>
      </c>
      <c r="C20" s="114" t="n">
        <f aca="false">2月!AB19</f>
        <v>8.57999992370606</v>
      </c>
      <c r="D20" s="114" t="n">
        <f aca="false">3月!AB19</f>
        <v>3.93499994277954</v>
      </c>
      <c r="E20" s="114" t="n">
        <f aca="false">4月!AB19</f>
        <v>8.18000030517578</v>
      </c>
      <c r="F20" s="114" t="n">
        <f aca="false">5月!AB19</f>
        <v>6.31899976730347</v>
      </c>
      <c r="G20" s="114" t="n">
        <f aca="false">6月!AB19</f>
        <v>6.14699983596802</v>
      </c>
      <c r="H20" s="114" t="n">
        <f aca="false">7月!AB19</f>
        <v>5.05600023269653</v>
      </c>
      <c r="I20" s="114" t="n">
        <f aca="false">8月!AB19</f>
        <v>6.32600021362305</v>
      </c>
      <c r="J20" s="114" t="n">
        <f aca="false">9月!AB19</f>
        <v>3.89100003242493</v>
      </c>
      <c r="K20" s="114" t="n">
        <f aca="false">10月!AB19</f>
        <v>5.20699977874756</v>
      </c>
      <c r="L20" s="114" t="n">
        <f aca="false">11月!AB19</f>
        <v>4.10300016403198</v>
      </c>
      <c r="M20" s="115" t="n">
        <f aca="false">12月!AB19</f>
        <v>4.09899997711182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B20</f>
        <v>5.91099977493286</v>
      </c>
      <c r="C21" s="114" t="n">
        <f aca="false">2月!AB20</f>
        <v>4.11399984359741</v>
      </c>
      <c r="D21" s="114" t="n">
        <f aca="false">3月!AB20</f>
        <v>5.23999977111816</v>
      </c>
      <c r="E21" s="114" t="n">
        <f aca="false">4月!AB20</f>
        <v>5.74300003051758</v>
      </c>
      <c r="F21" s="114" t="n">
        <f aca="false">5月!AB20</f>
        <v>5.05800008773804</v>
      </c>
      <c r="G21" s="114" t="n">
        <f aca="false">6月!AB20</f>
        <v>3.75900006294251</v>
      </c>
      <c r="H21" s="114" t="n">
        <f aca="false">7月!AB20</f>
        <v>4.09000015258789</v>
      </c>
      <c r="I21" s="114" t="n">
        <f aca="false">8月!AB20</f>
        <v>3.30699992179871</v>
      </c>
      <c r="J21" s="114" t="n">
        <f aca="false">9月!AB20</f>
        <v>3.21000003814697</v>
      </c>
      <c r="K21" s="114" t="n">
        <f aca="false">10月!AB20</f>
        <v>4.29300022125244</v>
      </c>
      <c r="L21" s="114" t="n">
        <f aca="false">11月!AB20</f>
        <v>4.36700010299683</v>
      </c>
      <c r="M21" s="115" t="n">
        <f aca="false">12月!AB20</f>
        <v>7.21000003814697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B21</f>
        <v>5.59999990463257</v>
      </c>
      <c r="C22" s="114" t="n">
        <f aca="false">2月!AB21</f>
        <v>4.76399993896484</v>
      </c>
      <c r="D22" s="114" t="n">
        <f aca="false">3月!AB21</f>
        <v>9.89000034332275</v>
      </c>
      <c r="E22" s="114" t="n">
        <f aca="false">4月!AB21</f>
        <v>4.28299999237061</v>
      </c>
      <c r="F22" s="114" t="n">
        <f aca="false">5月!AB21</f>
        <v>8.53999996185303</v>
      </c>
      <c r="G22" s="114" t="n">
        <f aca="false">6月!AB21</f>
        <v>3.62100005149841</v>
      </c>
      <c r="H22" s="114" t="n">
        <f aca="false">7月!AB21</f>
        <v>6.45499992370606</v>
      </c>
      <c r="I22" s="114" t="n">
        <f aca="false">8月!AB21</f>
        <v>3.73600006103516</v>
      </c>
      <c r="J22" s="114" t="n">
        <f aca="false">9月!AB21</f>
        <v>4.5770001411438</v>
      </c>
      <c r="K22" s="114" t="n">
        <f aca="false">10月!AB21</f>
        <v>5.22599983215332</v>
      </c>
      <c r="L22" s="114" t="n">
        <f aca="false">11月!AB21</f>
        <v>3.20600008964539</v>
      </c>
      <c r="M22" s="115" t="n">
        <f aca="false">12月!AB21</f>
        <v>10.8999996185303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B22</f>
        <v>3.77099990844727</v>
      </c>
      <c r="C23" s="114" t="n">
        <f aca="false">2月!AB22</f>
        <v>8.48999977111816</v>
      </c>
      <c r="D23" s="114" t="n">
        <f aca="false">3月!AB22</f>
        <v>11.1700000762939</v>
      </c>
      <c r="E23" s="114" t="n">
        <f aca="false">4月!AB22</f>
        <v>7.84000015258789</v>
      </c>
      <c r="F23" s="114" t="n">
        <f aca="false">5月!AB22</f>
        <v>6.91200017929077</v>
      </c>
      <c r="G23" s="114" t="n">
        <f aca="false">6月!AB22</f>
        <v>3.46199989318848</v>
      </c>
      <c r="H23" s="114" t="n">
        <f aca="false">7月!AB22</f>
        <v>4.42899990081787</v>
      </c>
      <c r="I23" s="114" t="n">
        <f aca="false">8月!AB22</f>
        <v>4.79199981689453</v>
      </c>
      <c r="J23" s="114" t="n">
        <f aca="false">9月!AB22</f>
        <v>4.73199987411499</v>
      </c>
      <c r="K23" s="114" t="n">
        <f aca="false">10月!AB22</f>
        <v>6.33599996566773</v>
      </c>
      <c r="L23" s="114" t="n">
        <f aca="false">11月!AB22</f>
        <v>5.75</v>
      </c>
      <c r="M23" s="115" t="n">
        <f aca="false">12月!AB22</f>
        <v>12.710000038147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B23</f>
        <v>7.44999980926514</v>
      </c>
      <c r="C24" s="118" t="n">
        <f aca="false">2月!AB23</f>
        <v>4.94999980926514</v>
      </c>
      <c r="D24" s="118" t="n">
        <f aca="false">3月!AB23</f>
        <v>4.41499996185303</v>
      </c>
      <c r="E24" s="118" t="n">
        <f aca="false">4月!AB23</f>
        <v>5.55700016021729</v>
      </c>
      <c r="F24" s="118" t="n">
        <f aca="false">5月!AB23</f>
        <v>5.19999980926514</v>
      </c>
      <c r="G24" s="118" t="n">
        <f aca="false">6月!AB23</f>
        <v>4.64499998092651</v>
      </c>
      <c r="H24" s="118" t="n">
        <f aca="false">7月!AB23</f>
        <v>4.66900014877319</v>
      </c>
      <c r="I24" s="118" t="n">
        <f aca="false">8月!AB23</f>
        <v>4.58799982070923</v>
      </c>
      <c r="J24" s="118" t="n">
        <f aca="false">9月!AB23</f>
        <v>4.96700000762939</v>
      </c>
      <c r="K24" s="118" t="n">
        <f aca="false">10月!AB23</f>
        <v>6.27099990844727</v>
      </c>
      <c r="L24" s="118" t="n">
        <f aca="false">11月!AB23</f>
        <v>4.91900014877319</v>
      </c>
      <c r="M24" s="119" t="n">
        <f aca="false">12月!AB23</f>
        <v>5.61700010299683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B24</f>
        <v>8.92000007629395</v>
      </c>
      <c r="C25" s="110" t="n">
        <f aca="false">2月!AB24</f>
        <v>4.4850001335144</v>
      </c>
      <c r="D25" s="110" t="n">
        <f aca="false">3月!AB24</f>
        <v>5.67199993133545</v>
      </c>
      <c r="E25" s="110" t="n">
        <f aca="false">4月!AB24</f>
        <v>4.66099977493286</v>
      </c>
      <c r="F25" s="110" t="n">
        <f aca="false">5月!AB24</f>
        <v>5.23199987411499</v>
      </c>
      <c r="G25" s="110" t="n">
        <f aca="false">6月!AB24</f>
        <v>5.33699989318848</v>
      </c>
      <c r="H25" s="110" t="n">
        <f aca="false">7月!AB24</f>
        <v>5.36199998855591</v>
      </c>
      <c r="I25" s="110" t="n">
        <f aca="false">8月!AB24</f>
        <v>7.09999990463257</v>
      </c>
      <c r="J25" s="110" t="n">
        <f aca="false">9月!AB24</f>
        <v>5.96400022506714</v>
      </c>
      <c r="K25" s="110" t="n">
        <f aca="false">10月!AB24</f>
        <v>5.18599987030029</v>
      </c>
      <c r="L25" s="110" t="n">
        <f aca="false">11月!AB24</f>
        <v>3.06500005722046</v>
      </c>
      <c r="M25" s="111" t="n">
        <f aca="false">12月!AB24</f>
        <v>4.03200006484985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B25</f>
        <v>8.10999965667725</v>
      </c>
      <c r="C26" s="114" t="n">
        <f aca="false">2月!AB25</f>
        <v>5.47900009155273</v>
      </c>
      <c r="D26" s="114" t="n">
        <f aca="false">3月!AB25</f>
        <v>7.67999982833862</v>
      </c>
      <c r="E26" s="114" t="n">
        <f aca="false">4月!AB25</f>
        <v>8.06999969482422</v>
      </c>
      <c r="F26" s="114" t="n">
        <f aca="false">5月!AB25</f>
        <v>5.63600015640259</v>
      </c>
      <c r="G26" s="114" t="n">
        <f aca="false">6月!AB25</f>
        <v>5.03599977493286</v>
      </c>
      <c r="H26" s="114" t="n">
        <f aca="false">7月!AB25</f>
        <v>7.15000009536743</v>
      </c>
      <c r="I26" s="114" t="n">
        <f aca="false">8月!AB25</f>
        <v>7.17000007629395</v>
      </c>
      <c r="J26" s="114" t="n">
        <f aca="false">9月!AB25</f>
        <v>3.47699999809265</v>
      </c>
      <c r="K26" s="114" t="n">
        <f aca="false">10月!AB25</f>
        <v>4.97399997711182</v>
      </c>
      <c r="L26" s="114" t="n">
        <f aca="false">11月!AB25</f>
        <v>3.96000003814697</v>
      </c>
      <c r="M26" s="115" t="n">
        <f aca="false">12月!AB25</f>
        <v>10.960000038147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B26</f>
        <v>3.08500003814697</v>
      </c>
      <c r="C27" s="114" t="n">
        <f aca="false">2月!AB26</f>
        <v>11.2600002288818</v>
      </c>
      <c r="D27" s="114" t="n">
        <f aca="false">3月!AB26</f>
        <v>7.55999994277954</v>
      </c>
      <c r="E27" s="114" t="n">
        <f aca="false">4月!AB26</f>
        <v>6.06500005722046</v>
      </c>
      <c r="F27" s="114" t="n">
        <f aca="false">5月!AB26</f>
        <v>5.99100017547607</v>
      </c>
      <c r="G27" s="114" t="n">
        <f aca="false">6月!AB26</f>
        <v>3.75699996948242</v>
      </c>
      <c r="H27" s="114" t="n">
        <f aca="false">7月!AB26</f>
        <v>4.42000007629395</v>
      </c>
      <c r="I27" s="114" t="n">
        <f aca="false">8月!AB26</f>
        <v>5.72800016403198</v>
      </c>
      <c r="J27" s="114" t="n">
        <f aca="false">9月!AB26</f>
        <v>4.96600008010864</v>
      </c>
      <c r="K27" s="114" t="n">
        <f aca="false">10月!AB26</f>
        <v>8.52000045776367</v>
      </c>
      <c r="L27" s="114" t="n">
        <f aca="false">11月!AB26</f>
        <v>2.65899991989136</v>
      </c>
      <c r="M27" s="115" t="n">
        <f aca="false">12月!AB26</f>
        <v>6.4850001335144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B27</f>
        <v>4.29500007629395</v>
      </c>
      <c r="C28" s="114" t="n">
        <f aca="false">2月!AB27</f>
        <v>6.34000015258789</v>
      </c>
      <c r="D28" s="114" t="n">
        <f aca="false">3月!AB27</f>
        <v>4.21400022506714</v>
      </c>
      <c r="E28" s="114" t="n">
        <f aca="false">4月!AB27</f>
        <v>4.85200023651123</v>
      </c>
      <c r="F28" s="114" t="n">
        <f aca="false">5月!AB27</f>
        <v>6.39200019836426</v>
      </c>
      <c r="G28" s="114" t="n">
        <f aca="false">6月!AB27</f>
        <v>4.86100006103516</v>
      </c>
      <c r="H28" s="114" t="n">
        <f aca="false">7月!AB27</f>
        <v>2.61400008201599</v>
      </c>
      <c r="I28" s="114" t="n">
        <f aca="false">8月!AB27</f>
        <v>5.85900020599365</v>
      </c>
      <c r="J28" s="114" t="n">
        <f aca="false">9月!AB27</f>
        <v>7.75</v>
      </c>
      <c r="K28" s="114" t="n">
        <f aca="false">10月!AB27</f>
        <v>3.83699989318848</v>
      </c>
      <c r="L28" s="114" t="n">
        <f aca="false">11月!AB27</f>
        <v>3.13400006294251</v>
      </c>
      <c r="M28" s="115" t="n">
        <f aca="false">12月!AB27</f>
        <v>11.5100002288818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B28</f>
        <v>4.36700010299683</v>
      </c>
      <c r="C29" s="114" t="n">
        <f aca="false">2月!AB28</f>
        <v>7.07000017166138</v>
      </c>
      <c r="D29" s="114" t="n">
        <f aca="false">3月!AB28</f>
        <v>11.6999998092651</v>
      </c>
      <c r="E29" s="114" t="n">
        <f aca="false">4月!AB28</f>
        <v>3.26999998092651</v>
      </c>
      <c r="F29" s="114" t="n">
        <f aca="false">5月!AB28</f>
        <v>4.00099992752075</v>
      </c>
      <c r="G29" s="114" t="n">
        <f aca="false">6月!AB28</f>
        <v>3.95799994468689</v>
      </c>
      <c r="H29" s="114" t="n">
        <f aca="false">7月!AB28</f>
        <v>4.20699977874756</v>
      </c>
      <c r="I29" s="114" t="n">
        <f aca="false">8月!AB28</f>
        <v>5.89499998092651</v>
      </c>
      <c r="J29" s="114" t="n">
        <f aca="false">9月!AB28</f>
        <v>11.710000038147</v>
      </c>
      <c r="K29" s="114" t="n">
        <f aca="false">10月!AB28</f>
        <v>4.33400011062622</v>
      </c>
      <c r="L29" s="114" t="n">
        <f aca="false">11月!AB28</f>
        <v>3.66599988937378</v>
      </c>
      <c r="M29" s="115" t="n">
        <f aca="false">12月!AB28</f>
        <v>3.87299990653992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B29</f>
        <v>3.49000000953674</v>
      </c>
      <c r="C30" s="114" t="n">
        <f aca="false">2月!AB29</f>
        <v>6.75</v>
      </c>
      <c r="D30" s="114" t="n">
        <f aca="false">3月!AB29</f>
        <v>8.0600004196167</v>
      </c>
      <c r="E30" s="114" t="n">
        <f aca="false">4月!AB29</f>
        <v>8.5</v>
      </c>
      <c r="F30" s="114" t="n">
        <f aca="false">5月!AB29</f>
        <v>3.29299998283386</v>
      </c>
      <c r="G30" s="114" t="n">
        <f aca="false">6月!AB29</f>
        <v>4.40100002288818</v>
      </c>
      <c r="H30" s="114" t="n">
        <f aca="false">7月!AB29</f>
        <v>7.94999980926514</v>
      </c>
      <c r="I30" s="114" t="n">
        <f aca="false">8月!AB29</f>
        <v>8.52000045776367</v>
      </c>
      <c r="J30" s="114" t="n">
        <f aca="false">9月!AB29</f>
        <v>6.07299995422363</v>
      </c>
      <c r="K30" s="114" t="n">
        <f aca="false">10月!AB29</f>
        <v>4.11299991607666</v>
      </c>
      <c r="L30" s="114" t="n">
        <f aca="false">11月!AB29</f>
        <v>3.69000005722046</v>
      </c>
      <c r="M30" s="115" t="n">
        <f aca="false">12月!AB29</f>
        <v>9.22000026702881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B30</f>
        <v>4.64099979400635</v>
      </c>
      <c r="C31" s="114" t="n">
        <f aca="false">2月!AB30</f>
        <v>4.27699995040894</v>
      </c>
      <c r="D31" s="114" t="n">
        <f aca="false">3月!AB30</f>
        <v>4.47700023651123</v>
      </c>
      <c r="E31" s="114" t="n">
        <f aca="false">4月!AB30</f>
        <v>5.69299983978272</v>
      </c>
      <c r="F31" s="114" t="n">
        <f aca="false">5月!AB30</f>
        <v>4.99399995803833</v>
      </c>
      <c r="G31" s="114" t="n">
        <f aca="false">6月!AB30</f>
        <v>4.92999982833862</v>
      </c>
      <c r="H31" s="114" t="n">
        <f aca="false">7月!AB30</f>
        <v>6.76599979400635</v>
      </c>
      <c r="I31" s="114" t="n">
        <f aca="false">8月!AB30</f>
        <v>5.03700017929077</v>
      </c>
      <c r="J31" s="114" t="n">
        <f aca="false">9月!AB30</f>
        <v>5.3439998626709</v>
      </c>
      <c r="K31" s="114" t="n">
        <f aca="false">10月!AB30</f>
        <v>3.89299988746643</v>
      </c>
      <c r="L31" s="114" t="n">
        <f aca="false">11月!AB30</f>
        <v>3.17400002479553</v>
      </c>
      <c r="M31" s="115" t="n">
        <f aca="false">12月!AB30</f>
        <v>9.64000034332275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B31</f>
        <v>3.32599997520447</v>
      </c>
      <c r="C32" s="114" t="n">
        <f aca="false">2月!AB31</f>
        <v>4.41699981689453</v>
      </c>
      <c r="D32" s="114" t="n">
        <f aca="false">3月!AB31</f>
        <v>6.39499998092651</v>
      </c>
      <c r="E32" s="114" t="n">
        <f aca="false">4月!AB31</f>
        <v>6.05100011825562</v>
      </c>
      <c r="F32" s="114" t="n">
        <f aca="false">5月!AB31</f>
        <v>4.38000011444092</v>
      </c>
      <c r="G32" s="114" t="n">
        <f aca="false">6月!AB31</f>
        <v>5.05800008773804</v>
      </c>
      <c r="H32" s="114" t="n">
        <f aca="false">7月!AB31</f>
        <v>6.00099992752075</v>
      </c>
      <c r="I32" s="114" t="n">
        <f aca="false">8月!AB31</f>
        <v>4.57100009918213</v>
      </c>
      <c r="J32" s="114" t="n">
        <f aca="false">9月!AB31</f>
        <v>5.32999992370606</v>
      </c>
      <c r="K32" s="114" t="n">
        <f aca="false">10月!AB31</f>
        <v>4.1560001373291</v>
      </c>
      <c r="L32" s="114" t="n">
        <f aca="false">11月!AB31</f>
        <v>4.15000009536743</v>
      </c>
      <c r="M32" s="115" t="n">
        <f aca="false">12月!AB31</f>
        <v>8.64999961853027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B32</f>
        <v>5.88500022888184</v>
      </c>
      <c r="C33" s="114"/>
      <c r="D33" s="114" t="n">
        <f aca="false">3月!AB32</f>
        <v>5.88199996948242</v>
      </c>
      <c r="E33" s="114" t="n">
        <f aca="false">4月!AB32</f>
        <v>5.90100002288818</v>
      </c>
      <c r="F33" s="114" t="n">
        <f aca="false">5月!AB32</f>
        <v>7.67999982833862</v>
      </c>
      <c r="G33" s="114" t="n">
        <f aca="false">6月!AB32</f>
        <v>4.21500015258789</v>
      </c>
      <c r="H33" s="114" t="n">
        <f aca="false">7月!AB32</f>
        <v>3.68899989128113</v>
      </c>
      <c r="I33" s="114" t="n">
        <f aca="false">8月!AB32</f>
        <v>3.84999990463257</v>
      </c>
      <c r="J33" s="114" t="n">
        <f aca="false">9月!AB32</f>
        <v>6.25099992752075</v>
      </c>
      <c r="K33" s="114" t="n">
        <f aca="false">10月!AB32</f>
        <v>3.72000002861023</v>
      </c>
      <c r="L33" s="114" t="n">
        <f aca="false">11月!AB32</f>
        <v>6.57299995422363</v>
      </c>
      <c r="M33" s="115" t="n">
        <f aca="false">12月!AB32</f>
        <v>5.24300003051758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B33</f>
        <v>9.09000015258789</v>
      </c>
      <c r="C34" s="114"/>
      <c r="D34" s="114" t="n">
        <f aca="false">3月!AB33</f>
        <v>5.72300004959106</v>
      </c>
      <c r="E34" s="114" t="n">
        <f aca="false">4月!AB33</f>
        <v>4.28000020980835</v>
      </c>
      <c r="F34" s="114" t="n">
        <f aca="false">5月!AB33</f>
        <v>6.54300022125244</v>
      </c>
      <c r="G34" s="114" t="n">
        <f aca="false">6月!AB33</f>
        <v>4.51900005340576</v>
      </c>
      <c r="H34" s="114" t="n">
        <f aca="false">7月!AB33</f>
        <v>5.03399991989136</v>
      </c>
      <c r="I34" s="114" t="n">
        <f aca="false">8月!AB33</f>
        <v>3.97000002861023</v>
      </c>
      <c r="J34" s="114" t="n">
        <f aca="false">9月!AB33</f>
        <v>3.34500002861023</v>
      </c>
      <c r="K34" s="114" t="n">
        <f aca="false">10月!AB33</f>
        <v>3.74200010299683</v>
      </c>
      <c r="L34" s="114" t="n">
        <f aca="false">11月!AB33</f>
        <v>4.79699993133545</v>
      </c>
      <c r="M34" s="115" t="n">
        <f aca="false">12月!AB33</f>
        <v>3.71900010108948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B34</f>
        <v>5.76000022888184</v>
      </c>
      <c r="C35" s="122"/>
      <c r="D35" s="122" t="n">
        <f aca="false">3月!AB34</f>
        <v>5.24200010299683</v>
      </c>
      <c r="E35" s="122"/>
      <c r="F35" s="122" t="n">
        <f aca="false">5月!AB34</f>
        <v>9.30000019073486</v>
      </c>
      <c r="G35" s="122"/>
      <c r="H35" s="122" t="n">
        <f aca="false">7月!AB34</f>
        <v>2.7960000038147</v>
      </c>
      <c r="I35" s="122" t="n">
        <f aca="false">8月!AB34</f>
        <v>5.03499984741211</v>
      </c>
      <c r="J35" s="122"/>
      <c r="K35" s="122" t="n">
        <f aca="false">10月!AB34</f>
        <v>4.54199981689453</v>
      </c>
      <c r="L35" s="122"/>
      <c r="M35" s="123" t="n">
        <f aca="false">12月!AB34</f>
        <v>7.44000005722046</v>
      </c>
      <c r="N35" s="95"/>
    </row>
    <row r="36" customFormat="false" ht="18" hidden="false" customHeight="true" outlineLevel="0" collapsed="false">
      <c r="A36" s="124" t="s">
        <v>584</v>
      </c>
      <c r="B36" s="125" t="n">
        <f aca="false">AVERAGEA(B5:B35)</f>
        <v>6.07335483643317</v>
      </c>
      <c r="C36" s="126" t="n">
        <f aca="false">AVERAGEA(C5:C35)</f>
        <v>5.87567858185087</v>
      </c>
      <c r="D36" s="126" t="n">
        <f aca="false">AVERAGEA(D5:D35)</f>
        <v>5.97990324420314</v>
      </c>
      <c r="E36" s="126" t="n">
        <f aca="false">AVERAGEA(E5:E35)</f>
        <v>5.7509666522344</v>
      </c>
      <c r="F36" s="126" t="n">
        <f aca="false">AVERAGEA(F5:F35)</f>
        <v>6.19041934321004</v>
      </c>
      <c r="G36" s="126" t="n">
        <f aca="false">AVERAGEA(G5:G35)</f>
        <v>4.74519997437795</v>
      </c>
      <c r="H36" s="126" t="n">
        <f aca="false">AVERAGEA(H5:H35)</f>
        <v>5.23216127580212</v>
      </c>
      <c r="I36" s="126" t="n">
        <f aca="false">AVERAGEA(I5:I35)</f>
        <v>4.72874194575894</v>
      </c>
      <c r="J36" s="126" t="n">
        <f aca="false">AVERAGEA(J5:J35)</f>
        <v>5.49630000591278</v>
      </c>
      <c r="K36" s="126" t="n">
        <f aca="false">AVERAGEA(K5:K35)</f>
        <v>4.8569031915357</v>
      </c>
      <c r="L36" s="126" t="n">
        <f aca="false">AVERAGEA(L5:L35)</f>
        <v>4.4292666832606</v>
      </c>
      <c r="M36" s="127" t="n">
        <f aca="false">AVERAGEA(M5:M35)</f>
        <v>6.42370970018448</v>
      </c>
      <c r="N36" s="95"/>
    </row>
    <row r="37" customFormat="false" ht="18" hidden="false" customHeight="true" outlineLevel="0" collapsed="false">
      <c r="A37" s="142" t="s">
        <v>589</v>
      </c>
      <c r="B37" s="143" t="n">
        <f aca="false">MAXA(B5:B35)</f>
        <v>10.0100002288818</v>
      </c>
      <c r="C37" s="144" t="n">
        <f aca="false">MAXA(C5:C35)</f>
        <v>11.2600002288818</v>
      </c>
      <c r="D37" s="144" t="n">
        <f aca="false">MAXA(D5:D35)</f>
        <v>11.6999998092651</v>
      </c>
      <c r="E37" s="144" t="n">
        <f aca="false">MAXA(E5:E35)</f>
        <v>8.5</v>
      </c>
      <c r="F37" s="144" t="n">
        <f aca="false">MAXA(F5:F35)</f>
        <v>9.30000019073486</v>
      </c>
      <c r="G37" s="144" t="n">
        <f aca="false">MAXA(G5:G35)</f>
        <v>6.38000011444092</v>
      </c>
      <c r="H37" s="144" t="n">
        <f aca="false">MAXA(H5:H35)</f>
        <v>7.94999980926514</v>
      </c>
      <c r="I37" s="144" t="n">
        <f aca="false">MAXA(I5:I35)</f>
        <v>8.52000045776367</v>
      </c>
      <c r="J37" s="144" t="n">
        <f aca="false">MAXA(J5:J35)</f>
        <v>11.710000038147</v>
      </c>
      <c r="K37" s="144" t="n">
        <f aca="false">MAXA(K5:K35)</f>
        <v>8.52000045776367</v>
      </c>
      <c r="L37" s="144" t="n">
        <f aca="false">MAXA(L5:L35)</f>
        <v>7.05999994277954</v>
      </c>
      <c r="M37" s="145" t="n">
        <f aca="false">MAXA(M5:M35)</f>
        <v>12.710000038147</v>
      </c>
      <c r="N37" s="95"/>
    </row>
    <row r="38" customFormat="false" ht="18" hidden="false" customHeight="true" outlineLevel="0" collapsed="false">
      <c r="A38" s="146" t="s">
        <v>590</v>
      </c>
      <c r="B38" s="147" t="str">
        <f aca="false">1月!O38</f>
        <v>東北東</v>
      </c>
      <c r="C38" s="148" t="str">
        <f aca="false">2月!O38</f>
        <v>西北西</v>
      </c>
      <c r="D38" s="148" t="str">
        <f aca="false">3月!O38</f>
        <v>北西</v>
      </c>
      <c r="E38" s="148" t="str">
        <f aca="false">4月!O38</f>
        <v>北</v>
      </c>
      <c r="F38" s="148" t="str">
        <f aca="false">5月!O38</f>
        <v>北東</v>
      </c>
      <c r="G38" s="148" t="str">
        <f aca="false">6月!O38</f>
        <v>北北東</v>
      </c>
      <c r="H38" s="148" t="str">
        <f aca="false">7月!O38</f>
        <v>北東</v>
      </c>
      <c r="I38" s="148" t="str">
        <f aca="false">8月!O38</f>
        <v>東</v>
      </c>
      <c r="J38" s="148" t="str">
        <f aca="false">9月!O38</f>
        <v>北東</v>
      </c>
      <c r="K38" s="148" t="str">
        <f aca="false">10月!O38</f>
        <v>北北西</v>
      </c>
      <c r="L38" s="148" t="str">
        <f aca="false">11月!O38</f>
        <v>東</v>
      </c>
      <c r="M38" s="149" t="str">
        <f aca="false">12月!O38</f>
        <v>西北西</v>
      </c>
      <c r="N38" s="95"/>
    </row>
    <row r="39" customFormat="false" ht="18" hidden="false" customHeight="true" outlineLevel="0" collapsed="false">
      <c r="A39" s="150" t="s">
        <v>94</v>
      </c>
      <c r="B39" s="151" t="n">
        <f aca="false">1月!K37</f>
        <v>1</v>
      </c>
      <c r="C39" s="152" t="n">
        <f aca="false">2月!K37</f>
        <v>1</v>
      </c>
      <c r="D39" s="152" t="n">
        <f aca="false">3月!K37</f>
        <v>2</v>
      </c>
      <c r="E39" s="152" t="n">
        <f aca="false">4月!K37</f>
        <v>0</v>
      </c>
      <c r="F39" s="152" t="n">
        <f aca="false">5月!K37</f>
        <v>0</v>
      </c>
      <c r="G39" s="152" t="n">
        <f aca="false">6月!K37</f>
        <v>0</v>
      </c>
      <c r="H39" s="152" t="n">
        <f aca="false">7月!K37</f>
        <v>0</v>
      </c>
      <c r="I39" s="152" t="n">
        <f aca="false">8月!K37</f>
        <v>0</v>
      </c>
      <c r="J39" s="152" t="n">
        <f aca="false">9月!K37</f>
        <v>1</v>
      </c>
      <c r="K39" s="152" t="n">
        <f aca="false">10月!K37</f>
        <v>0</v>
      </c>
      <c r="L39" s="152" t="n">
        <f aca="false">11月!K37</f>
        <v>0</v>
      </c>
      <c r="M39" s="153" t="n">
        <f aca="false">12月!K37</f>
        <v>4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591</v>
      </c>
      <c r="B1" s="91"/>
      <c r="C1" s="92"/>
      <c r="D1" s="92"/>
      <c r="E1" s="92"/>
      <c r="F1" s="92"/>
      <c r="G1" s="92"/>
      <c r="H1" s="91"/>
      <c r="I1" s="93" t="n">
        <f aca="false">1月!Z1</f>
        <v>2005</v>
      </c>
      <c r="J1" s="94" t="s">
        <v>570</v>
      </c>
      <c r="K1" s="94" t="str">
        <f aca="false">("（平成"&amp;TEXT((I1-1988),"0")&amp;"年）")</f>
        <v>（平成17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71</v>
      </c>
      <c r="C3" s="102" t="s">
        <v>572</v>
      </c>
      <c r="D3" s="102" t="s">
        <v>573</v>
      </c>
      <c r="E3" s="102" t="s">
        <v>574</v>
      </c>
      <c r="F3" s="102" t="s">
        <v>575</v>
      </c>
      <c r="G3" s="102" t="s">
        <v>576</v>
      </c>
      <c r="H3" s="102" t="s">
        <v>577</v>
      </c>
      <c r="I3" s="102" t="s">
        <v>578</v>
      </c>
      <c r="J3" s="102" t="s">
        <v>579</v>
      </c>
      <c r="K3" s="102" t="s">
        <v>580</v>
      </c>
      <c r="L3" s="102" t="s">
        <v>581</v>
      </c>
      <c r="M3" s="103" t="s">
        <v>582</v>
      </c>
      <c r="N3" s="95"/>
    </row>
    <row r="4" customFormat="false" ht="18" hidden="false" customHeight="true" outlineLevel="0" collapsed="false">
      <c r="A4" s="104" t="s">
        <v>583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F4</f>
        <v>13.2299995422363</v>
      </c>
      <c r="C5" s="110" t="n">
        <f aca="false">2月!AF4</f>
        <v>12.0500001907349</v>
      </c>
      <c r="D5" s="110" t="n">
        <f aca="false">3月!AF4</f>
        <v>8.13000011444092</v>
      </c>
      <c r="E5" s="110" t="n">
        <f aca="false">4月!AF4</f>
        <v>8.72000026702881</v>
      </c>
      <c r="F5" s="110" t="n">
        <f aca="false">5月!AF4</f>
        <v>12.4499998092651</v>
      </c>
      <c r="G5" s="110" t="n">
        <f aca="false">6月!AF4</f>
        <v>6.76200008392334</v>
      </c>
      <c r="H5" s="110" t="n">
        <f aca="false">7月!AF4</f>
        <v>5.19399976730347</v>
      </c>
      <c r="I5" s="110" t="n">
        <f aca="false">8月!AF4</f>
        <v>7.6399998664856</v>
      </c>
      <c r="J5" s="110" t="n">
        <f aca="false">9月!AF4</f>
        <v>5.68400001525879</v>
      </c>
      <c r="K5" s="110" t="n">
        <f aca="false">10月!AF4</f>
        <v>10.8800001144409</v>
      </c>
      <c r="L5" s="110" t="n">
        <f aca="false">11月!AF4</f>
        <v>5.88000011444092</v>
      </c>
      <c r="M5" s="111" t="n">
        <f aca="false">12月!AF4</f>
        <v>8.72000026702881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F5</f>
        <v>6.07600021362305</v>
      </c>
      <c r="C6" s="114" t="n">
        <f aca="false">2月!AF5</f>
        <v>14.1099996566772</v>
      </c>
      <c r="D6" s="114" t="n">
        <f aca="false">3月!AF5</f>
        <v>10.3900003433228</v>
      </c>
      <c r="E6" s="114" t="n">
        <f aca="false">4月!AF5</f>
        <v>9.40999984741211</v>
      </c>
      <c r="F6" s="114" t="n">
        <f aca="false">5月!AF5</f>
        <v>10.1899995803833</v>
      </c>
      <c r="G6" s="114" t="n">
        <f aca="false">6月!AF5</f>
        <v>7.73999977111816</v>
      </c>
      <c r="H6" s="114" t="n">
        <f aca="false">7月!AF5</f>
        <v>11.1700000762939</v>
      </c>
      <c r="I6" s="114" t="n">
        <f aca="false">8月!AF5</f>
        <v>9.40999984741211</v>
      </c>
      <c r="J6" s="114" t="n">
        <f aca="false">9月!AF5</f>
        <v>8.81999969482422</v>
      </c>
      <c r="K6" s="114" t="n">
        <f aca="false">10月!AF5</f>
        <v>6.27199983596802</v>
      </c>
      <c r="L6" s="114" t="n">
        <f aca="false">11月!AF5</f>
        <v>5.19399976730347</v>
      </c>
      <c r="M6" s="115" t="n">
        <f aca="false">12月!AF5</f>
        <v>6.8600001335144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F6</f>
        <v>12.3500003814697</v>
      </c>
      <c r="C7" s="114" t="n">
        <f aca="false">2月!AF6</f>
        <v>11.960000038147</v>
      </c>
      <c r="D7" s="114" t="n">
        <f aca="false">3月!AF6</f>
        <v>8.52999973297119</v>
      </c>
      <c r="E7" s="114" t="n">
        <f aca="false">4月!AF6</f>
        <v>14.5</v>
      </c>
      <c r="F7" s="114" t="n">
        <f aca="false">5月!AF6</f>
        <v>9.69999980926514</v>
      </c>
      <c r="G7" s="114" t="n">
        <f aca="false">6月!AF6</f>
        <v>11.0699996948242</v>
      </c>
      <c r="H7" s="114" t="n">
        <f aca="false">7月!AF6</f>
        <v>9.51000022888184</v>
      </c>
      <c r="I7" s="114" t="n">
        <f aca="false">8月!AF6</f>
        <v>7.05999994277954</v>
      </c>
      <c r="J7" s="114" t="n">
        <f aca="false">9月!AF6</f>
        <v>8.52999973297119</v>
      </c>
      <c r="K7" s="114" t="n">
        <f aca="false">10月!AF6</f>
        <v>9.51000022888184</v>
      </c>
      <c r="L7" s="114" t="n">
        <f aca="false">11月!AF6</f>
        <v>5.58599996566773</v>
      </c>
      <c r="M7" s="115" t="n">
        <f aca="false">12月!AF6</f>
        <v>12.539999961853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F7</f>
        <v>13.9200000762939</v>
      </c>
      <c r="C8" s="114" t="n">
        <f aca="false">2月!AF7</f>
        <v>10.0900001525879</v>
      </c>
      <c r="D8" s="114" t="n">
        <f aca="false">3月!AF7</f>
        <v>16.8600006103516</v>
      </c>
      <c r="E8" s="114" t="n">
        <f aca="false">4月!AF7</f>
        <v>13.9200000762939</v>
      </c>
      <c r="F8" s="114" t="n">
        <f aca="false">5月!AF7</f>
        <v>11.5600004196167</v>
      </c>
      <c r="G8" s="114" t="n">
        <f aca="false">6月!AF7</f>
        <v>9.21000003814697</v>
      </c>
      <c r="H8" s="114" t="n">
        <f aca="false">7月!AF7</f>
        <v>10.8800001144409</v>
      </c>
      <c r="I8" s="114" t="n">
        <f aca="false">8月!AF7</f>
        <v>4.9980001449585</v>
      </c>
      <c r="J8" s="114" t="n">
        <f aca="false">9月!AF7</f>
        <v>14.8000001907349</v>
      </c>
      <c r="K8" s="114" t="n">
        <f aca="false">10月!AF7</f>
        <v>7.6399998664856</v>
      </c>
      <c r="L8" s="114" t="n">
        <f aca="false">11月!AF7</f>
        <v>4.9980001449585</v>
      </c>
      <c r="M8" s="115" t="n">
        <f aca="false">12月!AF7</f>
        <v>10.3900003433228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F8</f>
        <v>11.7600002288818</v>
      </c>
      <c r="C9" s="114" t="n">
        <f aca="false">2月!AF8</f>
        <v>14.8999996185303</v>
      </c>
      <c r="D9" s="114" t="n">
        <f aca="false">3月!AF8</f>
        <v>7.55000019073486</v>
      </c>
      <c r="E9" s="114" t="n">
        <f aca="false">4月!AF8</f>
        <v>8.43000030517578</v>
      </c>
      <c r="F9" s="114" t="n">
        <f aca="false">5月!AF8</f>
        <v>14.5</v>
      </c>
      <c r="G9" s="114" t="n">
        <f aca="false">6月!AF8</f>
        <v>7.44999980926514</v>
      </c>
      <c r="H9" s="114" t="n">
        <f aca="false">7月!AF8</f>
        <v>10.9799995422363</v>
      </c>
      <c r="I9" s="114" t="n">
        <f aca="false">8月!AF8</f>
        <v>6.17399978637695</v>
      </c>
      <c r="J9" s="114" t="n">
        <f aca="false">9月!AF8</f>
        <v>11.960000038147</v>
      </c>
      <c r="K9" s="114" t="n">
        <f aca="false">10月!AF8</f>
        <v>5.19399976730347</v>
      </c>
      <c r="L9" s="114" t="n">
        <f aca="false">11月!AF8</f>
        <v>5.58599996566773</v>
      </c>
      <c r="M9" s="115" t="n">
        <f aca="false">12月!AF8</f>
        <v>10.5799999237061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F9</f>
        <v>5.68400001525879</v>
      </c>
      <c r="C10" s="114" t="n">
        <f aca="false">2月!AF9</f>
        <v>9.89999961853027</v>
      </c>
      <c r="D10" s="114" t="n">
        <f aca="false">3月!AF9</f>
        <v>10.7799997329712</v>
      </c>
      <c r="E10" s="114" t="n">
        <f aca="false">4月!AF9</f>
        <v>8.03999996185303</v>
      </c>
      <c r="F10" s="114" t="n">
        <f aca="false">5月!AF9</f>
        <v>16.4599990844727</v>
      </c>
      <c r="G10" s="114" t="n">
        <f aca="false">6月!AF9</f>
        <v>11.0699996948242</v>
      </c>
      <c r="H10" s="114" t="n">
        <f aca="false">7月!AF9</f>
        <v>7.15000009536743</v>
      </c>
      <c r="I10" s="114" t="n">
        <f aca="false">8月!AF9</f>
        <v>8.32999992370606</v>
      </c>
      <c r="J10" s="114" t="n">
        <f aca="false">9月!AF9</f>
        <v>10.7799997329712</v>
      </c>
      <c r="K10" s="114" t="n">
        <f aca="false">10月!AF9</f>
        <v>9.51000022888184</v>
      </c>
      <c r="L10" s="114" t="n">
        <f aca="false">11月!AF9</f>
        <v>9.10999965667725</v>
      </c>
      <c r="M10" s="115" t="n">
        <f aca="false">12月!AF9</f>
        <v>13.4300003051758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F10</f>
        <v>13.6199998855591</v>
      </c>
      <c r="C11" s="114" t="n">
        <f aca="false">2月!AF10</f>
        <v>6.17399978637695</v>
      </c>
      <c r="D11" s="114" t="n">
        <f aca="false">3月!AF10</f>
        <v>9.10999965667725</v>
      </c>
      <c r="E11" s="114" t="n">
        <f aca="false">4月!AF10</f>
        <v>12.25</v>
      </c>
      <c r="F11" s="114" t="n">
        <f aca="false">5月!AF10</f>
        <v>14.6999998092651</v>
      </c>
      <c r="G11" s="114" t="n">
        <f aca="false">6月!AF10</f>
        <v>7.73999977111816</v>
      </c>
      <c r="H11" s="114" t="n">
        <f aca="false">7月!AF10</f>
        <v>13.4300003051758</v>
      </c>
      <c r="I11" s="114" t="n">
        <f aca="false">8月!AF10</f>
        <v>8.52999973297119</v>
      </c>
      <c r="J11" s="114" t="n">
        <f aca="false">9月!AF10</f>
        <v>16.1700000762939</v>
      </c>
      <c r="K11" s="114" t="n">
        <f aca="false">10月!AF10</f>
        <v>5.88000011444092</v>
      </c>
      <c r="L11" s="114" t="n">
        <f aca="false">11月!AF10</f>
        <v>12.0500001907349</v>
      </c>
      <c r="M11" s="115" t="n">
        <f aca="false">12月!AF10</f>
        <v>6.56599998474121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F11</f>
        <v>9.80000019073486</v>
      </c>
      <c r="C12" s="114" t="n">
        <f aca="false">2月!AF11</f>
        <v>11.960000038147</v>
      </c>
      <c r="D12" s="114" t="n">
        <f aca="false">3月!AF11</f>
        <v>11.0699996948242</v>
      </c>
      <c r="E12" s="114" t="n">
        <f aca="false">4月!AF11</f>
        <v>13.0299997329712</v>
      </c>
      <c r="F12" s="114" t="n">
        <f aca="false">5月!AF11</f>
        <v>9.60000038146973</v>
      </c>
      <c r="G12" s="114" t="n">
        <f aca="false">6月!AF11</f>
        <v>6.56599998474121</v>
      </c>
      <c r="H12" s="114" t="n">
        <f aca="false">7月!AF11</f>
        <v>11.960000038147</v>
      </c>
      <c r="I12" s="114" t="n">
        <f aca="false">8月!AF11</f>
        <v>8.72000026702881</v>
      </c>
      <c r="J12" s="114" t="n">
        <f aca="false">9月!AF11</f>
        <v>9.89999961853027</v>
      </c>
      <c r="K12" s="114" t="n">
        <f aca="false">10月!AF11</f>
        <v>8.13000011444092</v>
      </c>
      <c r="L12" s="114" t="n">
        <f aca="false">11月!AF11</f>
        <v>11.6599998474121</v>
      </c>
      <c r="M12" s="115" t="n">
        <f aca="false">12月!AF11</f>
        <v>5.19399976730347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F12</f>
        <v>12.0500001907349</v>
      </c>
      <c r="C13" s="114" t="n">
        <f aca="false">2月!AF12</f>
        <v>7.94000005722046</v>
      </c>
      <c r="D13" s="114" t="n">
        <f aca="false">3月!AF12</f>
        <v>7.44999980926514</v>
      </c>
      <c r="E13" s="114" t="n">
        <f aca="false">4月!AF12</f>
        <v>8.81999969482422</v>
      </c>
      <c r="F13" s="114" t="n">
        <f aca="false">5月!AF12</f>
        <v>7.94000005722046</v>
      </c>
      <c r="G13" s="114" t="n">
        <f aca="false">6月!AF12</f>
        <v>7.34999990463257</v>
      </c>
      <c r="H13" s="114" t="n">
        <f aca="false">7月!AF12</f>
        <v>8.13000011444092</v>
      </c>
      <c r="I13" s="114" t="n">
        <f aca="false">8月!AF12</f>
        <v>6.66400003433228</v>
      </c>
      <c r="J13" s="114" t="n">
        <f aca="false">9月!AF12</f>
        <v>9.60000038146973</v>
      </c>
      <c r="K13" s="114" t="n">
        <f aca="false">10月!AF12</f>
        <v>9.02000045776367</v>
      </c>
      <c r="L13" s="114" t="n">
        <f aca="false">11月!AF12</f>
        <v>8.72000026702881</v>
      </c>
      <c r="M13" s="115" t="n">
        <f aca="false">12月!AF12</f>
        <v>7.73999977111816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F13</f>
        <v>11.6599998474121</v>
      </c>
      <c r="C14" s="118" t="n">
        <f aca="false">2月!AF13</f>
        <v>11.0699996948242</v>
      </c>
      <c r="D14" s="118" t="n">
        <f aca="false">3月!AF13</f>
        <v>6.46799993515015</v>
      </c>
      <c r="E14" s="118" t="n">
        <f aca="false">4月!AF13</f>
        <v>12.7399997711182</v>
      </c>
      <c r="F14" s="118" t="n">
        <f aca="false">5月!AF13</f>
        <v>14.210000038147</v>
      </c>
      <c r="G14" s="118" t="n">
        <f aca="false">6月!AF13</f>
        <v>13.4300003051758</v>
      </c>
      <c r="H14" s="118" t="n">
        <f aca="false">7月!AF13</f>
        <v>10.4899997711182</v>
      </c>
      <c r="I14" s="118" t="n">
        <f aca="false">8月!AF13</f>
        <v>9.21000003814697</v>
      </c>
      <c r="J14" s="118" t="n">
        <f aca="false">9月!AF13</f>
        <v>5.19399976730347</v>
      </c>
      <c r="K14" s="118" t="n">
        <f aca="false">10月!AF13</f>
        <v>12.3500003814697</v>
      </c>
      <c r="L14" s="118" t="n">
        <f aca="false">11月!AF13</f>
        <v>5.97800016403198</v>
      </c>
      <c r="M14" s="119" t="n">
        <f aca="false">12月!AF13</f>
        <v>12.3500003814697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F14</f>
        <v>10</v>
      </c>
      <c r="C15" s="110" t="n">
        <f aca="false">2月!AF14</f>
        <v>9.40999984741211</v>
      </c>
      <c r="D15" s="110" t="n">
        <f aca="false">3月!AF14</f>
        <v>10.6800003051758</v>
      </c>
      <c r="E15" s="110" t="n">
        <f aca="false">4月!AF14</f>
        <v>12.4499998092651</v>
      </c>
      <c r="F15" s="110" t="n">
        <f aca="false">5月!AF14</f>
        <v>9.40999984741211</v>
      </c>
      <c r="G15" s="110" t="n">
        <f aca="false">6月!AF14</f>
        <v>11.1700000762939</v>
      </c>
      <c r="H15" s="110" t="n">
        <f aca="false">7月!AF14</f>
        <v>10.9799995422363</v>
      </c>
      <c r="I15" s="110" t="n">
        <f aca="false">8月!AF14</f>
        <v>7.44999980926514</v>
      </c>
      <c r="J15" s="110" t="n">
        <f aca="false">9月!AF14</f>
        <v>14.5</v>
      </c>
      <c r="K15" s="110" t="n">
        <f aca="false">10月!AF14</f>
        <v>14.210000038147</v>
      </c>
      <c r="L15" s="110" t="n">
        <f aca="false">11月!AF14</f>
        <v>10.1899995803833</v>
      </c>
      <c r="M15" s="111" t="n">
        <f aca="false">12月!AF14</f>
        <v>10.7799997329712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F15</f>
        <v>14.8999996185303</v>
      </c>
      <c r="C16" s="114" t="n">
        <f aca="false">2月!AF15</f>
        <v>10.1899995803833</v>
      </c>
      <c r="D16" s="114" t="n">
        <f aca="false">3月!AF15</f>
        <v>9.80000019073486</v>
      </c>
      <c r="E16" s="114" t="n">
        <f aca="false">4月!AF15</f>
        <v>13.9200000762939</v>
      </c>
      <c r="F16" s="114" t="n">
        <f aca="false">5月!AF15</f>
        <v>14.9899997711182</v>
      </c>
      <c r="G16" s="114" t="n">
        <f aca="false">6月!AF15</f>
        <v>7.6399998664856</v>
      </c>
      <c r="H16" s="114" t="n">
        <f aca="false">7月!AF15</f>
        <v>12.1499996185303</v>
      </c>
      <c r="I16" s="114" t="n">
        <f aca="false">8月!AF15</f>
        <v>5.78200006484985</v>
      </c>
      <c r="J16" s="114" t="n">
        <f aca="false">9月!AF15</f>
        <v>5.58599996566773</v>
      </c>
      <c r="K16" s="114" t="n">
        <f aca="false">10月!AF15</f>
        <v>13.8199996948242</v>
      </c>
      <c r="L16" s="114" t="n">
        <f aca="false">11月!AF15</f>
        <v>11.8599996566772</v>
      </c>
      <c r="M16" s="115" t="n">
        <f aca="false">12月!AF15</f>
        <v>5.88000011444092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F16</f>
        <v>13.1300001144409</v>
      </c>
      <c r="C17" s="114" t="n">
        <f aca="false">2月!AF16</f>
        <v>5.48799991607666</v>
      </c>
      <c r="D17" s="114" t="n">
        <f aca="false">3月!AF16</f>
        <v>14.210000038147</v>
      </c>
      <c r="E17" s="114" t="n">
        <f aca="false">4月!AF16</f>
        <v>4.80200004577637</v>
      </c>
      <c r="F17" s="114" t="n">
        <f aca="false">5月!AF16</f>
        <v>16.9500007629395</v>
      </c>
      <c r="G17" s="114" t="n">
        <f aca="false">6月!AF16</f>
        <v>12.8400001525879</v>
      </c>
      <c r="H17" s="114" t="n">
        <f aca="false">7月!AF16</f>
        <v>8.92000007629395</v>
      </c>
      <c r="I17" s="114" t="n">
        <f aca="false">8月!AF16</f>
        <v>11.1700000762939</v>
      </c>
      <c r="J17" s="114" t="n">
        <f aca="false">9月!AF16</f>
        <v>6.46799993515015</v>
      </c>
      <c r="K17" s="114" t="n">
        <f aca="false">10月!AF16</f>
        <v>8.61999988555908</v>
      </c>
      <c r="L17" s="114" t="n">
        <f aca="false">11月!AF16</f>
        <v>6.8600001335144</v>
      </c>
      <c r="M17" s="115" t="n">
        <f aca="false">12月!AF16</f>
        <v>12.0500001907349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F17</f>
        <v>9.40999984741211</v>
      </c>
      <c r="C18" s="114" t="n">
        <f aca="false">2月!AF17</f>
        <v>12.6400003433228</v>
      </c>
      <c r="D18" s="114" t="n">
        <f aca="false">3月!AF17</f>
        <v>11.3699998855591</v>
      </c>
      <c r="E18" s="114" t="n">
        <f aca="false">4月!AF17</f>
        <v>9.02000045776367</v>
      </c>
      <c r="F18" s="114" t="n">
        <f aca="false">5月!AF17</f>
        <v>8.32999992370606</v>
      </c>
      <c r="G18" s="114" t="n">
        <f aca="false">6月!AF17</f>
        <v>9.89999961853027</v>
      </c>
      <c r="H18" s="114" t="n">
        <f aca="false">7月!AF17</f>
        <v>6.8600001335144</v>
      </c>
      <c r="I18" s="114" t="n">
        <f aca="false">8月!AF17</f>
        <v>6.36999988555908</v>
      </c>
      <c r="J18" s="114" t="n">
        <f aca="false">9月!AF17</f>
        <v>10.9799995422363</v>
      </c>
      <c r="K18" s="114" t="n">
        <f aca="false">10月!AF17</f>
        <v>7.25</v>
      </c>
      <c r="L18" s="114" t="n">
        <f aca="false">11月!AF17</f>
        <v>13.9200000762939</v>
      </c>
      <c r="M18" s="115" t="n">
        <f aca="false">12月!AF17</f>
        <v>9.60000038146973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F18</f>
        <v>19.3999996185303</v>
      </c>
      <c r="C19" s="114" t="n">
        <f aca="false">2月!AF18</f>
        <v>7.25</v>
      </c>
      <c r="D19" s="114" t="n">
        <f aca="false">3月!AF18</f>
        <v>5.58599996566773</v>
      </c>
      <c r="E19" s="114" t="n">
        <f aca="false">4月!AF18</f>
        <v>11.4700002670288</v>
      </c>
      <c r="F19" s="114" t="n">
        <f aca="false">5月!AF18</f>
        <v>12.9399995803833</v>
      </c>
      <c r="G19" s="114" t="n">
        <f aca="false">6月!AF18</f>
        <v>11.8599996566772</v>
      </c>
      <c r="H19" s="114" t="n">
        <f aca="false">7月!AF18</f>
        <v>7.05999994277954</v>
      </c>
      <c r="I19" s="114" t="n">
        <f aca="false">8月!AF18</f>
        <v>8.52999973297119</v>
      </c>
      <c r="J19" s="114" t="n">
        <f aca="false">9月!AF18</f>
        <v>13.1300001144409</v>
      </c>
      <c r="K19" s="114" t="n">
        <f aca="false">10月!AF18</f>
        <v>5.68400001525879</v>
      </c>
      <c r="L19" s="114" t="n">
        <f aca="false">11月!AF18</f>
        <v>11.4700002670288</v>
      </c>
      <c r="M19" s="115" t="n">
        <f aca="false">12月!AF18</f>
        <v>5.97800016403198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F19</f>
        <v>22.9300003051758</v>
      </c>
      <c r="C20" s="114" t="n">
        <f aca="false">2月!AF19</f>
        <v>17.8400001525879</v>
      </c>
      <c r="D20" s="114" t="n">
        <f aca="false">3月!AF19</f>
        <v>6.07600021362305</v>
      </c>
      <c r="E20" s="114" t="n">
        <f aca="false">4月!AF19</f>
        <v>16.1700000762939</v>
      </c>
      <c r="F20" s="114" t="n">
        <f aca="false">5月!AF19</f>
        <v>13.6199998855591</v>
      </c>
      <c r="G20" s="114" t="n">
        <f aca="false">6月!AF19</f>
        <v>11.960000038147</v>
      </c>
      <c r="H20" s="114" t="n">
        <f aca="false">7月!AF19</f>
        <v>9.10999965667725</v>
      </c>
      <c r="I20" s="114" t="n">
        <f aca="false">8月!AF19</f>
        <v>13.2299995422363</v>
      </c>
      <c r="J20" s="114" t="n">
        <f aca="false">9月!AF19</f>
        <v>7.94000005722046</v>
      </c>
      <c r="K20" s="114" t="n">
        <f aca="false">10月!AF19</f>
        <v>10.6800003051758</v>
      </c>
      <c r="L20" s="114" t="n">
        <f aca="false">11月!AF19</f>
        <v>7.34999990463257</v>
      </c>
      <c r="M20" s="115" t="n">
        <f aca="false">12月!AF19</f>
        <v>6.8600001335144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F20</f>
        <v>11.6599998474121</v>
      </c>
      <c r="C21" s="114" t="n">
        <f aca="false">2月!AF20</f>
        <v>7.6399998664856</v>
      </c>
      <c r="D21" s="114" t="n">
        <f aca="false">3月!AF20</f>
        <v>10.8800001144409</v>
      </c>
      <c r="E21" s="114" t="n">
        <f aca="false">4月!AF20</f>
        <v>11.3699998855591</v>
      </c>
      <c r="F21" s="114" t="n">
        <f aca="false">5月!AF20</f>
        <v>10.289999961853</v>
      </c>
      <c r="G21" s="114" t="n">
        <f aca="false">6月!AF20</f>
        <v>6.76200008392334</v>
      </c>
      <c r="H21" s="114" t="n">
        <f aca="false">7月!AF20</f>
        <v>6.07600021362305</v>
      </c>
      <c r="I21" s="114" t="n">
        <f aca="false">8月!AF20</f>
        <v>7.15000009536743</v>
      </c>
      <c r="J21" s="114" t="n">
        <f aca="false">9月!AF20</f>
        <v>5.88000011444092</v>
      </c>
      <c r="K21" s="114" t="n">
        <f aca="false">10月!AF20</f>
        <v>7.94000005722046</v>
      </c>
      <c r="L21" s="114" t="n">
        <f aca="false">11月!AF20</f>
        <v>7.25</v>
      </c>
      <c r="M21" s="115" t="n">
        <f aca="false">12月!AF20</f>
        <v>11.7600002288818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F21</f>
        <v>9.40999984741211</v>
      </c>
      <c r="C22" s="114" t="n">
        <f aca="false">2月!AF21</f>
        <v>11.5600004196167</v>
      </c>
      <c r="D22" s="114" t="n">
        <f aca="false">3月!AF21</f>
        <v>18.6200008392334</v>
      </c>
      <c r="E22" s="114" t="n">
        <f aca="false">4月!AF21</f>
        <v>9.02000045776367</v>
      </c>
      <c r="F22" s="114" t="n">
        <f aca="false">5月!AF21</f>
        <v>14.6999998092651</v>
      </c>
      <c r="G22" s="114" t="n">
        <f aca="false">6月!AF21</f>
        <v>6.56599998474121</v>
      </c>
      <c r="H22" s="114" t="n">
        <f aca="false">7月!AF21</f>
        <v>15.4799995422363</v>
      </c>
      <c r="I22" s="114" t="n">
        <f aca="false">8月!AF21</f>
        <v>6.46799993515015</v>
      </c>
      <c r="J22" s="114" t="n">
        <f aca="false">9月!AF21</f>
        <v>9.10999965667725</v>
      </c>
      <c r="K22" s="114" t="n">
        <f aca="false">10月!AF21</f>
        <v>11.2700004577637</v>
      </c>
      <c r="L22" s="114" t="n">
        <f aca="false">11月!AF21</f>
        <v>6.46799993515015</v>
      </c>
      <c r="M22" s="115" t="n">
        <f aca="false">12月!AF21</f>
        <v>18.6200008392334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F22</f>
        <v>7.94000005722046</v>
      </c>
      <c r="C23" s="114" t="n">
        <f aca="false">2月!AF22</f>
        <v>17.1499996185303</v>
      </c>
      <c r="D23" s="114" t="n">
        <f aca="false">3月!AF22</f>
        <v>17.1499996185303</v>
      </c>
      <c r="E23" s="114" t="n">
        <f aca="false">4月!AF22</f>
        <v>14.3100004196167</v>
      </c>
      <c r="F23" s="114" t="n">
        <f aca="false">5月!AF22</f>
        <v>12.3500003814697</v>
      </c>
      <c r="G23" s="114" t="n">
        <f aca="false">6月!AF22</f>
        <v>6.17399978637695</v>
      </c>
      <c r="H23" s="114" t="n">
        <f aca="false">7月!AF22</f>
        <v>7.84000015258789</v>
      </c>
      <c r="I23" s="114" t="n">
        <f aca="false">8月!AF22</f>
        <v>9.21000003814697</v>
      </c>
      <c r="J23" s="114" t="n">
        <f aca="false">9月!AF22</f>
        <v>6.36999988555908</v>
      </c>
      <c r="K23" s="114" t="n">
        <f aca="false">10月!AF22</f>
        <v>14.4099998474121</v>
      </c>
      <c r="L23" s="114" t="n">
        <f aca="false">11月!AF22</f>
        <v>12.25</v>
      </c>
      <c r="M23" s="115" t="n">
        <f aca="false">12月!AF22</f>
        <v>21.9500007629395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F23</f>
        <v>14.8999996185303</v>
      </c>
      <c r="C24" s="118" t="n">
        <f aca="false">2月!AF23</f>
        <v>9.10999965667725</v>
      </c>
      <c r="D24" s="118" t="n">
        <f aca="false">3月!AF23</f>
        <v>7.94000005722046</v>
      </c>
      <c r="E24" s="118" t="n">
        <f aca="false">4月!AF23</f>
        <v>10.4899997711182</v>
      </c>
      <c r="F24" s="118" t="n">
        <f aca="false">5月!AF23</f>
        <v>9.40999984741211</v>
      </c>
      <c r="G24" s="118" t="n">
        <f aca="false">6月!AF23</f>
        <v>8.03999996185303</v>
      </c>
      <c r="H24" s="118" t="n">
        <f aca="false">7月!AF23</f>
        <v>6.8600001335144</v>
      </c>
      <c r="I24" s="118" t="n">
        <f aca="false">8月!AF23</f>
        <v>8.13000011444092</v>
      </c>
      <c r="J24" s="118" t="n">
        <f aca="false">9月!AF23</f>
        <v>10.1899995803833</v>
      </c>
      <c r="K24" s="118" t="n">
        <f aca="false">10月!AF23</f>
        <v>12.8400001525879</v>
      </c>
      <c r="L24" s="118" t="n">
        <f aca="false">11月!AF23</f>
        <v>8.81999969482422</v>
      </c>
      <c r="M24" s="119" t="n">
        <f aca="false">12月!AF23</f>
        <v>10.1899995803833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F24</f>
        <v>14.5</v>
      </c>
      <c r="C25" s="110" t="n">
        <f aca="false">2月!AF24</f>
        <v>7.55000019073486</v>
      </c>
      <c r="D25" s="110" t="n">
        <f aca="false">3月!AF24</f>
        <v>10.0900001525879</v>
      </c>
      <c r="E25" s="110" t="n">
        <f aca="false">4月!AF24</f>
        <v>11.5600004196167</v>
      </c>
      <c r="F25" s="110" t="n">
        <f aca="false">5月!AF24</f>
        <v>9.80000019073486</v>
      </c>
      <c r="G25" s="110" t="n">
        <f aca="false">6月!AF24</f>
        <v>9.89999961853027</v>
      </c>
      <c r="H25" s="110" t="n">
        <f aca="false">7月!AF24</f>
        <v>10.7799997329712</v>
      </c>
      <c r="I25" s="110" t="n">
        <f aca="false">8月!AF24</f>
        <v>13.2299995422363</v>
      </c>
      <c r="J25" s="110" t="n">
        <f aca="false">9月!AF24</f>
        <v>12.3500003814697</v>
      </c>
      <c r="K25" s="110" t="n">
        <f aca="false">10月!AF24</f>
        <v>10.6800003051758</v>
      </c>
      <c r="L25" s="110" t="n">
        <f aca="false">11月!AF24</f>
        <v>6.17399978637695</v>
      </c>
      <c r="M25" s="111" t="n">
        <f aca="false">12月!AF24</f>
        <v>7.25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F25</f>
        <v>13.2299995422363</v>
      </c>
      <c r="C26" s="114" t="n">
        <f aca="false">2月!AF25</f>
        <v>8.61999988555908</v>
      </c>
      <c r="D26" s="114" t="n">
        <f aca="false">3月!AF25</f>
        <v>15.1899995803833</v>
      </c>
      <c r="E26" s="114" t="n">
        <f aca="false">4月!AF25</f>
        <v>15.9700002670288</v>
      </c>
      <c r="F26" s="114" t="n">
        <f aca="false">5月!AF25</f>
        <v>11.3699998855591</v>
      </c>
      <c r="G26" s="114" t="n">
        <f aca="false">6月!AF25</f>
        <v>9.02000045776367</v>
      </c>
      <c r="H26" s="114" t="n">
        <f aca="false">7月!AF25</f>
        <v>14.3100004196167</v>
      </c>
      <c r="I26" s="114" t="n">
        <f aca="false">8月!AF25</f>
        <v>13.3299999237061</v>
      </c>
      <c r="J26" s="114" t="n">
        <f aca="false">9月!AF25</f>
        <v>6.95800018310547</v>
      </c>
      <c r="K26" s="114" t="n">
        <f aca="false">10月!AF25</f>
        <v>6.36999988555908</v>
      </c>
      <c r="L26" s="114" t="n">
        <f aca="false">11月!AF25</f>
        <v>7.6399998664856</v>
      </c>
      <c r="M26" s="115" t="n">
        <f aca="false">12月!AF25</f>
        <v>20.3799991607666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F26</f>
        <v>5.68400001525879</v>
      </c>
      <c r="C27" s="114" t="n">
        <f aca="false">2月!AF26</f>
        <v>19.5</v>
      </c>
      <c r="D27" s="114" t="n">
        <f aca="false">3月!AF26</f>
        <v>15.4799995422363</v>
      </c>
      <c r="E27" s="114" t="n">
        <f aca="false">4月!AF26</f>
        <v>11.2700004577637</v>
      </c>
      <c r="F27" s="114" t="n">
        <f aca="false">5月!AF26</f>
        <v>13.0299997329712</v>
      </c>
      <c r="G27" s="114" t="n">
        <f aca="false">6月!AF26</f>
        <v>5.48799991607666</v>
      </c>
      <c r="H27" s="114" t="n">
        <f aca="false">7月!AF26</f>
        <v>8.32999992370606</v>
      </c>
      <c r="I27" s="114" t="n">
        <f aca="false">8月!AF26</f>
        <v>11.5600004196167</v>
      </c>
      <c r="J27" s="114" t="n">
        <f aca="false">9月!AF26</f>
        <v>9.40999984741211</v>
      </c>
      <c r="K27" s="114" t="n">
        <f aca="false">10月!AF26</f>
        <v>13.8199996948242</v>
      </c>
      <c r="L27" s="114" t="n">
        <f aca="false">11月!AF26</f>
        <v>4.40999984741211</v>
      </c>
      <c r="M27" s="115" t="n">
        <f aca="false">12月!AF26</f>
        <v>10.8800001144409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F27</f>
        <v>6.76200008392334</v>
      </c>
      <c r="C28" s="114" t="n">
        <f aca="false">2月!AF27</f>
        <v>14.1099996566772</v>
      </c>
      <c r="D28" s="114" t="n">
        <f aca="false">3月!AF27</f>
        <v>8.52999973297119</v>
      </c>
      <c r="E28" s="114" t="n">
        <f aca="false">4月!AF27</f>
        <v>10.0900001525879</v>
      </c>
      <c r="F28" s="114" t="n">
        <f aca="false">5月!AF27</f>
        <v>11.960000038147</v>
      </c>
      <c r="G28" s="114" t="n">
        <f aca="false">6月!AF27</f>
        <v>6.66400003433228</v>
      </c>
      <c r="H28" s="114" t="n">
        <f aca="false">7月!AF27</f>
        <v>4.90000009536743</v>
      </c>
      <c r="I28" s="114" t="n">
        <f aca="false">8月!AF27</f>
        <v>11.8599996566772</v>
      </c>
      <c r="J28" s="114" t="n">
        <f aca="false">9月!AF27</f>
        <v>16.6599998474121</v>
      </c>
      <c r="K28" s="114" t="n">
        <f aca="false">10月!AF27</f>
        <v>6.36999988555908</v>
      </c>
      <c r="L28" s="114" t="n">
        <f aca="false">11月!AF27</f>
        <v>4.40999984741211</v>
      </c>
      <c r="M28" s="115" t="n">
        <f aca="false">12月!AF27</f>
        <v>20.5799999237061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F28</f>
        <v>7.84000015258789</v>
      </c>
      <c r="C29" s="114" t="n">
        <f aca="false">2月!AF28</f>
        <v>15.0900001525879</v>
      </c>
      <c r="D29" s="114" t="n">
        <f aca="false">3月!AF28</f>
        <v>19.8899993896484</v>
      </c>
      <c r="E29" s="114" t="n">
        <f aca="false">4月!AF28</f>
        <v>5.19399976730347</v>
      </c>
      <c r="F29" s="114" t="n">
        <f aca="false">5月!AF28</f>
        <v>8.81999969482422</v>
      </c>
      <c r="G29" s="114" t="n">
        <f aca="false">6月!AF28</f>
        <v>6.66400003433228</v>
      </c>
      <c r="H29" s="114" t="n">
        <f aca="false">7月!AF28</f>
        <v>8.03999996185303</v>
      </c>
      <c r="I29" s="114" t="n">
        <f aca="false">8月!AF28</f>
        <v>12.4499998092651</v>
      </c>
      <c r="J29" s="114" t="n">
        <f aca="false">9月!AF28</f>
        <v>25.2800006866455</v>
      </c>
      <c r="K29" s="114" t="n">
        <f aca="false">10月!AF28</f>
        <v>6.56599998474121</v>
      </c>
      <c r="L29" s="114" t="n">
        <f aca="false">11月!AF28</f>
        <v>7.15000009536743</v>
      </c>
      <c r="M29" s="115" t="n">
        <f aca="false">12月!AF28</f>
        <v>6.46799993515015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F29</f>
        <v>6.76200008392334</v>
      </c>
      <c r="C30" s="114" t="n">
        <f aca="false">2月!AF29</f>
        <v>13.1300001144409</v>
      </c>
      <c r="D30" s="114" t="n">
        <f aca="false">3月!AF29</f>
        <v>14.1099996566772</v>
      </c>
      <c r="E30" s="114" t="n">
        <f aca="false">4月!AF29</f>
        <v>15.289999961853</v>
      </c>
      <c r="F30" s="114" t="n">
        <f aca="false">5月!AF29</f>
        <v>6.27199983596802</v>
      </c>
      <c r="G30" s="114" t="n">
        <f aca="false">6月!AF29</f>
        <v>6.36999988555908</v>
      </c>
      <c r="H30" s="114" t="n">
        <f aca="false">7月!AF29</f>
        <v>15.3900003433228</v>
      </c>
      <c r="I30" s="114" t="n">
        <f aca="false">8月!AF29</f>
        <v>16.1700000762939</v>
      </c>
      <c r="J30" s="114" t="n">
        <f aca="false">9月!AF29</f>
        <v>13.5200004577637</v>
      </c>
      <c r="K30" s="114" t="n">
        <f aca="false">10月!AF29</f>
        <v>9.80000019073486</v>
      </c>
      <c r="L30" s="114" t="n">
        <f aca="false">11月!AF29</f>
        <v>6.27199983596802</v>
      </c>
      <c r="M30" s="115" t="n">
        <f aca="false">12月!AF29</f>
        <v>16.4599990844727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F30</f>
        <v>8.52999973297119</v>
      </c>
      <c r="C31" s="114" t="n">
        <f aca="false">2月!AF30</f>
        <v>8.22999954223633</v>
      </c>
      <c r="D31" s="114" t="n">
        <f aca="false">3月!AF30</f>
        <v>8.52999973297119</v>
      </c>
      <c r="E31" s="114" t="n">
        <f aca="false">4月!AF30</f>
        <v>10.9799995422363</v>
      </c>
      <c r="F31" s="114" t="n">
        <f aca="false">5月!AF30</f>
        <v>8.72000026702881</v>
      </c>
      <c r="G31" s="114" t="n">
        <f aca="false">6月!AF30</f>
        <v>9.40999984741211</v>
      </c>
      <c r="H31" s="114" t="n">
        <f aca="false">7月!AF30</f>
        <v>12.6400003433228</v>
      </c>
      <c r="I31" s="114" t="n">
        <f aca="false">8月!AF30</f>
        <v>5.3899998664856</v>
      </c>
      <c r="J31" s="114" t="n">
        <f aca="false">9月!AF30</f>
        <v>10.8800001144409</v>
      </c>
      <c r="K31" s="114" t="n">
        <f aca="false">10月!AF30</f>
        <v>7.73999977111816</v>
      </c>
      <c r="L31" s="114" t="n">
        <f aca="false">11月!AF30</f>
        <v>6.76200008392334</v>
      </c>
      <c r="M31" s="115" t="n">
        <f aca="false">12月!AF30</f>
        <v>17.6399993896484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F31</f>
        <v>6.66400003433228</v>
      </c>
      <c r="C32" s="114" t="n">
        <f aca="false">2月!AF31</f>
        <v>8.43000030517578</v>
      </c>
      <c r="D32" s="114" t="n">
        <f aca="false">3月!AF31</f>
        <v>12.0500001907349</v>
      </c>
      <c r="E32" s="114" t="n">
        <f aca="false">4月!AF31</f>
        <v>11.0699996948242</v>
      </c>
      <c r="F32" s="114" t="n">
        <f aca="false">5月!AF31</f>
        <v>10</v>
      </c>
      <c r="G32" s="114" t="n">
        <f aca="false">6月!AF31</f>
        <v>6.76200008392334</v>
      </c>
      <c r="H32" s="114" t="n">
        <f aca="false">7月!AF31</f>
        <v>9.40999984741211</v>
      </c>
      <c r="I32" s="114" t="n">
        <f aca="false">8月!AF31</f>
        <v>8.72000026702881</v>
      </c>
      <c r="J32" s="114" t="n">
        <f aca="false">9月!AF31</f>
        <v>10.289999961853</v>
      </c>
      <c r="K32" s="114" t="n">
        <f aca="false">10月!AF31</f>
        <v>7.6399998664856</v>
      </c>
      <c r="L32" s="114" t="n">
        <f aca="false">11月!AF31</f>
        <v>7.44999980926514</v>
      </c>
      <c r="M32" s="115" t="n">
        <f aca="false">12月!AF31</f>
        <v>15.7799997329712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F32</f>
        <v>9.80000019073486</v>
      </c>
      <c r="C33" s="114"/>
      <c r="D33" s="114" t="n">
        <f aca="false">3月!AF32</f>
        <v>11.0699996948242</v>
      </c>
      <c r="E33" s="114" t="n">
        <f aca="false">4月!AF32</f>
        <v>9.89999961853027</v>
      </c>
      <c r="F33" s="114" t="n">
        <f aca="false">5月!AF32</f>
        <v>14.8999996185303</v>
      </c>
      <c r="G33" s="114" t="n">
        <f aca="false">6月!AF32</f>
        <v>8.32999992370606</v>
      </c>
      <c r="H33" s="114" t="n">
        <f aca="false">7月!AF32</f>
        <v>7.05999994277954</v>
      </c>
      <c r="I33" s="114" t="n">
        <f aca="false">8月!AF32</f>
        <v>6.17399978637695</v>
      </c>
      <c r="J33" s="114" t="n">
        <f aca="false">9月!AF32</f>
        <v>13.7200002670288</v>
      </c>
      <c r="K33" s="114" t="n">
        <f aca="false">10月!AF32</f>
        <v>6.27199983596802</v>
      </c>
      <c r="L33" s="114" t="n">
        <f aca="false">11月!AF32</f>
        <v>13.1300001144409</v>
      </c>
      <c r="M33" s="115" t="n">
        <f aca="false">12月!AF32</f>
        <v>9.51000022888184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F33</f>
        <v>16.3700008392334</v>
      </c>
      <c r="C34" s="114"/>
      <c r="D34" s="114" t="n">
        <f aca="false">3月!AF33</f>
        <v>10.3900003433228</v>
      </c>
      <c r="E34" s="114" t="n">
        <f aca="false">4月!AF33</f>
        <v>7.6399998664856</v>
      </c>
      <c r="F34" s="114" t="n">
        <f aca="false">5月!AF33</f>
        <v>14.3100004196167</v>
      </c>
      <c r="G34" s="114" t="n">
        <f aca="false">6月!AF33</f>
        <v>9.40999984741211</v>
      </c>
      <c r="H34" s="114" t="n">
        <f aca="false">7月!AF33</f>
        <v>8.52999973297119</v>
      </c>
      <c r="I34" s="114" t="n">
        <f aca="false">8月!AF33</f>
        <v>7.44999980926514</v>
      </c>
      <c r="J34" s="114" t="n">
        <f aca="false">9月!AF33</f>
        <v>6.76200008392334</v>
      </c>
      <c r="K34" s="114" t="n">
        <f aca="false">10月!AF33</f>
        <v>5.19399976730347</v>
      </c>
      <c r="L34" s="114" t="n">
        <f aca="false">11月!AF33</f>
        <v>8.61999988555908</v>
      </c>
      <c r="M34" s="115" t="n">
        <f aca="false">12月!AF33</f>
        <v>6.66400003433228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F34</f>
        <v>11.3699998855591</v>
      </c>
      <c r="C35" s="122"/>
      <c r="D35" s="122" t="n">
        <f aca="false">3月!AF34</f>
        <v>9.02000045776367</v>
      </c>
      <c r="E35" s="122"/>
      <c r="F35" s="122" t="n">
        <f aca="false">5月!AF34</f>
        <v>18.0300006866455</v>
      </c>
      <c r="G35" s="122"/>
      <c r="H35" s="122" t="n">
        <f aca="false">7月!AF34</f>
        <v>5.19399976730347</v>
      </c>
      <c r="I35" s="122" t="n">
        <f aca="false">8月!AF34</f>
        <v>6.27199983596802</v>
      </c>
      <c r="J35" s="122"/>
      <c r="K35" s="122" t="n">
        <f aca="false">10月!AF34</f>
        <v>9.21000003814697</v>
      </c>
      <c r="L35" s="122"/>
      <c r="M35" s="123" t="n">
        <f aca="false">12月!AF34</f>
        <v>15.6800003051758</v>
      </c>
      <c r="N35" s="95"/>
    </row>
    <row r="36" customFormat="false" ht="18" hidden="false" customHeight="true" outlineLevel="0" collapsed="false">
      <c r="A36" s="124" t="s">
        <v>584</v>
      </c>
      <c r="B36" s="125" t="n">
        <f aca="false">AVERAGEA(B5:B35)</f>
        <v>11.3336129034719</v>
      </c>
      <c r="C36" s="126" t="n">
        <f aca="false">AVERAGEA(C5:C35)</f>
        <v>11.18185707501</v>
      </c>
      <c r="D36" s="126" t="n">
        <f aca="false">AVERAGEA(D5:D35)</f>
        <v>11.0645161136504</v>
      </c>
      <c r="E36" s="126" t="n">
        <f aca="false">AVERAGEA(E5:E35)</f>
        <v>11.0615333557129</v>
      </c>
      <c r="F36" s="126" t="n">
        <f aca="false">AVERAGEA(F5:F35)</f>
        <v>11.9842580364596</v>
      </c>
      <c r="G36" s="126" t="n">
        <f aca="false">AVERAGEA(G5:G35)</f>
        <v>8.64393326441447</v>
      </c>
      <c r="H36" s="126" t="n">
        <f aca="false">AVERAGEA(H5:H35)</f>
        <v>9.51012900567824</v>
      </c>
      <c r="I36" s="126" t="n">
        <f aca="false">AVERAGEA(I5:I35)</f>
        <v>8.80103218939997</v>
      </c>
      <c r="J36" s="126" t="n">
        <f aca="false">AVERAGEA(J5:J35)</f>
        <v>10.5807333310445</v>
      </c>
      <c r="K36" s="126" t="n">
        <f aca="false">AVERAGEA(K5:K35)</f>
        <v>9.05716131579491</v>
      </c>
      <c r="L36" s="126" t="n">
        <f aca="false">AVERAGEA(L5:L35)</f>
        <v>8.10726661682129</v>
      </c>
      <c r="M36" s="127" t="n">
        <f aca="false">AVERAGEA(M5:M35)</f>
        <v>11.4622580928187</v>
      </c>
      <c r="N36" s="95"/>
    </row>
    <row r="37" customFormat="false" ht="18" hidden="false" customHeight="true" outlineLevel="0" collapsed="false">
      <c r="A37" s="142" t="s">
        <v>589</v>
      </c>
      <c r="B37" s="143" t="n">
        <f aca="false">MAXA(B5:B35)</f>
        <v>22.9300003051758</v>
      </c>
      <c r="C37" s="144" t="n">
        <f aca="false">MAXA(C5:C35)</f>
        <v>19.5</v>
      </c>
      <c r="D37" s="144" t="n">
        <f aca="false">MAXA(D5:D35)</f>
        <v>19.8899993896484</v>
      </c>
      <c r="E37" s="144" t="n">
        <f aca="false">MAXA(E5:E35)</f>
        <v>16.1700000762939</v>
      </c>
      <c r="F37" s="144" t="n">
        <f aca="false">MAXA(F5:F35)</f>
        <v>18.0300006866455</v>
      </c>
      <c r="G37" s="144" t="n">
        <f aca="false">MAXA(G5:G35)</f>
        <v>13.4300003051758</v>
      </c>
      <c r="H37" s="144" t="n">
        <f aca="false">MAXA(H5:H35)</f>
        <v>15.4799995422363</v>
      </c>
      <c r="I37" s="144" t="n">
        <f aca="false">MAXA(I5:I35)</f>
        <v>16.1700000762939</v>
      </c>
      <c r="J37" s="144" t="n">
        <f aca="false">MAXA(J5:J35)</f>
        <v>25.2800006866455</v>
      </c>
      <c r="K37" s="144" t="n">
        <f aca="false">MAXA(K5:K35)</f>
        <v>14.4099998474121</v>
      </c>
      <c r="L37" s="144" t="n">
        <f aca="false">MAXA(L5:L35)</f>
        <v>13.9200000762939</v>
      </c>
      <c r="M37" s="145" t="n">
        <f aca="false">MAXA(M5:M35)</f>
        <v>21.9500007629395</v>
      </c>
      <c r="N37" s="95"/>
    </row>
    <row r="38" customFormat="false" ht="18" hidden="false" customHeight="true" outlineLevel="0" collapsed="false">
      <c r="A38" s="146" t="s">
        <v>590</v>
      </c>
      <c r="B38" s="147" t="str">
        <f aca="false">1月!U38</f>
        <v>東北東</v>
      </c>
      <c r="C38" s="148" t="str">
        <f aca="false">2月!U38</f>
        <v>西</v>
      </c>
      <c r="D38" s="148" t="str">
        <f aca="false">3月!U38</f>
        <v>北</v>
      </c>
      <c r="E38" s="148" t="str">
        <f aca="false">4月!U38</f>
        <v>北東</v>
      </c>
      <c r="F38" s="148" t="str">
        <f aca="false">5月!U38</f>
        <v>北東</v>
      </c>
      <c r="G38" s="148" t="str">
        <f aca="false">6月!U38</f>
        <v>東北東</v>
      </c>
      <c r="H38" s="148" t="str">
        <f aca="false">7月!U38</f>
        <v>北北東</v>
      </c>
      <c r="I38" s="148" t="str">
        <f aca="false">8月!U38</f>
        <v>東南東</v>
      </c>
      <c r="J38" s="148" t="str">
        <f aca="false">9月!U38</f>
        <v>北北東</v>
      </c>
      <c r="K38" s="148" t="str">
        <f aca="false">10月!U38</f>
        <v>北東</v>
      </c>
      <c r="L38" s="148" t="str">
        <f aca="false">11月!U38</f>
        <v>北東</v>
      </c>
      <c r="M38" s="149" t="str">
        <f aca="false">12月!U38</f>
        <v>西北西</v>
      </c>
      <c r="N38" s="95"/>
    </row>
    <row r="39" customFormat="false" ht="18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057000041008</v>
      </c>
      <c r="C4" s="19" t="n">
        <v>1.76499998569489</v>
      </c>
      <c r="D4" s="19" t="n">
        <v>2.85500001907349</v>
      </c>
      <c r="E4" s="19" t="n">
        <v>1.69599997997284</v>
      </c>
      <c r="F4" s="19" t="n">
        <v>1.57200002670288</v>
      </c>
      <c r="G4" s="19" t="n">
        <v>1.75800001621246</v>
      </c>
      <c r="H4" s="19" t="n">
        <v>2.26399993896484</v>
      </c>
      <c r="I4" s="19" t="n">
        <v>1.99000000953674</v>
      </c>
      <c r="J4" s="19" t="n">
        <v>2.77500009536743</v>
      </c>
      <c r="K4" s="19" t="n">
        <v>4.00899982452393</v>
      </c>
      <c r="L4" s="19" t="n">
        <v>2.74300003051758</v>
      </c>
      <c r="M4" s="19" t="n">
        <v>5.25899982452393</v>
      </c>
      <c r="N4" s="19" t="n">
        <v>3.89499998092651</v>
      </c>
      <c r="O4" s="19" t="n">
        <v>4.8899998664856</v>
      </c>
      <c r="P4" s="19" t="n">
        <v>4.15199995040894</v>
      </c>
      <c r="Q4" s="19" t="n">
        <v>1.92400002479553</v>
      </c>
      <c r="R4" s="19" t="n">
        <v>2.41700005531311</v>
      </c>
      <c r="S4" s="19" t="n">
        <v>2.02999997138977</v>
      </c>
      <c r="T4" s="19" t="n">
        <v>0.809000015258789</v>
      </c>
      <c r="U4" s="19" t="n">
        <v>1.89800000190735</v>
      </c>
      <c r="V4" s="19" t="n">
        <v>1.97300004959106</v>
      </c>
      <c r="W4" s="19" t="n">
        <v>0.885999977588654</v>
      </c>
      <c r="X4" s="19" t="n">
        <v>3.24699997901917</v>
      </c>
      <c r="Y4" s="19" t="n">
        <v>2.0460000038147</v>
      </c>
      <c r="Z4" s="20" t="n">
        <f aca="false">AVERAGE(B4:Y4)</f>
        <v>2.49624998619159</v>
      </c>
      <c r="AA4" s="8" t="s">
        <v>19</v>
      </c>
      <c r="AB4" s="19" t="n">
        <v>6.12900018692017</v>
      </c>
      <c r="AC4" s="21" t="s">
        <v>97</v>
      </c>
      <c r="AD4" s="22" t="n">
        <v>1</v>
      </c>
      <c r="AE4" s="8" t="s">
        <v>27</v>
      </c>
      <c r="AF4" s="19" t="n">
        <v>12.0500001907349</v>
      </c>
      <c r="AG4" s="23" t="s">
        <v>41</v>
      </c>
    </row>
    <row r="5" customFormat="false" ht="14.45" hidden="false" customHeight="true" outlineLevel="0" collapsed="false">
      <c r="A5" s="24" t="n">
        <v>2</v>
      </c>
      <c r="B5" s="25" t="n">
        <v>2.44899988174438</v>
      </c>
      <c r="C5" s="26" t="n">
        <v>2.99600005149841</v>
      </c>
      <c r="D5" s="26" t="n">
        <v>2.68700003623962</v>
      </c>
      <c r="E5" s="26" t="n">
        <v>1.62600004673004</v>
      </c>
      <c r="F5" s="26" t="n">
        <v>1.27999997138977</v>
      </c>
      <c r="G5" s="26" t="n">
        <v>2.87899994850159</v>
      </c>
      <c r="H5" s="26" t="n">
        <v>2.14599990844727</v>
      </c>
      <c r="I5" s="26" t="n">
        <v>2.1470000743866</v>
      </c>
      <c r="J5" s="26" t="n">
        <v>3.24000000953674</v>
      </c>
      <c r="K5" s="26" t="n">
        <v>4.40899991989136</v>
      </c>
      <c r="L5" s="26" t="n">
        <v>5.22700023651123</v>
      </c>
      <c r="M5" s="26" t="n">
        <v>6.16699981689453</v>
      </c>
      <c r="N5" s="26" t="n">
        <v>6.10099983215332</v>
      </c>
      <c r="O5" s="26" t="n">
        <v>7.03999996185303</v>
      </c>
      <c r="P5" s="26" t="n">
        <v>3.77600002288818</v>
      </c>
      <c r="Q5" s="26" t="n">
        <v>3.90899991989136</v>
      </c>
      <c r="R5" s="26" t="n">
        <v>2.98799991607666</v>
      </c>
      <c r="S5" s="26" t="n">
        <v>1.66400003433228</v>
      </c>
      <c r="T5" s="26" t="n">
        <v>2.05900001525879</v>
      </c>
      <c r="U5" s="26" t="n">
        <v>1.87300002574921</v>
      </c>
      <c r="V5" s="26" t="n">
        <v>2.64199995994568</v>
      </c>
      <c r="W5" s="26" t="n">
        <v>2.60599994659424</v>
      </c>
      <c r="X5" s="26" t="n">
        <v>2.24499988555908</v>
      </c>
      <c r="Y5" s="26" t="n">
        <v>2.14100003242493</v>
      </c>
      <c r="Z5" s="27" t="n">
        <f aca="false">AVERAGE(B5:Y5)</f>
        <v>3.17904164393743</v>
      </c>
      <c r="AA5" s="28" t="s">
        <v>19</v>
      </c>
      <c r="AB5" s="26" t="n">
        <v>7.5</v>
      </c>
      <c r="AC5" s="29" t="s">
        <v>98</v>
      </c>
      <c r="AD5" s="30" t="n">
        <v>2</v>
      </c>
      <c r="AE5" s="28" t="s">
        <v>19</v>
      </c>
      <c r="AF5" s="26" t="n">
        <v>14.1099996566772</v>
      </c>
      <c r="AG5" s="31" t="s">
        <v>99</v>
      </c>
    </row>
    <row r="6" customFormat="false" ht="14.45" hidden="false" customHeight="true" outlineLevel="0" collapsed="false">
      <c r="A6" s="24" t="n">
        <v>3</v>
      </c>
      <c r="B6" s="25" t="n">
        <v>2.1159999370575</v>
      </c>
      <c r="C6" s="26" t="n">
        <v>2.70799994468689</v>
      </c>
      <c r="D6" s="26" t="n">
        <v>1.41299998760223</v>
      </c>
      <c r="E6" s="26" t="n">
        <v>2.21000003814697</v>
      </c>
      <c r="F6" s="26" t="n">
        <v>1.24000000953674</v>
      </c>
      <c r="G6" s="26" t="n">
        <v>2.04200005531311</v>
      </c>
      <c r="H6" s="26" t="n">
        <v>1.43299996852875</v>
      </c>
      <c r="I6" s="26" t="n">
        <v>1.09200000762939</v>
      </c>
      <c r="J6" s="26" t="n">
        <v>1.89300000667572</v>
      </c>
      <c r="K6" s="26" t="n">
        <v>2.16300010681152</v>
      </c>
      <c r="L6" s="26" t="n">
        <v>1.75499999523163</v>
      </c>
      <c r="M6" s="26" t="n">
        <v>2.73600006103516</v>
      </c>
      <c r="N6" s="26" t="n">
        <v>4.15500020980835</v>
      </c>
      <c r="O6" s="26" t="n">
        <v>5.59100008010864</v>
      </c>
      <c r="P6" s="26" t="n">
        <v>5.85099983215332</v>
      </c>
      <c r="Q6" s="26" t="n">
        <v>4.0460000038147</v>
      </c>
      <c r="R6" s="26" t="n">
        <v>3.54500007629395</v>
      </c>
      <c r="S6" s="26" t="n">
        <v>1.18499994277954</v>
      </c>
      <c r="T6" s="26" t="n">
        <v>0.897000014781952</v>
      </c>
      <c r="U6" s="26" t="n">
        <v>0.479999989271164</v>
      </c>
      <c r="V6" s="26" t="n">
        <v>1.27300000190735</v>
      </c>
      <c r="W6" s="26" t="n">
        <v>0.532999992370606</v>
      </c>
      <c r="X6" s="26" t="n">
        <v>1.04900002479553</v>
      </c>
      <c r="Y6" s="26" t="n">
        <v>1.74500000476837</v>
      </c>
      <c r="Z6" s="27" t="n">
        <f aca="false">AVERAGE(B6:Y6)</f>
        <v>2.21462501212955</v>
      </c>
      <c r="AA6" s="28" t="s">
        <v>19</v>
      </c>
      <c r="AB6" s="26" t="n">
        <v>6.73600006103516</v>
      </c>
      <c r="AC6" s="29" t="s">
        <v>100</v>
      </c>
      <c r="AD6" s="30" t="n">
        <v>3</v>
      </c>
      <c r="AE6" s="28" t="s">
        <v>19</v>
      </c>
      <c r="AF6" s="26" t="n">
        <v>11.960000038147</v>
      </c>
      <c r="AG6" s="31" t="s">
        <v>101</v>
      </c>
    </row>
    <row r="7" customFormat="false" ht="14.45" hidden="false" customHeight="true" outlineLevel="0" collapsed="false">
      <c r="A7" s="24" t="n">
        <v>4</v>
      </c>
      <c r="B7" s="25" t="n">
        <v>1.38100004196167</v>
      </c>
      <c r="C7" s="26" t="n">
        <v>2.03699994087219</v>
      </c>
      <c r="D7" s="26" t="n">
        <v>1.40600001811981</v>
      </c>
      <c r="E7" s="26" t="n">
        <v>1.75699996948242</v>
      </c>
      <c r="F7" s="26" t="n">
        <v>1.30299997329712</v>
      </c>
      <c r="G7" s="26" t="n">
        <v>1.96000003814697</v>
      </c>
      <c r="H7" s="26" t="n">
        <v>1.7940000295639</v>
      </c>
      <c r="I7" s="26" t="n">
        <v>1.75300002098084</v>
      </c>
      <c r="J7" s="26" t="n">
        <v>1.38800001144409</v>
      </c>
      <c r="K7" s="26" t="n">
        <v>1.96599996089935</v>
      </c>
      <c r="L7" s="26" t="n">
        <v>1.90499997138977</v>
      </c>
      <c r="M7" s="26" t="n">
        <v>3.49399995803833</v>
      </c>
      <c r="N7" s="26" t="n">
        <v>3.08500003814697</v>
      </c>
      <c r="O7" s="26" t="n">
        <v>4.51599979400635</v>
      </c>
      <c r="P7" s="26" t="n">
        <v>4.32399988174439</v>
      </c>
      <c r="Q7" s="26" t="n">
        <v>4.0789999961853</v>
      </c>
      <c r="R7" s="26" t="n">
        <v>3.27500009536743</v>
      </c>
      <c r="S7" s="26" t="n">
        <v>3.93499994277954</v>
      </c>
      <c r="T7" s="26" t="n">
        <v>2.26500010490418</v>
      </c>
      <c r="U7" s="26" t="n">
        <v>2.2279999256134</v>
      </c>
      <c r="V7" s="26" t="n">
        <v>1.57200002670288</v>
      </c>
      <c r="W7" s="26" t="n">
        <v>1.64100003242493</v>
      </c>
      <c r="X7" s="26" t="n">
        <v>1.82700002193451</v>
      </c>
      <c r="Y7" s="26" t="n">
        <v>1.94500005245209</v>
      </c>
      <c r="Z7" s="27" t="n">
        <f aca="false">AVERAGE(B7:Y7)</f>
        <v>2.3681666602691</v>
      </c>
      <c r="AA7" s="28" t="s">
        <v>19</v>
      </c>
      <c r="AB7" s="26" t="n">
        <v>5.73600006103516</v>
      </c>
      <c r="AC7" s="29" t="s">
        <v>64</v>
      </c>
      <c r="AD7" s="30" t="n">
        <v>4</v>
      </c>
      <c r="AE7" s="28" t="s">
        <v>19</v>
      </c>
      <c r="AF7" s="26" t="n">
        <v>10.0900001525879</v>
      </c>
      <c r="AG7" s="31" t="s">
        <v>102</v>
      </c>
    </row>
    <row r="8" customFormat="false" ht="14.45" hidden="false" customHeight="true" outlineLevel="0" collapsed="false">
      <c r="A8" s="24" t="n">
        <v>5</v>
      </c>
      <c r="B8" s="25" t="n">
        <v>2.18899989128113</v>
      </c>
      <c r="C8" s="26" t="n">
        <v>2.1489999294281</v>
      </c>
      <c r="D8" s="26" t="n">
        <v>2.4300000667572</v>
      </c>
      <c r="E8" s="26" t="n">
        <v>2.87299990653992</v>
      </c>
      <c r="F8" s="26" t="n">
        <v>2.12100005149841</v>
      </c>
      <c r="G8" s="26" t="n">
        <v>1.69500005245209</v>
      </c>
      <c r="H8" s="26" t="n">
        <v>1.69700002670288</v>
      </c>
      <c r="I8" s="26" t="n">
        <v>1.48399996757507</v>
      </c>
      <c r="J8" s="26" t="n">
        <v>1.63300001621246</v>
      </c>
      <c r="K8" s="26" t="n">
        <v>4.32999992370606</v>
      </c>
      <c r="L8" s="26" t="n">
        <v>5.78399991989136</v>
      </c>
      <c r="M8" s="26" t="n">
        <v>6.02600002288818</v>
      </c>
      <c r="N8" s="26" t="n">
        <v>4.27500009536743</v>
      </c>
      <c r="O8" s="26" t="n">
        <v>4.82299995422363</v>
      </c>
      <c r="P8" s="26" t="n">
        <v>4.2960000038147</v>
      </c>
      <c r="Q8" s="26" t="n">
        <v>4.2189998626709</v>
      </c>
      <c r="R8" s="26" t="n">
        <v>3.55999994277954</v>
      </c>
      <c r="S8" s="26" t="n">
        <v>2.83100008964539</v>
      </c>
      <c r="T8" s="26" t="n">
        <v>2.60599994659424</v>
      </c>
      <c r="U8" s="26" t="n">
        <v>2.57399988174438</v>
      </c>
      <c r="V8" s="26" t="n">
        <v>1.42299997806549</v>
      </c>
      <c r="W8" s="26" t="n">
        <v>1.77999997138977</v>
      </c>
      <c r="X8" s="26" t="n">
        <v>2.51699995994568</v>
      </c>
      <c r="Y8" s="26" t="n">
        <v>1.28999996185303</v>
      </c>
      <c r="Z8" s="27" t="n">
        <f aca="false">AVERAGE(B8:Y8)</f>
        <v>2.94187497595946</v>
      </c>
      <c r="AA8" s="28" t="s">
        <v>19</v>
      </c>
      <c r="AB8" s="26" t="n">
        <v>7.05000019073486</v>
      </c>
      <c r="AC8" s="29" t="s">
        <v>103</v>
      </c>
      <c r="AD8" s="30" t="n">
        <v>5</v>
      </c>
      <c r="AE8" s="28" t="s">
        <v>19</v>
      </c>
      <c r="AF8" s="26" t="n">
        <v>14.8999996185303</v>
      </c>
      <c r="AG8" s="31" t="s">
        <v>104</v>
      </c>
    </row>
    <row r="9" customFormat="false" ht="14.45" hidden="false" customHeight="true" outlineLevel="0" collapsed="false">
      <c r="A9" s="24" t="n">
        <v>6</v>
      </c>
      <c r="B9" s="25" t="n">
        <v>0.794000029563904</v>
      </c>
      <c r="C9" s="26" t="n">
        <v>1.2610000371933</v>
      </c>
      <c r="D9" s="26" t="n">
        <v>1.84300005435944</v>
      </c>
      <c r="E9" s="26" t="n">
        <v>1.66400003433228</v>
      </c>
      <c r="F9" s="26" t="n">
        <v>0.774999976158142</v>
      </c>
      <c r="G9" s="26" t="n">
        <v>1.15100002288818</v>
      </c>
      <c r="H9" s="26" t="n">
        <v>1.60399997234344</v>
      </c>
      <c r="I9" s="26" t="n">
        <v>1.33899998664856</v>
      </c>
      <c r="J9" s="26" t="n">
        <v>1.35000002384186</v>
      </c>
      <c r="K9" s="26" t="n">
        <v>1.96599996089935</v>
      </c>
      <c r="L9" s="26" t="n">
        <v>2.67300009727478</v>
      </c>
      <c r="M9" s="26" t="n">
        <v>2.37299990653992</v>
      </c>
      <c r="N9" s="26" t="n">
        <v>1.72899997234344</v>
      </c>
      <c r="O9" s="26" t="n">
        <v>4.57200002670288</v>
      </c>
      <c r="P9" s="26" t="n">
        <v>4.35099983215332</v>
      </c>
      <c r="Q9" s="26" t="n">
        <v>1.3639999628067</v>
      </c>
      <c r="R9" s="26" t="n">
        <v>1.60899996757507</v>
      </c>
      <c r="S9" s="26" t="n">
        <v>2.25399994850159</v>
      </c>
      <c r="T9" s="26" t="n">
        <v>0.97000002861023</v>
      </c>
      <c r="U9" s="26" t="n">
        <v>1.51900005340576</v>
      </c>
      <c r="V9" s="26" t="n">
        <v>0.721000015735626</v>
      </c>
      <c r="W9" s="26" t="n">
        <v>0.796000003814697</v>
      </c>
      <c r="X9" s="26" t="n">
        <v>0.981000006198883</v>
      </c>
      <c r="Y9" s="26" t="n">
        <v>1.40400004386902</v>
      </c>
      <c r="Z9" s="27" t="n">
        <f aca="false">AVERAGE(B9:Y9)</f>
        <v>1.71095833182335</v>
      </c>
      <c r="AA9" s="28" t="s">
        <v>27</v>
      </c>
      <c r="AB9" s="26" t="n">
        <v>5.04400014877319</v>
      </c>
      <c r="AC9" s="29" t="s">
        <v>105</v>
      </c>
      <c r="AD9" s="30" t="n">
        <v>6</v>
      </c>
      <c r="AE9" s="28" t="s">
        <v>27</v>
      </c>
      <c r="AF9" s="26" t="n">
        <v>9.89999961853027</v>
      </c>
      <c r="AG9" s="31" t="s">
        <v>106</v>
      </c>
    </row>
    <row r="10" customFormat="false" ht="14.45" hidden="false" customHeight="true" outlineLevel="0" collapsed="false">
      <c r="A10" s="24" t="n">
        <v>7</v>
      </c>
      <c r="B10" s="25" t="n">
        <v>1.46399998664856</v>
      </c>
      <c r="C10" s="26" t="n">
        <v>1.61899995803833</v>
      </c>
      <c r="D10" s="26" t="n">
        <v>1.78600001335144</v>
      </c>
      <c r="E10" s="26" t="n">
        <v>1.38999998569489</v>
      </c>
      <c r="F10" s="26" t="n">
        <v>1.7389999628067</v>
      </c>
      <c r="G10" s="26" t="n">
        <v>2.06800007820129</v>
      </c>
      <c r="H10" s="26" t="n">
        <v>2.05900001525879</v>
      </c>
      <c r="I10" s="26" t="n">
        <v>2.28200006484985</v>
      </c>
      <c r="J10" s="26" t="n">
        <v>3.3970000743866</v>
      </c>
      <c r="K10" s="26" t="n">
        <v>2.26999998092651</v>
      </c>
      <c r="L10" s="26" t="n">
        <v>1.89900004863739</v>
      </c>
      <c r="M10" s="26" t="n">
        <v>1.83700001239777</v>
      </c>
      <c r="N10" s="26" t="n">
        <v>2.59200000762939</v>
      </c>
      <c r="O10" s="26" t="n">
        <v>2.09400010108948</v>
      </c>
      <c r="P10" s="26" t="n">
        <v>2.41199994087219</v>
      </c>
      <c r="Q10" s="26" t="n">
        <v>1.92200005054474</v>
      </c>
      <c r="R10" s="26" t="n">
        <v>1.77999997138977</v>
      </c>
      <c r="S10" s="26" t="n">
        <v>0.510999977588654</v>
      </c>
      <c r="T10" s="26" t="n">
        <v>2.38299989700317</v>
      </c>
      <c r="U10" s="26" t="n">
        <v>1.57299995422363</v>
      </c>
      <c r="V10" s="26" t="n">
        <v>2.22499990463257</v>
      </c>
      <c r="W10" s="26" t="n">
        <v>2.01799988746643</v>
      </c>
      <c r="X10" s="26" t="n">
        <v>0.912000000476837</v>
      </c>
      <c r="Y10" s="26" t="n">
        <v>1.84300005435944</v>
      </c>
      <c r="Z10" s="27" t="n">
        <f aca="false">AVERAGE(B10:Y10)</f>
        <v>1.91979166368643</v>
      </c>
      <c r="AA10" s="28" t="s">
        <v>19</v>
      </c>
      <c r="AB10" s="26" t="n">
        <v>3.47000002861023</v>
      </c>
      <c r="AC10" s="29" t="s">
        <v>107</v>
      </c>
      <c r="AD10" s="30" t="n">
        <v>7</v>
      </c>
      <c r="AE10" s="28" t="s">
        <v>108</v>
      </c>
      <c r="AF10" s="26" t="n">
        <v>6.17399978637695</v>
      </c>
      <c r="AG10" s="31" t="s">
        <v>109</v>
      </c>
    </row>
    <row r="11" customFormat="false" ht="14.45" hidden="false" customHeight="true" outlineLevel="0" collapsed="false">
      <c r="A11" s="24" t="n">
        <v>8</v>
      </c>
      <c r="B11" s="25" t="n">
        <v>1.42799997329712</v>
      </c>
      <c r="C11" s="26" t="n">
        <v>2.70300006866455</v>
      </c>
      <c r="D11" s="26" t="n">
        <v>2.29099988937378</v>
      </c>
      <c r="E11" s="26" t="n">
        <v>1.96399998664856</v>
      </c>
      <c r="F11" s="26" t="n">
        <v>0.991999983787537</v>
      </c>
      <c r="G11" s="26" t="n">
        <v>1.5460000038147</v>
      </c>
      <c r="H11" s="26" t="n">
        <v>2.70700001716614</v>
      </c>
      <c r="I11" s="26" t="n">
        <v>2.83200001716614</v>
      </c>
      <c r="J11" s="26" t="n">
        <v>1.55400002002716</v>
      </c>
      <c r="K11" s="26" t="n">
        <v>2.875</v>
      </c>
      <c r="L11" s="26" t="n">
        <v>2.85899996757507</v>
      </c>
      <c r="M11" s="26" t="n">
        <v>2.97499990463257</v>
      </c>
      <c r="N11" s="26" t="n">
        <v>3.39599990844727</v>
      </c>
      <c r="O11" s="26" t="n">
        <v>1.90600001811981</v>
      </c>
      <c r="P11" s="26" t="n">
        <v>3.16799998283386</v>
      </c>
      <c r="Q11" s="26" t="n">
        <v>4.43400001525879</v>
      </c>
      <c r="R11" s="26" t="n">
        <v>4.89200019836426</v>
      </c>
      <c r="S11" s="26" t="n">
        <v>5.52199983596802</v>
      </c>
      <c r="T11" s="26" t="n">
        <v>5.55299997329712</v>
      </c>
      <c r="U11" s="26" t="n">
        <v>4.01999998092651</v>
      </c>
      <c r="V11" s="26" t="n">
        <v>4.43800020217896</v>
      </c>
      <c r="W11" s="26" t="n">
        <v>3.69199991226196</v>
      </c>
      <c r="X11" s="26" t="n">
        <v>1.79999995231628</v>
      </c>
      <c r="Y11" s="26" t="n">
        <v>1.23300004005432</v>
      </c>
      <c r="Z11" s="27" t="n">
        <f aca="false">AVERAGE(B11:Y11)</f>
        <v>2.94916666050752</v>
      </c>
      <c r="AA11" s="28" t="s">
        <v>47</v>
      </c>
      <c r="AB11" s="26" t="n">
        <v>6.01999998092651</v>
      </c>
      <c r="AC11" s="29" t="s">
        <v>110</v>
      </c>
      <c r="AD11" s="30" t="n">
        <v>8</v>
      </c>
      <c r="AE11" s="28" t="s">
        <v>47</v>
      </c>
      <c r="AF11" s="26" t="n">
        <v>11.960000038147</v>
      </c>
      <c r="AG11" s="31" t="s">
        <v>111</v>
      </c>
    </row>
    <row r="12" customFormat="false" ht="14.45" hidden="false" customHeight="true" outlineLevel="0" collapsed="false">
      <c r="A12" s="24" t="n">
        <v>9</v>
      </c>
      <c r="B12" s="25" t="n">
        <v>1.49500000476837</v>
      </c>
      <c r="C12" s="26" t="n">
        <v>1.88100004196167</v>
      </c>
      <c r="D12" s="26" t="n">
        <v>2.40499997138977</v>
      </c>
      <c r="E12" s="26" t="n">
        <v>2.23799991607666</v>
      </c>
      <c r="F12" s="26" t="n">
        <v>0.742999970912933</v>
      </c>
      <c r="G12" s="26" t="n">
        <v>1.39999997615814</v>
      </c>
      <c r="H12" s="26" t="n">
        <v>1.52499997615814</v>
      </c>
      <c r="I12" s="26" t="n">
        <v>3.51699995994568</v>
      </c>
      <c r="J12" s="26" t="n">
        <v>3.08699989318848</v>
      </c>
      <c r="K12" s="26" t="n">
        <v>2.77900004386902</v>
      </c>
      <c r="L12" s="26" t="n">
        <v>0.938000023365021</v>
      </c>
      <c r="M12" s="26" t="n">
        <v>3.10599994659424</v>
      </c>
      <c r="N12" s="26" t="n">
        <v>3.1949999332428</v>
      </c>
      <c r="O12" s="26" t="n">
        <v>3.69099998474121</v>
      </c>
      <c r="P12" s="26" t="n">
        <v>2.90899991989136</v>
      </c>
      <c r="Q12" s="26" t="n">
        <v>2.67400002479553</v>
      </c>
      <c r="R12" s="26" t="n">
        <v>2.04399991035461</v>
      </c>
      <c r="S12" s="26" t="n">
        <v>1.16600000858307</v>
      </c>
      <c r="T12" s="26" t="n">
        <v>0.400000005960465</v>
      </c>
      <c r="U12" s="26" t="n">
        <v>0.920000016689301</v>
      </c>
      <c r="V12" s="26" t="n">
        <v>0.407999992370605</v>
      </c>
      <c r="W12" s="26" t="n">
        <v>0.607999980449677</v>
      </c>
      <c r="X12" s="26" t="n">
        <v>1.98800003528595</v>
      </c>
      <c r="Y12" s="26" t="n">
        <v>2.17700004577637</v>
      </c>
      <c r="Z12" s="27" t="n">
        <f aca="false">AVERAGE(B12:Y12)</f>
        <v>1.97058331593871</v>
      </c>
      <c r="AA12" s="28" t="s">
        <v>75</v>
      </c>
      <c r="AB12" s="26" t="n">
        <v>5.02400016784668</v>
      </c>
      <c r="AC12" s="29" t="s">
        <v>112</v>
      </c>
      <c r="AD12" s="30" t="n">
        <v>9</v>
      </c>
      <c r="AE12" s="28" t="s">
        <v>75</v>
      </c>
      <c r="AF12" s="26" t="n">
        <v>7.94000005722046</v>
      </c>
      <c r="AG12" s="31" t="s">
        <v>43</v>
      </c>
    </row>
    <row r="13" customFormat="false" ht="14.45" hidden="false" customHeight="true" outlineLevel="0" collapsed="false">
      <c r="A13" s="24" t="n">
        <v>10</v>
      </c>
      <c r="B13" s="25" t="n">
        <v>0.860000014305115</v>
      </c>
      <c r="C13" s="26" t="n">
        <v>2.02900004386902</v>
      </c>
      <c r="D13" s="26" t="n">
        <v>1.41199994087219</v>
      </c>
      <c r="E13" s="26" t="n">
        <v>0.904999971389771</v>
      </c>
      <c r="F13" s="26" t="n">
        <v>0.846000015735626</v>
      </c>
      <c r="G13" s="26" t="n">
        <v>2.59899997711182</v>
      </c>
      <c r="H13" s="26" t="n">
        <v>0.625999987125397</v>
      </c>
      <c r="I13" s="26" t="n">
        <v>1.19700002670288</v>
      </c>
      <c r="J13" s="26" t="n">
        <v>1.01900005340576</v>
      </c>
      <c r="K13" s="26" t="n">
        <v>2.03299999237061</v>
      </c>
      <c r="L13" s="26" t="n">
        <v>2.6489999294281</v>
      </c>
      <c r="M13" s="26" t="n">
        <v>1.84399998188019</v>
      </c>
      <c r="N13" s="26" t="n">
        <v>2.64599990844727</v>
      </c>
      <c r="O13" s="26" t="n">
        <v>5.72300004959106</v>
      </c>
      <c r="P13" s="26" t="n">
        <v>4.87799978256226</v>
      </c>
      <c r="Q13" s="26" t="n">
        <v>3.61800003051758</v>
      </c>
      <c r="R13" s="26" t="n">
        <v>4.78800010681152</v>
      </c>
      <c r="S13" s="26" t="n">
        <v>2.93199992179871</v>
      </c>
      <c r="T13" s="26" t="n">
        <v>2.26900005340576</v>
      </c>
      <c r="U13" s="26" t="n">
        <v>3.09899997711182</v>
      </c>
      <c r="V13" s="26" t="n">
        <v>2.27099990844727</v>
      </c>
      <c r="W13" s="26" t="n">
        <v>2.31200003623962</v>
      </c>
      <c r="X13" s="26" t="n">
        <v>1.375</v>
      </c>
      <c r="Y13" s="26" t="n">
        <v>1.44500005245209</v>
      </c>
      <c r="Z13" s="27" t="n">
        <f aca="false">AVERAGE(B13:Y13)</f>
        <v>2.30729165673256</v>
      </c>
      <c r="AA13" s="28" t="s">
        <v>15</v>
      </c>
      <c r="AB13" s="26" t="n">
        <v>6.4229998588562</v>
      </c>
      <c r="AC13" s="29" t="s">
        <v>113</v>
      </c>
      <c r="AD13" s="30" t="n">
        <v>10</v>
      </c>
      <c r="AE13" s="28" t="s">
        <v>25</v>
      </c>
      <c r="AF13" s="26" t="n">
        <v>11.0699996948242</v>
      </c>
      <c r="AG13" s="31" t="s">
        <v>114</v>
      </c>
    </row>
    <row r="14" customFormat="false" ht="14.45" hidden="false" customHeight="true" outlineLevel="0" collapsed="false">
      <c r="A14" s="32" t="n">
        <v>11</v>
      </c>
      <c r="B14" s="33" t="n">
        <v>0.967000007629395</v>
      </c>
      <c r="C14" s="34" t="n">
        <v>0.626999974250794</v>
      </c>
      <c r="D14" s="34" t="n">
        <v>0.785000026226044</v>
      </c>
      <c r="E14" s="34" t="n">
        <v>1.38499999046326</v>
      </c>
      <c r="F14" s="34" t="n">
        <v>0.873000025749207</v>
      </c>
      <c r="G14" s="34" t="n">
        <v>0.748000025749207</v>
      </c>
      <c r="H14" s="34" t="n">
        <v>0.818000018596649</v>
      </c>
      <c r="I14" s="34" t="n">
        <v>1.54299998283386</v>
      </c>
      <c r="J14" s="34" t="n">
        <v>3.67000007629395</v>
      </c>
      <c r="K14" s="34" t="n">
        <v>3.66100001335144</v>
      </c>
      <c r="L14" s="34" t="n">
        <v>5.49300003051758</v>
      </c>
      <c r="M14" s="34" t="n">
        <v>3.44099998474121</v>
      </c>
      <c r="N14" s="34" t="n">
        <v>3.94000005722046</v>
      </c>
      <c r="O14" s="34" t="n">
        <v>3.80399990081787</v>
      </c>
      <c r="P14" s="34" t="n">
        <v>2.99600005149841</v>
      </c>
      <c r="Q14" s="34" t="n">
        <v>1.97699999809265</v>
      </c>
      <c r="R14" s="34" t="n">
        <v>3.05599999427795</v>
      </c>
      <c r="S14" s="34" t="n">
        <v>3.37199997901917</v>
      </c>
      <c r="T14" s="34" t="n">
        <v>2.41199994087219</v>
      </c>
      <c r="U14" s="34" t="n">
        <v>2.87800002098084</v>
      </c>
      <c r="V14" s="34" t="n">
        <v>2.63800001144409</v>
      </c>
      <c r="W14" s="34" t="n">
        <v>3.00699996948242</v>
      </c>
      <c r="X14" s="34" t="n">
        <v>1.9210000038147</v>
      </c>
      <c r="Y14" s="34" t="n">
        <v>1.97000002861023</v>
      </c>
      <c r="Z14" s="35" t="n">
        <f aca="false">AVERAGE(B14:Y14)</f>
        <v>2.41591667135557</v>
      </c>
      <c r="AA14" s="14" t="s">
        <v>21</v>
      </c>
      <c r="AB14" s="34" t="n">
        <v>5.57499980926514</v>
      </c>
      <c r="AC14" s="36" t="s">
        <v>115</v>
      </c>
      <c r="AD14" s="37" t="n">
        <v>11</v>
      </c>
      <c r="AE14" s="14" t="s">
        <v>19</v>
      </c>
      <c r="AF14" s="34" t="n">
        <v>9.40999984741211</v>
      </c>
      <c r="AG14" s="38" t="s">
        <v>116</v>
      </c>
    </row>
    <row r="15" customFormat="false" ht="14.45" hidden="false" customHeight="true" outlineLevel="0" collapsed="false">
      <c r="A15" s="24" t="n">
        <v>12</v>
      </c>
      <c r="B15" s="25" t="n">
        <v>2.06200003623962</v>
      </c>
      <c r="C15" s="26" t="n">
        <v>2.34800004959106</v>
      </c>
      <c r="D15" s="26" t="n">
        <v>2.15599989891052</v>
      </c>
      <c r="E15" s="26" t="n">
        <v>2.31399989128113</v>
      </c>
      <c r="F15" s="26" t="n">
        <v>2.23799991607666</v>
      </c>
      <c r="G15" s="26" t="n">
        <v>2.13899993896484</v>
      </c>
      <c r="H15" s="26" t="n">
        <v>2.19099998474121</v>
      </c>
      <c r="I15" s="26" t="n">
        <v>0.697000026702881</v>
      </c>
      <c r="J15" s="26" t="n">
        <v>3.91199994087219</v>
      </c>
      <c r="K15" s="26" t="n">
        <v>4.7480001449585</v>
      </c>
      <c r="L15" s="26" t="n">
        <v>5.16300010681152</v>
      </c>
      <c r="M15" s="26" t="n">
        <v>4.56500005722046</v>
      </c>
      <c r="N15" s="26" t="n">
        <v>2.72699999809265</v>
      </c>
      <c r="O15" s="26" t="n">
        <v>2.33299994468689</v>
      </c>
      <c r="P15" s="26" t="n">
        <v>3.35899996757507</v>
      </c>
      <c r="Q15" s="26" t="n">
        <v>3.0460000038147</v>
      </c>
      <c r="R15" s="26" t="n">
        <v>3.16799998283386</v>
      </c>
      <c r="S15" s="26" t="n">
        <v>3.25500011444092</v>
      </c>
      <c r="T15" s="26" t="n">
        <v>1.39499998092651</v>
      </c>
      <c r="U15" s="26" t="n">
        <v>2.06599998474121</v>
      </c>
      <c r="V15" s="26" t="n">
        <v>1.83399999141693</v>
      </c>
      <c r="W15" s="26" t="n">
        <v>2.24200010299683</v>
      </c>
      <c r="X15" s="26" t="n">
        <v>2.05100011825562</v>
      </c>
      <c r="Y15" s="26" t="n">
        <v>2.16499996185303</v>
      </c>
      <c r="Z15" s="27" t="n">
        <f aca="false">AVERAGE(B15:Y15)</f>
        <v>2.67391667266687</v>
      </c>
      <c r="AA15" s="28" t="s">
        <v>19</v>
      </c>
      <c r="AB15" s="26" t="n">
        <v>5.77500009536743</v>
      </c>
      <c r="AC15" s="29" t="s">
        <v>97</v>
      </c>
      <c r="AD15" s="30" t="n">
        <v>12</v>
      </c>
      <c r="AE15" s="28" t="s">
        <v>25</v>
      </c>
      <c r="AF15" s="26" t="n">
        <v>10.1899995803833</v>
      </c>
      <c r="AG15" s="31" t="s">
        <v>117</v>
      </c>
    </row>
    <row r="16" customFormat="false" ht="14.45" hidden="false" customHeight="true" outlineLevel="0" collapsed="false">
      <c r="A16" s="24" t="n">
        <v>13</v>
      </c>
      <c r="B16" s="25" t="n">
        <v>2.28999996185303</v>
      </c>
      <c r="C16" s="26" t="n">
        <v>2</v>
      </c>
      <c r="D16" s="26" t="n">
        <v>1.43099999427795</v>
      </c>
      <c r="E16" s="26" t="n">
        <v>0.940999984741211</v>
      </c>
      <c r="F16" s="26" t="n">
        <v>1.78699994087219</v>
      </c>
      <c r="G16" s="26" t="n">
        <v>1.35099995136261</v>
      </c>
      <c r="H16" s="26" t="n">
        <v>1.39300000667572</v>
      </c>
      <c r="I16" s="26" t="n">
        <v>1.30900001525879</v>
      </c>
      <c r="J16" s="26" t="n">
        <v>0.926999986171722</v>
      </c>
      <c r="K16" s="26" t="n">
        <v>1.39199995994568</v>
      </c>
      <c r="L16" s="26" t="n">
        <v>1.63499999046326</v>
      </c>
      <c r="M16" s="26" t="n">
        <v>1.53799998760223</v>
      </c>
      <c r="N16" s="26" t="n">
        <v>1.53699994087219</v>
      </c>
      <c r="O16" s="26" t="n">
        <v>1.80499994754791</v>
      </c>
      <c r="P16" s="26" t="n">
        <v>1.86800003051758</v>
      </c>
      <c r="Q16" s="26" t="n">
        <v>1.682000041008</v>
      </c>
      <c r="R16" s="26" t="n">
        <v>0.98199999332428</v>
      </c>
      <c r="S16" s="26" t="n">
        <v>0.252999991178513</v>
      </c>
      <c r="T16" s="26" t="n">
        <v>1.89100003242493</v>
      </c>
      <c r="U16" s="26" t="n">
        <v>1.94500005245209</v>
      </c>
      <c r="V16" s="26" t="n">
        <v>1.38499999046326</v>
      </c>
      <c r="W16" s="26" t="n">
        <v>1.92700004577637</v>
      </c>
      <c r="X16" s="26" t="n">
        <v>1.65699994564056</v>
      </c>
      <c r="Y16" s="26" t="n">
        <v>2.2279999256134</v>
      </c>
      <c r="Z16" s="27" t="n">
        <f aca="false">AVERAGE(B16:Y16)</f>
        <v>1.54808332150181</v>
      </c>
      <c r="AA16" s="28" t="s">
        <v>25</v>
      </c>
      <c r="AB16" s="26" t="n">
        <v>2.78399991989136</v>
      </c>
      <c r="AC16" s="29" t="s">
        <v>118</v>
      </c>
      <c r="AD16" s="30" t="n">
        <v>13</v>
      </c>
      <c r="AE16" s="28" t="s">
        <v>80</v>
      </c>
      <c r="AF16" s="26" t="n">
        <v>5.48799991607666</v>
      </c>
      <c r="AG16" s="31" t="s">
        <v>119</v>
      </c>
    </row>
    <row r="17" customFormat="false" ht="14.45" hidden="false" customHeight="true" outlineLevel="0" collapsed="false">
      <c r="A17" s="24" t="n">
        <v>14</v>
      </c>
      <c r="B17" s="25" t="n">
        <v>1.07400000095367</v>
      </c>
      <c r="C17" s="26" t="n">
        <v>2.15300011634827</v>
      </c>
      <c r="D17" s="26" t="n">
        <v>1.83899998664856</v>
      </c>
      <c r="E17" s="26" t="n">
        <v>2.52300000190735</v>
      </c>
      <c r="F17" s="26" t="n">
        <v>2.37199997901917</v>
      </c>
      <c r="G17" s="26" t="n">
        <v>1.86099994182587</v>
      </c>
      <c r="H17" s="26" t="n">
        <v>2.31500005722046</v>
      </c>
      <c r="I17" s="26" t="n">
        <v>2.25399994850159</v>
      </c>
      <c r="J17" s="26" t="n">
        <v>4.71799993515015</v>
      </c>
      <c r="K17" s="26" t="n">
        <v>3.41599988937378</v>
      </c>
      <c r="L17" s="26" t="n">
        <v>4.03499984741211</v>
      </c>
      <c r="M17" s="26" t="n">
        <v>3.75500011444092</v>
      </c>
      <c r="N17" s="26" t="n">
        <v>3.98900008201599</v>
      </c>
      <c r="O17" s="26" t="n">
        <v>2.6949999332428</v>
      </c>
      <c r="P17" s="26" t="n">
        <v>3.24799990653992</v>
      </c>
      <c r="Q17" s="26" t="n">
        <v>2.42799997329712</v>
      </c>
      <c r="R17" s="26" t="n">
        <v>1.53999996185303</v>
      </c>
      <c r="S17" s="26" t="n">
        <v>1.53100001811981</v>
      </c>
      <c r="T17" s="26" t="n">
        <v>1.83000004291534</v>
      </c>
      <c r="U17" s="26" t="n">
        <v>2.3050000667572</v>
      </c>
      <c r="V17" s="26" t="n">
        <v>2.09200000762939</v>
      </c>
      <c r="W17" s="26" t="n">
        <v>2.30399990081787</v>
      </c>
      <c r="X17" s="26" t="n">
        <v>1.96200001239777</v>
      </c>
      <c r="Y17" s="26" t="n">
        <v>0.809000015258789</v>
      </c>
      <c r="Z17" s="27" t="n">
        <f aca="false">AVERAGE(B17:Y17)</f>
        <v>2.46033332248529</v>
      </c>
      <c r="AA17" s="28" t="s">
        <v>17</v>
      </c>
      <c r="AB17" s="26" t="n">
        <v>5.98299980163574</v>
      </c>
      <c r="AC17" s="29" t="s">
        <v>120</v>
      </c>
      <c r="AD17" s="30" t="n">
        <v>14</v>
      </c>
      <c r="AE17" s="28" t="s">
        <v>19</v>
      </c>
      <c r="AF17" s="26" t="n">
        <v>12.6400003433228</v>
      </c>
      <c r="AG17" s="31" t="s">
        <v>121</v>
      </c>
    </row>
    <row r="18" customFormat="false" ht="14.45" hidden="false" customHeight="true" outlineLevel="0" collapsed="false">
      <c r="A18" s="24" t="n">
        <v>15</v>
      </c>
      <c r="B18" s="25" t="n">
        <v>1.83399999141693</v>
      </c>
      <c r="C18" s="26" t="n">
        <v>0.583999991416931</v>
      </c>
      <c r="D18" s="26" t="n">
        <v>1.18799996376038</v>
      </c>
      <c r="E18" s="26" t="n">
        <v>2.26399993896484</v>
      </c>
      <c r="F18" s="26" t="n">
        <v>1.94900000095367</v>
      </c>
      <c r="G18" s="26" t="n">
        <v>2.51399993896484</v>
      </c>
      <c r="H18" s="26" t="n">
        <v>2.16100001335144</v>
      </c>
      <c r="I18" s="26" t="n">
        <v>2.3199999332428</v>
      </c>
      <c r="J18" s="26" t="n">
        <v>2.71499991416931</v>
      </c>
      <c r="K18" s="26" t="n">
        <v>2.88299989700317</v>
      </c>
      <c r="L18" s="26" t="n">
        <v>2.47000002861023</v>
      </c>
      <c r="M18" s="26" t="n">
        <v>2.06500005722046</v>
      </c>
      <c r="N18" s="26" t="n">
        <v>3.89299988746643</v>
      </c>
      <c r="O18" s="26" t="n">
        <v>3.69600009918213</v>
      </c>
      <c r="P18" s="26" t="n">
        <v>3.98799991607666</v>
      </c>
      <c r="Q18" s="26" t="n">
        <v>3.05399990081787</v>
      </c>
      <c r="R18" s="26" t="n">
        <v>1.12999999523163</v>
      </c>
      <c r="S18" s="26" t="n">
        <v>1.52400004863739</v>
      </c>
      <c r="T18" s="26" t="n">
        <v>2.94799995422363</v>
      </c>
      <c r="U18" s="26" t="n">
        <v>2.48600006103516</v>
      </c>
      <c r="V18" s="26" t="n">
        <v>1.52600002288818</v>
      </c>
      <c r="W18" s="26" t="n">
        <v>0.97299998998642</v>
      </c>
      <c r="X18" s="26" t="n">
        <v>2.18199992179871</v>
      </c>
      <c r="Y18" s="26" t="n">
        <v>2.59699988365173</v>
      </c>
      <c r="Z18" s="27" t="n">
        <f aca="false">AVERAGE(B18:Y18)</f>
        <v>2.28933330625296</v>
      </c>
      <c r="AA18" s="28" t="s">
        <v>86</v>
      </c>
      <c r="AB18" s="26" t="n">
        <v>4.29400014877319</v>
      </c>
      <c r="AC18" s="29" t="s">
        <v>122</v>
      </c>
      <c r="AD18" s="30" t="n">
        <v>15</v>
      </c>
      <c r="AE18" s="28" t="s">
        <v>86</v>
      </c>
      <c r="AF18" s="26" t="n">
        <v>7.25</v>
      </c>
      <c r="AG18" s="31" t="s">
        <v>89</v>
      </c>
    </row>
    <row r="19" customFormat="false" ht="14.45" hidden="false" customHeight="true" outlineLevel="0" collapsed="false">
      <c r="A19" s="24" t="n">
        <v>16</v>
      </c>
      <c r="B19" s="25" t="n">
        <v>3.18700003623962</v>
      </c>
      <c r="C19" s="26" t="n">
        <v>3.93499994277954</v>
      </c>
      <c r="D19" s="26" t="n">
        <v>3.30599999427795</v>
      </c>
      <c r="E19" s="26" t="n">
        <v>3.9300000667572</v>
      </c>
      <c r="F19" s="26" t="n">
        <v>4.74399995803833</v>
      </c>
      <c r="G19" s="26" t="n">
        <v>4.07000017166138</v>
      </c>
      <c r="H19" s="26" t="n">
        <v>2.70300006866455</v>
      </c>
      <c r="I19" s="26" t="n">
        <v>2.92199993133545</v>
      </c>
      <c r="J19" s="26" t="n">
        <v>2.99200010299683</v>
      </c>
      <c r="K19" s="26" t="n">
        <v>3.69899988174438</v>
      </c>
      <c r="L19" s="26" t="n">
        <v>4.98899984359741</v>
      </c>
      <c r="M19" s="26" t="n">
        <v>4.77400016784668</v>
      </c>
      <c r="N19" s="26" t="n">
        <v>4.87400007247925</v>
      </c>
      <c r="O19" s="26" t="n">
        <v>7.15000009536743</v>
      </c>
      <c r="P19" s="26" t="n">
        <v>6.50799989700317</v>
      </c>
      <c r="Q19" s="26" t="n">
        <v>7.17999982833862</v>
      </c>
      <c r="R19" s="26" t="n">
        <v>6.88800001144409</v>
      </c>
      <c r="S19" s="26" t="n">
        <v>7.69000005722046</v>
      </c>
      <c r="T19" s="26" t="n">
        <v>5.89699983596802</v>
      </c>
      <c r="U19" s="26" t="n">
        <v>5.40399980545044</v>
      </c>
      <c r="V19" s="26" t="n">
        <v>3.83800005912781</v>
      </c>
      <c r="W19" s="26" t="n">
        <v>3.57100009918213</v>
      </c>
      <c r="X19" s="26" t="n">
        <v>1.42700004577637</v>
      </c>
      <c r="Y19" s="26" t="n">
        <v>1.46300005912781</v>
      </c>
      <c r="Z19" s="27" t="n">
        <f aca="false">AVERAGE(B19:Y19)</f>
        <v>4.46420833468437</v>
      </c>
      <c r="AA19" s="28" t="s">
        <v>51</v>
      </c>
      <c r="AB19" s="26" t="n">
        <v>8.57999992370606</v>
      </c>
      <c r="AC19" s="29" t="s">
        <v>110</v>
      </c>
      <c r="AD19" s="30" t="n">
        <v>16</v>
      </c>
      <c r="AE19" s="28" t="s">
        <v>47</v>
      </c>
      <c r="AF19" s="26" t="n">
        <v>17.8400001525879</v>
      </c>
      <c r="AG19" s="31" t="s">
        <v>123</v>
      </c>
    </row>
    <row r="20" customFormat="false" ht="14.45" hidden="false" customHeight="true" outlineLevel="0" collapsed="false">
      <c r="A20" s="24" t="n">
        <v>17</v>
      </c>
      <c r="B20" s="25" t="n">
        <v>2.30999994277954</v>
      </c>
      <c r="C20" s="26" t="n">
        <v>2.93600010871887</v>
      </c>
      <c r="D20" s="26" t="n">
        <v>2.19799995422363</v>
      </c>
      <c r="E20" s="26" t="n">
        <v>1.87699997425079</v>
      </c>
      <c r="F20" s="26" t="n">
        <v>2.41700005531311</v>
      </c>
      <c r="G20" s="26" t="n">
        <v>1.61600005626678</v>
      </c>
      <c r="H20" s="26" t="n">
        <v>1.85500001907349</v>
      </c>
      <c r="I20" s="26" t="n">
        <v>2.19099998474121</v>
      </c>
      <c r="J20" s="26" t="n">
        <v>2.47199988365173</v>
      </c>
      <c r="K20" s="39" t="n">
        <v>2.53399991989136</v>
      </c>
      <c r="L20" s="26" t="n">
        <v>1.98099994659424</v>
      </c>
      <c r="M20" s="26" t="n">
        <v>2.52500009536743</v>
      </c>
      <c r="N20" s="26" t="n">
        <v>3.28999996185303</v>
      </c>
      <c r="O20" s="26" t="n">
        <v>2.19799995422363</v>
      </c>
      <c r="P20" s="26" t="n">
        <v>2.55699992179871</v>
      </c>
      <c r="Q20" s="26" t="n">
        <v>1.88499999046326</v>
      </c>
      <c r="R20" s="26" t="n">
        <v>1.25499999523163</v>
      </c>
      <c r="S20" s="26" t="n">
        <v>2.88299989700317</v>
      </c>
      <c r="T20" s="26" t="n">
        <v>1.73099994659424</v>
      </c>
      <c r="U20" s="26" t="n">
        <v>3.37299990653992</v>
      </c>
      <c r="V20" s="26" t="n">
        <v>2.44700002670288</v>
      </c>
      <c r="W20" s="26" t="n">
        <v>2.16599988937378</v>
      </c>
      <c r="X20" s="26" t="n">
        <v>1.36000001430511</v>
      </c>
      <c r="Y20" s="26" t="n">
        <v>1.50600004196167</v>
      </c>
      <c r="Z20" s="27" t="n">
        <f aca="false">AVERAGE(B20:Y20)</f>
        <v>2.23179164528847</v>
      </c>
      <c r="AA20" s="28" t="s">
        <v>17</v>
      </c>
      <c r="AB20" s="26" t="n">
        <v>4.11399984359741</v>
      </c>
      <c r="AC20" s="29" t="s">
        <v>124</v>
      </c>
      <c r="AD20" s="30" t="n">
        <v>17</v>
      </c>
      <c r="AE20" s="28" t="s">
        <v>17</v>
      </c>
      <c r="AF20" s="26" t="n">
        <v>7.6399998664856</v>
      </c>
      <c r="AG20" s="31" t="s">
        <v>125</v>
      </c>
    </row>
    <row r="21" customFormat="false" ht="14.45" hidden="false" customHeight="true" outlineLevel="0" collapsed="false">
      <c r="A21" s="24" t="n">
        <v>18</v>
      </c>
      <c r="B21" s="25" t="n">
        <v>0.521000027656555</v>
      </c>
      <c r="C21" s="26" t="n">
        <v>1</v>
      </c>
      <c r="D21" s="26" t="n">
        <v>1.62899994850159</v>
      </c>
      <c r="E21" s="26" t="n">
        <v>1.51800000667572</v>
      </c>
      <c r="F21" s="26" t="n">
        <v>0.78600001335144</v>
      </c>
      <c r="G21" s="26" t="n">
        <v>1.02199995517731</v>
      </c>
      <c r="H21" s="26" t="n">
        <v>1.28900003433228</v>
      </c>
      <c r="I21" s="26" t="n">
        <v>1.29999995231628</v>
      </c>
      <c r="J21" s="26" t="n">
        <v>1.84300005435944</v>
      </c>
      <c r="K21" s="26" t="n">
        <v>2.38199996948242</v>
      </c>
      <c r="L21" s="26" t="n">
        <v>3.73799991607666</v>
      </c>
      <c r="M21" s="26" t="n">
        <v>3.06200003623962</v>
      </c>
      <c r="N21" s="26" t="n">
        <v>3.31599998474121</v>
      </c>
      <c r="O21" s="26" t="n">
        <v>3.86500000953674</v>
      </c>
      <c r="P21" s="26" t="n">
        <v>3.35999989509583</v>
      </c>
      <c r="Q21" s="26" t="n">
        <v>3.32299995422363</v>
      </c>
      <c r="R21" s="26" t="n">
        <v>3.38199996948242</v>
      </c>
      <c r="S21" s="26" t="n">
        <v>2.51699995994568</v>
      </c>
      <c r="T21" s="26" t="n">
        <v>2.38800001144409</v>
      </c>
      <c r="U21" s="26" t="n">
        <v>3.65499997138977</v>
      </c>
      <c r="V21" s="26" t="n">
        <v>3.86899995803833</v>
      </c>
      <c r="W21" s="26" t="n">
        <v>3.92600011825562</v>
      </c>
      <c r="X21" s="26" t="n">
        <v>4.39799976348877</v>
      </c>
      <c r="Y21" s="26" t="n">
        <v>4.21000003814697</v>
      </c>
      <c r="Z21" s="27" t="n">
        <f aca="false">AVERAGE(B21:Y21)</f>
        <v>2.5957916478316</v>
      </c>
      <c r="AA21" s="28" t="s">
        <v>80</v>
      </c>
      <c r="AB21" s="26" t="n">
        <v>4.76399993896484</v>
      </c>
      <c r="AC21" s="29" t="s">
        <v>126</v>
      </c>
      <c r="AD21" s="30" t="n">
        <v>18</v>
      </c>
      <c r="AE21" s="28" t="s">
        <v>47</v>
      </c>
      <c r="AF21" s="26" t="n">
        <v>11.5600004196167</v>
      </c>
      <c r="AG21" s="31" t="s">
        <v>127</v>
      </c>
    </row>
    <row r="22" customFormat="false" ht="14.45" hidden="false" customHeight="true" outlineLevel="0" collapsed="false">
      <c r="A22" s="24" t="n">
        <v>19</v>
      </c>
      <c r="B22" s="25" t="n">
        <v>4.52600002288818</v>
      </c>
      <c r="C22" s="26" t="n">
        <v>4.05900001525879</v>
      </c>
      <c r="D22" s="26" t="n">
        <v>4.07000017166138</v>
      </c>
      <c r="E22" s="26" t="n">
        <v>4.57000017166138</v>
      </c>
      <c r="F22" s="26" t="n">
        <v>4.01000022888184</v>
      </c>
      <c r="G22" s="26" t="n">
        <v>4.1560001373291</v>
      </c>
      <c r="H22" s="26" t="n">
        <v>4.625</v>
      </c>
      <c r="I22" s="26" t="n">
        <v>5.33500003814697</v>
      </c>
      <c r="J22" s="26" t="n">
        <v>5.61899995803833</v>
      </c>
      <c r="K22" s="26" t="n">
        <v>5.84200000762939</v>
      </c>
      <c r="L22" s="26" t="n">
        <v>5.92500019073486</v>
      </c>
      <c r="M22" s="26" t="n">
        <v>6.98799991607666</v>
      </c>
      <c r="N22" s="26" t="n">
        <v>6.7480001449585</v>
      </c>
      <c r="O22" s="26" t="n">
        <v>6.50699996948242</v>
      </c>
      <c r="P22" s="26" t="n">
        <v>6.86299991607666</v>
      </c>
      <c r="Q22" s="26" t="n">
        <v>6.88399982452393</v>
      </c>
      <c r="R22" s="26" t="n">
        <v>7.44000005722046</v>
      </c>
      <c r="S22" s="26" t="n">
        <v>7.76999998092651</v>
      </c>
      <c r="T22" s="26" t="n">
        <v>7.05000019073486</v>
      </c>
      <c r="U22" s="26" t="n">
        <v>6.51900005340576</v>
      </c>
      <c r="V22" s="26" t="n">
        <v>7.21000003814697</v>
      </c>
      <c r="W22" s="26" t="n">
        <v>7.42999982833862</v>
      </c>
      <c r="X22" s="26" t="n">
        <v>6.40899991989136</v>
      </c>
      <c r="Y22" s="26" t="n">
        <v>1.682000041008</v>
      </c>
      <c r="Z22" s="27" t="n">
        <f aca="false">AVERAGE(B22:Y22)</f>
        <v>5.75987503429254</v>
      </c>
      <c r="AA22" s="28" t="s">
        <v>47</v>
      </c>
      <c r="AB22" s="26" t="n">
        <v>8.48999977111816</v>
      </c>
      <c r="AC22" s="29" t="s">
        <v>128</v>
      </c>
      <c r="AD22" s="30" t="n">
        <v>19</v>
      </c>
      <c r="AE22" s="28" t="s">
        <v>47</v>
      </c>
      <c r="AF22" s="26" t="n">
        <v>17.1499996185303</v>
      </c>
      <c r="AG22" s="31" t="s">
        <v>129</v>
      </c>
    </row>
    <row r="23" customFormat="false" ht="14.45" hidden="false" customHeight="true" outlineLevel="0" collapsed="false">
      <c r="A23" s="24" t="n">
        <v>20</v>
      </c>
      <c r="B23" s="25" t="n">
        <v>3.81200003623962</v>
      </c>
      <c r="C23" s="26" t="n">
        <v>3.21000003814697</v>
      </c>
      <c r="D23" s="26" t="n">
        <v>0.486000001430512</v>
      </c>
      <c r="E23" s="26" t="n">
        <v>1.10899996757507</v>
      </c>
      <c r="F23" s="26" t="n">
        <v>1.59200000762939</v>
      </c>
      <c r="G23" s="26" t="n">
        <v>1.71200001239777</v>
      </c>
      <c r="H23" s="26" t="n">
        <v>2.25900006294251</v>
      </c>
      <c r="I23" s="26" t="n">
        <v>0.8299999833107</v>
      </c>
      <c r="J23" s="26" t="n">
        <v>2.52800011634827</v>
      </c>
      <c r="K23" s="26" t="n">
        <v>1.49300003051758</v>
      </c>
      <c r="L23" s="26" t="n">
        <v>2.19400000572205</v>
      </c>
      <c r="M23" s="26" t="n">
        <v>1.77699995040894</v>
      </c>
      <c r="N23" s="26" t="n">
        <v>2.14599990844727</v>
      </c>
      <c r="O23" s="26" t="n">
        <v>2.33299994468689</v>
      </c>
      <c r="P23" s="26" t="n">
        <v>2.92899990081787</v>
      </c>
      <c r="Q23" s="26" t="n">
        <v>2.50900006294251</v>
      </c>
      <c r="R23" s="26" t="n">
        <v>0.806999981403351</v>
      </c>
      <c r="S23" s="26" t="n">
        <v>1.02499997615814</v>
      </c>
      <c r="T23" s="26" t="n">
        <v>3.81299996376038</v>
      </c>
      <c r="U23" s="26" t="n">
        <v>1.82200002670288</v>
      </c>
      <c r="V23" s="26" t="n">
        <v>1.91299998760223</v>
      </c>
      <c r="W23" s="26" t="n">
        <v>2.76200008392334</v>
      </c>
      <c r="X23" s="26" t="n">
        <v>2.84699988365173</v>
      </c>
      <c r="Y23" s="26" t="n">
        <v>3.57200002670288</v>
      </c>
      <c r="Z23" s="27" t="n">
        <f aca="false">AVERAGE(B23:Y23)</f>
        <v>2.1449999983112</v>
      </c>
      <c r="AA23" s="28" t="s">
        <v>27</v>
      </c>
      <c r="AB23" s="26" t="n">
        <v>4.94999980926514</v>
      </c>
      <c r="AC23" s="29" t="s">
        <v>130</v>
      </c>
      <c r="AD23" s="30" t="n">
        <v>20</v>
      </c>
      <c r="AE23" s="28" t="s">
        <v>47</v>
      </c>
      <c r="AF23" s="26" t="n">
        <v>9.10999965667725</v>
      </c>
      <c r="AG23" s="31" t="s">
        <v>131</v>
      </c>
    </row>
    <row r="24" customFormat="false" ht="14.45" hidden="false" customHeight="true" outlineLevel="0" collapsed="false">
      <c r="A24" s="32" t="n">
        <v>21</v>
      </c>
      <c r="B24" s="33" t="n">
        <v>2.66700005531311</v>
      </c>
      <c r="C24" s="34" t="n">
        <v>2.81399989128113</v>
      </c>
      <c r="D24" s="34" t="n">
        <v>3.18799996376038</v>
      </c>
      <c r="E24" s="34" t="n">
        <v>2.69899988174438</v>
      </c>
      <c r="F24" s="34" t="n">
        <v>2.33899998664856</v>
      </c>
      <c r="G24" s="34" t="n">
        <v>1.50399994850159</v>
      </c>
      <c r="H24" s="34" t="n">
        <v>0.7049999833107</v>
      </c>
      <c r="I24" s="34" t="n">
        <v>1.48699998855591</v>
      </c>
      <c r="J24" s="34" t="n">
        <v>1.24500000476837</v>
      </c>
      <c r="K24" s="34" t="n">
        <v>2.34400010108948</v>
      </c>
      <c r="L24" s="34" t="n">
        <v>2.74699997901917</v>
      </c>
      <c r="M24" s="34" t="n">
        <v>2.45600008964539</v>
      </c>
      <c r="N24" s="34" t="n">
        <v>3.69799995422363</v>
      </c>
      <c r="O24" s="34" t="n">
        <v>3.35800004005432</v>
      </c>
      <c r="P24" s="34" t="n">
        <v>4.23199987411499</v>
      </c>
      <c r="Q24" s="34" t="n">
        <v>3.22199988365173</v>
      </c>
      <c r="R24" s="34" t="n">
        <v>2.09899997711182</v>
      </c>
      <c r="S24" s="34" t="n">
        <v>1.74800002574921</v>
      </c>
      <c r="T24" s="34" t="n">
        <v>0.876999974250794</v>
      </c>
      <c r="U24" s="34" t="n">
        <v>2.78200006484985</v>
      </c>
      <c r="V24" s="34" t="n">
        <v>3.08500003814697</v>
      </c>
      <c r="W24" s="34" t="n">
        <v>2.24000000953674</v>
      </c>
      <c r="X24" s="34" t="n">
        <v>1.51499998569489</v>
      </c>
      <c r="Y24" s="34" t="n">
        <v>1.42200005054474</v>
      </c>
      <c r="Z24" s="35" t="n">
        <f aca="false">AVERAGE(B24:Y24)</f>
        <v>2.35304165631533</v>
      </c>
      <c r="AA24" s="14" t="s">
        <v>86</v>
      </c>
      <c r="AB24" s="34" t="n">
        <v>4.4850001335144</v>
      </c>
      <c r="AC24" s="36" t="s">
        <v>132</v>
      </c>
      <c r="AD24" s="37" t="n">
        <v>21</v>
      </c>
      <c r="AE24" s="14" t="s">
        <v>77</v>
      </c>
      <c r="AF24" s="34" t="n">
        <v>7.55000019073486</v>
      </c>
      <c r="AG24" s="38" t="s">
        <v>133</v>
      </c>
    </row>
    <row r="25" customFormat="false" ht="14.45" hidden="false" customHeight="true" outlineLevel="0" collapsed="false">
      <c r="A25" s="24" t="n">
        <v>22</v>
      </c>
      <c r="B25" s="25" t="n">
        <v>1.59899997711182</v>
      </c>
      <c r="C25" s="26" t="n">
        <v>1.77100002765656</v>
      </c>
      <c r="D25" s="26" t="n">
        <v>2.15899991989136</v>
      </c>
      <c r="E25" s="26" t="n">
        <v>2.03699994087219</v>
      </c>
      <c r="F25" s="26" t="n">
        <v>2.59699988365173</v>
      </c>
      <c r="G25" s="26" t="n">
        <v>2.60500001907349</v>
      </c>
      <c r="H25" s="26" t="n">
        <v>2.42799997329712</v>
      </c>
      <c r="I25" s="26" t="n">
        <v>2.41899991035461</v>
      </c>
      <c r="J25" s="26" t="n">
        <v>4.57200002670288</v>
      </c>
      <c r="K25" s="26" t="n">
        <v>5.03200006484985</v>
      </c>
      <c r="L25" s="26" t="n">
        <v>4.02799987792969</v>
      </c>
      <c r="M25" s="26" t="n">
        <v>3.24799990653992</v>
      </c>
      <c r="N25" s="26" t="n">
        <v>3.74200010299683</v>
      </c>
      <c r="O25" s="26" t="n">
        <v>2.88400006294251</v>
      </c>
      <c r="P25" s="26" t="n">
        <v>3.00799989700317</v>
      </c>
      <c r="Q25" s="26" t="n">
        <v>3.37599992752075</v>
      </c>
      <c r="R25" s="26" t="n">
        <v>3.67499995231628</v>
      </c>
      <c r="S25" s="26" t="n">
        <v>2.52800011634827</v>
      </c>
      <c r="T25" s="26" t="n">
        <v>2.39000010490418</v>
      </c>
      <c r="U25" s="26" t="n">
        <v>0.830999970436096</v>
      </c>
      <c r="V25" s="26" t="n">
        <v>2.68199992179871</v>
      </c>
      <c r="W25" s="26" t="n">
        <v>2.95900011062622</v>
      </c>
      <c r="X25" s="26" t="n">
        <v>3.31500005722046</v>
      </c>
      <c r="Y25" s="26" t="n">
        <v>2.96600008010864</v>
      </c>
      <c r="Z25" s="27" t="n">
        <f aca="false">AVERAGE(B25:Y25)</f>
        <v>2.86879165967306</v>
      </c>
      <c r="AA25" s="28" t="s">
        <v>19</v>
      </c>
      <c r="AB25" s="26" t="n">
        <v>5.47900009155273</v>
      </c>
      <c r="AC25" s="29" t="s">
        <v>134</v>
      </c>
      <c r="AD25" s="30" t="n">
        <v>22</v>
      </c>
      <c r="AE25" s="28" t="s">
        <v>19</v>
      </c>
      <c r="AF25" s="26" t="n">
        <v>8.61999988555908</v>
      </c>
      <c r="AG25" s="31" t="s">
        <v>135</v>
      </c>
    </row>
    <row r="26" customFormat="false" ht="14.45" hidden="false" customHeight="true" outlineLevel="0" collapsed="false">
      <c r="A26" s="24" t="n">
        <v>23</v>
      </c>
      <c r="B26" s="25" t="n">
        <v>3.55900001525879</v>
      </c>
      <c r="C26" s="26" t="n">
        <v>3.8289999961853</v>
      </c>
      <c r="D26" s="26" t="n">
        <v>3.70000004768372</v>
      </c>
      <c r="E26" s="26" t="n">
        <v>3.66799998283386</v>
      </c>
      <c r="F26" s="26" t="n">
        <v>2.7720000743866</v>
      </c>
      <c r="G26" s="26" t="n">
        <v>1.06400001049042</v>
      </c>
      <c r="H26" s="26" t="n">
        <v>1.62399995326996</v>
      </c>
      <c r="I26" s="26" t="n">
        <v>1.34700000286102</v>
      </c>
      <c r="J26" s="26" t="n">
        <v>3.9760000705719</v>
      </c>
      <c r="K26" s="26" t="n">
        <v>4.43499994277954</v>
      </c>
      <c r="L26" s="26" t="n">
        <v>5.10500001907349</v>
      </c>
      <c r="M26" s="26" t="n">
        <v>6.98699998855591</v>
      </c>
      <c r="N26" s="26" t="n">
        <v>8.90999984741211</v>
      </c>
      <c r="O26" s="26" t="n">
        <v>8.26000022888184</v>
      </c>
      <c r="P26" s="26" t="n">
        <v>9.19999980926514</v>
      </c>
      <c r="Q26" s="26" t="n">
        <v>7.05000019073486</v>
      </c>
      <c r="R26" s="26" t="n">
        <v>4.47300004959106</v>
      </c>
      <c r="S26" s="26" t="n">
        <v>2.00200009346008</v>
      </c>
      <c r="T26" s="26" t="n">
        <v>1.02199995517731</v>
      </c>
      <c r="U26" s="26" t="n">
        <v>1.98800003528595</v>
      </c>
      <c r="V26" s="26" t="n">
        <v>2.27900004386902</v>
      </c>
      <c r="W26" s="26" t="n">
        <v>1.89199995994568</v>
      </c>
      <c r="X26" s="26" t="n">
        <v>1.40100002288818</v>
      </c>
      <c r="Y26" s="26" t="n">
        <v>0.71399998664856</v>
      </c>
      <c r="Z26" s="27" t="n">
        <f aca="false">AVERAGE(B26:Y26)</f>
        <v>3.8023750136296</v>
      </c>
      <c r="AA26" s="28" t="s">
        <v>19</v>
      </c>
      <c r="AB26" s="26" t="n">
        <v>11.2600002288818</v>
      </c>
      <c r="AC26" s="29" t="s">
        <v>64</v>
      </c>
      <c r="AD26" s="30" t="n">
        <v>23</v>
      </c>
      <c r="AE26" s="28" t="s">
        <v>21</v>
      </c>
      <c r="AF26" s="26" t="n">
        <v>19.5</v>
      </c>
      <c r="AG26" s="31" t="s">
        <v>136</v>
      </c>
    </row>
    <row r="27" customFormat="false" ht="14.45" hidden="false" customHeight="true" outlineLevel="0" collapsed="false">
      <c r="A27" s="24" t="n">
        <v>24</v>
      </c>
      <c r="B27" s="25" t="n">
        <v>1.27999997138977</v>
      </c>
      <c r="C27" s="26" t="n">
        <v>1.02799999713898</v>
      </c>
      <c r="D27" s="26" t="n">
        <v>1.20200002193451</v>
      </c>
      <c r="E27" s="26" t="n">
        <v>1.875</v>
      </c>
      <c r="F27" s="26" t="n">
        <v>2.88700008392334</v>
      </c>
      <c r="G27" s="26" t="n">
        <v>1.5349999666214</v>
      </c>
      <c r="H27" s="26" t="n">
        <v>0.515999972820282</v>
      </c>
      <c r="I27" s="26" t="n">
        <v>0.558000028133392</v>
      </c>
      <c r="J27" s="26" t="n">
        <v>2.04099988937378</v>
      </c>
      <c r="K27" s="26" t="n">
        <v>2.26500010490418</v>
      </c>
      <c r="L27" s="26" t="n">
        <v>2.62800002098084</v>
      </c>
      <c r="M27" s="26" t="n">
        <v>3.07999992370605</v>
      </c>
      <c r="N27" s="26" t="n">
        <v>3.18600010871887</v>
      </c>
      <c r="O27" s="26" t="n">
        <v>2.9909999370575</v>
      </c>
      <c r="P27" s="26" t="n">
        <v>2.39400005340576</v>
      </c>
      <c r="Q27" s="26" t="n">
        <v>2.58699989318848</v>
      </c>
      <c r="R27" s="26" t="n">
        <v>2.53500008583069</v>
      </c>
      <c r="S27" s="26" t="n">
        <v>2.27699995040894</v>
      </c>
      <c r="T27" s="26" t="n">
        <v>2.63199996948242</v>
      </c>
      <c r="U27" s="26" t="n">
        <v>4.28999996185303</v>
      </c>
      <c r="V27" s="26" t="n">
        <v>3.2960000038147</v>
      </c>
      <c r="W27" s="26" t="n">
        <v>4.18900012969971</v>
      </c>
      <c r="X27" s="26" t="n">
        <v>4.5460000038147</v>
      </c>
      <c r="Y27" s="26" t="n">
        <v>5.18800020217896</v>
      </c>
      <c r="Z27" s="27" t="n">
        <f aca="false">AVERAGE(B27:Y27)</f>
        <v>2.54191667834918</v>
      </c>
      <c r="AA27" s="28" t="s">
        <v>15</v>
      </c>
      <c r="AB27" s="26" t="n">
        <v>6.34000015258789</v>
      </c>
      <c r="AC27" s="29" t="s">
        <v>137</v>
      </c>
      <c r="AD27" s="30" t="n">
        <v>24</v>
      </c>
      <c r="AE27" s="28" t="s">
        <v>15</v>
      </c>
      <c r="AF27" s="26" t="n">
        <v>14.1099996566772</v>
      </c>
      <c r="AG27" s="31" t="s">
        <v>138</v>
      </c>
    </row>
    <row r="28" customFormat="false" ht="14.45" hidden="false" customHeight="true" outlineLevel="0" collapsed="false">
      <c r="A28" s="24" t="n">
        <v>25</v>
      </c>
      <c r="B28" s="25" t="n">
        <v>5.2350001335144</v>
      </c>
      <c r="C28" s="26" t="n">
        <v>5.91400003433228</v>
      </c>
      <c r="D28" s="26" t="n">
        <v>5.78599977493286</v>
      </c>
      <c r="E28" s="26" t="n">
        <v>5.1230001449585</v>
      </c>
      <c r="F28" s="26" t="n">
        <v>5.71099996566773</v>
      </c>
      <c r="G28" s="26" t="n">
        <v>6.36800003051758</v>
      </c>
      <c r="H28" s="26" t="n">
        <v>5.69000005722046</v>
      </c>
      <c r="I28" s="26" t="n">
        <v>5.01399993896484</v>
      </c>
      <c r="J28" s="26" t="n">
        <v>4.73000001907349</v>
      </c>
      <c r="K28" s="26" t="n">
        <v>2.75600004196167</v>
      </c>
      <c r="L28" s="26" t="n">
        <v>2.95600008964539</v>
      </c>
      <c r="M28" s="26" t="n">
        <v>2.64400005340576</v>
      </c>
      <c r="N28" s="26" t="n">
        <v>1.77100002765656</v>
      </c>
      <c r="O28" s="26" t="n">
        <v>1.09099996089935</v>
      </c>
      <c r="P28" s="26" t="n">
        <v>0.893999993801117</v>
      </c>
      <c r="Q28" s="26" t="n">
        <v>0.857999980449677</v>
      </c>
      <c r="R28" s="26" t="n">
        <v>2.52300000190735</v>
      </c>
      <c r="S28" s="26" t="n">
        <v>0.962999999523163</v>
      </c>
      <c r="T28" s="26" t="n">
        <v>1.35800004005432</v>
      </c>
      <c r="U28" s="26" t="n">
        <v>1.59399998188019</v>
      </c>
      <c r="V28" s="26" t="n">
        <v>2.16700005531311</v>
      </c>
      <c r="W28" s="26" t="n">
        <v>3.88800001144409</v>
      </c>
      <c r="X28" s="26" t="n">
        <v>2.88199996948242</v>
      </c>
      <c r="Y28" s="26" t="n">
        <v>3.68899989128113</v>
      </c>
      <c r="Z28" s="27" t="n">
        <f aca="false">AVERAGE(B28:Y28)</f>
        <v>3.40020834157864</v>
      </c>
      <c r="AA28" s="28" t="s">
        <v>15</v>
      </c>
      <c r="AB28" s="26" t="n">
        <v>7.07000017166138</v>
      </c>
      <c r="AC28" s="29" t="s">
        <v>139</v>
      </c>
      <c r="AD28" s="30" t="n">
        <v>25</v>
      </c>
      <c r="AE28" s="28" t="s">
        <v>47</v>
      </c>
      <c r="AF28" s="26" t="n">
        <v>15.0900001525879</v>
      </c>
      <c r="AG28" s="31" t="s">
        <v>140</v>
      </c>
    </row>
    <row r="29" customFormat="false" ht="14.45" hidden="false" customHeight="true" outlineLevel="0" collapsed="false">
      <c r="A29" s="24" t="n">
        <v>26</v>
      </c>
      <c r="B29" s="25" t="n">
        <v>1.90100002288818</v>
      </c>
      <c r="C29" s="26" t="n">
        <v>3.47900009155273</v>
      </c>
      <c r="D29" s="26" t="n">
        <v>2.66300010681152</v>
      </c>
      <c r="E29" s="26" t="n">
        <v>3.07999992370605</v>
      </c>
      <c r="F29" s="26" t="n">
        <v>4.23099994659424</v>
      </c>
      <c r="G29" s="26" t="n">
        <v>3.38899993896484</v>
      </c>
      <c r="H29" s="26" t="n">
        <v>2.02699995040894</v>
      </c>
      <c r="I29" s="26" t="n">
        <v>3.5699999332428</v>
      </c>
      <c r="J29" s="26" t="n">
        <v>3.26600003242493</v>
      </c>
      <c r="K29" s="26" t="n">
        <v>3.19300007820129</v>
      </c>
      <c r="L29" s="26" t="n">
        <v>4.73000001907349</v>
      </c>
      <c r="M29" s="26" t="n">
        <v>5.77099990844727</v>
      </c>
      <c r="N29" s="26" t="n">
        <v>5.27299976348877</v>
      </c>
      <c r="O29" s="26" t="n">
        <v>5.03900003433228</v>
      </c>
      <c r="P29" s="26" t="n">
        <v>5.07499980926514</v>
      </c>
      <c r="Q29" s="26" t="n">
        <v>6.03399991989136</v>
      </c>
      <c r="R29" s="26" t="n">
        <v>3.59299993515015</v>
      </c>
      <c r="S29" s="26" t="n">
        <v>2.72199988365173</v>
      </c>
      <c r="T29" s="26" t="n">
        <v>2.28099989891052</v>
      </c>
      <c r="U29" s="26" t="n">
        <v>1.49699997901917</v>
      </c>
      <c r="V29" s="26" t="n">
        <v>3.20099997520447</v>
      </c>
      <c r="W29" s="26" t="n">
        <v>1.37000000476837</v>
      </c>
      <c r="X29" s="26" t="n">
        <v>1.0110000371933</v>
      </c>
      <c r="Y29" s="26" t="n">
        <v>0.811999976634979</v>
      </c>
      <c r="Z29" s="27" t="n">
        <f aca="false">AVERAGE(B29:Y29)</f>
        <v>3.30033329874277</v>
      </c>
      <c r="AA29" s="28" t="s">
        <v>25</v>
      </c>
      <c r="AB29" s="26" t="n">
        <v>6.75</v>
      </c>
      <c r="AC29" s="29" t="s">
        <v>141</v>
      </c>
      <c r="AD29" s="30" t="n">
        <v>26</v>
      </c>
      <c r="AE29" s="28" t="s">
        <v>19</v>
      </c>
      <c r="AF29" s="26" t="n">
        <v>13.1300001144409</v>
      </c>
      <c r="AG29" s="31" t="s">
        <v>142</v>
      </c>
    </row>
    <row r="30" customFormat="false" ht="14.45" hidden="false" customHeight="true" outlineLevel="0" collapsed="false">
      <c r="A30" s="24" t="n">
        <v>27</v>
      </c>
      <c r="B30" s="25" t="n">
        <v>1.34200000762939</v>
      </c>
      <c r="C30" s="26" t="n">
        <v>1.92999994754791</v>
      </c>
      <c r="D30" s="26" t="n">
        <v>2.07800006866455</v>
      </c>
      <c r="E30" s="26" t="n">
        <v>2.57100009918213</v>
      </c>
      <c r="F30" s="26" t="n">
        <v>2.25</v>
      </c>
      <c r="G30" s="26" t="n">
        <v>1.10500001907349</v>
      </c>
      <c r="H30" s="26" t="n">
        <v>1.28299999237061</v>
      </c>
      <c r="I30" s="26" t="n">
        <v>1.67999994754791</v>
      </c>
      <c r="J30" s="26" t="n">
        <v>1.37199997901917</v>
      </c>
      <c r="K30" s="26" t="n">
        <v>2.65599989891052</v>
      </c>
      <c r="L30" s="26" t="n">
        <v>2.67000007629395</v>
      </c>
      <c r="M30" s="26" t="n">
        <v>4.12099981307983</v>
      </c>
      <c r="N30" s="26" t="n">
        <v>3.72199988365173</v>
      </c>
      <c r="O30" s="26" t="n">
        <v>1.75600004196167</v>
      </c>
      <c r="P30" s="26" t="n">
        <v>3.24000000953674</v>
      </c>
      <c r="Q30" s="26" t="n">
        <v>2.95900011062622</v>
      </c>
      <c r="R30" s="26" t="n">
        <v>2.07500004768372</v>
      </c>
      <c r="S30" s="26" t="n">
        <v>1.26800000667572</v>
      </c>
      <c r="T30" s="26" t="n">
        <v>0.996999979019165</v>
      </c>
      <c r="U30" s="26" t="n">
        <v>1.0349999666214</v>
      </c>
      <c r="V30" s="26" t="n">
        <v>1.36000001430511</v>
      </c>
      <c r="W30" s="26" t="n">
        <v>0.977999985218048</v>
      </c>
      <c r="X30" s="26" t="n">
        <v>1.30299997329712</v>
      </c>
      <c r="Y30" s="26" t="n">
        <v>0.811999976634979</v>
      </c>
      <c r="Z30" s="27" t="n">
        <f aca="false">AVERAGE(B30:Y30)</f>
        <v>1.94012499352296</v>
      </c>
      <c r="AA30" s="28" t="s">
        <v>21</v>
      </c>
      <c r="AB30" s="26" t="n">
        <v>4.27699995040894</v>
      </c>
      <c r="AC30" s="29" t="s">
        <v>143</v>
      </c>
      <c r="AD30" s="30" t="n">
        <v>27</v>
      </c>
      <c r="AE30" s="28" t="s">
        <v>21</v>
      </c>
      <c r="AF30" s="26" t="n">
        <v>8.22999954223633</v>
      </c>
      <c r="AG30" s="31" t="s">
        <v>144</v>
      </c>
    </row>
    <row r="31" customFormat="false" ht="14.45" hidden="false" customHeight="true" outlineLevel="0" collapsed="false">
      <c r="A31" s="24" t="n">
        <v>28</v>
      </c>
      <c r="B31" s="25" t="n">
        <v>1.07299995422363</v>
      </c>
      <c r="C31" s="26" t="n">
        <v>1.40799999237061</v>
      </c>
      <c r="D31" s="26" t="n">
        <v>1.45099997520447</v>
      </c>
      <c r="E31" s="26" t="n">
        <v>1.6599999666214</v>
      </c>
      <c r="F31" s="26" t="n">
        <v>2.11199998855591</v>
      </c>
      <c r="G31" s="26" t="n">
        <v>1.97200000286102</v>
      </c>
      <c r="H31" s="26" t="n">
        <v>1.64800000190735</v>
      </c>
      <c r="I31" s="26" t="n">
        <v>1.70899999141693</v>
      </c>
      <c r="J31" s="26" t="n">
        <v>2.13000011444092</v>
      </c>
      <c r="K31" s="26" t="n">
        <v>2.33500003814697</v>
      </c>
      <c r="L31" s="26" t="n">
        <v>1.60399997234344</v>
      </c>
      <c r="M31" s="26" t="n">
        <v>3.06699991226196</v>
      </c>
      <c r="N31" s="26" t="n">
        <v>2.41199994087219</v>
      </c>
      <c r="O31" s="26" t="n">
        <v>4.03200006484985</v>
      </c>
      <c r="P31" s="26" t="n">
        <v>2.86299991607666</v>
      </c>
      <c r="Q31" s="26" t="n">
        <v>2.72699999809265</v>
      </c>
      <c r="R31" s="26" t="n">
        <v>1.75699996948242</v>
      </c>
      <c r="S31" s="26" t="n">
        <v>3.60400009155273</v>
      </c>
      <c r="T31" s="26" t="n">
        <v>2.65899991989136</v>
      </c>
      <c r="U31" s="26" t="n">
        <v>3.01999998092651</v>
      </c>
      <c r="V31" s="26" t="n">
        <v>3.1159999370575</v>
      </c>
      <c r="W31" s="26" t="n">
        <v>2.50699996948242</v>
      </c>
      <c r="X31" s="26" t="n">
        <v>1.72699999809265</v>
      </c>
      <c r="Y31" s="26" t="n">
        <v>0.282999992370605</v>
      </c>
      <c r="Z31" s="27" t="n">
        <f aca="false">AVERAGE(B31:Y31)</f>
        <v>2.20316665371259</v>
      </c>
      <c r="AA31" s="28" t="s">
        <v>15</v>
      </c>
      <c r="AB31" s="26" t="n">
        <v>4.41699981689453</v>
      </c>
      <c r="AC31" s="29" t="s">
        <v>145</v>
      </c>
      <c r="AD31" s="30" t="n">
        <v>28</v>
      </c>
      <c r="AE31" s="28" t="s">
        <v>77</v>
      </c>
      <c r="AF31" s="26" t="n">
        <v>8.43000030517578</v>
      </c>
      <c r="AG31" s="31" t="s">
        <v>78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01685714295932</v>
      </c>
      <c r="C35" s="42" t="n">
        <f aca="false">AVERAGE(C4:C34)</f>
        <v>2.363321436303</v>
      </c>
      <c r="D35" s="42" t="n">
        <f aca="false">AVERAGE(D4:D34)</f>
        <v>2.20867856485503</v>
      </c>
      <c r="E35" s="42" t="n">
        <f aca="false">AVERAGE(E4:E34)</f>
        <v>2.2666785631861</v>
      </c>
      <c r="F35" s="42" t="n">
        <f aca="false">AVERAGE(F4:F34)</f>
        <v>2.15278571418353</v>
      </c>
      <c r="G35" s="42" t="n">
        <f aca="false">AVERAGE(G4:G34)</f>
        <v>2.13675000837871</v>
      </c>
      <c r="H35" s="42" t="n">
        <f aca="false">AVERAGE(H4:H34)</f>
        <v>1.97803571394512</v>
      </c>
      <c r="I35" s="42" t="n">
        <f aca="false">AVERAGE(I4:I34)</f>
        <v>2.07564284546035</v>
      </c>
      <c r="J35" s="42" t="n">
        <f aca="false">AVERAGE(J4:J34)</f>
        <v>2.71657143958977</v>
      </c>
      <c r="K35" s="42" t="n">
        <f aca="false">AVERAGE(K4:K34)</f>
        <v>3.06664284637996</v>
      </c>
      <c r="L35" s="42" t="n">
        <f aca="false">AVERAGE(L4:L34)</f>
        <v>3.30439286359719</v>
      </c>
      <c r="M35" s="42" t="n">
        <f aca="false">AVERAGE(M4:M34)</f>
        <v>3.63146426422255</v>
      </c>
      <c r="N35" s="42" t="n">
        <f aca="false">AVERAGE(N4:N34)</f>
        <v>3.7229642697743</v>
      </c>
      <c r="O35" s="42" t="n">
        <f aca="false">AVERAGE(O4:O34)</f>
        <v>3.95153571452413</v>
      </c>
      <c r="P35" s="42" t="n">
        <f aca="false">AVERAGE(P4:P34)</f>
        <v>3.8821070683854</v>
      </c>
      <c r="Q35" s="42" t="n">
        <f aca="false">AVERAGE(Q4:Q34)</f>
        <v>3.3917856918914</v>
      </c>
      <c r="R35" s="42" t="n">
        <f aca="false">AVERAGE(R4:R34)</f>
        <v>2.9741428643465</v>
      </c>
      <c r="S35" s="42" t="n">
        <f aca="false">AVERAGE(S4:S34)</f>
        <v>2.60578570940665</v>
      </c>
      <c r="T35" s="42" t="n">
        <f aca="false">AVERAGE(T4:T34)</f>
        <v>2.34935713559389</v>
      </c>
      <c r="U35" s="42" t="n">
        <f aca="false">AVERAGE(U4:U34)</f>
        <v>2.48835713203464</v>
      </c>
      <c r="V35" s="42" t="n">
        <f aca="false">AVERAGE(V4:V34)</f>
        <v>2.46014286151954</v>
      </c>
      <c r="W35" s="42" t="n">
        <f aca="false">AVERAGE(W4:W34)</f>
        <v>2.40010714105197</v>
      </c>
      <c r="X35" s="42" t="n">
        <f aca="false">AVERAGE(X4:X34)</f>
        <v>2.20910712650844</v>
      </c>
      <c r="Y35" s="42" t="n">
        <f aca="false">AVERAGE(Y4:Y34)</f>
        <v>1.97703573107719</v>
      </c>
      <c r="Z35" s="43" t="n">
        <f aca="false">AVERAGE(Z4:Z34)</f>
        <v>2.68042707704895</v>
      </c>
      <c r="AA35" s="44"/>
      <c r="AB35" s="42" t="n">
        <f aca="false">AVERAGE(AB4:AB34)</f>
        <v>5.87567858185087</v>
      </c>
      <c r="AC35" s="45"/>
      <c r="AD35" s="45"/>
      <c r="AE35" s="44"/>
      <c r="AF35" s="42" t="n">
        <f aca="false">AVERAGE(AF4:AF34)</f>
        <v>11.18185707501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1.2600002288818</v>
      </c>
      <c r="O38" s="55" t="s">
        <v>19</v>
      </c>
      <c r="P38" s="56" t="n">
        <v>23</v>
      </c>
      <c r="Q38" s="57" t="s">
        <v>64</v>
      </c>
      <c r="T38" s="33" t="n">
        <f aca="false">MAX(風速2)</f>
        <v>19.5</v>
      </c>
      <c r="U38" s="55" t="s">
        <v>21</v>
      </c>
      <c r="V38" s="56" t="n">
        <v>23</v>
      </c>
      <c r="W38" s="57" t="s">
        <v>136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4800004959106</v>
      </c>
      <c r="C4" s="19" t="n">
        <v>2.1029999256134</v>
      </c>
      <c r="D4" s="19" t="n">
        <v>1.0110000371933</v>
      </c>
      <c r="E4" s="19" t="n">
        <v>1.90699994564056</v>
      </c>
      <c r="F4" s="19" t="n">
        <v>1.81500005722046</v>
      </c>
      <c r="G4" s="19" t="n">
        <v>2.11999988555908</v>
      </c>
      <c r="H4" s="19" t="n">
        <v>0.962000012397766</v>
      </c>
      <c r="I4" s="19" t="n">
        <v>1.48300004005432</v>
      </c>
      <c r="J4" s="19" t="n">
        <v>1.09599995613098</v>
      </c>
      <c r="K4" s="19" t="n">
        <v>1.67999994754791</v>
      </c>
      <c r="L4" s="19" t="n">
        <v>2.59299993515015</v>
      </c>
      <c r="M4" s="19" t="n">
        <v>2.77099990844727</v>
      </c>
      <c r="N4" s="19" t="n">
        <v>3.13400006294251</v>
      </c>
      <c r="O4" s="19" t="n">
        <v>4.31599998474121</v>
      </c>
      <c r="P4" s="19" t="n">
        <v>3.39400005340576</v>
      </c>
      <c r="Q4" s="19" t="n">
        <v>2.45099997520447</v>
      </c>
      <c r="R4" s="19" t="n">
        <v>1.08000004291534</v>
      </c>
      <c r="S4" s="19" t="n">
        <v>3.66700005531311</v>
      </c>
      <c r="T4" s="19" t="n">
        <v>3.82800006866455</v>
      </c>
      <c r="U4" s="19" t="n">
        <v>3.02099990844727</v>
      </c>
      <c r="V4" s="19" t="n">
        <v>4.09100008010864</v>
      </c>
      <c r="W4" s="19" t="n">
        <v>3.41499996185303</v>
      </c>
      <c r="X4" s="19" t="n">
        <v>2.2279999256134</v>
      </c>
      <c r="Y4" s="19" t="n">
        <v>3.1800000667572</v>
      </c>
      <c r="Z4" s="20" t="n">
        <f aca="false">AVERAGE(B4:Y4)</f>
        <v>2.4455833286047</v>
      </c>
      <c r="AA4" s="8" t="s">
        <v>17</v>
      </c>
      <c r="AB4" s="19" t="n">
        <v>4.40100002288818</v>
      </c>
      <c r="AC4" s="21" t="s">
        <v>111</v>
      </c>
      <c r="AD4" s="22" t="n">
        <v>1</v>
      </c>
      <c r="AE4" s="8" t="s">
        <v>27</v>
      </c>
      <c r="AF4" s="19" t="n">
        <v>8.13000011444092</v>
      </c>
      <c r="AG4" s="23" t="s">
        <v>146</v>
      </c>
    </row>
    <row r="5" customFormat="false" ht="14.45" hidden="false" customHeight="true" outlineLevel="0" collapsed="false">
      <c r="A5" s="24" t="n">
        <v>2</v>
      </c>
      <c r="B5" s="25" t="n">
        <v>2.51399993896484</v>
      </c>
      <c r="C5" s="26" t="n">
        <v>1.60899996757507</v>
      </c>
      <c r="D5" s="26" t="n">
        <v>1.86199998855591</v>
      </c>
      <c r="E5" s="26" t="n">
        <v>1.88699996471405</v>
      </c>
      <c r="F5" s="26" t="n">
        <v>2.21900010108948</v>
      </c>
      <c r="G5" s="26" t="n">
        <v>2.0550000667572</v>
      </c>
      <c r="H5" s="26" t="n">
        <v>1.88999998569489</v>
      </c>
      <c r="I5" s="26" t="n">
        <v>1.51400005817413</v>
      </c>
      <c r="J5" s="26" t="n">
        <v>1.6360000371933</v>
      </c>
      <c r="K5" s="26" t="n">
        <v>1.53799998760223</v>
      </c>
      <c r="L5" s="26" t="n">
        <v>2.91400003433228</v>
      </c>
      <c r="M5" s="26" t="n">
        <v>2.68600010871887</v>
      </c>
      <c r="N5" s="26" t="n">
        <v>3.76600003242493</v>
      </c>
      <c r="O5" s="26" t="n">
        <v>3.10800004005432</v>
      </c>
      <c r="P5" s="26" t="n">
        <v>3.86700010299683</v>
      </c>
      <c r="Q5" s="26" t="n">
        <v>2.94000005722046</v>
      </c>
      <c r="R5" s="26" t="n">
        <v>2.77900004386902</v>
      </c>
      <c r="S5" s="26" t="n">
        <v>2.66199994087219</v>
      </c>
      <c r="T5" s="26" t="n">
        <v>2.52099990844727</v>
      </c>
      <c r="U5" s="26" t="n">
        <v>3.31500005722046</v>
      </c>
      <c r="V5" s="26" t="n">
        <v>4.12599992752075</v>
      </c>
      <c r="W5" s="26" t="n">
        <v>3.8659999370575</v>
      </c>
      <c r="X5" s="26" t="n">
        <v>3.22199988365173</v>
      </c>
      <c r="Y5" s="26" t="n">
        <v>3.42400002479553</v>
      </c>
      <c r="Z5" s="27" t="n">
        <f aca="false">AVERAGE(B5:Y5)</f>
        <v>2.6633333414793</v>
      </c>
      <c r="AA5" s="28" t="s">
        <v>47</v>
      </c>
      <c r="AB5" s="26" t="n">
        <v>5.06799983978272</v>
      </c>
      <c r="AC5" s="29" t="s">
        <v>147</v>
      </c>
      <c r="AD5" s="30" t="n">
        <v>2</v>
      </c>
      <c r="AE5" s="28" t="s">
        <v>51</v>
      </c>
      <c r="AF5" s="26" t="n">
        <v>10.3900003433228</v>
      </c>
      <c r="AG5" s="31" t="s">
        <v>148</v>
      </c>
    </row>
    <row r="6" customFormat="false" ht="14.45" hidden="false" customHeight="true" outlineLevel="0" collapsed="false">
      <c r="A6" s="24" t="n">
        <v>3</v>
      </c>
      <c r="B6" s="25" t="n">
        <v>2.58899998664856</v>
      </c>
      <c r="C6" s="26" t="n">
        <v>1.62899994850159</v>
      </c>
      <c r="D6" s="26" t="n">
        <v>1.71300005912781</v>
      </c>
      <c r="E6" s="26" t="n">
        <v>2.16599988937378</v>
      </c>
      <c r="F6" s="26" t="n">
        <v>1.6360000371933</v>
      </c>
      <c r="G6" s="26" t="n">
        <v>3.87599992752075</v>
      </c>
      <c r="H6" s="26" t="n">
        <v>2.75600004196167</v>
      </c>
      <c r="I6" s="26" t="n">
        <v>2.32999992370605</v>
      </c>
      <c r="J6" s="26" t="n">
        <v>1.84200000762939</v>
      </c>
      <c r="K6" s="26" t="n">
        <v>2.58200001716614</v>
      </c>
      <c r="L6" s="26" t="n">
        <v>2.1470000743866</v>
      </c>
      <c r="M6" s="26" t="n">
        <v>4.76300001144409</v>
      </c>
      <c r="N6" s="26" t="n">
        <v>4.08699989318848</v>
      </c>
      <c r="O6" s="26" t="n">
        <v>4.6560001373291</v>
      </c>
      <c r="P6" s="26" t="n">
        <v>3.00699996948242</v>
      </c>
      <c r="Q6" s="26" t="n">
        <v>2.96799993515015</v>
      </c>
      <c r="R6" s="26" t="n">
        <v>1.88699996471405</v>
      </c>
      <c r="S6" s="26" t="n">
        <v>2.66499996185303</v>
      </c>
      <c r="T6" s="26" t="n">
        <v>2.01300001144409</v>
      </c>
      <c r="U6" s="26" t="n">
        <v>2.03900003433228</v>
      </c>
      <c r="V6" s="26" t="n">
        <v>2.30399990081787</v>
      </c>
      <c r="W6" s="26" t="n">
        <v>2.16100001335144</v>
      </c>
      <c r="X6" s="26" t="n">
        <v>4.06699991226196</v>
      </c>
      <c r="Y6" s="26" t="n">
        <v>3.04699993133545</v>
      </c>
      <c r="Z6" s="27" t="n">
        <f aca="false">AVERAGE(B6:Y6)</f>
        <v>2.70541664958</v>
      </c>
      <c r="AA6" s="28" t="s">
        <v>75</v>
      </c>
      <c r="AB6" s="26" t="n">
        <v>4.8899998664856</v>
      </c>
      <c r="AC6" s="29" t="s">
        <v>149</v>
      </c>
      <c r="AD6" s="30" t="n">
        <v>3</v>
      </c>
      <c r="AE6" s="28" t="s">
        <v>47</v>
      </c>
      <c r="AF6" s="26" t="n">
        <v>8.52999973297119</v>
      </c>
      <c r="AG6" s="31" t="s">
        <v>150</v>
      </c>
    </row>
    <row r="7" customFormat="false" ht="14.45" hidden="false" customHeight="true" outlineLevel="0" collapsed="false">
      <c r="A7" s="24" t="n">
        <v>4</v>
      </c>
      <c r="B7" s="25" t="n">
        <v>2.47699999809265</v>
      </c>
      <c r="C7" s="26" t="n">
        <v>3.91499996185303</v>
      </c>
      <c r="D7" s="26" t="n">
        <v>4.65199995040894</v>
      </c>
      <c r="E7" s="26" t="n">
        <v>4.68200016021729</v>
      </c>
      <c r="F7" s="26" t="n">
        <v>4.48299980163574</v>
      </c>
      <c r="G7" s="26" t="n">
        <v>4.95800018310547</v>
      </c>
      <c r="H7" s="26" t="n">
        <v>6.58500003814697</v>
      </c>
      <c r="I7" s="26" t="n">
        <v>7.3899998664856</v>
      </c>
      <c r="J7" s="26" t="n">
        <v>5.09499979019165</v>
      </c>
      <c r="K7" s="26" t="n">
        <v>4.56300020217896</v>
      </c>
      <c r="L7" s="26" t="n">
        <v>5.0149998664856</v>
      </c>
      <c r="M7" s="26" t="n">
        <v>6.22200012207031</v>
      </c>
      <c r="N7" s="26" t="n">
        <v>6.14499998092651</v>
      </c>
      <c r="O7" s="26" t="n">
        <v>5.6560001373291</v>
      </c>
      <c r="P7" s="26" t="n">
        <v>4.33799982070923</v>
      </c>
      <c r="Q7" s="26" t="n">
        <v>4.09999990463257</v>
      </c>
      <c r="R7" s="26" t="n">
        <v>3.58400011062622</v>
      </c>
      <c r="S7" s="26" t="n">
        <v>3.02699995040894</v>
      </c>
      <c r="T7" s="26" t="n">
        <v>1.52400004863739</v>
      </c>
      <c r="U7" s="26" t="n">
        <v>1.39600002765656</v>
      </c>
      <c r="V7" s="26" t="n">
        <v>1.65900003910065</v>
      </c>
      <c r="W7" s="26" t="n">
        <v>1.82700002193451</v>
      </c>
      <c r="X7" s="26" t="n">
        <v>1.58399999141693</v>
      </c>
      <c r="Y7" s="26" t="n">
        <v>1.83800005912781</v>
      </c>
      <c r="Z7" s="27" t="n">
        <f aca="false">AVERAGE(B7:Y7)</f>
        <v>4.02979166805744</v>
      </c>
      <c r="AA7" s="28" t="s">
        <v>47</v>
      </c>
      <c r="AB7" s="26" t="n">
        <v>7.80000019073486</v>
      </c>
      <c r="AC7" s="29" t="s">
        <v>151</v>
      </c>
      <c r="AD7" s="30" t="n">
        <v>4</v>
      </c>
      <c r="AE7" s="28" t="s">
        <v>51</v>
      </c>
      <c r="AF7" s="26" t="n">
        <v>16.8600006103516</v>
      </c>
      <c r="AG7" s="31" t="s">
        <v>152</v>
      </c>
    </row>
    <row r="8" customFormat="false" ht="14.45" hidden="false" customHeight="true" outlineLevel="0" collapsed="false">
      <c r="A8" s="24" t="n">
        <v>5</v>
      </c>
      <c r="B8" s="25" t="n">
        <v>2.26699995994568</v>
      </c>
      <c r="C8" s="26" t="n">
        <v>1.68900001049042</v>
      </c>
      <c r="D8" s="26" t="n">
        <v>1.77199995517731</v>
      </c>
      <c r="E8" s="26" t="n">
        <v>1.50600004196167</v>
      </c>
      <c r="F8" s="26" t="n">
        <v>0.873000025749207</v>
      </c>
      <c r="G8" s="26" t="n">
        <v>2.47199988365173</v>
      </c>
      <c r="H8" s="26" t="n">
        <v>1.70799994468689</v>
      </c>
      <c r="I8" s="26" t="n">
        <v>1.43299996852875</v>
      </c>
      <c r="J8" s="26" t="n">
        <v>1.59399998188019</v>
      </c>
      <c r="K8" s="26" t="n">
        <v>0.952000021934509</v>
      </c>
      <c r="L8" s="26" t="n">
        <v>1.77900004386902</v>
      </c>
      <c r="M8" s="26" t="n">
        <v>1.4539999961853</v>
      </c>
      <c r="N8" s="26" t="n">
        <v>2.72499990463257</v>
      </c>
      <c r="O8" s="26" t="n">
        <v>2.19199991226196</v>
      </c>
      <c r="P8" s="26" t="n">
        <v>2.1470000743866</v>
      </c>
      <c r="Q8" s="26" t="n">
        <v>2.81900000572205</v>
      </c>
      <c r="R8" s="26" t="n">
        <v>2.25500011444092</v>
      </c>
      <c r="S8" s="26" t="n">
        <v>1.7039999961853</v>
      </c>
      <c r="T8" s="26" t="n">
        <v>1.56599998474121</v>
      </c>
      <c r="U8" s="26" t="n">
        <v>0.782000005245209</v>
      </c>
      <c r="V8" s="26" t="n">
        <v>0.823000013828278</v>
      </c>
      <c r="W8" s="26" t="n">
        <v>1.0900000333786</v>
      </c>
      <c r="X8" s="26" t="n">
        <v>1.26600003242493</v>
      </c>
      <c r="Y8" s="26" t="n">
        <v>1.13100004196167</v>
      </c>
      <c r="Z8" s="27" t="n">
        <f aca="false">AVERAGE(B8:Y8)</f>
        <v>1.66662499805291</v>
      </c>
      <c r="AA8" s="28" t="s">
        <v>47</v>
      </c>
      <c r="AB8" s="26" t="n">
        <v>3.62400007247925</v>
      </c>
      <c r="AC8" s="29" t="s">
        <v>153</v>
      </c>
      <c r="AD8" s="30" t="n">
        <v>5</v>
      </c>
      <c r="AE8" s="28" t="s">
        <v>51</v>
      </c>
      <c r="AF8" s="26" t="n">
        <v>7.55000019073486</v>
      </c>
      <c r="AG8" s="31" t="s">
        <v>154</v>
      </c>
    </row>
    <row r="9" customFormat="false" ht="14.45" hidden="false" customHeight="true" outlineLevel="0" collapsed="false">
      <c r="A9" s="24" t="n">
        <v>6</v>
      </c>
      <c r="B9" s="25" t="n">
        <v>1.65199995040894</v>
      </c>
      <c r="C9" s="26" t="n">
        <v>1.01800000667572</v>
      </c>
      <c r="D9" s="26" t="n">
        <v>2.02300000190735</v>
      </c>
      <c r="E9" s="26" t="n">
        <v>2.11299991607666</v>
      </c>
      <c r="F9" s="26" t="n">
        <v>3.40899991989136</v>
      </c>
      <c r="G9" s="26" t="n">
        <v>1.92700004577637</v>
      </c>
      <c r="H9" s="26" t="n">
        <v>2.95099997520447</v>
      </c>
      <c r="I9" s="26" t="n">
        <v>4.40799999237061</v>
      </c>
      <c r="J9" s="26" t="n">
        <v>4.53900003433228</v>
      </c>
      <c r="K9" s="26" t="n">
        <v>3.60700011253357</v>
      </c>
      <c r="L9" s="26" t="n">
        <v>3.26699995994568</v>
      </c>
      <c r="M9" s="26" t="n">
        <v>3.4300000667572</v>
      </c>
      <c r="N9" s="26" t="n">
        <v>2.99799990653992</v>
      </c>
      <c r="O9" s="26" t="n">
        <v>3.03900003433228</v>
      </c>
      <c r="P9" s="26" t="n">
        <v>2.85999989509583</v>
      </c>
      <c r="Q9" s="26" t="n">
        <v>2.27800011634827</v>
      </c>
      <c r="R9" s="26" t="n">
        <v>2.94799995422363</v>
      </c>
      <c r="S9" s="26" t="n">
        <v>3.16599988937378</v>
      </c>
      <c r="T9" s="26" t="n">
        <v>1.79900002479553</v>
      </c>
      <c r="U9" s="26" t="n">
        <v>1.57500004768372</v>
      </c>
      <c r="V9" s="26" t="n">
        <v>1.80599999427795</v>
      </c>
      <c r="W9" s="26" t="n">
        <v>2.14299988746643</v>
      </c>
      <c r="X9" s="26" t="n">
        <v>1.62199997901917</v>
      </c>
      <c r="Y9" s="26" t="n">
        <v>1.97200000286102</v>
      </c>
      <c r="Z9" s="27" t="n">
        <f aca="false">AVERAGE(B9:Y9)</f>
        <v>2.60624998807907</v>
      </c>
      <c r="AA9" s="28" t="s">
        <v>51</v>
      </c>
      <c r="AB9" s="26" t="n">
        <v>5.0019998550415</v>
      </c>
      <c r="AC9" s="29" t="s">
        <v>155</v>
      </c>
      <c r="AD9" s="30" t="n">
        <v>6</v>
      </c>
      <c r="AE9" s="28" t="s">
        <v>51</v>
      </c>
      <c r="AF9" s="26" t="n">
        <v>10.7799997329712</v>
      </c>
      <c r="AG9" s="31" t="s">
        <v>60</v>
      </c>
    </row>
    <row r="10" customFormat="false" ht="14.45" hidden="false" customHeight="true" outlineLevel="0" collapsed="false">
      <c r="A10" s="24" t="n">
        <v>7</v>
      </c>
      <c r="B10" s="25" t="n">
        <v>2.19300007820129</v>
      </c>
      <c r="C10" s="26" t="n">
        <v>2.71700000762939</v>
      </c>
      <c r="D10" s="26" t="n">
        <v>2.20900011062622</v>
      </c>
      <c r="E10" s="26" t="n">
        <v>2.58200001716614</v>
      </c>
      <c r="F10" s="26" t="n">
        <v>2.51099991798401</v>
      </c>
      <c r="G10" s="26" t="n">
        <v>2.78399991989136</v>
      </c>
      <c r="H10" s="26" t="n">
        <v>2.91599988937378</v>
      </c>
      <c r="I10" s="26" t="n">
        <v>2.5</v>
      </c>
      <c r="J10" s="26" t="n">
        <v>2.33200001716614</v>
      </c>
      <c r="K10" s="26" t="n">
        <v>2.4300000667572</v>
      </c>
      <c r="L10" s="26" t="n">
        <v>2.38700008392334</v>
      </c>
      <c r="M10" s="26" t="n">
        <v>2.89199995994568</v>
      </c>
      <c r="N10" s="26" t="n">
        <v>3.75600004196167</v>
      </c>
      <c r="O10" s="26" t="n">
        <v>3.14100003242493</v>
      </c>
      <c r="P10" s="26" t="n">
        <v>3.63000011444092</v>
      </c>
      <c r="Q10" s="26" t="n">
        <v>2.64100003242493</v>
      </c>
      <c r="R10" s="26" t="n">
        <v>1.85000002384186</v>
      </c>
      <c r="S10" s="26" t="n">
        <v>0.428000003099442</v>
      </c>
      <c r="T10" s="26" t="n">
        <v>0.51800000667572</v>
      </c>
      <c r="U10" s="26" t="n">
        <v>0.214000001549721</v>
      </c>
      <c r="V10" s="26" t="n">
        <v>1.6360000371933</v>
      </c>
      <c r="W10" s="26" t="n">
        <v>1.49000000953674</v>
      </c>
      <c r="X10" s="26" t="n">
        <v>1.56400001049042</v>
      </c>
      <c r="Y10" s="26" t="n">
        <v>2.04999995231628</v>
      </c>
      <c r="Z10" s="27" t="n">
        <f aca="false">AVERAGE(B10:Y10)</f>
        <v>2.22379168060919</v>
      </c>
      <c r="AA10" s="28" t="s">
        <v>75</v>
      </c>
      <c r="AB10" s="26" t="n">
        <v>5.18200016021729</v>
      </c>
      <c r="AC10" s="29" t="s">
        <v>156</v>
      </c>
      <c r="AD10" s="30" t="n">
        <v>7</v>
      </c>
      <c r="AE10" s="28" t="s">
        <v>75</v>
      </c>
      <c r="AF10" s="26" t="n">
        <v>9.10999965667725</v>
      </c>
      <c r="AG10" s="31" t="s">
        <v>157</v>
      </c>
    </row>
    <row r="11" customFormat="false" ht="14.45" hidden="false" customHeight="true" outlineLevel="0" collapsed="false">
      <c r="A11" s="24" t="n">
        <v>8</v>
      </c>
      <c r="B11" s="25" t="n">
        <v>1.89199995994568</v>
      </c>
      <c r="C11" s="26" t="n">
        <v>2.08599996566772</v>
      </c>
      <c r="D11" s="26" t="n">
        <v>2.09100008010864</v>
      </c>
      <c r="E11" s="26" t="n">
        <v>2.23499989509583</v>
      </c>
      <c r="F11" s="26" t="n">
        <v>3.21000003814697</v>
      </c>
      <c r="G11" s="26" t="n">
        <v>2.72900009155273</v>
      </c>
      <c r="H11" s="26" t="n">
        <v>2.5460000038147</v>
      </c>
      <c r="I11" s="26" t="n">
        <v>3.07299995422363</v>
      </c>
      <c r="J11" s="26" t="n">
        <v>3.02300000190735</v>
      </c>
      <c r="K11" s="26" t="n">
        <v>3.7279999256134</v>
      </c>
      <c r="L11" s="26" t="n">
        <v>3.14199995994568</v>
      </c>
      <c r="M11" s="26" t="n">
        <v>2.05900001525879</v>
      </c>
      <c r="N11" s="26" t="n">
        <v>4.11899995803833</v>
      </c>
      <c r="O11" s="26" t="n">
        <v>2.93199992179871</v>
      </c>
      <c r="P11" s="26" t="n">
        <v>3.02500009536743</v>
      </c>
      <c r="Q11" s="26" t="n">
        <v>2.11700010299683</v>
      </c>
      <c r="R11" s="26" t="n">
        <v>2.85899996757507</v>
      </c>
      <c r="S11" s="26" t="n">
        <v>4.01599979400635</v>
      </c>
      <c r="T11" s="26" t="n">
        <v>4.99599981307983</v>
      </c>
      <c r="U11" s="26" t="n">
        <v>3.92899990081787</v>
      </c>
      <c r="V11" s="26" t="n">
        <v>3.5789999961853</v>
      </c>
      <c r="W11" s="26" t="n">
        <v>0.360000014305115</v>
      </c>
      <c r="X11" s="26" t="n">
        <v>1.58000004291534</v>
      </c>
      <c r="Y11" s="26" t="n">
        <v>2.51399993896484</v>
      </c>
      <c r="Z11" s="27" t="n">
        <f aca="false">AVERAGE(B11:Y11)</f>
        <v>2.82666664322217</v>
      </c>
      <c r="AA11" s="28" t="s">
        <v>47</v>
      </c>
      <c r="AB11" s="26" t="n">
        <v>6.28399991989136</v>
      </c>
      <c r="AC11" s="29" t="s">
        <v>158</v>
      </c>
      <c r="AD11" s="30" t="n">
        <v>8</v>
      </c>
      <c r="AE11" s="28" t="s">
        <v>51</v>
      </c>
      <c r="AF11" s="26" t="n">
        <v>11.0699996948242</v>
      </c>
      <c r="AG11" s="31" t="s">
        <v>159</v>
      </c>
    </row>
    <row r="12" customFormat="false" ht="14.45" hidden="false" customHeight="true" outlineLevel="0" collapsed="false">
      <c r="A12" s="24" t="n">
        <v>9</v>
      </c>
      <c r="B12" s="25" t="n">
        <v>2.71799993515015</v>
      </c>
      <c r="C12" s="26" t="n">
        <v>2.67600011825562</v>
      </c>
      <c r="D12" s="26" t="n">
        <v>2.33100008964539</v>
      </c>
      <c r="E12" s="26" t="n">
        <v>2.54699993133545</v>
      </c>
      <c r="F12" s="26" t="n">
        <v>2.73200011253357</v>
      </c>
      <c r="G12" s="26" t="n">
        <v>1.44000005722046</v>
      </c>
      <c r="H12" s="26" t="n">
        <v>2.7260000705719</v>
      </c>
      <c r="I12" s="26" t="n">
        <v>1.0349999666214</v>
      </c>
      <c r="J12" s="26" t="n">
        <v>1.83000004291534</v>
      </c>
      <c r="K12" s="26" t="n">
        <v>2.90199995040894</v>
      </c>
      <c r="L12" s="26" t="n">
        <v>2.84599995613098</v>
      </c>
      <c r="M12" s="26" t="n">
        <v>3.70099997520447</v>
      </c>
      <c r="N12" s="26" t="n">
        <v>3.10700011253357</v>
      </c>
      <c r="O12" s="26" t="n">
        <v>2.75399994850159</v>
      </c>
      <c r="P12" s="26" t="n">
        <v>2.62199997901917</v>
      </c>
      <c r="Q12" s="26" t="n">
        <v>2.83899998664856</v>
      </c>
      <c r="R12" s="26" t="n">
        <v>2.11700010299683</v>
      </c>
      <c r="S12" s="26" t="n">
        <v>2.12400007247925</v>
      </c>
      <c r="T12" s="26" t="n">
        <v>2.23499989509583</v>
      </c>
      <c r="U12" s="26" t="n">
        <v>2.71900010108948</v>
      </c>
      <c r="V12" s="26" t="n">
        <v>3.21799993515015</v>
      </c>
      <c r="W12" s="26" t="n">
        <v>3.83400011062622</v>
      </c>
      <c r="X12" s="26" t="n">
        <v>2.53800010681152</v>
      </c>
      <c r="Y12" s="26" t="n">
        <v>1.41600000858307</v>
      </c>
      <c r="Z12" s="27" t="n">
        <f aca="false">AVERAGE(B12:Y12)</f>
        <v>2.54195835689704</v>
      </c>
      <c r="AA12" s="28" t="s">
        <v>108</v>
      </c>
      <c r="AB12" s="26" t="n">
        <v>4.26100015640259</v>
      </c>
      <c r="AC12" s="29" t="s">
        <v>160</v>
      </c>
      <c r="AD12" s="30" t="n">
        <v>9</v>
      </c>
      <c r="AE12" s="28" t="s">
        <v>161</v>
      </c>
      <c r="AF12" s="26" t="n">
        <v>7.44999980926514</v>
      </c>
      <c r="AG12" s="31" t="s">
        <v>162</v>
      </c>
    </row>
    <row r="13" customFormat="false" ht="14.45" hidden="false" customHeight="true" outlineLevel="0" collapsed="false">
      <c r="A13" s="24" t="n">
        <v>10</v>
      </c>
      <c r="B13" s="25" t="n">
        <v>1.76199996471405</v>
      </c>
      <c r="C13" s="26" t="n">
        <v>2.33400011062622</v>
      </c>
      <c r="D13" s="26" t="n">
        <v>1.24500000476837</v>
      </c>
      <c r="E13" s="26" t="n">
        <v>1.22099995613098</v>
      </c>
      <c r="F13" s="26" t="n">
        <v>1.13999998569489</v>
      </c>
      <c r="G13" s="26" t="n">
        <v>0.995000004768372</v>
      </c>
      <c r="H13" s="26" t="n">
        <v>0.433999985456467</v>
      </c>
      <c r="I13" s="26" t="n">
        <v>0.887000024318695</v>
      </c>
      <c r="J13" s="26" t="n">
        <v>0.782000005245209</v>
      </c>
      <c r="K13" s="26" t="n">
        <v>0.935000002384186</v>
      </c>
      <c r="L13" s="26" t="n">
        <v>1.40699994564056</v>
      </c>
      <c r="M13" s="26" t="n">
        <v>2.43300008773804</v>
      </c>
      <c r="N13" s="26" t="n">
        <v>1.04299998283386</v>
      </c>
      <c r="O13" s="26" t="n">
        <v>1.92499995231628</v>
      </c>
      <c r="P13" s="26" t="n">
        <v>1.30599999427795</v>
      </c>
      <c r="Q13" s="26" t="n">
        <v>1.35800004005432</v>
      </c>
      <c r="R13" s="26" t="n">
        <v>2.79800009727478</v>
      </c>
      <c r="S13" s="26" t="n">
        <v>2.63100004196167</v>
      </c>
      <c r="T13" s="26" t="n">
        <v>2.19199991226196</v>
      </c>
      <c r="U13" s="26" t="n">
        <v>1.94500005245209</v>
      </c>
      <c r="V13" s="26" t="n">
        <v>2.35999989509583</v>
      </c>
      <c r="W13" s="26" t="n">
        <v>3.38199996948242</v>
      </c>
      <c r="X13" s="26" t="n">
        <v>2.1949999332428</v>
      </c>
      <c r="Y13" s="26" t="n">
        <v>1.99600005149841</v>
      </c>
      <c r="Z13" s="27" t="n">
        <f aca="false">AVERAGE(B13:Y13)</f>
        <v>1.69608333334327</v>
      </c>
      <c r="AA13" s="28" t="s">
        <v>51</v>
      </c>
      <c r="AB13" s="26" t="n">
        <v>3.43199992179871</v>
      </c>
      <c r="AC13" s="29" t="s">
        <v>163</v>
      </c>
      <c r="AD13" s="30" t="n">
        <v>10</v>
      </c>
      <c r="AE13" s="28" t="s">
        <v>47</v>
      </c>
      <c r="AF13" s="26" t="n">
        <v>6.46799993515015</v>
      </c>
      <c r="AG13" s="31" t="s">
        <v>164</v>
      </c>
    </row>
    <row r="14" customFormat="false" ht="14.45" hidden="false" customHeight="true" outlineLevel="0" collapsed="false">
      <c r="A14" s="32" t="n">
        <v>11</v>
      </c>
      <c r="B14" s="33" t="n">
        <v>2.75500011444092</v>
      </c>
      <c r="C14" s="34" t="n">
        <v>3.39499998092651</v>
      </c>
      <c r="D14" s="34" t="n">
        <v>2.91100001335144</v>
      </c>
      <c r="E14" s="34" t="n">
        <v>3.09100008010864</v>
      </c>
      <c r="F14" s="34" t="n">
        <v>4.68599987030029</v>
      </c>
      <c r="G14" s="34" t="n">
        <v>4.26399993896484</v>
      </c>
      <c r="H14" s="34" t="n">
        <v>4.73299980163574</v>
      </c>
      <c r="I14" s="34" t="n">
        <v>4.8899998664856</v>
      </c>
      <c r="J14" s="34" t="n">
        <v>3.76200008392334</v>
      </c>
      <c r="K14" s="34" t="n">
        <v>3.69600009918213</v>
      </c>
      <c r="L14" s="34" t="n">
        <v>3.56100010871887</v>
      </c>
      <c r="M14" s="34" t="n">
        <v>4.35300016403198</v>
      </c>
      <c r="N14" s="34" t="n">
        <v>3.24399995803833</v>
      </c>
      <c r="O14" s="34" t="n">
        <v>1.10300004482269</v>
      </c>
      <c r="P14" s="34" t="n">
        <v>1.02999997138977</v>
      </c>
      <c r="Q14" s="34" t="n">
        <v>0.391999989748001</v>
      </c>
      <c r="R14" s="34" t="n">
        <v>0.293999999761581</v>
      </c>
      <c r="S14" s="34" t="n">
        <v>1.85000002384186</v>
      </c>
      <c r="T14" s="34" t="n">
        <v>0.405000001192093</v>
      </c>
      <c r="U14" s="34" t="n">
        <v>1.64199995994568</v>
      </c>
      <c r="V14" s="34" t="n">
        <v>0.515999972820282</v>
      </c>
      <c r="W14" s="34" t="n">
        <v>3.10999989509583</v>
      </c>
      <c r="X14" s="34" t="n">
        <v>3.82399988174438</v>
      </c>
      <c r="Y14" s="34" t="n">
        <v>4.19600009918213</v>
      </c>
      <c r="Z14" s="35" t="n">
        <f aca="false">AVERAGE(B14:Y14)</f>
        <v>2.82095832998554</v>
      </c>
      <c r="AA14" s="14" t="s">
        <v>19</v>
      </c>
      <c r="AB14" s="34" t="n">
        <v>5.47599983215332</v>
      </c>
      <c r="AC14" s="36" t="s">
        <v>165</v>
      </c>
      <c r="AD14" s="37" t="n">
        <v>11</v>
      </c>
      <c r="AE14" s="14" t="s">
        <v>21</v>
      </c>
      <c r="AF14" s="34" t="n">
        <v>10.6800003051758</v>
      </c>
      <c r="AG14" s="38" t="s">
        <v>166</v>
      </c>
    </row>
    <row r="15" customFormat="false" ht="14.45" hidden="false" customHeight="true" outlineLevel="0" collapsed="false">
      <c r="A15" s="24" t="n">
        <v>12</v>
      </c>
      <c r="B15" s="25" t="n">
        <v>3.04800009727478</v>
      </c>
      <c r="C15" s="26" t="n">
        <v>3.01500010490418</v>
      </c>
      <c r="D15" s="26" t="n">
        <v>3.54399991035461</v>
      </c>
      <c r="E15" s="26" t="n">
        <v>2.38700008392334</v>
      </c>
      <c r="F15" s="26" t="n">
        <v>0.495999991893768</v>
      </c>
      <c r="G15" s="26" t="n">
        <v>1.85199999809265</v>
      </c>
      <c r="H15" s="26" t="n">
        <v>1.58299994468689</v>
      </c>
      <c r="I15" s="26" t="n">
        <v>1.39400005340576</v>
      </c>
      <c r="J15" s="26" t="n">
        <v>1.79999995231628</v>
      </c>
      <c r="K15" s="26" t="n">
        <v>1.74399995803833</v>
      </c>
      <c r="L15" s="26" t="n">
        <v>1.91499996185303</v>
      </c>
      <c r="M15" s="26" t="n">
        <v>2.41300010681152</v>
      </c>
      <c r="N15" s="26" t="n">
        <v>2.74000000953674</v>
      </c>
      <c r="O15" s="26" t="n">
        <v>1.62600004673004</v>
      </c>
      <c r="P15" s="26" t="n">
        <v>3.06900000572205</v>
      </c>
      <c r="Q15" s="26" t="n">
        <v>0.953000009059906</v>
      </c>
      <c r="R15" s="26" t="n">
        <v>0.824999988079071</v>
      </c>
      <c r="S15" s="26" t="n">
        <v>4.96999979019165</v>
      </c>
      <c r="T15" s="26" t="n">
        <v>3.04999995231628</v>
      </c>
      <c r="U15" s="26" t="n">
        <v>1.29200005531311</v>
      </c>
      <c r="V15" s="26" t="n">
        <v>2.11100006103516</v>
      </c>
      <c r="W15" s="26" t="n">
        <v>1.92799997329712</v>
      </c>
      <c r="X15" s="26" t="n">
        <v>2.43400001525879</v>
      </c>
      <c r="Y15" s="26" t="n">
        <v>0.959999978542328</v>
      </c>
      <c r="Z15" s="27" t="n">
        <f aca="false">AVERAGE(B15:Y15)</f>
        <v>2.13120833535989</v>
      </c>
      <c r="AA15" s="28" t="s">
        <v>27</v>
      </c>
      <c r="AB15" s="26" t="n">
        <v>5.70900011062622</v>
      </c>
      <c r="AC15" s="29" t="s">
        <v>167</v>
      </c>
      <c r="AD15" s="30" t="n">
        <v>12</v>
      </c>
      <c r="AE15" s="28" t="s">
        <v>27</v>
      </c>
      <c r="AF15" s="26" t="n">
        <v>9.80000019073486</v>
      </c>
      <c r="AG15" s="31" t="s">
        <v>168</v>
      </c>
    </row>
    <row r="16" customFormat="false" ht="14.45" hidden="false" customHeight="true" outlineLevel="0" collapsed="false">
      <c r="A16" s="24" t="n">
        <v>13</v>
      </c>
      <c r="B16" s="25" t="n">
        <v>1.30799996852875</v>
      </c>
      <c r="C16" s="26" t="n">
        <v>0.432000011205673</v>
      </c>
      <c r="D16" s="26" t="n">
        <v>0.243000000715256</v>
      </c>
      <c r="E16" s="26" t="n">
        <v>0.337999999523163</v>
      </c>
      <c r="F16" s="26" t="n">
        <v>0.293999999761581</v>
      </c>
      <c r="G16" s="26" t="n">
        <v>0.206000000238419</v>
      </c>
      <c r="H16" s="26" t="n">
        <v>1.04999995231628</v>
      </c>
      <c r="I16" s="26" t="n">
        <v>3.64599990844727</v>
      </c>
      <c r="J16" s="26" t="n">
        <v>5.26399993896484</v>
      </c>
      <c r="K16" s="26" t="n">
        <v>4.8439998626709</v>
      </c>
      <c r="L16" s="26" t="n">
        <v>5.43400001525879</v>
      </c>
      <c r="M16" s="26" t="n">
        <v>6.07499980926514</v>
      </c>
      <c r="N16" s="26" t="n">
        <v>7.28000020980835</v>
      </c>
      <c r="O16" s="26" t="n">
        <v>5.9980001449585</v>
      </c>
      <c r="P16" s="26" t="n">
        <v>7.19000005722046</v>
      </c>
      <c r="Q16" s="26" t="n">
        <v>3.67000007629395</v>
      </c>
      <c r="R16" s="26" t="n">
        <v>3.7039999961853</v>
      </c>
      <c r="S16" s="26" t="n">
        <v>2.45199990272522</v>
      </c>
      <c r="T16" s="26" t="n">
        <v>1.84099996089935</v>
      </c>
      <c r="U16" s="26" t="n">
        <v>0.601000010967255</v>
      </c>
      <c r="V16" s="26" t="n">
        <v>0.820999979972839</v>
      </c>
      <c r="W16" s="26" t="n">
        <v>0.734000027179718</v>
      </c>
      <c r="X16" s="26" t="n">
        <v>0.170000001788139</v>
      </c>
      <c r="Y16" s="26" t="n">
        <v>0.28999999165535</v>
      </c>
      <c r="Z16" s="27" t="n">
        <f aca="false">AVERAGE(B16:Y16)</f>
        <v>2.66187499277294</v>
      </c>
      <c r="AA16" s="28" t="s">
        <v>19</v>
      </c>
      <c r="AB16" s="26" t="n">
        <v>7.76000022888184</v>
      </c>
      <c r="AC16" s="29" t="s">
        <v>169</v>
      </c>
      <c r="AD16" s="30" t="n">
        <v>13</v>
      </c>
      <c r="AE16" s="28" t="s">
        <v>21</v>
      </c>
      <c r="AF16" s="26" t="n">
        <v>14.210000038147</v>
      </c>
      <c r="AG16" s="31" t="s">
        <v>170</v>
      </c>
    </row>
    <row r="17" customFormat="false" ht="14.45" hidden="false" customHeight="true" outlineLevel="0" collapsed="false">
      <c r="A17" s="24" t="n">
        <v>14</v>
      </c>
      <c r="B17" s="25" t="n">
        <v>0.273000001907349</v>
      </c>
      <c r="C17" s="26" t="n">
        <v>1.47200000286102</v>
      </c>
      <c r="D17" s="26" t="n">
        <v>1.79499995708466</v>
      </c>
      <c r="E17" s="26" t="n">
        <v>1.73399996757507</v>
      </c>
      <c r="F17" s="26" t="n">
        <v>1.81700003147125</v>
      </c>
      <c r="G17" s="26" t="n">
        <v>2.01200008392334</v>
      </c>
      <c r="H17" s="26" t="n">
        <v>2.11299991607666</v>
      </c>
      <c r="I17" s="26" t="n">
        <v>1.74800002574921</v>
      </c>
      <c r="J17" s="26" t="n">
        <v>2.47199988365173</v>
      </c>
      <c r="K17" s="26" t="n">
        <v>4.34600019454956</v>
      </c>
      <c r="L17" s="26" t="n">
        <v>3.93499994277954</v>
      </c>
      <c r="M17" s="26" t="n">
        <v>3.45600008964539</v>
      </c>
      <c r="N17" s="26" t="n">
        <v>2.80999994277954</v>
      </c>
      <c r="O17" s="26" t="n">
        <v>2.41899991035461</v>
      </c>
      <c r="P17" s="26" t="n">
        <v>2.85800004005432</v>
      </c>
      <c r="Q17" s="26" t="n">
        <v>3.89499998092651</v>
      </c>
      <c r="R17" s="26" t="n">
        <v>5.85699987411499</v>
      </c>
      <c r="S17" s="26" t="n">
        <v>2.65899991989136</v>
      </c>
      <c r="T17" s="26" t="n">
        <v>2.52600002288818</v>
      </c>
      <c r="U17" s="26" t="n">
        <v>2.44000005722046</v>
      </c>
      <c r="V17" s="26" t="n">
        <v>2.11800003051758</v>
      </c>
      <c r="W17" s="26" t="n">
        <v>0.337999999523163</v>
      </c>
      <c r="X17" s="26" t="n">
        <v>0.617999970912933</v>
      </c>
      <c r="Y17" s="26" t="n">
        <v>0.293999999761581</v>
      </c>
      <c r="Z17" s="27" t="n">
        <f aca="false">AVERAGE(B17:Y17)</f>
        <v>2.33354166025917</v>
      </c>
      <c r="AA17" s="28" t="s">
        <v>47</v>
      </c>
      <c r="AB17" s="26" t="n">
        <v>5.98899984359741</v>
      </c>
      <c r="AC17" s="29" t="s">
        <v>171</v>
      </c>
      <c r="AD17" s="30" t="n">
        <v>14</v>
      </c>
      <c r="AE17" s="28" t="s">
        <v>47</v>
      </c>
      <c r="AF17" s="26" t="n">
        <v>11.3699998855591</v>
      </c>
      <c r="AG17" s="31" t="s">
        <v>172</v>
      </c>
    </row>
    <row r="18" customFormat="false" ht="14.45" hidden="false" customHeight="true" outlineLevel="0" collapsed="false">
      <c r="A18" s="24" t="n">
        <v>15</v>
      </c>
      <c r="B18" s="25" t="n">
        <v>1.50899994373322</v>
      </c>
      <c r="C18" s="26" t="n">
        <v>2.27099990844727</v>
      </c>
      <c r="D18" s="26" t="n">
        <v>2.13899993896484</v>
      </c>
      <c r="E18" s="26" t="n">
        <v>1.99899995326996</v>
      </c>
      <c r="F18" s="26" t="n">
        <v>2.09400010108948</v>
      </c>
      <c r="G18" s="26" t="n">
        <v>2.64599990844727</v>
      </c>
      <c r="H18" s="26" t="n">
        <v>1.97300004959106</v>
      </c>
      <c r="I18" s="26" t="n">
        <v>2.21099996566772</v>
      </c>
      <c r="J18" s="26" t="n">
        <v>1.9210000038147</v>
      </c>
      <c r="K18" s="26" t="n">
        <v>1.11000001430511</v>
      </c>
      <c r="L18" s="26" t="n">
        <v>1.51699995994568</v>
      </c>
      <c r="M18" s="26" t="n">
        <v>1.26300001144409</v>
      </c>
      <c r="N18" s="26" t="n">
        <v>1.58899998664856</v>
      </c>
      <c r="O18" s="26" t="n">
        <v>2.53299999237061</v>
      </c>
      <c r="P18" s="26" t="n">
        <v>2.25999999046326</v>
      </c>
      <c r="Q18" s="26" t="n">
        <v>2.15000009536743</v>
      </c>
      <c r="R18" s="26" t="n">
        <v>1.57700002193451</v>
      </c>
      <c r="S18" s="26" t="n">
        <v>0.746999979019165</v>
      </c>
      <c r="T18" s="26" t="n">
        <v>1.17599999904633</v>
      </c>
      <c r="U18" s="26" t="n">
        <v>0.293999999761581</v>
      </c>
      <c r="V18" s="26" t="n">
        <v>0.293999999761581</v>
      </c>
      <c r="W18" s="26" t="n">
        <v>1.83399999141693</v>
      </c>
      <c r="X18" s="26" t="n">
        <v>1.2059999704361</v>
      </c>
      <c r="Y18" s="26" t="n">
        <v>2.62400007247925</v>
      </c>
      <c r="Z18" s="27" t="n">
        <f aca="false">AVERAGE(B18:Y18)</f>
        <v>1.70570832739274</v>
      </c>
      <c r="AA18" s="28" t="s">
        <v>25</v>
      </c>
      <c r="AB18" s="26" t="n">
        <v>3.24399995803833</v>
      </c>
      <c r="AC18" s="29" t="s">
        <v>173</v>
      </c>
      <c r="AD18" s="30" t="n">
        <v>15</v>
      </c>
      <c r="AE18" s="28" t="s">
        <v>77</v>
      </c>
      <c r="AF18" s="26" t="n">
        <v>5.58599996566773</v>
      </c>
      <c r="AG18" s="31" t="s">
        <v>174</v>
      </c>
    </row>
    <row r="19" customFormat="false" ht="14.45" hidden="false" customHeight="true" outlineLevel="0" collapsed="false">
      <c r="A19" s="24" t="n">
        <v>16</v>
      </c>
      <c r="B19" s="25" t="n">
        <v>2.21499991416931</v>
      </c>
      <c r="C19" s="26" t="n">
        <v>2.11999988555908</v>
      </c>
      <c r="D19" s="26" t="n">
        <v>3.23099994659424</v>
      </c>
      <c r="E19" s="26" t="n">
        <v>3.07200002670288</v>
      </c>
      <c r="F19" s="26" t="n">
        <v>2.97499990463257</v>
      </c>
      <c r="G19" s="26" t="n">
        <v>1.78600001335144</v>
      </c>
      <c r="H19" s="26" t="n">
        <v>1.24199998378754</v>
      </c>
      <c r="I19" s="26" t="n">
        <v>1.73599994182587</v>
      </c>
      <c r="J19" s="26" t="n">
        <v>1.67299997806549</v>
      </c>
      <c r="K19" s="26" t="n">
        <v>2.08999991416931</v>
      </c>
      <c r="L19" s="26" t="n">
        <v>1.7039999961853</v>
      </c>
      <c r="M19" s="26" t="n">
        <v>2.38299989700317</v>
      </c>
      <c r="N19" s="26" t="n">
        <v>2.75300002098084</v>
      </c>
      <c r="O19" s="26" t="n">
        <v>2.22699999809265</v>
      </c>
      <c r="P19" s="26" t="n">
        <v>2.55900001525879</v>
      </c>
      <c r="Q19" s="26" t="n">
        <v>2.09299993515015</v>
      </c>
      <c r="R19" s="26" t="n">
        <v>2.57200002670288</v>
      </c>
      <c r="S19" s="26" t="n">
        <v>1.84200000762939</v>
      </c>
      <c r="T19" s="26" t="n">
        <v>1.07500004768372</v>
      </c>
      <c r="U19" s="26" t="n">
        <v>1.41600000858307</v>
      </c>
      <c r="V19" s="26" t="n">
        <v>0.246999993920326</v>
      </c>
      <c r="W19" s="26" t="n">
        <v>1.02300000190735</v>
      </c>
      <c r="X19" s="26" t="n">
        <v>0.190999999642372</v>
      </c>
      <c r="Y19" s="26" t="n">
        <v>0.465000003576279</v>
      </c>
      <c r="Z19" s="27" t="n">
        <f aca="false">AVERAGE(B19:Y19)</f>
        <v>1.86208331088225</v>
      </c>
      <c r="AA19" s="28" t="s">
        <v>27</v>
      </c>
      <c r="AB19" s="26" t="n">
        <v>3.93499994277954</v>
      </c>
      <c r="AC19" s="29" t="s">
        <v>175</v>
      </c>
      <c r="AD19" s="30" t="n">
        <v>16</v>
      </c>
      <c r="AE19" s="28" t="s">
        <v>27</v>
      </c>
      <c r="AF19" s="26" t="n">
        <v>6.07600021362305</v>
      </c>
      <c r="AG19" s="31" t="s">
        <v>176</v>
      </c>
    </row>
    <row r="20" customFormat="false" ht="14.45" hidden="false" customHeight="true" outlineLevel="0" collapsed="false">
      <c r="A20" s="24" t="n">
        <v>17</v>
      </c>
      <c r="B20" s="25" t="n">
        <v>0.669000029563904</v>
      </c>
      <c r="C20" s="26" t="n">
        <v>2.0550000667572</v>
      </c>
      <c r="D20" s="26" t="n">
        <v>2.52500009536743</v>
      </c>
      <c r="E20" s="26" t="n">
        <v>3.44099998474121</v>
      </c>
      <c r="F20" s="26" t="n">
        <v>4.00099992752075</v>
      </c>
      <c r="G20" s="26" t="n">
        <v>4.51800012588501</v>
      </c>
      <c r="H20" s="26" t="n">
        <v>4.81799983978272</v>
      </c>
      <c r="I20" s="26" t="n">
        <v>3.61999988555908</v>
      </c>
      <c r="J20" s="26" t="n">
        <v>1.94200003147125</v>
      </c>
      <c r="K20" s="39" t="n">
        <v>2.17300009727478</v>
      </c>
      <c r="L20" s="26" t="n">
        <v>1.66199994087219</v>
      </c>
      <c r="M20" s="26" t="n">
        <v>1.14900004863739</v>
      </c>
      <c r="N20" s="26" t="n">
        <v>1.97699999809265</v>
      </c>
      <c r="O20" s="26" t="n">
        <v>0.35699999332428</v>
      </c>
      <c r="P20" s="26" t="n">
        <v>2.53099989891052</v>
      </c>
      <c r="Q20" s="26" t="n">
        <v>2.9449999332428</v>
      </c>
      <c r="R20" s="26" t="n">
        <v>3.61800003051758</v>
      </c>
      <c r="S20" s="26" t="n">
        <v>4.23899984359741</v>
      </c>
      <c r="T20" s="26" t="n">
        <v>4.2960000038147</v>
      </c>
      <c r="U20" s="26" t="n">
        <v>5.23400020599365</v>
      </c>
      <c r="V20" s="26" t="n">
        <v>3.76999998092651</v>
      </c>
      <c r="W20" s="26" t="n">
        <v>3.94199991226196</v>
      </c>
      <c r="X20" s="26" t="n">
        <v>3.17499995231628</v>
      </c>
      <c r="Y20" s="26" t="n">
        <v>3.32699990272522</v>
      </c>
      <c r="Z20" s="27" t="n">
        <f aca="false">AVERAGE(B20:Y20)</f>
        <v>2.99933332204819</v>
      </c>
      <c r="AA20" s="28" t="s">
        <v>27</v>
      </c>
      <c r="AB20" s="26" t="n">
        <v>5.23999977111816</v>
      </c>
      <c r="AC20" s="29" t="s">
        <v>177</v>
      </c>
      <c r="AD20" s="30" t="n">
        <v>17</v>
      </c>
      <c r="AE20" s="28" t="s">
        <v>25</v>
      </c>
      <c r="AF20" s="26" t="n">
        <v>10.8800001144409</v>
      </c>
      <c r="AG20" s="31" t="s">
        <v>178</v>
      </c>
    </row>
    <row r="21" customFormat="false" ht="14.45" hidden="false" customHeight="true" outlineLevel="0" collapsed="false">
      <c r="A21" s="24" t="n">
        <v>18</v>
      </c>
      <c r="B21" s="25" t="n">
        <v>2.98799991607666</v>
      </c>
      <c r="C21" s="26" t="n">
        <v>1.22200000286102</v>
      </c>
      <c r="D21" s="26" t="n">
        <v>0.745999991893768</v>
      </c>
      <c r="E21" s="26" t="n">
        <v>0.535000026226044</v>
      </c>
      <c r="F21" s="26" t="n">
        <v>1.09899997711182</v>
      </c>
      <c r="G21" s="26" t="n">
        <v>1.07700002193451</v>
      </c>
      <c r="H21" s="26" t="n">
        <v>1.93299996852875</v>
      </c>
      <c r="I21" s="26" t="n">
        <v>2.33299994468689</v>
      </c>
      <c r="J21" s="26" t="n">
        <v>2.40700006484985</v>
      </c>
      <c r="K21" s="26" t="n">
        <v>3.03699994087219</v>
      </c>
      <c r="L21" s="26" t="n">
        <v>2.66499996185303</v>
      </c>
      <c r="M21" s="26" t="n">
        <v>3.12299990653992</v>
      </c>
      <c r="N21" s="26" t="n">
        <v>2.72699999809265</v>
      </c>
      <c r="O21" s="26" t="n">
        <v>2.31100010871887</v>
      </c>
      <c r="P21" s="26" t="n">
        <v>1.52600002288818</v>
      </c>
      <c r="Q21" s="26" t="n">
        <v>1.94200003147125</v>
      </c>
      <c r="R21" s="26" t="n">
        <v>5.89200019836426</v>
      </c>
      <c r="S21" s="26" t="n">
        <v>2.86899995803833</v>
      </c>
      <c r="T21" s="26" t="n">
        <v>4.07299995422363</v>
      </c>
      <c r="U21" s="26" t="n">
        <v>3.73099994659424</v>
      </c>
      <c r="V21" s="26" t="n">
        <v>5.20800018310547</v>
      </c>
      <c r="W21" s="26" t="n">
        <v>7.26999998092651</v>
      </c>
      <c r="X21" s="26" t="n">
        <v>9.02000045776367</v>
      </c>
      <c r="Y21" s="26" t="n">
        <v>9.03999996185303</v>
      </c>
      <c r="Z21" s="27" t="n">
        <f aca="false">AVERAGE(B21:Y21)</f>
        <v>3.28225002189477</v>
      </c>
      <c r="AA21" s="28" t="s">
        <v>19</v>
      </c>
      <c r="AB21" s="26" t="n">
        <v>9.89000034332275</v>
      </c>
      <c r="AC21" s="29" t="s">
        <v>179</v>
      </c>
      <c r="AD21" s="30" t="n">
        <v>18</v>
      </c>
      <c r="AE21" s="28" t="s">
        <v>21</v>
      </c>
      <c r="AF21" s="26" t="n">
        <v>18.6200008392334</v>
      </c>
      <c r="AG21" s="31" t="s">
        <v>180</v>
      </c>
    </row>
    <row r="22" customFormat="false" ht="14.45" hidden="false" customHeight="true" outlineLevel="0" collapsed="false">
      <c r="A22" s="24" t="n">
        <v>19</v>
      </c>
      <c r="B22" s="25" t="n">
        <v>7.07999992370606</v>
      </c>
      <c r="C22" s="26" t="n">
        <v>6.83300018310547</v>
      </c>
      <c r="D22" s="26" t="n">
        <v>4.94899988174439</v>
      </c>
      <c r="E22" s="26" t="n">
        <v>3.50099992752075</v>
      </c>
      <c r="F22" s="26" t="n">
        <v>1.75199997425079</v>
      </c>
      <c r="G22" s="26" t="n">
        <v>2.38000011444092</v>
      </c>
      <c r="H22" s="26" t="n">
        <v>2.89299988746643</v>
      </c>
      <c r="I22" s="26" t="n">
        <v>5.73299980163574</v>
      </c>
      <c r="J22" s="26" t="n">
        <v>4.91400003433228</v>
      </c>
      <c r="K22" s="26" t="n">
        <v>6.18900012969971</v>
      </c>
      <c r="L22" s="26" t="n">
        <v>4.39400005340576</v>
      </c>
      <c r="M22" s="26" t="n">
        <v>3.80900001525879</v>
      </c>
      <c r="N22" s="26" t="n">
        <v>3.05200004577637</v>
      </c>
      <c r="O22" s="26" t="n">
        <v>3.89800000190735</v>
      </c>
      <c r="P22" s="26" t="n">
        <v>2.84699988365173</v>
      </c>
      <c r="Q22" s="26" t="n">
        <v>1.82000005245209</v>
      </c>
      <c r="R22" s="26" t="n">
        <v>1.14400005340576</v>
      </c>
      <c r="S22" s="26" t="n">
        <v>1.06599998474121</v>
      </c>
      <c r="T22" s="26" t="n">
        <v>0.50900000333786</v>
      </c>
      <c r="U22" s="26" t="n">
        <v>0.924000024795532</v>
      </c>
      <c r="V22" s="26" t="n">
        <v>0.263000011444092</v>
      </c>
      <c r="W22" s="26" t="n">
        <v>0.256999999284744</v>
      </c>
      <c r="X22" s="26" t="n">
        <v>0.199000000953674</v>
      </c>
      <c r="Y22" s="26" t="n">
        <v>1.84200000762939</v>
      </c>
      <c r="Z22" s="27" t="n">
        <f aca="false">AVERAGE(B22:Y22)</f>
        <v>3.01033333316445</v>
      </c>
      <c r="AA22" s="28" t="s">
        <v>19</v>
      </c>
      <c r="AB22" s="26" t="n">
        <v>11.1700000762939</v>
      </c>
      <c r="AC22" s="29" t="s">
        <v>181</v>
      </c>
      <c r="AD22" s="30" t="n">
        <v>19</v>
      </c>
      <c r="AE22" s="28" t="s">
        <v>19</v>
      </c>
      <c r="AF22" s="26" t="n">
        <v>17.1499996185303</v>
      </c>
      <c r="AG22" s="31" t="s">
        <v>182</v>
      </c>
    </row>
    <row r="23" customFormat="false" ht="14.45" hidden="false" customHeight="true" outlineLevel="0" collapsed="false">
      <c r="A23" s="24" t="n">
        <v>20</v>
      </c>
      <c r="B23" s="25" t="n">
        <v>0.919000029563904</v>
      </c>
      <c r="C23" s="26" t="n">
        <v>1.90900003910065</v>
      </c>
      <c r="D23" s="26" t="n">
        <v>0.259999990463257</v>
      </c>
      <c r="E23" s="26" t="n">
        <v>1.05499994754791</v>
      </c>
      <c r="F23" s="26" t="n">
        <v>0.782999992370606</v>
      </c>
      <c r="G23" s="26" t="n">
        <v>0.293999999761581</v>
      </c>
      <c r="H23" s="26" t="n">
        <v>0.293999999761581</v>
      </c>
      <c r="I23" s="26" t="n">
        <v>1.75199997425079</v>
      </c>
      <c r="J23" s="26" t="n">
        <v>2.68099999427795</v>
      </c>
      <c r="K23" s="26" t="n">
        <v>3.86299991607666</v>
      </c>
      <c r="L23" s="26" t="n">
        <v>3.56399989128113</v>
      </c>
      <c r="M23" s="26" t="n">
        <v>2.43099999427795</v>
      </c>
      <c r="N23" s="26" t="n">
        <v>1.46099996566772</v>
      </c>
      <c r="O23" s="26" t="n">
        <v>1.08200001716614</v>
      </c>
      <c r="P23" s="26" t="n">
        <v>2.08899998664856</v>
      </c>
      <c r="Q23" s="26" t="n">
        <v>0.865000009536743</v>
      </c>
      <c r="R23" s="26" t="n">
        <v>0.646000027656555</v>
      </c>
      <c r="S23" s="26" t="n">
        <v>0.186000004410744</v>
      </c>
      <c r="T23" s="26" t="n">
        <v>0.293999999761581</v>
      </c>
      <c r="U23" s="26" t="n">
        <v>2.34400010108948</v>
      </c>
      <c r="V23" s="26" t="n">
        <v>0.625999987125397</v>
      </c>
      <c r="W23" s="26" t="n">
        <v>2.4449999332428</v>
      </c>
      <c r="X23" s="26" t="n">
        <v>2.96700000762939</v>
      </c>
      <c r="Y23" s="26" t="n">
        <v>2.90300011634827</v>
      </c>
      <c r="Z23" s="27" t="n">
        <f aca="false">AVERAGE(B23:Y23)</f>
        <v>1.57137499687572</v>
      </c>
      <c r="AA23" s="28" t="s">
        <v>19</v>
      </c>
      <c r="AB23" s="26" t="n">
        <v>4.41499996185303</v>
      </c>
      <c r="AC23" s="29" t="s">
        <v>183</v>
      </c>
      <c r="AD23" s="30" t="n">
        <v>20</v>
      </c>
      <c r="AE23" s="28" t="s">
        <v>51</v>
      </c>
      <c r="AF23" s="26" t="n">
        <v>7.94000005722046</v>
      </c>
      <c r="AG23" s="31" t="s">
        <v>184</v>
      </c>
    </row>
    <row r="24" customFormat="false" ht="14.45" hidden="false" customHeight="true" outlineLevel="0" collapsed="false">
      <c r="A24" s="32" t="n">
        <v>21</v>
      </c>
      <c r="B24" s="33" t="n">
        <v>3.04800009727478</v>
      </c>
      <c r="C24" s="34" t="n">
        <v>2.61800003051758</v>
      </c>
      <c r="D24" s="34" t="n">
        <v>2.33400011062622</v>
      </c>
      <c r="E24" s="34" t="n">
        <v>2.11400008201599</v>
      </c>
      <c r="F24" s="34" t="n">
        <v>1.56500005722046</v>
      </c>
      <c r="G24" s="34" t="n">
        <v>2.78600001335144</v>
      </c>
      <c r="H24" s="34" t="n">
        <v>1.41100001335144</v>
      </c>
      <c r="I24" s="34" t="n">
        <v>1.70200002193451</v>
      </c>
      <c r="J24" s="34" t="n">
        <v>3.4449999332428</v>
      </c>
      <c r="K24" s="34" t="n">
        <v>1.7039999961853</v>
      </c>
      <c r="L24" s="34" t="n">
        <v>1.85099995136261</v>
      </c>
      <c r="M24" s="34" t="n">
        <v>3.2260000705719</v>
      </c>
      <c r="N24" s="34" t="n">
        <v>3.96900010108948</v>
      </c>
      <c r="O24" s="34" t="n">
        <v>5.58099985122681</v>
      </c>
      <c r="P24" s="34" t="n">
        <v>4.35799980163574</v>
      </c>
      <c r="Q24" s="34" t="n">
        <v>3.01300001144409</v>
      </c>
      <c r="R24" s="34" t="n">
        <v>2.25900006294251</v>
      </c>
      <c r="S24" s="34" t="n">
        <v>1.01999998092651</v>
      </c>
      <c r="T24" s="34" t="n">
        <v>1.46200001239777</v>
      </c>
      <c r="U24" s="34" t="n">
        <v>0.773000001907349</v>
      </c>
      <c r="V24" s="34" t="n">
        <v>0.194000005722046</v>
      </c>
      <c r="W24" s="34" t="n">
        <v>0.293999999761581</v>
      </c>
      <c r="X24" s="34" t="n">
        <v>0.967999994754791</v>
      </c>
      <c r="Y24" s="34" t="n">
        <v>1.78999996185303</v>
      </c>
      <c r="Z24" s="35" t="n">
        <f aca="false">AVERAGE(B24:Y24)</f>
        <v>2.22854167347153</v>
      </c>
      <c r="AA24" s="14" t="s">
        <v>75</v>
      </c>
      <c r="AB24" s="34" t="n">
        <v>5.67199993133545</v>
      </c>
      <c r="AC24" s="36" t="s">
        <v>185</v>
      </c>
      <c r="AD24" s="37" t="n">
        <v>21</v>
      </c>
      <c r="AE24" s="14" t="s">
        <v>77</v>
      </c>
      <c r="AF24" s="34" t="n">
        <v>10.0900001525879</v>
      </c>
      <c r="AG24" s="38" t="s">
        <v>39</v>
      </c>
    </row>
    <row r="25" customFormat="false" ht="14.45" hidden="false" customHeight="true" outlineLevel="0" collapsed="false">
      <c r="A25" s="24" t="n">
        <v>22</v>
      </c>
      <c r="B25" s="25" t="n">
        <v>0.264999985694885</v>
      </c>
      <c r="C25" s="26" t="n">
        <v>0.903999984264374</v>
      </c>
      <c r="D25" s="26" t="n">
        <v>1.23500001430511</v>
      </c>
      <c r="E25" s="26" t="n">
        <v>1.58200001716614</v>
      </c>
      <c r="F25" s="26" t="n">
        <v>2.65000009536743</v>
      </c>
      <c r="G25" s="26" t="n">
        <v>3.26300001144409</v>
      </c>
      <c r="H25" s="26" t="n">
        <v>3.22900009155273</v>
      </c>
      <c r="I25" s="26" t="n">
        <v>2.97699999809265</v>
      </c>
      <c r="J25" s="26" t="n">
        <v>3.17000007629395</v>
      </c>
      <c r="K25" s="26" t="n">
        <v>2.52600002288818</v>
      </c>
      <c r="L25" s="26" t="n">
        <v>2.7960000038147</v>
      </c>
      <c r="M25" s="26" t="n">
        <v>5.3769998550415</v>
      </c>
      <c r="N25" s="26" t="n">
        <v>6.57000017166138</v>
      </c>
      <c r="O25" s="26" t="n">
        <v>4.20599985122681</v>
      </c>
      <c r="P25" s="26" t="n">
        <v>2.19300007820129</v>
      </c>
      <c r="Q25" s="26" t="n">
        <v>3.32500004768372</v>
      </c>
      <c r="R25" s="26" t="n">
        <v>2.82599997520447</v>
      </c>
      <c r="S25" s="26" t="n">
        <v>2.89800000190735</v>
      </c>
      <c r="T25" s="26" t="n">
        <v>3.46399998664856</v>
      </c>
      <c r="U25" s="26" t="n">
        <v>1.88699996471405</v>
      </c>
      <c r="V25" s="26" t="n">
        <v>0.871999979019165</v>
      </c>
      <c r="W25" s="26" t="n">
        <v>2.66700005531311</v>
      </c>
      <c r="X25" s="26" t="n">
        <v>1.63900005817413</v>
      </c>
      <c r="Y25" s="26" t="n">
        <v>0.759999990463257</v>
      </c>
      <c r="Z25" s="27" t="n">
        <f aca="false">AVERAGE(B25:Y25)</f>
        <v>2.63670834650596</v>
      </c>
      <c r="AA25" s="28" t="s">
        <v>186</v>
      </c>
      <c r="AB25" s="26" t="n">
        <v>7.67999982833862</v>
      </c>
      <c r="AC25" s="29" t="s">
        <v>187</v>
      </c>
      <c r="AD25" s="30" t="n">
        <v>22</v>
      </c>
      <c r="AE25" s="28" t="s">
        <v>186</v>
      </c>
      <c r="AF25" s="26" t="n">
        <v>15.1899995803833</v>
      </c>
      <c r="AG25" s="31" t="s">
        <v>188</v>
      </c>
    </row>
    <row r="26" customFormat="false" ht="14.45" hidden="false" customHeight="true" outlineLevel="0" collapsed="false">
      <c r="A26" s="24" t="n">
        <v>23</v>
      </c>
      <c r="B26" s="25" t="n">
        <v>0.257999986410141</v>
      </c>
      <c r="C26" s="26" t="n">
        <v>0.319999992847443</v>
      </c>
      <c r="D26" s="26" t="n">
        <v>0.218999996781349</v>
      </c>
      <c r="E26" s="26" t="n">
        <v>1.30799996852875</v>
      </c>
      <c r="F26" s="26" t="n">
        <v>1.61800003051758</v>
      </c>
      <c r="G26" s="26" t="n">
        <v>1.86199998855591</v>
      </c>
      <c r="H26" s="26" t="n">
        <v>3.32699990272522</v>
      </c>
      <c r="I26" s="26" t="n">
        <v>4.79699993133545</v>
      </c>
      <c r="J26" s="26" t="n">
        <v>4.83699989318848</v>
      </c>
      <c r="K26" s="26" t="n">
        <v>3.73600006103516</v>
      </c>
      <c r="L26" s="26" t="n">
        <v>5.5310001373291</v>
      </c>
      <c r="M26" s="26" t="n">
        <v>5.71000003814697</v>
      </c>
      <c r="N26" s="26" t="n">
        <v>5.85900020599365</v>
      </c>
      <c r="O26" s="26" t="n">
        <v>7.1399998664856</v>
      </c>
      <c r="P26" s="26" t="n">
        <v>5.34600019454956</v>
      </c>
      <c r="Q26" s="26" t="n">
        <v>5.62900018692017</v>
      </c>
      <c r="R26" s="26" t="n">
        <v>5.49599981307983</v>
      </c>
      <c r="S26" s="26" t="n">
        <v>6.76000022888184</v>
      </c>
      <c r="T26" s="26" t="n">
        <v>2.51200008392334</v>
      </c>
      <c r="U26" s="26" t="n">
        <v>2.06200003623962</v>
      </c>
      <c r="V26" s="26" t="n">
        <v>0.745000004768372</v>
      </c>
      <c r="W26" s="26" t="n">
        <v>1.24399995803833</v>
      </c>
      <c r="X26" s="26" t="n">
        <v>2.18099999427795</v>
      </c>
      <c r="Y26" s="26" t="n">
        <v>2.75600004196167</v>
      </c>
      <c r="Z26" s="27" t="n">
        <f aca="false">AVERAGE(B26:Y26)</f>
        <v>3.38554168927173</v>
      </c>
      <c r="AA26" s="28" t="s">
        <v>47</v>
      </c>
      <c r="AB26" s="26" t="n">
        <v>7.55999994277954</v>
      </c>
      <c r="AC26" s="29" t="s">
        <v>189</v>
      </c>
      <c r="AD26" s="30" t="n">
        <v>23</v>
      </c>
      <c r="AE26" s="28" t="s">
        <v>47</v>
      </c>
      <c r="AF26" s="26" t="n">
        <v>15.4799995422363</v>
      </c>
      <c r="AG26" s="31" t="s">
        <v>190</v>
      </c>
    </row>
    <row r="27" customFormat="false" ht="14.45" hidden="false" customHeight="true" outlineLevel="0" collapsed="false">
      <c r="A27" s="24" t="n">
        <v>24</v>
      </c>
      <c r="B27" s="25" t="n">
        <v>1.68599998950958</v>
      </c>
      <c r="C27" s="26" t="n">
        <v>1.75100004673004</v>
      </c>
      <c r="D27" s="26" t="n">
        <v>1.84700000286102</v>
      </c>
      <c r="E27" s="26" t="n">
        <v>0.233999997377396</v>
      </c>
      <c r="F27" s="26" t="n">
        <v>0.294999986886978</v>
      </c>
      <c r="G27" s="26" t="n">
        <v>0.293000012636185</v>
      </c>
      <c r="H27" s="26" t="n">
        <v>0.505999982357025</v>
      </c>
      <c r="I27" s="26" t="n">
        <v>0.303000003099442</v>
      </c>
      <c r="J27" s="26" t="n">
        <v>1.49199998378754</v>
      </c>
      <c r="K27" s="26" t="n">
        <v>2.31500005722046</v>
      </c>
      <c r="L27" s="26" t="n">
        <v>3.51200008392334</v>
      </c>
      <c r="M27" s="26" t="n">
        <v>2.35999989509583</v>
      </c>
      <c r="N27" s="26" t="n">
        <v>4.05700016021729</v>
      </c>
      <c r="O27" s="26" t="n">
        <v>2.77600002288818</v>
      </c>
      <c r="P27" s="26" t="n">
        <v>3.0239999294281</v>
      </c>
      <c r="Q27" s="26" t="n">
        <v>1.91400003433228</v>
      </c>
      <c r="R27" s="26" t="n">
        <v>2.26200008392334</v>
      </c>
      <c r="S27" s="26" t="n">
        <v>2.79399991035461</v>
      </c>
      <c r="T27" s="26" t="n">
        <v>2.6949999332428</v>
      </c>
      <c r="U27" s="26" t="n">
        <v>2.8529999256134</v>
      </c>
      <c r="V27" s="26" t="n">
        <v>2.55699992179871</v>
      </c>
      <c r="W27" s="26" t="n">
        <v>1.49100005626678</v>
      </c>
      <c r="X27" s="26" t="n">
        <v>1.7610000371933</v>
      </c>
      <c r="Y27" s="26" t="n">
        <v>1.10899996757507</v>
      </c>
      <c r="Z27" s="27" t="n">
        <f aca="false">AVERAGE(B27:Y27)</f>
        <v>1.91195833434661</v>
      </c>
      <c r="AA27" s="28" t="s">
        <v>75</v>
      </c>
      <c r="AB27" s="26" t="n">
        <v>4.21400022506714</v>
      </c>
      <c r="AC27" s="29" t="s">
        <v>191</v>
      </c>
      <c r="AD27" s="30" t="n">
        <v>24</v>
      </c>
      <c r="AE27" s="28" t="s">
        <v>75</v>
      </c>
      <c r="AF27" s="26" t="n">
        <v>8.52999973297119</v>
      </c>
      <c r="AG27" s="31" t="s">
        <v>192</v>
      </c>
    </row>
    <row r="28" customFormat="false" ht="14.45" hidden="false" customHeight="true" outlineLevel="0" collapsed="false">
      <c r="A28" s="24" t="n">
        <v>25</v>
      </c>
      <c r="B28" s="25" t="n">
        <v>0.671999990940094</v>
      </c>
      <c r="C28" s="26" t="n">
        <v>6.27799987792969</v>
      </c>
      <c r="D28" s="26" t="n">
        <v>2.56599998474121</v>
      </c>
      <c r="E28" s="26" t="n">
        <v>2.88899993896484</v>
      </c>
      <c r="F28" s="26" t="n">
        <v>2.19300007820129</v>
      </c>
      <c r="G28" s="26" t="n">
        <v>4.89699983596802</v>
      </c>
      <c r="H28" s="26" t="n">
        <v>5.09800004959106</v>
      </c>
      <c r="I28" s="26" t="n">
        <v>7.73999977111816</v>
      </c>
      <c r="J28" s="26" t="n">
        <v>6.59700012207031</v>
      </c>
      <c r="K28" s="26" t="n">
        <v>7.96999979019165</v>
      </c>
      <c r="L28" s="26" t="n">
        <v>8.30000019073486</v>
      </c>
      <c r="M28" s="26" t="n">
        <v>7.53000020980835</v>
      </c>
      <c r="N28" s="26" t="n">
        <v>11.5100002288818</v>
      </c>
      <c r="O28" s="26" t="n">
        <v>6.50400018692017</v>
      </c>
      <c r="P28" s="26" t="n">
        <v>7.25</v>
      </c>
      <c r="Q28" s="26" t="n">
        <v>8.51000022888184</v>
      </c>
      <c r="R28" s="26" t="n">
        <v>4.59299993515015</v>
      </c>
      <c r="S28" s="26" t="n">
        <v>3.10500001907349</v>
      </c>
      <c r="T28" s="26" t="n">
        <v>0.772000014781952</v>
      </c>
      <c r="U28" s="26" t="n">
        <v>1.17599999904633</v>
      </c>
      <c r="V28" s="26" t="n">
        <v>0.24099999666214</v>
      </c>
      <c r="W28" s="26" t="n">
        <v>1.01600003242493</v>
      </c>
      <c r="X28" s="26" t="n">
        <v>1.71700000762939</v>
      </c>
      <c r="Y28" s="26" t="n">
        <v>2.05999994277954</v>
      </c>
      <c r="Z28" s="27" t="n">
        <f aca="false">AVERAGE(B28:Y28)</f>
        <v>4.63266668468714</v>
      </c>
      <c r="AA28" s="28" t="s">
        <v>27</v>
      </c>
      <c r="AB28" s="26" t="n">
        <v>11.6999998092651</v>
      </c>
      <c r="AC28" s="29" t="s">
        <v>193</v>
      </c>
      <c r="AD28" s="30" t="n">
        <v>25</v>
      </c>
      <c r="AE28" s="28" t="s">
        <v>17</v>
      </c>
      <c r="AF28" s="26" t="n">
        <v>19.8899993896484</v>
      </c>
      <c r="AG28" s="31" t="s">
        <v>194</v>
      </c>
    </row>
    <row r="29" customFormat="false" ht="14.45" hidden="false" customHeight="true" outlineLevel="0" collapsed="false">
      <c r="A29" s="24" t="n">
        <v>26</v>
      </c>
      <c r="B29" s="25" t="n">
        <v>0.501999974250794</v>
      </c>
      <c r="C29" s="26" t="n">
        <v>2.46900010108948</v>
      </c>
      <c r="D29" s="26" t="n">
        <v>1.6710000038147</v>
      </c>
      <c r="E29" s="26" t="n">
        <v>1.16600000858307</v>
      </c>
      <c r="F29" s="26" t="n">
        <v>1.95799994468689</v>
      </c>
      <c r="G29" s="26" t="n">
        <v>1.60500001907349</v>
      </c>
      <c r="H29" s="26" t="n">
        <v>1.59300005435944</v>
      </c>
      <c r="I29" s="26" t="n">
        <v>2.19600009918213</v>
      </c>
      <c r="J29" s="26" t="n">
        <v>3.02099990844727</v>
      </c>
      <c r="K29" s="26" t="n">
        <v>2.30299997329712</v>
      </c>
      <c r="L29" s="26" t="n">
        <v>2.09500002861023</v>
      </c>
      <c r="M29" s="26" t="n">
        <v>2.76699995994568</v>
      </c>
      <c r="N29" s="26" t="n">
        <v>3.50900006294251</v>
      </c>
      <c r="O29" s="26" t="n">
        <v>0.986999988555908</v>
      </c>
      <c r="P29" s="26" t="n">
        <v>2.08500003814697</v>
      </c>
      <c r="Q29" s="26" t="n">
        <v>6.16300010681152</v>
      </c>
      <c r="R29" s="26" t="n">
        <v>4.5019998550415</v>
      </c>
      <c r="S29" s="26" t="n">
        <v>3.23099994659424</v>
      </c>
      <c r="T29" s="26" t="n">
        <v>0.714999973773956</v>
      </c>
      <c r="U29" s="26" t="n">
        <v>1.63800001144409</v>
      </c>
      <c r="V29" s="26" t="n">
        <v>0.697000026702881</v>
      </c>
      <c r="W29" s="26" t="n">
        <v>1.29900002479553</v>
      </c>
      <c r="X29" s="26" t="n">
        <v>1.66799998283386</v>
      </c>
      <c r="Y29" s="26" t="n">
        <v>1.57400000095367</v>
      </c>
      <c r="Z29" s="27" t="n">
        <f aca="false">AVERAGE(B29:Y29)</f>
        <v>2.14225000391404</v>
      </c>
      <c r="AA29" s="28" t="s">
        <v>19</v>
      </c>
      <c r="AB29" s="26" t="n">
        <v>8.0600004196167</v>
      </c>
      <c r="AC29" s="29" t="s">
        <v>195</v>
      </c>
      <c r="AD29" s="30" t="n">
        <v>26</v>
      </c>
      <c r="AE29" s="28" t="s">
        <v>19</v>
      </c>
      <c r="AF29" s="26" t="n">
        <v>14.1099996566772</v>
      </c>
      <c r="AG29" s="31" t="s">
        <v>196</v>
      </c>
    </row>
    <row r="30" customFormat="false" ht="14.45" hidden="false" customHeight="true" outlineLevel="0" collapsed="false">
      <c r="A30" s="24" t="n">
        <v>27</v>
      </c>
      <c r="B30" s="25" t="n">
        <v>1.67400002479553</v>
      </c>
      <c r="C30" s="26" t="n">
        <v>2.13700008392334</v>
      </c>
      <c r="D30" s="26" t="n">
        <v>2.54999995231628</v>
      </c>
      <c r="E30" s="26" t="n">
        <v>2.61400008201599</v>
      </c>
      <c r="F30" s="26" t="n">
        <v>2.61299991607666</v>
      </c>
      <c r="G30" s="26" t="n">
        <v>2.58299994468689</v>
      </c>
      <c r="H30" s="26" t="n">
        <v>2.44899988174438</v>
      </c>
      <c r="I30" s="26" t="n">
        <v>3.15400004386902</v>
      </c>
      <c r="J30" s="26" t="n">
        <v>2.65000009536743</v>
      </c>
      <c r="K30" s="26" t="n">
        <v>2.23799991607666</v>
      </c>
      <c r="L30" s="26" t="n">
        <v>2.94400000572205</v>
      </c>
      <c r="M30" s="26" t="n">
        <v>4.39499998092651</v>
      </c>
      <c r="N30" s="26" t="n">
        <v>3.25600004196167</v>
      </c>
      <c r="O30" s="26" t="n">
        <v>3.59800004959106</v>
      </c>
      <c r="P30" s="26" t="n">
        <v>2.9539999961853</v>
      </c>
      <c r="Q30" s="26" t="n">
        <v>4.2350001335144</v>
      </c>
      <c r="R30" s="26" t="n">
        <v>1.28699994087219</v>
      </c>
      <c r="S30" s="26" t="n">
        <v>3.76999998092651</v>
      </c>
      <c r="T30" s="26" t="n">
        <v>0.456999987363815</v>
      </c>
      <c r="U30" s="26" t="n">
        <v>1.16199994087219</v>
      </c>
      <c r="V30" s="26" t="n">
        <v>1.80499994754791</v>
      </c>
      <c r="W30" s="26" t="n">
        <v>1.35399997234344</v>
      </c>
      <c r="X30" s="26" t="n">
        <v>0.294999986886978</v>
      </c>
      <c r="Y30" s="26" t="n">
        <v>0.189999997615814</v>
      </c>
      <c r="Z30" s="27" t="n">
        <f aca="false">AVERAGE(B30:Y30)</f>
        <v>2.34849999596675</v>
      </c>
      <c r="AA30" s="28" t="s">
        <v>75</v>
      </c>
      <c r="AB30" s="26" t="n">
        <v>4.47700023651123</v>
      </c>
      <c r="AC30" s="29" t="s">
        <v>197</v>
      </c>
      <c r="AD30" s="30" t="n">
        <v>27</v>
      </c>
      <c r="AE30" s="28" t="s">
        <v>77</v>
      </c>
      <c r="AF30" s="26" t="n">
        <v>8.52999973297119</v>
      </c>
      <c r="AG30" s="31" t="s">
        <v>198</v>
      </c>
    </row>
    <row r="31" customFormat="false" ht="14.45" hidden="false" customHeight="true" outlineLevel="0" collapsed="false">
      <c r="A31" s="24" t="n">
        <v>28</v>
      </c>
      <c r="B31" s="25" t="n">
        <v>1.72800004482269</v>
      </c>
      <c r="C31" s="26" t="n">
        <v>2.09599995613098</v>
      </c>
      <c r="D31" s="26" t="n">
        <v>2.67499995231628</v>
      </c>
      <c r="E31" s="26" t="n">
        <v>4.2960000038147</v>
      </c>
      <c r="F31" s="26" t="n">
        <v>4.75099992752075</v>
      </c>
      <c r="G31" s="26" t="n">
        <v>4.36100006103516</v>
      </c>
      <c r="H31" s="26" t="n">
        <v>4.60799980163574</v>
      </c>
      <c r="I31" s="26" t="n">
        <v>5.48299980163574</v>
      </c>
      <c r="J31" s="26" t="n">
        <v>5.61700010299683</v>
      </c>
      <c r="K31" s="26" t="n">
        <v>5.09000015258789</v>
      </c>
      <c r="L31" s="26" t="n">
        <v>5.29500007629395</v>
      </c>
      <c r="M31" s="26" t="n">
        <v>5.5479998588562</v>
      </c>
      <c r="N31" s="26" t="n">
        <v>5.44000005722046</v>
      </c>
      <c r="O31" s="26" t="n">
        <v>5.42799997329712</v>
      </c>
      <c r="P31" s="26" t="n">
        <v>5.76000022888184</v>
      </c>
      <c r="Q31" s="26" t="n">
        <v>4.71500015258789</v>
      </c>
      <c r="R31" s="26" t="n">
        <v>4.71600008010864</v>
      </c>
      <c r="S31" s="26" t="n">
        <v>3.77500009536743</v>
      </c>
      <c r="T31" s="26" t="n">
        <v>2.50799989700317</v>
      </c>
      <c r="U31" s="26" t="n">
        <v>3.63199996948242</v>
      </c>
      <c r="V31" s="26" t="n">
        <v>2.63599991798401</v>
      </c>
      <c r="W31" s="26" t="n">
        <v>0.935000002384186</v>
      </c>
      <c r="X31" s="26" t="n">
        <v>3.51900005340576</v>
      </c>
      <c r="Y31" s="26" t="n">
        <v>1.45899999141693</v>
      </c>
      <c r="Z31" s="27" t="n">
        <f aca="false">AVERAGE(B31:Y31)</f>
        <v>4.00295833994945</v>
      </c>
      <c r="AA31" s="28" t="s">
        <v>80</v>
      </c>
      <c r="AB31" s="26" t="n">
        <v>6.39499998092651</v>
      </c>
      <c r="AC31" s="29" t="s">
        <v>199</v>
      </c>
      <c r="AD31" s="30" t="n">
        <v>28</v>
      </c>
      <c r="AE31" s="28" t="s">
        <v>47</v>
      </c>
      <c r="AF31" s="26" t="n">
        <v>12.0500001907349</v>
      </c>
      <c r="AG31" s="31" t="s">
        <v>200</v>
      </c>
    </row>
    <row r="32" customFormat="false" ht="14.45" hidden="false" customHeight="true" outlineLevel="0" collapsed="false">
      <c r="A32" s="24" t="n">
        <v>29</v>
      </c>
      <c r="B32" s="25" t="n">
        <v>0.259999990463257</v>
      </c>
      <c r="C32" s="26" t="n">
        <v>1.92499995231628</v>
      </c>
      <c r="D32" s="26" t="n">
        <v>1.34899997711182</v>
      </c>
      <c r="E32" s="26" t="n">
        <v>0.197999998927116</v>
      </c>
      <c r="F32" s="26" t="n">
        <v>0.254000008106232</v>
      </c>
      <c r="G32" s="26" t="n">
        <v>2.48000001907349</v>
      </c>
      <c r="H32" s="26" t="n">
        <v>1.65799999237061</v>
      </c>
      <c r="I32" s="26" t="n">
        <v>4.17000007629395</v>
      </c>
      <c r="J32" s="26" t="n">
        <v>2.79800009727478</v>
      </c>
      <c r="K32" s="26" t="n">
        <v>3.69700002670288</v>
      </c>
      <c r="L32" s="26" t="n">
        <v>5.26399993896484</v>
      </c>
      <c r="M32" s="26" t="n">
        <v>4.51800012588501</v>
      </c>
      <c r="N32" s="26" t="n">
        <v>4.06799983978272</v>
      </c>
      <c r="O32" s="26" t="n">
        <v>3.16899991035461</v>
      </c>
      <c r="P32" s="26" t="n">
        <v>2.59299993515015</v>
      </c>
      <c r="Q32" s="26" t="n">
        <v>3.91100001335144</v>
      </c>
      <c r="R32" s="26" t="n">
        <v>3.51099991798401</v>
      </c>
      <c r="S32" s="26" t="n">
        <v>2.35500001907349</v>
      </c>
      <c r="T32" s="26" t="n">
        <v>2.68899989128113</v>
      </c>
      <c r="U32" s="26" t="n">
        <v>2.24600005149841</v>
      </c>
      <c r="V32" s="26" t="n">
        <v>1.36300003528595</v>
      </c>
      <c r="W32" s="26" t="n">
        <v>0.964999973773956</v>
      </c>
      <c r="X32" s="26" t="n">
        <v>1.42900002002716</v>
      </c>
      <c r="Y32" s="26" t="n">
        <v>1.68400001525879</v>
      </c>
      <c r="Z32" s="27" t="n">
        <f aca="false">AVERAGE(B32:Y32)</f>
        <v>2.439749992763</v>
      </c>
      <c r="AA32" s="28" t="s">
        <v>27</v>
      </c>
      <c r="AB32" s="26" t="n">
        <v>5.88199996948242</v>
      </c>
      <c r="AC32" s="29" t="s">
        <v>63</v>
      </c>
      <c r="AD32" s="30" t="n">
        <v>29</v>
      </c>
      <c r="AE32" s="28" t="s">
        <v>27</v>
      </c>
      <c r="AF32" s="26" t="n">
        <v>11.0699996948242</v>
      </c>
      <c r="AG32" s="31" t="s">
        <v>201</v>
      </c>
    </row>
    <row r="33" customFormat="false" ht="14.45" hidden="false" customHeight="true" outlineLevel="0" collapsed="false">
      <c r="A33" s="24" t="n">
        <v>30</v>
      </c>
      <c r="B33" s="25" t="n">
        <v>1.63999998569489</v>
      </c>
      <c r="C33" s="26" t="n">
        <v>1.91299998760223</v>
      </c>
      <c r="D33" s="26" t="n">
        <v>2.03900003433228</v>
      </c>
      <c r="E33" s="26" t="n">
        <v>1.04900002479553</v>
      </c>
      <c r="F33" s="26" t="n">
        <v>0.660000026226044</v>
      </c>
      <c r="G33" s="26" t="n">
        <v>0.386000007390976</v>
      </c>
      <c r="H33" s="26" t="n">
        <v>2.19400000572205</v>
      </c>
      <c r="I33" s="26" t="n">
        <v>2.44099998474121</v>
      </c>
      <c r="J33" s="26" t="n">
        <v>4.10900020599365</v>
      </c>
      <c r="K33" s="26" t="n">
        <v>4.88100004196167</v>
      </c>
      <c r="L33" s="26" t="n">
        <v>4.87200021743774</v>
      </c>
      <c r="M33" s="26" t="n">
        <v>4.03900003433228</v>
      </c>
      <c r="N33" s="26" t="n">
        <v>3.79900002479553</v>
      </c>
      <c r="O33" s="26" t="n">
        <v>2.55100011825562</v>
      </c>
      <c r="P33" s="26" t="n">
        <v>1.77300000190735</v>
      </c>
      <c r="Q33" s="26" t="n">
        <v>2.51300001144409</v>
      </c>
      <c r="R33" s="26" t="n">
        <v>2.05599999427795</v>
      </c>
      <c r="S33" s="26" t="n">
        <v>0.310000002384186</v>
      </c>
      <c r="T33" s="26" t="n">
        <v>0.469999998807907</v>
      </c>
      <c r="U33" s="26" t="n">
        <v>0.899999976158142</v>
      </c>
      <c r="V33" s="26" t="n">
        <v>0.18299999833107</v>
      </c>
      <c r="W33" s="26" t="n">
        <v>0.224999994039536</v>
      </c>
      <c r="X33" s="26" t="n">
        <v>0.254999995231628</v>
      </c>
      <c r="Y33" s="26" t="n">
        <v>0.654999971389771</v>
      </c>
      <c r="Z33" s="27" t="n">
        <f aca="false">AVERAGE(B33:Y33)</f>
        <v>1.91304169346889</v>
      </c>
      <c r="AA33" s="28" t="s">
        <v>19</v>
      </c>
      <c r="AB33" s="26" t="n">
        <v>5.72300004959106</v>
      </c>
      <c r="AC33" s="29" t="s">
        <v>202</v>
      </c>
      <c r="AD33" s="30" t="n">
        <v>30</v>
      </c>
      <c r="AE33" s="28" t="s">
        <v>27</v>
      </c>
      <c r="AF33" s="26" t="n">
        <v>10.3900003433228</v>
      </c>
      <c r="AG33" s="31" t="s">
        <v>203</v>
      </c>
    </row>
    <row r="34" customFormat="false" ht="14.45" hidden="false" customHeight="true" outlineLevel="0" collapsed="false">
      <c r="A34" s="24" t="n">
        <v>31</v>
      </c>
      <c r="B34" s="25" t="n">
        <v>0.680999994277954</v>
      </c>
      <c r="C34" s="26" t="n">
        <v>0.73199999332428</v>
      </c>
      <c r="D34" s="26" t="n">
        <v>0.870000004768372</v>
      </c>
      <c r="E34" s="26" t="n">
        <v>0.277999997138977</v>
      </c>
      <c r="F34" s="26" t="n">
        <v>1.4650000333786</v>
      </c>
      <c r="G34" s="26" t="n">
        <v>2.43899989128113</v>
      </c>
      <c r="H34" s="26" t="n">
        <v>1.28699994087219</v>
      </c>
      <c r="I34" s="26" t="n">
        <v>2.20300006866455</v>
      </c>
      <c r="J34" s="26" t="n">
        <v>1.0900000333786</v>
      </c>
      <c r="K34" s="26" t="n">
        <v>3.97199988365173</v>
      </c>
      <c r="L34" s="26" t="n">
        <v>3.97300004959106</v>
      </c>
      <c r="M34" s="26" t="n">
        <v>4.0460000038147</v>
      </c>
      <c r="N34" s="26" t="n">
        <v>3.10599994659424</v>
      </c>
      <c r="O34" s="26" t="n">
        <v>1.87800002098084</v>
      </c>
      <c r="P34" s="26" t="n">
        <v>1.93499994277954</v>
      </c>
      <c r="Q34" s="66" t="n">
        <v>2.15400004386902</v>
      </c>
      <c r="R34" s="66" t="n">
        <v>0.58899998664856</v>
      </c>
      <c r="S34" s="66" t="n">
        <v>0.805999994277954</v>
      </c>
      <c r="T34" s="66" t="n">
        <v>2.99600005149841</v>
      </c>
      <c r="U34" s="66" t="n">
        <v>0.693000018596649</v>
      </c>
      <c r="V34" s="66" t="n">
        <v>0.349000006914139</v>
      </c>
      <c r="W34" s="66" t="n">
        <v>0.615000009536743</v>
      </c>
      <c r="X34" s="66" t="n">
        <v>0.554000020027161</v>
      </c>
      <c r="Y34" s="66" t="n">
        <v>1.53199994564056</v>
      </c>
      <c r="Z34" s="27" t="n">
        <f aca="false">AVERAGE(B34:Y34)</f>
        <v>1.67679166172942</v>
      </c>
      <c r="AA34" s="67" t="s">
        <v>21</v>
      </c>
      <c r="AB34" s="66" t="n">
        <v>5.24200010299683</v>
      </c>
      <c r="AC34" s="68" t="s">
        <v>59</v>
      </c>
      <c r="AD34" s="69" t="n">
        <v>31</v>
      </c>
      <c r="AE34" s="67" t="s">
        <v>19</v>
      </c>
      <c r="AF34" s="66" t="n">
        <v>9.02000045776367</v>
      </c>
      <c r="AG34" s="70" t="s">
        <v>129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1.82548386531491</v>
      </c>
      <c r="C35" s="42" t="n">
        <f aca="false">AVERAGE(C4:C34)</f>
        <v>2.24654839404168</v>
      </c>
      <c r="D35" s="42" t="n">
        <f aca="false">AVERAGE(D4:D34)</f>
        <v>2.01958064638799</v>
      </c>
      <c r="E35" s="42" t="n">
        <f aca="false">AVERAGE(E4:E34)</f>
        <v>1.99119354303806</v>
      </c>
      <c r="F35" s="42" t="n">
        <f aca="false">AVERAGE(F4:F34)</f>
        <v>2.0660322539268</v>
      </c>
      <c r="G35" s="42" t="n">
        <f aca="false">AVERAGE(G4:G34)</f>
        <v>2.36600000243033</v>
      </c>
      <c r="H35" s="42" t="n">
        <f aca="false">AVERAGE(H4:H34)</f>
        <v>2.43438706474919</v>
      </c>
      <c r="I35" s="42" t="n">
        <f aca="false">AVERAGE(I4:I34)</f>
        <v>2.97683867619884</v>
      </c>
      <c r="J35" s="42" t="n">
        <f aca="false">AVERAGE(J4:J34)</f>
        <v>2.94938710620326</v>
      </c>
      <c r="K35" s="42" t="n">
        <f aca="false">AVERAGE(K4:K34)</f>
        <v>3.17551613815369</v>
      </c>
      <c r="L35" s="42" t="n">
        <f aca="false">AVERAGE(L4:L34)</f>
        <v>3.36390323792734</v>
      </c>
      <c r="M35" s="42" t="n">
        <f aca="false">AVERAGE(M4:M34)</f>
        <v>3.62522581700356</v>
      </c>
      <c r="N35" s="42" t="n">
        <f aca="false">AVERAGE(N4:N34)</f>
        <v>3.85987099524467</v>
      </c>
      <c r="O35" s="42" t="n">
        <f aca="false">AVERAGE(O4:O34)</f>
        <v>3.26100000642961</v>
      </c>
      <c r="P35" s="42" t="n">
        <f aca="false">AVERAGE(P4:P34)</f>
        <v>3.14277419736308</v>
      </c>
      <c r="Q35" s="42" t="n">
        <f aca="false">AVERAGE(Q4:Q34)</f>
        <v>3.010258104532</v>
      </c>
      <c r="R35" s="42" t="n">
        <f aca="false">AVERAGE(R4:R34)</f>
        <v>2.72203226723979</v>
      </c>
      <c r="S35" s="42" t="n">
        <f aca="false">AVERAGE(S4:S34)</f>
        <v>2.57399997740023</v>
      </c>
      <c r="T35" s="42" t="n">
        <f aca="false">AVERAGE(T4:T34)</f>
        <v>2.03796772418484</v>
      </c>
      <c r="U35" s="42" t="n">
        <f aca="false">AVERAGE(U4:U34)</f>
        <v>1.93145162588166</v>
      </c>
      <c r="V35" s="42" t="n">
        <f aca="false">AVERAGE(V4:V34)</f>
        <v>1.71670967292401</v>
      </c>
      <c r="W35" s="42" t="n">
        <f aca="false">AVERAGE(W4:W34)</f>
        <v>1.88883870167117</v>
      </c>
      <c r="X35" s="42" t="n">
        <f aca="false">AVERAGE(X4:X34)</f>
        <v>1.98890323312052</v>
      </c>
      <c r="Y35" s="42" t="n">
        <f aca="false">AVERAGE(Y4:Y34)</f>
        <v>2.06703225931814</v>
      </c>
      <c r="Z35" s="43" t="n">
        <f aca="false">AVERAGE(Z4:Z34)</f>
        <v>2.55170564627856</v>
      </c>
      <c r="AA35" s="44"/>
      <c r="AB35" s="42" t="n">
        <f aca="false">AVERAGE(AB4:AB34)</f>
        <v>5.97990324420314</v>
      </c>
      <c r="AC35" s="45"/>
      <c r="AD35" s="45"/>
      <c r="AE35" s="44"/>
      <c r="AF35" s="42" t="n">
        <f aca="false">AVERAGE(AF4:AF34)</f>
        <v>11.0645161136504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1.6999998092651</v>
      </c>
      <c r="O38" s="55" t="s">
        <v>27</v>
      </c>
      <c r="P38" s="56" t="n">
        <v>25</v>
      </c>
      <c r="Q38" s="57" t="s">
        <v>193</v>
      </c>
      <c r="T38" s="33" t="n">
        <f aca="false">MAX(風速2)</f>
        <v>19.8899993896484</v>
      </c>
      <c r="U38" s="55" t="s">
        <v>17</v>
      </c>
      <c r="V38" s="56" t="n">
        <v>25</v>
      </c>
      <c r="W38" s="57" t="s">
        <v>194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1" t="n">
        <v>0.757000029087067</v>
      </c>
      <c r="C4" s="72" t="n">
        <v>0.853999972343445</v>
      </c>
      <c r="D4" s="72" t="n">
        <v>1.65199995040894</v>
      </c>
      <c r="E4" s="72" t="n">
        <v>2.73300004005432</v>
      </c>
      <c r="F4" s="72" t="n">
        <v>2.3510000705719</v>
      </c>
      <c r="G4" s="72" t="n">
        <v>1.31700003147125</v>
      </c>
      <c r="H4" s="72" t="n">
        <v>1.06099998950958</v>
      </c>
      <c r="I4" s="72" t="n">
        <v>0.666999995708466</v>
      </c>
      <c r="J4" s="72" t="n">
        <v>0.972000002861023</v>
      </c>
      <c r="K4" s="72" t="n">
        <v>1.32500004768372</v>
      </c>
      <c r="L4" s="72" t="n">
        <v>2.58699989318848</v>
      </c>
      <c r="M4" s="72" t="n">
        <v>4.74399995803833</v>
      </c>
      <c r="N4" s="72" t="n">
        <v>4.36600017547607</v>
      </c>
      <c r="O4" s="72" t="n">
        <v>3.45000004768372</v>
      </c>
      <c r="P4" s="72" t="n">
        <v>3.60400009155273</v>
      </c>
      <c r="Q4" s="72" t="n">
        <v>2.84200000762939</v>
      </c>
      <c r="R4" s="72" t="n">
        <v>2.57500004768372</v>
      </c>
      <c r="S4" s="72" t="n">
        <v>1.66700005531311</v>
      </c>
      <c r="T4" s="72" t="n">
        <v>1.63999998569489</v>
      </c>
      <c r="U4" s="72" t="n">
        <v>1.55400002002716</v>
      </c>
      <c r="V4" s="72" t="n">
        <v>2.20700001716614</v>
      </c>
      <c r="W4" s="72" t="n">
        <v>1.85399997234344</v>
      </c>
      <c r="X4" s="72" t="n">
        <v>2.03800010681152</v>
      </c>
      <c r="Y4" s="72" t="n">
        <v>1.942999958992</v>
      </c>
      <c r="Z4" s="20" t="n">
        <f aca="false">AVERAGE(B4:Y4)</f>
        <v>2.11500001947085</v>
      </c>
      <c r="AA4" s="73" t="s">
        <v>161</v>
      </c>
      <c r="AB4" s="72" t="n">
        <v>4.89900016784668</v>
      </c>
      <c r="AC4" s="74" t="s">
        <v>60</v>
      </c>
      <c r="AD4" s="75" t="n">
        <v>1</v>
      </c>
      <c r="AE4" s="73" t="s">
        <v>77</v>
      </c>
      <c r="AF4" s="72" t="n">
        <v>8.72000026702881</v>
      </c>
      <c r="AG4" s="76" t="s">
        <v>204</v>
      </c>
    </row>
    <row r="5" customFormat="false" ht="14.45" hidden="false" customHeight="true" outlineLevel="0" collapsed="false">
      <c r="A5" s="24" t="n">
        <v>2</v>
      </c>
      <c r="B5" s="77" t="n">
        <v>2.19199991226196</v>
      </c>
      <c r="C5" s="66" t="n">
        <v>0.71399998664856</v>
      </c>
      <c r="D5" s="66" t="n">
        <v>1.55200004577637</v>
      </c>
      <c r="E5" s="66" t="n">
        <v>1.74000000953674</v>
      </c>
      <c r="F5" s="66" t="n">
        <v>2.31299996376038</v>
      </c>
      <c r="G5" s="66" t="n">
        <v>2.72499990463257</v>
      </c>
      <c r="H5" s="66" t="n">
        <v>3.26600003242493</v>
      </c>
      <c r="I5" s="66" t="n">
        <v>3.31200003623962</v>
      </c>
      <c r="J5" s="66" t="n">
        <v>2.85899996757507</v>
      </c>
      <c r="K5" s="66" t="n">
        <v>2.76200008392334</v>
      </c>
      <c r="L5" s="66" t="n">
        <v>3.26600003242493</v>
      </c>
      <c r="M5" s="66" t="n">
        <v>3.91199994087219</v>
      </c>
      <c r="N5" s="66" t="n">
        <v>3.43099999427795</v>
      </c>
      <c r="O5" s="66" t="n">
        <v>3.85599994659424</v>
      </c>
      <c r="P5" s="66" t="n">
        <v>1.46099996566772</v>
      </c>
      <c r="Q5" s="66" t="n">
        <v>2.33699989318848</v>
      </c>
      <c r="R5" s="66" t="n">
        <v>0.967999994754791</v>
      </c>
      <c r="S5" s="66" t="n">
        <v>0.194999992847443</v>
      </c>
      <c r="T5" s="66" t="n">
        <v>0.665000021457672</v>
      </c>
      <c r="U5" s="66" t="n">
        <v>1.45899999141693</v>
      </c>
      <c r="V5" s="66" t="n">
        <v>1.79100000858307</v>
      </c>
      <c r="W5" s="66" t="n">
        <v>2.49300003051758</v>
      </c>
      <c r="X5" s="66" t="n">
        <v>2.72000002861023</v>
      </c>
      <c r="Y5" s="66" t="n">
        <v>2.43700003623962</v>
      </c>
      <c r="Z5" s="27" t="n">
        <f aca="false">AVERAGE(B5:Y5)</f>
        <v>2.26774999250968</v>
      </c>
      <c r="AA5" s="67" t="s">
        <v>17</v>
      </c>
      <c r="AB5" s="66" t="n">
        <v>4.78800010681152</v>
      </c>
      <c r="AC5" s="68" t="s">
        <v>78</v>
      </c>
      <c r="AD5" s="69" t="n">
        <v>2</v>
      </c>
      <c r="AE5" s="67" t="s">
        <v>47</v>
      </c>
      <c r="AF5" s="66" t="n">
        <v>9.40999984741211</v>
      </c>
      <c r="AG5" s="70" t="s">
        <v>205</v>
      </c>
    </row>
    <row r="6" customFormat="false" ht="14.45" hidden="false" customHeight="true" outlineLevel="0" collapsed="false">
      <c r="A6" s="24" t="n">
        <v>3</v>
      </c>
      <c r="B6" s="77" t="n">
        <v>1.92799997329712</v>
      </c>
      <c r="C6" s="66" t="n">
        <v>2.93499994277954</v>
      </c>
      <c r="D6" s="66" t="n">
        <v>2.75200009346008</v>
      </c>
      <c r="E6" s="66" t="n">
        <v>3.19700002670288</v>
      </c>
      <c r="F6" s="66" t="n">
        <v>2.62100005149841</v>
      </c>
      <c r="G6" s="66" t="n">
        <v>3.92000007629395</v>
      </c>
      <c r="H6" s="66" t="n">
        <v>2.60700011253357</v>
      </c>
      <c r="I6" s="66" t="n">
        <v>3.10500001907349</v>
      </c>
      <c r="J6" s="66" t="n">
        <v>3.22000002861023</v>
      </c>
      <c r="K6" s="66" t="n">
        <v>3.19000005722046</v>
      </c>
      <c r="L6" s="66" t="n">
        <v>2.13800001144409</v>
      </c>
      <c r="M6" s="66" t="n">
        <v>1.76499998569489</v>
      </c>
      <c r="N6" s="66" t="n">
        <v>2.64599990844727</v>
      </c>
      <c r="O6" s="66" t="n">
        <v>4.0149998664856</v>
      </c>
      <c r="P6" s="66" t="n">
        <v>1.307000041008</v>
      </c>
      <c r="Q6" s="66" t="n">
        <v>4.62099981307983</v>
      </c>
      <c r="R6" s="66" t="n">
        <v>4.21000003814697</v>
      </c>
      <c r="S6" s="66" t="n">
        <v>4.44999980926514</v>
      </c>
      <c r="T6" s="66" t="n">
        <v>4.72100019454956</v>
      </c>
      <c r="U6" s="66" t="n">
        <v>4.10900020599365</v>
      </c>
      <c r="V6" s="66" t="n">
        <v>4.85400009155273</v>
      </c>
      <c r="W6" s="66" t="n">
        <v>5.49399995803833</v>
      </c>
      <c r="X6" s="66" t="n">
        <v>4.99700021743774</v>
      </c>
      <c r="Y6" s="66" t="n">
        <v>4.53399991989136</v>
      </c>
      <c r="Z6" s="27" t="n">
        <f aca="false">AVERAGE(B6:Y6)</f>
        <v>3.47233335177104</v>
      </c>
      <c r="AA6" s="67" t="s">
        <v>17</v>
      </c>
      <c r="AB6" s="66" t="n">
        <v>6.18599987030029</v>
      </c>
      <c r="AC6" s="68" t="s">
        <v>206</v>
      </c>
      <c r="AD6" s="69" t="n">
        <v>3</v>
      </c>
      <c r="AE6" s="67" t="s">
        <v>47</v>
      </c>
      <c r="AF6" s="66" t="n">
        <v>14.5</v>
      </c>
      <c r="AG6" s="70" t="s">
        <v>207</v>
      </c>
    </row>
    <row r="7" customFormat="false" ht="14.45" hidden="false" customHeight="true" outlineLevel="0" collapsed="false">
      <c r="A7" s="24" t="n">
        <v>4</v>
      </c>
      <c r="B7" s="77" t="n">
        <v>5.66499996185303</v>
      </c>
      <c r="C7" s="66" t="n">
        <v>5.58900022506714</v>
      </c>
      <c r="D7" s="66" t="n">
        <v>3.24000000953674</v>
      </c>
      <c r="E7" s="66" t="n">
        <v>4.23600006103516</v>
      </c>
      <c r="F7" s="66" t="n">
        <v>3.31599998474121</v>
      </c>
      <c r="G7" s="66" t="n">
        <v>4.39200019836426</v>
      </c>
      <c r="H7" s="66" t="n">
        <v>2.96099996566772</v>
      </c>
      <c r="I7" s="66" t="n">
        <v>3.64100003242493</v>
      </c>
      <c r="J7" s="66" t="n">
        <v>2.78500008583069</v>
      </c>
      <c r="K7" s="66" t="n">
        <v>2.94600009918213</v>
      </c>
      <c r="L7" s="66" t="n">
        <v>2.86199998855591</v>
      </c>
      <c r="M7" s="66" t="n">
        <v>2.95499992370605</v>
      </c>
      <c r="N7" s="66" t="n">
        <v>3.36500000953674</v>
      </c>
      <c r="O7" s="66" t="n">
        <v>4.46099996566773</v>
      </c>
      <c r="P7" s="66" t="n">
        <v>3.66000008583069</v>
      </c>
      <c r="Q7" s="66" t="n">
        <v>4.06300020217896</v>
      </c>
      <c r="R7" s="66" t="n">
        <v>3.78099989891052</v>
      </c>
      <c r="S7" s="66" t="n">
        <v>1.91700005531311</v>
      </c>
      <c r="T7" s="66" t="n">
        <v>1.00499999523163</v>
      </c>
      <c r="U7" s="66" t="n">
        <v>0.91100001335144</v>
      </c>
      <c r="V7" s="66" t="n">
        <v>0.730000019073486</v>
      </c>
      <c r="W7" s="66" t="n">
        <v>0.293999999761581</v>
      </c>
      <c r="X7" s="66" t="n">
        <v>0.959999978542328</v>
      </c>
      <c r="Y7" s="66" t="n">
        <v>1.58299994468689</v>
      </c>
      <c r="Z7" s="27" t="n">
        <f aca="false">AVERAGE(B7:Y7)</f>
        <v>2.97158336266875</v>
      </c>
      <c r="AA7" s="67" t="s">
        <v>47</v>
      </c>
      <c r="AB7" s="66" t="n">
        <v>6.64599990844727</v>
      </c>
      <c r="AC7" s="68" t="s">
        <v>208</v>
      </c>
      <c r="AD7" s="69" t="n">
        <v>4</v>
      </c>
      <c r="AE7" s="67" t="s">
        <v>51</v>
      </c>
      <c r="AF7" s="66" t="n">
        <v>13.9200000762939</v>
      </c>
      <c r="AG7" s="70" t="s">
        <v>209</v>
      </c>
    </row>
    <row r="8" customFormat="false" ht="14.45" hidden="false" customHeight="true" outlineLevel="0" collapsed="false">
      <c r="A8" s="24" t="n">
        <v>5</v>
      </c>
      <c r="B8" s="77" t="n">
        <v>1.73599994182587</v>
      </c>
      <c r="C8" s="66" t="n">
        <v>1.75699996948242</v>
      </c>
      <c r="D8" s="66" t="n">
        <v>1.73599994182587</v>
      </c>
      <c r="E8" s="66" t="n">
        <v>1.77799999713898</v>
      </c>
      <c r="F8" s="66" t="n">
        <v>1.73800003528595</v>
      </c>
      <c r="G8" s="66" t="n">
        <v>1.78100001811981</v>
      </c>
      <c r="H8" s="66" t="n">
        <v>2.51799988746643</v>
      </c>
      <c r="I8" s="66" t="n">
        <v>2.92499995231628</v>
      </c>
      <c r="J8" s="66" t="n">
        <v>2.80200004577637</v>
      </c>
      <c r="K8" s="66" t="n">
        <v>3.63199996948242</v>
      </c>
      <c r="L8" s="66" t="n">
        <v>4.86499977111816</v>
      </c>
      <c r="M8" s="66" t="n">
        <v>3.35800004005432</v>
      </c>
      <c r="N8" s="66" t="n">
        <v>3.47300004959106</v>
      </c>
      <c r="O8" s="66" t="n">
        <v>3.15400004386902</v>
      </c>
      <c r="P8" s="66" t="n">
        <v>1.86500000953674</v>
      </c>
      <c r="Q8" s="66" t="n">
        <v>1.73399996757507</v>
      </c>
      <c r="R8" s="66" t="n">
        <v>0.796999990940094</v>
      </c>
      <c r="S8" s="66" t="n">
        <v>0.211999997496605</v>
      </c>
      <c r="T8" s="66" t="n">
        <v>0.18299999833107</v>
      </c>
      <c r="U8" s="66" t="n">
        <v>0.293999999761581</v>
      </c>
      <c r="V8" s="66" t="n">
        <v>1.30400002002716</v>
      </c>
      <c r="W8" s="66" t="n">
        <v>1.10899996757507</v>
      </c>
      <c r="X8" s="66" t="n">
        <v>2.11899995803833</v>
      </c>
      <c r="Y8" s="66" t="n">
        <v>0.573000013828278</v>
      </c>
      <c r="Z8" s="27" t="n">
        <f aca="false">AVERAGE(B8:Y8)</f>
        <v>1.97679164943596</v>
      </c>
      <c r="AA8" s="67" t="s">
        <v>88</v>
      </c>
      <c r="AB8" s="66" t="n">
        <v>4.92799997329712</v>
      </c>
      <c r="AC8" s="68" t="s">
        <v>144</v>
      </c>
      <c r="AD8" s="69" t="n">
        <v>5</v>
      </c>
      <c r="AE8" s="67" t="s">
        <v>86</v>
      </c>
      <c r="AF8" s="66" t="n">
        <v>8.43000030517578</v>
      </c>
      <c r="AG8" s="70" t="s">
        <v>210</v>
      </c>
    </row>
    <row r="9" customFormat="false" ht="14.45" hidden="false" customHeight="true" outlineLevel="0" collapsed="false">
      <c r="A9" s="24" t="n">
        <v>6</v>
      </c>
      <c r="B9" s="77" t="n">
        <v>2.69700002670288</v>
      </c>
      <c r="C9" s="66" t="n">
        <v>2.82800006866455</v>
      </c>
      <c r="D9" s="66" t="n">
        <v>2.37400007247925</v>
      </c>
      <c r="E9" s="66" t="n">
        <v>2.15899991989136</v>
      </c>
      <c r="F9" s="66" t="n">
        <v>2.82800006866455</v>
      </c>
      <c r="G9" s="66" t="n">
        <v>3.23099994659424</v>
      </c>
      <c r="H9" s="66" t="n">
        <v>3.17899990081787</v>
      </c>
      <c r="I9" s="66" t="n">
        <v>3.4449999332428</v>
      </c>
      <c r="J9" s="66" t="n">
        <v>5.22300004959106</v>
      </c>
      <c r="K9" s="66" t="n">
        <v>3.81299996376038</v>
      </c>
      <c r="L9" s="66" t="n">
        <v>3.94700002670288</v>
      </c>
      <c r="M9" s="66" t="n">
        <v>1.77499997615814</v>
      </c>
      <c r="N9" s="66" t="n">
        <v>2.11100006103516</v>
      </c>
      <c r="O9" s="66" t="n">
        <v>1.90299999713898</v>
      </c>
      <c r="P9" s="66" t="n">
        <v>2.18499994277954</v>
      </c>
      <c r="Q9" s="66" t="n">
        <v>1.55999994277954</v>
      </c>
      <c r="R9" s="66" t="n">
        <v>0.945999979972839</v>
      </c>
      <c r="S9" s="66" t="n">
        <v>0.46000000834465</v>
      </c>
      <c r="T9" s="66" t="n">
        <v>1.29100000858307</v>
      </c>
      <c r="U9" s="66" t="n">
        <v>2.20000004768372</v>
      </c>
      <c r="V9" s="66" t="n">
        <v>1.68099999427795</v>
      </c>
      <c r="W9" s="66" t="n">
        <v>0.694000005722046</v>
      </c>
      <c r="X9" s="66" t="n">
        <v>0.293999999761581</v>
      </c>
      <c r="Y9" s="66" t="n">
        <v>1.0900000333786</v>
      </c>
      <c r="Z9" s="27" t="n">
        <f aca="false">AVERAGE(B9:Y9)</f>
        <v>2.24641666561365</v>
      </c>
      <c r="AA9" s="67" t="s">
        <v>21</v>
      </c>
      <c r="AB9" s="66" t="n">
        <v>5.37799978256226</v>
      </c>
      <c r="AC9" s="68" t="s">
        <v>211</v>
      </c>
      <c r="AD9" s="69" t="n">
        <v>6</v>
      </c>
      <c r="AE9" s="67" t="s">
        <v>27</v>
      </c>
      <c r="AF9" s="66" t="n">
        <v>8.03999996185303</v>
      </c>
      <c r="AG9" s="70" t="s">
        <v>212</v>
      </c>
    </row>
    <row r="10" customFormat="false" ht="14.45" hidden="false" customHeight="true" outlineLevel="0" collapsed="false">
      <c r="A10" s="24" t="n">
        <v>7</v>
      </c>
      <c r="B10" s="77" t="n">
        <v>3.09200000762939</v>
      </c>
      <c r="C10" s="66" t="n">
        <v>2.06599998474121</v>
      </c>
      <c r="D10" s="66" t="n">
        <v>1.82200002670288</v>
      </c>
      <c r="E10" s="66" t="n">
        <v>2.26600003242493</v>
      </c>
      <c r="F10" s="66" t="n">
        <v>0.462000012397766</v>
      </c>
      <c r="G10" s="66" t="n">
        <v>0.287999987602234</v>
      </c>
      <c r="H10" s="66" t="n">
        <v>1.49100005626678</v>
      </c>
      <c r="I10" s="66" t="n">
        <v>3.01699995994568</v>
      </c>
      <c r="J10" s="66" t="n">
        <v>4.13899993896484</v>
      </c>
      <c r="K10" s="66" t="n">
        <v>3.82800006866455</v>
      </c>
      <c r="L10" s="66" t="n">
        <v>3.98099994659424</v>
      </c>
      <c r="M10" s="66" t="n">
        <v>2.51999998092651</v>
      </c>
      <c r="N10" s="66" t="n">
        <v>3.06200003623962</v>
      </c>
      <c r="O10" s="66" t="n">
        <v>3.82200002670288</v>
      </c>
      <c r="P10" s="66" t="n">
        <v>6.38700008392334</v>
      </c>
      <c r="Q10" s="66" t="n">
        <v>5.35599994659424</v>
      </c>
      <c r="R10" s="66" t="n">
        <v>6.40700006484985</v>
      </c>
      <c r="S10" s="66" t="n">
        <v>4.27699995040894</v>
      </c>
      <c r="T10" s="66" t="n">
        <v>3.52099990844727</v>
      </c>
      <c r="U10" s="66" t="n">
        <v>3.85899996757507</v>
      </c>
      <c r="V10" s="66" t="n">
        <v>3.65700006484985</v>
      </c>
      <c r="W10" s="66" t="n">
        <v>2.7960000038147</v>
      </c>
      <c r="X10" s="66" t="n">
        <v>2.84400010108948</v>
      </c>
      <c r="Y10" s="66" t="n">
        <v>3.6010000705719</v>
      </c>
      <c r="Z10" s="27" t="n">
        <f aca="false">AVERAGE(B10:Y10)</f>
        <v>3.27337500949701</v>
      </c>
      <c r="AA10" s="67" t="s">
        <v>88</v>
      </c>
      <c r="AB10" s="66" t="n">
        <v>7.11999988555908</v>
      </c>
      <c r="AC10" s="68" t="s">
        <v>213</v>
      </c>
      <c r="AD10" s="69" t="n">
        <v>7</v>
      </c>
      <c r="AE10" s="67" t="s">
        <v>186</v>
      </c>
      <c r="AF10" s="66" t="n">
        <v>12.25</v>
      </c>
      <c r="AG10" s="70" t="s">
        <v>214</v>
      </c>
    </row>
    <row r="11" customFormat="false" ht="14.45" hidden="false" customHeight="true" outlineLevel="0" collapsed="false">
      <c r="A11" s="24" t="n">
        <v>8</v>
      </c>
      <c r="B11" s="77" t="n">
        <v>4.26300001144409</v>
      </c>
      <c r="C11" s="66" t="n">
        <v>3.55299997329712</v>
      </c>
      <c r="D11" s="66" t="n">
        <v>3.15899991989136</v>
      </c>
      <c r="E11" s="66" t="n">
        <v>0.497999995946884</v>
      </c>
      <c r="F11" s="66" t="n">
        <v>0.256999999284744</v>
      </c>
      <c r="G11" s="66" t="n">
        <v>0.24099999666214</v>
      </c>
      <c r="H11" s="66" t="n">
        <v>0.316000014543533</v>
      </c>
      <c r="I11" s="66" t="n">
        <v>3.22499990463257</v>
      </c>
      <c r="J11" s="66" t="n">
        <v>1.95200002193451</v>
      </c>
      <c r="K11" s="66" t="n">
        <v>1.6599999666214</v>
      </c>
      <c r="L11" s="66" t="n">
        <v>1.807000041008</v>
      </c>
      <c r="M11" s="66" t="n">
        <v>2.50500011444092</v>
      </c>
      <c r="N11" s="66" t="n">
        <v>2.37299990653992</v>
      </c>
      <c r="O11" s="66" t="n">
        <v>1.63900005817413</v>
      </c>
      <c r="P11" s="66" t="n">
        <v>6.31099987030029</v>
      </c>
      <c r="Q11" s="66" t="n">
        <v>4.96500015258789</v>
      </c>
      <c r="R11" s="66" t="n">
        <v>5.42899990081787</v>
      </c>
      <c r="S11" s="66" t="n">
        <v>2.0789999961853</v>
      </c>
      <c r="T11" s="66" t="n">
        <v>0.939000010490418</v>
      </c>
      <c r="U11" s="66" t="n">
        <v>2.56699991226196</v>
      </c>
      <c r="V11" s="66" t="n">
        <v>1.30799996852875</v>
      </c>
      <c r="W11" s="66" t="n">
        <v>3.20300006866455</v>
      </c>
      <c r="X11" s="66" t="n">
        <v>0.660000026226044</v>
      </c>
      <c r="Y11" s="66" t="n">
        <v>0.319000005722046</v>
      </c>
      <c r="Z11" s="27" t="n">
        <f aca="false">AVERAGE(B11:Y11)</f>
        <v>2.30116665984193</v>
      </c>
      <c r="AA11" s="67" t="s">
        <v>27</v>
      </c>
      <c r="AB11" s="66" t="n">
        <v>6.63299989700317</v>
      </c>
      <c r="AC11" s="68" t="s">
        <v>215</v>
      </c>
      <c r="AD11" s="69" t="n">
        <v>8</v>
      </c>
      <c r="AE11" s="67" t="s">
        <v>27</v>
      </c>
      <c r="AF11" s="66" t="n">
        <v>13.0299997329712</v>
      </c>
      <c r="AG11" s="70" t="s">
        <v>216</v>
      </c>
    </row>
    <row r="12" customFormat="false" ht="14.45" hidden="false" customHeight="true" outlineLevel="0" collapsed="false">
      <c r="A12" s="24" t="n">
        <v>9</v>
      </c>
      <c r="B12" s="77" t="n">
        <v>0.41499999165535</v>
      </c>
      <c r="C12" s="66" t="n">
        <v>1.65699994564056</v>
      </c>
      <c r="D12" s="66" t="n">
        <v>0.231000006198883</v>
      </c>
      <c r="E12" s="66" t="n">
        <v>0.257999986410141</v>
      </c>
      <c r="F12" s="66" t="n">
        <v>0.293999999761581</v>
      </c>
      <c r="G12" s="66" t="n">
        <v>0.293999999761581</v>
      </c>
      <c r="H12" s="66" t="n">
        <v>1.56599998474121</v>
      </c>
      <c r="I12" s="66" t="n">
        <v>0.593999981880188</v>
      </c>
      <c r="J12" s="66" t="n">
        <v>2.94000005722046</v>
      </c>
      <c r="K12" s="66" t="n">
        <v>2.75799989700317</v>
      </c>
      <c r="L12" s="66" t="n">
        <v>3.62800002098084</v>
      </c>
      <c r="M12" s="66" t="n">
        <v>4.32299995422363</v>
      </c>
      <c r="N12" s="66" t="n">
        <v>2.7720000743866</v>
      </c>
      <c r="O12" s="66" t="n">
        <v>3.74200010299683</v>
      </c>
      <c r="P12" s="66" t="n">
        <v>2.83100008964539</v>
      </c>
      <c r="Q12" s="66" t="n">
        <v>2.58899998664856</v>
      </c>
      <c r="R12" s="66" t="n">
        <v>1.46700000762939</v>
      </c>
      <c r="S12" s="66" t="n">
        <v>2.11400008201599</v>
      </c>
      <c r="T12" s="66" t="n">
        <v>3.17899990081787</v>
      </c>
      <c r="U12" s="66" t="n">
        <v>2.21399998664856</v>
      </c>
      <c r="V12" s="66" t="n">
        <v>3.80100011825562</v>
      </c>
      <c r="W12" s="66" t="n">
        <v>2.36999988555908</v>
      </c>
      <c r="X12" s="66" t="n">
        <v>3.33400011062622</v>
      </c>
      <c r="Y12" s="66" t="n">
        <v>2.90199995040894</v>
      </c>
      <c r="Z12" s="27" t="n">
        <f aca="false">AVERAGE(B12:Y12)</f>
        <v>2.17804167171319</v>
      </c>
      <c r="AA12" s="67" t="s">
        <v>80</v>
      </c>
      <c r="AB12" s="66" t="n">
        <v>4.99599981307983</v>
      </c>
      <c r="AC12" s="68" t="s">
        <v>217</v>
      </c>
      <c r="AD12" s="69" t="n">
        <v>9</v>
      </c>
      <c r="AE12" s="67" t="s">
        <v>51</v>
      </c>
      <c r="AF12" s="66" t="n">
        <v>8.81999969482422</v>
      </c>
      <c r="AG12" s="70" t="s">
        <v>218</v>
      </c>
    </row>
    <row r="13" customFormat="false" ht="14.45" hidden="false" customHeight="true" outlineLevel="0" collapsed="false">
      <c r="A13" s="24" t="n">
        <v>10</v>
      </c>
      <c r="B13" s="77" t="n">
        <v>3.72900009155273</v>
      </c>
      <c r="C13" s="66" t="n">
        <v>3.54900002479553</v>
      </c>
      <c r="D13" s="66" t="n">
        <v>2.54399991035461</v>
      </c>
      <c r="E13" s="66" t="n">
        <v>4.125</v>
      </c>
      <c r="F13" s="66" t="n">
        <v>4.0149998664856</v>
      </c>
      <c r="G13" s="66" t="n">
        <v>0.421999990940094</v>
      </c>
      <c r="H13" s="66" t="n">
        <v>1.19599997997284</v>
      </c>
      <c r="I13" s="66" t="n">
        <v>2.38299989700317</v>
      </c>
      <c r="J13" s="66" t="n">
        <v>0.652999997138977</v>
      </c>
      <c r="K13" s="66" t="n">
        <v>1.97500002384186</v>
      </c>
      <c r="L13" s="66" t="n">
        <v>2.52500009536743</v>
      </c>
      <c r="M13" s="66" t="n">
        <v>2.31399989128113</v>
      </c>
      <c r="N13" s="66" t="n">
        <v>1.625</v>
      </c>
      <c r="O13" s="66" t="n">
        <v>1.65900003910065</v>
      </c>
      <c r="P13" s="66" t="n">
        <v>0.776000022888184</v>
      </c>
      <c r="Q13" s="66" t="n">
        <v>0.833000004291534</v>
      </c>
      <c r="R13" s="66" t="n">
        <v>4.30200004577637</v>
      </c>
      <c r="S13" s="66" t="n">
        <v>4.70699977874756</v>
      </c>
      <c r="T13" s="66" t="n">
        <v>4.6230001449585</v>
      </c>
      <c r="U13" s="66" t="n">
        <v>3.77500009536743</v>
      </c>
      <c r="V13" s="66" t="n">
        <v>3.5220000743866</v>
      </c>
      <c r="W13" s="66" t="n">
        <v>3.60899996757507</v>
      </c>
      <c r="X13" s="66" t="n">
        <v>3.11800003051758</v>
      </c>
      <c r="Y13" s="66" t="n">
        <v>3.54900002479553</v>
      </c>
      <c r="Z13" s="27" t="n">
        <f aca="false">AVERAGE(B13:Y13)</f>
        <v>2.73033333321412</v>
      </c>
      <c r="AA13" s="67" t="s">
        <v>19</v>
      </c>
      <c r="AB13" s="66" t="n">
        <v>6.92399978637695</v>
      </c>
      <c r="AC13" s="68" t="s">
        <v>219</v>
      </c>
      <c r="AD13" s="69" t="n">
        <v>10</v>
      </c>
      <c r="AE13" s="67" t="s">
        <v>186</v>
      </c>
      <c r="AF13" s="66" t="n">
        <v>12.7399997711182</v>
      </c>
      <c r="AG13" s="70" t="s">
        <v>220</v>
      </c>
    </row>
    <row r="14" customFormat="false" ht="14.45" hidden="false" customHeight="true" outlineLevel="0" collapsed="false">
      <c r="A14" s="32" t="n">
        <v>11</v>
      </c>
      <c r="B14" s="78" t="n">
        <v>3.14400005340576</v>
      </c>
      <c r="C14" s="79" t="n">
        <v>2.02600002288818</v>
      </c>
      <c r="D14" s="79" t="n">
        <v>1.98300004005432</v>
      </c>
      <c r="E14" s="79" t="n">
        <v>0.257999986410141</v>
      </c>
      <c r="F14" s="79" t="n">
        <v>0.712000012397766</v>
      </c>
      <c r="G14" s="79" t="n">
        <v>1.37899994850159</v>
      </c>
      <c r="H14" s="79" t="n">
        <v>2.75399994850159</v>
      </c>
      <c r="I14" s="79" t="n">
        <v>5.36299991607666</v>
      </c>
      <c r="J14" s="79" t="n">
        <v>4.28999996185303</v>
      </c>
      <c r="K14" s="79" t="n">
        <v>4.44199991226196</v>
      </c>
      <c r="L14" s="79" t="n">
        <v>3.79999995231628</v>
      </c>
      <c r="M14" s="79" t="n">
        <v>2.42799997329712</v>
      </c>
      <c r="N14" s="79" t="n">
        <v>2.12299990653992</v>
      </c>
      <c r="O14" s="79" t="n">
        <v>2.28200006484985</v>
      </c>
      <c r="P14" s="79" t="n">
        <v>3.68300008773804</v>
      </c>
      <c r="Q14" s="79" t="n">
        <v>2.5220000743866</v>
      </c>
      <c r="R14" s="79" t="n">
        <v>2.50600004196167</v>
      </c>
      <c r="S14" s="79" t="n">
        <v>3.93199992179871</v>
      </c>
      <c r="T14" s="79" t="n">
        <v>4.41400003433228</v>
      </c>
      <c r="U14" s="79" t="n">
        <v>4.91699981689453</v>
      </c>
      <c r="V14" s="79" t="n">
        <v>4.50899982452393</v>
      </c>
      <c r="W14" s="79" t="n">
        <v>3.99499988555908</v>
      </c>
      <c r="X14" s="79" t="n">
        <v>5.24499988555908</v>
      </c>
      <c r="Y14" s="79" t="n">
        <v>4.30999994277954</v>
      </c>
      <c r="Z14" s="35" t="n">
        <f aca="false">AVERAGE(B14:Y14)</f>
        <v>3.20904163395365</v>
      </c>
      <c r="AA14" s="80" t="s">
        <v>15</v>
      </c>
      <c r="AB14" s="79" t="n">
        <v>5.70300006866455</v>
      </c>
      <c r="AC14" s="81" t="s">
        <v>221</v>
      </c>
      <c r="AD14" s="82" t="n">
        <v>11</v>
      </c>
      <c r="AE14" s="80" t="s">
        <v>51</v>
      </c>
      <c r="AF14" s="79" t="n">
        <v>12.4499998092651</v>
      </c>
      <c r="AG14" s="83" t="s">
        <v>222</v>
      </c>
    </row>
    <row r="15" customFormat="false" ht="14.45" hidden="false" customHeight="true" outlineLevel="0" collapsed="false">
      <c r="A15" s="24" t="n">
        <v>12</v>
      </c>
      <c r="B15" s="77" t="n">
        <v>3.46099996566772</v>
      </c>
      <c r="C15" s="66" t="n">
        <v>4.22900009155273</v>
      </c>
      <c r="D15" s="66" t="n">
        <v>4.29300022125244</v>
      </c>
      <c r="E15" s="66" t="n">
        <v>4.43200016021729</v>
      </c>
      <c r="F15" s="66" t="n">
        <v>4.04199981689453</v>
      </c>
      <c r="G15" s="66" t="n">
        <v>5.00299978256226</v>
      </c>
      <c r="H15" s="66" t="n">
        <v>5.14400005340576</v>
      </c>
      <c r="I15" s="66" t="n">
        <v>4.12400007247925</v>
      </c>
      <c r="J15" s="66" t="n">
        <v>3.49900007247925</v>
      </c>
      <c r="K15" s="66" t="n">
        <v>3.86800003051758</v>
      </c>
      <c r="L15" s="66" t="n">
        <v>4.22700023651123</v>
      </c>
      <c r="M15" s="66" t="n">
        <v>4.67199993133545</v>
      </c>
      <c r="N15" s="66" t="n">
        <v>5.30299997329712</v>
      </c>
      <c r="O15" s="66" t="n">
        <v>4.96199989318848</v>
      </c>
      <c r="P15" s="66" t="n">
        <v>4.12400007247925</v>
      </c>
      <c r="Q15" s="66" t="n">
        <v>2.96399998664856</v>
      </c>
      <c r="R15" s="66" t="n">
        <v>2.77699995040894</v>
      </c>
      <c r="S15" s="66" t="n">
        <v>2.09100008010864</v>
      </c>
      <c r="T15" s="66" t="n">
        <v>3.23799991607666</v>
      </c>
      <c r="U15" s="66" t="n">
        <v>2.85800004005432</v>
      </c>
      <c r="V15" s="66" t="n">
        <v>2.26500010490418</v>
      </c>
      <c r="W15" s="66" t="n">
        <v>1.64800000190735</v>
      </c>
      <c r="X15" s="66" t="n">
        <v>2.92899990081787</v>
      </c>
      <c r="Y15" s="66" t="n">
        <v>2.12700009346008</v>
      </c>
      <c r="Z15" s="27" t="n">
        <f aca="false">AVERAGE(B15:Y15)</f>
        <v>3.67833335200946</v>
      </c>
      <c r="AA15" s="67" t="s">
        <v>15</v>
      </c>
      <c r="AB15" s="66" t="n">
        <v>6.11999988555908</v>
      </c>
      <c r="AC15" s="68" t="s">
        <v>223</v>
      </c>
      <c r="AD15" s="69" t="n">
        <v>12</v>
      </c>
      <c r="AE15" s="67" t="s">
        <v>80</v>
      </c>
      <c r="AF15" s="66" t="n">
        <v>13.9200000762939</v>
      </c>
      <c r="AG15" s="70" t="s">
        <v>224</v>
      </c>
    </row>
    <row r="16" customFormat="false" ht="14.45" hidden="false" customHeight="true" outlineLevel="0" collapsed="false">
      <c r="A16" s="24" t="n">
        <v>13</v>
      </c>
      <c r="B16" s="77" t="n">
        <v>1.78600001335144</v>
      </c>
      <c r="C16" s="66" t="n">
        <v>1.97300004959106</v>
      </c>
      <c r="D16" s="66" t="n">
        <v>1.75199997425079</v>
      </c>
      <c r="E16" s="66" t="n">
        <v>2.7739999294281</v>
      </c>
      <c r="F16" s="66" t="n">
        <v>1.97699999809265</v>
      </c>
      <c r="G16" s="66" t="n">
        <v>1.80200004577637</v>
      </c>
      <c r="H16" s="66" t="n">
        <v>1.49399995803833</v>
      </c>
      <c r="I16" s="66" t="n">
        <v>1.12199997901917</v>
      </c>
      <c r="J16" s="66" t="n">
        <v>1.24500000476837</v>
      </c>
      <c r="K16" s="66" t="n">
        <v>0.796999990940094</v>
      </c>
      <c r="L16" s="66" t="n">
        <v>0.270000010728836</v>
      </c>
      <c r="M16" s="66" t="n">
        <v>0.916000008583069</v>
      </c>
      <c r="N16" s="66" t="n">
        <v>1.0900000333786</v>
      </c>
      <c r="O16" s="66" t="n">
        <v>0.535000026226044</v>
      </c>
      <c r="P16" s="66" t="n">
        <v>0.75900000333786</v>
      </c>
      <c r="Q16" s="66" t="n">
        <v>1.57599997520447</v>
      </c>
      <c r="R16" s="66" t="n">
        <v>1.02799999713898</v>
      </c>
      <c r="S16" s="66" t="n">
        <v>1.48599994182587</v>
      </c>
      <c r="T16" s="66" t="n">
        <v>0.731000006198883</v>
      </c>
      <c r="U16" s="66" t="n">
        <v>0.375999987125397</v>
      </c>
      <c r="V16" s="66" t="n">
        <v>1.12699997425079</v>
      </c>
      <c r="W16" s="66" t="n">
        <v>0.337999999523163</v>
      </c>
      <c r="X16" s="66" t="n">
        <v>0.982999980449677</v>
      </c>
      <c r="Y16" s="66" t="n">
        <v>0.254000008106232</v>
      </c>
      <c r="Z16" s="27" t="n">
        <f aca="false">AVERAGE(B16:Y16)</f>
        <v>1.17462499563893</v>
      </c>
      <c r="AA16" s="67" t="s">
        <v>21</v>
      </c>
      <c r="AB16" s="66" t="n">
        <v>2.93199992179871</v>
      </c>
      <c r="AC16" s="68" t="s">
        <v>225</v>
      </c>
      <c r="AD16" s="69" t="n">
        <v>13</v>
      </c>
      <c r="AE16" s="67" t="s">
        <v>21</v>
      </c>
      <c r="AF16" s="66" t="n">
        <v>4.80200004577637</v>
      </c>
      <c r="AG16" s="70" t="s">
        <v>226</v>
      </c>
    </row>
    <row r="17" customFormat="false" ht="14.45" hidden="false" customHeight="true" outlineLevel="0" collapsed="false">
      <c r="A17" s="24" t="n">
        <v>14</v>
      </c>
      <c r="B17" s="77" t="n">
        <v>1.96599996089935</v>
      </c>
      <c r="C17" s="66" t="n">
        <v>2.40599989891052</v>
      </c>
      <c r="D17" s="66" t="n">
        <v>2.51999998092651</v>
      </c>
      <c r="E17" s="66" t="n">
        <v>2.38299989700317</v>
      </c>
      <c r="F17" s="66" t="n">
        <v>3.36100006103516</v>
      </c>
      <c r="G17" s="66" t="n">
        <v>2.55200004577637</v>
      </c>
      <c r="H17" s="66" t="n">
        <v>2.66199994087219</v>
      </c>
      <c r="I17" s="66" t="n">
        <v>3.08299994468689</v>
      </c>
      <c r="J17" s="66" t="n">
        <v>2.0220000743866</v>
      </c>
      <c r="K17" s="66" t="n">
        <v>1.43799996376038</v>
      </c>
      <c r="L17" s="66" t="n">
        <v>2.74300003051758</v>
      </c>
      <c r="M17" s="66" t="n">
        <v>3.91899991035461</v>
      </c>
      <c r="N17" s="66" t="n">
        <v>3.75200009346008</v>
      </c>
      <c r="O17" s="66" t="n">
        <v>2.6949999332428</v>
      </c>
      <c r="P17" s="66" t="n">
        <v>3.83299994468689</v>
      </c>
      <c r="Q17" s="66" t="n">
        <v>3.73099994659424</v>
      </c>
      <c r="R17" s="66" t="n">
        <v>2.14599990844727</v>
      </c>
      <c r="S17" s="66" t="n">
        <v>1.35199999809265</v>
      </c>
      <c r="T17" s="66" t="n">
        <v>1.53299999237061</v>
      </c>
      <c r="U17" s="66" t="n">
        <v>0.391999989748001</v>
      </c>
      <c r="V17" s="66" t="n">
        <v>1.39199995994568</v>
      </c>
      <c r="W17" s="66" t="n">
        <v>1.33399999141693</v>
      </c>
      <c r="X17" s="66" t="n">
        <v>0.703000009059906</v>
      </c>
      <c r="Y17" s="66" t="n">
        <v>0.293999999761581</v>
      </c>
      <c r="Z17" s="27" t="n">
        <f aca="false">AVERAGE(B17:Y17)</f>
        <v>2.25883331149817</v>
      </c>
      <c r="AA17" s="67" t="s">
        <v>108</v>
      </c>
      <c r="AB17" s="66" t="n">
        <v>4.67799997329712</v>
      </c>
      <c r="AC17" s="68" t="s">
        <v>188</v>
      </c>
      <c r="AD17" s="69" t="n">
        <v>14</v>
      </c>
      <c r="AE17" s="67" t="s">
        <v>77</v>
      </c>
      <c r="AF17" s="66" t="n">
        <v>9.02000045776367</v>
      </c>
      <c r="AG17" s="70" t="s">
        <v>227</v>
      </c>
    </row>
    <row r="18" customFormat="false" ht="14.45" hidden="false" customHeight="true" outlineLevel="0" collapsed="false">
      <c r="A18" s="24" t="n">
        <v>15</v>
      </c>
      <c r="B18" s="77" t="n">
        <v>2.14299988746643</v>
      </c>
      <c r="C18" s="66" t="n">
        <v>2.22099995613098</v>
      </c>
      <c r="D18" s="66" t="n">
        <v>0.470999985933304</v>
      </c>
      <c r="E18" s="66" t="n">
        <v>0.273000001907349</v>
      </c>
      <c r="F18" s="66" t="n">
        <v>0.851000010967255</v>
      </c>
      <c r="G18" s="66" t="n">
        <v>1.66299998760223</v>
      </c>
      <c r="H18" s="66" t="n">
        <v>2.30900001525879</v>
      </c>
      <c r="I18" s="66" t="n">
        <v>3.05900001525879</v>
      </c>
      <c r="J18" s="66" t="n">
        <v>3.00900006294251</v>
      </c>
      <c r="K18" s="66" t="n">
        <v>2.98799991607666</v>
      </c>
      <c r="L18" s="66" t="n">
        <v>4.38100004196167</v>
      </c>
      <c r="M18" s="66" t="n">
        <v>3.43600010871887</v>
      </c>
      <c r="N18" s="66" t="n">
        <v>5.47399997711182</v>
      </c>
      <c r="O18" s="66" t="n">
        <v>4.66300010681152</v>
      </c>
      <c r="P18" s="66" t="n">
        <v>3.9300000667572</v>
      </c>
      <c r="Q18" s="66" t="n">
        <v>2.74799990653992</v>
      </c>
      <c r="R18" s="66" t="n">
        <v>2.33800005912781</v>
      </c>
      <c r="S18" s="66" t="n">
        <v>0.926999986171722</v>
      </c>
      <c r="T18" s="66" t="n">
        <v>0.976000010967255</v>
      </c>
      <c r="U18" s="66" t="n">
        <v>2.6800000667572</v>
      </c>
      <c r="V18" s="66" t="n">
        <v>2.5239999294281</v>
      </c>
      <c r="W18" s="66" t="n">
        <v>2.09999990463257</v>
      </c>
      <c r="X18" s="66" t="n">
        <v>2.67300009727478</v>
      </c>
      <c r="Y18" s="66" t="n">
        <v>2.02900004386902</v>
      </c>
      <c r="Z18" s="27" t="n">
        <f aca="false">AVERAGE(B18:Y18)</f>
        <v>2.49441667273641</v>
      </c>
      <c r="AA18" s="67" t="s">
        <v>77</v>
      </c>
      <c r="AB18" s="66" t="n">
        <v>5.65199995040894</v>
      </c>
      <c r="AC18" s="68" t="s">
        <v>228</v>
      </c>
      <c r="AD18" s="69" t="n">
        <v>15</v>
      </c>
      <c r="AE18" s="67" t="s">
        <v>75</v>
      </c>
      <c r="AF18" s="66" t="n">
        <v>11.4700002670288</v>
      </c>
      <c r="AG18" s="70" t="s">
        <v>38</v>
      </c>
    </row>
    <row r="19" customFormat="false" ht="14.45" hidden="false" customHeight="true" outlineLevel="0" collapsed="false">
      <c r="A19" s="24" t="n">
        <v>16</v>
      </c>
      <c r="B19" s="77" t="n">
        <v>1.84700000286102</v>
      </c>
      <c r="C19" s="66" t="n">
        <v>2.62899994850159</v>
      </c>
      <c r="D19" s="66" t="n">
        <v>3.86199998855591</v>
      </c>
      <c r="E19" s="66" t="n">
        <v>4.39799976348877</v>
      </c>
      <c r="F19" s="66" t="n">
        <v>5.30999994277954</v>
      </c>
      <c r="G19" s="66" t="n">
        <v>5.02400016784668</v>
      </c>
      <c r="H19" s="66" t="n">
        <v>6.41200017929077</v>
      </c>
      <c r="I19" s="66" t="n">
        <v>5.70599985122681</v>
      </c>
      <c r="J19" s="66" t="n">
        <v>6.65999984741211</v>
      </c>
      <c r="K19" s="66" t="n">
        <v>6.35400009155273</v>
      </c>
      <c r="L19" s="66" t="n">
        <v>7.28000020980835</v>
      </c>
      <c r="M19" s="66" t="n">
        <v>7.23000001907349</v>
      </c>
      <c r="N19" s="66" t="n">
        <v>6.31500005722046</v>
      </c>
      <c r="O19" s="66" t="n">
        <v>5.71199989318848</v>
      </c>
      <c r="P19" s="66" t="n">
        <v>5.37599992752075</v>
      </c>
      <c r="Q19" s="66" t="n">
        <v>4.8600001335144</v>
      </c>
      <c r="R19" s="66" t="n">
        <v>4.29400014877319</v>
      </c>
      <c r="S19" s="66" t="n">
        <v>2.53699994087219</v>
      </c>
      <c r="T19" s="66" t="n">
        <v>1.067999958992</v>
      </c>
      <c r="U19" s="66" t="n">
        <v>1.41299998760223</v>
      </c>
      <c r="V19" s="66" t="n">
        <v>0.293999999761581</v>
      </c>
      <c r="W19" s="66" t="n">
        <v>2.44099998474121</v>
      </c>
      <c r="X19" s="66" t="n">
        <v>2.8050000667572</v>
      </c>
      <c r="Y19" s="66" t="n">
        <v>3.44099998474121</v>
      </c>
      <c r="Z19" s="27" t="n">
        <f aca="false">AVERAGE(B19:Y19)</f>
        <v>4.30283333733678</v>
      </c>
      <c r="AA19" s="67" t="s">
        <v>51</v>
      </c>
      <c r="AB19" s="66" t="n">
        <v>8.18000030517578</v>
      </c>
      <c r="AC19" s="68" t="s">
        <v>229</v>
      </c>
      <c r="AD19" s="69" t="n">
        <v>16</v>
      </c>
      <c r="AE19" s="67" t="s">
        <v>47</v>
      </c>
      <c r="AF19" s="66" t="n">
        <v>16.1700000762939</v>
      </c>
      <c r="AG19" s="70" t="s">
        <v>230</v>
      </c>
    </row>
    <row r="20" customFormat="false" ht="14.45" hidden="false" customHeight="true" outlineLevel="0" collapsed="false">
      <c r="A20" s="24" t="n">
        <v>17</v>
      </c>
      <c r="B20" s="77" t="n">
        <v>3.1159999370575</v>
      </c>
      <c r="C20" s="66" t="n">
        <v>3.12899994850159</v>
      </c>
      <c r="D20" s="66" t="n">
        <v>2.62299990653992</v>
      </c>
      <c r="E20" s="66" t="n">
        <v>3.36199998855591</v>
      </c>
      <c r="F20" s="66" t="n">
        <v>3.51999998092651</v>
      </c>
      <c r="G20" s="66" t="n">
        <v>3.94400000572205</v>
      </c>
      <c r="H20" s="66" t="n">
        <v>3.13299989700317</v>
      </c>
      <c r="I20" s="66" t="n">
        <v>3.52699995040894</v>
      </c>
      <c r="J20" s="66" t="n">
        <v>3.62899994850159</v>
      </c>
      <c r="K20" s="66" t="n">
        <v>3.71099996566772</v>
      </c>
      <c r="L20" s="66" t="n">
        <v>3.2260000705719</v>
      </c>
      <c r="M20" s="66" t="n">
        <v>3.63599991798401</v>
      </c>
      <c r="N20" s="66" t="n">
        <v>2.69400000572205</v>
      </c>
      <c r="O20" s="66" t="n">
        <v>2.75999999046326</v>
      </c>
      <c r="P20" s="66" t="n">
        <v>3.37299990653992</v>
      </c>
      <c r="Q20" s="66" t="n">
        <v>2.08500003814697</v>
      </c>
      <c r="R20" s="66" t="n">
        <v>2.41199994087219</v>
      </c>
      <c r="S20" s="66" t="n">
        <v>3.4539999961853</v>
      </c>
      <c r="T20" s="66" t="n">
        <v>4.21099996566773</v>
      </c>
      <c r="U20" s="66" t="n">
        <v>0.995999991893768</v>
      </c>
      <c r="V20" s="66" t="n">
        <v>0.708999991416931</v>
      </c>
      <c r="W20" s="66" t="n">
        <v>2.47000002861023</v>
      </c>
      <c r="X20" s="66" t="n">
        <v>1.86199998855591</v>
      </c>
      <c r="Y20" s="66" t="n">
        <v>2.26600003242493</v>
      </c>
      <c r="Z20" s="27" t="n">
        <f aca="false">AVERAGE(B20:Y20)</f>
        <v>2.91033330808083</v>
      </c>
      <c r="AA20" s="67" t="s">
        <v>15</v>
      </c>
      <c r="AB20" s="66" t="n">
        <v>5.74300003051758</v>
      </c>
      <c r="AC20" s="68" t="s">
        <v>231</v>
      </c>
      <c r="AD20" s="69" t="n">
        <v>18</v>
      </c>
      <c r="AE20" s="67" t="s">
        <v>15</v>
      </c>
      <c r="AF20" s="66" t="n">
        <v>11.3699998855591</v>
      </c>
      <c r="AG20" s="70" t="s">
        <v>232</v>
      </c>
    </row>
    <row r="21" customFormat="false" ht="14.45" hidden="false" customHeight="true" outlineLevel="0" collapsed="false">
      <c r="A21" s="24" t="n">
        <v>18</v>
      </c>
      <c r="B21" s="77" t="n">
        <v>2.01500010490418</v>
      </c>
      <c r="C21" s="66" t="n">
        <v>2.12199997901917</v>
      </c>
      <c r="D21" s="66" t="n">
        <v>3.85199999809265</v>
      </c>
      <c r="E21" s="66" t="n">
        <v>2.15700006484985</v>
      </c>
      <c r="F21" s="66" t="n">
        <v>1.77999997138977</v>
      </c>
      <c r="G21" s="66" t="n">
        <v>2.43600010871887</v>
      </c>
      <c r="H21" s="66" t="n">
        <v>2.55299997329712</v>
      </c>
      <c r="I21" s="66" t="n">
        <v>2.23399996757507</v>
      </c>
      <c r="J21" s="66" t="n">
        <v>2.39299988746643</v>
      </c>
      <c r="K21" s="66" t="n">
        <v>2.19799995422363</v>
      </c>
      <c r="L21" s="66" t="n">
        <v>2.54099988937378</v>
      </c>
      <c r="M21" s="66" t="n">
        <v>2.29099988937378</v>
      </c>
      <c r="N21" s="66" t="n">
        <v>2.61800003051758</v>
      </c>
      <c r="O21" s="66" t="n">
        <v>2.21499991416931</v>
      </c>
      <c r="P21" s="66" t="n">
        <v>2.56699991226196</v>
      </c>
      <c r="Q21" s="66" t="n">
        <v>1.80499994754791</v>
      </c>
      <c r="R21" s="66" t="n">
        <v>1.25300002098084</v>
      </c>
      <c r="S21" s="66" t="n">
        <v>1.97399997711182</v>
      </c>
      <c r="T21" s="66" t="n">
        <v>1.18499994277954</v>
      </c>
      <c r="U21" s="66" t="n">
        <v>1.25899994373322</v>
      </c>
      <c r="V21" s="66" t="n">
        <v>1.09899997711182</v>
      </c>
      <c r="W21" s="66" t="n">
        <v>1.17299997806549</v>
      </c>
      <c r="X21" s="66" t="n">
        <v>2.16599988937378</v>
      </c>
      <c r="Y21" s="66" t="n">
        <v>2.40899991989136</v>
      </c>
      <c r="Z21" s="27" t="n">
        <f aca="false">AVERAGE(B21:Y21)</f>
        <v>2.09562496840954</v>
      </c>
      <c r="AA21" s="67" t="s">
        <v>51</v>
      </c>
      <c r="AB21" s="66" t="n">
        <v>4.28299999237061</v>
      </c>
      <c r="AC21" s="68" t="s">
        <v>233</v>
      </c>
      <c r="AD21" s="69" t="n">
        <v>18</v>
      </c>
      <c r="AE21" s="67" t="s">
        <v>47</v>
      </c>
      <c r="AF21" s="66" t="n">
        <v>9.02000045776367</v>
      </c>
      <c r="AG21" s="70" t="s">
        <v>234</v>
      </c>
    </row>
    <row r="22" customFormat="false" ht="14.45" hidden="false" customHeight="true" outlineLevel="0" collapsed="false">
      <c r="A22" s="24" t="n">
        <v>19</v>
      </c>
      <c r="B22" s="77" t="n">
        <v>3.10400009155273</v>
      </c>
      <c r="C22" s="66" t="n">
        <v>2.94799995422363</v>
      </c>
      <c r="D22" s="66" t="n">
        <v>3.33500003814697</v>
      </c>
      <c r="E22" s="66" t="n">
        <v>2.42700004577637</v>
      </c>
      <c r="F22" s="66" t="n">
        <v>3.1489999294281</v>
      </c>
      <c r="G22" s="66" t="n">
        <v>3.20300006866455</v>
      </c>
      <c r="H22" s="66" t="n">
        <v>1.15299999713898</v>
      </c>
      <c r="I22" s="66" t="n">
        <v>2.38100004196167</v>
      </c>
      <c r="J22" s="66" t="n">
        <v>3.64199995994568</v>
      </c>
      <c r="K22" s="66" t="n">
        <v>2.32699990272522</v>
      </c>
      <c r="L22" s="66" t="n">
        <v>4.25500011444092</v>
      </c>
      <c r="M22" s="66" t="n">
        <v>4.17799997329712</v>
      </c>
      <c r="N22" s="66" t="n">
        <v>4.69299983978272</v>
      </c>
      <c r="O22" s="66" t="n">
        <v>6.63399982452393</v>
      </c>
      <c r="P22" s="66" t="n">
        <v>7.51999998092651</v>
      </c>
      <c r="Q22" s="66" t="n">
        <v>5.96700000762939</v>
      </c>
      <c r="R22" s="66" t="n">
        <v>5.94099998474121</v>
      </c>
      <c r="S22" s="66" t="n">
        <v>5.99700021743774</v>
      </c>
      <c r="T22" s="66" t="n">
        <v>4.91099977493286</v>
      </c>
      <c r="U22" s="66" t="n">
        <v>5.00799989700317</v>
      </c>
      <c r="V22" s="66" t="n">
        <v>4.78900003433228</v>
      </c>
      <c r="W22" s="66" t="n">
        <v>3.83800005912781</v>
      </c>
      <c r="X22" s="66" t="n">
        <v>3.10500001907349</v>
      </c>
      <c r="Y22" s="66" t="n">
        <v>2.70600008964539</v>
      </c>
      <c r="Z22" s="27" t="n">
        <f aca="false">AVERAGE(B22:Y22)</f>
        <v>4.05045832693577</v>
      </c>
      <c r="AA22" s="67" t="s">
        <v>47</v>
      </c>
      <c r="AB22" s="66" t="n">
        <v>7.84000015258789</v>
      </c>
      <c r="AC22" s="68" t="s">
        <v>235</v>
      </c>
      <c r="AD22" s="69" t="n">
        <v>19</v>
      </c>
      <c r="AE22" s="67" t="s">
        <v>47</v>
      </c>
      <c r="AF22" s="66" t="n">
        <v>14.3100004196167</v>
      </c>
      <c r="AG22" s="70" t="s">
        <v>236</v>
      </c>
    </row>
    <row r="23" customFormat="false" ht="14.45" hidden="false" customHeight="true" outlineLevel="0" collapsed="false">
      <c r="A23" s="24" t="n">
        <v>20</v>
      </c>
      <c r="B23" s="77" t="n">
        <v>4.85300016403198</v>
      </c>
      <c r="C23" s="66" t="n">
        <v>3.8659999370575</v>
      </c>
      <c r="D23" s="66" t="n">
        <v>4.66200017929077</v>
      </c>
      <c r="E23" s="66" t="n">
        <v>4.9210000038147</v>
      </c>
      <c r="F23" s="66" t="n">
        <v>4.29400014877319</v>
      </c>
      <c r="G23" s="66" t="n">
        <v>2.46600008010864</v>
      </c>
      <c r="H23" s="66" t="n">
        <v>2.86400008201599</v>
      </c>
      <c r="I23" s="66" t="n">
        <v>3.03099989891052</v>
      </c>
      <c r="J23" s="66" t="n">
        <v>1.79100000858307</v>
      </c>
      <c r="K23" s="66" t="n">
        <v>1.48399996757507</v>
      </c>
      <c r="L23" s="66" t="n">
        <v>2.46300005912781</v>
      </c>
      <c r="M23" s="66" t="n">
        <v>3.25399994850159</v>
      </c>
      <c r="N23" s="66" t="n">
        <v>1.03299999237061</v>
      </c>
      <c r="O23" s="66" t="n">
        <v>3.04299998283386</v>
      </c>
      <c r="P23" s="66" t="n">
        <v>1.21200001239777</v>
      </c>
      <c r="Q23" s="66" t="n">
        <v>2.49499988555908</v>
      </c>
      <c r="R23" s="66" t="n">
        <v>2.28699994087219</v>
      </c>
      <c r="S23" s="66" t="n">
        <v>2.44700002670288</v>
      </c>
      <c r="T23" s="66" t="n">
        <v>1.75699996948242</v>
      </c>
      <c r="U23" s="66" t="n">
        <v>1.35800004005432</v>
      </c>
      <c r="V23" s="66" t="n">
        <v>1.95700001716614</v>
      </c>
      <c r="W23" s="66" t="n">
        <v>2.30800008773804</v>
      </c>
      <c r="X23" s="66" t="n">
        <v>0.314000010490418</v>
      </c>
      <c r="Y23" s="66" t="n">
        <v>0.228000000119209</v>
      </c>
      <c r="Z23" s="27" t="n">
        <f aca="false">AVERAGE(B23:Y23)</f>
        <v>2.51616668514907</v>
      </c>
      <c r="AA23" s="67" t="s">
        <v>15</v>
      </c>
      <c r="AB23" s="66" t="n">
        <v>5.55700016021729</v>
      </c>
      <c r="AC23" s="68" t="s">
        <v>176</v>
      </c>
      <c r="AD23" s="69" t="n">
        <v>20</v>
      </c>
      <c r="AE23" s="67" t="s">
        <v>47</v>
      </c>
      <c r="AF23" s="66" t="n">
        <v>10.4899997711182</v>
      </c>
      <c r="AG23" s="70" t="s">
        <v>237</v>
      </c>
    </row>
    <row r="24" customFormat="false" ht="14.45" hidden="false" customHeight="true" outlineLevel="0" collapsed="false">
      <c r="A24" s="32" t="n">
        <v>21</v>
      </c>
      <c r="B24" s="78" t="n">
        <v>0.957000017166138</v>
      </c>
      <c r="C24" s="79" t="n">
        <v>2.19099998474121</v>
      </c>
      <c r="D24" s="79" t="n">
        <v>2.95300006866455</v>
      </c>
      <c r="E24" s="79" t="n">
        <v>1.05200004577637</v>
      </c>
      <c r="F24" s="79" t="n">
        <v>2.90000009536743</v>
      </c>
      <c r="G24" s="79" t="n">
        <v>1.91499996185303</v>
      </c>
      <c r="H24" s="79" t="n">
        <v>0.293000012636185</v>
      </c>
      <c r="I24" s="79" t="n">
        <v>1.73300004005432</v>
      </c>
      <c r="J24" s="79" t="n">
        <v>3.26500010490418</v>
      </c>
      <c r="K24" s="79" t="n">
        <v>1.67799997329712</v>
      </c>
      <c r="L24" s="79" t="n">
        <v>2.98699998855591</v>
      </c>
      <c r="M24" s="79" t="n">
        <v>2.55599999427795</v>
      </c>
      <c r="N24" s="79" t="n">
        <v>3.60500001907349</v>
      </c>
      <c r="O24" s="79" t="n">
        <v>3.22399997711182</v>
      </c>
      <c r="P24" s="79" t="n">
        <v>2.86999988555908</v>
      </c>
      <c r="Q24" s="79" t="n">
        <v>4.09600019454956</v>
      </c>
      <c r="R24" s="79" t="n">
        <v>2.55999994277954</v>
      </c>
      <c r="S24" s="79" t="n">
        <v>1.98399996757507</v>
      </c>
      <c r="T24" s="79" t="n">
        <v>2.14199995994568</v>
      </c>
      <c r="U24" s="79" t="n">
        <v>2.65400004386902</v>
      </c>
      <c r="V24" s="79" t="n">
        <v>2.27900004386902</v>
      </c>
      <c r="W24" s="79" t="n">
        <v>1.30099999904633</v>
      </c>
      <c r="X24" s="79" t="n">
        <v>0.546999990940094</v>
      </c>
      <c r="Y24" s="79" t="n">
        <v>1.60300004482269</v>
      </c>
      <c r="Z24" s="35" t="n">
        <f aca="false">AVERAGE(B24:Y24)</f>
        <v>2.22270834818482</v>
      </c>
      <c r="AA24" s="80" t="s">
        <v>47</v>
      </c>
      <c r="AB24" s="79" t="n">
        <v>4.66099977493286</v>
      </c>
      <c r="AC24" s="81" t="s">
        <v>238</v>
      </c>
      <c r="AD24" s="82" t="n">
        <v>21</v>
      </c>
      <c r="AE24" s="80" t="s">
        <v>51</v>
      </c>
      <c r="AF24" s="79" t="n">
        <v>11.5600004196167</v>
      </c>
      <c r="AG24" s="83" t="s">
        <v>239</v>
      </c>
    </row>
    <row r="25" customFormat="false" ht="14.45" hidden="false" customHeight="true" outlineLevel="0" collapsed="false">
      <c r="A25" s="24" t="n">
        <v>22</v>
      </c>
      <c r="B25" s="77" t="n">
        <v>1.82200002670288</v>
      </c>
      <c r="C25" s="66" t="n">
        <v>0.578000009059906</v>
      </c>
      <c r="D25" s="66" t="n">
        <v>0.228000000119209</v>
      </c>
      <c r="E25" s="66" t="n">
        <v>0.982999980449677</v>
      </c>
      <c r="F25" s="66" t="n">
        <v>2.73900008201599</v>
      </c>
      <c r="G25" s="66" t="n">
        <v>1.47800004482269</v>
      </c>
      <c r="H25" s="66" t="n">
        <v>1.52199995517731</v>
      </c>
      <c r="I25" s="66" t="n">
        <v>7.84999990463257</v>
      </c>
      <c r="J25" s="66" t="n">
        <v>5.49100017547607</v>
      </c>
      <c r="K25" s="66" t="n">
        <v>5.46400022506714</v>
      </c>
      <c r="L25" s="66" t="n">
        <v>3.03399991989136</v>
      </c>
      <c r="M25" s="66" t="n">
        <v>4.17999982833862</v>
      </c>
      <c r="N25" s="66" t="n">
        <v>2.60400009155273</v>
      </c>
      <c r="O25" s="66" t="n">
        <v>2.11800003051758</v>
      </c>
      <c r="P25" s="66" t="n">
        <v>2.46700000762939</v>
      </c>
      <c r="Q25" s="66" t="n">
        <v>2.05399990081787</v>
      </c>
      <c r="R25" s="66" t="n">
        <v>2.50999999046326</v>
      </c>
      <c r="S25" s="66" t="n">
        <v>2.03299999237061</v>
      </c>
      <c r="T25" s="66" t="n">
        <v>1.36899995803833</v>
      </c>
      <c r="U25" s="66" t="n">
        <v>0.50900000333786</v>
      </c>
      <c r="V25" s="66" t="n">
        <v>1.40699994564056</v>
      </c>
      <c r="W25" s="66" t="n">
        <v>1.52900004386902</v>
      </c>
      <c r="X25" s="66" t="n">
        <v>2.48000001907349</v>
      </c>
      <c r="Y25" s="66" t="n">
        <v>2.25999999046326</v>
      </c>
      <c r="Z25" s="27" t="n">
        <f aca="false">AVERAGE(B25:Y25)</f>
        <v>2.44620833856364</v>
      </c>
      <c r="AA25" s="67" t="s">
        <v>25</v>
      </c>
      <c r="AB25" s="66" t="n">
        <v>8.06999969482422</v>
      </c>
      <c r="AC25" s="68" t="s">
        <v>240</v>
      </c>
      <c r="AD25" s="69" t="n">
        <v>22</v>
      </c>
      <c r="AE25" s="67" t="s">
        <v>27</v>
      </c>
      <c r="AF25" s="66" t="n">
        <v>15.9700002670288</v>
      </c>
      <c r="AG25" s="70" t="s">
        <v>241</v>
      </c>
    </row>
    <row r="26" customFormat="false" ht="14.45" hidden="false" customHeight="true" outlineLevel="0" collapsed="false">
      <c r="A26" s="24" t="n">
        <v>23</v>
      </c>
      <c r="B26" s="77" t="n">
        <v>1.77799999713898</v>
      </c>
      <c r="C26" s="66" t="n">
        <v>1.31299996376038</v>
      </c>
      <c r="D26" s="66" t="n">
        <v>0.941999971866608</v>
      </c>
      <c r="E26" s="66" t="n">
        <v>0.597000002861023</v>
      </c>
      <c r="F26" s="66" t="n">
        <v>1.34099996089935</v>
      </c>
      <c r="G26" s="66" t="n">
        <v>1.8400000333786</v>
      </c>
      <c r="H26" s="66" t="n">
        <v>2.53800010681152</v>
      </c>
      <c r="I26" s="66" t="n">
        <v>2.84299993515015</v>
      </c>
      <c r="J26" s="66" t="n">
        <v>3.70300006866455</v>
      </c>
      <c r="K26" s="66" t="n">
        <v>4.30299997329712</v>
      </c>
      <c r="L26" s="66" t="n">
        <v>4.00899982452393</v>
      </c>
      <c r="M26" s="66" t="n">
        <v>5.39499998092651</v>
      </c>
      <c r="N26" s="66" t="n">
        <v>4.50400018692017</v>
      </c>
      <c r="O26" s="66" t="n">
        <v>5.13100004196167</v>
      </c>
      <c r="P26" s="66" t="n">
        <v>5.14799976348877</v>
      </c>
      <c r="Q26" s="66" t="n">
        <v>3.58200001716614</v>
      </c>
      <c r="R26" s="66" t="n">
        <v>1.81099998950958</v>
      </c>
      <c r="S26" s="66" t="n">
        <v>1.50300002098084</v>
      </c>
      <c r="T26" s="66" t="n">
        <v>0.736999988555908</v>
      </c>
      <c r="U26" s="66" t="n">
        <v>1.94500005245209</v>
      </c>
      <c r="V26" s="66" t="n">
        <v>0.591000020503998</v>
      </c>
      <c r="W26" s="66" t="n">
        <v>1.4559999704361</v>
      </c>
      <c r="X26" s="66" t="n">
        <v>2.18499994277954</v>
      </c>
      <c r="Y26" s="66" t="n">
        <v>3.0789999961853</v>
      </c>
      <c r="Z26" s="27" t="n">
        <f aca="false">AVERAGE(B26:Y26)</f>
        <v>2.59474999209245</v>
      </c>
      <c r="AA26" s="67" t="s">
        <v>21</v>
      </c>
      <c r="AB26" s="66" t="n">
        <v>6.06500005722046</v>
      </c>
      <c r="AC26" s="68" t="s">
        <v>242</v>
      </c>
      <c r="AD26" s="69" t="n">
        <v>23</v>
      </c>
      <c r="AE26" s="67" t="s">
        <v>19</v>
      </c>
      <c r="AF26" s="66" t="n">
        <v>11.2700004577637</v>
      </c>
      <c r="AG26" s="70" t="s">
        <v>243</v>
      </c>
    </row>
    <row r="27" customFormat="false" ht="14.45" hidden="false" customHeight="true" outlineLevel="0" collapsed="false">
      <c r="A27" s="24" t="n">
        <v>24</v>
      </c>
      <c r="B27" s="77" t="n">
        <v>2.57800006866455</v>
      </c>
      <c r="C27" s="66" t="n">
        <v>1.30400002002716</v>
      </c>
      <c r="D27" s="66" t="n">
        <v>1.77900004386902</v>
      </c>
      <c r="E27" s="66" t="n">
        <v>0.782000005245209</v>
      </c>
      <c r="F27" s="66" t="n">
        <v>1.09399998188019</v>
      </c>
      <c r="G27" s="66" t="n">
        <v>2.90499997138977</v>
      </c>
      <c r="H27" s="66" t="n">
        <v>3.01999998092651</v>
      </c>
      <c r="I27" s="66" t="n">
        <v>3.22000002861023</v>
      </c>
      <c r="J27" s="66" t="n">
        <v>2.84200000762939</v>
      </c>
      <c r="K27" s="66" t="n">
        <v>3.10700011253357</v>
      </c>
      <c r="L27" s="66" t="n">
        <v>4.29699993133545</v>
      </c>
      <c r="M27" s="66" t="n">
        <v>3.34100008010864</v>
      </c>
      <c r="N27" s="66" t="n">
        <v>3.31599998474121</v>
      </c>
      <c r="O27" s="66" t="n">
        <v>3.02999997138977</v>
      </c>
      <c r="P27" s="66" t="n">
        <v>2.68099999427795</v>
      </c>
      <c r="Q27" s="66" t="n">
        <v>2.7409999370575</v>
      </c>
      <c r="R27" s="66" t="n">
        <v>2.04900002479553</v>
      </c>
      <c r="S27" s="66" t="n">
        <v>1.16799998283386</v>
      </c>
      <c r="T27" s="66" t="n">
        <v>1.48300004005432</v>
      </c>
      <c r="U27" s="66" t="n">
        <v>1.22399997711182</v>
      </c>
      <c r="V27" s="66" t="n">
        <v>2.13499999046326</v>
      </c>
      <c r="W27" s="66" t="n">
        <v>0.987999975681305</v>
      </c>
      <c r="X27" s="66" t="n">
        <v>2.13599991798401</v>
      </c>
      <c r="Y27" s="66" t="n">
        <v>1.6599999666214</v>
      </c>
      <c r="Z27" s="27" t="n">
        <f aca="false">AVERAGE(B27:Y27)</f>
        <v>2.28666666646798</v>
      </c>
      <c r="AA27" s="67" t="s">
        <v>47</v>
      </c>
      <c r="AB27" s="66" t="n">
        <v>4.85200023651123</v>
      </c>
      <c r="AC27" s="68" t="s">
        <v>38</v>
      </c>
      <c r="AD27" s="69" t="n">
        <v>23</v>
      </c>
      <c r="AE27" s="67" t="s">
        <v>80</v>
      </c>
      <c r="AF27" s="66" t="n">
        <v>10.0900001525879</v>
      </c>
      <c r="AG27" s="70" t="s">
        <v>244</v>
      </c>
    </row>
    <row r="28" customFormat="false" ht="14.45" hidden="false" customHeight="true" outlineLevel="0" collapsed="false">
      <c r="A28" s="24" t="n">
        <v>25</v>
      </c>
      <c r="B28" s="77" t="n">
        <v>1.70000004768372</v>
      </c>
      <c r="C28" s="66" t="n">
        <v>0.989000022411346</v>
      </c>
      <c r="D28" s="66" t="n">
        <v>1.14900004863739</v>
      </c>
      <c r="E28" s="66" t="n">
        <v>0.229000002145767</v>
      </c>
      <c r="F28" s="66" t="n">
        <v>1.50100004673004</v>
      </c>
      <c r="G28" s="66" t="n">
        <v>2.23099994659424</v>
      </c>
      <c r="H28" s="66" t="n">
        <v>2.26200008392334</v>
      </c>
      <c r="I28" s="66" t="n">
        <v>2.46900010108948</v>
      </c>
      <c r="J28" s="66" t="n">
        <v>1.87699997425079</v>
      </c>
      <c r="K28" s="66" t="n">
        <v>2.44799995422363</v>
      </c>
      <c r="L28" s="66" t="n">
        <v>2.14000010490418</v>
      </c>
      <c r="M28" s="66" t="n">
        <v>3.18899989128113</v>
      </c>
      <c r="N28" s="66" t="n">
        <v>1.58500003814697</v>
      </c>
      <c r="O28" s="66" t="n">
        <v>1.56400001049042</v>
      </c>
      <c r="P28" s="66" t="n">
        <v>1.51199996471405</v>
      </c>
      <c r="Q28" s="66" t="n">
        <v>0.795000016689301</v>
      </c>
      <c r="R28" s="66" t="n">
        <v>0.492000013589859</v>
      </c>
      <c r="S28" s="66" t="n">
        <v>1.14800000190735</v>
      </c>
      <c r="T28" s="66" t="n">
        <v>0.218999996781349</v>
      </c>
      <c r="U28" s="66" t="n">
        <v>0.754000008106232</v>
      </c>
      <c r="V28" s="66" t="n">
        <v>0.196999996900558</v>
      </c>
      <c r="W28" s="66" t="n">
        <v>0.326999992132187</v>
      </c>
      <c r="X28" s="66" t="n">
        <v>1.56500005722046</v>
      </c>
      <c r="Y28" s="66" t="n">
        <v>2.50900006294251</v>
      </c>
      <c r="Z28" s="27" t="n">
        <f aca="false">AVERAGE(B28:Y28)</f>
        <v>1.45212501597901</v>
      </c>
      <c r="AA28" s="67" t="s">
        <v>186</v>
      </c>
      <c r="AB28" s="66" t="n">
        <v>3.26999998092651</v>
      </c>
      <c r="AC28" s="68" t="s">
        <v>197</v>
      </c>
      <c r="AD28" s="69" t="n">
        <v>20</v>
      </c>
      <c r="AE28" s="67" t="s">
        <v>51</v>
      </c>
      <c r="AF28" s="66" t="n">
        <v>5.19399976730347</v>
      </c>
      <c r="AG28" s="70" t="s">
        <v>245</v>
      </c>
    </row>
    <row r="29" customFormat="false" ht="14.45" hidden="false" customHeight="true" outlineLevel="0" collapsed="false">
      <c r="A29" s="24" t="n">
        <v>26</v>
      </c>
      <c r="B29" s="77" t="n">
        <v>2.23600006103516</v>
      </c>
      <c r="C29" s="66" t="n">
        <v>1.93400001525879</v>
      </c>
      <c r="D29" s="66" t="n">
        <v>1.56900000572205</v>
      </c>
      <c r="E29" s="66" t="n">
        <v>1.79999995231628</v>
      </c>
      <c r="F29" s="66" t="n">
        <v>1.46399998664856</v>
      </c>
      <c r="G29" s="66" t="n">
        <v>2.00699996948242</v>
      </c>
      <c r="H29" s="66" t="n">
        <v>1.59500002861023</v>
      </c>
      <c r="I29" s="66" t="n">
        <v>0.976000010967255</v>
      </c>
      <c r="J29" s="66" t="n">
        <v>1.21700000762939</v>
      </c>
      <c r="K29" s="66" t="n">
        <v>4.41400003433228</v>
      </c>
      <c r="L29" s="66" t="n">
        <v>4.75799989700317</v>
      </c>
      <c r="M29" s="66" t="n">
        <v>3.88000011444092</v>
      </c>
      <c r="N29" s="66" t="n">
        <v>3.12899994850159</v>
      </c>
      <c r="O29" s="66" t="n">
        <v>1.79900002479553</v>
      </c>
      <c r="P29" s="66" t="n">
        <v>7.96999979019165</v>
      </c>
      <c r="Q29" s="66" t="n">
        <v>4.69500017166138</v>
      </c>
      <c r="R29" s="66" t="n">
        <v>2.97000002861023</v>
      </c>
      <c r="S29" s="66" t="n">
        <v>1.99100005626678</v>
      </c>
      <c r="T29" s="66" t="n">
        <v>0.277999997138977</v>
      </c>
      <c r="U29" s="66" t="n">
        <v>0.801999986171722</v>
      </c>
      <c r="V29" s="66" t="n">
        <v>1.74600005149841</v>
      </c>
      <c r="W29" s="66" t="n">
        <v>1.99800002574921</v>
      </c>
      <c r="X29" s="66" t="n">
        <v>2.44600009918213</v>
      </c>
      <c r="Y29" s="66" t="n">
        <v>2.90300011634827</v>
      </c>
      <c r="Z29" s="27" t="n">
        <f aca="false">AVERAGE(B29:Y29)</f>
        <v>2.52404168248177</v>
      </c>
      <c r="AA29" s="67" t="s">
        <v>17</v>
      </c>
      <c r="AB29" s="66" t="n">
        <v>8.5</v>
      </c>
      <c r="AC29" s="84" t="s">
        <v>246</v>
      </c>
      <c r="AD29" s="69" t="n">
        <v>20</v>
      </c>
      <c r="AE29" s="67" t="s">
        <v>25</v>
      </c>
      <c r="AF29" s="66" t="n">
        <v>15.289999961853</v>
      </c>
      <c r="AG29" s="85" t="s">
        <v>132</v>
      </c>
    </row>
    <row r="30" customFormat="false" ht="14.45" hidden="false" customHeight="true" outlineLevel="0" collapsed="false">
      <c r="A30" s="24" t="n">
        <v>27</v>
      </c>
      <c r="B30" s="77" t="n">
        <v>2.73399996757507</v>
      </c>
      <c r="C30" s="66" t="n">
        <v>3.23200011253357</v>
      </c>
      <c r="D30" s="66" t="n">
        <v>3.33299994468689</v>
      </c>
      <c r="E30" s="66" t="n">
        <v>3.32999992370605</v>
      </c>
      <c r="F30" s="66" t="n">
        <v>4.1100001335144</v>
      </c>
      <c r="G30" s="66" t="n">
        <v>3.05999994277954</v>
      </c>
      <c r="H30" s="66" t="n">
        <v>2.27300000190735</v>
      </c>
      <c r="I30" s="66" t="n">
        <v>2.76799988746643</v>
      </c>
      <c r="J30" s="66" t="n">
        <v>3.22000002861023</v>
      </c>
      <c r="K30" s="66" t="n">
        <v>2.61299991607666</v>
      </c>
      <c r="L30" s="66" t="n">
        <v>2.82100009918213</v>
      </c>
      <c r="M30" s="66" t="n">
        <v>3.85999989509583</v>
      </c>
      <c r="N30" s="66" t="n">
        <v>3.66599988937378</v>
      </c>
      <c r="O30" s="66" t="n">
        <v>4.30999994277954</v>
      </c>
      <c r="P30" s="66" t="n">
        <v>4.51300001144409</v>
      </c>
      <c r="Q30" s="66" t="n">
        <v>5.29500007629395</v>
      </c>
      <c r="R30" s="66" t="n">
        <v>2.92199993133545</v>
      </c>
      <c r="S30" s="66" t="n">
        <v>2.61700010299683</v>
      </c>
      <c r="T30" s="66" t="n">
        <v>2.98200011253357</v>
      </c>
      <c r="U30" s="66" t="n">
        <v>3.46399998664856</v>
      </c>
      <c r="V30" s="66" t="n">
        <v>3.16300010681152</v>
      </c>
      <c r="W30" s="66" t="n">
        <v>3.06599998474121</v>
      </c>
      <c r="X30" s="66" t="n">
        <v>2.53399991989136</v>
      </c>
      <c r="Y30" s="66" t="n">
        <v>3.35999989509583</v>
      </c>
      <c r="Z30" s="27" t="n">
        <f aca="false">AVERAGE(B30:Y30)</f>
        <v>3.30191665887833</v>
      </c>
      <c r="AA30" s="67" t="s">
        <v>75</v>
      </c>
      <c r="AB30" s="66" t="n">
        <v>5.69299983978272</v>
      </c>
      <c r="AC30" s="68" t="s">
        <v>247</v>
      </c>
      <c r="AD30" s="69" t="n">
        <v>20</v>
      </c>
      <c r="AE30" s="67" t="s">
        <v>77</v>
      </c>
      <c r="AF30" s="66" t="n">
        <v>10.9799995422363</v>
      </c>
      <c r="AG30" s="70" t="s">
        <v>248</v>
      </c>
    </row>
    <row r="31" customFormat="false" ht="14.45" hidden="false" customHeight="true" outlineLevel="0" collapsed="false">
      <c r="A31" s="24" t="n">
        <v>28</v>
      </c>
      <c r="B31" s="77" t="n">
        <v>3.62899994850159</v>
      </c>
      <c r="C31" s="66" t="n">
        <v>3.62100005149841</v>
      </c>
      <c r="D31" s="66" t="n">
        <v>3.24399995803833</v>
      </c>
      <c r="E31" s="66" t="n">
        <v>3.84200000762939</v>
      </c>
      <c r="F31" s="66" t="n">
        <v>4.02600002288818</v>
      </c>
      <c r="G31" s="66" t="n">
        <v>4.40999984741211</v>
      </c>
      <c r="H31" s="66" t="n">
        <v>5.56599998474121</v>
      </c>
      <c r="I31" s="66" t="n">
        <v>5.44500017166138</v>
      </c>
      <c r="J31" s="66" t="n">
        <v>4.71299982070923</v>
      </c>
      <c r="K31" s="66" t="n">
        <v>4.11399984359741</v>
      </c>
      <c r="L31" s="66" t="n">
        <v>4.19199991226196</v>
      </c>
      <c r="M31" s="66" t="n">
        <v>4.59800004959106</v>
      </c>
      <c r="N31" s="66" t="n">
        <v>4.7189998626709</v>
      </c>
      <c r="O31" s="66" t="n">
        <v>5.38399982452393</v>
      </c>
      <c r="P31" s="66" t="n">
        <v>4.31199979782105</v>
      </c>
      <c r="Q31" s="66" t="n">
        <v>4.58400011062622</v>
      </c>
      <c r="R31" s="66" t="n">
        <v>4.82600021362305</v>
      </c>
      <c r="S31" s="66" t="n">
        <v>4.37200021743774</v>
      </c>
      <c r="T31" s="66" t="n">
        <v>3.05100011825562</v>
      </c>
      <c r="U31" s="66" t="n">
        <v>3.58699989318848</v>
      </c>
      <c r="V31" s="66" t="n">
        <v>3.62800002098084</v>
      </c>
      <c r="W31" s="66" t="n">
        <v>3.75099992752075</v>
      </c>
      <c r="X31" s="66" t="n">
        <v>4.05600023269653</v>
      </c>
      <c r="Y31" s="66" t="n">
        <v>3.94799995422363</v>
      </c>
      <c r="Z31" s="27" t="n">
        <f aca="false">AVERAGE(B31:Y31)</f>
        <v>4.23408332467079</v>
      </c>
      <c r="AA31" s="28" t="s">
        <v>86</v>
      </c>
      <c r="AB31" s="26" t="n">
        <v>6.05100011825562</v>
      </c>
      <c r="AC31" s="29" t="s">
        <v>44</v>
      </c>
      <c r="AD31" s="30" t="n">
        <v>28</v>
      </c>
      <c r="AE31" s="28" t="s">
        <v>88</v>
      </c>
      <c r="AF31" s="26" t="n">
        <v>11.0699996948242</v>
      </c>
      <c r="AG31" s="31" t="s">
        <v>249</v>
      </c>
    </row>
    <row r="32" customFormat="false" ht="14.45" hidden="false" customHeight="true" outlineLevel="0" collapsed="false">
      <c r="A32" s="24" t="n">
        <v>29</v>
      </c>
      <c r="B32" s="25" t="n">
        <v>4.34499979019165</v>
      </c>
      <c r="C32" s="26" t="n">
        <v>4.16900014877319</v>
      </c>
      <c r="D32" s="26" t="n">
        <v>4.59100008010864</v>
      </c>
      <c r="E32" s="26" t="n">
        <v>4.39900016784668</v>
      </c>
      <c r="F32" s="26" t="n">
        <v>3.07100009918213</v>
      </c>
      <c r="G32" s="26" t="n">
        <v>3.18600010871887</v>
      </c>
      <c r="H32" s="26" t="n">
        <v>3.75399994850159</v>
      </c>
      <c r="I32" s="26" t="n">
        <v>4.83400011062622</v>
      </c>
      <c r="J32" s="26" t="n">
        <v>5.47599983215332</v>
      </c>
      <c r="K32" s="26" t="n">
        <v>4.04899978637695</v>
      </c>
      <c r="L32" s="26" t="n">
        <v>4.26200008392334</v>
      </c>
      <c r="M32" s="26" t="n">
        <v>2.53999996185303</v>
      </c>
      <c r="N32" s="26" t="n">
        <v>1.75600004196167</v>
      </c>
      <c r="O32" s="26" t="n">
        <v>5.08300018310547</v>
      </c>
      <c r="P32" s="26" t="n">
        <v>4.60699987411499</v>
      </c>
      <c r="Q32" s="26" t="n">
        <v>3.14199995994568</v>
      </c>
      <c r="R32" s="26" t="n">
        <v>4.15700006484985</v>
      </c>
      <c r="S32" s="26" t="n">
        <v>3.42799997329712</v>
      </c>
      <c r="T32" s="26" t="n">
        <v>1.12800002098084</v>
      </c>
      <c r="U32" s="26" t="n">
        <v>1.51699995994568</v>
      </c>
      <c r="V32" s="26" t="n">
        <v>0.705999970436096</v>
      </c>
      <c r="W32" s="26" t="n">
        <v>1.2849999666214</v>
      </c>
      <c r="X32" s="26" t="n">
        <v>1.22099995613098</v>
      </c>
      <c r="Y32" s="26" t="n">
        <v>0.933000028133392</v>
      </c>
      <c r="Z32" s="27" t="n">
        <f aca="false">AVERAGE(B32:Y32)</f>
        <v>3.23495833824078</v>
      </c>
      <c r="AA32" s="28" t="s">
        <v>47</v>
      </c>
      <c r="AB32" s="26" t="n">
        <v>5.90100002288818</v>
      </c>
      <c r="AC32" s="29" t="s">
        <v>32</v>
      </c>
      <c r="AD32" s="30" t="n">
        <v>29</v>
      </c>
      <c r="AE32" s="28" t="s">
        <v>51</v>
      </c>
      <c r="AF32" s="26" t="n">
        <v>9.89999961853027</v>
      </c>
      <c r="AG32" s="31" t="s">
        <v>113</v>
      </c>
    </row>
    <row r="33" customFormat="false" ht="14.45" hidden="false" customHeight="true" outlineLevel="0" collapsed="false">
      <c r="A33" s="24" t="n">
        <v>30</v>
      </c>
      <c r="B33" s="25" t="n">
        <v>1.79299998283386</v>
      </c>
      <c r="C33" s="26" t="n">
        <v>1.69900000095367</v>
      </c>
      <c r="D33" s="26" t="n">
        <v>2.55699992179871</v>
      </c>
      <c r="E33" s="26" t="n">
        <v>0.808000028133392</v>
      </c>
      <c r="F33" s="26" t="n">
        <v>1.48500001430511</v>
      </c>
      <c r="G33" s="26" t="n">
        <v>2.00699996948242</v>
      </c>
      <c r="H33" s="26" t="n">
        <v>1.50100004673004</v>
      </c>
      <c r="I33" s="26" t="n">
        <v>1.72500002384186</v>
      </c>
      <c r="J33" s="26" t="n">
        <v>2.2739999294281</v>
      </c>
      <c r="K33" s="26" t="n">
        <v>1.44700002670288</v>
      </c>
      <c r="L33" s="26" t="n">
        <v>2.40000009536743</v>
      </c>
      <c r="M33" s="26" t="n">
        <v>2.79699993133545</v>
      </c>
      <c r="N33" s="26" t="n">
        <v>3.61100006103516</v>
      </c>
      <c r="O33" s="26" t="n">
        <v>3.22900009155273</v>
      </c>
      <c r="P33" s="26" t="n">
        <v>3.47300004959106</v>
      </c>
      <c r="Q33" s="26" t="n">
        <v>2.16400003433228</v>
      </c>
      <c r="R33" s="26" t="n">
        <v>1.89499998092651</v>
      </c>
      <c r="S33" s="26" t="n">
        <v>1.98300004005432</v>
      </c>
      <c r="T33" s="26" t="n">
        <v>0.908999979496002</v>
      </c>
      <c r="U33" s="26" t="n">
        <v>0.75900000333786</v>
      </c>
      <c r="V33" s="26" t="n">
        <v>1.39300000667572</v>
      </c>
      <c r="W33" s="26" t="n">
        <v>2.15000009536743</v>
      </c>
      <c r="X33" s="26" t="n">
        <v>2.72000002861023</v>
      </c>
      <c r="Y33" s="26" t="n">
        <v>2.06100010871887</v>
      </c>
      <c r="Z33" s="27" t="n">
        <f aca="false">AVERAGE(B33:Y33)</f>
        <v>2.03500001877546</v>
      </c>
      <c r="AA33" s="28" t="s">
        <v>75</v>
      </c>
      <c r="AB33" s="26" t="n">
        <v>4.28000020980835</v>
      </c>
      <c r="AC33" s="29" t="s">
        <v>62</v>
      </c>
      <c r="AD33" s="30" t="n">
        <v>30</v>
      </c>
      <c r="AE33" s="28" t="s">
        <v>86</v>
      </c>
      <c r="AF33" s="26" t="n">
        <v>7.6399998664856</v>
      </c>
      <c r="AG33" s="31" t="s">
        <v>250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58270000120004</v>
      </c>
      <c r="C35" s="42" t="n">
        <f aca="false">AVERAGE(C4:C34)</f>
        <v>2.46936667362849</v>
      </c>
      <c r="D35" s="42" t="n">
        <f aca="false">AVERAGE(D4:D34)</f>
        <v>2.42533334443967</v>
      </c>
      <c r="E35" s="42" t="n">
        <f aca="false">AVERAGE(E4:E34)</f>
        <v>2.27323333422343</v>
      </c>
      <c r="F35" s="42" t="n">
        <f aca="false">AVERAGE(F4:F34)</f>
        <v>2.43073334495227</v>
      </c>
      <c r="G35" s="42" t="n">
        <f aca="false">AVERAGE(G4:G34)</f>
        <v>2.43740000625451</v>
      </c>
      <c r="H35" s="42" t="n">
        <f aca="false">AVERAGE(H4:H34)</f>
        <v>2.49876667062442</v>
      </c>
      <c r="I35" s="42" t="n">
        <f aca="false">AVERAGE(I4:I34)</f>
        <v>3.12689998547236</v>
      </c>
      <c r="J35" s="42" t="n">
        <f aca="false">AVERAGE(J4:J34)</f>
        <v>3.12676666577657</v>
      </c>
      <c r="K35" s="42" t="n">
        <f aca="false">AVERAGE(K4:K34)</f>
        <v>3.03776665727297</v>
      </c>
      <c r="L35" s="42" t="n">
        <f aca="false">AVERAGE(L4:L34)</f>
        <v>3.38973334332307</v>
      </c>
      <c r="M35" s="42" t="n">
        <f aca="false">AVERAGE(M4:M34)</f>
        <v>3.41556663910548</v>
      </c>
      <c r="N35" s="42" t="n">
        <f aca="false">AVERAGE(N4:N34)</f>
        <v>3.2271333416303</v>
      </c>
      <c r="O35" s="42" t="n">
        <f aca="false">AVERAGE(O4:O34)</f>
        <v>3.40246666073799</v>
      </c>
      <c r="P35" s="42" t="n">
        <f aca="false">AVERAGE(P4:P34)</f>
        <v>3.54389997522036</v>
      </c>
      <c r="Q35" s="42" t="n">
        <f aca="false">AVERAGE(Q4:Q34)</f>
        <v>3.16003334124883</v>
      </c>
      <c r="R35" s="42" t="n">
        <f aca="false">AVERAGE(R4:R34)</f>
        <v>2.80186667144299</v>
      </c>
      <c r="S35" s="42" t="n">
        <f aca="false">AVERAGE(S4:S34)</f>
        <v>2.35006667226553</v>
      </c>
      <c r="T35" s="42" t="n">
        <f aca="false">AVERAGE(T4:T34)</f>
        <v>2.00296666373809</v>
      </c>
      <c r="U35" s="42" t="n">
        <f aca="false">AVERAGE(U4:U34)</f>
        <v>2.0471333305041</v>
      </c>
      <c r="V35" s="42" t="n">
        <f aca="false">AVERAGE(V4:V34)</f>
        <v>2.09216667811076</v>
      </c>
      <c r="W35" s="42" t="n">
        <f aca="false">AVERAGE(W4:W34)</f>
        <v>2.11373332540194</v>
      </c>
      <c r="X35" s="42" t="n">
        <f aca="false">AVERAGE(X4:X34)</f>
        <v>2.2586333523194</v>
      </c>
      <c r="Y35" s="42" t="n">
        <f aca="false">AVERAGE(Y4:Y34)</f>
        <v>2.2303666745623</v>
      </c>
      <c r="Z35" s="43" t="n">
        <f aca="false">AVERAGE(Z4:Z34)</f>
        <v>2.68519722306066</v>
      </c>
      <c r="AA35" s="44"/>
      <c r="AB35" s="42" t="n">
        <f aca="false">AVERAGE(AB4:AB34)</f>
        <v>5.7509666522344</v>
      </c>
      <c r="AC35" s="45"/>
      <c r="AD35" s="45"/>
      <c r="AE35" s="44"/>
      <c r="AF35" s="42" t="n">
        <f aca="false">AVERAGE(AF4:AF34)</f>
        <v>11.0615333557129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8.5</v>
      </c>
      <c r="O38" s="86" t="s">
        <v>17</v>
      </c>
      <c r="P38" s="87" t="n">
        <v>26</v>
      </c>
      <c r="Q38" s="88" t="s">
        <v>246</v>
      </c>
      <c r="T38" s="33" t="n">
        <f aca="false">MAX(風速2)</f>
        <v>16.1700000762939</v>
      </c>
      <c r="U38" s="86" t="s">
        <v>47</v>
      </c>
      <c r="V38" s="87" t="n">
        <v>16</v>
      </c>
      <c r="W38" s="88" t="s">
        <v>230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3529999256134</v>
      </c>
      <c r="C4" s="19" t="n">
        <v>2.18700003623962</v>
      </c>
      <c r="D4" s="19" t="n">
        <v>2.17199993133545</v>
      </c>
      <c r="E4" s="19" t="n">
        <v>1.81700003147125</v>
      </c>
      <c r="F4" s="19" t="n">
        <v>1.73300004005432</v>
      </c>
      <c r="G4" s="19" t="n">
        <v>2.03200006484985</v>
      </c>
      <c r="H4" s="19" t="n">
        <v>2.48300004005432</v>
      </c>
      <c r="I4" s="19" t="n">
        <v>3.61500000953674</v>
      </c>
      <c r="J4" s="19" t="n">
        <v>3.14800000190735</v>
      </c>
      <c r="K4" s="19" t="n">
        <v>3.08400011062622</v>
      </c>
      <c r="L4" s="19" t="n">
        <v>3</v>
      </c>
      <c r="M4" s="19" t="n">
        <v>4.95699977874756</v>
      </c>
      <c r="N4" s="19" t="n">
        <v>5.33699989318848</v>
      </c>
      <c r="O4" s="19" t="n">
        <v>4.44399976730347</v>
      </c>
      <c r="P4" s="19" t="n">
        <v>3.89800000190735</v>
      </c>
      <c r="Q4" s="19" t="n">
        <v>3.65400004386902</v>
      </c>
      <c r="R4" s="19" t="n">
        <v>2.74200010299683</v>
      </c>
      <c r="S4" s="19" t="n">
        <v>2.1489999294281</v>
      </c>
      <c r="T4" s="19" t="n">
        <v>1.50600004196167</v>
      </c>
      <c r="U4" s="19" t="n">
        <v>2.97300004959106</v>
      </c>
      <c r="V4" s="19" t="n">
        <v>3.82399988174438</v>
      </c>
      <c r="W4" s="19" t="n">
        <v>3.5550000667572</v>
      </c>
      <c r="X4" s="19" t="n">
        <v>3.16899991035461</v>
      </c>
      <c r="Y4" s="19" t="n">
        <v>1.86500000953674</v>
      </c>
      <c r="Z4" s="20" t="n">
        <f aca="false">AVERAGE(B4:Y4)</f>
        <v>2.98737498621146</v>
      </c>
      <c r="AA4" s="8" t="s">
        <v>88</v>
      </c>
      <c r="AB4" s="19" t="n">
        <v>6.61100006103516</v>
      </c>
      <c r="AC4" s="21" t="s">
        <v>251</v>
      </c>
      <c r="AD4" s="22" t="n">
        <v>1</v>
      </c>
      <c r="AE4" s="8" t="s">
        <v>88</v>
      </c>
      <c r="AF4" s="19" t="n">
        <v>12.4499998092651</v>
      </c>
      <c r="AG4" s="23" t="s">
        <v>252</v>
      </c>
    </row>
    <row r="5" customFormat="false" ht="14.45" hidden="false" customHeight="true" outlineLevel="0" collapsed="false">
      <c r="A5" s="24" t="n">
        <v>2</v>
      </c>
      <c r="B5" s="25" t="n">
        <v>2.17799997329712</v>
      </c>
      <c r="C5" s="26" t="n">
        <v>2.70600008964539</v>
      </c>
      <c r="D5" s="26" t="n">
        <v>2.66000008583069</v>
      </c>
      <c r="E5" s="26" t="n">
        <v>2.63700008392334</v>
      </c>
      <c r="F5" s="26" t="n">
        <v>1.98300004005432</v>
      </c>
      <c r="G5" s="26" t="n">
        <v>0.307000011205673</v>
      </c>
      <c r="H5" s="26" t="n">
        <v>2.12400007247925</v>
      </c>
      <c r="I5" s="26" t="n">
        <v>2.10500001907349</v>
      </c>
      <c r="J5" s="26" t="n">
        <v>2.68799996376038</v>
      </c>
      <c r="K5" s="26" t="n">
        <v>2.95099997520447</v>
      </c>
      <c r="L5" s="26" t="n">
        <v>2.4909999370575</v>
      </c>
      <c r="M5" s="26" t="n">
        <v>3.14400005340576</v>
      </c>
      <c r="N5" s="26" t="n">
        <v>3.0550000667572</v>
      </c>
      <c r="O5" s="26" t="n">
        <v>2.60400009155273</v>
      </c>
      <c r="P5" s="26" t="n">
        <v>2.34899997711182</v>
      </c>
      <c r="Q5" s="26" t="n">
        <v>3.64000010490418</v>
      </c>
      <c r="R5" s="26" t="n">
        <v>3.48600006103516</v>
      </c>
      <c r="S5" s="26" t="n">
        <v>4.09700012207031</v>
      </c>
      <c r="T5" s="26" t="n">
        <v>4.35699987411499</v>
      </c>
      <c r="U5" s="26" t="n">
        <v>4.18800020217896</v>
      </c>
      <c r="V5" s="26" t="n">
        <v>2.78900003433228</v>
      </c>
      <c r="W5" s="26" t="n">
        <v>3.32999992370605</v>
      </c>
      <c r="X5" s="26" t="n">
        <v>1.90199995040894</v>
      </c>
      <c r="Y5" s="26" t="n">
        <v>1.11000001430511</v>
      </c>
      <c r="Z5" s="27" t="n">
        <f aca="false">AVERAGE(B5:Y5)</f>
        <v>2.70337503030896</v>
      </c>
      <c r="AA5" s="28" t="s">
        <v>15</v>
      </c>
      <c r="AB5" s="26" t="n">
        <v>5.71400022506714</v>
      </c>
      <c r="AC5" s="29" t="s">
        <v>142</v>
      </c>
      <c r="AD5" s="30" t="n">
        <v>2</v>
      </c>
      <c r="AE5" s="28" t="s">
        <v>15</v>
      </c>
      <c r="AF5" s="26" t="n">
        <v>10.1899995803833</v>
      </c>
      <c r="AG5" s="31" t="s">
        <v>253</v>
      </c>
    </row>
    <row r="6" customFormat="false" ht="14.45" hidden="false" customHeight="true" outlineLevel="0" collapsed="false">
      <c r="A6" s="24" t="n">
        <v>3</v>
      </c>
      <c r="B6" s="25" t="n">
        <v>1.64199995994568</v>
      </c>
      <c r="C6" s="26" t="n">
        <v>0.648000001907349</v>
      </c>
      <c r="D6" s="26" t="n">
        <v>0.837999999523163</v>
      </c>
      <c r="E6" s="26" t="n">
        <v>1.62600004673004</v>
      </c>
      <c r="F6" s="26" t="n">
        <v>2.28699994087219</v>
      </c>
      <c r="G6" s="26" t="n">
        <v>2.44300007820129</v>
      </c>
      <c r="H6" s="26" t="n">
        <v>3.29399991035461</v>
      </c>
      <c r="I6" s="26" t="n">
        <v>3.08800005912781</v>
      </c>
      <c r="J6" s="26" t="n">
        <v>2.20600008964539</v>
      </c>
      <c r="K6" s="26" t="n">
        <v>2.29299998283386</v>
      </c>
      <c r="L6" s="26" t="n">
        <v>3.80100011825562</v>
      </c>
      <c r="M6" s="26" t="n">
        <v>4.45300006866455</v>
      </c>
      <c r="N6" s="26" t="n">
        <v>4.40199995040894</v>
      </c>
      <c r="O6" s="26" t="n">
        <v>5.03800010681152</v>
      </c>
      <c r="P6" s="26" t="n">
        <v>4.59600019454956</v>
      </c>
      <c r="Q6" s="26" t="n">
        <v>4.06300020217896</v>
      </c>
      <c r="R6" s="26" t="n">
        <v>4.00899982452393</v>
      </c>
      <c r="S6" s="26" t="n">
        <v>2.54999995231628</v>
      </c>
      <c r="T6" s="26" t="n">
        <v>1.82299995422363</v>
      </c>
      <c r="U6" s="26" t="n">
        <v>1.48099994659424</v>
      </c>
      <c r="V6" s="26" t="n">
        <v>1.6599999666214</v>
      </c>
      <c r="W6" s="26" t="n">
        <v>0.797999978065491</v>
      </c>
      <c r="X6" s="26" t="n">
        <v>1.61199998855591</v>
      </c>
      <c r="Y6" s="26" t="n">
        <v>2.47099995613098</v>
      </c>
      <c r="Z6" s="27" t="n">
        <f aca="false">AVERAGE(B6:Y6)</f>
        <v>2.63008334487677</v>
      </c>
      <c r="AA6" s="28" t="s">
        <v>86</v>
      </c>
      <c r="AB6" s="26" t="n">
        <v>5.34499979019165</v>
      </c>
      <c r="AC6" s="29" t="s">
        <v>254</v>
      </c>
      <c r="AD6" s="30" t="n">
        <v>3</v>
      </c>
      <c r="AE6" s="28" t="s">
        <v>77</v>
      </c>
      <c r="AF6" s="26" t="n">
        <v>9.69999980926514</v>
      </c>
      <c r="AG6" s="31" t="s">
        <v>255</v>
      </c>
    </row>
    <row r="7" customFormat="false" ht="14.45" hidden="false" customHeight="true" outlineLevel="0" collapsed="false">
      <c r="A7" s="24" t="n">
        <v>4</v>
      </c>
      <c r="B7" s="25" t="n">
        <v>1.87000000476837</v>
      </c>
      <c r="C7" s="26" t="n">
        <v>1.60500001907349</v>
      </c>
      <c r="D7" s="26" t="n">
        <v>1.76400005817413</v>
      </c>
      <c r="E7" s="26" t="n">
        <v>2.1489999294281</v>
      </c>
      <c r="F7" s="26" t="n">
        <v>1.94799995422363</v>
      </c>
      <c r="G7" s="26" t="n">
        <v>2.27800011634827</v>
      </c>
      <c r="H7" s="26" t="n">
        <v>3.11999988555908</v>
      </c>
      <c r="I7" s="26" t="n">
        <v>3.81800007820129</v>
      </c>
      <c r="J7" s="26" t="n">
        <v>4.18900012969971</v>
      </c>
      <c r="K7" s="26" t="n">
        <v>4.90100002288818</v>
      </c>
      <c r="L7" s="26" t="n">
        <v>4.66499996185303</v>
      </c>
      <c r="M7" s="26" t="n">
        <v>4.14099979400635</v>
      </c>
      <c r="N7" s="26" t="n">
        <v>4.55900001525879</v>
      </c>
      <c r="O7" s="26" t="n">
        <v>5.81699991226196</v>
      </c>
      <c r="P7" s="26" t="n">
        <v>4.62200021743774</v>
      </c>
      <c r="Q7" s="26" t="n">
        <v>5.28700017929077</v>
      </c>
      <c r="R7" s="26" t="n">
        <v>3.11400008201599</v>
      </c>
      <c r="S7" s="26" t="n">
        <v>4.40000009536743</v>
      </c>
      <c r="T7" s="26" t="n">
        <v>2.86899995803833</v>
      </c>
      <c r="U7" s="26" t="n">
        <v>2.24900007247925</v>
      </c>
      <c r="V7" s="26" t="n">
        <v>2.80699992179871</v>
      </c>
      <c r="W7" s="26" t="n">
        <v>2.19300007820129</v>
      </c>
      <c r="X7" s="26" t="n">
        <v>1.5789999961853</v>
      </c>
      <c r="Y7" s="26" t="n">
        <v>0.818000018596649</v>
      </c>
      <c r="Z7" s="27" t="n">
        <f aca="false">AVERAGE(B7:Y7)</f>
        <v>3.19841668754816</v>
      </c>
      <c r="AA7" s="28" t="s">
        <v>75</v>
      </c>
      <c r="AB7" s="26" t="n">
        <v>6.22399997711182</v>
      </c>
      <c r="AC7" s="29" t="s">
        <v>190</v>
      </c>
      <c r="AD7" s="30" t="n">
        <v>4</v>
      </c>
      <c r="AE7" s="28" t="s">
        <v>75</v>
      </c>
      <c r="AF7" s="26" t="n">
        <v>11.5600004196167</v>
      </c>
      <c r="AG7" s="31" t="s">
        <v>256</v>
      </c>
    </row>
    <row r="8" customFormat="false" ht="14.45" hidden="false" customHeight="true" outlineLevel="0" collapsed="false">
      <c r="A8" s="24" t="n">
        <v>5</v>
      </c>
      <c r="B8" s="25" t="n">
        <v>1.44799995422363</v>
      </c>
      <c r="C8" s="26" t="n">
        <v>1.27300000190735</v>
      </c>
      <c r="D8" s="26" t="n">
        <v>1.58700001239777</v>
      </c>
      <c r="E8" s="26" t="n">
        <v>5.58599996566773</v>
      </c>
      <c r="F8" s="26" t="n">
        <v>5.39900016784668</v>
      </c>
      <c r="G8" s="26" t="n">
        <v>5.9520001411438</v>
      </c>
      <c r="H8" s="26" t="n">
        <v>6.60500001907349</v>
      </c>
      <c r="I8" s="26" t="n">
        <v>5.32000017166138</v>
      </c>
      <c r="J8" s="26" t="n">
        <v>5.30700016021729</v>
      </c>
      <c r="K8" s="26" t="n">
        <v>3.51799988746643</v>
      </c>
      <c r="L8" s="26" t="n">
        <v>2.50600004196167</v>
      </c>
      <c r="M8" s="26" t="n">
        <v>1.97599995136261</v>
      </c>
      <c r="N8" s="26" t="n">
        <v>2.7739999294281</v>
      </c>
      <c r="O8" s="26" t="n">
        <v>3.34400010108948</v>
      </c>
      <c r="P8" s="26" t="n">
        <v>2.46499991416931</v>
      </c>
      <c r="Q8" s="26" t="n">
        <v>2.17600011825562</v>
      </c>
      <c r="R8" s="26" t="n">
        <v>1.2389999628067</v>
      </c>
      <c r="S8" s="26" t="n">
        <v>1.05299997329712</v>
      </c>
      <c r="T8" s="26" t="n">
        <v>1.54999995231628</v>
      </c>
      <c r="U8" s="26" t="n">
        <v>2.53999996185303</v>
      </c>
      <c r="V8" s="26" t="n">
        <v>1.24000000953674</v>
      </c>
      <c r="W8" s="26" t="n">
        <v>0.294999986886978</v>
      </c>
      <c r="X8" s="26" t="n">
        <v>0.757000029087067</v>
      </c>
      <c r="Y8" s="26" t="n">
        <v>0.797999978065491</v>
      </c>
      <c r="Z8" s="27" t="n">
        <f aca="false">AVERAGE(B8:Y8)</f>
        <v>2.77950001632174</v>
      </c>
      <c r="AA8" s="28" t="s">
        <v>47</v>
      </c>
      <c r="AB8" s="26" t="n">
        <v>7.44000005722046</v>
      </c>
      <c r="AC8" s="29" t="s">
        <v>257</v>
      </c>
      <c r="AD8" s="30" t="n">
        <v>5</v>
      </c>
      <c r="AE8" s="28" t="s">
        <v>47</v>
      </c>
      <c r="AF8" s="26" t="n">
        <v>14.5</v>
      </c>
      <c r="AG8" s="31" t="s">
        <v>258</v>
      </c>
    </row>
    <row r="9" customFormat="false" ht="14.45" hidden="false" customHeight="true" outlineLevel="0" collapsed="false">
      <c r="A9" s="24" t="n">
        <v>6</v>
      </c>
      <c r="B9" s="25" t="n">
        <v>0.964999973773956</v>
      </c>
      <c r="C9" s="26" t="n">
        <v>0.85699999332428</v>
      </c>
      <c r="D9" s="26" t="n">
        <v>5.13800001144409</v>
      </c>
      <c r="E9" s="26" t="n">
        <v>5.42399978637695</v>
      </c>
      <c r="F9" s="26" t="n">
        <v>5.53999996185303</v>
      </c>
      <c r="G9" s="26" t="n">
        <v>5.91599988937378</v>
      </c>
      <c r="H9" s="26" t="n">
        <v>6.77500009536743</v>
      </c>
      <c r="I9" s="26" t="n">
        <v>6.48699998855591</v>
      </c>
      <c r="J9" s="26" t="n">
        <v>6.27099990844727</v>
      </c>
      <c r="K9" s="26" t="n">
        <v>7.36999988555908</v>
      </c>
      <c r="L9" s="26" t="n">
        <v>6.60900020599365</v>
      </c>
      <c r="M9" s="26" t="n">
        <v>5.8730001449585</v>
      </c>
      <c r="N9" s="26" t="n">
        <v>6.11999988555908</v>
      </c>
      <c r="O9" s="26" t="n">
        <v>5.93100023269653</v>
      </c>
      <c r="P9" s="26" t="n">
        <v>5.66499996185303</v>
      </c>
      <c r="Q9" s="26" t="n">
        <v>5.44000005722046</v>
      </c>
      <c r="R9" s="26" t="n">
        <v>5.53999996185303</v>
      </c>
      <c r="S9" s="26" t="n">
        <v>4.94399976730347</v>
      </c>
      <c r="T9" s="26" t="n">
        <v>4.76200008392334</v>
      </c>
      <c r="U9" s="26" t="n">
        <v>6.40299987792969</v>
      </c>
      <c r="V9" s="26" t="n">
        <v>6.95900011062622</v>
      </c>
      <c r="W9" s="26" t="n">
        <v>6.70499992370606</v>
      </c>
      <c r="X9" s="26" t="n">
        <v>6.84100008010864</v>
      </c>
      <c r="Y9" s="26" t="n">
        <v>6.02099990844727</v>
      </c>
      <c r="Z9" s="27" t="n">
        <f aca="false">AVERAGE(B9:Y9)</f>
        <v>5.60649998734395</v>
      </c>
      <c r="AA9" s="28" t="s">
        <v>51</v>
      </c>
      <c r="AB9" s="26" t="n">
        <v>8.22999954223633</v>
      </c>
      <c r="AC9" s="29" t="s">
        <v>259</v>
      </c>
      <c r="AD9" s="30" t="n">
        <v>6</v>
      </c>
      <c r="AE9" s="28" t="s">
        <v>47</v>
      </c>
      <c r="AF9" s="26" t="n">
        <v>16.4599990844727</v>
      </c>
      <c r="AG9" s="31" t="s">
        <v>260</v>
      </c>
    </row>
    <row r="10" customFormat="false" ht="14.45" hidden="false" customHeight="true" outlineLevel="0" collapsed="false">
      <c r="A10" s="24" t="n">
        <v>7</v>
      </c>
      <c r="B10" s="25" t="n">
        <v>5.98400020599365</v>
      </c>
      <c r="C10" s="26" t="n">
        <v>6.67999982833862</v>
      </c>
      <c r="D10" s="26" t="n">
        <v>6.30900001525879</v>
      </c>
      <c r="E10" s="26" t="n">
        <v>6.40000009536743</v>
      </c>
      <c r="F10" s="26" t="n">
        <v>5.61899995803833</v>
      </c>
      <c r="G10" s="26" t="n">
        <v>4.7960000038147</v>
      </c>
      <c r="H10" s="26" t="n">
        <v>5.08699989318848</v>
      </c>
      <c r="I10" s="26" t="n">
        <v>3.84500002861023</v>
      </c>
      <c r="J10" s="26" t="n">
        <v>2.28800010681152</v>
      </c>
      <c r="K10" s="26" t="n">
        <v>4.57399988174439</v>
      </c>
      <c r="L10" s="26" t="n">
        <v>2.90799999237061</v>
      </c>
      <c r="M10" s="26" t="n">
        <v>1.85899996757507</v>
      </c>
      <c r="N10" s="26" t="n">
        <v>1.24600005149841</v>
      </c>
      <c r="O10" s="26" t="n">
        <v>1.03400003910065</v>
      </c>
      <c r="P10" s="26" t="n">
        <v>2.09500002861023</v>
      </c>
      <c r="Q10" s="26" t="n">
        <v>2.01099991798401</v>
      </c>
      <c r="R10" s="26" t="n">
        <v>2.41700005531311</v>
      </c>
      <c r="S10" s="26" t="n">
        <v>0.961000025272369</v>
      </c>
      <c r="T10" s="26" t="n">
        <v>0.560999989509583</v>
      </c>
      <c r="U10" s="26" t="n">
        <v>0.894999980926514</v>
      </c>
      <c r="V10" s="26" t="n">
        <v>1.16499996185303</v>
      </c>
      <c r="W10" s="26" t="n">
        <v>2.72399997711182</v>
      </c>
      <c r="X10" s="26" t="n">
        <v>0.564000010490418</v>
      </c>
      <c r="Y10" s="26" t="n">
        <v>0.917999982833862</v>
      </c>
      <c r="Z10" s="27" t="n">
        <f aca="false">AVERAGE(B10:Y10)</f>
        <v>3.03916666656733</v>
      </c>
      <c r="AA10" s="28" t="s">
        <v>47</v>
      </c>
      <c r="AB10" s="26" t="n">
        <v>7.30000019073486</v>
      </c>
      <c r="AC10" s="29" t="s">
        <v>261</v>
      </c>
      <c r="AD10" s="30" t="n">
        <v>7</v>
      </c>
      <c r="AE10" s="28" t="s">
        <v>47</v>
      </c>
      <c r="AF10" s="26" t="n">
        <v>14.6999998092651</v>
      </c>
      <c r="AG10" s="31" t="s">
        <v>262</v>
      </c>
    </row>
    <row r="11" customFormat="false" ht="14.45" hidden="false" customHeight="true" outlineLevel="0" collapsed="false">
      <c r="A11" s="24" t="n">
        <v>8</v>
      </c>
      <c r="B11" s="25" t="n">
        <v>0.527999997138977</v>
      </c>
      <c r="C11" s="26" t="n">
        <v>1.932000041008</v>
      </c>
      <c r="D11" s="26" t="n">
        <v>1.81099998950958</v>
      </c>
      <c r="E11" s="26" t="n">
        <v>0.402999997138977</v>
      </c>
      <c r="F11" s="26" t="n">
        <v>0.98199999332428</v>
      </c>
      <c r="G11" s="26" t="n">
        <v>0.778999984264374</v>
      </c>
      <c r="H11" s="26" t="n">
        <v>2.13800001144409</v>
      </c>
      <c r="I11" s="26" t="n">
        <v>1.97399997711182</v>
      </c>
      <c r="J11" s="26" t="n">
        <v>2.46700000762939</v>
      </c>
      <c r="K11" s="26" t="n">
        <v>2.64199995994568</v>
      </c>
      <c r="L11" s="26" t="n">
        <v>2.10800004005432</v>
      </c>
      <c r="M11" s="26" t="n">
        <v>2.03299999237061</v>
      </c>
      <c r="N11" s="26" t="n">
        <v>1.6599999666214</v>
      </c>
      <c r="O11" s="26" t="n">
        <v>1.25300002098084</v>
      </c>
      <c r="P11" s="26" t="n">
        <v>1.66299998760223</v>
      </c>
      <c r="Q11" s="26" t="n">
        <v>2.95600008964539</v>
      </c>
      <c r="R11" s="26" t="n">
        <v>3.28600001335144</v>
      </c>
      <c r="S11" s="26" t="n">
        <v>2.18899989128113</v>
      </c>
      <c r="T11" s="26" t="n">
        <v>4.26700019836426</v>
      </c>
      <c r="U11" s="26" t="n">
        <v>3.44799995422363</v>
      </c>
      <c r="V11" s="26" t="n">
        <v>3.46499991416931</v>
      </c>
      <c r="W11" s="26" t="n">
        <v>3.27900004386902</v>
      </c>
      <c r="X11" s="26" t="n">
        <v>2.94400000572205</v>
      </c>
      <c r="Y11" s="26" t="n">
        <v>0.825999975204468</v>
      </c>
      <c r="Z11" s="27" t="n">
        <f aca="false">AVERAGE(B11:Y11)</f>
        <v>2.12637500216564</v>
      </c>
      <c r="AA11" s="28" t="s">
        <v>15</v>
      </c>
      <c r="AB11" s="26" t="n">
        <v>5.19199991226196</v>
      </c>
      <c r="AC11" s="29" t="s">
        <v>263</v>
      </c>
      <c r="AD11" s="30" t="n">
        <v>8</v>
      </c>
      <c r="AE11" s="28" t="s">
        <v>47</v>
      </c>
      <c r="AF11" s="26" t="n">
        <v>9.60000038146973</v>
      </c>
      <c r="AG11" s="31" t="s">
        <v>264</v>
      </c>
    </row>
    <row r="12" customFormat="false" ht="14.45" hidden="false" customHeight="true" outlineLevel="0" collapsed="false">
      <c r="A12" s="24" t="n">
        <v>9</v>
      </c>
      <c r="B12" s="25" t="n">
        <v>1.6360000371933</v>
      </c>
      <c r="C12" s="26" t="n">
        <v>2.74699997901917</v>
      </c>
      <c r="D12" s="26" t="n">
        <v>1.59500002861023</v>
      </c>
      <c r="E12" s="26" t="n">
        <v>0.607999980449677</v>
      </c>
      <c r="F12" s="26" t="n">
        <v>1.67700004577637</v>
      </c>
      <c r="G12" s="26" t="n">
        <v>0.578000009059906</v>
      </c>
      <c r="H12" s="26" t="n">
        <v>0.925000011920929</v>
      </c>
      <c r="I12" s="26" t="n">
        <v>0.736999988555908</v>
      </c>
      <c r="J12" s="26" t="n">
        <v>1.3289999961853</v>
      </c>
      <c r="K12" s="26" t="n">
        <v>1.88199996948242</v>
      </c>
      <c r="L12" s="26" t="n">
        <v>2.64199995994568</v>
      </c>
      <c r="M12" s="26" t="n">
        <v>2.79800009727478</v>
      </c>
      <c r="N12" s="26" t="n">
        <v>2.32599997520447</v>
      </c>
      <c r="O12" s="26" t="n">
        <v>1.9889999628067</v>
      </c>
      <c r="P12" s="26" t="n">
        <v>2.19300007820129</v>
      </c>
      <c r="Q12" s="26" t="n">
        <v>3.01099991798401</v>
      </c>
      <c r="R12" s="26" t="n">
        <v>2.37299990653992</v>
      </c>
      <c r="S12" s="26" t="n">
        <v>1.42400002479553</v>
      </c>
      <c r="T12" s="26" t="n">
        <v>1.13699996471405</v>
      </c>
      <c r="U12" s="26" t="n">
        <v>0.601999998092651</v>
      </c>
      <c r="V12" s="26" t="n">
        <v>1.93900001049042</v>
      </c>
      <c r="W12" s="26" t="n">
        <v>1.10599994659424</v>
      </c>
      <c r="X12" s="26" t="n">
        <v>0.547999978065491</v>
      </c>
      <c r="Y12" s="26" t="n">
        <v>0.524999976158142</v>
      </c>
      <c r="Z12" s="27" t="n">
        <f aca="false">AVERAGE(B12:Y12)</f>
        <v>1.59695832679669</v>
      </c>
      <c r="AA12" s="28" t="s">
        <v>51</v>
      </c>
      <c r="AB12" s="26" t="n">
        <v>4.0939998626709</v>
      </c>
      <c r="AC12" s="29" t="s">
        <v>265</v>
      </c>
      <c r="AD12" s="30" t="n">
        <v>9</v>
      </c>
      <c r="AE12" s="28" t="s">
        <v>108</v>
      </c>
      <c r="AF12" s="26" t="n">
        <v>7.94000005722046</v>
      </c>
      <c r="AG12" s="31" t="s">
        <v>266</v>
      </c>
    </row>
    <row r="13" customFormat="false" ht="14.45" hidden="false" customHeight="true" outlineLevel="0" collapsed="false">
      <c r="A13" s="24" t="n">
        <v>10</v>
      </c>
      <c r="B13" s="25" t="n">
        <v>0.570999979972839</v>
      </c>
      <c r="C13" s="26" t="n">
        <v>0.896000027656555</v>
      </c>
      <c r="D13" s="26" t="n">
        <v>0.677999973297119</v>
      </c>
      <c r="E13" s="26" t="n">
        <v>3.07200002670288</v>
      </c>
      <c r="F13" s="26" t="n">
        <v>3.09400010108948</v>
      </c>
      <c r="G13" s="26" t="n">
        <v>1.38199996948242</v>
      </c>
      <c r="H13" s="26" t="n">
        <v>3.9300000667572</v>
      </c>
      <c r="I13" s="26" t="n">
        <v>4.42000007629395</v>
      </c>
      <c r="J13" s="26" t="n">
        <v>5.19500017166138</v>
      </c>
      <c r="K13" s="26" t="n">
        <v>7.05999994277954</v>
      </c>
      <c r="L13" s="26" t="n">
        <v>7.13000011444092</v>
      </c>
      <c r="M13" s="26" t="n">
        <v>6.86299991607666</v>
      </c>
      <c r="N13" s="26" t="n">
        <v>5.71099996566773</v>
      </c>
      <c r="O13" s="26" t="n">
        <v>4.94600009918213</v>
      </c>
      <c r="P13" s="26" t="n">
        <v>3.82200002670288</v>
      </c>
      <c r="Q13" s="26" t="n">
        <v>3.44400000572205</v>
      </c>
      <c r="R13" s="26" t="n">
        <v>3.40599989891052</v>
      </c>
      <c r="S13" s="26" t="n">
        <v>2.33699989318848</v>
      </c>
      <c r="T13" s="26" t="n">
        <v>1.51199996471405</v>
      </c>
      <c r="U13" s="26" t="n">
        <v>1.55299997329712</v>
      </c>
      <c r="V13" s="26" t="n">
        <v>1.41499996185303</v>
      </c>
      <c r="W13" s="26" t="n">
        <v>0.582000017166138</v>
      </c>
      <c r="X13" s="26" t="n">
        <v>1.11099994182587</v>
      </c>
      <c r="Y13" s="26" t="n">
        <v>0.842000007629395</v>
      </c>
      <c r="Z13" s="27" t="n">
        <f aca="false">AVERAGE(B13:Y13)</f>
        <v>3.1238333384196</v>
      </c>
      <c r="AA13" s="28" t="s">
        <v>19</v>
      </c>
      <c r="AB13" s="26" t="n">
        <v>8.4399995803833</v>
      </c>
      <c r="AC13" s="29" t="s">
        <v>267</v>
      </c>
      <c r="AD13" s="30" t="n">
        <v>10</v>
      </c>
      <c r="AE13" s="28" t="s">
        <v>27</v>
      </c>
      <c r="AF13" s="26" t="n">
        <v>14.210000038147</v>
      </c>
      <c r="AG13" s="31" t="s">
        <v>268</v>
      </c>
    </row>
    <row r="14" customFormat="false" ht="14.45" hidden="false" customHeight="true" outlineLevel="0" collapsed="false">
      <c r="A14" s="32" t="n">
        <v>11</v>
      </c>
      <c r="B14" s="33" t="n">
        <v>0.449000000953674</v>
      </c>
      <c r="C14" s="34" t="n">
        <v>1.90799999237061</v>
      </c>
      <c r="D14" s="34" t="n">
        <v>2.19400000572205</v>
      </c>
      <c r="E14" s="34" t="n">
        <v>1.53900003433228</v>
      </c>
      <c r="F14" s="34" t="n">
        <v>2.07999992370605</v>
      </c>
      <c r="G14" s="34" t="n">
        <v>1.72800004482269</v>
      </c>
      <c r="H14" s="34" t="n">
        <v>1.95899999141693</v>
      </c>
      <c r="I14" s="34" t="n">
        <v>1.52900004386902</v>
      </c>
      <c r="J14" s="34" t="n">
        <v>2.23600006103516</v>
      </c>
      <c r="K14" s="34" t="n">
        <v>1.94099998474121</v>
      </c>
      <c r="L14" s="34" t="n">
        <v>2.45600008964539</v>
      </c>
      <c r="M14" s="34" t="n">
        <v>2.875</v>
      </c>
      <c r="N14" s="34" t="n">
        <v>1.87999999523163</v>
      </c>
      <c r="O14" s="34" t="n">
        <v>1.89199995994568</v>
      </c>
      <c r="P14" s="34" t="n">
        <v>1.46399998664856</v>
      </c>
      <c r="Q14" s="34" t="n">
        <v>1.73300004005432</v>
      </c>
      <c r="R14" s="34" t="n">
        <v>3.95600008964539</v>
      </c>
      <c r="S14" s="34" t="n">
        <v>3.66199994087219</v>
      </c>
      <c r="T14" s="34" t="n">
        <v>3.25099992752075</v>
      </c>
      <c r="U14" s="34" t="n">
        <v>3.35400009155273</v>
      </c>
      <c r="V14" s="34" t="n">
        <v>4.11499977111816</v>
      </c>
      <c r="W14" s="34" t="n">
        <v>3.83200001716614</v>
      </c>
      <c r="X14" s="34" t="n">
        <v>4.72499990463257</v>
      </c>
      <c r="Y14" s="34" t="n">
        <v>4.49499988555908</v>
      </c>
      <c r="Z14" s="35" t="n">
        <f aca="false">AVERAGE(B14:Y14)</f>
        <v>2.55220832427343</v>
      </c>
      <c r="AA14" s="14" t="s">
        <v>51</v>
      </c>
      <c r="AB14" s="34" t="n">
        <v>4.83099985122681</v>
      </c>
      <c r="AC14" s="36" t="s">
        <v>269</v>
      </c>
      <c r="AD14" s="37" t="n">
        <v>11</v>
      </c>
      <c r="AE14" s="14" t="s">
        <v>51</v>
      </c>
      <c r="AF14" s="34" t="n">
        <v>9.40999984741211</v>
      </c>
      <c r="AG14" s="38" t="s">
        <v>270</v>
      </c>
    </row>
    <row r="15" customFormat="false" ht="14.45" hidden="false" customHeight="true" outlineLevel="0" collapsed="false">
      <c r="A15" s="24" t="n">
        <v>12</v>
      </c>
      <c r="B15" s="25" t="n">
        <v>4.5310001373291</v>
      </c>
      <c r="C15" s="26" t="n">
        <v>5.85799980163574</v>
      </c>
      <c r="D15" s="26" t="n">
        <v>4.25899982452393</v>
      </c>
      <c r="E15" s="26" t="n">
        <v>4.34499979019165</v>
      </c>
      <c r="F15" s="26" t="n">
        <v>4.07000017166138</v>
      </c>
      <c r="G15" s="26" t="n">
        <v>4.32100009918213</v>
      </c>
      <c r="H15" s="26" t="n">
        <v>3.71799993515015</v>
      </c>
      <c r="I15" s="26" t="n">
        <v>4.16900014877319</v>
      </c>
      <c r="J15" s="26" t="n">
        <v>4.74900007247925</v>
      </c>
      <c r="K15" s="26" t="n">
        <v>4.79199981689453</v>
      </c>
      <c r="L15" s="26" t="n">
        <v>5.1729998588562</v>
      </c>
      <c r="M15" s="26" t="n">
        <v>5.54699993133545</v>
      </c>
      <c r="N15" s="26" t="n">
        <v>6.59100008010864</v>
      </c>
      <c r="O15" s="26" t="n">
        <v>4.82499980926514</v>
      </c>
      <c r="P15" s="26" t="n">
        <v>4.79699993133545</v>
      </c>
      <c r="Q15" s="26" t="n">
        <v>5.40199995040894</v>
      </c>
      <c r="R15" s="26" t="n">
        <v>5.17799997329712</v>
      </c>
      <c r="S15" s="26" t="n">
        <v>5.00899982452393</v>
      </c>
      <c r="T15" s="26" t="n">
        <v>3.44700002670288</v>
      </c>
      <c r="U15" s="26" t="n">
        <v>1.30799996852875</v>
      </c>
      <c r="V15" s="26" t="n">
        <v>1.17400002479553</v>
      </c>
      <c r="W15" s="26" t="n">
        <v>0.370000004768372</v>
      </c>
      <c r="X15" s="26" t="n">
        <v>0.388999998569489</v>
      </c>
      <c r="Y15" s="26" t="n">
        <v>0.224999994039536</v>
      </c>
      <c r="Z15" s="27" t="n">
        <f aca="false">AVERAGE(B15:Y15)</f>
        <v>3.92695829893152</v>
      </c>
      <c r="AA15" s="28" t="s">
        <v>47</v>
      </c>
      <c r="AB15" s="26" t="n">
        <v>7.11999988555908</v>
      </c>
      <c r="AC15" s="29" t="s">
        <v>66</v>
      </c>
      <c r="AD15" s="30" t="n">
        <v>12</v>
      </c>
      <c r="AE15" s="28" t="s">
        <v>47</v>
      </c>
      <c r="AF15" s="26" t="n">
        <v>14.9899997711182</v>
      </c>
      <c r="AG15" s="31" t="s">
        <v>271</v>
      </c>
    </row>
    <row r="16" customFormat="false" ht="14.45" hidden="false" customHeight="true" outlineLevel="0" collapsed="false">
      <c r="A16" s="24" t="n">
        <v>13</v>
      </c>
      <c r="B16" s="25" t="n">
        <v>1.30200004577637</v>
      </c>
      <c r="C16" s="26" t="n">
        <v>2.36899995803833</v>
      </c>
      <c r="D16" s="26" t="n">
        <v>1.2960000038147</v>
      </c>
      <c r="E16" s="26" t="n">
        <v>2.66000008583069</v>
      </c>
      <c r="F16" s="26" t="n">
        <v>5.24900007247925</v>
      </c>
      <c r="G16" s="26" t="n">
        <v>6.12900018692017</v>
      </c>
      <c r="H16" s="26" t="n">
        <v>4.94199991226196</v>
      </c>
      <c r="I16" s="26" t="n">
        <v>5.63800001144409</v>
      </c>
      <c r="J16" s="26" t="n">
        <v>4.75299978256226</v>
      </c>
      <c r="K16" s="26" t="n">
        <v>5.8270001411438</v>
      </c>
      <c r="L16" s="26" t="n">
        <v>4.81300020217896</v>
      </c>
      <c r="M16" s="26" t="n">
        <v>5.17899990081787</v>
      </c>
      <c r="N16" s="26" t="n">
        <v>4.5310001373291</v>
      </c>
      <c r="O16" s="26" t="n">
        <v>5.46299982070923</v>
      </c>
      <c r="P16" s="26" t="n">
        <v>5.89099979400635</v>
      </c>
      <c r="Q16" s="26" t="n">
        <v>6.39699983596802</v>
      </c>
      <c r="R16" s="26" t="n">
        <v>6.59700012207031</v>
      </c>
      <c r="S16" s="26" t="n">
        <v>6.19700002670288</v>
      </c>
      <c r="T16" s="26" t="n">
        <v>5.46400022506714</v>
      </c>
      <c r="U16" s="26" t="n">
        <v>5.32800006866455</v>
      </c>
      <c r="V16" s="26" t="n">
        <v>4.94999980926514</v>
      </c>
      <c r="W16" s="26" t="n">
        <v>4.82000017166138</v>
      </c>
      <c r="X16" s="26" t="n">
        <v>4.57100009918213</v>
      </c>
      <c r="Y16" s="26" t="n">
        <v>2.81900000572205</v>
      </c>
      <c r="Z16" s="27" t="n">
        <f aca="false">AVERAGE(B16:Y16)</f>
        <v>4.7160416841507</v>
      </c>
      <c r="AA16" s="28" t="s">
        <v>51</v>
      </c>
      <c r="AB16" s="26" t="n">
        <v>7.34000015258789</v>
      </c>
      <c r="AC16" s="29" t="s">
        <v>272</v>
      </c>
      <c r="AD16" s="30" t="n">
        <v>13</v>
      </c>
      <c r="AE16" s="28" t="s">
        <v>15</v>
      </c>
      <c r="AF16" s="26" t="n">
        <v>16.9500007629395</v>
      </c>
      <c r="AG16" s="31" t="s">
        <v>273</v>
      </c>
    </row>
    <row r="17" customFormat="false" ht="14.45" hidden="false" customHeight="true" outlineLevel="0" collapsed="false">
      <c r="A17" s="24" t="n">
        <v>14</v>
      </c>
      <c r="B17" s="25" t="n">
        <v>2.00399994850159</v>
      </c>
      <c r="C17" s="26" t="n">
        <v>2.19899988174438</v>
      </c>
      <c r="D17" s="26" t="n">
        <v>1.91799998283386</v>
      </c>
      <c r="E17" s="26" t="n">
        <v>2.18199992179871</v>
      </c>
      <c r="F17" s="26" t="n">
        <v>1.82099997997284</v>
      </c>
      <c r="G17" s="26" t="n">
        <v>2.07399988174438</v>
      </c>
      <c r="H17" s="26" t="n">
        <v>1.96300005912781</v>
      </c>
      <c r="I17" s="26" t="n">
        <v>1.85399997234344</v>
      </c>
      <c r="J17" s="26" t="n">
        <v>2.2260000705719</v>
      </c>
      <c r="K17" s="26" t="n">
        <v>2.44000005722046</v>
      </c>
      <c r="L17" s="26" t="n">
        <v>2.70300006866455</v>
      </c>
      <c r="M17" s="26" t="n">
        <v>3.32299995422363</v>
      </c>
      <c r="N17" s="26" t="n">
        <v>3.05399990081787</v>
      </c>
      <c r="O17" s="26" t="n">
        <v>2.35700011253357</v>
      </c>
      <c r="P17" s="26" t="n">
        <v>2.59999990463257</v>
      </c>
      <c r="Q17" s="26" t="n">
        <v>2.32500004768372</v>
      </c>
      <c r="R17" s="26" t="n">
        <v>1.72300004959106</v>
      </c>
      <c r="S17" s="26" t="n">
        <v>2.07500004768372</v>
      </c>
      <c r="T17" s="26" t="n">
        <v>2.46099996566772</v>
      </c>
      <c r="U17" s="26" t="n">
        <v>2.3199999332428</v>
      </c>
      <c r="V17" s="26" t="n">
        <v>2.14199995994568</v>
      </c>
      <c r="W17" s="26" t="n">
        <v>1.8860000371933</v>
      </c>
      <c r="X17" s="26" t="n">
        <v>0.670000016689301</v>
      </c>
      <c r="Y17" s="26" t="n">
        <v>0.603999972343445</v>
      </c>
      <c r="Z17" s="27" t="n">
        <f aca="false">AVERAGE(B17:Y17)</f>
        <v>2.12183332194885</v>
      </c>
      <c r="AA17" s="28" t="s">
        <v>108</v>
      </c>
      <c r="AB17" s="26" t="n">
        <v>4.37099981307983</v>
      </c>
      <c r="AC17" s="29" t="s">
        <v>274</v>
      </c>
      <c r="AD17" s="30" t="n">
        <v>14</v>
      </c>
      <c r="AE17" s="28" t="s">
        <v>80</v>
      </c>
      <c r="AF17" s="26" t="n">
        <v>8.32999992370606</v>
      </c>
      <c r="AG17" s="31" t="s">
        <v>275</v>
      </c>
    </row>
    <row r="18" customFormat="false" ht="14.45" hidden="false" customHeight="true" outlineLevel="0" collapsed="false">
      <c r="A18" s="24" t="n">
        <v>15</v>
      </c>
      <c r="B18" s="25" t="n">
        <v>0.901000022888184</v>
      </c>
      <c r="C18" s="26" t="n">
        <v>0.552999973297119</v>
      </c>
      <c r="D18" s="26" t="n">
        <v>0.800000011920929</v>
      </c>
      <c r="E18" s="26" t="n">
        <v>3.46499991416931</v>
      </c>
      <c r="F18" s="26" t="n">
        <v>3.29800009727478</v>
      </c>
      <c r="G18" s="26" t="n">
        <v>2.10700011253357</v>
      </c>
      <c r="H18" s="26" t="n">
        <v>0.23199999332428</v>
      </c>
      <c r="I18" s="26" t="n">
        <v>0.83899998664856</v>
      </c>
      <c r="J18" s="26" t="n">
        <v>1.26999998092651</v>
      </c>
      <c r="K18" s="26" t="n">
        <v>1.89499998092651</v>
      </c>
      <c r="L18" s="26" t="n">
        <v>2.67600011825562</v>
      </c>
      <c r="M18" s="26" t="n">
        <v>2.23699998855591</v>
      </c>
      <c r="N18" s="26" t="n">
        <v>3.36500000953674</v>
      </c>
      <c r="O18" s="26" t="n">
        <v>2.47199988365173</v>
      </c>
      <c r="P18" s="26" t="n">
        <v>2.65400004386902</v>
      </c>
      <c r="Q18" s="26" t="n">
        <v>2.25</v>
      </c>
      <c r="R18" s="26" t="n">
        <v>1.8400000333786</v>
      </c>
      <c r="S18" s="26" t="n">
        <v>2.21900010108948</v>
      </c>
      <c r="T18" s="26" t="n">
        <v>1.80200004577637</v>
      </c>
      <c r="U18" s="26" t="n">
        <v>1.41199994087219</v>
      </c>
      <c r="V18" s="26" t="n">
        <v>2.85700011253357</v>
      </c>
      <c r="W18" s="26" t="n">
        <v>4.86899995803833</v>
      </c>
      <c r="X18" s="26" t="n">
        <v>6.01399993896484</v>
      </c>
      <c r="Y18" s="26" t="n">
        <v>3.36500000953674</v>
      </c>
      <c r="Z18" s="27" t="n">
        <f aca="false">AVERAGE(B18:Y18)</f>
        <v>2.3080000107487</v>
      </c>
      <c r="AA18" s="28" t="s">
        <v>19</v>
      </c>
      <c r="AB18" s="26" t="n">
        <v>8.18000030517578</v>
      </c>
      <c r="AC18" s="29" t="s">
        <v>276</v>
      </c>
      <c r="AD18" s="30" t="n">
        <v>15</v>
      </c>
      <c r="AE18" s="28" t="s">
        <v>19</v>
      </c>
      <c r="AF18" s="26" t="n">
        <v>12.9399995803833</v>
      </c>
      <c r="AG18" s="31" t="s">
        <v>277</v>
      </c>
    </row>
    <row r="19" customFormat="false" ht="14.45" hidden="false" customHeight="true" outlineLevel="0" collapsed="false">
      <c r="A19" s="24" t="n">
        <v>16</v>
      </c>
      <c r="B19" s="25" t="n">
        <v>2.55399990081787</v>
      </c>
      <c r="C19" s="26" t="n">
        <v>0.939000010490418</v>
      </c>
      <c r="D19" s="26" t="n">
        <v>1.08399999141693</v>
      </c>
      <c r="E19" s="26" t="n">
        <v>1.942999958992</v>
      </c>
      <c r="F19" s="26" t="n">
        <v>1.1360000371933</v>
      </c>
      <c r="G19" s="26" t="n">
        <v>1.18599998950958</v>
      </c>
      <c r="H19" s="26" t="n">
        <v>1.7610000371933</v>
      </c>
      <c r="I19" s="26" t="n">
        <v>1.83399999141693</v>
      </c>
      <c r="J19" s="26" t="n">
        <v>3.38100004196167</v>
      </c>
      <c r="K19" s="26" t="n">
        <v>3.28999996185303</v>
      </c>
      <c r="L19" s="26" t="n">
        <v>3.16100001335144</v>
      </c>
      <c r="M19" s="26" t="n">
        <v>5.79500007629395</v>
      </c>
      <c r="N19" s="26" t="n">
        <v>4.96500015258789</v>
      </c>
      <c r="O19" s="26" t="n">
        <v>4.56500005722046</v>
      </c>
      <c r="P19" s="26" t="n">
        <v>1.55099999904633</v>
      </c>
      <c r="Q19" s="26" t="n">
        <v>3.49300003051758</v>
      </c>
      <c r="R19" s="26" t="n">
        <v>1.90600001811981</v>
      </c>
      <c r="S19" s="26" t="n">
        <v>5.6100001335144</v>
      </c>
      <c r="T19" s="26" t="n">
        <v>3.52699995040894</v>
      </c>
      <c r="U19" s="26" t="n">
        <v>4.63700008392334</v>
      </c>
      <c r="V19" s="26" t="n">
        <v>2.67899990081787</v>
      </c>
      <c r="W19" s="26" t="n">
        <v>2.07200002670288</v>
      </c>
      <c r="X19" s="26" t="n">
        <v>1.80900001525879</v>
      </c>
      <c r="Y19" s="26" t="n">
        <v>2.53900003433228</v>
      </c>
      <c r="Z19" s="27" t="n">
        <f aca="false">AVERAGE(B19:Y19)</f>
        <v>2.80904168387254</v>
      </c>
      <c r="AA19" s="28" t="s">
        <v>15</v>
      </c>
      <c r="AB19" s="26" t="n">
        <v>6.31899976730347</v>
      </c>
      <c r="AC19" s="29" t="s">
        <v>37</v>
      </c>
      <c r="AD19" s="30" t="n">
        <v>16</v>
      </c>
      <c r="AE19" s="28" t="s">
        <v>47</v>
      </c>
      <c r="AF19" s="26" t="n">
        <v>13.6199998855591</v>
      </c>
      <c r="AG19" s="31" t="s">
        <v>278</v>
      </c>
    </row>
    <row r="20" customFormat="false" ht="14.45" hidden="false" customHeight="true" outlineLevel="0" collapsed="false">
      <c r="A20" s="24" t="n">
        <v>17</v>
      </c>
      <c r="B20" s="25" t="n">
        <v>2.49300003051758</v>
      </c>
      <c r="C20" s="26" t="n">
        <v>1.55599999427795</v>
      </c>
      <c r="D20" s="26" t="n">
        <v>1.25199997425079</v>
      </c>
      <c r="E20" s="26" t="n">
        <v>2.13499999046326</v>
      </c>
      <c r="F20" s="26" t="n">
        <v>0.887000024318695</v>
      </c>
      <c r="G20" s="26" t="n">
        <v>0.712000012397766</v>
      </c>
      <c r="H20" s="26" t="n">
        <v>1.79499995708466</v>
      </c>
      <c r="I20" s="26" t="n">
        <v>2.73799991607666</v>
      </c>
      <c r="J20" s="26" t="n">
        <v>3.27900004386902</v>
      </c>
      <c r="K20" s="39" t="n">
        <v>3.58400011062622</v>
      </c>
      <c r="L20" s="26" t="n">
        <v>3.94700002670288</v>
      </c>
      <c r="M20" s="26" t="n">
        <v>3.31699991226196</v>
      </c>
      <c r="N20" s="26" t="n">
        <v>3.71900010108948</v>
      </c>
      <c r="O20" s="26" t="n">
        <v>3.38499999046326</v>
      </c>
      <c r="P20" s="26" t="n">
        <v>3.18199992179871</v>
      </c>
      <c r="Q20" s="26" t="n">
        <v>1.78299999237061</v>
      </c>
      <c r="R20" s="26" t="n">
        <v>2.63599991798401</v>
      </c>
      <c r="S20" s="26" t="n">
        <v>3.18799996376038</v>
      </c>
      <c r="T20" s="26" t="n">
        <v>1.22099995613098</v>
      </c>
      <c r="U20" s="26" t="n">
        <v>2.00699996948242</v>
      </c>
      <c r="V20" s="26" t="n">
        <v>1.87399995326996</v>
      </c>
      <c r="W20" s="26" t="n">
        <v>2.39400005340576</v>
      </c>
      <c r="X20" s="26" t="n">
        <v>1.90799999237061</v>
      </c>
      <c r="Y20" s="26" t="n">
        <v>2.79800009727478</v>
      </c>
      <c r="Z20" s="27" t="n">
        <f aca="false">AVERAGE(B20:Y20)</f>
        <v>2.40791666259368</v>
      </c>
      <c r="AA20" s="28" t="s">
        <v>19</v>
      </c>
      <c r="AB20" s="26" t="n">
        <v>5.05800008773804</v>
      </c>
      <c r="AC20" s="29" t="s">
        <v>279</v>
      </c>
      <c r="AD20" s="30" t="n">
        <v>17</v>
      </c>
      <c r="AE20" s="28" t="s">
        <v>51</v>
      </c>
      <c r="AF20" s="26" t="n">
        <v>10.289999961853</v>
      </c>
      <c r="AG20" s="31" t="s">
        <v>267</v>
      </c>
    </row>
    <row r="21" customFormat="false" ht="14.45" hidden="false" customHeight="true" outlineLevel="0" collapsed="false">
      <c r="A21" s="24" t="n">
        <v>18</v>
      </c>
      <c r="B21" s="25" t="n">
        <v>3.18600010871887</v>
      </c>
      <c r="C21" s="26" t="n">
        <v>3.04500007629395</v>
      </c>
      <c r="D21" s="26" t="n">
        <v>2.60400009155273</v>
      </c>
      <c r="E21" s="26" t="n">
        <v>2.93099999427795</v>
      </c>
      <c r="F21" s="26" t="n">
        <v>3.03299999237061</v>
      </c>
      <c r="G21" s="26" t="n">
        <v>3.72300004959106</v>
      </c>
      <c r="H21" s="26" t="n">
        <v>4.06599998474121</v>
      </c>
      <c r="I21" s="26" t="n">
        <v>2.9300000667572</v>
      </c>
      <c r="J21" s="26" t="n">
        <v>2.37100005149841</v>
      </c>
      <c r="K21" s="26" t="n">
        <v>2.1029999256134</v>
      </c>
      <c r="L21" s="26" t="n">
        <v>2.93600010871887</v>
      </c>
      <c r="M21" s="26" t="n">
        <v>1.77799999713898</v>
      </c>
      <c r="N21" s="26" t="n">
        <v>3.90899991989136</v>
      </c>
      <c r="O21" s="26" t="n">
        <v>2.87800002098084</v>
      </c>
      <c r="P21" s="26" t="n">
        <v>4.7519998550415</v>
      </c>
      <c r="Q21" s="26" t="n">
        <v>7.42999982833862</v>
      </c>
      <c r="R21" s="26" t="n">
        <v>5.37799978256226</v>
      </c>
      <c r="S21" s="26" t="n">
        <v>4.56599998474121</v>
      </c>
      <c r="T21" s="26" t="n">
        <v>4.26100015640259</v>
      </c>
      <c r="U21" s="26" t="n">
        <v>3.39100003242493</v>
      </c>
      <c r="V21" s="26" t="n">
        <v>4.65500020980835</v>
      </c>
      <c r="W21" s="26" t="n">
        <v>4.26700019836426</v>
      </c>
      <c r="X21" s="26" t="n">
        <v>3.96799993515015</v>
      </c>
      <c r="Y21" s="26" t="n">
        <v>3.95600008964539</v>
      </c>
      <c r="Z21" s="27" t="n">
        <f aca="false">AVERAGE(B21:Y21)</f>
        <v>3.67154168585936</v>
      </c>
      <c r="AA21" s="28" t="s">
        <v>88</v>
      </c>
      <c r="AB21" s="26" t="n">
        <v>8.53999996185303</v>
      </c>
      <c r="AC21" s="29" t="s">
        <v>238</v>
      </c>
      <c r="AD21" s="30" t="n">
        <v>18</v>
      </c>
      <c r="AE21" s="28" t="s">
        <v>186</v>
      </c>
      <c r="AF21" s="26" t="n">
        <v>14.6999998092651</v>
      </c>
      <c r="AG21" s="31" t="s">
        <v>280</v>
      </c>
    </row>
    <row r="22" customFormat="false" ht="14.45" hidden="false" customHeight="true" outlineLevel="0" collapsed="false">
      <c r="A22" s="24" t="n">
        <v>19</v>
      </c>
      <c r="B22" s="25" t="n">
        <v>4.25799989700317</v>
      </c>
      <c r="C22" s="26" t="n">
        <v>3.64100003242493</v>
      </c>
      <c r="D22" s="26" t="n">
        <v>5.49200010299683</v>
      </c>
      <c r="E22" s="26" t="n">
        <v>5.66400003433228</v>
      </c>
      <c r="F22" s="26" t="n">
        <v>6.63600015640259</v>
      </c>
      <c r="G22" s="26" t="n">
        <v>4.11199998855591</v>
      </c>
      <c r="H22" s="26" t="n">
        <v>2.52099990844727</v>
      </c>
      <c r="I22" s="26" t="n">
        <v>4.19199991226196</v>
      </c>
      <c r="J22" s="26" t="n">
        <v>3.67300009727478</v>
      </c>
      <c r="K22" s="26" t="n">
        <v>2.11999988555908</v>
      </c>
      <c r="L22" s="26" t="n">
        <v>2.94899988174438</v>
      </c>
      <c r="M22" s="26" t="n">
        <v>2.34299993515015</v>
      </c>
      <c r="N22" s="26" t="n">
        <v>2.28200006484985</v>
      </c>
      <c r="O22" s="26" t="n">
        <v>2.14100003242493</v>
      </c>
      <c r="P22" s="26" t="n">
        <v>3.93899989128113</v>
      </c>
      <c r="Q22" s="26" t="n">
        <v>1.99100005626678</v>
      </c>
      <c r="R22" s="26" t="n">
        <v>2.08400011062622</v>
      </c>
      <c r="S22" s="26" t="n">
        <v>4.00600004196167</v>
      </c>
      <c r="T22" s="26" t="n">
        <v>4.27899980545044</v>
      </c>
      <c r="U22" s="26" t="n">
        <v>2.12899994850159</v>
      </c>
      <c r="V22" s="26" t="n">
        <v>1.32700002193451</v>
      </c>
      <c r="W22" s="26" t="n">
        <v>1.09099996089935</v>
      </c>
      <c r="X22" s="26" t="n">
        <v>1.84700000286102</v>
      </c>
      <c r="Y22" s="26" t="n">
        <v>0.690999984741211</v>
      </c>
      <c r="Z22" s="27" t="n">
        <f aca="false">AVERAGE(B22:Y22)</f>
        <v>3.141999989748</v>
      </c>
      <c r="AA22" s="28" t="s">
        <v>21</v>
      </c>
      <c r="AB22" s="26" t="n">
        <v>6.91200017929077</v>
      </c>
      <c r="AC22" s="29" t="s">
        <v>281</v>
      </c>
      <c r="AD22" s="30" t="n">
        <v>19</v>
      </c>
      <c r="AE22" s="28" t="s">
        <v>21</v>
      </c>
      <c r="AF22" s="26" t="n">
        <v>12.3500003814697</v>
      </c>
      <c r="AG22" s="31" t="s">
        <v>282</v>
      </c>
    </row>
    <row r="23" customFormat="false" ht="14.45" hidden="false" customHeight="true" outlineLevel="0" collapsed="false">
      <c r="A23" s="24" t="n">
        <v>20</v>
      </c>
      <c r="B23" s="25" t="n">
        <v>1.66700005531311</v>
      </c>
      <c r="C23" s="26" t="n">
        <v>1.09099996089935</v>
      </c>
      <c r="D23" s="26" t="n">
        <v>1.63100004196167</v>
      </c>
      <c r="E23" s="26" t="n">
        <v>2.54399991035461</v>
      </c>
      <c r="F23" s="26" t="n">
        <v>1.16100001335144</v>
      </c>
      <c r="G23" s="26" t="n">
        <v>0.882000029087067</v>
      </c>
      <c r="H23" s="26" t="n">
        <v>1.01699995994568</v>
      </c>
      <c r="I23" s="26" t="n">
        <v>1.71200001239777</v>
      </c>
      <c r="J23" s="26" t="n">
        <v>1.80799996852875</v>
      </c>
      <c r="K23" s="26" t="n">
        <v>2.26099991798401</v>
      </c>
      <c r="L23" s="26" t="n">
        <v>3.70000004768372</v>
      </c>
      <c r="M23" s="26" t="n">
        <v>4.33300018310547</v>
      </c>
      <c r="N23" s="26" t="n">
        <v>4.42399978637695</v>
      </c>
      <c r="O23" s="26" t="n">
        <v>4.40299987792969</v>
      </c>
      <c r="P23" s="26" t="n">
        <v>3.42199993133545</v>
      </c>
      <c r="Q23" s="26" t="n">
        <v>3.82299995422363</v>
      </c>
      <c r="R23" s="26" t="n">
        <v>3.08699989318848</v>
      </c>
      <c r="S23" s="26" t="n">
        <v>2.33299994468689</v>
      </c>
      <c r="T23" s="26" t="n">
        <v>1.94400000572205</v>
      </c>
      <c r="U23" s="26" t="n">
        <v>1.33800005912781</v>
      </c>
      <c r="V23" s="26" t="n">
        <v>0.824000000953674</v>
      </c>
      <c r="W23" s="26" t="n">
        <v>1.4539999961853</v>
      </c>
      <c r="X23" s="26" t="n">
        <v>2.30900001525879</v>
      </c>
      <c r="Y23" s="26" t="n">
        <v>2.69000005722046</v>
      </c>
      <c r="Z23" s="27" t="n">
        <f aca="false">AVERAGE(B23:Y23)</f>
        <v>2.32741665095091</v>
      </c>
      <c r="AA23" s="28" t="s">
        <v>186</v>
      </c>
      <c r="AB23" s="26" t="n">
        <v>5.19999980926514</v>
      </c>
      <c r="AC23" s="29" t="s">
        <v>283</v>
      </c>
      <c r="AD23" s="30" t="n">
        <v>20</v>
      </c>
      <c r="AE23" s="28" t="s">
        <v>77</v>
      </c>
      <c r="AF23" s="26" t="n">
        <v>9.40999984741211</v>
      </c>
      <c r="AG23" s="31" t="s">
        <v>284</v>
      </c>
    </row>
    <row r="24" customFormat="false" ht="14.45" hidden="false" customHeight="true" outlineLevel="0" collapsed="false">
      <c r="A24" s="32" t="n">
        <v>21</v>
      </c>
      <c r="B24" s="33" t="n">
        <v>2.58800005912781</v>
      </c>
      <c r="C24" s="34" t="n">
        <v>2.34299993515015</v>
      </c>
      <c r="D24" s="34" t="n">
        <v>2.50399994850159</v>
      </c>
      <c r="E24" s="34" t="n">
        <v>2.2279999256134</v>
      </c>
      <c r="F24" s="34" t="n">
        <v>2.26799988746643</v>
      </c>
      <c r="G24" s="34" t="n">
        <v>2.13100004196167</v>
      </c>
      <c r="H24" s="34" t="n">
        <v>2.73499989509583</v>
      </c>
      <c r="I24" s="34" t="n">
        <v>2.45900011062622</v>
      </c>
      <c r="J24" s="34" t="n">
        <v>1.89400005340576</v>
      </c>
      <c r="K24" s="34" t="n">
        <v>2.6800000667572</v>
      </c>
      <c r="L24" s="34" t="n">
        <v>3.14199995994568</v>
      </c>
      <c r="M24" s="34" t="n">
        <v>3.93199992179871</v>
      </c>
      <c r="N24" s="34" t="n">
        <v>4.73600006103516</v>
      </c>
      <c r="O24" s="34" t="n">
        <v>3.15799999237061</v>
      </c>
      <c r="P24" s="34" t="n">
        <v>3.40799999237061</v>
      </c>
      <c r="Q24" s="34" t="n">
        <v>3.39400005340576</v>
      </c>
      <c r="R24" s="34" t="n">
        <v>2.62700009346008</v>
      </c>
      <c r="S24" s="34" t="n">
        <v>2.83599996566772</v>
      </c>
      <c r="T24" s="34" t="n">
        <v>1.15900003910065</v>
      </c>
      <c r="U24" s="34" t="n">
        <v>1.41700005531311</v>
      </c>
      <c r="V24" s="34" t="n">
        <v>1.79900002479553</v>
      </c>
      <c r="W24" s="34" t="n">
        <v>1.38800001144409</v>
      </c>
      <c r="X24" s="34" t="n">
        <v>1.64100003242493</v>
      </c>
      <c r="Y24" s="34" t="n">
        <v>1.96599996089935</v>
      </c>
      <c r="Z24" s="35" t="n">
        <f aca="false">AVERAGE(B24:Y24)</f>
        <v>2.51804167032242</v>
      </c>
      <c r="AA24" s="14" t="s">
        <v>75</v>
      </c>
      <c r="AB24" s="34" t="n">
        <v>5.23199987411499</v>
      </c>
      <c r="AC24" s="36" t="s">
        <v>215</v>
      </c>
      <c r="AD24" s="37" t="n">
        <v>21</v>
      </c>
      <c r="AE24" s="14" t="s">
        <v>77</v>
      </c>
      <c r="AF24" s="34" t="n">
        <v>9.80000019073486</v>
      </c>
      <c r="AG24" s="38" t="s">
        <v>285</v>
      </c>
    </row>
    <row r="25" customFormat="false" ht="14.45" hidden="false" customHeight="true" outlineLevel="0" collapsed="false">
      <c r="A25" s="24" t="n">
        <v>22</v>
      </c>
      <c r="B25" s="25" t="n">
        <v>2.3510000705719</v>
      </c>
      <c r="C25" s="26" t="n">
        <v>2.55399990081787</v>
      </c>
      <c r="D25" s="26" t="n">
        <v>2.90499997138977</v>
      </c>
      <c r="E25" s="26" t="n">
        <v>2.76699995994568</v>
      </c>
      <c r="F25" s="26" t="n">
        <v>2.24200010299683</v>
      </c>
      <c r="G25" s="26" t="n">
        <v>2.12899994850159</v>
      </c>
      <c r="H25" s="26" t="n">
        <v>1.02199995517731</v>
      </c>
      <c r="I25" s="26" t="n">
        <v>1.79299998283386</v>
      </c>
      <c r="J25" s="26" t="n">
        <v>2.31900000572205</v>
      </c>
      <c r="K25" s="26" t="n">
        <v>2.95000004768372</v>
      </c>
      <c r="L25" s="26" t="n">
        <v>3.22499990463257</v>
      </c>
      <c r="M25" s="26" t="n">
        <v>2.88499999046326</v>
      </c>
      <c r="N25" s="26" t="n">
        <v>3.14199995994568</v>
      </c>
      <c r="O25" s="26" t="n">
        <v>4.6100001335144</v>
      </c>
      <c r="P25" s="26" t="n">
        <v>3.45799994468689</v>
      </c>
      <c r="Q25" s="26" t="n">
        <v>3.26399993896484</v>
      </c>
      <c r="R25" s="26" t="n">
        <v>2.74300003051758</v>
      </c>
      <c r="S25" s="26" t="n">
        <v>1.51499998569489</v>
      </c>
      <c r="T25" s="26" t="n">
        <v>4.28900003433228</v>
      </c>
      <c r="U25" s="26" t="n">
        <v>3.1159999370575</v>
      </c>
      <c r="V25" s="26" t="n">
        <v>1.32099997997284</v>
      </c>
      <c r="W25" s="26" t="n">
        <v>1.09200000762939</v>
      </c>
      <c r="X25" s="26" t="n">
        <v>1.10300004482269</v>
      </c>
      <c r="Y25" s="26" t="n">
        <v>1.46099996566772</v>
      </c>
      <c r="Z25" s="27" t="n">
        <f aca="false">AVERAGE(B25:Y25)</f>
        <v>2.51066665848096</v>
      </c>
      <c r="AA25" s="28" t="s">
        <v>88</v>
      </c>
      <c r="AB25" s="26" t="n">
        <v>5.63600015640259</v>
      </c>
      <c r="AC25" s="29" t="s">
        <v>286</v>
      </c>
      <c r="AD25" s="30" t="n">
        <v>22</v>
      </c>
      <c r="AE25" s="28" t="s">
        <v>186</v>
      </c>
      <c r="AF25" s="26" t="n">
        <v>11.3699998855591</v>
      </c>
      <c r="AG25" s="31" t="s">
        <v>287</v>
      </c>
    </row>
    <row r="26" customFormat="false" ht="14.45" hidden="false" customHeight="true" outlineLevel="0" collapsed="false">
      <c r="A26" s="24" t="n">
        <v>23</v>
      </c>
      <c r="B26" s="25" t="n">
        <v>1.72099995613098</v>
      </c>
      <c r="C26" s="26" t="n">
        <v>0.907999992370606</v>
      </c>
      <c r="D26" s="26" t="n">
        <v>0.980000019073486</v>
      </c>
      <c r="E26" s="26" t="n">
        <v>0.708000004291534</v>
      </c>
      <c r="F26" s="26" t="n">
        <v>1.07700002193451</v>
      </c>
      <c r="G26" s="26" t="n">
        <v>2.68700003623962</v>
      </c>
      <c r="H26" s="26" t="n">
        <v>2.02800011634827</v>
      </c>
      <c r="I26" s="26" t="n">
        <v>1.58299994468689</v>
      </c>
      <c r="J26" s="26" t="n">
        <v>1.64300000667572</v>
      </c>
      <c r="K26" s="26" t="n">
        <v>2.40000009536743</v>
      </c>
      <c r="L26" s="26" t="n">
        <v>3.31900000572205</v>
      </c>
      <c r="M26" s="26" t="n">
        <v>2.73600006103516</v>
      </c>
      <c r="N26" s="26" t="n">
        <v>3.14100003242493</v>
      </c>
      <c r="O26" s="26" t="n">
        <v>3.26999998092651</v>
      </c>
      <c r="P26" s="26" t="n">
        <v>2.72099995613098</v>
      </c>
      <c r="Q26" s="26" t="n">
        <v>3.99900007247925</v>
      </c>
      <c r="R26" s="26" t="n">
        <v>4.32499980926514</v>
      </c>
      <c r="S26" s="26" t="n">
        <v>3.33899998664856</v>
      </c>
      <c r="T26" s="26" t="n">
        <v>5.28000020980835</v>
      </c>
      <c r="U26" s="26" t="n">
        <v>4.01999998092651</v>
      </c>
      <c r="V26" s="26" t="n">
        <v>3.3199999332428</v>
      </c>
      <c r="W26" s="26" t="n">
        <v>3.8659999370575</v>
      </c>
      <c r="X26" s="26" t="n">
        <v>3.06599998474121</v>
      </c>
      <c r="Y26" s="26" t="n">
        <v>2.44199991226196</v>
      </c>
      <c r="Z26" s="27" t="n">
        <f aca="false">AVERAGE(B26:Y26)</f>
        <v>2.69079166899125</v>
      </c>
      <c r="AA26" s="28" t="s">
        <v>51</v>
      </c>
      <c r="AB26" s="26" t="n">
        <v>5.99100017547607</v>
      </c>
      <c r="AC26" s="29" t="s">
        <v>288</v>
      </c>
      <c r="AD26" s="30" t="n">
        <v>23</v>
      </c>
      <c r="AE26" s="28" t="s">
        <v>47</v>
      </c>
      <c r="AF26" s="26" t="n">
        <v>13.0299997329712</v>
      </c>
      <c r="AG26" s="31" t="s">
        <v>289</v>
      </c>
    </row>
    <row r="27" customFormat="false" ht="14.45" hidden="false" customHeight="true" outlineLevel="0" collapsed="false">
      <c r="A27" s="24" t="n">
        <v>24</v>
      </c>
      <c r="B27" s="25" t="n">
        <v>1.61000001430511</v>
      </c>
      <c r="C27" s="26" t="n">
        <v>0.995999991893768</v>
      </c>
      <c r="D27" s="26" t="n">
        <v>2.57999992370605</v>
      </c>
      <c r="E27" s="26" t="n">
        <v>2.05299997329712</v>
      </c>
      <c r="F27" s="26" t="n">
        <v>2.26999998092651</v>
      </c>
      <c r="G27" s="26" t="n">
        <v>2.71000003814697</v>
      </c>
      <c r="H27" s="26" t="n">
        <v>3.84800004959106</v>
      </c>
      <c r="I27" s="26" t="n">
        <v>2.92300009727478</v>
      </c>
      <c r="J27" s="26" t="n">
        <v>3.22300004959106</v>
      </c>
      <c r="K27" s="26" t="n">
        <v>2.14400005340576</v>
      </c>
      <c r="L27" s="26" t="n">
        <v>2.79299998283386</v>
      </c>
      <c r="M27" s="26" t="n">
        <v>1.70200002193451</v>
      </c>
      <c r="N27" s="26" t="n">
        <v>1.71800005435944</v>
      </c>
      <c r="O27" s="26" t="n">
        <v>4.85200023651123</v>
      </c>
      <c r="P27" s="26" t="n">
        <v>4.4850001335144</v>
      </c>
      <c r="Q27" s="26" t="n">
        <v>4.53000020980835</v>
      </c>
      <c r="R27" s="26" t="n">
        <v>5.47599983215332</v>
      </c>
      <c r="S27" s="26" t="n">
        <v>5.61399984359741</v>
      </c>
      <c r="T27" s="26" t="n">
        <v>4.24700021743774</v>
      </c>
      <c r="U27" s="26" t="n">
        <v>4.22200012207031</v>
      </c>
      <c r="V27" s="26" t="n">
        <v>4.14499998092651</v>
      </c>
      <c r="W27" s="26" t="n">
        <v>2.2260000705719</v>
      </c>
      <c r="X27" s="26" t="n">
        <v>3.42899990081787</v>
      </c>
      <c r="Y27" s="26" t="n">
        <v>2.63599991798401</v>
      </c>
      <c r="Z27" s="27" t="n">
        <f aca="false">AVERAGE(B27:Y27)</f>
        <v>3.18466669569413</v>
      </c>
      <c r="AA27" s="28" t="s">
        <v>51</v>
      </c>
      <c r="AB27" s="26" t="n">
        <v>6.39200019836426</v>
      </c>
      <c r="AC27" s="29" t="s">
        <v>290</v>
      </c>
      <c r="AD27" s="30" t="n">
        <v>24</v>
      </c>
      <c r="AE27" s="28" t="s">
        <v>51</v>
      </c>
      <c r="AF27" s="26" t="n">
        <v>11.960000038147</v>
      </c>
      <c r="AG27" s="31" t="s">
        <v>79</v>
      </c>
    </row>
    <row r="28" customFormat="false" ht="14.45" hidden="false" customHeight="true" outlineLevel="0" collapsed="false">
      <c r="A28" s="24" t="n">
        <v>25</v>
      </c>
      <c r="B28" s="25" t="n">
        <v>1.07000005245209</v>
      </c>
      <c r="C28" s="26" t="n">
        <v>1.25800001621246</v>
      </c>
      <c r="D28" s="26" t="n">
        <v>1.75300002098084</v>
      </c>
      <c r="E28" s="26" t="n">
        <v>1.73199999332428</v>
      </c>
      <c r="F28" s="26" t="n">
        <v>1.24899995326996</v>
      </c>
      <c r="G28" s="26" t="n">
        <v>1.067999958992</v>
      </c>
      <c r="H28" s="26" t="n">
        <v>0.882000029087067</v>
      </c>
      <c r="I28" s="26" t="n">
        <v>1.52499997615814</v>
      </c>
      <c r="J28" s="26" t="n">
        <v>2.20499992370605</v>
      </c>
      <c r="K28" s="26" t="n">
        <v>3.13700008392334</v>
      </c>
      <c r="L28" s="26" t="n">
        <v>2.85899996757507</v>
      </c>
      <c r="M28" s="26" t="n">
        <v>2.23799991607666</v>
      </c>
      <c r="N28" s="26" t="n">
        <v>3.01699995994568</v>
      </c>
      <c r="O28" s="26" t="n">
        <v>2.69600009918213</v>
      </c>
      <c r="P28" s="26" t="n">
        <v>3.57399988174438</v>
      </c>
      <c r="Q28" s="26" t="n">
        <v>3.0220000743866</v>
      </c>
      <c r="R28" s="26" t="n">
        <v>2.22199988365173</v>
      </c>
      <c r="S28" s="26" t="n">
        <v>1.73699998855591</v>
      </c>
      <c r="T28" s="26" t="n">
        <v>1.07500004768372</v>
      </c>
      <c r="U28" s="26" t="n">
        <v>1.70899999141693</v>
      </c>
      <c r="V28" s="26" t="n">
        <v>0.975000023841858</v>
      </c>
      <c r="W28" s="26" t="n">
        <v>0.992999970912933</v>
      </c>
      <c r="X28" s="26" t="n">
        <v>3.07500004768372</v>
      </c>
      <c r="Y28" s="26" t="n">
        <v>1.36699998378754</v>
      </c>
      <c r="Z28" s="27" t="n">
        <f aca="false">AVERAGE(B28:Y28)</f>
        <v>1.93491666018963</v>
      </c>
      <c r="AA28" s="28" t="s">
        <v>80</v>
      </c>
      <c r="AB28" s="26" t="n">
        <v>4.00099992752075</v>
      </c>
      <c r="AC28" s="29" t="s">
        <v>291</v>
      </c>
      <c r="AD28" s="30" t="n">
        <v>25</v>
      </c>
      <c r="AE28" s="28" t="s">
        <v>47</v>
      </c>
      <c r="AF28" s="26" t="n">
        <v>8.81999969482422</v>
      </c>
      <c r="AG28" s="31" t="s">
        <v>132</v>
      </c>
    </row>
    <row r="29" customFormat="false" ht="14.45" hidden="false" customHeight="true" outlineLevel="0" collapsed="false">
      <c r="A29" s="24" t="n">
        <v>26</v>
      </c>
      <c r="B29" s="25" t="n">
        <v>1.77799999713898</v>
      </c>
      <c r="C29" s="26" t="n">
        <v>1.06900000572205</v>
      </c>
      <c r="D29" s="26" t="n">
        <v>0.460999995470047</v>
      </c>
      <c r="E29" s="26" t="n">
        <v>3.1029999256134</v>
      </c>
      <c r="F29" s="26" t="n">
        <v>1.17599999904633</v>
      </c>
      <c r="G29" s="26" t="n">
        <v>1.25199997425079</v>
      </c>
      <c r="H29" s="26" t="n">
        <v>1.51199996471405</v>
      </c>
      <c r="I29" s="26" t="n">
        <v>1.95299994945526</v>
      </c>
      <c r="J29" s="26" t="n">
        <v>2.07100009918213</v>
      </c>
      <c r="K29" s="26" t="n">
        <v>2.48300004005432</v>
      </c>
      <c r="L29" s="26" t="n">
        <v>2.56399989128113</v>
      </c>
      <c r="M29" s="26" t="n">
        <v>2.16899991035461</v>
      </c>
      <c r="N29" s="26" t="n">
        <v>2.05699992179871</v>
      </c>
      <c r="O29" s="26" t="n">
        <v>2.05200004577637</v>
      </c>
      <c r="P29" s="26" t="n">
        <v>2.10899996757507</v>
      </c>
      <c r="Q29" s="26" t="n">
        <v>2.5789999961853</v>
      </c>
      <c r="R29" s="26" t="n">
        <v>1.85399997234344</v>
      </c>
      <c r="S29" s="26" t="n">
        <v>1.85199999809265</v>
      </c>
      <c r="T29" s="26" t="n">
        <v>1.27100002765656</v>
      </c>
      <c r="U29" s="26" t="n">
        <v>1.08599996566772</v>
      </c>
      <c r="V29" s="26" t="n">
        <v>1.42900002002716</v>
      </c>
      <c r="W29" s="26" t="n">
        <v>1.20200002193451</v>
      </c>
      <c r="X29" s="26" t="n">
        <v>2.13700008392334</v>
      </c>
      <c r="Y29" s="26" t="n">
        <v>3.29299998283386</v>
      </c>
      <c r="Z29" s="27" t="n">
        <f aca="false">AVERAGE(B29:Y29)</f>
        <v>1.85466665650407</v>
      </c>
      <c r="AA29" s="28" t="s">
        <v>27</v>
      </c>
      <c r="AB29" s="26" t="n">
        <v>3.29299998283386</v>
      </c>
      <c r="AC29" s="29" t="s">
        <v>292</v>
      </c>
      <c r="AD29" s="30" t="n">
        <v>26</v>
      </c>
      <c r="AE29" s="28" t="s">
        <v>51</v>
      </c>
      <c r="AF29" s="26" t="n">
        <v>6.27199983596802</v>
      </c>
      <c r="AG29" s="31" t="s">
        <v>293</v>
      </c>
    </row>
    <row r="30" customFormat="false" ht="14.45" hidden="false" customHeight="true" outlineLevel="0" collapsed="false">
      <c r="A30" s="24" t="n">
        <v>27</v>
      </c>
      <c r="B30" s="25" t="n">
        <v>2.64599990844727</v>
      </c>
      <c r="C30" s="26" t="n">
        <v>1.96300005912781</v>
      </c>
      <c r="D30" s="26" t="n">
        <v>2.45099997520447</v>
      </c>
      <c r="E30" s="26" t="n">
        <v>2.0699999332428</v>
      </c>
      <c r="F30" s="26" t="n">
        <v>0.293999999761581</v>
      </c>
      <c r="G30" s="26" t="n">
        <v>2.11999988555908</v>
      </c>
      <c r="H30" s="26" t="n">
        <v>1.84099996089935</v>
      </c>
      <c r="I30" s="26" t="n">
        <v>1.63900005817413</v>
      </c>
      <c r="J30" s="26" t="n">
        <v>1.26600003242493</v>
      </c>
      <c r="K30" s="26" t="n">
        <v>2.44400000572205</v>
      </c>
      <c r="L30" s="26" t="n">
        <v>2.35999989509583</v>
      </c>
      <c r="M30" s="26" t="n">
        <v>2.86700010299683</v>
      </c>
      <c r="N30" s="26" t="n">
        <v>2.87700009346008</v>
      </c>
      <c r="O30" s="26" t="n">
        <v>3.05599999427795</v>
      </c>
      <c r="P30" s="26" t="n">
        <v>3.10400009155273</v>
      </c>
      <c r="Q30" s="26" t="n">
        <v>2.40499997138977</v>
      </c>
      <c r="R30" s="26" t="n">
        <v>2.73499989509583</v>
      </c>
      <c r="S30" s="26" t="n">
        <v>2.42600011825562</v>
      </c>
      <c r="T30" s="26" t="n">
        <v>1.72200000286102</v>
      </c>
      <c r="U30" s="26" t="n">
        <v>1.55299997329712</v>
      </c>
      <c r="V30" s="26" t="n">
        <v>1.35099995136261</v>
      </c>
      <c r="W30" s="26" t="n">
        <v>4.22300004959106</v>
      </c>
      <c r="X30" s="26" t="n">
        <v>3.80599999427795</v>
      </c>
      <c r="Y30" s="26" t="n">
        <v>1.57200002670288</v>
      </c>
      <c r="Z30" s="27" t="n">
        <f aca="false">AVERAGE(B30:Y30)</f>
        <v>2.2829583324492</v>
      </c>
      <c r="AA30" s="28" t="s">
        <v>51</v>
      </c>
      <c r="AB30" s="26" t="n">
        <v>4.99399995803833</v>
      </c>
      <c r="AC30" s="29" t="s">
        <v>294</v>
      </c>
      <c r="AD30" s="30" t="n">
        <v>27</v>
      </c>
      <c r="AE30" s="28" t="s">
        <v>47</v>
      </c>
      <c r="AF30" s="26" t="n">
        <v>8.72000026702881</v>
      </c>
      <c r="AG30" s="31" t="s">
        <v>295</v>
      </c>
    </row>
    <row r="31" customFormat="false" ht="14.45" hidden="false" customHeight="true" outlineLevel="0" collapsed="false">
      <c r="A31" s="24" t="n">
        <v>28</v>
      </c>
      <c r="B31" s="25" t="n">
        <v>2.95000004768372</v>
      </c>
      <c r="C31" s="26" t="n">
        <v>2.60199999809265</v>
      </c>
      <c r="D31" s="26" t="n">
        <v>3.46700000762939</v>
      </c>
      <c r="E31" s="26" t="n">
        <v>2.1010000705719</v>
      </c>
      <c r="F31" s="26" t="n">
        <v>0.495000004768372</v>
      </c>
      <c r="G31" s="26" t="n">
        <v>0.805000007152557</v>
      </c>
      <c r="H31" s="26" t="n">
        <v>1.59700000286102</v>
      </c>
      <c r="I31" s="26" t="n">
        <v>1.23699998855591</v>
      </c>
      <c r="J31" s="26" t="n">
        <v>1.91199994087219</v>
      </c>
      <c r="K31" s="26" t="n">
        <v>2.63000011444092</v>
      </c>
      <c r="L31" s="26" t="n">
        <v>2.58699989318848</v>
      </c>
      <c r="M31" s="26" t="n">
        <v>2.76799988746643</v>
      </c>
      <c r="N31" s="26" t="n">
        <v>2.83599996566772</v>
      </c>
      <c r="O31" s="26" t="n">
        <v>3.35899996757507</v>
      </c>
      <c r="P31" s="26" t="n">
        <v>3.68600010871887</v>
      </c>
      <c r="Q31" s="26" t="n">
        <v>3.8510000705719</v>
      </c>
      <c r="R31" s="26" t="n">
        <v>2.81500005722046</v>
      </c>
      <c r="S31" s="26" t="n">
        <v>3.15599989891052</v>
      </c>
      <c r="T31" s="26" t="n">
        <v>3.40899991989136</v>
      </c>
      <c r="U31" s="26" t="n">
        <v>3.6470000743866</v>
      </c>
      <c r="V31" s="26" t="n">
        <v>2.05999994277954</v>
      </c>
      <c r="W31" s="26" t="n">
        <v>1.7610000371933</v>
      </c>
      <c r="X31" s="26" t="n">
        <v>3.12199997901917</v>
      </c>
      <c r="Y31" s="26" t="n">
        <v>3.40899991989136</v>
      </c>
      <c r="Z31" s="27" t="n">
        <f aca="false">AVERAGE(B31:Y31)</f>
        <v>2.59424999604623</v>
      </c>
      <c r="AA31" s="28" t="s">
        <v>80</v>
      </c>
      <c r="AB31" s="26" t="n">
        <v>4.38000011444092</v>
      </c>
      <c r="AC31" s="29" t="s">
        <v>246</v>
      </c>
      <c r="AD31" s="30" t="n">
        <v>28</v>
      </c>
      <c r="AE31" s="28" t="s">
        <v>47</v>
      </c>
      <c r="AF31" s="26" t="n">
        <v>10</v>
      </c>
      <c r="AG31" s="31" t="s">
        <v>296</v>
      </c>
    </row>
    <row r="32" customFormat="false" ht="14.45" hidden="false" customHeight="true" outlineLevel="0" collapsed="false">
      <c r="A32" s="24" t="n">
        <v>29</v>
      </c>
      <c r="B32" s="25" t="n">
        <v>3.38800001144409</v>
      </c>
      <c r="C32" s="26" t="n">
        <v>3.9449999332428</v>
      </c>
      <c r="D32" s="26" t="n">
        <v>4.5</v>
      </c>
      <c r="E32" s="26" t="n">
        <v>4.07399988174439</v>
      </c>
      <c r="F32" s="26" t="n">
        <v>4.31099987030029</v>
      </c>
      <c r="G32" s="26" t="n">
        <v>2.98099994659424</v>
      </c>
      <c r="H32" s="26" t="n">
        <v>3.51600003242493</v>
      </c>
      <c r="I32" s="26" t="n">
        <v>4.67700004577637</v>
      </c>
      <c r="J32" s="26" t="n">
        <v>3.31399989128113</v>
      </c>
      <c r="K32" s="26" t="n">
        <v>4.66900014877319</v>
      </c>
      <c r="L32" s="26" t="n">
        <v>5.18900012969971</v>
      </c>
      <c r="M32" s="26" t="n">
        <v>5.07999992370606</v>
      </c>
      <c r="N32" s="26" t="n">
        <v>4.98799991607666</v>
      </c>
      <c r="O32" s="26" t="n">
        <v>4.13399982452393</v>
      </c>
      <c r="P32" s="26" t="n">
        <v>6.31699991226196</v>
      </c>
      <c r="Q32" s="26" t="n">
        <v>6.86499977111816</v>
      </c>
      <c r="R32" s="26" t="n">
        <v>7.19000005722046</v>
      </c>
      <c r="S32" s="26" t="n">
        <v>5.9520001411438</v>
      </c>
      <c r="T32" s="26" t="n">
        <v>4.41200017929077</v>
      </c>
      <c r="U32" s="26" t="n">
        <v>4.55999994277954</v>
      </c>
      <c r="V32" s="26" t="n">
        <v>4.61800003051758</v>
      </c>
      <c r="W32" s="26" t="n">
        <v>2.62700009346008</v>
      </c>
      <c r="X32" s="26" t="n">
        <v>3.32500004768372</v>
      </c>
      <c r="Y32" s="26" t="n">
        <v>3.38700008392334</v>
      </c>
      <c r="Z32" s="27" t="n">
        <f aca="false">AVERAGE(B32:Y32)</f>
        <v>4.5007916589578</v>
      </c>
      <c r="AA32" s="28" t="s">
        <v>47</v>
      </c>
      <c r="AB32" s="26" t="n">
        <v>7.67999982833862</v>
      </c>
      <c r="AC32" s="29" t="s">
        <v>236</v>
      </c>
      <c r="AD32" s="30" t="n">
        <v>29</v>
      </c>
      <c r="AE32" s="28" t="s">
        <v>47</v>
      </c>
      <c r="AF32" s="26" t="n">
        <v>14.8999996185303</v>
      </c>
      <c r="AG32" s="31" t="s">
        <v>297</v>
      </c>
    </row>
    <row r="33" customFormat="false" ht="14.45" hidden="false" customHeight="true" outlineLevel="0" collapsed="false">
      <c r="A33" s="24" t="n">
        <v>30</v>
      </c>
      <c r="B33" s="25" t="n">
        <v>2.8989999294281</v>
      </c>
      <c r="C33" s="26" t="n">
        <v>2.91000008583069</v>
      </c>
      <c r="D33" s="26" t="n">
        <v>3.06200003623962</v>
      </c>
      <c r="E33" s="26" t="n">
        <v>3.23000001907349</v>
      </c>
      <c r="F33" s="26" t="n">
        <v>3.60999989509583</v>
      </c>
      <c r="G33" s="26" t="n">
        <v>4.43499994277954</v>
      </c>
      <c r="H33" s="26" t="n">
        <v>3.79500007629395</v>
      </c>
      <c r="I33" s="26" t="n">
        <v>4.86800003051758</v>
      </c>
      <c r="J33" s="26" t="n">
        <v>5.27799987792969</v>
      </c>
      <c r="K33" s="26" t="n">
        <v>4.94899988174439</v>
      </c>
      <c r="L33" s="26" t="n">
        <v>5.38399982452393</v>
      </c>
      <c r="M33" s="26" t="n">
        <v>5.24200010299683</v>
      </c>
      <c r="N33" s="26" t="n">
        <v>5.65100002288818</v>
      </c>
      <c r="O33" s="26" t="n">
        <v>4.88500022888184</v>
      </c>
      <c r="P33" s="26" t="n">
        <v>3.85999989509583</v>
      </c>
      <c r="Q33" s="26" t="n">
        <v>4.36700010299683</v>
      </c>
      <c r="R33" s="26" t="n">
        <v>4.72900009155273</v>
      </c>
      <c r="S33" s="26" t="n">
        <v>5.17700004577637</v>
      </c>
      <c r="T33" s="26" t="n">
        <v>5.64900016784668</v>
      </c>
      <c r="U33" s="26" t="n">
        <v>5.09299993515015</v>
      </c>
      <c r="V33" s="26" t="n">
        <v>5.27500009536743</v>
      </c>
      <c r="W33" s="26" t="n">
        <v>6.26100015640259</v>
      </c>
      <c r="X33" s="26" t="n">
        <v>4.93100023269653</v>
      </c>
      <c r="Y33" s="26" t="n">
        <v>5.51399993896484</v>
      </c>
      <c r="Z33" s="27" t="n">
        <f aca="false">AVERAGE(B33:Y33)</f>
        <v>4.62725002566973</v>
      </c>
      <c r="AA33" s="28" t="s">
        <v>47</v>
      </c>
      <c r="AB33" s="26" t="n">
        <v>6.54300022125244</v>
      </c>
      <c r="AC33" s="29" t="s">
        <v>298</v>
      </c>
      <c r="AD33" s="30" t="n">
        <v>30</v>
      </c>
      <c r="AE33" s="28" t="s">
        <v>47</v>
      </c>
      <c r="AF33" s="26" t="n">
        <v>14.3100004196167</v>
      </c>
      <c r="AG33" s="31" t="s">
        <v>299</v>
      </c>
    </row>
    <row r="34" customFormat="false" ht="14.45" hidden="false" customHeight="true" outlineLevel="0" collapsed="false">
      <c r="A34" s="24" t="n">
        <v>31</v>
      </c>
      <c r="B34" s="25" t="n">
        <v>4.77199983596802</v>
      </c>
      <c r="C34" s="26" t="n">
        <v>5.67500019073486</v>
      </c>
      <c r="D34" s="26" t="n">
        <v>5.80900001525879</v>
      </c>
      <c r="E34" s="26" t="n">
        <v>4.94000005722046</v>
      </c>
      <c r="F34" s="26" t="n">
        <v>6.89300012588501</v>
      </c>
      <c r="G34" s="26" t="n">
        <v>2.98900008201599</v>
      </c>
      <c r="H34" s="26" t="n">
        <v>0.72299998998642</v>
      </c>
      <c r="I34" s="26" t="n">
        <v>2.56100010871887</v>
      </c>
      <c r="J34" s="26" t="n">
        <v>0.856000006198883</v>
      </c>
      <c r="K34" s="26" t="n">
        <v>3.59200000762939</v>
      </c>
      <c r="L34" s="26" t="n">
        <v>3.41799998283386</v>
      </c>
      <c r="M34" s="26" t="n">
        <v>1.92999994754791</v>
      </c>
      <c r="N34" s="26" t="n">
        <v>4.56500005722046</v>
      </c>
      <c r="O34" s="26" t="n">
        <v>3.9760000705719</v>
      </c>
      <c r="P34" s="26" t="n">
        <v>4.42600011825562</v>
      </c>
      <c r="Q34" s="26" t="n">
        <v>1.91199994087219</v>
      </c>
      <c r="R34" s="26" t="n">
        <v>3.26500010490418</v>
      </c>
      <c r="S34" s="26" t="n">
        <v>0.638000011444092</v>
      </c>
      <c r="T34" s="26" t="n">
        <v>0.587999999523163</v>
      </c>
      <c r="U34" s="26" t="n">
        <v>1.32599997520447</v>
      </c>
      <c r="V34" s="26" t="n">
        <v>0.976000010967255</v>
      </c>
      <c r="W34" s="26" t="n">
        <v>2.22000002861023</v>
      </c>
      <c r="X34" s="26" t="n">
        <v>2.61299991607666</v>
      </c>
      <c r="Y34" s="26" t="n">
        <v>2.42899990081787</v>
      </c>
      <c r="Z34" s="27" t="n">
        <f aca="false">AVERAGE(B34:Y34)</f>
        <v>3.04550002018611</v>
      </c>
      <c r="AA34" s="28" t="s">
        <v>47</v>
      </c>
      <c r="AB34" s="26" t="n">
        <v>9.30000019073486</v>
      </c>
      <c r="AC34" s="29" t="s">
        <v>300</v>
      </c>
      <c r="AD34" s="30" t="n">
        <v>31</v>
      </c>
      <c r="AE34" s="28" t="s">
        <v>47</v>
      </c>
      <c r="AF34" s="26" t="n">
        <v>18.0300006866455</v>
      </c>
      <c r="AG34" s="31" t="s">
        <v>301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26751613040124</v>
      </c>
      <c r="C35" s="42" t="n">
        <f aca="false">AVERAGE(C4:C34)</f>
        <v>2.28751612286414</v>
      </c>
      <c r="D35" s="42" t="n">
        <f aca="false">AVERAGE(D4:D34)</f>
        <v>2.50174193709127</v>
      </c>
      <c r="E35" s="42" t="n">
        <f aca="false">AVERAGE(E4:E34)</f>
        <v>2.84309675232057</v>
      </c>
      <c r="F35" s="42" t="n">
        <f aca="false">AVERAGE(F4:F34)</f>
        <v>2.75864517784888</v>
      </c>
      <c r="G35" s="42" t="n">
        <f aca="false">AVERAGE(G4:G34)</f>
        <v>2.5401290491704</v>
      </c>
      <c r="H35" s="42" t="n">
        <f aca="false">AVERAGE(H4:H34)</f>
        <v>2.70819354249585</v>
      </c>
      <c r="I35" s="42" t="n">
        <f aca="false">AVERAGE(I4:I34)</f>
        <v>2.9052258306934</v>
      </c>
      <c r="J35" s="42" t="n">
        <f aca="false">AVERAGE(J4:J34)</f>
        <v>2.92951614818265</v>
      </c>
      <c r="K35" s="42" t="n">
        <f aca="false">AVERAGE(K4:K34)</f>
        <v>3.37438709505143</v>
      </c>
      <c r="L35" s="42" t="n">
        <f aca="false">AVERAGE(L4:L34)</f>
        <v>3.52303226532475</v>
      </c>
      <c r="M35" s="42" t="n">
        <f aca="false">AVERAGE(M4:M34)</f>
        <v>3.49590320740977</v>
      </c>
      <c r="N35" s="42" t="n">
        <f aca="false">AVERAGE(N4:N34)</f>
        <v>3.6979999965237</v>
      </c>
      <c r="O35" s="42" t="n">
        <f aca="false">AVERAGE(O4:O34)</f>
        <v>3.57512904751685</v>
      </c>
      <c r="P35" s="42" t="n">
        <f aca="false">AVERAGE(P4:P34)</f>
        <v>3.50864514996929</v>
      </c>
      <c r="Q35" s="42" t="n">
        <f aca="false">AVERAGE(Q4:Q34)</f>
        <v>3.62893550242147</v>
      </c>
      <c r="R35" s="42" t="n">
        <f aca="false">AVERAGE(R4:R34)</f>
        <v>3.41864515119983</v>
      </c>
      <c r="S35" s="42" t="n">
        <f aca="false">AVERAGE(S4:S34)</f>
        <v>3.20035482798853</v>
      </c>
      <c r="T35" s="42" t="n">
        <f aca="false">AVERAGE(T4:T34)</f>
        <v>2.87425809329556</v>
      </c>
      <c r="U35" s="42" t="n">
        <f aca="false">AVERAGE(U4:U34)</f>
        <v>2.75177419570185</v>
      </c>
      <c r="V35" s="42" t="n">
        <f aca="false">AVERAGE(V4:V34)</f>
        <v>2.61706450100868</v>
      </c>
      <c r="W35" s="42" t="n">
        <f aca="false">AVERAGE(W4:W34)</f>
        <v>2.56390325004055</v>
      </c>
      <c r="X35" s="42" t="n">
        <f aca="false">AVERAGE(X4:X34)</f>
        <v>2.62854838948096</v>
      </c>
      <c r="Y35" s="42" t="n">
        <f aca="false">AVERAGE(Y4:Y34)</f>
        <v>2.25329030809864</v>
      </c>
      <c r="Z35" s="43" t="n">
        <f aca="false">AVERAGE(Z4:Z34)</f>
        <v>2.95222715300418</v>
      </c>
      <c r="AA35" s="44"/>
      <c r="AB35" s="42" t="n">
        <f aca="false">AVERAGE(AB4:AB34)</f>
        <v>6.19041934321004</v>
      </c>
      <c r="AC35" s="45"/>
      <c r="AD35" s="45"/>
      <c r="AE35" s="44"/>
      <c r="AF35" s="42" t="n">
        <f aca="false">AVERAGE(AF4:AF34)</f>
        <v>11.9842580364596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9.30000019073486</v>
      </c>
      <c r="O38" s="55" t="s">
        <v>47</v>
      </c>
      <c r="P38" s="56" t="n">
        <v>31</v>
      </c>
      <c r="Q38" s="57" t="s">
        <v>300</v>
      </c>
      <c r="T38" s="33" t="n">
        <f aca="false">MAX(風速2)</f>
        <v>18.0300006866455</v>
      </c>
      <c r="U38" s="55" t="s">
        <v>47</v>
      </c>
      <c r="V38" s="56" t="n">
        <v>31</v>
      </c>
      <c r="W38" s="57" t="s">
        <v>301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875</v>
      </c>
      <c r="C4" s="19" t="n">
        <v>1.40799999237061</v>
      </c>
      <c r="D4" s="19" t="n">
        <v>0.505999982357025</v>
      </c>
      <c r="E4" s="19" t="n">
        <v>0.651000022888184</v>
      </c>
      <c r="F4" s="19" t="n">
        <v>2.18300008773804</v>
      </c>
      <c r="G4" s="19" t="n">
        <v>2.85599994659424</v>
      </c>
      <c r="H4" s="19" t="n">
        <v>2.61299991607666</v>
      </c>
      <c r="I4" s="19" t="n">
        <v>1.10500001907349</v>
      </c>
      <c r="J4" s="19" t="n">
        <v>1.11199998855591</v>
      </c>
      <c r="K4" s="19" t="n">
        <v>2.42000007629395</v>
      </c>
      <c r="L4" s="19" t="n">
        <v>2.71900010108948</v>
      </c>
      <c r="M4" s="19" t="n">
        <v>2.14299988746643</v>
      </c>
      <c r="N4" s="19" t="n">
        <v>2.76300001144409</v>
      </c>
      <c r="O4" s="19" t="n">
        <v>3.24300003051758</v>
      </c>
      <c r="P4" s="19" t="n">
        <v>2.51500010490418</v>
      </c>
      <c r="Q4" s="19" t="n">
        <v>2.33800005912781</v>
      </c>
      <c r="R4" s="19" t="n">
        <v>1.63699996471405</v>
      </c>
      <c r="S4" s="19" t="n">
        <v>1.14800000190735</v>
      </c>
      <c r="T4" s="19" t="n">
        <v>0.944000005722046</v>
      </c>
      <c r="U4" s="19" t="n">
        <v>1.01400005817413</v>
      </c>
      <c r="V4" s="19" t="n">
        <v>0.529999971389771</v>
      </c>
      <c r="W4" s="19" t="n">
        <v>0.254000008106232</v>
      </c>
      <c r="X4" s="19" t="n">
        <v>0.426999986171722</v>
      </c>
      <c r="Y4" s="19" t="n">
        <v>1.88800001144409</v>
      </c>
      <c r="Z4" s="20" t="n">
        <f aca="false">AVERAGE(B4:Y4)</f>
        <v>1.67883334308863</v>
      </c>
      <c r="AA4" s="8" t="s">
        <v>161</v>
      </c>
      <c r="AB4" s="19" t="n">
        <v>3.81599998474121</v>
      </c>
      <c r="AC4" s="21" t="s">
        <v>43</v>
      </c>
      <c r="AD4" s="22" t="n">
        <v>1</v>
      </c>
      <c r="AE4" s="8" t="s">
        <v>161</v>
      </c>
      <c r="AF4" s="19" t="n">
        <v>6.76200008392334</v>
      </c>
      <c r="AG4" s="23" t="s">
        <v>302</v>
      </c>
    </row>
    <row r="5" customFormat="false" ht="14.45" hidden="false" customHeight="true" outlineLevel="0" collapsed="false">
      <c r="A5" s="24" t="n">
        <v>2</v>
      </c>
      <c r="B5" s="25" t="n">
        <v>1.91499996185303</v>
      </c>
      <c r="C5" s="26" t="n">
        <v>1.63300001621246</v>
      </c>
      <c r="D5" s="26" t="n">
        <v>0.685999989509583</v>
      </c>
      <c r="E5" s="26" t="n">
        <v>2.50200009346008</v>
      </c>
      <c r="F5" s="26" t="n">
        <v>1.06099998950958</v>
      </c>
      <c r="G5" s="26" t="n">
        <v>1.40699994564056</v>
      </c>
      <c r="H5" s="26" t="n">
        <v>1.69400000572205</v>
      </c>
      <c r="I5" s="26" t="n">
        <v>1.39999997615814</v>
      </c>
      <c r="J5" s="26" t="n">
        <v>2.19099998474121</v>
      </c>
      <c r="K5" s="26" t="n">
        <v>2.70199990272522</v>
      </c>
      <c r="L5" s="26" t="n">
        <v>3.95199990272522</v>
      </c>
      <c r="M5" s="26" t="n">
        <v>1.9539999961853</v>
      </c>
      <c r="N5" s="26" t="n">
        <v>2.26200008392334</v>
      </c>
      <c r="O5" s="26" t="n">
        <v>2.85700011253357</v>
      </c>
      <c r="P5" s="26" t="n">
        <v>2.26999998092651</v>
      </c>
      <c r="Q5" s="26" t="n">
        <v>1.50100004673004</v>
      </c>
      <c r="R5" s="26" t="n">
        <v>1.55400002002716</v>
      </c>
      <c r="S5" s="26" t="n">
        <v>1.70299994945526</v>
      </c>
      <c r="T5" s="26" t="n">
        <v>2.61299991607666</v>
      </c>
      <c r="U5" s="26" t="n">
        <v>3.89800000190735</v>
      </c>
      <c r="V5" s="26" t="n">
        <v>1.14300000667572</v>
      </c>
      <c r="W5" s="26" t="n">
        <v>5.06699991226196</v>
      </c>
      <c r="X5" s="26" t="n">
        <v>1.15600001811981</v>
      </c>
      <c r="Y5" s="26" t="n">
        <v>2.92600011825562</v>
      </c>
      <c r="Z5" s="27" t="n">
        <f aca="false">AVERAGE(B5:Y5)</f>
        <v>2.16862499713898</v>
      </c>
      <c r="AA5" s="28" t="s">
        <v>25</v>
      </c>
      <c r="AB5" s="26" t="n">
        <v>5.07499980926514</v>
      </c>
      <c r="AC5" s="29" t="s">
        <v>303</v>
      </c>
      <c r="AD5" s="30" t="n">
        <v>2</v>
      </c>
      <c r="AE5" s="28" t="s">
        <v>51</v>
      </c>
      <c r="AF5" s="26" t="n">
        <v>7.73999977111816</v>
      </c>
      <c r="AG5" s="31" t="s">
        <v>304</v>
      </c>
    </row>
    <row r="6" customFormat="false" ht="14.45" hidden="false" customHeight="true" outlineLevel="0" collapsed="false">
      <c r="A6" s="24" t="n">
        <v>3</v>
      </c>
      <c r="B6" s="25" t="n">
        <v>2.70900011062622</v>
      </c>
      <c r="C6" s="26" t="n">
        <v>5.09100008010864</v>
      </c>
      <c r="D6" s="26" t="n">
        <v>4.38100004196167</v>
      </c>
      <c r="E6" s="26" t="n">
        <v>5.2020001411438</v>
      </c>
      <c r="F6" s="26" t="n">
        <v>4.26200008392334</v>
      </c>
      <c r="G6" s="26" t="n">
        <v>5.36399984359741</v>
      </c>
      <c r="H6" s="26" t="n">
        <v>2.97000002861023</v>
      </c>
      <c r="I6" s="26" t="n">
        <v>4.75299978256226</v>
      </c>
      <c r="J6" s="26" t="n">
        <v>2.7039999961853</v>
      </c>
      <c r="K6" s="26" t="n">
        <v>2.15700006484985</v>
      </c>
      <c r="L6" s="26" t="n">
        <v>3.48399996757507</v>
      </c>
      <c r="M6" s="26" t="n">
        <v>3.31299996376038</v>
      </c>
      <c r="N6" s="26" t="n">
        <v>4.15999984741211</v>
      </c>
      <c r="O6" s="26" t="n">
        <v>3.12199997901917</v>
      </c>
      <c r="P6" s="26" t="n">
        <v>3.71199989318848</v>
      </c>
      <c r="Q6" s="26" t="n">
        <v>2.9909999370575</v>
      </c>
      <c r="R6" s="26" t="n">
        <v>3.92899990081787</v>
      </c>
      <c r="S6" s="26" t="n">
        <v>3.40000009536743</v>
      </c>
      <c r="T6" s="26" t="n">
        <v>4.3439998626709</v>
      </c>
      <c r="U6" s="26" t="n">
        <v>3.64599990844727</v>
      </c>
      <c r="V6" s="26" t="n">
        <v>2.84999990463257</v>
      </c>
      <c r="W6" s="26" t="n">
        <v>3.12599992752075</v>
      </c>
      <c r="X6" s="26" t="n">
        <v>2.53399991989136</v>
      </c>
      <c r="Y6" s="26" t="n">
        <v>2.54299998283386</v>
      </c>
      <c r="Z6" s="27" t="n">
        <f aca="false">AVERAGE(B6:Y6)</f>
        <v>3.61445830265681</v>
      </c>
      <c r="AA6" s="28" t="s">
        <v>47</v>
      </c>
      <c r="AB6" s="26" t="n">
        <v>5.70499992370606</v>
      </c>
      <c r="AC6" s="29" t="s">
        <v>305</v>
      </c>
      <c r="AD6" s="30" t="n">
        <v>3</v>
      </c>
      <c r="AE6" s="28" t="s">
        <v>47</v>
      </c>
      <c r="AF6" s="26" t="n">
        <v>11.0699996948242</v>
      </c>
      <c r="AG6" s="31" t="s">
        <v>306</v>
      </c>
    </row>
    <row r="7" customFormat="false" ht="14.45" hidden="false" customHeight="true" outlineLevel="0" collapsed="false">
      <c r="A7" s="24" t="n">
        <v>4</v>
      </c>
      <c r="B7" s="25" t="n">
        <v>2.39599990844727</v>
      </c>
      <c r="C7" s="26" t="n">
        <v>2.11500000953674</v>
      </c>
      <c r="D7" s="26" t="n">
        <v>2.83599996566772</v>
      </c>
      <c r="E7" s="26" t="n">
        <v>4.67000007629395</v>
      </c>
      <c r="F7" s="26" t="n">
        <v>4.75299978256226</v>
      </c>
      <c r="G7" s="26" t="n">
        <v>4.11199998855591</v>
      </c>
      <c r="H7" s="26" t="n">
        <v>2.72199988365173</v>
      </c>
      <c r="I7" s="26" t="n">
        <v>2.96399998664856</v>
      </c>
      <c r="J7" s="26" t="n">
        <v>4.16400003433228</v>
      </c>
      <c r="K7" s="26" t="n">
        <v>2.09899997711182</v>
      </c>
      <c r="L7" s="26" t="n">
        <v>2.83400011062622</v>
      </c>
      <c r="M7" s="26" t="n">
        <v>2.25900006294251</v>
      </c>
      <c r="N7" s="26" t="n">
        <v>1.93799996376038</v>
      </c>
      <c r="O7" s="26" t="n">
        <v>2.93799996376038</v>
      </c>
      <c r="P7" s="26" t="n">
        <v>2.83599996566772</v>
      </c>
      <c r="Q7" s="26" t="n">
        <v>1.41999995708466</v>
      </c>
      <c r="R7" s="26" t="n">
        <v>1.64800000190735</v>
      </c>
      <c r="S7" s="26" t="n">
        <v>1.63199996948242</v>
      </c>
      <c r="T7" s="26" t="n">
        <v>1.63300001621246</v>
      </c>
      <c r="U7" s="26" t="n">
        <v>0.802999973297119</v>
      </c>
      <c r="V7" s="26" t="n">
        <v>2.48399996757507</v>
      </c>
      <c r="W7" s="26" t="n">
        <v>2.15599989891052</v>
      </c>
      <c r="X7" s="26" t="n">
        <v>3.26900005340576</v>
      </c>
      <c r="Y7" s="26" t="n">
        <v>4.39400005340576</v>
      </c>
      <c r="Z7" s="27" t="n">
        <f aca="false">AVERAGE(B7:Y7)</f>
        <v>2.71145831545194</v>
      </c>
      <c r="AA7" s="28" t="s">
        <v>19</v>
      </c>
      <c r="AB7" s="26" t="n">
        <v>5.11499977111816</v>
      </c>
      <c r="AC7" s="29" t="s">
        <v>307</v>
      </c>
      <c r="AD7" s="30" t="n">
        <v>4</v>
      </c>
      <c r="AE7" s="28" t="s">
        <v>51</v>
      </c>
      <c r="AF7" s="26" t="n">
        <v>9.21000003814697</v>
      </c>
      <c r="AG7" s="31" t="s">
        <v>308</v>
      </c>
    </row>
    <row r="8" customFormat="false" ht="14.45" hidden="false" customHeight="true" outlineLevel="0" collapsed="false">
      <c r="A8" s="24" t="n">
        <v>5</v>
      </c>
      <c r="B8" s="25" t="n">
        <v>4.31199979782105</v>
      </c>
      <c r="C8" s="26" t="n">
        <v>3.2260000705719</v>
      </c>
      <c r="D8" s="26" t="n">
        <v>1.83800005912781</v>
      </c>
      <c r="E8" s="26" t="n">
        <v>0.745999991893768</v>
      </c>
      <c r="F8" s="26" t="n">
        <v>0.425000011920929</v>
      </c>
      <c r="G8" s="26" t="n">
        <v>0.566999971866608</v>
      </c>
      <c r="H8" s="26" t="n">
        <v>1.52999997138977</v>
      </c>
      <c r="I8" s="26" t="n">
        <v>1.35300004482269</v>
      </c>
      <c r="J8" s="26" t="n">
        <v>1.40699994564056</v>
      </c>
      <c r="K8" s="26" t="n">
        <v>1.95200002193451</v>
      </c>
      <c r="L8" s="26" t="n">
        <v>2.30999994277954</v>
      </c>
      <c r="M8" s="26" t="n">
        <v>2.25600004196167</v>
      </c>
      <c r="N8" s="26" t="n">
        <v>2.4300000667572</v>
      </c>
      <c r="O8" s="26" t="n">
        <v>2.85400009155273</v>
      </c>
      <c r="P8" s="26" t="n">
        <v>1.69900000095367</v>
      </c>
      <c r="Q8" s="26" t="n">
        <v>2.13000011444092</v>
      </c>
      <c r="R8" s="26" t="n">
        <v>1.38399994373322</v>
      </c>
      <c r="S8" s="26" t="n">
        <v>1.31099998950958</v>
      </c>
      <c r="T8" s="26" t="n">
        <v>1.70200002193451</v>
      </c>
      <c r="U8" s="26" t="n">
        <v>1.02900004386902</v>
      </c>
      <c r="V8" s="26" t="n">
        <v>1.01499998569489</v>
      </c>
      <c r="W8" s="26" t="n">
        <v>1.23800003528595</v>
      </c>
      <c r="X8" s="26" t="n">
        <v>1.73500001430511</v>
      </c>
      <c r="Y8" s="26" t="n">
        <v>1.91999995708466</v>
      </c>
      <c r="Z8" s="27" t="n">
        <f aca="false">AVERAGE(B8:Y8)</f>
        <v>1.76537500570218</v>
      </c>
      <c r="AA8" s="28" t="s">
        <v>19</v>
      </c>
      <c r="AB8" s="26" t="n">
        <v>4.96199989318848</v>
      </c>
      <c r="AC8" s="29" t="s">
        <v>309</v>
      </c>
      <c r="AD8" s="30" t="n">
        <v>5</v>
      </c>
      <c r="AE8" s="28" t="s">
        <v>80</v>
      </c>
      <c r="AF8" s="26" t="n">
        <v>7.44999980926514</v>
      </c>
      <c r="AG8" s="31" t="s">
        <v>310</v>
      </c>
    </row>
    <row r="9" customFormat="false" ht="14.45" hidden="false" customHeight="true" outlineLevel="0" collapsed="false">
      <c r="A9" s="24" t="n">
        <v>6</v>
      </c>
      <c r="B9" s="25" t="n">
        <v>1.91799998283386</v>
      </c>
      <c r="C9" s="26" t="n">
        <v>2.04200005531311</v>
      </c>
      <c r="D9" s="26" t="n">
        <v>1.56700003147125</v>
      </c>
      <c r="E9" s="26" t="n">
        <v>0.326999992132187</v>
      </c>
      <c r="F9" s="26" t="n">
        <v>0.216000005602837</v>
      </c>
      <c r="G9" s="26" t="n">
        <v>1.61699998378754</v>
      </c>
      <c r="H9" s="26" t="n">
        <v>1.4559999704361</v>
      </c>
      <c r="I9" s="26" t="n">
        <v>0.836000025272369</v>
      </c>
      <c r="J9" s="26" t="n">
        <v>2.06399989128113</v>
      </c>
      <c r="K9" s="26" t="n">
        <v>2.23399996757507</v>
      </c>
      <c r="L9" s="26" t="n">
        <v>3.81200003623962</v>
      </c>
      <c r="M9" s="26" t="n">
        <v>2.21700000762939</v>
      </c>
      <c r="N9" s="26" t="n">
        <v>2.26900005340576</v>
      </c>
      <c r="O9" s="26" t="n">
        <v>3.21199989318848</v>
      </c>
      <c r="P9" s="26" t="n">
        <v>3.87899994850159</v>
      </c>
      <c r="Q9" s="26" t="n">
        <v>3.22300004959106</v>
      </c>
      <c r="R9" s="26" t="n">
        <v>5.29300022125244</v>
      </c>
      <c r="S9" s="26" t="n">
        <v>4.17500019073486</v>
      </c>
      <c r="T9" s="26" t="n">
        <v>4.01599979400635</v>
      </c>
      <c r="U9" s="26" t="n">
        <v>4.28999996185303</v>
      </c>
      <c r="V9" s="26" t="n">
        <v>2.49699997901917</v>
      </c>
      <c r="W9" s="26" t="n">
        <v>3.10700011253357</v>
      </c>
      <c r="X9" s="26" t="n">
        <v>1.97000002861023</v>
      </c>
      <c r="Y9" s="26" t="n">
        <v>2.74600005149841</v>
      </c>
      <c r="Z9" s="27" t="n">
        <f aca="false">AVERAGE(B9:Y9)</f>
        <v>2.54095834307373</v>
      </c>
      <c r="AA9" s="28" t="s">
        <v>47</v>
      </c>
      <c r="AB9" s="26" t="n">
        <v>5.875</v>
      </c>
      <c r="AC9" s="29" t="s">
        <v>214</v>
      </c>
      <c r="AD9" s="30" t="n">
        <v>6</v>
      </c>
      <c r="AE9" s="28" t="s">
        <v>51</v>
      </c>
      <c r="AF9" s="26" t="n">
        <v>11.0699996948242</v>
      </c>
      <c r="AG9" s="31" t="s">
        <v>311</v>
      </c>
    </row>
    <row r="10" customFormat="false" ht="14.45" hidden="false" customHeight="true" outlineLevel="0" collapsed="false">
      <c r="A10" s="24" t="n">
        <v>7</v>
      </c>
      <c r="B10" s="25" t="n">
        <v>2.35700011253357</v>
      </c>
      <c r="C10" s="26" t="n">
        <v>3.34299993515015</v>
      </c>
      <c r="D10" s="26" t="n">
        <v>1.91700005531311</v>
      </c>
      <c r="E10" s="26" t="n">
        <v>1.88100004196167</v>
      </c>
      <c r="F10" s="26" t="n">
        <v>1.71399998664856</v>
      </c>
      <c r="G10" s="26" t="n">
        <v>3.09999990463257</v>
      </c>
      <c r="H10" s="26" t="n">
        <v>2.82999992370605</v>
      </c>
      <c r="I10" s="26" t="n">
        <v>1.89600002765656</v>
      </c>
      <c r="J10" s="26" t="n">
        <v>1.90400004386902</v>
      </c>
      <c r="K10" s="26" t="n">
        <v>2.25699996948242</v>
      </c>
      <c r="L10" s="26" t="n">
        <v>2.60199999809265</v>
      </c>
      <c r="M10" s="26" t="n">
        <v>2.7409999370575</v>
      </c>
      <c r="N10" s="26" t="n">
        <v>2.5460000038147</v>
      </c>
      <c r="O10" s="26" t="n">
        <v>1.78400003910065</v>
      </c>
      <c r="P10" s="26" t="n">
        <v>2.24399995803833</v>
      </c>
      <c r="Q10" s="26" t="n">
        <v>1.58700001239777</v>
      </c>
      <c r="R10" s="26" t="n">
        <v>1.96700000762939</v>
      </c>
      <c r="S10" s="26" t="n">
        <v>2.64000010490418</v>
      </c>
      <c r="T10" s="26" t="n">
        <v>2.86999988555908</v>
      </c>
      <c r="U10" s="26" t="n">
        <v>2.14299988746643</v>
      </c>
      <c r="V10" s="26" t="n">
        <v>2.00699996948242</v>
      </c>
      <c r="W10" s="26" t="n">
        <v>2.00699996948242</v>
      </c>
      <c r="X10" s="26" t="n">
        <v>1.72300004959106</v>
      </c>
      <c r="Y10" s="26" t="n">
        <v>1.36500000953674</v>
      </c>
      <c r="Z10" s="27" t="n">
        <f aca="false">AVERAGE(B10:Y10)</f>
        <v>2.22604165971279</v>
      </c>
      <c r="AA10" s="28" t="s">
        <v>80</v>
      </c>
      <c r="AB10" s="26" t="n">
        <v>3.68400001525879</v>
      </c>
      <c r="AC10" s="29" t="s">
        <v>312</v>
      </c>
      <c r="AD10" s="30" t="n">
        <v>7</v>
      </c>
      <c r="AE10" s="28" t="s">
        <v>51</v>
      </c>
      <c r="AF10" s="26" t="n">
        <v>7.73999977111816</v>
      </c>
      <c r="AG10" s="31" t="s">
        <v>313</v>
      </c>
    </row>
    <row r="11" customFormat="false" ht="14.45" hidden="false" customHeight="true" outlineLevel="0" collapsed="false">
      <c r="A11" s="24" t="n">
        <v>8</v>
      </c>
      <c r="B11" s="25" t="n">
        <v>1.03699994087219</v>
      </c>
      <c r="C11" s="26" t="n">
        <v>0.209000006318092</v>
      </c>
      <c r="D11" s="26" t="n">
        <v>1.45899999141693</v>
      </c>
      <c r="E11" s="26" t="n">
        <v>0.279000014066696</v>
      </c>
      <c r="F11" s="26" t="n">
        <v>0.959999978542328</v>
      </c>
      <c r="G11" s="26" t="n">
        <v>0.293999999761581</v>
      </c>
      <c r="H11" s="26" t="n">
        <v>1.38900005817413</v>
      </c>
      <c r="I11" s="26" t="n">
        <v>1.18099999427795</v>
      </c>
      <c r="J11" s="26" t="n">
        <v>2.28800010681152</v>
      </c>
      <c r="K11" s="26" t="n">
        <v>2.2739999294281</v>
      </c>
      <c r="L11" s="26" t="n">
        <v>2.63000011444092</v>
      </c>
      <c r="M11" s="26" t="n">
        <v>3.49399995803833</v>
      </c>
      <c r="N11" s="26" t="n">
        <v>3.07399988174438</v>
      </c>
      <c r="O11" s="26" t="n">
        <v>2.63800001144409</v>
      </c>
      <c r="P11" s="26" t="n">
        <v>2.16199994087219</v>
      </c>
      <c r="Q11" s="26" t="n">
        <v>1.93900001049042</v>
      </c>
      <c r="R11" s="26" t="n">
        <v>1.19000005722046</v>
      </c>
      <c r="S11" s="26" t="n">
        <v>1.6690000295639</v>
      </c>
      <c r="T11" s="26" t="n">
        <v>1.22300004959106</v>
      </c>
      <c r="U11" s="26" t="n">
        <v>0.791999995708466</v>
      </c>
      <c r="V11" s="26" t="n">
        <v>0.181999996304512</v>
      </c>
      <c r="W11" s="26" t="n">
        <v>1.12899994850159</v>
      </c>
      <c r="X11" s="26" t="n">
        <v>0.245000004768372</v>
      </c>
      <c r="Y11" s="26" t="n">
        <v>2.20900011062622</v>
      </c>
      <c r="Z11" s="27" t="n">
        <f aca="false">AVERAGE(B11:Y11)</f>
        <v>1.49775000537435</v>
      </c>
      <c r="AA11" s="28" t="s">
        <v>77</v>
      </c>
      <c r="AB11" s="26" t="n">
        <v>3.9210000038147</v>
      </c>
      <c r="AC11" s="29" t="s">
        <v>314</v>
      </c>
      <c r="AD11" s="30" t="n">
        <v>8</v>
      </c>
      <c r="AE11" s="28" t="s">
        <v>77</v>
      </c>
      <c r="AF11" s="26" t="n">
        <v>6.56599998474121</v>
      </c>
      <c r="AG11" s="31" t="s">
        <v>315</v>
      </c>
    </row>
    <row r="12" customFormat="false" ht="14.45" hidden="false" customHeight="true" outlineLevel="0" collapsed="false">
      <c r="A12" s="24" t="n">
        <v>9</v>
      </c>
      <c r="B12" s="25" t="n">
        <v>1.09800004959106</v>
      </c>
      <c r="C12" s="26" t="n">
        <v>1.02799999713898</v>
      </c>
      <c r="D12" s="26" t="n">
        <v>0.324999988079071</v>
      </c>
      <c r="E12" s="26" t="n">
        <v>1.29499995708466</v>
      </c>
      <c r="F12" s="26" t="n">
        <v>1.06700003147125</v>
      </c>
      <c r="G12" s="26" t="n">
        <v>1.80400002002716</v>
      </c>
      <c r="H12" s="26" t="n">
        <v>1.87699997425079</v>
      </c>
      <c r="I12" s="26" t="n">
        <v>1.31099998950958</v>
      </c>
      <c r="J12" s="26" t="n">
        <v>1.42200005054474</v>
      </c>
      <c r="K12" s="26" t="n">
        <v>1.72000002861023</v>
      </c>
      <c r="L12" s="26" t="n">
        <v>1.94000005722046</v>
      </c>
      <c r="M12" s="26" t="n">
        <v>2.82200002670288</v>
      </c>
      <c r="N12" s="26" t="n">
        <v>3.07399988174438</v>
      </c>
      <c r="O12" s="26" t="n">
        <v>3.5460000038147</v>
      </c>
      <c r="P12" s="26" t="n">
        <v>3.17899990081787</v>
      </c>
      <c r="Q12" s="26" t="n">
        <v>2.66100001335144</v>
      </c>
      <c r="R12" s="26" t="n">
        <v>2.20900011062622</v>
      </c>
      <c r="S12" s="26" t="n">
        <v>1.94200003147125</v>
      </c>
      <c r="T12" s="26" t="n">
        <v>2.11500000953674</v>
      </c>
      <c r="U12" s="26" t="n">
        <v>1.78799998760223</v>
      </c>
      <c r="V12" s="26" t="n">
        <v>2.14199995994568</v>
      </c>
      <c r="W12" s="26" t="n">
        <v>0.352999985218048</v>
      </c>
      <c r="X12" s="26" t="n">
        <v>1.22200000286102</v>
      </c>
      <c r="Y12" s="26" t="n">
        <v>1.32099997997284</v>
      </c>
      <c r="Z12" s="27" t="n">
        <f aca="false">AVERAGE(B12:Y12)</f>
        <v>1.80254166821639</v>
      </c>
      <c r="AA12" s="28" t="s">
        <v>75</v>
      </c>
      <c r="AB12" s="26" t="n">
        <v>4.07200002670288</v>
      </c>
      <c r="AC12" s="29" t="s">
        <v>113</v>
      </c>
      <c r="AD12" s="30" t="n">
        <v>9</v>
      </c>
      <c r="AE12" s="28" t="s">
        <v>161</v>
      </c>
      <c r="AF12" s="26" t="n">
        <v>7.34999990463257</v>
      </c>
      <c r="AG12" s="31" t="s">
        <v>316</v>
      </c>
    </row>
    <row r="13" customFormat="false" ht="14.45" hidden="false" customHeight="true" outlineLevel="0" collapsed="false">
      <c r="A13" s="24" t="n">
        <v>10</v>
      </c>
      <c r="B13" s="25" t="n">
        <v>0.395999997854233</v>
      </c>
      <c r="C13" s="26" t="n">
        <v>1.1360000371933</v>
      </c>
      <c r="D13" s="26" t="n">
        <v>0.416999995708466</v>
      </c>
      <c r="E13" s="26" t="n">
        <v>0.773999989032745</v>
      </c>
      <c r="F13" s="26" t="n">
        <v>1.00300002098084</v>
      </c>
      <c r="G13" s="26" t="n">
        <v>1.57400000095367</v>
      </c>
      <c r="H13" s="26" t="n">
        <v>1.09599995613098</v>
      </c>
      <c r="I13" s="26" t="n">
        <v>1.58599996566772</v>
      </c>
      <c r="J13" s="26" t="n">
        <v>2.89800000190735</v>
      </c>
      <c r="K13" s="26" t="n">
        <v>1.58599996566772</v>
      </c>
      <c r="L13" s="26" t="n">
        <v>1.6599999666214</v>
      </c>
      <c r="M13" s="26" t="n">
        <v>1.25899994373322</v>
      </c>
      <c r="N13" s="26" t="n">
        <v>1.76900005340576</v>
      </c>
      <c r="O13" s="26" t="n">
        <v>1.87000000476837</v>
      </c>
      <c r="P13" s="26" t="n">
        <v>3.19600009918213</v>
      </c>
      <c r="Q13" s="26" t="n">
        <v>3.77999997138977</v>
      </c>
      <c r="R13" s="26" t="n">
        <v>2.63899993896484</v>
      </c>
      <c r="S13" s="26" t="n">
        <v>4.15799999237061</v>
      </c>
      <c r="T13" s="26" t="n">
        <v>3.87100005149841</v>
      </c>
      <c r="U13" s="26" t="n">
        <v>4.28000020980835</v>
      </c>
      <c r="V13" s="26" t="n">
        <v>4.68300008773804</v>
      </c>
      <c r="W13" s="26" t="n">
        <v>4.33799982070923</v>
      </c>
      <c r="X13" s="26" t="n">
        <v>4.82299995422363</v>
      </c>
      <c r="Y13" s="26" t="n">
        <v>4.42999982833862</v>
      </c>
      <c r="Z13" s="27" t="n">
        <f aca="false">AVERAGE(B13:Y13)</f>
        <v>2.46758332724373</v>
      </c>
      <c r="AA13" s="28" t="s">
        <v>47</v>
      </c>
      <c r="AB13" s="26" t="n">
        <v>5.85400009155273</v>
      </c>
      <c r="AC13" s="29" t="s">
        <v>317</v>
      </c>
      <c r="AD13" s="30" t="n">
        <v>10</v>
      </c>
      <c r="AE13" s="28" t="s">
        <v>51</v>
      </c>
      <c r="AF13" s="26" t="n">
        <v>13.4300003051758</v>
      </c>
      <c r="AG13" s="31" t="s">
        <v>318</v>
      </c>
    </row>
    <row r="14" customFormat="false" ht="14.45" hidden="false" customHeight="true" outlineLevel="0" collapsed="false">
      <c r="A14" s="32" t="n">
        <v>11</v>
      </c>
      <c r="B14" s="33" t="n">
        <v>2.44199991226196</v>
      </c>
      <c r="C14" s="34" t="n">
        <v>4.93499994277954</v>
      </c>
      <c r="D14" s="34" t="n">
        <v>1.77199995517731</v>
      </c>
      <c r="E14" s="34" t="n">
        <v>4.09100008010864</v>
      </c>
      <c r="F14" s="34" t="n">
        <v>2.19099998474121</v>
      </c>
      <c r="G14" s="34" t="n">
        <v>4.43300008773804</v>
      </c>
      <c r="H14" s="34" t="n">
        <v>4.78399991989136</v>
      </c>
      <c r="I14" s="34" t="n">
        <v>3.06599998474121</v>
      </c>
      <c r="J14" s="34" t="n">
        <v>2.24799990653992</v>
      </c>
      <c r="K14" s="34" t="n">
        <v>1.65400004386902</v>
      </c>
      <c r="L14" s="34" t="n">
        <v>1.35699999332428</v>
      </c>
      <c r="M14" s="34" t="n">
        <v>1.28100001811981</v>
      </c>
      <c r="N14" s="34" t="n">
        <v>0.842999994754791</v>
      </c>
      <c r="O14" s="34" t="n">
        <v>1.80499994754791</v>
      </c>
      <c r="P14" s="34" t="n">
        <v>1.53600001335144</v>
      </c>
      <c r="Q14" s="34" t="n">
        <v>1.83899998664856</v>
      </c>
      <c r="R14" s="34" t="n">
        <v>2.10999989509583</v>
      </c>
      <c r="S14" s="34" t="n">
        <v>2.22300004959106</v>
      </c>
      <c r="T14" s="34" t="n">
        <v>2.30200004577637</v>
      </c>
      <c r="U14" s="34" t="n">
        <v>2.09400010108948</v>
      </c>
      <c r="V14" s="34" t="n">
        <v>1.07000005245209</v>
      </c>
      <c r="W14" s="34" t="n">
        <v>2</v>
      </c>
      <c r="X14" s="34" t="n">
        <v>2.01699995994568</v>
      </c>
      <c r="Y14" s="34" t="n">
        <v>1.59899997711182</v>
      </c>
      <c r="Z14" s="35" t="n">
        <f aca="false">AVERAGE(B14:Y14)</f>
        <v>2.32049999386072</v>
      </c>
      <c r="AA14" s="14" t="s">
        <v>17</v>
      </c>
      <c r="AB14" s="34" t="n">
        <v>5.35799980163574</v>
      </c>
      <c r="AC14" s="36" t="s">
        <v>139</v>
      </c>
      <c r="AD14" s="37" t="n">
        <v>11</v>
      </c>
      <c r="AE14" s="14" t="s">
        <v>51</v>
      </c>
      <c r="AF14" s="34" t="n">
        <v>11.1700000762939</v>
      </c>
      <c r="AG14" s="38" t="s">
        <v>319</v>
      </c>
    </row>
    <row r="15" customFormat="false" ht="14.45" hidden="false" customHeight="true" outlineLevel="0" collapsed="false">
      <c r="A15" s="24" t="n">
        <v>12</v>
      </c>
      <c r="B15" s="25" t="n">
        <v>2.41599988937378</v>
      </c>
      <c r="C15" s="26" t="n">
        <v>1.432000041008</v>
      </c>
      <c r="D15" s="26" t="n">
        <v>0.460999995470047</v>
      </c>
      <c r="E15" s="26" t="n">
        <v>2.70799994468689</v>
      </c>
      <c r="F15" s="26" t="n">
        <v>2.54999995231628</v>
      </c>
      <c r="G15" s="26" t="n">
        <v>1.85800004005432</v>
      </c>
      <c r="H15" s="26" t="n">
        <v>2.20600008964539</v>
      </c>
      <c r="I15" s="26" t="n">
        <v>1.92299997806549</v>
      </c>
      <c r="J15" s="26" t="n">
        <v>1.35899996757507</v>
      </c>
      <c r="K15" s="26" t="n">
        <v>1.90499997138977</v>
      </c>
      <c r="L15" s="26" t="n">
        <v>2.01399993896484</v>
      </c>
      <c r="M15" s="26" t="n">
        <v>2.57500004768372</v>
      </c>
      <c r="N15" s="26" t="n">
        <v>2.69899988174438</v>
      </c>
      <c r="O15" s="26" t="n">
        <v>2.53399991989136</v>
      </c>
      <c r="P15" s="26" t="n">
        <v>2.1010000705719</v>
      </c>
      <c r="Q15" s="26" t="n">
        <v>2.14499998092651</v>
      </c>
      <c r="R15" s="26" t="n">
        <v>2.9210000038147</v>
      </c>
      <c r="S15" s="26" t="n">
        <v>1.817999958992</v>
      </c>
      <c r="T15" s="26" t="n">
        <v>2.39100003242493</v>
      </c>
      <c r="U15" s="26" t="n">
        <v>2.93600010871887</v>
      </c>
      <c r="V15" s="26" t="n">
        <v>1.81700003147125</v>
      </c>
      <c r="W15" s="26" t="n">
        <v>1.98699998855591</v>
      </c>
      <c r="X15" s="26" t="n">
        <v>1.42900002002716</v>
      </c>
      <c r="Y15" s="26" t="n">
        <v>1.56400001049042</v>
      </c>
      <c r="Z15" s="27" t="n">
        <f aca="false">AVERAGE(B15:Y15)</f>
        <v>2.07287499432763</v>
      </c>
      <c r="AA15" s="28" t="s">
        <v>47</v>
      </c>
      <c r="AB15" s="26" t="n">
        <v>3.67799997329712</v>
      </c>
      <c r="AC15" s="29" t="s">
        <v>320</v>
      </c>
      <c r="AD15" s="30" t="n">
        <v>12</v>
      </c>
      <c r="AE15" s="28" t="s">
        <v>15</v>
      </c>
      <c r="AF15" s="26" t="n">
        <v>7.6399998664856</v>
      </c>
      <c r="AG15" s="31" t="s">
        <v>321</v>
      </c>
    </row>
    <row r="16" customFormat="false" ht="14.45" hidden="false" customHeight="true" outlineLevel="0" collapsed="false">
      <c r="A16" s="24" t="n">
        <v>13</v>
      </c>
      <c r="B16" s="25" t="n">
        <v>1.9539999961853</v>
      </c>
      <c r="C16" s="26" t="n">
        <v>2.46700000762939</v>
      </c>
      <c r="D16" s="26" t="n">
        <v>3.14599990844727</v>
      </c>
      <c r="E16" s="26" t="n">
        <v>3.68199992179871</v>
      </c>
      <c r="F16" s="26" t="n">
        <v>2.90199995040894</v>
      </c>
      <c r="G16" s="26" t="n">
        <v>2.45099997520447</v>
      </c>
      <c r="H16" s="26" t="n">
        <v>3.65199995040894</v>
      </c>
      <c r="I16" s="26" t="n">
        <v>4.92799997329712</v>
      </c>
      <c r="J16" s="26" t="n">
        <v>4.76999998092651</v>
      </c>
      <c r="K16" s="26" t="n">
        <v>5.46299982070923</v>
      </c>
      <c r="L16" s="26" t="n">
        <v>4.28299999237061</v>
      </c>
      <c r="M16" s="26" t="n">
        <v>4.72599983215332</v>
      </c>
      <c r="N16" s="26" t="n">
        <v>4.00699996948242</v>
      </c>
      <c r="O16" s="26" t="n">
        <v>4.4229998588562</v>
      </c>
      <c r="P16" s="26" t="n">
        <v>5.15500020980835</v>
      </c>
      <c r="Q16" s="26" t="n">
        <v>4.71199989318848</v>
      </c>
      <c r="R16" s="26" t="n">
        <v>5.06899976730347</v>
      </c>
      <c r="S16" s="26" t="n">
        <v>4.6230001449585</v>
      </c>
      <c r="T16" s="26" t="n">
        <v>4.56799983978272</v>
      </c>
      <c r="U16" s="26" t="n">
        <v>3.38700008392334</v>
      </c>
      <c r="V16" s="26" t="n">
        <v>2.66199994087219</v>
      </c>
      <c r="W16" s="26" t="n">
        <v>1.8639999628067</v>
      </c>
      <c r="X16" s="26" t="n">
        <v>3.19799995422363</v>
      </c>
      <c r="Y16" s="26" t="n">
        <v>2.0460000038147</v>
      </c>
      <c r="Z16" s="27" t="n">
        <f aca="false">AVERAGE(B16:Y16)</f>
        <v>3.75574995577335</v>
      </c>
      <c r="AA16" s="28" t="s">
        <v>51</v>
      </c>
      <c r="AB16" s="26" t="n">
        <v>6.07100009918213</v>
      </c>
      <c r="AC16" s="29" t="s">
        <v>322</v>
      </c>
      <c r="AD16" s="30" t="n">
        <v>13</v>
      </c>
      <c r="AE16" s="28" t="s">
        <v>51</v>
      </c>
      <c r="AF16" s="26" t="n">
        <v>12.8400001525879</v>
      </c>
      <c r="AG16" s="31" t="s">
        <v>129</v>
      </c>
    </row>
    <row r="17" customFormat="false" ht="14.45" hidden="false" customHeight="true" outlineLevel="0" collapsed="false">
      <c r="A17" s="24" t="n">
        <v>14</v>
      </c>
      <c r="B17" s="25" t="n">
        <v>1.67999994754791</v>
      </c>
      <c r="C17" s="26" t="n">
        <v>2.13800001144409</v>
      </c>
      <c r="D17" s="26" t="n">
        <v>2.43400001525879</v>
      </c>
      <c r="E17" s="26" t="n">
        <v>3.87100005149841</v>
      </c>
      <c r="F17" s="26" t="n">
        <v>3.00699996948242</v>
      </c>
      <c r="G17" s="26" t="n">
        <v>2.61299991607666</v>
      </c>
      <c r="H17" s="26" t="n">
        <v>2.59100008010864</v>
      </c>
      <c r="I17" s="26" t="n">
        <v>2.19899988174438</v>
      </c>
      <c r="J17" s="26" t="n">
        <v>2.48499989509583</v>
      </c>
      <c r="K17" s="26" t="n">
        <v>2.17400002479553</v>
      </c>
      <c r="L17" s="26" t="n">
        <v>2.20799994468689</v>
      </c>
      <c r="M17" s="26" t="n">
        <v>1.84300005435944</v>
      </c>
      <c r="N17" s="26" t="n">
        <v>3.07599997520447</v>
      </c>
      <c r="O17" s="26" t="n">
        <v>2.72399997711182</v>
      </c>
      <c r="P17" s="26" t="n">
        <v>2.04500007629395</v>
      </c>
      <c r="Q17" s="26" t="n">
        <v>3.80399990081787</v>
      </c>
      <c r="R17" s="26" t="n">
        <v>2.88700008392334</v>
      </c>
      <c r="S17" s="26" t="n">
        <v>3.27800011634827</v>
      </c>
      <c r="T17" s="26" t="n">
        <v>4.05200004577637</v>
      </c>
      <c r="U17" s="26" t="n">
        <v>3.63199996948242</v>
      </c>
      <c r="V17" s="26" t="n">
        <v>3.51399993896484</v>
      </c>
      <c r="W17" s="26" t="n">
        <v>2.81500005722046</v>
      </c>
      <c r="X17" s="26" t="n">
        <v>3.25099992752075</v>
      </c>
      <c r="Y17" s="26" t="n">
        <v>2.98799991607666</v>
      </c>
      <c r="Z17" s="27" t="n">
        <f aca="false">AVERAGE(B17:Y17)</f>
        <v>2.80454165736834</v>
      </c>
      <c r="AA17" s="28" t="s">
        <v>47</v>
      </c>
      <c r="AB17" s="26" t="n">
        <v>5.08400011062622</v>
      </c>
      <c r="AC17" s="29" t="s">
        <v>323</v>
      </c>
      <c r="AD17" s="30" t="n">
        <v>14</v>
      </c>
      <c r="AE17" s="28" t="s">
        <v>51</v>
      </c>
      <c r="AF17" s="26" t="n">
        <v>9.89999961853027</v>
      </c>
      <c r="AG17" s="31" t="s">
        <v>324</v>
      </c>
    </row>
    <row r="18" customFormat="false" ht="14.45" hidden="false" customHeight="true" outlineLevel="0" collapsed="false">
      <c r="A18" s="24" t="n">
        <v>15</v>
      </c>
      <c r="B18" s="25" t="n">
        <v>3.70900011062622</v>
      </c>
      <c r="C18" s="26" t="n">
        <v>3.44300007820129</v>
      </c>
      <c r="D18" s="26" t="n">
        <v>4.19399976730347</v>
      </c>
      <c r="E18" s="26" t="n">
        <v>4.35400009155273</v>
      </c>
      <c r="F18" s="26" t="n">
        <v>4.55100011825562</v>
      </c>
      <c r="G18" s="26" t="n">
        <v>4.18900012969971</v>
      </c>
      <c r="H18" s="26" t="n">
        <v>4.87099981307983</v>
      </c>
      <c r="I18" s="26" t="n">
        <v>5.13700008392334</v>
      </c>
      <c r="J18" s="26" t="n">
        <v>4.60799980163574</v>
      </c>
      <c r="K18" s="26" t="n">
        <v>3.96300005912781</v>
      </c>
      <c r="L18" s="26" t="n">
        <v>4.88399982452393</v>
      </c>
      <c r="M18" s="26" t="n">
        <v>4.20300006866455</v>
      </c>
      <c r="N18" s="26" t="n">
        <v>4.72800016403198</v>
      </c>
      <c r="O18" s="26" t="n">
        <v>3.87299990653992</v>
      </c>
      <c r="P18" s="26" t="n">
        <v>3.52900004386902</v>
      </c>
      <c r="Q18" s="26" t="n">
        <v>4.50299978256226</v>
      </c>
      <c r="R18" s="26" t="n">
        <v>4.08300018310547</v>
      </c>
      <c r="S18" s="26" t="n">
        <v>4.30100011825562</v>
      </c>
      <c r="T18" s="26" t="n">
        <v>3.80699992179871</v>
      </c>
      <c r="U18" s="26" t="n">
        <v>4.66400003433228</v>
      </c>
      <c r="V18" s="26" t="n">
        <v>4.51800012588501</v>
      </c>
      <c r="W18" s="26" t="n">
        <v>3.05100011825562</v>
      </c>
      <c r="X18" s="26" t="n">
        <v>2.9909999370575</v>
      </c>
      <c r="Y18" s="26" t="n">
        <v>3.73499989509583</v>
      </c>
      <c r="Z18" s="27" t="n">
        <f aca="false">AVERAGE(B18:Y18)</f>
        <v>4.16204167405764</v>
      </c>
      <c r="AA18" s="28" t="s">
        <v>15</v>
      </c>
      <c r="AB18" s="26" t="n">
        <v>6.38000011444092</v>
      </c>
      <c r="AC18" s="29" t="s">
        <v>325</v>
      </c>
      <c r="AD18" s="30" t="n">
        <v>15</v>
      </c>
      <c r="AE18" s="28" t="s">
        <v>15</v>
      </c>
      <c r="AF18" s="26" t="n">
        <v>11.8599996566772</v>
      </c>
      <c r="AG18" s="31" t="s">
        <v>326</v>
      </c>
    </row>
    <row r="19" customFormat="false" ht="14.45" hidden="false" customHeight="true" outlineLevel="0" collapsed="false">
      <c r="A19" s="24" t="n">
        <v>16</v>
      </c>
      <c r="B19" s="25" t="n">
        <v>3.15799999237061</v>
      </c>
      <c r="C19" s="26" t="n">
        <v>1.10500001907349</v>
      </c>
      <c r="D19" s="26" t="n">
        <v>1.01499998569489</v>
      </c>
      <c r="E19" s="26" t="n">
        <v>0.31700000166893</v>
      </c>
      <c r="F19" s="26" t="n">
        <v>1.90600001811981</v>
      </c>
      <c r="G19" s="26" t="n">
        <v>4.58599996566773</v>
      </c>
      <c r="H19" s="26" t="n">
        <v>2.9539999961853</v>
      </c>
      <c r="I19" s="26" t="n">
        <v>0.981000006198883</v>
      </c>
      <c r="J19" s="26" t="n">
        <v>1.18900001049042</v>
      </c>
      <c r="K19" s="26" t="n">
        <v>2.93300008773804</v>
      </c>
      <c r="L19" s="26" t="n">
        <v>2.67899990081787</v>
      </c>
      <c r="M19" s="26" t="n">
        <v>3.26799988746643</v>
      </c>
      <c r="N19" s="26" t="n">
        <v>3.39100003242493</v>
      </c>
      <c r="O19" s="26" t="n">
        <v>4.76900005340576</v>
      </c>
      <c r="P19" s="26" t="n">
        <v>5.27699995040894</v>
      </c>
      <c r="Q19" s="26" t="n">
        <v>5.15299987792969</v>
      </c>
      <c r="R19" s="26" t="n">
        <v>4.57600021362305</v>
      </c>
      <c r="S19" s="26" t="n">
        <v>5.13000011444092</v>
      </c>
      <c r="T19" s="26" t="n">
        <v>5.49100017547607</v>
      </c>
      <c r="U19" s="26" t="n">
        <v>5.85099983215332</v>
      </c>
      <c r="V19" s="26" t="n">
        <v>4.32600021362305</v>
      </c>
      <c r="W19" s="26" t="n">
        <v>4.38199996948242</v>
      </c>
      <c r="X19" s="26" t="n">
        <v>3.01699995994568</v>
      </c>
      <c r="Y19" s="26" t="n">
        <v>2.72199988365173</v>
      </c>
      <c r="Z19" s="27" t="n">
        <f aca="false">AVERAGE(B19:Y19)</f>
        <v>3.34066667283575</v>
      </c>
      <c r="AA19" s="28" t="s">
        <v>15</v>
      </c>
      <c r="AB19" s="26" t="n">
        <v>6.14699983596802</v>
      </c>
      <c r="AC19" s="29" t="s">
        <v>327</v>
      </c>
      <c r="AD19" s="30" t="n">
        <v>16</v>
      </c>
      <c r="AE19" s="28" t="s">
        <v>47</v>
      </c>
      <c r="AF19" s="26" t="n">
        <v>11.960000038147</v>
      </c>
      <c r="AG19" s="31" t="s">
        <v>159</v>
      </c>
    </row>
    <row r="20" customFormat="false" ht="14.45" hidden="false" customHeight="true" outlineLevel="0" collapsed="false">
      <c r="A20" s="24" t="n">
        <v>17</v>
      </c>
      <c r="B20" s="25" t="n">
        <v>2.61400008201599</v>
      </c>
      <c r="C20" s="26" t="n">
        <v>0.272000014781952</v>
      </c>
      <c r="D20" s="26" t="n">
        <v>1.00800001621246</v>
      </c>
      <c r="E20" s="26" t="n">
        <v>1.75999999046326</v>
      </c>
      <c r="F20" s="26" t="n">
        <v>1.73199999332428</v>
      </c>
      <c r="G20" s="26" t="n">
        <v>0.238000005483627</v>
      </c>
      <c r="H20" s="26" t="n">
        <v>0.819000005722046</v>
      </c>
      <c r="I20" s="26" t="n">
        <v>1.25100004673004</v>
      </c>
      <c r="J20" s="26" t="n">
        <v>1.80499994754791</v>
      </c>
      <c r="K20" s="39" t="n">
        <v>1.65299999713898</v>
      </c>
      <c r="L20" s="26" t="n">
        <v>1.92200005054474</v>
      </c>
      <c r="M20" s="26" t="n">
        <v>2.05900001525879</v>
      </c>
      <c r="N20" s="26" t="n">
        <v>1.9210000038147</v>
      </c>
      <c r="O20" s="26" t="n">
        <v>2.02099990844727</v>
      </c>
      <c r="P20" s="26" t="n">
        <v>2.14400005340576</v>
      </c>
      <c r="Q20" s="26" t="n">
        <v>1.95700001716614</v>
      </c>
      <c r="R20" s="26" t="n">
        <v>1.82400000095367</v>
      </c>
      <c r="S20" s="26" t="n">
        <v>1.51400005817413</v>
      </c>
      <c r="T20" s="26" t="n">
        <v>2.21199989318848</v>
      </c>
      <c r="U20" s="26" t="n">
        <v>3.43700003623962</v>
      </c>
      <c r="V20" s="26" t="n">
        <v>3.03399991989136</v>
      </c>
      <c r="W20" s="26" t="n">
        <v>2.99499988555908</v>
      </c>
      <c r="X20" s="26" t="n">
        <v>3.22300004959106</v>
      </c>
      <c r="Y20" s="26" t="n">
        <v>1.73399996757507</v>
      </c>
      <c r="Z20" s="27" t="n">
        <f aca="false">AVERAGE(B20:Y20)</f>
        <v>1.8812083316346</v>
      </c>
      <c r="AA20" s="28" t="s">
        <v>51</v>
      </c>
      <c r="AB20" s="26" t="n">
        <v>3.75900006294251</v>
      </c>
      <c r="AC20" s="29" t="s">
        <v>328</v>
      </c>
      <c r="AD20" s="30" t="n">
        <v>17</v>
      </c>
      <c r="AE20" s="28" t="s">
        <v>47</v>
      </c>
      <c r="AF20" s="26" t="n">
        <v>6.76200008392334</v>
      </c>
      <c r="AG20" s="31" t="s">
        <v>329</v>
      </c>
    </row>
    <row r="21" customFormat="false" ht="14.45" hidden="false" customHeight="true" outlineLevel="0" collapsed="false">
      <c r="A21" s="24" t="n">
        <v>18</v>
      </c>
      <c r="B21" s="25" t="n">
        <v>2.85800004005432</v>
      </c>
      <c r="C21" s="26" t="n">
        <v>1.30400002002716</v>
      </c>
      <c r="D21" s="26" t="n">
        <v>2.01399993896484</v>
      </c>
      <c r="E21" s="26" t="n">
        <v>2.54399991035461</v>
      </c>
      <c r="F21" s="26" t="n">
        <v>2.82200002670288</v>
      </c>
      <c r="G21" s="26" t="n">
        <v>2.19600009918213</v>
      </c>
      <c r="H21" s="26" t="n">
        <v>2.22000002861023</v>
      </c>
      <c r="I21" s="26" t="n">
        <v>3.16599988937378</v>
      </c>
      <c r="J21" s="26" t="n">
        <v>2.39400005340576</v>
      </c>
      <c r="K21" s="26" t="n">
        <v>1.13999998569489</v>
      </c>
      <c r="L21" s="26" t="n">
        <v>1.48199999332428</v>
      </c>
      <c r="M21" s="26" t="n">
        <v>1.45899999141693</v>
      </c>
      <c r="N21" s="26" t="n">
        <v>2.07200002670288</v>
      </c>
      <c r="O21" s="26" t="n">
        <v>1.42999994754791</v>
      </c>
      <c r="P21" s="26" t="n">
        <v>1.35800004005432</v>
      </c>
      <c r="Q21" s="26" t="n">
        <v>1.50499999523163</v>
      </c>
      <c r="R21" s="26" t="n">
        <v>2.01600003242493</v>
      </c>
      <c r="S21" s="26" t="n">
        <v>2.34899997711182</v>
      </c>
      <c r="T21" s="26" t="n">
        <v>1.13800001144409</v>
      </c>
      <c r="U21" s="26" t="n">
        <v>1.70500004291534</v>
      </c>
      <c r="V21" s="26" t="n">
        <v>2.38100004196167</v>
      </c>
      <c r="W21" s="26" t="n">
        <v>1.89400005340576</v>
      </c>
      <c r="X21" s="26" t="n">
        <v>1.39100003242493</v>
      </c>
      <c r="Y21" s="26" t="n">
        <v>0.795000016689301</v>
      </c>
      <c r="Z21" s="27" t="n">
        <f aca="false">AVERAGE(B21:Y21)</f>
        <v>1.9013750081261</v>
      </c>
      <c r="AA21" s="28" t="s">
        <v>51</v>
      </c>
      <c r="AB21" s="26" t="n">
        <v>3.62100005149841</v>
      </c>
      <c r="AC21" s="29" t="s">
        <v>330</v>
      </c>
      <c r="AD21" s="30" t="n">
        <v>18</v>
      </c>
      <c r="AE21" s="28" t="s">
        <v>47</v>
      </c>
      <c r="AF21" s="26" t="n">
        <v>6.56599998474121</v>
      </c>
      <c r="AG21" s="31" t="s">
        <v>331</v>
      </c>
    </row>
    <row r="22" customFormat="false" ht="14.45" hidden="false" customHeight="true" outlineLevel="0" collapsed="false">
      <c r="A22" s="24" t="n">
        <v>19</v>
      </c>
      <c r="B22" s="25" t="n">
        <v>1.52499997615814</v>
      </c>
      <c r="C22" s="26" t="n">
        <v>0.667999982833862</v>
      </c>
      <c r="D22" s="26" t="n">
        <v>1.41999995708466</v>
      </c>
      <c r="E22" s="26" t="n">
        <v>1.42799997329712</v>
      </c>
      <c r="F22" s="26" t="n">
        <v>1.76400005817413</v>
      </c>
      <c r="G22" s="26" t="n">
        <v>0.513000011444092</v>
      </c>
      <c r="H22" s="26" t="n">
        <v>0.256999999284744</v>
      </c>
      <c r="I22" s="26" t="n">
        <v>1.1690000295639</v>
      </c>
      <c r="J22" s="26" t="n">
        <v>1.38100004196167</v>
      </c>
      <c r="K22" s="26" t="n">
        <v>1.97000002861023</v>
      </c>
      <c r="L22" s="26" t="n">
        <v>2.5220000743866</v>
      </c>
      <c r="M22" s="26" t="n">
        <v>2.40400004386902</v>
      </c>
      <c r="N22" s="26" t="n">
        <v>3.3289999961853</v>
      </c>
      <c r="O22" s="26" t="n">
        <v>2.38400006294251</v>
      </c>
      <c r="P22" s="26" t="n">
        <v>2.18099999427795</v>
      </c>
      <c r="Q22" s="26" t="n">
        <v>1.78799998760223</v>
      </c>
      <c r="R22" s="26" t="n">
        <v>1.68900001049042</v>
      </c>
      <c r="S22" s="26" t="n">
        <v>1.88699996471405</v>
      </c>
      <c r="T22" s="26" t="n">
        <v>1.28999996185303</v>
      </c>
      <c r="U22" s="26" t="n">
        <v>2.44899988174438</v>
      </c>
      <c r="V22" s="26" t="n">
        <v>1.53999996185303</v>
      </c>
      <c r="W22" s="26" t="n">
        <v>1.97300004959106</v>
      </c>
      <c r="X22" s="26" t="n">
        <v>1.63499999046326</v>
      </c>
      <c r="Y22" s="26" t="n">
        <v>1.11000001430511</v>
      </c>
      <c r="Z22" s="27" t="n">
        <f aca="false">AVERAGE(B22:Y22)</f>
        <v>1.6781666688621</v>
      </c>
      <c r="AA22" s="28" t="s">
        <v>75</v>
      </c>
      <c r="AB22" s="26" t="n">
        <v>3.46199989318848</v>
      </c>
      <c r="AC22" s="29" t="s">
        <v>273</v>
      </c>
      <c r="AD22" s="30" t="n">
        <v>19</v>
      </c>
      <c r="AE22" s="28" t="s">
        <v>77</v>
      </c>
      <c r="AF22" s="26" t="n">
        <v>6.17399978637695</v>
      </c>
      <c r="AG22" s="31" t="s">
        <v>58</v>
      </c>
    </row>
    <row r="23" customFormat="false" ht="14.45" hidden="false" customHeight="true" outlineLevel="0" collapsed="false">
      <c r="A23" s="24" t="n">
        <v>20</v>
      </c>
      <c r="B23" s="25" t="n">
        <v>0.214000001549721</v>
      </c>
      <c r="C23" s="26" t="n">
        <v>0.889999985694885</v>
      </c>
      <c r="D23" s="26" t="n">
        <v>0.890999972820282</v>
      </c>
      <c r="E23" s="26" t="n">
        <v>1.8639999628067</v>
      </c>
      <c r="F23" s="26" t="n">
        <v>1.51199996471405</v>
      </c>
      <c r="G23" s="26" t="n">
        <v>1.76999998092651</v>
      </c>
      <c r="H23" s="26" t="n">
        <v>0.593999981880188</v>
      </c>
      <c r="I23" s="26" t="n">
        <v>1.69200003147125</v>
      </c>
      <c r="J23" s="26" t="n">
        <v>1.45500004291534</v>
      </c>
      <c r="K23" s="26" t="n">
        <v>2.06699991226196</v>
      </c>
      <c r="L23" s="26" t="n">
        <v>2.88800001144409</v>
      </c>
      <c r="M23" s="26" t="n">
        <v>2.39599990844727</v>
      </c>
      <c r="N23" s="26" t="n">
        <v>3.20900011062622</v>
      </c>
      <c r="O23" s="26" t="n">
        <v>2.85500001907349</v>
      </c>
      <c r="P23" s="26" t="n">
        <v>2.35999989509583</v>
      </c>
      <c r="Q23" s="26" t="n">
        <v>3.46199989318848</v>
      </c>
      <c r="R23" s="26" t="n">
        <v>2.11199998855591</v>
      </c>
      <c r="S23" s="26" t="n">
        <v>2.06299996376038</v>
      </c>
      <c r="T23" s="26" t="n">
        <v>1.48599994182587</v>
      </c>
      <c r="U23" s="26" t="n">
        <v>0.944999992847443</v>
      </c>
      <c r="V23" s="26" t="n">
        <v>0.232999995350838</v>
      </c>
      <c r="W23" s="26" t="n">
        <v>0.17399999499321</v>
      </c>
      <c r="X23" s="26" t="n">
        <v>2.1489999294281</v>
      </c>
      <c r="Y23" s="26" t="n">
        <v>1.96899998188019</v>
      </c>
      <c r="Z23" s="27" t="n">
        <f aca="false">AVERAGE(B23:Y23)</f>
        <v>1.71874997764826</v>
      </c>
      <c r="AA23" s="28" t="s">
        <v>51</v>
      </c>
      <c r="AB23" s="26" t="n">
        <v>4.64499998092651</v>
      </c>
      <c r="AC23" s="29" t="s">
        <v>332</v>
      </c>
      <c r="AD23" s="30" t="n">
        <v>20</v>
      </c>
      <c r="AE23" s="28" t="s">
        <v>47</v>
      </c>
      <c r="AF23" s="26" t="n">
        <v>8.03999996185303</v>
      </c>
      <c r="AG23" s="31" t="s">
        <v>333</v>
      </c>
    </row>
    <row r="24" customFormat="false" ht="14.45" hidden="false" customHeight="true" outlineLevel="0" collapsed="false">
      <c r="A24" s="32" t="n">
        <v>21</v>
      </c>
      <c r="B24" s="33" t="n">
        <v>2.96799993515015</v>
      </c>
      <c r="C24" s="34" t="n">
        <v>3.27099990844727</v>
      </c>
      <c r="D24" s="34" t="n">
        <v>3.23200011253357</v>
      </c>
      <c r="E24" s="34" t="n">
        <v>2.59999990463257</v>
      </c>
      <c r="F24" s="34" t="n">
        <v>3.40300011634827</v>
      </c>
      <c r="G24" s="34" t="n">
        <v>3.17700004577637</v>
      </c>
      <c r="H24" s="34" t="n">
        <v>3.0460000038147</v>
      </c>
      <c r="I24" s="34" t="n">
        <v>2.2739999294281</v>
      </c>
      <c r="J24" s="34" t="n">
        <v>1.84700000286102</v>
      </c>
      <c r="K24" s="34" t="n">
        <v>1.37399995326996</v>
      </c>
      <c r="L24" s="34" t="n">
        <v>3.30100011825562</v>
      </c>
      <c r="M24" s="34" t="n">
        <v>2.1029999256134</v>
      </c>
      <c r="N24" s="34" t="n">
        <v>4.97900009155273</v>
      </c>
      <c r="O24" s="34" t="n">
        <v>4.33099985122681</v>
      </c>
      <c r="P24" s="34" t="n">
        <v>3.68799996376038</v>
      </c>
      <c r="Q24" s="34" t="n">
        <v>4.19399976730347</v>
      </c>
      <c r="R24" s="34" t="n">
        <v>3.62700009346008</v>
      </c>
      <c r="S24" s="34" t="n">
        <v>3.29299998283386</v>
      </c>
      <c r="T24" s="34" t="n">
        <v>1.90299999713898</v>
      </c>
      <c r="U24" s="34" t="n">
        <v>1.02400004863739</v>
      </c>
      <c r="V24" s="34" t="n">
        <v>0.261999994516373</v>
      </c>
      <c r="W24" s="34" t="n">
        <v>0.681999981403351</v>
      </c>
      <c r="X24" s="34" t="n">
        <v>1.45299994945526</v>
      </c>
      <c r="Y24" s="34" t="n">
        <v>2.04299998283386</v>
      </c>
      <c r="Z24" s="35" t="n">
        <f aca="false">AVERAGE(B24:Y24)</f>
        <v>2.66979165251056</v>
      </c>
      <c r="AA24" s="14" t="s">
        <v>86</v>
      </c>
      <c r="AB24" s="34" t="n">
        <v>5.33699989318848</v>
      </c>
      <c r="AC24" s="36" t="s">
        <v>290</v>
      </c>
      <c r="AD24" s="37" t="n">
        <v>21</v>
      </c>
      <c r="AE24" s="14" t="s">
        <v>77</v>
      </c>
      <c r="AF24" s="34" t="n">
        <v>9.89999961853027</v>
      </c>
      <c r="AG24" s="38" t="s">
        <v>334</v>
      </c>
    </row>
    <row r="25" customFormat="false" ht="14.45" hidden="false" customHeight="true" outlineLevel="0" collapsed="false">
      <c r="A25" s="24" t="n">
        <v>22</v>
      </c>
      <c r="B25" s="25" t="n">
        <v>2.68600010871887</v>
      </c>
      <c r="C25" s="26" t="n">
        <v>1.55200004577637</v>
      </c>
      <c r="D25" s="26" t="n">
        <v>1.72200000286102</v>
      </c>
      <c r="E25" s="26" t="n">
        <v>2.20799994468689</v>
      </c>
      <c r="F25" s="26" t="n">
        <v>1.51600003242493</v>
      </c>
      <c r="G25" s="26" t="n">
        <v>1.08299994468689</v>
      </c>
      <c r="H25" s="26" t="n">
        <v>3.93400001525879</v>
      </c>
      <c r="I25" s="26" t="n">
        <v>0.792999982833862</v>
      </c>
      <c r="J25" s="26" t="n">
        <v>0.391000002622604</v>
      </c>
      <c r="K25" s="26" t="n">
        <v>1.60099995136261</v>
      </c>
      <c r="L25" s="26" t="n">
        <v>2.41199994087219</v>
      </c>
      <c r="M25" s="26" t="n">
        <v>2.87100005149841</v>
      </c>
      <c r="N25" s="26" t="n">
        <v>1.53699994087219</v>
      </c>
      <c r="O25" s="26" t="n">
        <v>2.98900008201599</v>
      </c>
      <c r="P25" s="26" t="n">
        <v>4.1560001373291</v>
      </c>
      <c r="Q25" s="26" t="n">
        <v>3.4300000667572</v>
      </c>
      <c r="R25" s="26" t="n">
        <v>1.10699999332428</v>
      </c>
      <c r="S25" s="26" t="n">
        <v>2.83200001716614</v>
      </c>
      <c r="T25" s="26" t="n">
        <v>2.03399991989136</v>
      </c>
      <c r="U25" s="26" t="n">
        <v>2.09299993515015</v>
      </c>
      <c r="V25" s="26" t="n">
        <v>1.13499999046326</v>
      </c>
      <c r="W25" s="26" t="n">
        <v>0.231000006198883</v>
      </c>
      <c r="X25" s="26" t="n">
        <v>2.02500009536743</v>
      </c>
      <c r="Y25" s="26" t="n">
        <v>2.96900010108948</v>
      </c>
      <c r="Z25" s="27" t="n">
        <f aca="false">AVERAGE(B25:Y25)</f>
        <v>2.05445834621787</v>
      </c>
      <c r="AA25" s="28" t="s">
        <v>51</v>
      </c>
      <c r="AB25" s="26" t="n">
        <v>5.03599977493286</v>
      </c>
      <c r="AC25" s="29" t="s">
        <v>335</v>
      </c>
      <c r="AD25" s="30" t="n">
        <v>22</v>
      </c>
      <c r="AE25" s="28" t="s">
        <v>47</v>
      </c>
      <c r="AF25" s="26" t="n">
        <v>9.02000045776367</v>
      </c>
      <c r="AG25" s="31" t="s">
        <v>336</v>
      </c>
    </row>
    <row r="26" customFormat="false" ht="14.45" hidden="false" customHeight="true" outlineLevel="0" collapsed="false">
      <c r="A26" s="24" t="n">
        <v>23</v>
      </c>
      <c r="B26" s="25" t="n">
        <v>3.45900011062622</v>
      </c>
      <c r="C26" s="26" t="n">
        <v>3.58299994468689</v>
      </c>
      <c r="D26" s="26" t="n">
        <v>2.0550000667572</v>
      </c>
      <c r="E26" s="26" t="n">
        <v>1.04999995231628</v>
      </c>
      <c r="F26" s="26" t="n">
        <v>0.30799999833107</v>
      </c>
      <c r="G26" s="26" t="n">
        <v>0.389999985694885</v>
      </c>
      <c r="H26" s="26" t="n">
        <v>0.825999975204468</v>
      </c>
      <c r="I26" s="26" t="n">
        <v>0.601000010967255</v>
      </c>
      <c r="J26" s="26" t="n">
        <v>1.0110000371933</v>
      </c>
      <c r="K26" s="26" t="n">
        <v>0.889999985694885</v>
      </c>
      <c r="L26" s="26" t="n">
        <v>1.10399997234344</v>
      </c>
      <c r="M26" s="26" t="n">
        <v>1.19700002670288</v>
      </c>
      <c r="N26" s="26" t="n">
        <v>1.18299996852875</v>
      </c>
      <c r="O26" s="26" t="n">
        <v>1.97399997711182</v>
      </c>
      <c r="P26" s="26" t="n">
        <v>2.66499996185303</v>
      </c>
      <c r="Q26" s="26" t="n">
        <v>1.70799994468689</v>
      </c>
      <c r="R26" s="26" t="n">
        <v>1.84899997711182</v>
      </c>
      <c r="S26" s="26" t="n">
        <v>1.65600001811981</v>
      </c>
      <c r="T26" s="26" t="n">
        <v>0.632000029087067</v>
      </c>
      <c r="U26" s="26" t="n">
        <v>0.493999987840652</v>
      </c>
      <c r="V26" s="26" t="n">
        <v>0.848999977111816</v>
      </c>
      <c r="W26" s="26" t="n">
        <v>2.25500011444092</v>
      </c>
      <c r="X26" s="26" t="n">
        <v>3.09999990463257</v>
      </c>
      <c r="Y26" s="26" t="n">
        <v>3.22399997711182</v>
      </c>
      <c r="Z26" s="27" t="n">
        <f aca="false">AVERAGE(B26:Y26)</f>
        <v>1.58595832933982</v>
      </c>
      <c r="AA26" s="28" t="s">
        <v>19</v>
      </c>
      <c r="AB26" s="26" t="n">
        <v>3.75699996948242</v>
      </c>
      <c r="AC26" s="29" t="s">
        <v>337</v>
      </c>
      <c r="AD26" s="30" t="n">
        <v>23</v>
      </c>
      <c r="AE26" s="28" t="s">
        <v>77</v>
      </c>
      <c r="AF26" s="26" t="n">
        <v>5.48799991607666</v>
      </c>
      <c r="AG26" s="31" t="s">
        <v>338</v>
      </c>
    </row>
    <row r="27" customFormat="false" ht="14.45" hidden="false" customHeight="true" outlineLevel="0" collapsed="false">
      <c r="A27" s="24" t="n">
        <v>24</v>
      </c>
      <c r="B27" s="25" t="n">
        <v>3.09500002861023</v>
      </c>
      <c r="C27" s="26" t="n">
        <v>3.2960000038147</v>
      </c>
      <c r="D27" s="26" t="n">
        <v>3.21600008010864</v>
      </c>
      <c r="E27" s="26" t="n">
        <v>4.48400020599365</v>
      </c>
      <c r="F27" s="26" t="n">
        <v>3.52099990844727</v>
      </c>
      <c r="G27" s="26" t="n">
        <v>2.24000000953674</v>
      </c>
      <c r="H27" s="26" t="n">
        <v>2.08699989318848</v>
      </c>
      <c r="I27" s="26" t="n">
        <v>1.11699998378754</v>
      </c>
      <c r="J27" s="26" t="n">
        <v>1.39199995994568</v>
      </c>
      <c r="K27" s="26" t="n">
        <v>2.44899988174438</v>
      </c>
      <c r="L27" s="26" t="n">
        <v>2.14499998092651</v>
      </c>
      <c r="M27" s="26" t="n">
        <v>2.67499995231628</v>
      </c>
      <c r="N27" s="26" t="n">
        <v>1.70099997520447</v>
      </c>
      <c r="O27" s="26" t="n">
        <v>2.53500008583069</v>
      </c>
      <c r="P27" s="26" t="n">
        <v>2.08299994468689</v>
      </c>
      <c r="Q27" s="26" t="n">
        <v>2.1800000667572</v>
      </c>
      <c r="R27" s="26" t="n">
        <v>2.70499992370605</v>
      </c>
      <c r="S27" s="26" t="n">
        <v>1.59300005435944</v>
      </c>
      <c r="T27" s="26" t="n">
        <v>0.749000012874603</v>
      </c>
      <c r="U27" s="26" t="n">
        <v>0.172999992966652</v>
      </c>
      <c r="V27" s="26" t="n">
        <v>1.69799995422363</v>
      </c>
      <c r="W27" s="26" t="n">
        <v>2.90899991989136</v>
      </c>
      <c r="X27" s="26" t="n">
        <v>3.50699996948242</v>
      </c>
      <c r="Y27" s="26" t="n">
        <v>1.49600005149841</v>
      </c>
      <c r="Z27" s="27" t="n">
        <f aca="false">AVERAGE(B27:Y27)</f>
        <v>2.29358332666258</v>
      </c>
      <c r="AA27" s="28" t="s">
        <v>19</v>
      </c>
      <c r="AB27" s="26" t="n">
        <v>4.86100006103516</v>
      </c>
      <c r="AC27" s="29" t="s">
        <v>339</v>
      </c>
      <c r="AD27" s="30" t="n">
        <v>24</v>
      </c>
      <c r="AE27" s="28" t="s">
        <v>75</v>
      </c>
      <c r="AF27" s="26" t="n">
        <v>6.66400003433228</v>
      </c>
      <c r="AG27" s="31" t="s">
        <v>340</v>
      </c>
    </row>
    <row r="28" customFormat="false" ht="14.45" hidden="false" customHeight="true" outlineLevel="0" collapsed="false">
      <c r="A28" s="24" t="n">
        <v>25</v>
      </c>
      <c r="B28" s="25" t="n">
        <v>0.428999990224838</v>
      </c>
      <c r="C28" s="26" t="n">
        <v>1.69500005245209</v>
      </c>
      <c r="D28" s="26" t="n">
        <v>0.939000010490418</v>
      </c>
      <c r="E28" s="26" t="n">
        <v>0.34400001168251</v>
      </c>
      <c r="F28" s="26" t="n">
        <v>1.1599999666214</v>
      </c>
      <c r="G28" s="26" t="n">
        <v>1.52100002765656</v>
      </c>
      <c r="H28" s="26" t="n">
        <v>1.30900001525879</v>
      </c>
      <c r="I28" s="26" t="n">
        <v>1.09399998188019</v>
      </c>
      <c r="J28" s="26" t="n">
        <v>1.52499997615814</v>
      </c>
      <c r="K28" s="26" t="n">
        <v>1.66100001335144</v>
      </c>
      <c r="L28" s="26" t="n">
        <v>2.06399989128113</v>
      </c>
      <c r="M28" s="26" t="n">
        <v>2.58999991416931</v>
      </c>
      <c r="N28" s="26" t="n">
        <v>2.57200002670288</v>
      </c>
      <c r="O28" s="26" t="n">
        <v>2.36800003051758</v>
      </c>
      <c r="P28" s="26" t="n">
        <v>2.55200004577637</v>
      </c>
      <c r="Q28" s="26" t="n">
        <v>1.5809999704361</v>
      </c>
      <c r="R28" s="26" t="n">
        <v>1.93900001049042</v>
      </c>
      <c r="S28" s="26" t="n">
        <v>0.40599998831749</v>
      </c>
      <c r="T28" s="26" t="n">
        <v>0.412999987602234</v>
      </c>
      <c r="U28" s="26" t="n">
        <v>1.83800005912781</v>
      </c>
      <c r="V28" s="26" t="n">
        <v>1.47000002861023</v>
      </c>
      <c r="W28" s="26" t="n">
        <v>3.11100006103516</v>
      </c>
      <c r="X28" s="26" t="n">
        <v>3.23699998855591</v>
      </c>
      <c r="Y28" s="26" t="n">
        <v>3.65899991989136</v>
      </c>
      <c r="Z28" s="27" t="n">
        <f aca="false">AVERAGE(B28:Y28)</f>
        <v>1.7282083320121</v>
      </c>
      <c r="AA28" s="28" t="s">
        <v>77</v>
      </c>
      <c r="AB28" s="26" t="n">
        <v>3.95799994468689</v>
      </c>
      <c r="AC28" s="29" t="s">
        <v>341</v>
      </c>
      <c r="AD28" s="30" t="n">
        <v>25</v>
      </c>
      <c r="AE28" s="28" t="s">
        <v>77</v>
      </c>
      <c r="AF28" s="26" t="n">
        <v>6.66400003433228</v>
      </c>
      <c r="AG28" s="31" t="s">
        <v>58</v>
      </c>
    </row>
    <row r="29" customFormat="false" ht="14.45" hidden="false" customHeight="true" outlineLevel="0" collapsed="false">
      <c r="A29" s="24" t="n">
        <v>26</v>
      </c>
      <c r="B29" s="25" t="n">
        <v>4.06699991226196</v>
      </c>
      <c r="C29" s="26" t="n">
        <v>2.86299991607666</v>
      </c>
      <c r="D29" s="26" t="n">
        <v>2.93099999427795</v>
      </c>
      <c r="E29" s="26" t="n">
        <v>2.97699999809265</v>
      </c>
      <c r="F29" s="26" t="n">
        <v>3.24900007247925</v>
      </c>
      <c r="G29" s="26" t="n">
        <v>1.932000041008</v>
      </c>
      <c r="H29" s="26" t="n">
        <v>3.92600011825562</v>
      </c>
      <c r="I29" s="26" t="n">
        <v>2.46000003814697</v>
      </c>
      <c r="J29" s="26" t="n">
        <v>2.15400004386902</v>
      </c>
      <c r="K29" s="26" t="n">
        <v>1.83800005912781</v>
      </c>
      <c r="L29" s="26" t="n">
        <v>1.62999999523163</v>
      </c>
      <c r="M29" s="26" t="n">
        <v>2.68300008773804</v>
      </c>
      <c r="N29" s="26" t="n">
        <v>2.97699999809265</v>
      </c>
      <c r="O29" s="26" t="n">
        <v>2.40599989891052</v>
      </c>
      <c r="P29" s="26" t="n">
        <v>1.98300004005432</v>
      </c>
      <c r="Q29" s="26" t="n">
        <v>2.01500010490418</v>
      </c>
      <c r="R29" s="26" t="n">
        <v>1.28999996185303</v>
      </c>
      <c r="S29" s="26" t="n">
        <v>1.39999997615814</v>
      </c>
      <c r="T29" s="26" t="n">
        <v>0.980000019073486</v>
      </c>
      <c r="U29" s="26" t="n">
        <v>1.17200005054474</v>
      </c>
      <c r="V29" s="26" t="n">
        <v>0.746999979019165</v>
      </c>
      <c r="W29" s="26" t="n">
        <v>1.85000002384186</v>
      </c>
      <c r="X29" s="26" t="n">
        <v>0.642000019550324</v>
      </c>
      <c r="Y29" s="26" t="n">
        <v>0.633000016212463</v>
      </c>
      <c r="Z29" s="27" t="n">
        <f aca="false">AVERAGE(B29:Y29)</f>
        <v>2.11687501519918</v>
      </c>
      <c r="AA29" s="28" t="s">
        <v>19</v>
      </c>
      <c r="AB29" s="26" t="n">
        <v>4.40100002288818</v>
      </c>
      <c r="AC29" s="29" t="s">
        <v>342</v>
      </c>
      <c r="AD29" s="30" t="n">
        <v>26</v>
      </c>
      <c r="AE29" s="28" t="s">
        <v>161</v>
      </c>
      <c r="AF29" s="26" t="n">
        <v>6.36999988555908</v>
      </c>
      <c r="AG29" s="31" t="s">
        <v>343</v>
      </c>
    </row>
    <row r="30" customFormat="false" ht="14.45" hidden="false" customHeight="true" outlineLevel="0" collapsed="false">
      <c r="A30" s="24" t="n">
        <v>27</v>
      </c>
      <c r="B30" s="25" t="n">
        <v>0.221000000834465</v>
      </c>
      <c r="C30" s="26" t="n">
        <v>1.91400003433228</v>
      </c>
      <c r="D30" s="26" t="n">
        <v>1.73099994659424</v>
      </c>
      <c r="E30" s="26" t="n">
        <v>3.70000004768372</v>
      </c>
      <c r="F30" s="26" t="n">
        <v>3.63100004196167</v>
      </c>
      <c r="G30" s="26" t="n">
        <v>2.49300003051758</v>
      </c>
      <c r="H30" s="26" t="n">
        <v>1.75300002098084</v>
      </c>
      <c r="I30" s="26" t="n">
        <v>1.86199998855591</v>
      </c>
      <c r="J30" s="26" t="n">
        <v>1.59399998188019</v>
      </c>
      <c r="K30" s="26" t="n">
        <v>2.14199995994568</v>
      </c>
      <c r="L30" s="26" t="n">
        <v>2.23399996757507</v>
      </c>
      <c r="M30" s="26" t="n">
        <v>2.23099994659424</v>
      </c>
      <c r="N30" s="26" t="n">
        <v>1.84899997711182</v>
      </c>
      <c r="O30" s="26" t="n">
        <v>3.43799996376038</v>
      </c>
      <c r="P30" s="26" t="n">
        <v>4.24100017547607</v>
      </c>
      <c r="Q30" s="26" t="n">
        <v>2.92700004577637</v>
      </c>
      <c r="R30" s="26" t="n">
        <v>1.23300004005432</v>
      </c>
      <c r="S30" s="26" t="n">
        <v>1.20899999141693</v>
      </c>
      <c r="T30" s="26" t="n">
        <v>2.96600008010864</v>
      </c>
      <c r="U30" s="26" t="n">
        <v>3.29500007629395</v>
      </c>
      <c r="V30" s="26" t="n">
        <v>3.20600008964539</v>
      </c>
      <c r="W30" s="26" t="n">
        <v>3.56299996376038</v>
      </c>
      <c r="X30" s="26" t="n">
        <v>3.36400008201599</v>
      </c>
      <c r="Y30" s="26" t="n">
        <v>2.81299996376038</v>
      </c>
      <c r="Z30" s="27" t="n">
        <f aca="false">AVERAGE(B30:Y30)</f>
        <v>2.48375001735985</v>
      </c>
      <c r="AA30" s="28" t="s">
        <v>51</v>
      </c>
      <c r="AB30" s="26" t="n">
        <v>4.92999982833862</v>
      </c>
      <c r="AC30" s="29" t="s">
        <v>296</v>
      </c>
      <c r="AD30" s="30" t="n">
        <v>27</v>
      </c>
      <c r="AE30" s="28" t="s">
        <v>47</v>
      </c>
      <c r="AF30" s="26" t="n">
        <v>9.40999984741211</v>
      </c>
      <c r="AG30" s="31" t="s">
        <v>344</v>
      </c>
    </row>
    <row r="31" customFormat="false" ht="14.45" hidden="false" customHeight="true" outlineLevel="0" collapsed="false">
      <c r="A31" s="24" t="n">
        <v>28</v>
      </c>
      <c r="B31" s="25" t="n">
        <v>2.88899993896484</v>
      </c>
      <c r="C31" s="26" t="n">
        <v>2.36999988555908</v>
      </c>
      <c r="D31" s="26" t="n">
        <v>2.03800010681152</v>
      </c>
      <c r="E31" s="26" t="n">
        <v>1.96700000762939</v>
      </c>
      <c r="F31" s="26" t="n">
        <v>1.3309999704361</v>
      </c>
      <c r="G31" s="26" t="n">
        <v>1.07500004768372</v>
      </c>
      <c r="H31" s="26" t="n">
        <v>1.39800000190735</v>
      </c>
      <c r="I31" s="26" t="n">
        <v>1.91100001335144</v>
      </c>
      <c r="J31" s="26" t="n">
        <v>3.15100002288818</v>
      </c>
      <c r="K31" s="26" t="n">
        <v>1.5809999704361</v>
      </c>
      <c r="L31" s="26" t="n">
        <v>1.38900005817413</v>
      </c>
      <c r="M31" s="26" t="n">
        <v>1.34800004959106</v>
      </c>
      <c r="N31" s="26" t="n">
        <v>1.25899994373322</v>
      </c>
      <c r="O31" s="26" t="n">
        <v>0.814999997615814</v>
      </c>
      <c r="P31" s="26" t="n">
        <v>1.08200001716614</v>
      </c>
      <c r="Q31" s="26" t="n">
        <v>1.98800003528595</v>
      </c>
      <c r="R31" s="26" t="n">
        <v>1.65400004386902</v>
      </c>
      <c r="S31" s="26" t="n">
        <v>1.00999999046326</v>
      </c>
      <c r="T31" s="26" t="n">
        <v>1.16299998760223</v>
      </c>
      <c r="U31" s="26" t="n">
        <v>2.41599988937378</v>
      </c>
      <c r="V31" s="26" t="n">
        <v>3.96799993515015</v>
      </c>
      <c r="W31" s="26" t="n">
        <v>1.84399998188019</v>
      </c>
      <c r="X31" s="26" t="n">
        <v>1.76699995994568</v>
      </c>
      <c r="Y31" s="26" t="n">
        <v>2.02099990844727</v>
      </c>
      <c r="Z31" s="27" t="n">
        <f aca="false">AVERAGE(B31:Y31)</f>
        <v>1.8097916568319</v>
      </c>
      <c r="AA31" s="28" t="s">
        <v>86</v>
      </c>
      <c r="AB31" s="26" t="n">
        <v>5.05800008773804</v>
      </c>
      <c r="AC31" s="29" t="s">
        <v>345</v>
      </c>
      <c r="AD31" s="30" t="n">
        <v>28</v>
      </c>
      <c r="AE31" s="28" t="s">
        <v>25</v>
      </c>
      <c r="AF31" s="26" t="n">
        <v>6.76200008392334</v>
      </c>
      <c r="AG31" s="31" t="s">
        <v>346</v>
      </c>
    </row>
    <row r="32" customFormat="false" ht="14.45" hidden="false" customHeight="true" outlineLevel="0" collapsed="false">
      <c r="A32" s="24" t="n">
        <v>29</v>
      </c>
      <c r="B32" s="25" t="n">
        <v>3.23399996757507</v>
      </c>
      <c r="C32" s="26" t="n">
        <v>3.73200011253357</v>
      </c>
      <c r="D32" s="26" t="n">
        <v>3.18799996376038</v>
      </c>
      <c r="E32" s="26" t="n">
        <v>2.73600006103516</v>
      </c>
      <c r="F32" s="26" t="n">
        <v>3.25799989700317</v>
      </c>
      <c r="G32" s="26" t="n">
        <v>3.39400005340576</v>
      </c>
      <c r="H32" s="26" t="n">
        <v>1.98300004005432</v>
      </c>
      <c r="I32" s="26" t="n">
        <v>1.87600004673004</v>
      </c>
      <c r="J32" s="26" t="n">
        <v>1.97200000286102</v>
      </c>
      <c r="K32" s="26" t="n">
        <v>1.27300000190735</v>
      </c>
      <c r="L32" s="26" t="n">
        <v>1.4559999704361</v>
      </c>
      <c r="M32" s="26" t="n">
        <v>1.15100002288818</v>
      </c>
      <c r="N32" s="26" t="n">
        <v>1.00100004673004</v>
      </c>
      <c r="O32" s="26" t="n">
        <v>1.29499995708466</v>
      </c>
      <c r="P32" s="26" t="n">
        <v>1.09800004959106</v>
      </c>
      <c r="Q32" s="26" t="n">
        <v>1.37999999523163</v>
      </c>
      <c r="R32" s="26" t="n">
        <v>1.66499996185303</v>
      </c>
      <c r="S32" s="26" t="n">
        <v>0.885999977588654</v>
      </c>
      <c r="T32" s="26" t="n">
        <v>0.84500002861023</v>
      </c>
      <c r="U32" s="26" t="n">
        <v>0.971000015735626</v>
      </c>
      <c r="V32" s="26" t="n">
        <v>1.9650000333786</v>
      </c>
      <c r="W32" s="26" t="n">
        <v>3.26099991798401</v>
      </c>
      <c r="X32" s="26" t="n">
        <v>3.55800008773804</v>
      </c>
      <c r="Y32" s="26" t="n">
        <v>3.16000008583069</v>
      </c>
      <c r="Z32" s="27" t="n">
        <f aca="false">AVERAGE(B32:Y32)</f>
        <v>2.09741667906443</v>
      </c>
      <c r="AA32" s="28" t="s">
        <v>15</v>
      </c>
      <c r="AB32" s="26" t="n">
        <v>4.21500015258789</v>
      </c>
      <c r="AC32" s="29" t="s">
        <v>347</v>
      </c>
      <c r="AD32" s="30" t="n">
        <v>29</v>
      </c>
      <c r="AE32" s="28" t="s">
        <v>47</v>
      </c>
      <c r="AF32" s="26" t="n">
        <v>8.32999992370606</v>
      </c>
      <c r="AG32" s="31" t="s">
        <v>348</v>
      </c>
    </row>
    <row r="33" customFormat="false" ht="14.45" hidden="false" customHeight="true" outlineLevel="0" collapsed="false">
      <c r="A33" s="24" t="n">
        <v>30</v>
      </c>
      <c r="B33" s="25" t="n">
        <v>3.67400002479553</v>
      </c>
      <c r="C33" s="26" t="n">
        <v>3.89100003242493</v>
      </c>
      <c r="D33" s="26" t="n">
        <v>3.01799988746643</v>
      </c>
      <c r="E33" s="26" t="n">
        <v>2.65899991989136</v>
      </c>
      <c r="F33" s="26" t="n">
        <v>3.71300005912781</v>
      </c>
      <c r="G33" s="26" t="n">
        <v>3.35700011253357</v>
      </c>
      <c r="H33" s="26" t="n">
        <v>3.53800010681152</v>
      </c>
      <c r="I33" s="26" t="n">
        <v>3.99000000953674</v>
      </c>
      <c r="J33" s="26" t="n">
        <v>2.60700011253357</v>
      </c>
      <c r="K33" s="26" t="n">
        <v>2.54500007629395</v>
      </c>
      <c r="L33" s="26" t="n">
        <v>2.24900007247925</v>
      </c>
      <c r="M33" s="26" t="n">
        <v>2.50600004196167</v>
      </c>
      <c r="N33" s="26" t="n">
        <v>4.06500005722046</v>
      </c>
      <c r="O33" s="26" t="n">
        <v>2.95600008964539</v>
      </c>
      <c r="P33" s="26" t="n">
        <v>3.375</v>
      </c>
      <c r="Q33" s="26" t="n">
        <v>2.93600010871887</v>
      </c>
      <c r="R33" s="26" t="n">
        <v>1.86800003051758</v>
      </c>
      <c r="S33" s="26" t="n">
        <v>2.26900005340576</v>
      </c>
      <c r="T33" s="26" t="n">
        <v>2.42799997329712</v>
      </c>
      <c r="U33" s="26" t="n">
        <v>1.96599996089935</v>
      </c>
      <c r="V33" s="26" t="n">
        <v>1.78799998760223</v>
      </c>
      <c r="W33" s="26" t="n">
        <v>1.47399997711182</v>
      </c>
      <c r="X33" s="26" t="n">
        <v>1.59899997711182</v>
      </c>
      <c r="Y33" s="26" t="n">
        <v>1.27499997615814</v>
      </c>
      <c r="Z33" s="27" t="n">
        <f aca="false">AVERAGE(B33:Y33)</f>
        <v>2.7394166936477</v>
      </c>
      <c r="AA33" s="28" t="s">
        <v>19</v>
      </c>
      <c r="AB33" s="26" t="n">
        <v>4.51900005340576</v>
      </c>
      <c r="AC33" s="29" t="s">
        <v>349</v>
      </c>
      <c r="AD33" s="30" t="n">
        <v>30</v>
      </c>
      <c r="AE33" s="28" t="s">
        <v>51</v>
      </c>
      <c r="AF33" s="26" t="n">
        <v>9.40999984741211</v>
      </c>
      <c r="AG33" s="31" t="s">
        <v>28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31016666094462</v>
      </c>
      <c r="C35" s="42" t="n">
        <f aca="false">AVERAGE(C4:C34)</f>
        <v>2.26840000798305</v>
      </c>
      <c r="D35" s="42" t="n">
        <f aca="false">AVERAGE(D4:D34)</f>
        <v>1.94523332615693</v>
      </c>
      <c r="E35" s="42" t="n">
        <f aca="false">AVERAGE(E4:E34)</f>
        <v>2.32236667672793</v>
      </c>
      <c r="F35" s="42" t="n">
        <f aca="false">AVERAGE(F4:F34)</f>
        <v>2.25570000261068</v>
      </c>
      <c r="G35" s="42" t="n">
        <f aca="false">AVERAGE(G4:G34)</f>
        <v>2.27346667051315</v>
      </c>
      <c r="H35" s="42" t="n">
        <f aca="false">AVERAGE(H4:H34)</f>
        <v>2.29749999145667</v>
      </c>
      <c r="I35" s="42" t="n">
        <f aca="false">AVERAGE(I4:I34)</f>
        <v>2.06249999006589</v>
      </c>
      <c r="J35" s="42" t="n">
        <f aca="false">AVERAGE(J4:J34)</f>
        <v>2.11639999449253</v>
      </c>
      <c r="K35" s="42" t="n">
        <f aca="false">AVERAGE(K4:K34)</f>
        <v>2.12256665627162</v>
      </c>
      <c r="L35" s="42" t="n">
        <f aca="false">AVERAGE(L4:L34)</f>
        <v>2.47219999631246</v>
      </c>
      <c r="M35" s="42" t="n">
        <f aca="false">AVERAGE(M4:M34)</f>
        <v>2.40089999039968</v>
      </c>
      <c r="N35" s="42" t="n">
        <f aca="false">AVERAGE(N4:N34)</f>
        <v>2.62276666760445</v>
      </c>
      <c r="O35" s="42" t="n">
        <f aca="false">AVERAGE(O4:O34)</f>
        <v>2.73296665549278</v>
      </c>
      <c r="P35" s="42" t="n">
        <f aca="false">AVERAGE(P4:P34)</f>
        <v>2.74336668252945</v>
      </c>
      <c r="Q35" s="42" t="n">
        <f aca="false">AVERAGE(Q4:Q34)</f>
        <v>2.62589998642604</v>
      </c>
      <c r="R35" s="42" t="n">
        <f aca="false">AVERAGE(R4:R34)</f>
        <v>2.38913334608078</v>
      </c>
      <c r="S35" s="42" t="n">
        <f aca="false">AVERAGE(S4:S34)</f>
        <v>2.3172666956981</v>
      </c>
      <c r="T35" s="42" t="n">
        <f aca="false">AVERAGE(T4:T34)</f>
        <v>2.27269998391469</v>
      </c>
      <c r="U35" s="42" t="n">
        <f aca="false">AVERAGE(U4:U34)</f>
        <v>2.340833337605</v>
      </c>
      <c r="V35" s="42" t="n">
        <f aca="false">AVERAGE(V4:V34)</f>
        <v>2.05720000068347</v>
      </c>
      <c r="W35" s="42" t="n">
        <f aca="false">AVERAGE(W4:W34)</f>
        <v>2.23633332153161</v>
      </c>
      <c r="X35" s="42" t="n">
        <f aca="false">AVERAGE(X4:X34)</f>
        <v>2.25523332754771</v>
      </c>
      <c r="Y35" s="42" t="n">
        <f aca="false">AVERAGE(Y4:Y34)</f>
        <v>2.30989999175072</v>
      </c>
      <c r="Z35" s="43" t="n">
        <f aca="false">AVERAGE(Z4:Z34)</f>
        <v>2.3229583317</v>
      </c>
      <c r="AA35" s="44"/>
      <c r="AB35" s="42" t="n">
        <f aca="false">AVERAGE(AB4:AB34)</f>
        <v>4.74519997437795</v>
      </c>
      <c r="AC35" s="45"/>
      <c r="AD35" s="45"/>
      <c r="AE35" s="44"/>
      <c r="AF35" s="42" t="n">
        <f aca="false">AVERAGE(AF4:AF34)</f>
        <v>8.64393326441447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6.38000011444092</v>
      </c>
      <c r="O38" s="55" t="s">
        <v>15</v>
      </c>
      <c r="P38" s="56" t="n">
        <v>15</v>
      </c>
      <c r="Q38" s="57" t="s">
        <v>325</v>
      </c>
      <c r="T38" s="33" t="n">
        <f aca="false">MAX(風速2)</f>
        <v>13.4300003051758</v>
      </c>
      <c r="U38" s="55" t="s">
        <v>51</v>
      </c>
      <c r="V38" s="56" t="n">
        <v>10</v>
      </c>
      <c r="W38" s="57" t="s">
        <v>318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3900001049042</v>
      </c>
      <c r="C4" s="19" t="n">
        <v>0.293999999761581</v>
      </c>
      <c r="D4" s="19" t="n">
        <v>0.321999996900558</v>
      </c>
      <c r="E4" s="19" t="n">
        <v>1.28799998760223</v>
      </c>
      <c r="F4" s="19" t="n">
        <v>0.256000012159348</v>
      </c>
      <c r="G4" s="19" t="n">
        <v>2.40400004386902</v>
      </c>
      <c r="H4" s="19" t="n">
        <v>0.897000014781952</v>
      </c>
      <c r="I4" s="19" t="n">
        <v>0.75900000333786</v>
      </c>
      <c r="J4" s="19" t="n">
        <v>0.404000014066696</v>
      </c>
      <c r="K4" s="19" t="n">
        <v>1.00699996948242</v>
      </c>
      <c r="L4" s="19" t="n">
        <v>1.37000000476837</v>
      </c>
      <c r="M4" s="19" t="n">
        <v>1.08399999141693</v>
      </c>
      <c r="N4" s="19" t="n">
        <v>0.699999988079071</v>
      </c>
      <c r="O4" s="19" t="n">
        <v>3.99000000953674</v>
      </c>
      <c r="P4" s="19" t="n">
        <v>1.83899998664856</v>
      </c>
      <c r="Q4" s="19" t="n">
        <v>0.754999995231628</v>
      </c>
      <c r="R4" s="19" t="n">
        <v>0.734000027179718</v>
      </c>
      <c r="S4" s="19" t="n">
        <v>0.442999988794327</v>
      </c>
      <c r="T4" s="19" t="n">
        <v>0.423000007867813</v>
      </c>
      <c r="U4" s="19" t="n">
        <v>0.503000020980835</v>
      </c>
      <c r="V4" s="19" t="n">
        <v>0.560999989509583</v>
      </c>
      <c r="W4" s="19" t="n">
        <v>1.41400003433228</v>
      </c>
      <c r="X4" s="19" t="n">
        <v>0.354000002145767</v>
      </c>
      <c r="Y4" s="19" t="n">
        <v>0.992999970912933</v>
      </c>
      <c r="Z4" s="20" t="n">
        <f aca="false">AVERAGE(B4:Y4)</f>
        <v>1.00970833624403</v>
      </c>
      <c r="AA4" s="8" t="s">
        <v>77</v>
      </c>
      <c r="AB4" s="19" t="n">
        <v>4.67000007629395</v>
      </c>
      <c r="AC4" s="21" t="s">
        <v>350</v>
      </c>
      <c r="AD4" s="22" t="n">
        <v>1</v>
      </c>
      <c r="AE4" s="8" t="s">
        <v>77</v>
      </c>
      <c r="AF4" s="19" t="n">
        <v>5.19399976730347</v>
      </c>
      <c r="AG4" s="23" t="s">
        <v>42</v>
      </c>
    </row>
    <row r="5" customFormat="false" ht="14.45" hidden="false" customHeight="true" outlineLevel="0" collapsed="false">
      <c r="A5" s="24" t="n">
        <v>2</v>
      </c>
      <c r="B5" s="25" t="n">
        <v>0.832000017166138</v>
      </c>
      <c r="C5" s="26" t="n">
        <v>0.976999998092651</v>
      </c>
      <c r="D5" s="26" t="n">
        <v>0.665000021457672</v>
      </c>
      <c r="E5" s="26" t="n">
        <v>1.48599994182587</v>
      </c>
      <c r="F5" s="26" t="n">
        <v>2.31800007820129</v>
      </c>
      <c r="G5" s="26" t="n">
        <v>2.47000002861023</v>
      </c>
      <c r="H5" s="26" t="n">
        <v>2.6159999370575</v>
      </c>
      <c r="I5" s="26" t="n">
        <v>1.10000002384186</v>
      </c>
      <c r="J5" s="26" t="n">
        <v>2.47900009155273</v>
      </c>
      <c r="K5" s="26" t="n">
        <v>2.61500000953674</v>
      </c>
      <c r="L5" s="26" t="n">
        <v>4.04899978637695</v>
      </c>
      <c r="M5" s="26" t="n">
        <v>2.07200002670288</v>
      </c>
      <c r="N5" s="26" t="n">
        <v>2.28500008583069</v>
      </c>
      <c r="O5" s="26" t="n">
        <v>3.03900003433228</v>
      </c>
      <c r="P5" s="26" t="n">
        <v>3.00300002098084</v>
      </c>
      <c r="Q5" s="26" t="n">
        <v>5.15100002288818</v>
      </c>
      <c r="R5" s="26" t="n">
        <v>5.3769998550415</v>
      </c>
      <c r="S5" s="26" t="n">
        <v>4.58400011062622</v>
      </c>
      <c r="T5" s="26" t="n">
        <v>5.18400001525879</v>
      </c>
      <c r="U5" s="26" t="n">
        <v>5.36999988555908</v>
      </c>
      <c r="V5" s="26" t="n">
        <v>5.58099985122681</v>
      </c>
      <c r="W5" s="26" t="n">
        <v>4.40399980545044</v>
      </c>
      <c r="X5" s="26" t="n">
        <v>4.94899988174439</v>
      </c>
      <c r="Y5" s="26" t="n">
        <v>4.94199991226196</v>
      </c>
      <c r="Z5" s="27" t="n">
        <f aca="false">AVERAGE(B5:Y5)</f>
        <v>3.23116664340099</v>
      </c>
      <c r="AA5" s="28" t="s">
        <v>47</v>
      </c>
      <c r="AB5" s="26" t="n">
        <v>6.34299993515015</v>
      </c>
      <c r="AC5" s="29" t="s">
        <v>351</v>
      </c>
      <c r="AD5" s="30" t="n">
        <v>2</v>
      </c>
      <c r="AE5" s="28" t="s">
        <v>15</v>
      </c>
      <c r="AF5" s="26" t="n">
        <v>11.1700000762939</v>
      </c>
      <c r="AG5" s="31" t="s">
        <v>352</v>
      </c>
    </row>
    <row r="6" customFormat="false" ht="14.45" hidden="false" customHeight="true" outlineLevel="0" collapsed="false">
      <c r="A6" s="24" t="n">
        <v>3</v>
      </c>
      <c r="B6" s="25" t="n">
        <v>3.92899990081787</v>
      </c>
      <c r="C6" s="26" t="n">
        <v>4.08500003814697</v>
      </c>
      <c r="D6" s="26" t="n">
        <v>2.70099997520447</v>
      </c>
      <c r="E6" s="26" t="n">
        <v>4.38100004196167</v>
      </c>
      <c r="F6" s="26" t="n">
        <v>2.15700006484985</v>
      </c>
      <c r="G6" s="26" t="n">
        <v>2.29399991035461</v>
      </c>
      <c r="H6" s="26" t="n">
        <v>1.87899994850159</v>
      </c>
      <c r="I6" s="26" t="n">
        <v>2.37899994850159</v>
      </c>
      <c r="J6" s="26" t="n">
        <v>2.27699995040894</v>
      </c>
      <c r="K6" s="26" t="n">
        <v>2.4779999256134</v>
      </c>
      <c r="L6" s="26" t="n">
        <v>2.71099996566772</v>
      </c>
      <c r="M6" s="26" t="n">
        <v>2.89800000190735</v>
      </c>
      <c r="N6" s="26" t="n">
        <v>2.71600008010864</v>
      </c>
      <c r="O6" s="26" t="n">
        <v>3.21700000762939</v>
      </c>
      <c r="P6" s="26" t="n">
        <v>3.43600010871887</v>
      </c>
      <c r="Q6" s="26" t="n">
        <v>2.76500010490418</v>
      </c>
      <c r="R6" s="26" t="n">
        <v>2.39100003242493</v>
      </c>
      <c r="S6" s="26" t="n">
        <v>3.8050000667572</v>
      </c>
      <c r="T6" s="26" t="n">
        <v>3.64499998092651</v>
      </c>
      <c r="U6" s="26" t="n">
        <v>3.53999996185303</v>
      </c>
      <c r="V6" s="26" t="n">
        <v>3.91400003433228</v>
      </c>
      <c r="W6" s="26" t="n">
        <v>3.69300007820129</v>
      </c>
      <c r="X6" s="26" t="n">
        <v>4.18300008773804</v>
      </c>
      <c r="Y6" s="26" t="n">
        <v>3.93499994277954</v>
      </c>
      <c r="Z6" s="27" t="n">
        <f aca="false">AVERAGE(B6:Y6)</f>
        <v>3.14204167326291</v>
      </c>
      <c r="AA6" s="28" t="s">
        <v>80</v>
      </c>
      <c r="AB6" s="26" t="n">
        <v>4.9689998626709</v>
      </c>
      <c r="AC6" s="29" t="s">
        <v>292</v>
      </c>
      <c r="AD6" s="30" t="n">
        <v>3</v>
      </c>
      <c r="AE6" s="28" t="s">
        <v>51</v>
      </c>
      <c r="AF6" s="26" t="n">
        <v>9.51000022888184</v>
      </c>
      <c r="AG6" s="31" t="s">
        <v>233</v>
      </c>
    </row>
    <row r="7" customFormat="false" ht="14.45" hidden="false" customHeight="true" outlineLevel="0" collapsed="false">
      <c r="A7" s="24" t="n">
        <v>4</v>
      </c>
      <c r="B7" s="25" t="n">
        <v>4.79699993133545</v>
      </c>
      <c r="C7" s="26" t="n">
        <v>4.20300006866455</v>
      </c>
      <c r="D7" s="26" t="n">
        <v>4.64799976348877</v>
      </c>
      <c r="E7" s="26" t="n">
        <v>4.51399993896484</v>
      </c>
      <c r="F7" s="26" t="n">
        <v>4.80600023269653</v>
      </c>
      <c r="G7" s="26" t="n">
        <v>4.06699991226196</v>
      </c>
      <c r="H7" s="26" t="n">
        <v>3.55999994277954</v>
      </c>
      <c r="I7" s="26" t="n">
        <v>3.28600001335144</v>
      </c>
      <c r="J7" s="26" t="n">
        <v>3.8659999370575</v>
      </c>
      <c r="K7" s="26" t="n">
        <v>3.59200000762939</v>
      </c>
      <c r="L7" s="26" t="n">
        <v>4.48899984359741</v>
      </c>
      <c r="M7" s="26" t="n">
        <v>3.28399991989136</v>
      </c>
      <c r="N7" s="26" t="n">
        <v>3.32399988174438</v>
      </c>
      <c r="O7" s="26" t="n">
        <v>3.4539999961853</v>
      </c>
      <c r="P7" s="26" t="n">
        <v>3.84999990463257</v>
      </c>
      <c r="Q7" s="26" t="n">
        <v>3.53999996185303</v>
      </c>
      <c r="R7" s="26" t="n">
        <v>3.26500010490418</v>
      </c>
      <c r="S7" s="26" t="n">
        <v>3.63400006294251</v>
      </c>
      <c r="T7" s="26" t="n">
        <v>4.49599981307983</v>
      </c>
      <c r="U7" s="26" t="n">
        <v>4.35599994659424</v>
      </c>
      <c r="V7" s="26" t="n">
        <v>4.31799983978272</v>
      </c>
      <c r="W7" s="26" t="n">
        <v>4.1100001335144</v>
      </c>
      <c r="X7" s="26" t="n">
        <v>4.33199977874756</v>
      </c>
      <c r="Y7" s="26" t="n">
        <v>3.91000008583069</v>
      </c>
      <c r="Z7" s="27" t="n">
        <f aca="false">AVERAGE(B7:Y7)</f>
        <v>3.98754162589709</v>
      </c>
      <c r="AA7" s="28" t="s">
        <v>51</v>
      </c>
      <c r="AB7" s="26" t="n">
        <v>5.11399984359741</v>
      </c>
      <c r="AC7" s="29" t="s">
        <v>353</v>
      </c>
      <c r="AD7" s="30" t="n">
        <v>4</v>
      </c>
      <c r="AE7" s="28" t="s">
        <v>51</v>
      </c>
      <c r="AF7" s="26" t="n">
        <v>10.8800001144409</v>
      </c>
      <c r="AG7" s="31" t="s">
        <v>354</v>
      </c>
    </row>
    <row r="8" customFormat="false" ht="14.45" hidden="false" customHeight="true" outlineLevel="0" collapsed="false">
      <c r="A8" s="24" t="n">
        <v>5</v>
      </c>
      <c r="B8" s="25" t="n">
        <v>2.80599999427795</v>
      </c>
      <c r="C8" s="26" t="n">
        <v>4.95499992370606</v>
      </c>
      <c r="D8" s="26" t="n">
        <v>4.18300008773804</v>
      </c>
      <c r="E8" s="26" t="n">
        <v>3.5550000667572</v>
      </c>
      <c r="F8" s="26" t="n">
        <v>5.03299999237061</v>
      </c>
      <c r="G8" s="26" t="n">
        <v>2.45600008964539</v>
      </c>
      <c r="H8" s="26" t="n">
        <v>2.12800002098084</v>
      </c>
      <c r="I8" s="26" t="n">
        <v>1.61500000953674</v>
      </c>
      <c r="J8" s="26" t="n">
        <v>2.00300002098084</v>
      </c>
      <c r="K8" s="26" t="n">
        <v>2.10800004005432</v>
      </c>
      <c r="L8" s="26" t="n">
        <v>2</v>
      </c>
      <c r="M8" s="26" t="n">
        <v>1.7389999628067</v>
      </c>
      <c r="N8" s="26" t="n">
        <v>1.96399998664856</v>
      </c>
      <c r="O8" s="26" t="n">
        <v>2.47399997711182</v>
      </c>
      <c r="P8" s="26" t="n">
        <v>3.84599995613098</v>
      </c>
      <c r="Q8" s="26" t="n">
        <v>3.95300006866455</v>
      </c>
      <c r="R8" s="26" t="n">
        <v>4.89099979400635</v>
      </c>
      <c r="S8" s="26" t="n">
        <v>4.13700008392334</v>
      </c>
      <c r="T8" s="26" t="n">
        <v>4.82600021362305</v>
      </c>
      <c r="U8" s="26" t="n">
        <v>4.55999994277954</v>
      </c>
      <c r="V8" s="26" t="n">
        <v>4.22499990463257</v>
      </c>
      <c r="W8" s="26" t="n">
        <v>4.48600006103516</v>
      </c>
      <c r="X8" s="26" t="n">
        <v>2.8289999961853</v>
      </c>
      <c r="Y8" s="26" t="n">
        <v>1.63699996471405</v>
      </c>
      <c r="Z8" s="27" t="n">
        <f aca="false">AVERAGE(B8:Y8)</f>
        <v>3.26704167326291</v>
      </c>
      <c r="AA8" s="28" t="s">
        <v>47</v>
      </c>
      <c r="AB8" s="26" t="n">
        <v>5.55299997329712</v>
      </c>
      <c r="AC8" s="29" t="s">
        <v>355</v>
      </c>
      <c r="AD8" s="30" t="n">
        <v>5</v>
      </c>
      <c r="AE8" s="28" t="s">
        <v>51</v>
      </c>
      <c r="AF8" s="26" t="n">
        <v>10.9799995422363</v>
      </c>
      <c r="AG8" s="31" t="s">
        <v>50</v>
      </c>
    </row>
    <row r="9" customFormat="false" ht="14.45" hidden="false" customHeight="true" outlineLevel="0" collapsed="false">
      <c r="A9" s="24" t="n">
        <v>6</v>
      </c>
      <c r="B9" s="25" t="n">
        <v>2.23000001907349</v>
      </c>
      <c r="C9" s="26" t="n">
        <v>0.941999971866608</v>
      </c>
      <c r="D9" s="26" t="n">
        <v>0.921000003814697</v>
      </c>
      <c r="E9" s="26" t="n">
        <v>1.66999995708466</v>
      </c>
      <c r="F9" s="26" t="n">
        <v>1.38800001144409</v>
      </c>
      <c r="G9" s="26" t="n">
        <v>2.8199999332428</v>
      </c>
      <c r="H9" s="26" t="n">
        <v>2.62400007247925</v>
      </c>
      <c r="I9" s="26" t="n">
        <v>0.39300000667572</v>
      </c>
      <c r="J9" s="26" t="n">
        <v>2.4300000667572</v>
      </c>
      <c r="K9" s="26" t="n">
        <v>2.13899993896484</v>
      </c>
      <c r="L9" s="26" t="n">
        <v>1.09599995613098</v>
      </c>
      <c r="M9" s="26" t="n">
        <v>2.58699989318848</v>
      </c>
      <c r="N9" s="26" t="n">
        <v>3.05299997329712</v>
      </c>
      <c r="O9" s="26" t="n">
        <v>3.69300007820129</v>
      </c>
      <c r="P9" s="26" t="n">
        <v>3.04699993133545</v>
      </c>
      <c r="Q9" s="26" t="n">
        <v>2.86999988555908</v>
      </c>
      <c r="R9" s="26" t="n">
        <v>3.125</v>
      </c>
      <c r="S9" s="26" t="n">
        <v>2.53600001335144</v>
      </c>
      <c r="T9" s="26" t="n">
        <v>1.40799999237061</v>
      </c>
      <c r="U9" s="26" t="n">
        <v>2.25600004196167</v>
      </c>
      <c r="V9" s="26" t="n">
        <v>2.54900002479553</v>
      </c>
      <c r="W9" s="26" t="n">
        <v>1.88699996471405</v>
      </c>
      <c r="X9" s="26" t="n">
        <v>1.50800001621246</v>
      </c>
      <c r="Y9" s="26" t="n">
        <v>0.540000021457672</v>
      </c>
      <c r="Z9" s="27" t="n">
        <f aca="false">AVERAGE(B9:Y9)</f>
        <v>2.0713333239158</v>
      </c>
      <c r="AA9" s="28" t="s">
        <v>19</v>
      </c>
      <c r="AB9" s="26" t="n">
        <v>4.07000017166138</v>
      </c>
      <c r="AC9" s="29" t="s">
        <v>356</v>
      </c>
      <c r="AD9" s="30" t="n">
        <v>6</v>
      </c>
      <c r="AE9" s="28" t="s">
        <v>47</v>
      </c>
      <c r="AF9" s="26" t="n">
        <v>7.15000009536743</v>
      </c>
      <c r="AG9" s="31" t="s">
        <v>357</v>
      </c>
    </row>
    <row r="10" customFormat="false" ht="14.45" hidden="false" customHeight="true" outlineLevel="0" collapsed="false">
      <c r="A10" s="24" t="n">
        <v>7</v>
      </c>
      <c r="B10" s="25" t="n">
        <v>1.55099999904633</v>
      </c>
      <c r="C10" s="26" t="n">
        <v>4.34000015258789</v>
      </c>
      <c r="D10" s="26" t="n">
        <v>3.60599994659424</v>
      </c>
      <c r="E10" s="26" t="n">
        <v>3.74699997901917</v>
      </c>
      <c r="F10" s="26" t="n">
        <v>2.7409999370575</v>
      </c>
      <c r="G10" s="26" t="n">
        <v>2</v>
      </c>
      <c r="H10" s="26" t="n">
        <v>0.545000016689301</v>
      </c>
      <c r="I10" s="26" t="n">
        <v>2.48600006103516</v>
      </c>
      <c r="J10" s="26" t="n">
        <v>1.932000041008</v>
      </c>
      <c r="K10" s="26" t="n">
        <v>2.22300004959106</v>
      </c>
      <c r="L10" s="26" t="n">
        <v>2.45199990272522</v>
      </c>
      <c r="M10" s="26" t="n">
        <v>2.94899988174438</v>
      </c>
      <c r="N10" s="26" t="n">
        <v>3.91700005531311</v>
      </c>
      <c r="O10" s="26" t="n">
        <v>3.38400006294251</v>
      </c>
      <c r="P10" s="26" t="n">
        <v>3.04099988937378</v>
      </c>
      <c r="Q10" s="26" t="n">
        <v>2.24600005149841</v>
      </c>
      <c r="R10" s="26" t="n">
        <v>5.16599988937378</v>
      </c>
      <c r="S10" s="26" t="n">
        <v>3.4760000705719</v>
      </c>
      <c r="T10" s="26" t="n">
        <v>2.37299990653992</v>
      </c>
      <c r="U10" s="26" t="n">
        <v>1.35399997234344</v>
      </c>
      <c r="V10" s="26" t="n">
        <v>0.340999990701675</v>
      </c>
      <c r="W10" s="26" t="n">
        <v>0.377999991178513</v>
      </c>
      <c r="X10" s="26" t="n">
        <v>0.400999993085861</v>
      </c>
      <c r="Y10" s="26" t="n">
        <v>0.188999995589256</v>
      </c>
      <c r="Z10" s="27" t="n">
        <f aca="false">AVERAGE(B10:Y10)</f>
        <v>2.36824999315043</v>
      </c>
      <c r="AA10" s="28" t="s">
        <v>86</v>
      </c>
      <c r="AB10" s="26" t="n">
        <v>6.09999990463257</v>
      </c>
      <c r="AC10" s="29" t="s">
        <v>358</v>
      </c>
      <c r="AD10" s="30" t="n">
        <v>7</v>
      </c>
      <c r="AE10" s="28" t="s">
        <v>75</v>
      </c>
      <c r="AF10" s="26" t="n">
        <v>13.4300003051758</v>
      </c>
      <c r="AG10" s="31" t="s">
        <v>311</v>
      </c>
    </row>
    <row r="11" customFormat="false" ht="14.45" hidden="false" customHeight="true" outlineLevel="0" collapsed="false">
      <c r="A11" s="24" t="n">
        <v>8</v>
      </c>
      <c r="B11" s="25" t="n">
        <v>2.30800008773804</v>
      </c>
      <c r="C11" s="26" t="n">
        <v>0.919000029563904</v>
      </c>
      <c r="D11" s="26" t="n">
        <v>2.1470000743866</v>
      </c>
      <c r="E11" s="26" t="n">
        <v>3.61199998855591</v>
      </c>
      <c r="F11" s="26" t="n">
        <v>4.14799976348877</v>
      </c>
      <c r="G11" s="26" t="n">
        <v>5.29699993133545</v>
      </c>
      <c r="H11" s="26" t="n">
        <v>5.31199979782105</v>
      </c>
      <c r="I11" s="26" t="n">
        <v>4.83599996566773</v>
      </c>
      <c r="J11" s="26" t="n">
        <v>4.40399980545044</v>
      </c>
      <c r="K11" s="26" t="n">
        <v>5.48899984359741</v>
      </c>
      <c r="L11" s="26" t="n">
        <v>6.08099985122681</v>
      </c>
      <c r="M11" s="26" t="n">
        <v>5.15999984741211</v>
      </c>
      <c r="N11" s="26" t="n">
        <v>4.95499992370606</v>
      </c>
      <c r="O11" s="26" t="n">
        <v>4.15100002288818</v>
      </c>
      <c r="P11" s="26" t="n">
        <v>3.38299989700317</v>
      </c>
      <c r="Q11" s="26" t="n">
        <v>2.92400002479553</v>
      </c>
      <c r="R11" s="26" t="n">
        <v>3.17400002479553</v>
      </c>
      <c r="S11" s="26" t="n">
        <v>2.49399995803833</v>
      </c>
      <c r="T11" s="26" t="n">
        <v>3.36299991607666</v>
      </c>
      <c r="U11" s="26" t="n">
        <v>2.47099995613098</v>
      </c>
      <c r="V11" s="26" t="n">
        <v>2.36100006103516</v>
      </c>
      <c r="W11" s="26" t="n">
        <v>2.36500000953674</v>
      </c>
      <c r="X11" s="26" t="n">
        <v>2.08599996566772</v>
      </c>
      <c r="Y11" s="26" t="n">
        <v>2.6710000038147</v>
      </c>
      <c r="Z11" s="27" t="n">
        <f aca="false">AVERAGE(B11:Y11)</f>
        <v>3.58795828123887</v>
      </c>
      <c r="AA11" s="28" t="s">
        <v>47</v>
      </c>
      <c r="AB11" s="26" t="n">
        <v>6.23699998855591</v>
      </c>
      <c r="AC11" s="29" t="s">
        <v>203</v>
      </c>
      <c r="AD11" s="30" t="n">
        <v>8</v>
      </c>
      <c r="AE11" s="28" t="s">
        <v>47</v>
      </c>
      <c r="AF11" s="26" t="n">
        <v>11.960000038147</v>
      </c>
      <c r="AG11" s="31" t="s">
        <v>322</v>
      </c>
    </row>
    <row r="12" customFormat="false" ht="14.45" hidden="false" customHeight="true" outlineLevel="0" collapsed="false">
      <c r="A12" s="24" t="n">
        <v>9</v>
      </c>
      <c r="B12" s="25" t="n">
        <v>1.91600000858307</v>
      </c>
      <c r="C12" s="26" t="n">
        <v>1.25800001621246</v>
      </c>
      <c r="D12" s="26" t="n">
        <v>3.05999994277954</v>
      </c>
      <c r="E12" s="26" t="n">
        <v>1.89499998092651</v>
      </c>
      <c r="F12" s="26" t="n">
        <v>2.48099994659424</v>
      </c>
      <c r="G12" s="26" t="n">
        <v>1.69400000572205</v>
      </c>
      <c r="H12" s="26" t="n">
        <v>3.31900000572205</v>
      </c>
      <c r="I12" s="26" t="n">
        <v>1.81299996376038</v>
      </c>
      <c r="J12" s="26" t="n">
        <v>1.53799998760223</v>
      </c>
      <c r="K12" s="26" t="n">
        <v>1.43799996376038</v>
      </c>
      <c r="L12" s="26" t="n">
        <v>0.882000029087067</v>
      </c>
      <c r="M12" s="26" t="n">
        <v>1.4099999666214</v>
      </c>
      <c r="N12" s="26" t="n">
        <v>1.32099997997284</v>
      </c>
      <c r="O12" s="26" t="n">
        <v>1.32000005245209</v>
      </c>
      <c r="P12" s="26" t="n">
        <v>1.95500004291534</v>
      </c>
      <c r="Q12" s="26" t="n">
        <v>1.72699999809265</v>
      </c>
      <c r="R12" s="26" t="n">
        <v>1.61300003528595</v>
      </c>
      <c r="S12" s="26" t="n">
        <v>2.12599992752075</v>
      </c>
      <c r="T12" s="26" t="n">
        <v>3.77699995040894</v>
      </c>
      <c r="U12" s="26" t="n">
        <v>3.4539999961853</v>
      </c>
      <c r="V12" s="26" t="n">
        <v>2.93799996376038</v>
      </c>
      <c r="W12" s="26" t="n">
        <v>3.00600004196167</v>
      </c>
      <c r="X12" s="26" t="n">
        <v>3.48200011253357</v>
      </c>
      <c r="Y12" s="26" t="n">
        <v>3.37899994850159</v>
      </c>
      <c r="Z12" s="27" t="n">
        <f aca="false">AVERAGE(B12:Y12)</f>
        <v>2.2000833277901</v>
      </c>
      <c r="AA12" s="28" t="s">
        <v>17</v>
      </c>
      <c r="AB12" s="26" t="n">
        <v>4.40999984741211</v>
      </c>
      <c r="AC12" s="29" t="s">
        <v>146</v>
      </c>
      <c r="AD12" s="30" t="n">
        <v>9</v>
      </c>
      <c r="AE12" s="28" t="s">
        <v>47</v>
      </c>
      <c r="AF12" s="26" t="n">
        <v>8.13000011444092</v>
      </c>
      <c r="AG12" s="31" t="s">
        <v>359</v>
      </c>
    </row>
    <row r="13" customFormat="false" ht="14.45" hidden="false" customHeight="true" outlineLevel="0" collapsed="false">
      <c r="A13" s="24" t="n">
        <v>10</v>
      </c>
      <c r="B13" s="25" t="n">
        <v>2.84100008010864</v>
      </c>
      <c r="C13" s="26" t="n">
        <v>3.37299990653992</v>
      </c>
      <c r="D13" s="26" t="n">
        <v>4.42399978637695</v>
      </c>
      <c r="E13" s="26" t="n">
        <v>4.43599987030029</v>
      </c>
      <c r="F13" s="26" t="n">
        <v>1.34500002861023</v>
      </c>
      <c r="G13" s="26" t="n">
        <v>2.55800008773804</v>
      </c>
      <c r="H13" s="26" t="n">
        <v>3.8989999294281</v>
      </c>
      <c r="I13" s="26" t="n">
        <v>3.76999998092651</v>
      </c>
      <c r="J13" s="26" t="n">
        <v>4.94799995422363</v>
      </c>
      <c r="K13" s="26" t="n">
        <v>4.96000003814697</v>
      </c>
      <c r="L13" s="26" t="n">
        <v>4.59700012207031</v>
      </c>
      <c r="M13" s="26" t="n">
        <v>3.80800008773804</v>
      </c>
      <c r="N13" s="26" t="n">
        <v>3.10599994659424</v>
      </c>
      <c r="O13" s="26" t="n">
        <v>2.88599991798401</v>
      </c>
      <c r="P13" s="26" t="n">
        <v>2.33299994468689</v>
      </c>
      <c r="Q13" s="26" t="n">
        <v>2.85800004005432</v>
      </c>
      <c r="R13" s="26" t="n">
        <v>2.8659999370575</v>
      </c>
      <c r="S13" s="26" t="n">
        <v>2.79099988937378</v>
      </c>
      <c r="T13" s="26" t="n">
        <v>3.89000010490418</v>
      </c>
      <c r="U13" s="26" t="n">
        <v>2.51600003242493</v>
      </c>
      <c r="V13" s="26" t="n">
        <v>1.99300003051758</v>
      </c>
      <c r="W13" s="26" t="n">
        <v>0.791999995708466</v>
      </c>
      <c r="X13" s="26" t="n">
        <v>1.19400000572205</v>
      </c>
      <c r="Y13" s="26" t="n">
        <v>0.419999986886978</v>
      </c>
      <c r="Z13" s="27" t="n">
        <f aca="false">AVERAGE(B13:Y13)</f>
        <v>3.02516665433844</v>
      </c>
      <c r="AA13" s="28" t="s">
        <v>21</v>
      </c>
      <c r="AB13" s="26" t="n">
        <v>6.10900020599365</v>
      </c>
      <c r="AC13" s="29" t="s">
        <v>360</v>
      </c>
      <c r="AD13" s="30" t="n">
        <v>10</v>
      </c>
      <c r="AE13" s="28" t="s">
        <v>51</v>
      </c>
      <c r="AF13" s="26" t="n">
        <v>10.4899997711182</v>
      </c>
      <c r="AG13" s="31" t="s">
        <v>361</v>
      </c>
    </row>
    <row r="14" customFormat="false" ht="14.45" hidden="false" customHeight="true" outlineLevel="0" collapsed="false">
      <c r="A14" s="32" t="n">
        <v>11</v>
      </c>
      <c r="B14" s="33" t="n">
        <v>0.328000009059906</v>
      </c>
      <c r="C14" s="34" t="n">
        <v>0.181999996304512</v>
      </c>
      <c r="D14" s="34" t="n">
        <v>2.19000005722046</v>
      </c>
      <c r="E14" s="34" t="n">
        <v>1.75199997425079</v>
      </c>
      <c r="F14" s="34" t="n">
        <v>0.370000004768372</v>
      </c>
      <c r="G14" s="34" t="n">
        <v>0.312999993562698</v>
      </c>
      <c r="H14" s="34" t="n">
        <v>1.05099999904633</v>
      </c>
      <c r="I14" s="34" t="n">
        <v>1.10399997234344</v>
      </c>
      <c r="J14" s="34" t="n">
        <v>2.17499995231628</v>
      </c>
      <c r="K14" s="34" t="n">
        <v>1.59599995613098</v>
      </c>
      <c r="L14" s="34" t="n">
        <v>2.49300003051758</v>
      </c>
      <c r="M14" s="34" t="n">
        <v>2.13800001144409</v>
      </c>
      <c r="N14" s="34" t="n">
        <v>2.78900003433228</v>
      </c>
      <c r="O14" s="34" t="n">
        <v>1.99300003051758</v>
      </c>
      <c r="P14" s="34" t="n">
        <v>3.25500011444092</v>
      </c>
      <c r="Q14" s="34" t="n">
        <v>1.52699995040894</v>
      </c>
      <c r="R14" s="34" t="n">
        <v>1.93400001525879</v>
      </c>
      <c r="S14" s="34" t="n">
        <v>2.49200010299683</v>
      </c>
      <c r="T14" s="34" t="n">
        <v>2.19300007820129</v>
      </c>
      <c r="U14" s="34" t="n">
        <v>4.53999996185303</v>
      </c>
      <c r="V14" s="34" t="n">
        <v>5.2649998664856</v>
      </c>
      <c r="W14" s="34" t="n">
        <v>5.07999992370606</v>
      </c>
      <c r="X14" s="34" t="n">
        <v>5.36600017547607</v>
      </c>
      <c r="Y14" s="34" t="n">
        <v>4.75</v>
      </c>
      <c r="Z14" s="35" t="n">
        <f aca="false">AVERAGE(B14:Y14)</f>
        <v>2.36983334211012</v>
      </c>
      <c r="AA14" s="14" t="s">
        <v>80</v>
      </c>
      <c r="AB14" s="34" t="n">
        <v>6.38700008392334</v>
      </c>
      <c r="AC14" s="36" t="s">
        <v>362</v>
      </c>
      <c r="AD14" s="37" t="n">
        <v>11</v>
      </c>
      <c r="AE14" s="14" t="s">
        <v>47</v>
      </c>
      <c r="AF14" s="34" t="n">
        <v>10.9799995422363</v>
      </c>
      <c r="AG14" s="38" t="s">
        <v>363</v>
      </c>
    </row>
    <row r="15" customFormat="false" ht="14.45" hidden="false" customHeight="true" outlineLevel="0" collapsed="false">
      <c r="A15" s="24" t="n">
        <v>12</v>
      </c>
      <c r="B15" s="25" t="n">
        <v>5.1399998664856</v>
      </c>
      <c r="C15" s="26" t="n">
        <v>5.76599979400635</v>
      </c>
      <c r="D15" s="26" t="n">
        <v>5.15500020980835</v>
      </c>
      <c r="E15" s="26" t="n">
        <v>5.34299993515015</v>
      </c>
      <c r="F15" s="26" t="n">
        <v>5.10400009155273</v>
      </c>
      <c r="G15" s="26" t="n">
        <v>5.87099981307983</v>
      </c>
      <c r="H15" s="26" t="n">
        <v>6.49200010299683</v>
      </c>
      <c r="I15" s="26" t="n">
        <v>5.32100009918213</v>
      </c>
      <c r="J15" s="26" t="n">
        <v>5.31500005722046</v>
      </c>
      <c r="K15" s="26" t="n">
        <v>3.86800003051758</v>
      </c>
      <c r="L15" s="26" t="n">
        <v>2.77900004386902</v>
      </c>
      <c r="M15" s="26" t="n">
        <v>1.73500001430511</v>
      </c>
      <c r="N15" s="26" t="n">
        <v>3.40100002288818</v>
      </c>
      <c r="O15" s="26" t="n">
        <v>3.19700002670288</v>
      </c>
      <c r="P15" s="26" t="n">
        <v>3.77500009536743</v>
      </c>
      <c r="Q15" s="26" t="n">
        <v>4.38199996948242</v>
      </c>
      <c r="R15" s="26" t="n">
        <v>4.37099981307983</v>
      </c>
      <c r="S15" s="26" t="n">
        <v>3.53500008583069</v>
      </c>
      <c r="T15" s="26" t="n">
        <v>4.61100006103516</v>
      </c>
      <c r="U15" s="26" t="n">
        <v>5.07399988174439</v>
      </c>
      <c r="V15" s="26" t="n">
        <v>5.01700019836426</v>
      </c>
      <c r="W15" s="26" t="n">
        <v>5.0310001373291</v>
      </c>
      <c r="X15" s="26" t="n">
        <v>3.89199995994568</v>
      </c>
      <c r="Y15" s="26" t="n">
        <v>4.34899997711182</v>
      </c>
      <c r="Z15" s="27" t="n">
        <f aca="false">AVERAGE(B15:Y15)</f>
        <v>4.521833345294</v>
      </c>
      <c r="AA15" s="28" t="s">
        <v>47</v>
      </c>
      <c r="AB15" s="26" t="n">
        <v>6.77500009536743</v>
      </c>
      <c r="AC15" s="29" t="s">
        <v>152</v>
      </c>
      <c r="AD15" s="30" t="n">
        <v>12</v>
      </c>
      <c r="AE15" s="28" t="s">
        <v>47</v>
      </c>
      <c r="AF15" s="26" t="n">
        <v>12.1499996185303</v>
      </c>
      <c r="AG15" s="31" t="s">
        <v>152</v>
      </c>
    </row>
    <row r="16" customFormat="false" ht="14.45" hidden="false" customHeight="true" outlineLevel="0" collapsed="false">
      <c r="A16" s="24" t="n">
        <v>13</v>
      </c>
      <c r="B16" s="25" t="n">
        <v>4.20499992370606</v>
      </c>
      <c r="C16" s="26" t="n">
        <v>3.99900007247925</v>
      </c>
      <c r="D16" s="26" t="n">
        <v>2.16199994087219</v>
      </c>
      <c r="E16" s="26" t="n">
        <v>3.92000007629395</v>
      </c>
      <c r="F16" s="26" t="n">
        <v>4.04899978637695</v>
      </c>
      <c r="G16" s="26" t="n">
        <v>2.46399998664856</v>
      </c>
      <c r="H16" s="26" t="n">
        <v>1.58000004291534</v>
      </c>
      <c r="I16" s="26" t="n">
        <v>2.1159999370575</v>
      </c>
      <c r="J16" s="26" t="n">
        <v>0.992999970912933</v>
      </c>
      <c r="K16" s="26" t="n">
        <v>1.38699996471405</v>
      </c>
      <c r="L16" s="26" t="n">
        <v>2.61899995803833</v>
      </c>
      <c r="M16" s="26" t="n">
        <v>1.46200001239777</v>
      </c>
      <c r="N16" s="26" t="n">
        <v>2.34899997711182</v>
      </c>
      <c r="O16" s="26" t="n">
        <v>2.29900002479553</v>
      </c>
      <c r="P16" s="26" t="n">
        <v>1.48399996757507</v>
      </c>
      <c r="Q16" s="26" t="n">
        <v>1.7389999628067</v>
      </c>
      <c r="R16" s="26" t="n">
        <v>1.88900005817413</v>
      </c>
      <c r="S16" s="26" t="n">
        <v>1.02499997615814</v>
      </c>
      <c r="T16" s="26" t="n">
        <v>0.658999979496002</v>
      </c>
      <c r="U16" s="26" t="n">
        <v>0.620000004768372</v>
      </c>
      <c r="V16" s="26" t="n">
        <v>0.483999997377396</v>
      </c>
      <c r="W16" s="26" t="n">
        <v>0.272000014781952</v>
      </c>
      <c r="X16" s="26" t="n">
        <v>0.523999989032745</v>
      </c>
      <c r="Y16" s="26" t="n">
        <v>0.469999998807907</v>
      </c>
      <c r="Z16" s="27" t="n">
        <f aca="false">AVERAGE(B16:Y16)</f>
        <v>1.86541665097078</v>
      </c>
      <c r="AA16" s="28" t="s">
        <v>47</v>
      </c>
      <c r="AB16" s="26" t="n">
        <v>4.67000007629395</v>
      </c>
      <c r="AC16" s="29" t="s">
        <v>364</v>
      </c>
      <c r="AD16" s="30" t="n">
        <v>13</v>
      </c>
      <c r="AE16" s="28" t="s">
        <v>80</v>
      </c>
      <c r="AF16" s="26" t="n">
        <v>8.92000007629395</v>
      </c>
      <c r="AG16" s="31" t="s">
        <v>364</v>
      </c>
    </row>
    <row r="17" customFormat="false" ht="14.45" hidden="false" customHeight="true" outlineLevel="0" collapsed="false">
      <c r="A17" s="24" t="n">
        <v>14</v>
      </c>
      <c r="B17" s="25" t="n">
        <v>0.298000007867813</v>
      </c>
      <c r="C17" s="26" t="n">
        <v>0.206000000238419</v>
      </c>
      <c r="D17" s="26" t="n">
        <v>0.53600001335144</v>
      </c>
      <c r="E17" s="26" t="n">
        <v>0.293999999761581</v>
      </c>
      <c r="F17" s="26" t="n">
        <v>0.252999991178513</v>
      </c>
      <c r="G17" s="26" t="n">
        <v>0.293999999761581</v>
      </c>
      <c r="H17" s="26" t="n">
        <v>0.773999989032745</v>
      </c>
      <c r="I17" s="26" t="n">
        <v>1.01800000667572</v>
      </c>
      <c r="J17" s="26" t="n">
        <v>0.72000002861023</v>
      </c>
      <c r="K17" s="26" t="n">
        <v>0.33899998664856</v>
      </c>
      <c r="L17" s="26" t="n">
        <v>1.1360000371933</v>
      </c>
      <c r="M17" s="26" t="n">
        <v>0.711000025272369</v>
      </c>
      <c r="N17" s="26" t="n">
        <v>1.0900000333786</v>
      </c>
      <c r="O17" s="26" t="n">
        <v>0.986000001430512</v>
      </c>
      <c r="P17" s="26" t="n">
        <v>1.69400000572205</v>
      </c>
      <c r="Q17" s="26" t="n">
        <v>2.89199995994568</v>
      </c>
      <c r="R17" s="26" t="n">
        <v>2.57299995422363</v>
      </c>
      <c r="S17" s="26" t="n">
        <v>3.00099992752075</v>
      </c>
      <c r="T17" s="26" t="n">
        <v>3.1949999332428</v>
      </c>
      <c r="U17" s="26" t="n">
        <v>3.43199992179871</v>
      </c>
      <c r="V17" s="26" t="n">
        <v>3.35199999809265</v>
      </c>
      <c r="W17" s="26" t="n">
        <v>1.9539999961853</v>
      </c>
      <c r="X17" s="26" t="n">
        <v>1.47399997711182</v>
      </c>
      <c r="Y17" s="26" t="n">
        <v>5.0479998588562</v>
      </c>
      <c r="Z17" s="27" t="n">
        <f aca="false">AVERAGE(B17:Y17)</f>
        <v>1.55291665221254</v>
      </c>
      <c r="AA17" s="28" t="s">
        <v>21</v>
      </c>
      <c r="AB17" s="26" t="n">
        <v>5.04899978637695</v>
      </c>
      <c r="AC17" s="29" t="s">
        <v>365</v>
      </c>
      <c r="AD17" s="30" t="n">
        <v>14</v>
      </c>
      <c r="AE17" s="28" t="s">
        <v>51</v>
      </c>
      <c r="AF17" s="26" t="n">
        <v>6.8600001335144</v>
      </c>
      <c r="AG17" s="31" t="s">
        <v>366</v>
      </c>
    </row>
    <row r="18" customFormat="false" ht="14.45" hidden="false" customHeight="true" outlineLevel="0" collapsed="false">
      <c r="A18" s="24" t="n">
        <v>15</v>
      </c>
      <c r="B18" s="25" t="n">
        <v>1.97699999809265</v>
      </c>
      <c r="C18" s="26" t="n">
        <v>1.89100003242493</v>
      </c>
      <c r="D18" s="26" t="n">
        <v>1.67799997329712</v>
      </c>
      <c r="E18" s="26" t="n">
        <v>2.63299989700317</v>
      </c>
      <c r="F18" s="26" t="n">
        <v>2.20099997520447</v>
      </c>
      <c r="G18" s="26" t="n">
        <v>2.21799993515015</v>
      </c>
      <c r="H18" s="26" t="n">
        <v>1.51999998092651</v>
      </c>
      <c r="I18" s="26" t="n">
        <v>1.48000001907349</v>
      </c>
      <c r="J18" s="26" t="n">
        <v>2.01999998092651</v>
      </c>
      <c r="K18" s="26" t="n">
        <v>2.1710000038147</v>
      </c>
      <c r="L18" s="26" t="n">
        <v>2.53900003433228</v>
      </c>
      <c r="M18" s="26" t="n">
        <v>3.04299998283386</v>
      </c>
      <c r="N18" s="26" t="n">
        <v>2.54399991035461</v>
      </c>
      <c r="O18" s="26" t="n">
        <v>2.13199996948242</v>
      </c>
      <c r="P18" s="26" t="n">
        <v>2.41400003433228</v>
      </c>
      <c r="Q18" s="26" t="n">
        <v>1.93400001525879</v>
      </c>
      <c r="R18" s="26" t="n">
        <v>3.16400003433228</v>
      </c>
      <c r="S18" s="26" t="n">
        <v>1.52300000190735</v>
      </c>
      <c r="T18" s="26" t="n">
        <v>1.52900004386902</v>
      </c>
      <c r="U18" s="26" t="n">
        <v>1.40100002288818</v>
      </c>
      <c r="V18" s="26" t="n">
        <v>2.70099997520447</v>
      </c>
      <c r="W18" s="26" t="n">
        <v>2.31200003623962</v>
      </c>
      <c r="X18" s="26" t="n">
        <v>1.65499997138977</v>
      </c>
      <c r="Y18" s="26" t="n">
        <v>1.26199996471405</v>
      </c>
      <c r="Z18" s="27" t="n">
        <f aca="false">AVERAGE(B18:Y18)</f>
        <v>2.08091665804386</v>
      </c>
      <c r="AA18" s="28" t="s">
        <v>21</v>
      </c>
      <c r="AB18" s="26" t="n">
        <v>5.05299997329712</v>
      </c>
      <c r="AC18" s="29" t="s">
        <v>181</v>
      </c>
      <c r="AD18" s="30" t="n">
        <v>15</v>
      </c>
      <c r="AE18" s="28" t="s">
        <v>47</v>
      </c>
      <c r="AF18" s="26" t="n">
        <v>7.05999994277954</v>
      </c>
      <c r="AG18" s="31" t="s">
        <v>266</v>
      </c>
    </row>
    <row r="19" customFormat="false" ht="14.45" hidden="false" customHeight="true" outlineLevel="0" collapsed="false">
      <c r="A19" s="24" t="n">
        <v>16</v>
      </c>
      <c r="B19" s="25" t="n">
        <v>2.12299990653992</v>
      </c>
      <c r="C19" s="26" t="n">
        <v>5.05499982833862</v>
      </c>
      <c r="D19" s="26" t="n">
        <v>2.34699988365173</v>
      </c>
      <c r="E19" s="26" t="n">
        <v>4.29099988937378</v>
      </c>
      <c r="F19" s="26" t="n">
        <v>1.05599999427795</v>
      </c>
      <c r="G19" s="26" t="n">
        <v>0.509999990463257</v>
      </c>
      <c r="H19" s="26" t="n">
        <v>0.280000001192093</v>
      </c>
      <c r="I19" s="26" t="n">
        <v>1.28600001335144</v>
      </c>
      <c r="J19" s="26" t="n">
        <v>1.60899996757507</v>
      </c>
      <c r="K19" s="26" t="n">
        <v>1.9190000295639</v>
      </c>
      <c r="L19" s="26" t="n">
        <v>1.64300000667572</v>
      </c>
      <c r="M19" s="26" t="n">
        <v>1.73800003528595</v>
      </c>
      <c r="N19" s="26" t="n">
        <v>1.62800002098084</v>
      </c>
      <c r="O19" s="26" t="n">
        <v>1.61699998378754</v>
      </c>
      <c r="P19" s="26" t="n">
        <v>1.70299994945526</v>
      </c>
      <c r="Q19" s="26" t="n">
        <v>2.41100001335144</v>
      </c>
      <c r="R19" s="26" t="n">
        <v>1.7150000333786</v>
      </c>
      <c r="S19" s="26" t="n">
        <v>1.58200001716614</v>
      </c>
      <c r="T19" s="26" t="n">
        <v>2.26200008392334</v>
      </c>
      <c r="U19" s="26" t="n">
        <v>1.90100002288818</v>
      </c>
      <c r="V19" s="26" t="n">
        <v>1.64999997615814</v>
      </c>
      <c r="W19" s="26" t="n">
        <v>2.79999995231628</v>
      </c>
      <c r="X19" s="26" t="n">
        <v>2.99499988555908</v>
      </c>
      <c r="Y19" s="26" t="n">
        <v>3.08100008964539</v>
      </c>
      <c r="Z19" s="27" t="n">
        <f aca="false">AVERAGE(B19:Y19)</f>
        <v>2.05008331562082</v>
      </c>
      <c r="AA19" s="28" t="s">
        <v>19</v>
      </c>
      <c r="AB19" s="26" t="n">
        <v>5.05600023269653</v>
      </c>
      <c r="AC19" s="29" t="s">
        <v>313</v>
      </c>
      <c r="AD19" s="30" t="n">
        <v>16</v>
      </c>
      <c r="AE19" s="28" t="s">
        <v>21</v>
      </c>
      <c r="AF19" s="26" t="n">
        <v>9.10999965667725</v>
      </c>
      <c r="AG19" s="31" t="s">
        <v>367</v>
      </c>
    </row>
    <row r="20" customFormat="false" ht="14.45" hidden="false" customHeight="true" outlineLevel="0" collapsed="false">
      <c r="A20" s="24" t="n">
        <v>17</v>
      </c>
      <c r="B20" s="25" t="n">
        <v>2.79500007629395</v>
      </c>
      <c r="C20" s="26" t="n">
        <v>0.32600000500679</v>
      </c>
      <c r="D20" s="26" t="n">
        <v>2.02600002288818</v>
      </c>
      <c r="E20" s="26" t="n">
        <v>1.90900003910065</v>
      </c>
      <c r="F20" s="26" t="n">
        <v>2.2739999294281</v>
      </c>
      <c r="G20" s="26" t="n">
        <v>3.68899989128113</v>
      </c>
      <c r="H20" s="26" t="n">
        <v>1.92900002002716</v>
      </c>
      <c r="I20" s="26" t="n">
        <v>2.51099991798401</v>
      </c>
      <c r="J20" s="26" t="n">
        <v>1.12899994850159</v>
      </c>
      <c r="K20" s="39" t="n">
        <v>1.92499995231628</v>
      </c>
      <c r="L20" s="26" t="n">
        <v>1.25899994373322</v>
      </c>
      <c r="M20" s="26" t="n">
        <v>2.06699991226196</v>
      </c>
      <c r="N20" s="26" t="n">
        <v>2.26999998092651</v>
      </c>
      <c r="O20" s="26" t="n">
        <v>2.29800009727478</v>
      </c>
      <c r="P20" s="26" t="n">
        <v>0.563000023365021</v>
      </c>
      <c r="Q20" s="26" t="n">
        <v>2.62100005149841</v>
      </c>
      <c r="R20" s="26" t="n">
        <v>1.59800004959106</v>
      </c>
      <c r="S20" s="26" t="n">
        <v>1.63300001621246</v>
      </c>
      <c r="T20" s="26" t="n">
        <v>0.414000004529953</v>
      </c>
      <c r="U20" s="26" t="n">
        <v>0.354999989271164</v>
      </c>
      <c r="V20" s="26" t="n">
        <v>1.87000000476837</v>
      </c>
      <c r="W20" s="26" t="n">
        <v>2.10700011253357</v>
      </c>
      <c r="X20" s="26" t="n">
        <v>3.05999994277954</v>
      </c>
      <c r="Y20" s="26" t="n">
        <v>3.42600011825562</v>
      </c>
      <c r="Z20" s="27" t="n">
        <f aca="false">AVERAGE(B20:Y20)</f>
        <v>1.9189166687429</v>
      </c>
      <c r="AA20" s="28" t="s">
        <v>19</v>
      </c>
      <c r="AB20" s="26" t="n">
        <v>4.09000015258789</v>
      </c>
      <c r="AC20" s="29" t="s">
        <v>368</v>
      </c>
      <c r="AD20" s="30" t="n">
        <v>17</v>
      </c>
      <c r="AE20" s="28" t="s">
        <v>19</v>
      </c>
      <c r="AF20" s="26" t="n">
        <v>6.07600021362305</v>
      </c>
      <c r="AG20" s="31" t="s">
        <v>369</v>
      </c>
    </row>
    <row r="21" customFormat="false" ht="14.45" hidden="false" customHeight="true" outlineLevel="0" collapsed="false">
      <c r="A21" s="24" t="n">
        <v>18</v>
      </c>
      <c r="B21" s="25" t="n">
        <v>3.31299996376038</v>
      </c>
      <c r="C21" s="26" t="n">
        <v>3.10999989509583</v>
      </c>
      <c r="D21" s="26" t="n">
        <v>2.94000005722046</v>
      </c>
      <c r="E21" s="26" t="n">
        <v>2.88299989700317</v>
      </c>
      <c r="F21" s="26" t="n">
        <v>3.34200000762939</v>
      </c>
      <c r="G21" s="26" t="n">
        <v>2.74799990653992</v>
      </c>
      <c r="H21" s="26" t="n">
        <v>0.382999986410141</v>
      </c>
      <c r="I21" s="26" t="n">
        <v>1.00100004673004</v>
      </c>
      <c r="J21" s="26" t="n">
        <v>1.1710000038147</v>
      </c>
      <c r="K21" s="26" t="n">
        <v>1.60899996757507</v>
      </c>
      <c r="L21" s="26" t="n">
        <v>1.72599995136261</v>
      </c>
      <c r="M21" s="26" t="n">
        <v>2.34899997711182</v>
      </c>
      <c r="N21" s="26" t="n">
        <v>3.23699998855591</v>
      </c>
      <c r="O21" s="26" t="n">
        <v>2.75200009346008</v>
      </c>
      <c r="P21" s="26" t="n">
        <v>3.8529999256134</v>
      </c>
      <c r="Q21" s="26" t="n">
        <v>1.81099998950958</v>
      </c>
      <c r="R21" s="26" t="n">
        <v>2.21199989318848</v>
      </c>
      <c r="S21" s="26" t="n">
        <v>1.33399999141693</v>
      </c>
      <c r="T21" s="26" t="n">
        <v>4.7960000038147</v>
      </c>
      <c r="U21" s="26" t="n">
        <v>1.53999996185303</v>
      </c>
      <c r="V21" s="26" t="n">
        <v>1.51999998092651</v>
      </c>
      <c r="W21" s="26" t="n">
        <v>2.00200009346008</v>
      </c>
      <c r="X21" s="26" t="n">
        <v>5.79699993133545</v>
      </c>
      <c r="Y21" s="26" t="n">
        <v>2.40599989891052</v>
      </c>
      <c r="Z21" s="27" t="n">
        <f aca="false">AVERAGE(B21:Y21)</f>
        <v>2.49312497551243</v>
      </c>
      <c r="AA21" s="28" t="s">
        <v>47</v>
      </c>
      <c r="AB21" s="26" t="n">
        <v>6.45499992370606</v>
      </c>
      <c r="AC21" s="29" t="s">
        <v>370</v>
      </c>
      <c r="AD21" s="30" t="n">
        <v>18</v>
      </c>
      <c r="AE21" s="28" t="s">
        <v>15</v>
      </c>
      <c r="AF21" s="26" t="n">
        <v>15.4799995422363</v>
      </c>
      <c r="AG21" s="31" t="s">
        <v>371</v>
      </c>
    </row>
    <row r="22" customFormat="false" ht="14.45" hidden="false" customHeight="true" outlineLevel="0" collapsed="false">
      <c r="A22" s="24" t="n">
        <v>19</v>
      </c>
      <c r="B22" s="25" t="n">
        <v>3.13100004196167</v>
      </c>
      <c r="C22" s="26" t="n">
        <v>1.57599997520447</v>
      </c>
      <c r="D22" s="26" t="n">
        <v>2.82500004768372</v>
      </c>
      <c r="E22" s="26" t="n">
        <v>3.92899990081787</v>
      </c>
      <c r="F22" s="26" t="n">
        <v>3.14100003242493</v>
      </c>
      <c r="G22" s="26" t="n">
        <v>3.20099997520447</v>
      </c>
      <c r="H22" s="26" t="n">
        <v>3.6710000038147</v>
      </c>
      <c r="I22" s="26" t="n">
        <v>3.3970000743866</v>
      </c>
      <c r="J22" s="26" t="n">
        <v>3.40300011634827</v>
      </c>
      <c r="K22" s="26" t="n">
        <v>2.27300000190735</v>
      </c>
      <c r="L22" s="26" t="n">
        <v>0.660000026226044</v>
      </c>
      <c r="M22" s="26" t="n">
        <v>1.53600001335144</v>
      </c>
      <c r="N22" s="26" t="n">
        <v>1.60800004005432</v>
      </c>
      <c r="O22" s="26" t="n">
        <v>3.0220000743866</v>
      </c>
      <c r="P22" s="26" t="n">
        <v>3.59200000762939</v>
      </c>
      <c r="Q22" s="26" t="n">
        <v>3.62899994850159</v>
      </c>
      <c r="R22" s="26" t="n">
        <v>2.06100010871887</v>
      </c>
      <c r="S22" s="26" t="n">
        <v>1.22099995613098</v>
      </c>
      <c r="T22" s="26" t="n">
        <v>0.920000016689301</v>
      </c>
      <c r="U22" s="26" t="n">
        <v>0.635999977588654</v>
      </c>
      <c r="V22" s="26" t="n">
        <v>0.625</v>
      </c>
      <c r="W22" s="26" t="n">
        <v>1.26400005817413</v>
      </c>
      <c r="X22" s="26" t="n">
        <v>1.53799998760223</v>
      </c>
      <c r="Y22" s="26" t="n">
        <v>1.88699996471405</v>
      </c>
      <c r="Z22" s="27" t="n">
        <f aca="false">AVERAGE(B22:Y22)</f>
        <v>2.28108334789673</v>
      </c>
      <c r="AA22" s="28" t="s">
        <v>25</v>
      </c>
      <c r="AB22" s="26" t="n">
        <v>4.42899990081787</v>
      </c>
      <c r="AC22" s="29" t="s">
        <v>301</v>
      </c>
      <c r="AD22" s="30" t="n">
        <v>19</v>
      </c>
      <c r="AE22" s="28" t="s">
        <v>47</v>
      </c>
      <c r="AF22" s="26" t="n">
        <v>7.84000015258789</v>
      </c>
      <c r="AG22" s="31" t="s">
        <v>297</v>
      </c>
    </row>
    <row r="23" customFormat="false" ht="14.45" hidden="false" customHeight="true" outlineLevel="0" collapsed="false">
      <c r="A23" s="24" t="n">
        <v>20</v>
      </c>
      <c r="B23" s="25" t="n">
        <v>2.19700002670288</v>
      </c>
      <c r="C23" s="26" t="n">
        <v>2.00900006294251</v>
      </c>
      <c r="D23" s="26" t="n">
        <v>2.11800003051758</v>
      </c>
      <c r="E23" s="26" t="n">
        <v>2.41599988937378</v>
      </c>
      <c r="F23" s="26" t="n">
        <v>1.49699997901917</v>
      </c>
      <c r="G23" s="26" t="n">
        <v>1.87199997901917</v>
      </c>
      <c r="H23" s="26" t="n">
        <v>2.57999992370605</v>
      </c>
      <c r="I23" s="26" t="n">
        <v>1.84599995613098</v>
      </c>
      <c r="J23" s="26" t="n">
        <v>2.94400000572205</v>
      </c>
      <c r="K23" s="26" t="n">
        <v>1.932000041008</v>
      </c>
      <c r="L23" s="26" t="n">
        <v>2.20700001716614</v>
      </c>
      <c r="M23" s="26" t="n">
        <v>2.5460000038147</v>
      </c>
      <c r="N23" s="26" t="n">
        <v>2.80900001525879</v>
      </c>
      <c r="O23" s="26" t="n">
        <v>2.53399991989136</v>
      </c>
      <c r="P23" s="26" t="n">
        <v>2.74499988555908</v>
      </c>
      <c r="Q23" s="26" t="n">
        <v>2.99000000953674</v>
      </c>
      <c r="R23" s="26" t="n">
        <v>1.88399994373322</v>
      </c>
      <c r="S23" s="26" t="n">
        <v>1.76600003242493</v>
      </c>
      <c r="T23" s="26" t="n">
        <v>1.12100005149841</v>
      </c>
      <c r="U23" s="26" t="n">
        <v>0.671999990940094</v>
      </c>
      <c r="V23" s="26" t="n">
        <v>1.01199996471405</v>
      </c>
      <c r="W23" s="26" t="n">
        <v>1.87199997901917</v>
      </c>
      <c r="X23" s="26" t="n">
        <v>1.42499995231628</v>
      </c>
      <c r="Y23" s="26" t="n">
        <v>1.32400000095367</v>
      </c>
      <c r="Z23" s="27" t="n">
        <f aca="false">AVERAGE(B23:Y23)</f>
        <v>2.0132499858737</v>
      </c>
      <c r="AA23" s="28" t="s">
        <v>77</v>
      </c>
      <c r="AB23" s="26" t="n">
        <v>4.66900014877319</v>
      </c>
      <c r="AC23" s="29" t="s">
        <v>372</v>
      </c>
      <c r="AD23" s="30" t="n">
        <v>20</v>
      </c>
      <c r="AE23" s="28" t="s">
        <v>86</v>
      </c>
      <c r="AF23" s="26" t="n">
        <v>6.8600001335144</v>
      </c>
      <c r="AG23" s="31" t="s">
        <v>105</v>
      </c>
    </row>
    <row r="24" customFormat="false" ht="14.45" hidden="false" customHeight="true" outlineLevel="0" collapsed="false">
      <c r="A24" s="32" t="n">
        <v>21</v>
      </c>
      <c r="B24" s="33" t="n">
        <v>0.749000012874603</v>
      </c>
      <c r="C24" s="34" t="n">
        <v>1.12399995326996</v>
      </c>
      <c r="D24" s="34" t="n">
        <v>1.61899995803833</v>
      </c>
      <c r="E24" s="34" t="n">
        <v>2.33299994468689</v>
      </c>
      <c r="F24" s="34" t="n">
        <v>2.86400008201599</v>
      </c>
      <c r="G24" s="34" t="n">
        <v>2.37299990653992</v>
      </c>
      <c r="H24" s="34" t="n">
        <v>1.65199995040894</v>
      </c>
      <c r="I24" s="34" t="n">
        <v>3.06200003623962</v>
      </c>
      <c r="J24" s="34" t="n">
        <v>2.98000001907349</v>
      </c>
      <c r="K24" s="34" t="n">
        <v>2.92899990081787</v>
      </c>
      <c r="L24" s="34" t="n">
        <v>2.51600003242493</v>
      </c>
      <c r="M24" s="34" t="n">
        <v>2.58400011062622</v>
      </c>
      <c r="N24" s="34" t="n">
        <v>2.88800001144409</v>
      </c>
      <c r="O24" s="34" t="n">
        <v>2.56599998474121</v>
      </c>
      <c r="P24" s="34" t="n">
        <v>4.94500017166138</v>
      </c>
      <c r="Q24" s="34" t="n">
        <v>4.4980001449585</v>
      </c>
      <c r="R24" s="34" t="n">
        <v>4.38000011444092</v>
      </c>
      <c r="S24" s="34" t="n">
        <v>4.95499992370606</v>
      </c>
      <c r="T24" s="34" t="n">
        <v>3.75900006294251</v>
      </c>
      <c r="U24" s="34" t="n">
        <v>3.56200003623962</v>
      </c>
      <c r="V24" s="34" t="n">
        <v>2.24900007247925</v>
      </c>
      <c r="W24" s="34" t="n">
        <v>0.241999998688698</v>
      </c>
      <c r="X24" s="34" t="n">
        <v>0.319000005722046</v>
      </c>
      <c r="Y24" s="34" t="n">
        <v>0.86599999666214</v>
      </c>
      <c r="Z24" s="35" t="n">
        <f aca="false">AVERAGE(B24:Y24)</f>
        <v>2.58391668461263</v>
      </c>
      <c r="AA24" s="14" t="s">
        <v>51</v>
      </c>
      <c r="AB24" s="34" t="n">
        <v>5.36199998855591</v>
      </c>
      <c r="AC24" s="36" t="s">
        <v>373</v>
      </c>
      <c r="AD24" s="37" t="n">
        <v>21</v>
      </c>
      <c r="AE24" s="14" t="s">
        <v>51</v>
      </c>
      <c r="AF24" s="34" t="n">
        <v>10.7799997329712</v>
      </c>
      <c r="AG24" s="38" t="s">
        <v>374</v>
      </c>
    </row>
    <row r="25" customFormat="false" ht="14.45" hidden="false" customHeight="true" outlineLevel="0" collapsed="false">
      <c r="A25" s="24" t="n">
        <v>22</v>
      </c>
      <c r="B25" s="25" t="n">
        <v>1.64699995517731</v>
      </c>
      <c r="C25" s="26" t="n">
        <v>0.882000029087067</v>
      </c>
      <c r="D25" s="26" t="n">
        <v>3.1159999370575</v>
      </c>
      <c r="E25" s="26" t="n">
        <v>3.20499992370605</v>
      </c>
      <c r="F25" s="26" t="n">
        <v>4.29500007629395</v>
      </c>
      <c r="G25" s="26" t="n">
        <v>4.89799976348877</v>
      </c>
      <c r="H25" s="26" t="n">
        <v>4.67700004577637</v>
      </c>
      <c r="I25" s="26" t="n">
        <v>4.88700008392334</v>
      </c>
      <c r="J25" s="26" t="n">
        <v>5.34899997711182</v>
      </c>
      <c r="K25" s="26" t="n">
        <v>5.80700016021729</v>
      </c>
      <c r="L25" s="26" t="n">
        <v>5.59700012207031</v>
      </c>
      <c r="M25" s="26" t="n">
        <v>5.92799997329712</v>
      </c>
      <c r="N25" s="26" t="n">
        <v>5.24700021743774</v>
      </c>
      <c r="O25" s="26" t="n">
        <v>5.51900005340576</v>
      </c>
      <c r="P25" s="26" t="n">
        <v>5.83099985122681</v>
      </c>
      <c r="Q25" s="26" t="n">
        <v>4.91200017929077</v>
      </c>
      <c r="R25" s="26" t="n">
        <v>4.35400009155273</v>
      </c>
      <c r="S25" s="26" t="n">
        <v>3.72399997711182</v>
      </c>
      <c r="T25" s="26" t="n">
        <v>3.46399998664856</v>
      </c>
      <c r="U25" s="26" t="n">
        <v>3.51999998092651</v>
      </c>
      <c r="V25" s="26" t="n">
        <v>3.47699999809265</v>
      </c>
      <c r="W25" s="26" t="n">
        <v>3.51099991798401</v>
      </c>
      <c r="X25" s="26" t="n">
        <v>3.67799997329712</v>
      </c>
      <c r="Y25" s="26" t="n">
        <v>4.02199983596802</v>
      </c>
      <c r="Z25" s="27" t="n">
        <f aca="false">AVERAGE(B25:Y25)</f>
        <v>4.23112500458956</v>
      </c>
      <c r="AA25" s="28" t="s">
        <v>47</v>
      </c>
      <c r="AB25" s="26" t="n">
        <v>7.15000009536743</v>
      </c>
      <c r="AC25" s="29" t="s">
        <v>375</v>
      </c>
      <c r="AD25" s="30" t="n">
        <v>22</v>
      </c>
      <c r="AE25" s="28" t="s">
        <v>47</v>
      </c>
      <c r="AF25" s="26" t="n">
        <v>14.3100004196167</v>
      </c>
      <c r="AG25" s="31" t="s">
        <v>162</v>
      </c>
    </row>
    <row r="26" customFormat="false" ht="14.45" hidden="false" customHeight="true" outlineLevel="0" collapsed="false">
      <c r="A26" s="24" t="n">
        <v>23</v>
      </c>
      <c r="B26" s="25" t="n">
        <v>3.56399989128113</v>
      </c>
      <c r="C26" s="26" t="n">
        <v>3.55800008773804</v>
      </c>
      <c r="D26" s="26" t="n">
        <v>3.38299989700317</v>
      </c>
      <c r="E26" s="26" t="n">
        <v>2.25399994850159</v>
      </c>
      <c r="F26" s="26" t="n">
        <v>2.93499994277954</v>
      </c>
      <c r="G26" s="26" t="n">
        <v>2.75200009346008</v>
      </c>
      <c r="H26" s="26" t="n">
        <v>1.86300003528595</v>
      </c>
      <c r="I26" s="26" t="n">
        <v>2.22699999809265</v>
      </c>
      <c r="J26" s="26" t="n">
        <v>2.14599990844727</v>
      </c>
      <c r="K26" s="26" t="n">
        <v>3.03299999237061</v>
      </c>
      <c r="L26" s="26" t="n">
        <v>2.85199999809265</v>
      </c>
      <c r="M26" s="26" t="n">
        <v>3.15000009536743</v>
      </c>
      <c r="N26" s="26" t="n">
        <v>3.08800005912781</v>
      </c>
      <c r="O26" s="26" t="n">
        <v>3.65100002288818</v>
      </c>
      <c r="P26" s="26" t="n">
        <v>2.54399991035461</v>
      </c>
      <c r="Q26" s="26" t="n">
        <v>1.96800005435944</v>
      </c>
      <c r="R26" s="26" t="n">
        <v>1.61500000953674</v>
      </c>
      <c r="S26" s="26" t="n">
        <v>1.75800001621246</v>
      </c>
      <c r="T26" s="26" t="n">
        <v>1.37800002098084</v>
      </c>
      <c r="U26" s="26" t="n">
        <v>1.77799999713898</v>
      </c>
      <c r="V26" s="26" t="n">
        <v>1.04299998283386</v>
      </c>
      <c r="W26" s="26" t="n">
        <v>0.961000025272369</v>
      </c>
      <c r="X26" s="26" t="n">
        <v>0.250999987125397</v>
      </c>
      <c r="Y26" s="26" t="n">
        <v>0.212999999523163</v>
      </c>
      <c r="Z26" s="27" t="n">
        <f aca="false">AVERAGE(B26:Y26)</f>
        <v>2.24854166557392</v>
      </c>
      <c r="AA26" s="28" t="s">
        <v>47</v>
      </c>
      <c r="AB26" s="26" t="n">
        <v>4.42000007629395</v>
      </c>
      <c r="AC26" s="29" t="s">
        <v>376</v>
      </c>
      <c r="AD26" s="30" t="n">
        <v>23</v>
      </c>
      <c r="AE26" s="28" t="s">
        <v>47</v>
      </c>
      <c r="AF26" s="26" t="n">
        <v>8.32999992370606</v>
      </c>
      <c r="AG26" s="31" t="s">
        <v>377</v>
      </c>
    </row>
    <row r="27" customFormat="false" ht="14.45" hidden="false" customHeight="true" outlineLevel="0" collapsed="false">
      <c r="A27" s="24" t="n">
        <v>24</v>
      </c>
      <c r="B27" s="25" t="n">
        <v>0.841000020503998</v>
      </c>
      <c r="C27" s="26" t="n">
        <v>1.38900005817413</v>
      </c>
      <c r="D27" s="26" t="n">
        <v>0.293999999761581</v>
      </c>
      <c r="E27" s="26" t="n">
        <v>1.7389999628067</v>
      </c>
      <c r="F27" s="26" t="n">
        <v>0.293000012636185</v>
      </c>
      <c r="G27" s="26" t="n">
        <v>0.365000009536743</v>
      </c>
      <c r="H27" s="26" t="n">
        <v>0.321000009775162</v>
      </c>
      <c r="I27" s="26" t="n">
        <v>1.31099998950958</v>
      </c>
      <c r="J27" s="26" t="n">
        <v>0.867999970912933</v>
      </c>
      <c r="K27" s="26" t="n">
        <v>1.48000001907349</v>
      </c>
      <c r="L27" s="26" t="n">
        <v>1.40400004386902</v>
      </c>
      <c r="M27" s="26" t="n">
        <v>1.71200001239777</v>
      </c>
      <c r="N27" s="26" t="n">
        <v>1.96000003814697</v>
      </c>
      <c r="O27" s="26" t="n">
        <v>2.00799989700317</v>
      </c>
      <c r="P27" s="26" t="n">
        <v>1.19200003147125</v>
      </c>
      <c r="Q27" s="26" t="n">
        <v>1.1139999628067</v>
      </c>
      <c r="R27" s="26" t="n">
        <v>1.37100005149841</v>
      </c>
      <c r="S27" s="26" t="n">
        <v>0.651000022888184</v>
      </c>
      <c r="T27" s="26" t="n">
        <v>1.13900005817413</v>
      </c>
      <c r="U27" s="26" t="n">
        <v>1.01699995994568</v>
      </c>
      <c r="V27" s="26" t="n">
        <v>0.544000029563904</v>
      </c>
      <c r="W27" s="26" t="n">
        <v>0.58899998664856</v>
      </c>
      <c r="X27" s="26" t="n">
        <v>1.64999997615814</v>
      </c>
      <c r="Y27" s="26" t="n">
        <v>2.30800008773804</v>
      </c>
      <c r="Z27" s="27" t="n">
        <f aca="false">AVERAGE(B27:Y27)</f>
        <v>1.14833334212502</v>
      </c>
      <c r="AA27" s="28" t="s">
        <v>47</v>
      </c>
      <c r="AB27" s="26" t="n">
        <v>2.61400008201599</v>
      </c>
      <c r="AC27" s="29" t="s">
        <v>378</v>
      </c>
      <c r="AD27" s="30" t="n">
        <v>24</v>
      </c>
      <c r="AE27" s="28" t="s">
        <v>77</v>
      </c>
      <c r="AF27" s="26" t="n">
        <v>4.90000009536743</v>
      </c>
      <c r="AG27" s="31" t="s">
        <v>285</v>
      </c>
    </row>
    <row r="28" customFormat="false" ht="14.45" hidden="false" customHeight="true" outlineLevel="0" collapsed="false">
      <c r="A28" s="24" t="n">
        <v>25</v>
      </c>
      <c r="B28" s="25" t="n">
        <v>1.3400000333786</v>
      </c>
      <c r="C28" s="26" t="n">
        <v>1.8400000333786</v>
      </c>
      <c r="D28" s="26" t="n">
        <v>0.725000023841858</v>
      </c>
      <c r="E28" s="26" t="n">
        <v>1.34399998188019</v>
      </c>
      <c r="F28" s="26" t="n">
        <v>1.47000002861023</v>
      </c>
      <c r="G28" s="26" t="n">
        <v>2.3199999332428</v>
      </c>
      <c r="H28" s="26" t="n">
        <v>2.63199996948242</v>
      </c>
      <c r="I28" s="26" t="n">
        <v>3.00500011444092</v>
      </c>
      <c r="J28" s="26" t="n">
        <v>2.03099989891052</v>
      </c>
      <c r="K28" s="26" t="n">
        <v>2.3050000667572</v>
      </c>
      <c r="L28" s="26" t="n">
        <v>2.83699989318848</v>
      </c>
      <c r="M28" s="26" t="n">
        <v>2.11500000953674</v>
      </c>
      <c r="N28" s="26" t="n">
        <v>2.41100001335144</v>
      </c>
      <c r="O28" s="26" t="n">
        <v>2.19899988174438</v>
      </c>
      <c r="P28" s="26" t="n">
        <v>2.86500000953674</v>
      </c>
      <c r="Q28" s="26" t="n">
        <v>2.69700002670288</v>
      </c>
      <c r="R28" s="26" t="n">
        <v>2.68799996376038</v>
      </c>
      <c r="S28" s="26" t="n">
        <v>3.16899991035461</v>
      </c>
      <c r="T28" s="26" t="n">
        <v>2.91599988937378</v>
      </c>
      <c r="U28" s="26" t="n">
        <v>3.13400006294251</v>
      </c>
      <c r="V28" s="26" t="n">
        <v>3.73399996757507</v>
      </c>
      <c r="W28" s="26" t="n">
        <v>2.93300008773804</v>
      </c>
      <c r="X28" s="26" t="n">
        <v>3.43099999427795</v>
      </c>
      <c r="Y28" s="26" t="n">
        <v>1.44599997997284</v>
      </c>
      <c r="Z28" s="27" t="n">
        <f aca="false">AVERAGE(B28:Y28)</f>
        <v>2.3994583239158</v>
      </c>
      <c r="AA28" s="28" t="s">
        <v>47</v>
      </c>
      <c r="AB28" s="26" t="n">
        <v>4.20699977874756</v>
      </c>
      <c r="AC28" s="29" t="s">
        <v>227</v>
      </c>
      <c r="AD28" s="30" t="n">
        <v>25</v>
      </c>
      <c r="AE28" s="28" t="s">
        <v>47</v>
      </c>
      <c r="AF28" s="26" t="n">
        <v>8.03999996185303</v>
      </c>
      <c r="AG28" s="31" t="s">
        <v>379</v>
      </c>
    </row>
    <row r="29" customFormat="false" ht="14.45" hidden="false" customHeight="true" outlineLevel="0" collapsed="false">
      <c r="A29" s="24" t="n">
        <v>26</v>
      </c>
      <c r="B29" s="25" t="n">
        <v>3.15100002288818</v>
      </c>
      <c r="C29" s="26" t="n">
        <v>1.24300003051758</v>
      </c>
      <c r="D29" s="26" t="n">
        <v>1.72300004959106</v>
      </c>
      <c r="E29" s="26" t="n">
        <v>2.01999998092651</v>
      </c>
      <c r="F29" s="26" t="n">
        <v>2.13499999046326</v>
      </c>
      <c r="G29" s="26" t="n">
        <v>4.60400009155273</v>
      </c>
      <c r="H29" s="26" t="n">
        <v>6.06899976730347</v>
      </c>
      <c r="I29" s="26" t="n">
        <v>6.34200000762939</v>
      </c>
      <c r="J29" s="26" t="n">
        <v>6.89799976348877</v>
      </c>
      <c r="K29" s="26" t="n">
        <v>7.59000015258789</v>
      </c>
      <c r="L29" s="26" t="n">
        <v>5.06899976730347</v>
      </c>
      <c r="M29" s="26" t="n">
        <v>4.57399988174439</v>
      </c>
      <c r="N29" s="26" t="n">
        <v>3.78200006484985</v>
      </c>
      <c r="O29" s="26" t="n">
        <v>3.80299997329712</v>
      </c>
      <c r="P29" s="26" t="n">
        <v>4.57399988174439</v>
      </c>
      <c r="Q29" s="26" t="n">
        <v>2.26799988746643</v>
      </c>
      <c r="R29" s="26" t="n">
        <v>2.31599998474121</v>
      </c>
      <c r="S29" s="26" t="n">
        <v>3.92300009727478</v>
      </c>
      <c r="T29" s="26" t="n">
        <v>2.14000010490418</v>
      </c>
      <c r="U29" s="26" t="n">
        <v>2.25900006294251</v>
      </c>
      <c r="V29" s="26" t="n">
        <v>5.22100019454956</v>
      </c>
      <c r="W29" s="26" t="n">
        <v>6.91099977493286</v>
      </c>
      <c r="X29" s="26" t="n">
        <v>5.94500017166138</v>
      </c>
      <c r="Y29" s="26" t="n">
        <v>4.39300012588501</v>
      </c>
      <c r="Z29" s="27" t="n">
        <f aca="false">AVERAGE(B29:Y29)</f>
        <v>4.12304165959358</v>
      </c>
      <c r="AA29" s="28" t="s">
        <v>47</v>
      </c>
      <c r="AB29" s="26" t="n">
        <v>7.94999980926514</v>
      </c>
      <c r="AC29" s="29" t="s">
        <v>380</v>
      </c>
      <c r="AD29" s="30" t="n">
        <v>26</v>
      </c>
      <c r="AE29" s="28" t="s">
        <v>47</v>
      </c>
      <c r="AF29" s="26" t="n">
        <v>15.3900003433228</v>
      </c>
      <c r="AG29" s="31" t="s">
        <v>381</v>
      </c>
    </row>
    <row r="30" customFormat="false" ht="14.45" hidden="false" customHeight="true" outlineLevel="0" collapsed="false">
      <c r="A30" s="24" t="n">
        <v>27</v>
      </c>
      <c r="B30" s="25" t="n">
        <v>4.80900001525879</v>
      </c>
      <c r="C30" s="26" t="n">
        <v>4.89499998092651</v>
      </c>
      <c r="D30" s="26" t="n">
        <v>1.47300004959106</v>
      </c>
      <c r="E30" s="26" t="n">
        <v>0.291999995708466</v>
      </c>
      <c r="F30" s="26" t="n">
        <v>1.49199998378754</v>
      </c>
      <c r="G30" s="26" t="n">
        <v>2.87700009346008</v>
      </c>
      <c r="H30" s="26" t="n">
        <v>1.89900004863739</v>
      </c>
      <c r="I30" s="26" t="n">
        <v>1.19200003147125</v>
      </c>
      <c r="J30" s="26" t="n">
        <v>0.676999986171722</v>
      </c>
      <c r="K30" s="26" t="n">
        <v>1.60099995136261</v>
      </c>
      <c r="L30" s="26" t="n">
        <v>3.81200003623962</v>
      </c>
      <c r="M30" s="26" t="n">
        <v>5.15000009536743</v>
      </c>
      <c r="N30" s="26" t="n">
        <v>4.64499998092651</v>
      </c>
      <c r="O30" s="26" t="n">
        <v>4.48199987411499</v>
      </c>
      <c r="P30" s="26" t="n">
        <v>4.58400011062622</v>
      </c>
      <c r="Q30" s="26" t="n">
        <v>3.48000001907349</v>
      </c>
      <c r="R30" s="26" t="n">
        <v>1.9650000333786</v>
      </c>
      <c r="S30" s="26" t="n">
        <v>1.49800002574921</v>
      </c>
      <c r="T30" s="26" t="n">
        <v>1.80099999904633</v>
      </c>
      <c r="U30" s="26" t="n">
        <v>1.8639999628067</v>
      </c>
      <c r="V30" s="26" t="n">
        <v>1.14499998092651</v>
      </c>
      <c r="W30" s="26" t="n">
        <v>1.30200004577637</v>
      </c>
      <c r="X30" s="26" t="n">
        <v>2.32800006866455</v>
      </c>
      <c r="Y30" s="26" t="n">
        <v>2.76500010490418</v>
      </c>
      <c r="Z30" s="27" t="n">
        <f aca="false">AVERAGE(B30:Y30)</f>
        <v>2.58450001974901</v>
      </c>
      <c r="AA30" s="28" t="s">
        <v>25</v>
      </c>
      <c r="AB30" s="26" t="n">
        <v>6.76599979400635</v>
      </c>
      <c r="AC30" s="29" t="s">
        <v>382</v>
      </c>
      <c r="AD30" s="30" t="n">
        <v>27</v>
      </c>
      <c r="AE30" s="28" t="s">
        <v>27</v>
      </c>
      <c r="AF30" s="26" t="n">
        <v>12.6400003433228</v>
      </c>
      <c r="AG30" s="31" t="s">
        <v>113</v>
      </c>
    </row>
    <row r="31" customFormat="false" ht="14.45" hidden="false" customHeight="true" outlineLevel="0" collapsed="false">
      <c r="A31" s="24" t="n">
        <v>28</v>
      </c>
      <c r="B31" s="25" t="n">
        <v>2.56399989128113</v>
      </c>
      <c r="C31" s="26" t="n">
        <v>1.90400004386902</v>
      </c>
      <c r="D31" s="26" t="n">
        <v>0.874000012874603</v>
      </c>
      <c r="E31" s="26" t="n">
        <v>1.79799997806549</v>
      </c>
      <c r="F31" s="26" t="n">
        <v>1.57400000095367</v>
      </c>
      <c r="G31" s="26" t="n">
        <v>0.982999980449677</v>
      </c>
      <c r="H31" s="26" t="n">
        <v>0.531000018119812</v>
      </c>
      <c r="I31" s="26" t="n">
        <v>2.56500005722046</v>
      </c>
      <c r="J31" s="26" t="n">
        <v>1.68400001525879</v>
      </c>
      <c r="K31" s="26" t="n">
        <v>1.96599996089935</v>
      </c>
      <c r="L31" s="26" t="n">
        <v>3.89000010490418</v>
      </c>
      <c r="M31" s="26" t="n">
        <v>5.89900016784668</v>
      </c>
      <c r="N31" s="26" t="n">
        <v>3.28399991989136</v>
      </c>
      <c r="O31" s="26" t="n">
        <v>3.00600004196167</v>
      </c>
      <c r="P31" s="26" t="n">
        <v>2.88499999046326</v>
      </c>
      <c r="Q31" s="26" t="n">
        <v>1.95299994945526</v>
      </c>
      <c r="R31" s="26" t="n">
        <v>2.72399997711182</v>
      </c>
      <c r="S31" s="26" t="n">
        <v>1.88999998569489</v>
      </c>
      <c r="T31" s="26" t="n">
        <v>1.64499998092651</v>
      </c>
      <c r="U31" s="26" t="n">
        <v>0.804000020027161</v>
      </c>
      <c r="V31" s="26" t="n">
        <v>0.510999977588654</v>
      </c>
      <c r="W31" s="26" t="n">
        <v>0.203999996185303</v>
      </c>
      <c r="X31" s="26" t="n">
        <v>0.293999999761581</v>
      </c>
      <c r="Y31" s="26" t="n">
        <v>1.93799996376038</v>
      </c>
      <c r="Z31" s="27" t="n">
        <f aca="false">AVERAGE(B31:Y31)</f>
        <v>1.97375000144045</v>
      </c>
      <c r="AA31" s="28" t="s">
        <v>75</v>
      </c>
      <c r="AB31" s="26" t="n">
        <v>6.00099992752075</v>
      </c>
      <c r="AC31" s="29" t="s">
        <v>383</v>
      </c>
      <c r="AD31" s="30" t="n">
        <v>28</v>
      </c>
      <c r="AE31" s="28" t="s">
        <v>75</v>
      </c>
      <c r="AF31" s="26" t="n">
        <v>9.40999984741211</v>
      </c>
      <c r="AG31" s="31" t="s">
        <v>384</v>
      </c>
    </row>
    <row r="32" customFormat="false" ht="14.45" hidden="false" customHeight="true" outlineLevel="0" collapsed="false">
      <c r="A32" s="24" t="n">
        <v>29</v>
      </c>
      <c r="B32" s="25" t="n">
        <v>1.90299999713898</v>
      </c>
      <c r="C32" s="26" t="n">
        <v>1.87800002098084</v>
      </c>
      <c r="D32" s="26" t="n">
        <v>2.33800005912781</v>
      </c>
      <c r="E32" s="26" t="n">
        <v>1.57299995422363</v>
      </c>
      <c r="F32" s="26" t="n">
        <v>1.1690000295639</v>
      </c>
      <c r="G32" s="26" t="n">
        <v>1.0110000371933</v>
      </c>
      <c r="H32" s="26" t="n">
        <v>1.61500000953674</v>
      </c>
      <c r="I32" s="26" t="n">
        <v>1.47099995613098</v>
      </c>
      <c r="J32" s="26" t="n">
        <v>2.28099989891052</v>
      </c>
      <c r="K32" s="26" t="n">
        <v>2.99399995803833</v>
      </c>
      <c r="L32" s="26" t="n">
        <v>2.3659999370575</v>
      </c>
      <c r="M32" s="26" t="n">
        <v>2.97499990463257</v>
      </c>
      <c r="N32" s="26" t="n">
        <v>2.84500002861023</v>
      </c>
      <c r="O32" s="26" t="n">
        <v>3.51600003242493</v>
      </c>
      <c r="P32" s="26" t="n">
        <v>2.45000004768372</v>
      </c>
      <c r="Q32" s="26" t="n">
        <v>1.557000041008</v>
      </c>
      <c r="R32" s="26" t="n">
        <v>1.71599996089935</v>
      </c>
      <c r="S32" s="26" t="n">
        <v>1.40199995040894</v>
      </c>
      <c r="T32" s="26" t="n">
        <v>1.59800004959106</v>
      </c>
      <c r="U32" s="26" t="n">
        <v>1.74500000476837</v>
      </c>
      <c r="V32" s="26" t="n">
        <v>1.80299997329712</v>
      </c>
      <c r="W32" s="26" t="n">
        <v>1.37100005149841</v>
      </c>
      <c r="X32" s="26" t="n">
        <v>1.54499995708466</v>
      </c>
      <c r="Y32" s="26" t="n">
        <v>1.44500005245209</v>
      </c>
      <c r="Z32" s="27" t="n">
        <f aca="false">AVERAGE(B32:Y32)</f>
        <v>1.94029166301092</v>
      </c>
      <c r="AA32" s="28" t="s">
        <v>77</v>
      </c>
      <c r="AB32" s="26" t="n">
        <v>3.68899989128113</v>
      </c>
      <c r="AC32" s="29" t="s">
        <v>198</v>
      </c>
      <c r="AD32" s="30" t="n">
        <v>29</v>
      </c>
      <c r="AE32" s="28" t="s">
        <v>77</v>
      </c>
      <c r="AF32" s="26" t="n">
        <v>7.05999994277954</v>
      </c>
      <c r="AG32" s="31" t="s">
        <v>198</v>
      </c>
    </row>
    <row r="33" customFormat="false" ht="14.45" hidden="false" customHeight="true" outlineLevel="0" collapsed="false">
      <c r="A33" s="24" t="n">
        <v>30</v>
      </c>
      <c r="B33" s="25" t="n">
        <v>1.65900003910065</v>
      </c>
      <c r="C33" s="26" t="n">
        <v>2.1710000038147</v>
      </c>
      <c r="D33" s="26" t="n">
        <v>1.9650000333786</v>
      </c>
      <c r="E33" s="26" t="n">
        <v>5.03200006484985</v>
      </c>
      <c r="F33" s="26" t="n">
        <v>3.0699999332428</v>
      </c>
      <c r="G33" s="26" t="n">
        <v>2.91499996185303</v>
      </c>
      <c r="H33" s="26" t="n">
        <v>2.375</v>
      </c>
      <c r="I33" s="26" t="n">
        <v>2.0239999294281</v>
      </c>
      <c r="J33" s="26" t="n">
        <v>2.00999999046326</v>
      </c>
      <c r="K33" s="26" t="n">
        <v>3.4300000667572</v>
      </c>
      <c r="L33" s="26" t="n">
        <v>2.5789999961853</v>
      </c>
      <c r="M33" s="26" t="n">
        <v>2.875</v>
      </c>
      <c r="N33" s="26" t="n">
        <v>2.55200004577637</v>
      </c>
      <c r="O33" s="26" t="n">
        <v>2.44799995422363</v>
      </c>
      <c r="P33" s="26" t="n">
        <v>2.27999997138977</v>
      </c>
      <c r="Q33" s="26" t="n">
        <v>1.18900001049042</v>
      </c>
      <c r="R33" s="26" t="n">
        <v>1.39900004863739</v>
      </c>
      <c r="S33" s="26" t="n">
        <v>1.11000001430511</v>
      </c>
      <c r="T33" s="26" t="n">
        <v>1.27400004863739</v>
      </c>
      <c r="U33" s="26" t="n">
        <v>1.08899998664856</v>
      </c>
      <c r="V33" s="26" t="n">
        <v>1.95200002193451</v>
      </c>
      <c r="W33" s="26" t="n">
        <v>1.53600001335144</v>
      </c>
      <c r="X33" s="26" t="n">
        <v>0.649999976158142</v>
      </c>
      <c r="Y33" s="26" t="n">
        <v>1.07200002670288</v>
      </c>
      <c r="Z33" s="27" t="n">
        <f aca="false">AVERAGE(B33:Y33)</f>
        <v>2.11066667238871</v>
      </c>
      <c r="AA33" s="28" t="s">
        <v>17</v>
      </c>
      <c r="AB33" s="26" t="n">
        <v>5.03399991989136</v>
      </c>
      <c r="AC33" s="29" t="s">
        <v>385</v>
      </c>
      <c r="AD33" s="30" t="n">
        <v>30</v>
      </c>
      <c r="AE33" s="28" t="s">
        <v>51</v>
      </c>
      <c r="AF33" s="26" t="n">
        <v>8.52999973297119</v>
      </c>
      <c r="AG33" s="31" t="s">
        <v>386</v>
      </c>
    </row>
    <row r="34" customFormat="false" ht="14.45" hidden="false" customHeight="true" outlineLevel="0" collapsed="false">
      <c r="A34" s="24" t="n">
        <v>31</v>
      </c>
      <c r="B34" s="25" t="n">
        <v>1.47699999809265</v>
      </c>
      <c r="C34" s="26" t="n">
        <v>2.19600009918213</v>
      </c>
      <c r="D34" s="26" t="n">
        <v>0.178000003099442</v>
      </c>
      <c r="E34" s="26" t="n">
        <v>1.14999997615814</v>
      </c>
      <c r="F34" s="26" t="n">
        <v>0.238999992609024</v>
      </c>
      <c r="G34" s="26" t="n">
        <v>1.79900002479553</v>
      </c>
      <c r="H34" s="26" t="n">
        <v>1.07099997997284</v>
      </c>
      <c r="I34" s="26" t="n">
        <v>1.97500002384186</v>
      </c>
      <c r="J34" s="26" t="n">
        <v>2.11899995803833</v>
      </c>
      <c r="K34" s="26" t="n">
        <v>1.45700001716614</v>
      </c>
      <c r="L34" s="26" t="n">
        <v>1.55099999904633</v>
      </c>
      <c r="M34" s="26" t="n">
        <v>1.44400000572205</v>
      </c>
      <c r="N34" s="26" t="n">
        <v>2.23399996757507</v>
      </c>
      <c r="O34" s="26" t="n">
        <v>2.15300011634827</v>
      </c>
      <c r="P34" s="26" t="n">
        <v>1.94500005245209</v>
      </c>
      <c r="Q34" s="26" t="n">
        <v>1.59200000762939</v>
      </c>
      <c r="R34" s="26" t="n">
        <v>1.557000041008</v>
      </c>
      <c r="S34" s="26" t="n">
        <v>1.87399995326996</v>
      </c>
      <c r="T34" s="26" t="n">
        <v>1.85099995136261</v>
      </c>
      <c r="U34" s="26" t="n">
        <v>2.34800004959106</v>
      </c>
      <c r="V34" s="26" t="n">
        <v>1.81099998950958</v>
      </c>
      <c r="W34" s="26" t="n">
        <v>0.712000012397766</v>
      </c>
      <c r="X34" s="26" t="n">
        <v>1.04499995708466</v>
      </c>
      <c r="Y34" s="26" t="n">
        <v>1.42900002002716</v>
      </c>
      <c r="Z34" s="27" t="n">
        <f aca="false">AVERAGE(B34:Y34)</f>
        <v>1.5502916748325</v>
      </c>
      <c r="AA34" s="28" t="s">
        <v>47</v>
      </c>
      <c r="AB34" s="26" t="n">
        <v>2.7960000038147</v>
      </c>
      <c r="AC34" s="29" t="s">
        <v>387</v>
      </c>
      <c r="AD34" s="30" t="n">
        <v>31</v>
      </c>
      <c r="AE34" s="28" t="s">
        <v>108</v>
      </c>
      <c r="AF34" s="26" t="n">
        <v>5.19399976730347</v>
      </c>
      <c r="AG34" s="31" t="s">
        <v>230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38258063697046</v>
      </c>
      <c r="C35" s="42" t="n">
        <f aca="false">AVERAGE(C4:C34)</f>
        <v>2.34019355187493</v>
      </c>
      <c r="D35" s="42" t="n">
        <f aca="false">AVERAGE(D4:D34)</f>
        <v>2.20458064060057</v>
      </c>
      <c r="E35" s="42" t="n">
        <f aca="false">AVERAGE(E4:E34)</f>
        <v>2.66754835363357</v>
      </c>
      <c r="F35" s="42" t="n">
        <f aca="false">AVERAGE(F4:F34)</f>
        <v>2.30632257846094</v>
      </c>
      <c r="G35" s="42" t="n">
        <f aca="false">AVERAGE(G4:G34)</f>
        <v>2.52054836480848</v>
      </c>
      <c r="H35" s="42" t="n">
        <f aca="false">AVERAGE(H4:H34)</f>
        <v>2.31432256679381</v>
      </c>
      <c r="I35" s="42" t="n">
        <f aca="false">AVERAGE(I4:I34)</f>
        <v>2.37348387895092</v>
      </c>
      <c r="J35" s="42" t="n">
        <f aca="false">AVERAGE(J4:J34)</f>
        <v>2.47751610605947</v>
      </c>
      <c r="K35" s="42" t="n">
        <f aca="false">AVERAGE(K4:K34)</f>
        <v>2.63419354731037</v>
      </c>
      <c r="L35" s="42" t="n">
        <f aca="false">AVERAGE(L4:L34)</f>
        <v>2.6858386916499</v>
      </c>
      <c r="M35" s="42" t="n">
        <f aca="false">AVERAGE(M4:M34)</f>
        <v>2.73296773625958</v>
      </c>
      <c r="N35" s="42" t="n">
        <f aca="false">AVERAGE(N4:N34)</f>
        <v>2.77425807329916</v>
      </c>
      <c r="O35" s="42" t="n">
        <f aca="false">AVERAGE(O4:O34)</f>
        <v>2.89641936171439</v>
      </c>
      <c r="P35" s="42" t="n">
        <f aca="false">AVERAGE(P4:P34)</f>
        <v>2.93245160387408</v>
      </c>
      <c r="Q35" s="42" t="n">
        <f aca="false">AVERAGE(Q4:Q34)</f>
        <v>2.64364517119623</v>
      </c>
      <c r="R35" s="42" t="n">
        <f aca="false">AVERAGE(R4:R34)</f>
        <v>2.64799999613916</v>
      </c>
      <c r="S35" s="42" t="n">
        <f aca="false">AVERAGE(S4:S34)</f>
        <v>2.4223225856981</v>
      </c>
      <c r="T35" s="42" t="n">
        <f aca="false">AVERAGE(T4:T34)</f>
        <v>2.51774194548207</v>
      </c>
      <c r="U35" s="42" t="n">
        <f aca="false">AVERAGE(U4:U34)</f>
        <v>2.37648385859305</v>
      </c>
      <c r="V35" s="42" t="n">
        <f aca="false">AVERAGE(V4:V34)</f>
        <v>2.44409676905601</v>
      </c>
      <c r="W35" s="42" t="n">
        <f aca="false">AVERAGE(W4:W34)</f>
        <v>2.30648388160813</v>
      </c>
      <c r="X35" s="42" t="n">
        <f aca="false">AVERAGE(X4:X34)</f>
        <v>2.39290321546216</v>
      </c>
      <c r="Y35" s="42" t="n">
        <f aca="false">AVERAGE(Y4:Y34)</f>
        <v>2.33922580317143</v>
      </c>
      <c r="Z35" s="43" t="n">
        <f aca="false">AVERAGE(Z4:Z34)</f>
        <v>2.51392203827779</v>
      </c>
      <c r="AA35" s="44"/>
      <c r="AB35" s="42" t="n">
        <f aca="false">AVERAGE(AB4:AB34)</f>
        <v>5.23216127580212</v>
      </c>
      <c r="AC35" s="45"/>
      <c r="AD35" s="45"/>
      <c r="AE35" s="44"/>
      <c r="AF35" s="42" t="n">
        <f aca="false">AVERAGE(AF4:AF34)</f>
        <v>9.51012900567824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7.94999980926514</v>
      </c>
      <c r="O38" s="55" t="s">
        <v>47</v>
      </c>
      <c r="P38" s="56" t="n">
        <v>26</v>
      </c>
      <c r="Q38" s="57" t="s">
        <v>380</v>
      </c>
      <c r="T38" s="33" t="n">
        <f aca="false">MAX(風速2)</f>
        <v>15.4799995422363</v>
      </c>
      <c r="U38" s="55" t="s">
        <v>15</v>
      </c>
      <c r="V38" s="56" t="n">
        <v>18</v>
      </c>
      <c r="W38" s="57" t="s">
        <v>371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523999989032745</v>
      </c>
      <c r="C4" s="19" t="n">
        <v>0.216999992728233</v>
      </c>
      <c r="D4" s="19" t="n">
        <v>0.97299998998642</v>
      </c>
      <c r="E4" s="19" t="n">
        <v>1.49699997901917</v>
      </c>
      <c r="F4" s="19" t="n">
        <v>1.74100005626678</v>
      </c>
      <c r="G4" s="19" t="n">
        <v>0.921999990940094</v>
      </c>
      <c r="H4" s="19" t="n">
        <v>0.839999973773956</v>
      </c>
      <c r="I4" s="19" t="n">
        <v>2.25399994850159</v>
      </c>
      <c r="J4" s="19" t="n">
        <v>2.21799993515015</v>
      </c>
      <c r="K4" s="19" t="n">
        <v>2.68499994277954</v>
      </c>
      <c r="L4" s="19" t="n">
        <v>2.95900011062622</v>
      </c>
      <c r="M4" s="19" t="n">
        <v>3.04399991035461</v>
      </c>
      <c r="N4" s="19" t="n">
        <v>3.48600006103516</v>
      </c>
      <c r="O4" s="19" t="n">
        <v>2.92199993133545</v>
      </c>
      <c r="P4" s="19" t="n">
        <v>2.75799989700317</v>
      </c>
      <c r="Q4" s="19" t="n">
        <v>3.12800002098084</v>
      </c>
      <c r="R4" s="19" t="n">
        <v>2.41100001335144</v>
      </c>
      <c r="S4" s="19" t="n">
        <v>3.16499996185303</v>
      </c>
      <c r="T4" s="19" t="n">
        <v>1.59800004959106</v>
      </c>
      <c r="U4" s="19" t="n">
        <v>1.7039999961853</v>
      </c>
      <c r="V4" s="19" t="n">
        <v>1.47599995136261</v>
      </c>
      <c r="W4" s="19" t="n">
        <v>1.28400003910065</v>
      </c>
      <c r="X4" s="19" t="n">
        <v>1.55200004577637</v>
      </c>
      <c r="Y4" s="19" t="n">
        <v>0.971000015735626</v>
      </c>
      <c r="Z4" s="20" t="n">
        <f aca="false">AVERAGE(B4:Y4)</f>
        <v>1.93037499176959</v>
      </c>
      <c r="AA4" s="8" t="s">
        <v>77</v>
      </c>
      <c r="AB4" s="19" t="n">
        <v>4.00799989700317</v>
      </c>
      <c r="AC4" s="21" t="s">
        <v>253</v>
      </c>
      <c r="AD4" s="22" t="n">
        <v>1</v>
      </c>
      <c r="AE4" s="8" t="s">
        <v>161</v>
      </c>
      <c r="AF4" s="19" t="n">
        <v>7.6399998664856</v>
      </c>
      <c r="AG4" s="23" t="s">
        <v>388</v>
      </c>
    </row>
    <row r="5" customFormat="false" ht="14.45" hidden="false" customHeight="true" outlineLevel="0" collapsed="false">
      <c r="A5" s="24" t="n">
        <v>2</v>
      </c>
      <c r="B5" s="25" t="n">
        <v>1.60599994659424</v>
      </c>
      <c r="C5" s="26" t="n">
        <v>1.65799999237061</v>
      </c>
      <c r="D5" s="26" t="n">
        <v>0.273000001907349</v>
      </c>
      <c r="E5" s="26" t="n">
        <v>0.266999989748001</v>
      </c>
      <c r="F5" s="26" t="n">
        <v>0.541000008583069</v>
      </c>
      <c r="G5" s="26" t="n">
        <v>1.01900005340576</v>
      </c>
      <c r="H5" s="26" t="n">
        <v>2.78399991989136</v>
      </c>
      <c r="I5" s="26" t="n">
        <v>2.56599998474121</v>
      </c>
      <c r="J5" s="26" t="n">
        <v>2.36700010299683</v>
      </c>
      <c r="K5" s="26" t="n">
        <v>4.21000003814697</v>
      </c>
      <c r="L5" s="26" t="n">
        <v>3.47499990463257</v>
      </c>
      <c r="M5" s="26" t="n">
        <v>3.65899991989136</v>
      </c>
      <c r="N5" s="26" t="n">
        <v>3.64599990844727</v>
      </c>
      <c r="O5" s="26" t="n">
        <v>4.0939998626709</v>
      </c>
      <c r="P5" s="26" t="n">
        <v>3.53099989891052</v>
      </c>
      <c r="Q5" s="26" t="n">
        <v>2.7260000705719</v>
      </c>
      <c r="R5" s="26" t="n">
        <v>3.45000004768372</v>
      </c>
      <c r="S5" s="26" t="n">
        <v>1.82700002193451</v>
      </c>
      <c r="T5" s="26" t="n">
        <v>1.81200003623962</v>
      </c>
      <c r="U5" s="26" t="n">
        <v>1.0460000038147</v>
      </c>
      <c r="V5" s="26" t="n">
        <v>1.62000000476837</v>
      </c>
      <c r="W5" s="26" t="n">
        <v>0.414000004529953</v>
      </c>
      <c r="X5" s="26" t="n">
        <v>0.949999988079071</v>
      </c>
      <c r="Y5" s="26" t="n">
        <v>0.873000025749207</v>
      </c>
      <c r="Z5" s="27" t="n">
        <f aca="false">AVERAGE(B5:Y5)</f>
        <v>2.10058332234621</v>
      </c>
      <c r="AA5" s="28" t="s">
        <v>75</v>
      </c>
      <c r="AB5" s="26" t="n">
        <v>4.96600008010864</v>
      </c>
      <c r="AC5" s="29" t="s">
        <v>389</v>
      </c>
      <c r="AD5" s="30" t="n">
        <v>2</v>
      </c>
      <c r="AE5" s="28" t="s">
        <v>77</v>
      </c>
      <c r="AF5" s="26" t="n">
        <v>9.40999984741211</v>
      </c>
      <c r="AG5" s="31" t="s">
        <v>41</v>
      </c>
    </row>
    <row r="6" customFormat="false" ht="14.45" hidden="false" customHeight="true" outlineLevel="0" collapsed="false">
      <c r="A6" s="24" t="n">
        <v>3</v>
      </c>
      <c r="B6" s="25" t="n">
        <v>0.644999980926514</v>
      </c>
      <c r="C6" s="26" t="n">
        <v>0.5</v>
      </c>
      <c r="D6" s="26" t="n">
        <v>0.949999988079071</v>
      </c>
      <c r="E6" s="26" t="n">
        <v>0.986999988555908</v>
      </c>
      <c r="F6" s="26" t="n">
        <v>1.14300000667572</v>
      </c>
      <c r="G6" s="26" t="n">
        <v>0.508000016212463</v>
      </c>
      <c r="H6" s="26" t="n">
        <v>1.00399994850159</v>
      </c>
      <c r="I6" s="26" t="n">
        <v>2.20099997520447</v>
      </c>
      <c r="J6" s="26" t="n">
        <v>1.58599996566772</v>
      </c>
      <c r="K6" s="26" t="n">
        <v>1.87999999523163</v>
      </c>
      <c r="L6" s="26" t="n">
        <v>1.9650000333786</v>
      </c>
      <c r="M6" s="26" t="n">
        <v>2.13899993896484</v>
      </c>
      <c r="N6" s="26" t="n">
        <v>2.52300000190735</v>
      </c>
      <c r="O6" s="26" t="n">
        <v>2.67700004577637</v>
      </c>
      <c r="P6" s="26" t="n">
        <v>2.80100011825562</v>
      </c>
      <c r="Q6" s="26" t="n">
        <v>3.28200006484985</v>
      </c>
      <c r="R6" s="26" t="n">
        <v>2.71799993515015</v>
      </c>
      <c r="S6" s="26" t="n">
        <v>1.64600002765656</v>
      </c>
      <c r="T6" s="26" t="n">
        <v>1.3289999961853</v>
      </c>
      <c r="U6" s="26" t="n">
        <v>0.407999992370605</v>
      </c>
      <c r="V6" s="26" t="n">
        <v>1.01199996471405</v>
      </c>
      <c r="W6" s="26" t="n">
        <v>0.707000017166138</v>
      </c>
      <c r="X6" s="26" t="n">
        <v>2.5220000743866</v>
      </c>
      <c r="Y6" s="26" t="n">
        <v>0.949999988079071</v>
      </c>
      <c r="Z6" s="27" t="n">
        <f aca="false">AVERAGE(B6:Y6)</f>
        <v>1.58679166932901</v>
      </c>
      <c r="AA6" s="28" t="s">
        <v>77</v>
      </c>
      <c r="AB6" s="26" t="n">
        <v>3.42600011825562</v>
      </c>
      <c r="AC6" s="29" t="s">
        <v>390</v>
      </c>
      <c r="AD6" s="30" t="n">
        <v>3</v>
      </c>
      <c r="AE6" s="28" t="s">
        <v>77</v>
      </c>
      <c r="AF6" s="26" t="n">
        <v>7.05999994277954</v>
      </c>
      <c r="AG6" s="31" t="s">
        <v>352</v>
      </c>
    </row>
    <row r="7" customFormat="false" ht="14.45" hidden="false" customHeight="true" outlineLevel="0" collapsed="false">
      <c r="A7" s="24" t="n">
        <v>4</v>
      </c>
      <c r="B7" s="25" t="n">
        <v>0.694999992847443</v>
      </c>
      <c r="C7" s="26" t="n">
        <v>0.234999999403954</v>
      </c>
      <c r="D7" s="26" t="n">
        <v>0.308999985456467</v>
      </c>
      <c r="E7" s="26" t="n">
        <v>1.72099995613098</v>
      </c>
      <c r="F7" s="26" t="n">
        <v>0.606000006198883</v>
      </c>
      <c r="G7" s="26" t="n">
        <v>1.45799994468689</v>
      </c>
      <c r="H7" s="26" t="n">
        <v>1.82299995422363</v>
      </c>
      <c r="I7" s="26" t="n">
        <v>1.44200003147125</v>
      </c>
      <c r="J7" s="26" t="n">
        <v>1.63800001144409</v>
      </c>
      <c r="K7" s="26" t="n">
        <v>2.11400008201599</v>
      </c>
      <c r="L7" s="26" t="n">
        <v>2.46000003814697</v>
      </c>
      <c r="M7" s="26" t="n">
        <v>2.11800003051758</v>
      </c>
      <c r="N7" s="26" t="n">
        <v>2.24000000953674</v>
      </c>
      <c r="O7" s="26" t="n">
        <v>2.09100008010864</v>
      </c>
      <c r="P7" s="26" t="n">
        <v>1.96099996566772</v>
      </c>
      <c r="Q7" s="26" t="n">
        <v>2.5789999961853</v>
      </c>
      <c r="R7" s="26" t="n">
        <v>1.87199997901917</v>
      </c>
      <c r="S7" s="26" t="n">
        <v>1.38800001144409</v>
      </c>
      <c r="T7" s="26" t="n">
        <v>1.56299996376038</v>
      </c>
      <c r="U7" s="26" t="n">
        <v>1.34500002861023</v>
      </c>
      <c r="V7" s="26" t="n">
        <v>1.01400005817413</v>
      </c>
      <c r="W7" s="26" t="n">
        <v>1.12800002098084</v>
      </c>
      <c r="X7" s="26" t="n">
        <v>1.67999994754791</v>
      </c>
      <c r="Y7" s="26" t="n">
        <v>1.51600003242493</v>
      </c>
      <c r="Z7" s="27" t="n">
        <f aca="false">AVERAGE(B7:Y7)</f>
        <v>1.54150000525018</v>
      </c>
      <c r="AA7" s="28" t="s">
        <v>77</v>
      </c>
      <c r="AB7" s="26" t="n">
        <v>2.94300007820129</v>
      </c>
      <c r="AC7" s="29" t="s">
        <v>391</v>
      </c>
      <c r="AD7" s="30" t="n">
        <v>4</v>
      </c>
      <c r="AE7" s="28" t="s">
        <v>161</v>
      </c>
      <c r="AF7" s="26" t="n">
        <v>4.9980001449585</v>
      </c>
      <c r="AG7" s="31" t="s">
        <v>392</v>
      </c>
    </row>
    <row r="8" customFormat="false" ht="14.45" hidden="false" customHeight="true" outlineLevel="0" collapsed="false">
      <c r="A8" s="24" t="n">
        <v>5</v>
      </c>
      <c r="B8" s="25" t="n">
        <v>2.08599996566772</v>
      </c>
      <c r="C8" s="26" t="n">
        <v>1.83599996566772</v>
      </c>
      <c r="D8" s="26" t="n">
        <v>2.29900002479553</v>
      </c>
      <c r="E8" s="26" t="n">
        <v>1.77999997138977</v>
      </c>
      <c r="F8" s="26" t="n">
        <v>1.85500001907349</v>
      </c>
      <c r="G8" s="26" t="n">
        <v>2.45700001716614</v>
      </c>
      <c r="H8" s="26" t="n">
        <v>1.41299998760223</v>
      </c>
      <c r="I8" s="26" t="n">
        <v>1.24699997901917</v>
      </c>
      <c r="J8" s="26" t="n">
        <v>2.1489999294281</v>
      </c>
      <c r="K8" s="26" t="n">
        <v>2.32999992370605</v>
      </c>
      <c r="L8" s="26" t="n">
        <v>2.8659999370575</v>
      </c>
      <c r="M8" s="26" t="n">
        <v>2.42700004577637</v>
      </c>
      <c r="N8" s="26" t="n">
        <v>2.24499988555908</v>
      </c>
      <c r="O8" s="26" t="n">
        <v>2.03900003433228</v>
      </c>
      <c r="P8" s="26" t="n">
        <v>1.95799994468689</v>
      </c>
      <c r="Q8" s="26" t="n">
        <v>2.30699992179871</v>
      </c>
      <c r="R8" s="26" t="n">
        <v>2.26699995994568</v>
      </c>
      <c r="S8" s="26" t="n">
        <v>2.44099998474121</v>
      </c>
      <c r="T8" s="26" t="n">
        <v>1.17599999904633</v>
      </c>
      <c r="U8" s="26" t="n">
        <v>0.578000009059906</v>
      </c>
      <c r="V8" s="26" t="n">
        <v>0.824000000953674</v>
      </c>
      <c r="W8" s="26" t="n">
        <v>0.293999999761581</v>
      </c>
      <c r="X8" s="26" t="n">
        <v>2.12199997901917</v>
      </c>
      <c r="Y8" s="26" t="n">
        <v>2.09999990463257</v>
      </c>
      <c r="Z8" s="27" t="n">
        <f aca="false">AVERAGE(B8:Y8)</f>
        <v>1.87899997457862</v>
      </c>
      <c r="AA8" s="28" t="s">
        <v>47</v>
      </c>
      <c r="AB8" s="26" t="n">
        <v>3.48300004005432</v>
      </c>
      <c r="AC8" s="29" t="s">
        <v>393</v>
      </c>
      <c r="AD8" s="30" t="n">
        <v>5</v>
      </c>
      <c r="AE8" s="28" t="s">
        <v>51</v>
      </c>
      <c r="AF8" s="26" t="n">
        <v>6.17399978637695</v>
      </c>
      <c r="AG8" s="31" t="s">
        <v>394</v>
      </c>
    </row>
    <row r="9" customFormat="false" ht="14.45" hidden="false" customHeight="true" outlineLevel="0" collapsed="false">
      <c r="A9" s="24" t="n">
        <v>6</v>
      </c>
      <c r="B9" s="25" t="n">
        <v>2.13400006294251</v>
      </c>
      <c r="C9" s="26" t="n">
        <v>2.69799995422363</v>
      </c>
      <c r="D9" s="26" t="n">
        <v>2.96000003814697</v>
      </c>
      <c r="E9" s="26" t="n">
        <v>2.14100003242493</v>
      </c>
      <c r="F9" s="26" t="n">
        <v>1.84500002861023</v>
      </c>
      <c r="G9" s="26" t="n">
        <v>2.24000000953674</v>
      </c>
      <c r="H9" s="26" t="n">
        <v>2.12899994850159</v>
      </c>
      <c r="I9" s="26" t="n">
        <v>1.84599995613098</v>
      </c>
      <c r="J9" s="26" t="n">
        <v>1.43499994277954</v>
      </c>
      <c r="K9" s="26" t="n">
        <v>2.26300001144409</v>
      </c>
      <c r="L9" s="26" t="n">
        <v>2.62899994850159</v>
      </c>
      <c r="M9" s="26" t="n">
        <v>2.26500010490418</v>
      </c>
      <c r="N9" s="26" t="n">
        <v>3.23300004005432</v>
      </c>
      <c r="O9" s="26" t="n">
        <v>2.51200008392334</v>
      </c>
      <c r="P9" s="26" t="n">
        <v>2.56299996376038</v>
      </c>
      <c r="Q9" s="26" t="n">
        <v>2.55699992179871</v>
      </c>
      <c r="R9" s="26" t="n">
        <v>3.10899996757507</v>
      </c>
      <c r="S9" s="26" t="n">
        <v>2.27999997138977</v>
      </c>
      <c r="T9" s="26" t="n">
        <v>1.63900005817413</v>
      </c>
      <c r="U9" s="26" t="n">
        <v>0.280000001192093</v>
      </c>
      <c r="V9" s="26" t="n">
        <v>0.312999993562698</v>
      </c>
      <c r="W9" s="26" t="n">
        <v>1.50300002098084</v>
      </c>
      <c r="X9" s="26" t="n">
        <v>2.26900005340576</v>
      </c>
      <c r="Y9" s="26" t="n">
        <v>2.26900005340576</v>
      </c>
      <c r="Z9" s="27" t="n">
        <f aca="false">AVERAGE(B9:Y9)</f>
        <v>2.12966667364041</v>
      </c>
      <c r="AA9" s="28" t="s">
        <v>77</v>
      </c>
      <c r="AB9" s="26" t="n">
        <v>4.01399993896484</v>
      </c>
      <c r="AC9" s="29" t="s">
        <v>395</v>
      </c>
      <c r="AD9" s="30" t="n">
        <v>6</v>
      </c>
      <c r="AE9" s="28" t="s">
        <v>77</v>
      </c>
      <c r="AF9" s="26" t="n">
        <v>8.32999992370606</v>
      </c>
      <c r="AG9" s="31" t="s">
        <v>396</v>
      </c>
    </row>
    <row r="10" customFormat="false" ht="14.45" hidden="false" customHeight="true" outlineLevel="0" collapsed="false">
      <c r="A10" s="24" t="n">
        <v>7</v>
      </c>
      <c r="B10" s="25" t="n">
        <v>2.49399995803833</v>
      </c>
      <c r="C10" s="26" t="n">
        <v>2.38000011444092</v>
      </c>
      <c r="D10" s="26" t="n">
        <v>1.09099996089935</v>
      </c>
      <c r="E10" s="26" t="n">
        <v>1.65699994564056</v>
      </c>
      <c r="F10" s="26" t="n">
        <v>1.60599994659424</v>
      </c>
      <c r="G10" s="26" t="n">
        <v>1.58500003814697</v>
      </c>
      <c r="H10" s="26" t="n">
        <v>2.10199999809265</v>
      </c>
      <c r="I10" s="26" t="n">
        <v>2.69300007820129</v>
      </c>
      <c r="J10" s="26" t="n">
        <v>1.1599999666214</v>
      </c>
      <c r="K10" s="26" t="n">
        <v>2.54999995231628</v>
      </c>
      <c r="L10" s="26" t="n">
        <v>3.37100005149841</v>
      </c>
      <c r="M10" s="26" t="n">
        <v>2.46799993515015</v>
      </c>
      <c r="N10" s="26" t="n">
        <v>3.5699999332428</v>
      </c>
      <c r="O10" s="26" t="n">
        <v>4.46199989318848</v>
      </c>
      <c r="P10" s="26" t="n">
        <v>2.54399991035461</v>
      </c>
      <c r="Q10" s="26" t="n">
        <v>2.73000001907349</v>
      </c>
      <c r="R10" s="26" t="n">
        <v>1.39699995517731</v>
      </c>
      <c r="S10" s="26" t="n">
        <v>0.765999972820282</v>
      </c>
      <c r="T10" s="26" t="n">
        <v>1.97300004959106</v>
      </c>
      <c r="U10" s="26" t="n">
        <v>1.43400001525879</v>
      </c>
      <c r="V10" s="26" t="n">
        <v>1.41400003433228</v>
      </c>
      <c r="W10" s="26" t="n">
        <v>1.0110000371933</v>
      </c>
      <c r="X10" s="26" t="n">
        <v>1.93799996376038</v>
      </c>
      <c r="Y10" s="26" t="n">
        <v>2.80399990081787</v>
      </c>
      <c r="Z10" s="27" t="n">
        <f aca="false">AVERAGE(B10:Y10)</f>
        <v>2.13333331793547</v>
      </c>
      <c r="AA10" s="28" t="s">
        <v>77</v>
      </c>
      <c r="AB10" s="26" t="n">
        <v>4.68400001525879</v>
      </c>
      <c r="AC10" s="29" t="s">
        <v>397</v>
      </c>
      <c r="AD10" s="30" t="n">
        <v>7</v>
      </c>
      <c r="AE10" s="28" t="s">
        <v>77</v>
      </c>
      <c r="AF10" s="26" t="n">
        <v>8.52999973297119</v>
      </c>
      <c r="AG10" s="31" t="s">
        <v>193</v>
      </c>
    </row>
    <row r="11" customFormat="false" ht="14.45" hidden="false" customHeight="true" outlineLevel="0" collapsed="false">
      <c r="A11" s="24" t="n">
        <v>8</v>
      </c>
      <c r="B11" s="25" t="n">
        <v>3.22699999809265</v>
      </c>
      <c r="C11" s="26" t="n">
        <v>1.99000000953674</v>
      </c>
      <c r="D11" s="26" t="n">
        <v>1.80799996852875</v>
      </c>
      <c r="E11" s="26" t="n">
        <v>1.27100002765656</v>
      </c>
      <c r="F11" s="26" t="n">
        <v>1.20200002193451</v>
      </c>
      <c r="G11" s="26" t="n">
        <v>1.92499995231628</v>
      </c>
      <c r="H11" s="26" t="n">
        <v>1.11300003528595</v>
      </c>
      <c r="I11" s="26" t="n">
        <v>1.42799997329712</v>
      </c>
      <c r="J11" s="26" t="n">
        <v>1.15299999713898</v>
      </c>
      <c r="K11" s="26" t="n">
        <v>1.73699998855591</v>
      </c>
      <c r="L11" s="26" t="n">
        <v>2.29200005531311</v>
      </c>
      <c r="M11" s="26" t="n">
        <v>2.3199999332428</v>
      </c>
      <c r="N11" s="26" t="n">
        <v>2.18099999427795</v>
      </c>
      <c r="O11" s="26" t="n">
        <v>3.10599994659424</v>
      </c>
      <c r="P11" s="26" t="n">
        <v>1.93900001049042</v>
      </c>
      <c r="Q11" s="26" t="n">
        <v>2.81299996376038</v>
      </c>
      <c r="R11" s="26" t="n">
        <v>2.06699991226196</v>
      </c>
      <c r="S11" s="26" t="n">
        <v>1.1599999666214</v>
      </c>
      <c r="T11" s="26" t="n">
        <v>2.00799989700317</v>
      </c>
      <c r="U11" s="26" t="n">
        <v>1.35099995136261</v>
      </c>
      <c r="V11" s="26" t="n">
        <v>0.382999986410141</v>
      </c>
      <c r="W11" s="26" t="n">
        <v>1.37199997901917</v>
      </c>
      <c r="X11" s="26" t="n">
        <v>0.723999977111816</v>
      </c>
      <c r="Y11" s="26" t="n">
        <v>0.28600001335144</v>
      </c>
      <c r="Z11" s="27" t="n">
        <f aca="false">AVERAGE(B11:Y11)</f>
        <v>1.70233331496517</v>
      </c>
      <c r="AA11" s="28" t="s">
        <v>19</v>
      </c>
      <c r="AB11" s="26" t="n">
        <v>3.93899989128113</v>
      </c>
      <c r="AC11" s="29" t="s">
        <v>398</v>
      </c>
      <c r="AD11" s="30" t="n">
        <v>8</v>
      </c>
      <c r="AE11" s="28" t="s">
        <v>51</v>
      </c>
      <c r="AF11" s="26" t="n">
        <v>8.72000026702881</v>
      </c>
      <c r="AG11" s="31" t="s">
        <v>391</v>
      </c>
    </row>
    <row r="12" customFormat="false" ht="14.45" hidden="false" customHeight="true" outlineLevel="0" collapsed="false">
      <c r="A12" s="24" t="n">
        <v>9</v>
      </c>
      <c r="B12" s="25" t="n">
        <v>1.2039999961853</v>
      </c>
      <c r="C12" s="26" t="n">
        <v>0.708999991416931</v>
      </c>
      <c r="D12" s="26" t="n">
        <v>0.293999999761581</v>
      </c>
      <c r="E12" s="26" t="n">
        <v>1.25</v>
      </c>
      <c r="F12" s="26" t="n">
        <v>0.939999997615814</v>
      </c>
      <c r="G12" s="26" t="n">
        <v>0.287000000476837</v>
      </c>
      <c r="H12" s="26" t="n">
        <v>0.574999988079071</v>
      </c>
      <c r="I12" s="26" t="n">
        <v>0.823000013828278</v>
      </c>
      <c r="J12" s="26" t="n">
        <v>1.88999998569489</v>
      </c>
      <c r="K12" s="26" t="n">
        <v>2.16300010681152</v>
      </c>
      <c r="L12" s="26" t="n">
        <v>2.17199993133545</v>
      </c>
      <c r="M12" s="26" t="n">
        <v>2.38899993896484</v>
      </c>
      <c r="N12" s="26" t="n">
        <v>3.28600001335144</v>
      </c>
      <c r="O12" s="26" t="n">
        <v>1.75800001621246</v>
      </c>
      <c r="P12" s="26" t="n">
        <v>2.37400007247925</v>
      </c>
      <c r="Q12" s="26" t="n">
        <v>1.95700001716614</v>
      </c>
      <c r="R12" s="26" t="n">
        <v>1.87300002574921</v>
      </c>
      <c r="S12" s="26" t="n">
        <v>1.26199996471405</v>
      </c>
      <c r="T12" s="26" t="n">
        <v>1.26999998092651</v>
      </c>
      <c r="U12" s="26" t="n">
        <v>0.865000009536743</v>
      </c>
      <c r="V12" s="26" t="n">
        <v>1.17599999904633</v>
      </c>
      <c r="W12" s="26" t="n">
        <v>0.976000010967255</v>
      </c>
      <c r="X12" s="26" t="n">
        <v>0.592000007629395</v>
      </c>
      <c r="Y12" s="26" t="n">
        <v>0.485000014305115</v>
      </c>
      <c r="Z12" s="27" t="n">
        <f aca="false">AVERAGE(B12:Y12)</f>
        <v>1.3570833367606</v>
      </c>
      <c r="AA12" s="28" t="s">
        <v>80</v>
      </c>
      <c r="AB12" s="26" t="n">
        <v>3.46399998664856</v>
      </c>
      <c r="AC12" s="29" t="s">
        <v>61</v>
      </c>
      <c r="AD12" s="30" t="n">
        <v>9</v>
      </c>
      <c r="AE12" s="28" t="s">
        <v>108</v>
      </c>
      <c r="AF12" s="26" t="n">
        <v>6.66400003433228</v>
      </c>
      <c r="AG12" s="31" t="s">
        <v>274</v>
      </c>
    </row>
    <row r="13" customFormat="false" ht="14.45" hidden="false" customHeight="true" outlineLevel="0" collapsed="false">
      <c r="A13" s="24" t="n">
        <v>10</v>
      </c>
      <c r="B13" s="25" t="n">
        <v>1.98399996757507</v>
      </c>
      <c r="C13" s="26" t="n">
        <v>2.22099995613098</v>
      </c>
      <c r="D13" s="26" t="n">
        <v>2.45300006866455</v>
      </c>
      <c r="E13" s="26" t="n">
        <v>1.86899995803833</v>
      </c>
      <c r="F13" s="26" t="n">
        <v>0.547999978065491</v>
      </c>
      <c r="G13" s="26" t="n">
        <v>0.898999989032745</v>
      </c>
      <c r="H13" s="26" t="n">
        <v>0.889999985694885</v>
      </c>
      <c r="I13" s="26" t="n">
        <v>1.38499999046326</v>
      </c>
      <c r="J13" s="26" t="n">
        <v>1.76199996471405</v>
      </c>
      <c r="K13" s="26" t="n">
        <v>1.47599995136261</v>
      </c>
      <c r="L13" s="26" t="n">
        <v>2.51300001144409</v>
      </c>
      <c r="M13" s="26" t="n">
        <v>1.70099997520447</v>
      </c>
      <c r="N13" s="26" t="n">
        <v>1.52900004386902</v>
      </c>
      <c r="O13" s="26" t="n">
        <v>1.15299999713898</v>
      </c>
      <c r="P13" s="26" t="n">
        <v>1.5900000333786</v>
      </c>
      <c r="Q13" s="26" t="n">
        <v>1.067999958992</v>
      </c>
      <c r="R13" s="26" t="n">
        <v>1.81599998474121</v>
      </c>
      <c r="S13" s="26" t="n">
        <v>3.61100006103516</v>
      </c>
      <c r="T13" s="26" t="n">
        <v>3.76300001144409</v>
      </c>
      <c r="U13" s="26" t="n">
        <v>2.77800011634827</v>
      </c>
      <c r="V13" s="26" t="n">
        <v>2.04099988937378</v>
      </c>
      <c r="W13" s="26" t="n">
        <v>2.83999991416931</v>
      </c>
      <c r="X13" s="26" t="n">
        <v>2.47900009155273</v>
      </c>
      <c r="Y13" s="26" t="n">
        <v>1.52799999713898</v>
      </c>
      <c r="Z13" s="27" t="n">
        <f aca="false">AVERAGE(B13:Y13)</f>
        <v>1.91237499564886</v>
      </c>
      <c r="AA13" s="28" t="s">
        <v>51</v>
      </c>
      <c r="AB13" s="26" t="n">
        <v>4.23899984359741</v>
      </c>
      <c r="AC13" s="29" t="s">
        <v>399</v>
      </c>
      <c r="AD13" s="30" t="n">
        <v>10</v>
      </c>
      <c r="AE13" s="28" t="s">
        <v>47</v>
      </c>
      <c r="AF13" s="26" t="n">
        <v>9.21000003814697</v>
      </c>
      <c r="AG13" s="31" t="s">
        <v>400</v>
      </c>
    </row>
    <row r="14" customFormat="false" ht="14.45" hidden="false" customHeight="true" outlineLevel="0" collapsed="false">
      <c r="A14" s="32" t="n">
        <v>11</v>
      </c>
      <c r="B14" s="33" t="n">
        <v>2.28200006484985</v>
      </c>
      <c r="C14" s="34" t="n">
        <v>0.828000009059906</v>
      </c>
      <c r="D14" s="34" t="n">
        <v>1.38999998569489</v>
      </c>
      <c r="E14" s="34" t="n">
        <v>0.765999972820282</v>
      </c>
      <c r="F14" s="34" t="n">
        <v>1.32400000095367</v>
      </c>
      <c r="G14" s="34" t="n">
        <v>1.07799994945526</v>
      </c>
      <c r="H14" s="34" t="n">
        <v>0.523000001907349</v>
      </c>
      <c r="I14" s="34" t="n">
        <v>1.28799998760223</v>
      </c>
      <c r="J14" s="34" t="n">
        <v>1.41799998283386</v>
      </c>
      <c r="K14" s="34" t="n">
        <v>2.26300001144409</v>
      </c>
      <c r="L14" s="34" t="n">
        <v>2.89000010490418</v>
      </c>
      <c r="M14" s="34" t="n">
        <v>2.63400006294251</v>
      </c>
      <c r="N14" s="34" t="n">
        <v>1.99100005626678</v>
      </c>
      <c r="O14" s="34" t="n">
        <v>1.7039999961853</v>
      </c>
      <c r="P14" s="34" t="n">
        <v>1.36300003528595</v>
      </c>
      <c r="Q14" s="34" t="n">
        <v>1.15499997138977</v>
      </c>
      <c r="R14" s="34" t="n">
        <v>1.557000041008</v>
      </c>
      <c r="S14" s="34" t="n">
        <v>1.34200000762939</v>
      </c>
      <c r="T14" s="34" t="n">
        <v>0.880999982357025</v>
      </c>
      <c r="U14" s="34" t="n">
        <v>0.314000010490418</v>
      </c>
      <c r="V14" s="34" t="n">
        <v>0.529999971389771</v>
      </c>
      <c r="W14" s="34" t="n">
        <v>0.791000008583069</v>
      </c>
      <c r="X14" s="34" t="n">
        <v>0.349999994039536</v>
      </c>
      <c r="Y14" s="34" t="n">
        <v>0.836000025272369</v>
      </c>
      <c r="Z14" s="35" t="n">
        <f aca="false">AVERAGE(B14:Y14)</f>
        <v>1.31241667643189</v>
      </c>
      <c r="AA14" s="14" t="s">
        <v>51</v>
      </c>
      <c r="AB14" s="34" t="n">
        <v>3.23699998855591</v>
      </c>
      <c r="AC14" s="36" t="s">
        <v>401</v>
      </c>
      <c r="AD14" s="37" t="n">
        <v>11</v>
      </c>
      <c r="AE14" s="14" t="s">
        <v>47</v>
      </c>
      <c r="AF14" s="34" t="n">
        <v>7.44999980926514</v>
      </c>
      <c r="AG14" s="38" t="s">
        <v>402</v>
      </c>
    </row>
    <row r="15" customFormat="false" ht="14.45" hidden="false" customHeight="true" outlineLevel="0" collapsed="false">
      <c r="A15" s="24" t="n">
        <v>12</v>
      </c>
      <c r="B15" s="25" t="n">
        <v>0.293000012636185</v>
      </c>
      <c r="C15" s="26" t="n">
        <v>0.512000024318695</v>
      </c>
      <c r="D15" s="26" t="n">
        <v>0.293999999761581</v>
      </c>
      <c r="E15" s="26" t="n">
        <v>1.44700002670288</v>
      </c>
      <c r="F15" s="26" t="n">
        <v>1.90400004386902</v>
      </c>
      <c r="G15" s="26" t="n">
        <v>2.29099988937378</v>
      </c>
      <c r="H15" s="26" t="n">
        <v>2.66599988937378</v>
      </c>
      <c r="I15" s="26" t="n">
        <v>1.98599994182587</v>
      </c>
      <c r="J15" s="26" t="n">
        <v>2.10599994659424</v>
      </c>
      <c r="K15" s="26" t="n">
        <v>2.45600008964539</v>
      </c>
      <c r="L15" s="26" t="n">
        <v>2.73099994659424</v>
      </c>
      <c r="M15" s="26" t="n">
        <v>1.96300005912781</v>
      </c>
      <c r="N15" s="26" t="n">
        <v>1.88699996471405</v>
      </c>
      <c r="O15" s="26" t="n">
        <v>2.10400009155273</v>
      </c>
      <c r="P15" s="26" t="n">
        <v>1.7849999666214</v>
      </c>
      <c r="Q15" s="26" t="n">
        <v>1.57299995422363</v>
      </c>
      <c r="R15" s="26" t="n">
        <v>1.7610000371933</v>
      </c>
      <c r="S15" s="26" t="n">
        <v>0.958999991416931</v>
      </c>
      <c r="T15" s="26" t="n">
        <v>1.57299995422363</v>
      </c>
      <c r="U15" s="26" t="n">
        <v>1.65699994564056</v>
      </c>
      <c r="V15" s="26" t="n">
        <v>2.55100011825562</v>
      </c>
      <c r="W15" s="26" t="n">
        <v>2.73099994659424</v>
      </c>
      <c r="X15" s="26" t="n">
        <v>2.85199999809265</v>
      </c>
      <c r="Y15" s="26" t="n">
        <v>3.23799991607666</v>
      </c>
      <c r="Z15" s="27" t="n">
        <f aca="false">AVERAGE(B15:Y15)</f>
        <v>1.8883333231012</v>
      </c>
      <c r="AA15" s="28" t="s">
        <v>47</v>
      </c>
      <c r="AB15" s="26" t="n">
        <v>3.62700009346008</v>
      </c>
      <c r="AC15" s="29" t="s">
        <v>403</v>
      </c>
      <c r="AD15" s="30" t="n">
        <v>12</v>
      </c>
      <c r="AE15" s="28" t="s">
        <v>47</v>
      </c>
      <c r="AF15" s="26" t="n">
        <v>5.78200006484985</v>
      </c>
      <c r="AG15" s="31" t="s">
        <v>126</v>
      </c>
    </row>
    <row r="16" customFormat="false" ht="14.45" hidden="false" customHeight="true" outlineLevel="0" collapsed="false">
      <c r="A16" s="24" t="n">
        <v>13</v>
      </c>
      <c r="B16" s="25" t="n">
        <v>3.84800004959106</v>
      </c>
      <c r="C16" s="26" t="n">
        <v>4.66699981689453</v>
      </c>
      <c r="D16" s="26" t="n">
        <v>3.71300005912781</v>
      </c>
      <c r="E16" s="26" t="n">
        <v>4.15100002288818</v>
      </c>
      <c r="F16" s="26" t="n">
        <v>3.8529999256134</v>
      </c>
      <c r="G16" s="26" t="n">
        <v>3.64599990844727</v>
      </c>
      <c r="H16" s="26" t="n">
        <v>3.18499994277954</v>
      </c>
      <c r="I16" s="26" t="n">
        <v>3.18400001525879</v>
      </c>
      <c r="J16" s="26" t="n">
        <v>3.22199988365173</v>
      </c>
      <c r="K16" s="26" t="n">
        <v>2.38599991798401</v>
      </c>
      <c r="L16" s="26" t="n">
        <v>2.84400010108948</v>
      </c>
      <c r="M16" s="26" t="n">
        <v>2.94400000572205</v>
      </c>
      <c r="N16" s="26" t="n">
        <v>2.1470000743866</v>
      </c>
      <c r="O16" s="26" t="n">
        <v>2.61899995803833</v>
      </c>
      <c r="P16" s="26" t="n">
        <v>2.54900002479553</v>
      </c>
      <c r="Q16" s="26" t="n">
        <v>3.90799999237061</v>
      </c>
      <c r="R16" s="26" t="n">
        <v>4.67899990081787</v>
      </c>
      <c r="S16" s="26" t="n">
        <v>4.12200021743774</v>
      </c>
      <c r="T16" s="26" t="n">
        <v>3.4539999961853</v>
      </c>
      <c r="U16" s="26" t="n">
        <v>3.83899998664856</v>
      </c>
      <c r="V16" s="26" t="n">
        <v>2.99699997901917</v>
      </c>
      <c r="W16" s="26" t="n">
        <v>2.20799994468689</v>
      </c>
      <c r="X16" s="26" t="n">
        <v>1.58200001716614</v>
      </c>
      <c r="Y16" s="26" t="n">
        <v>0.99099999666214</v>
      </c>
      <c r="Z16" s="27" t="n">
        <f aca="false">AVERAGE(B16:Y16)</f>
        <v>3.19741665571928</v>
      </c>
      <c r="AA16" s="28" t="s">
        <v>51</v>
      </c>
      <c r="AB16" s="26" t="n">
        <v>5.19899988174439</v>
      </c>
      <c r="AC16" s="29" t="s">
        <v>404</v>
      </c>
      <c r="AD16" s="30" t="n">
        <v>13</v>
      </c>
      <c r="AE16" s="28" t="s">
        <v>47</v>
      </c>
      <c r="AF16" s="26" t="n">
        <v>11.1700000762939</v>
      </c>
      <c r="AG16" s="31" t="s">
        <v>390</v>
      </c>
    </row>
    <row r="17" customFormat="false" ht="14.45" hidden="false" customHeight="true" outlineLevel="0" collapsed="false">
      <c r="A17" s="24" t="n">
        <v>14</v>
      </c>
      <c r="B17" s="25" t="n">
        <v>1.47200000286102</v>
      </c>
      <c r="C17" s="26" t="n">
        <v>1.42200005054474</v>
      </c>
      <c r="D17" s="26" t="n">
        <v>1.88199996948242</v>
      </c>
      <c r="E17" s="26" t="n">
        <v>1.7389999628067</v>
      </c>
      <c r="F17" s="26" t="n">
        <v>1.18799996376038</v>
      </c>
      <c r="G17" s="26" t="n">
        <v>2.59400010108948</v>
      </c>
      <c r="H17" s="26" t="n">
        <v>1.682000041008</v>
      </c>
      <c r="I17" s="26" t="n">
        <v>2.68300008773804</v>
      </c>
      <c r="J17" s="26" t="n">
        <v>2.33800005912781</v>
      </c>
      <c r="K17" s="26" t="n">
        <v>2.02800011634827</v>
      </c>
      <c r="L17" s="26" t="n">
        <v>2.41000008583069</v>
      </c>
      <c r="M17" s="26" t="n">
        <v>2.07699990272522</v>
      </c>
      <c r="N17" s="26" t="n">
        <v>2.16199994087219</v>
      </c>
      <c r="O17" s="26" t="n">
        <v>2.00500011444092</v>
      </c>
      <c r="P17" s="26" t="n">
        <v>2.63499999046326</v>
      </c>
      <c r="Q17" s="26" t="n">
        <v>2.4300000667572</v>
      </c>
      <c r="R17" s="26" t="n">
        <v>2.09899997711182</v>
      </c>
      <c r="S17" s="26" t="n">
        <v>1.2389999628067</v>
      </c>
      <c r="T17" s="26" t="n">
        <v>1.32299995422363</v>
      </c>
      <c r="U17" s="26" t="n">
        <v>1.32700002193451</v>
      </c>
      <c r="V17" s="26" t="n">
        <v>1.2960000038147</v>
      </c>
      <c r="W17" s="26" t="n">
        <v>2.83400011062622</v>
      </c>
      <c r="X17" s="26" t="n">
        <v>1.36000001430511</v>
      </c>
      <c r="Y17" s="26" t="n">
        <v>1.5349999666214</v>
      </c>
      <c r="Z17" s="27" t="n">
        <f aca="false">AVERAGE(B17:Y17)</f>
        <v>1.90666668613752</v>
      </c>
      <c r="AA17" s="28" t="s">
        <v>80</v>
      </c>
      <c r="AB17" s="26" t="n">
        <v>4.83099985122681</v>
      </c>
      <c r="AC17" s="29" t="s">
        <v>405</v>
      </c>
      <c r="AD17" s="30" t="n">
        <v>14</v>
      </c>
      <c r="AE17" s="28" t="s">
        <v>51</v>
      </c>
      <c r="AF17" s="26" t="n">
        <v>6.36999988555908</v>
      </c>
      <c r="AG17" s="31" t="s">
        <v>406</v>
      </c>
    </row>
    <row r="18" customFormat="false" ht="14.45" hidden="false" customHeight="true" outlineLevel="0" collapsed="false">
      <c r="A18" s="24" t="n">
        <v>15</v>
      </c>
      <c r="B18" s="25" t="n">
        <v>1.87300002574921</v>
      </c>
      <c r="C18" s="26" t="n">
        <v>1.37399995326996</v>
      </c>
      <c r="D18" s="26" t="n">
        <v>1.442999958992</v>
      </c>
      <c r="E18" s="26" t="n">
        <v>0.202999994158745</v>
      </c>
      <c r="F18" s="26" t="n">
        <v>0.560000002384186</v>
      </c>
      <c r="G18" s="26" t="n">
        <v>0.293999999761581</v>
      </c>
      <c r="H18" s="26" t="n">
        <v>1.05999994277954</v>
      </c>
      <c r="I18" s="26" t="n">
        <v>1.21000003814697</v>
      </c>
      <c r="J18" s="26" t="n">
        <v>1.72300004959106</v>
      </c>
      <c r="K18" s="26" t="n">
        <v>2.08599996566772</v>
      </c>
      <c r="L18" s="26" t="n">
        <v>2.26399993896484</v>
      </c>
      <c r="M18" s="26" t="n">
        <v>1.47800004482269</v>
      </c>
      <c r="N18" s="26" t="n">
        <v>2.11299991607666</v>
      </c>
      <c r="O18" s="26" t="n">
        <v>2.02099990844727</v>
      </c>
      <c r="P18" s="26" t="n">
        <v>2.58800005912781</v>
      </c>
      <c r="Q18" s="26" t="n">
        <v>3.32699990272522</v>
      </c>
      <c r="R18" s="26" t="n">
        <v>2.85400009155273</v>
      </c>
      <c r="S18" s="26" t="n">
        <v>2.83599996566772</v>
      </c>
      <c r="T18" s="26" t="n">
        <v>1.46599996089935</v>
      </c>
      <c r="U18" s="26" t="n">
        <v>1.692999958992</v>
      </c>
      <c r="V18" s="26" t="n">
        <v>1.34300005435944</v>
      </c>
      <c r="W18" s="26" t="n">
        <v>2.78099989891052</v>
      </c>
      <c r="X18" s="26" t="n">
        <v>1.30299997329712</v>
      </c>
      <c r="Y18" s="26" t="n">
        <v>1.71700000762939</v>
      </c>
      <c r="Z18" s="27" t="n">
        <f aca="false">AVERAGE(B18:Y18)</f>
        <v>1.73374998383224</v>
      </c>
      <c r="AA18" s="28" t="s">
        <v>27</v>
      </c>
      <c r="AB18" s="26" t="n">
        <v>5.04699993133545</v>
      </c>
      <c r="AC18" s="29" t="s">
        <v>407</v>
      </c>
      <c r="AD18" s="30" t="n">
        <v>15</v>
      </c>
      <c r="AE18" s="28" t="s">
        <v>47</v>
      </c>
      <c r="AF18" s="26" t="n">
        <v>8.52999973297119</v>
      </c>
      <c r="AG18" s="31" t="s">
        <v>408</v>
      </c>
    </row>
    <row r="19" customFormat="false" ht="14.45" hidden="false" customHeight="true" outlineLevel="0" collapsed="false">
      <c r="A19" s="24" t="n">
        <v>16</v>
      </c>
      <c r="B19" s="25" t="n">
        <v>1.87199997901917</v>
      </c>
      <c r="C19" s="26" t="n">
        <v>2.10500001907349</v>
      </c>
      <c r="D19" s="26" t="n">
        <v>2.42400002479553</v>
      </c>
      <c r="E19" s="26" t="n">
        <v>1.23599994182587</v>
      </c>
      <c r="F19" s="26" t="n">
        <v>0.495000004768372</v>
      </c>
      <c r="G19" s="26" t="n">
        <v>1.65600001811981</v>
      </c>
      <c r="H19" s="26" t="n">
        <v>2.50900006294251</v>
      </c>
      <c r="I19" s="26" t="n">
        <v>2.00500011444092</v>
      </c>
      <c r="J19" s="26" t="n">
        <v>2.80100011825562</v>
      </c>
      <c r="K19" s="26" t="n">
        <v>3.40199995040894</v>
      </c>
      <c r="L19" s="26" t="n">
        <v>3.7720000743866</v>
      </c>
      <c r="M19" s="26" t="n">
        <v>4.34299993515015</v>
      </c>
      <c r="N19" s="26" t="n">
        <v>4.78299999237061</v>
      </c>
      <c r="O19" s="26" t="n">
        <v>5.69000005722046</v>
      </c>
      <c r="P19" s="26" t="n">
        <v>4.40899991989136</v>
      </c>
      <c r="Q19" s="26" t="n">
        <v>4.02500009536743</v>
      </c>
      <c r="R19" s="26" t="n">
        <v>4.25899982452393</v>
      </c>
      <c r="S19" s="26" t="n">
        <v>3.89299988746643</v>
      </c>
      <c r="T19" s="26" t="n">
        <v>3.18499994277954</v>
      </c>
      <c r="U19" s="26" t="n">
        <v>3.74399995803833</v>
      </c>
      <c r="V19" s="26" t="n">
        <v>2.23799991607666</v>
      </c>
      <c r="W19" s="26" t="n">
        <v>1.78999996185303</v>
      </c>
      <c r="X19" s="26" t="n">
        <v>1.58500003814697</v>
      </c>
      <c r="Y19" s="26" t="n">
        <v>0.781000018119812</v>
      </c>
      <c r="Z19" s="27" t="n">
        <f aca="false">AVERAGE(B19:Y19)</f>
        <v>2.8750833272934</v>
      </c>
      <c r="AA19" s="28" t="s">
        <v>51</v>
      </c>
      <c r="AB19" s="26" t="n">
        <v>6.32600021362305</v>
      </c>
      <c r="AC19" s="29" t="s">
        <v>39</v>
      </c>
      <c r="AD19" s="30" t="n">
        <v>16</v>
      </c>
      <c r="AE19" s="28" t="s">
        <v>51</v>
      </c>
      <c r="AF19" s="26" t="n">
        <v>13.2299995422363</v>
      </c>
      <c r="AG19" s="31" t="s">
        <v>105</v>
      </c>
    </row>
    <row r="20" customFormat="false" ht="14.45" hidden="false" customHeight="true" outlineLevel="0" collapsed="false">
      <c r="A20" s="24" t="n">
        <v>17</v>
      </c>
      <c r="B20" s="25" t="n">
        <v>0.953999996185303</v>
      </c>
      <c r="C20" s="26" t="n">
        <v>0.27700001001358</v>
      </c>
      <c r="D20" s="26" t="n">
        <v>1.25300002098084</v>
      </c>
      <c r="E20" s="26" t="n">
        <v>1.43599998950958</v>
      </c>
      <c r="F20" s="26" t="n">
        <v>1.05299997329712</v>
      </c>
      <c r="G20" s="26" t="n">
        <v>0.633000016212463</v>
      </c>
      <c r="H20" s="26" t="n">
        <v>1.77999997138977</v>
      </c>
      <c r="I20" s="26" t="n">
        <v>1.96200001239777</v>
      </c>
      <c r="J20" s="26" t="n">
        <v>2.19600009918213</v>
      </c>
      <c r="K20" s="39" t="n">
        <v>2.4779999256134</v>
      </c>
      <c r="L20" s="26" t="n">
        <v>2.45000004768372</v>
      </c>
      <c r="M20" s="26" t="n">
        <v>2.40899991989136</v>
      </c>
      <c r="N20" s="26" t="n">
        <v>3.21499991416931</v>
      </c>
      <c r="O20" s="26" t="n">
        <v>1.91400003433228</v>
      </c>
      <c r="P20" s="26" t="n">
        <v>1.55299997329712</v>
      </c>
      <c r="Q20" s="26" t="n">
        <v>2.47099995613098</v>
      </c>
      <c r="R20" s="26" t="n">
        <v>1.93799996376038</v>
      </c>
      <c r="S20" s="26" t="n">
        <v>1.28600001335144</v>
      </c>
      <c r="T20" s="26" t="n">
        <v>1.47399997711182</v>
      </c>
      <c r="U20" s="26" t="n">
        <v>1.59700000286102</v>
      </c>
      <c r="V20" s="26" t="n">
        <v>1.16499996185303</v>
      </c>
      <c r="W20" s="26" t="n">
        <v>1.39100003242493</v>
      </c>
      <c r="X20" s="26" t="n">
        <v>1.49100005626678</v>
      </c>
      <c r="Y20" s="26" t="n">
        <v>1.807000041008</v>
      </c>
      <c r="Z20" s="27" t="n">
        <f aca="false">AVERAGE(B20:Y20)</f>
        <v>1.67429166287184</v>
      </c>
      <c r="AA20" s="28" t="s">
        <v>80</v>
      </c>
      <c r="AB20" s="26" t="n">
        <v>3.30699992179871</v>
      </c>
      <c r="AC20" s="29" t="s">
        <v>409</v>
      </c>
      <c r="AD20" s="30" t="n">
        <v>17</v>
      </c>
      <c r="AE20" s="28" t="s">
        <v>80</v>
      </c>
      <c r="AF20" s="26" t="n">
        <v>7.15000009536743</v>
      </c>
      <c r="AG20" s="31" t="s">
        <v>410</v>
      </c>
    </row>
    <row r="21" customFormat="false" ht="14.45" hidden="false" customHeight="true" outlineLevel="0" collapsed="false">
      <c r="A21" s="24" t="n">
        <v>18</v>
      </c>
      <c r="B21" s="25" t="n">
        <v>0.906000018119812</v>
      </c>
      <c r="C21" s="26" t="n">
        <v>0.794000029563904</v>
      </c>
      <c r="D21" s="26" t="n">
        <v>1.28299999237061</v>
      </c>
      <c r="E21" s="26" t="n">
        <v>0.263000011444092</v>
      </c>
      <c r="F21" s="26" t="n">
        <v>0.40599998831749</v>
      </c>
      <c r="G21" s="26" t="n">
        <v>0.342999994754791</v>
      </c>
      <c r="H21" s="26" t="n">
        <v>1.22500002384186</v>
      </c>
      <c r="I21" s="26" t="n">
        <v>1.75899994373322</v>
      </c>
      <c r="J21" s="26" t="n">
        <v>2.21799993515015</v>
      </c>
      <c r="K21" s="26" t="n">
        <v>1.71099996566772</v>
      </c>
      <c r="L21" s="26" t="n">
        <v>1.2940000295639</v>
      </c>
      <c r="M21" s="26" t="n">
        <v>1.92299997806549</v>
      </c>
      <c r="N21" s="26" t="n">
        <v>1.79900002479553</v>
      </c>
      <c r="O21" s="26" t="n">
        <v>2.03299999237061</v>
      </c>
      <c r="P21" s="26" t="n">
        <v>2.0220000743866</v>
      </c>
      <c r="Q21" s="26" t="n">
        <v>2.32800006866455</v>
      </c>
      <c r="R21" s="26" t="n">
        <v>1.59399998188019</v>
      </c>
      <c r="S21" s="26" t="n">
        <v>2.24900007247925</v>
      </c>
      <c r="T21" s="26" t="n">
        <v>2.26999998092651</v>
      </c>
      <c r="U21" s="26" t="n">
        <v>2.35599994659424</v>
      </c>
      <c r="V21" s="26" t="n">
        <v>1.31700003147125</v>
      </c>
      <c r="W21" s="26" t="n">
        <v>1.12699997425079</v>
      </c>
      <c r="X21" s="26" t="n">
        <v>1.20299994945526</v>
      </c>
      <c r="Y21" s="26" t="n">
        <v>0.755999982357025</v>
      </c>
      <c r="Z21" s="27" t="n">
        <f aca="false">AVERAGE(B21:Y21)</f>
        <v>1.46579166625937</v>
      </c>
      <c r="AA21" s="28" t="s">
        <v>17</v>
      </c>
      <c r="AB21" s="26" t="n">
        <v>3.73600006103516</v>
      </c>
      <c r="AC21" s="29" t="s">
        <v>411</v>
      </c>
      <c r="AD21" s="30" t="n">
        <v>18</v>
      </c>
      <c r="AE21" s="28" t="s">
        <v>47</v>
      </c>
      <c r="AF21" s="26" t="n">
        <v>6.46799993515015</v>
      </c>
      <c r="AG21" s="31" t="s">
        <v>412</v>
      </c>
    </row>
    <row r="22" customFormat="false" ht="14.45" hidden="false" customHeight="true" outlineLevel="0" collapsed="false">
      <c r="A22" s="24" t="n">
        <v>19</v>
      </c>
      <c r="B22" s="25" t="n">
        <v>1.11899995803833</v>
      </c>
      <c r="C22" s="26" t="n">
        <v>0.570999979972839</v>
      </c>
      <c r="D22" s="26" t="n">
        <v>1.22000002861023</v>
      </c>
      <c r="E22" s="26" t="n">
        <v>0.40599998831749</v>
      </c>
      <c r="F22" s="26" t="n">
        <v>0.293000012636185</v>
      </c>
      <c r="G22" s="26" t="n">
        <v>0.293999999761581</v>
      </c>
      <c r="H22" s="26" t="n">
        <v>0.321000009775162</v>
      </c>
      <c r="I22" s="26" t="n">
        <v>1.09099996089935</v>
      </c>
      <c r="J22" s="26" t="n">
        <v>1.35599994659424</v>
      </c>
      <c r="K22" s="26" t="n">
        <v>1.71000003814697</v>
      </c>
      <c r="L22" s="26" t="n">
        <v>1.71399998664856</v>
      </c>
      <c r="M22" s="26" t="n">
        <v>2.54299998283386</v>
      </c>
      <c r="N22" s="26" t="n">
        <v>2.57299995422363</v>
      </c>
      <c r="O22" s="26" t="n">
        <v>2.12199997901917</v>
      </c>
      <c r="P22" s="26" t="n">
        <v>1.77100002765656</v>
      </c>
      <c r="Q22" s="26" t="n">
        <v>3.55599999427795</v>
      </c>
      <c r="R22" s="26" t="n">
        <v>2.9210000038147</v>
      </c>
      <c r="S22" s="26" t="n">
        <v>1.20700001716614</v>
      </c>
      <c r="T22" s="26" t="n">
        <v>0.214000001549721</v>
      </c>
      <c r="U22" s="26" t="n">
        <v>1.58700001239777</v>
      </c>
      <c r="V22" s="26" t="n">
        <v>0.561999976634979</v>
      </c>
      <c r="W22" s="26" t="n">
        <v>2.26500010490418</v>
      </c>
      <c r="X22" s="26" t="n">
        <v>1.93400001525879</v>
      </c>
      <c r="Y22" s="26" t="n">
        <v>2.34500002861023</v>
      </c>
      <c r="Z22" s="27" t="n">
        <f aca="false">AVERAGE(B22:Y22)</f>
        <v>1.48729166698953</v>
      </c>
      <c r="AA22" s="28" t="s">
        <v>77</v>
      </c>
      <c r="AB22" s="26" t="n">
        <v>4.79199981689453</v>
      </c>
      <c r="AC22" s="29" t="s">
        <v>413</v>
      </c>
      <c r="AD22" s="30" t="n">
        <v>19</v>
      </c>
      <c r="AE22" s="28" t="s">
        <v>186</v>
      </c>
      <c r="AF22" s="26" t="n">
        <v>9.21000003814697</v>
      </c>
      <c r="AG22" s="31" t="s">
        <v>290</v>
      </c>
    </row>
    <row r="23" customFormat="false" ht="14.45" hidden="false" customHeight="true" outlineLevel="0" collapsed="false">
      <c r="A23" s="24" t="n">
        <v>20</v>
      </c>
      <c r="B23" s="25" t="n">
        <v>1.24000000953674</v>
      </c>
      <c r="C23" s="26" t="n">
        <v>1.1599999666214</v>
      </c>
      <c r="D23" s="26" t="n">
        <v>1.16799998283386</v>
      </c>
      <c r="E23" s="26" t="n">
        <v>0.293999999761581</v>
      </c>
      <c r="F23" s="26" t="n">
        <v>0.275999993085861</v>
      </c>
      <c r="G23" s="26" t="n">
        <v>0.823000013828278</v>
      </c>
      <c r="H23" s="26" t="n">
        <v>1.00899994373322</v>
      </c>
      <c r="I23" s="26" t="n">
        <v>1.5809999704361</v>
      </c>
      <c r="J23" s="26" t="n">
        <v>1.78600001335144</v>
      </c>
      <c r="K23" s="26" t="n">
        <v>2.21900010108948</v>
      </c>
      <c r="L23" s="26" t="n">
        <v>1.7150000333786</v>
      </c>
      <c r="M23" s="26" t="n">
        <v>2.48600006103516</v>
      </c>
      <c r="N23" s="26" t="n">
        <v>2.71600008010864</v>
      </c>
      <c r="O23" s="26" t="n">
        <v>2.92300009727478</v>
      </c>
      <c r="P23" s="26" t="n">
        <v>3.4909999370575</v>
      </c>
      <c r="Q23" s="26" t="n">
        <v>2.66899991035461</v>
      </c>
      <c r="R23" s="26" t="n">
        <v>2.53800010681152</v>
      </c>
      <c r="S23" s="26" t="n">
        <v>3.82699990272522</v>
      </c>
      <c r="T23" s="26" t="n">
        <v>2.80200004577637</v>
      </c>
      <c r="U23" s="26" t="n">
        <v>2.1029999256134</v>
      </c>
      <c r="V23" s="26" t="n">
        <v>1.86000001430511</v>
      </c>
      <c r="W23" s="26" t="n">
        <v>0.98199999332428</v>
      </c>
      <c r="X23" s="26" t="n">
        <v>1.87600004673004</v>
      </c>
      <c r="Y23" s="26" t="n">
        <v>1.22500002384186</v>
      </c>
      <c r="Z23" s="27" t="n">
        <f aca="false">AVERAGE(B23:Y23)</f>
        <v>1.86537500719229</v>
      </c>
      <c r="AA23" s="28" t="s">
        <v>77</v>
      </c>
      <c r="AB23" s="26" t="n">
        <v>4.58799982070923</v>
      </c>
      <c r="AC23" s="29" t="s">
        <v>64</v>
      </c>
      <c r="AD23" s="30" t="n">
        <v>20</v>
      </c>
      <c r="AE23" s="28" t="s">
        <v>88</v>
      </c>
      <c r="AF23" s="26" t="n">
        <v>8.13000011444092</v>
      </c>
      <c r="AG23" s="31" t="s">
        <v>414</v>
      </c>
    </row>
    <row r="24" customFormat="false" ht="14.45" hidden="false" customHeight="true" outlineLevel="0" collapsed="false">
      <c r="A24" s="32" t="n">
        <v>21</v>
      </c>
      <c r="B24" s="33" t="n">
        <v>1.24500000476837</v>
      </c>
      <c r="C24" s="34" t="n">
        <v>0.287000000476837</v>
      </c>
      <c r="D24" s="34" t="n">
        <v>1.32799994945526</v>
      </c>
      <c r="E24" s="34" t="n">
        <v>0.898999989032745</v>
      </c>
      <c r="F24" s="34" t="n">
        <v>1.19200003147125</v>
      </c>
      <c r="G24" s="34" t="n">
        <v>1.47599995136261</v>
      </c>
      <c r="H24" s="34" t="n">
        <v>1.64499998092651</v>
      </c>
      <c r="I24" s="34" t="n">
        <v>2.98699998855591</v>
      </c>
      <c r="J24" s="34" t="n">
        <v>4.45800018310547</v>
      </c>
      <c r="K24" s="34" t="n">
        <v>3.98699998855591</v>
      </c>
      <c r="L24" s="34" t="n">
        <v>4.25899982452393</v>
      </c>
      <c r="M24" s="34" t="n">
        <v>5.15399980545044</v>
      </c>
      <c r="N24" s="34" t="n">
        <v>5.73299980163574</v>
      </c>
      <c r="O24" s="34" t="n">
        <v>5.85300016403198</v>
      </c>
      <c r="P24" s="34" t="n">
        <v>5.73799991607666</v>
      </c>
      <c r="Q24" s="34" t="n">
        <v>6.16599988937378</v>
      </c>
      <c r="R24" s="34" t="n">
        <v>5.28399991989136</v>
      </c>
      <c r="S24" s="34" t="n">
        <v>4.6230001449585</v>
      </c>
      <c r="T24" s="34" t="n">
        <v>4.17700004577637</v>
      </c>
      <c r="U24" s="34" t="n">
        <v>4.54899978637695</v>
      </c>
      <c r="V24" s="34" t="n">
        <v>2.73399996757507</v>
      </c>
      <c r="W24" s="34" t="n">
        <v>2.47300004959106</v>
      </c>
      <c r="X24" s="34" t="n">
        <v>2.43499994277954</v>
      </c>
      <c r="Y24" s="34" t="n">
        <v>2.08999991416931</v>
      </c>
      <c r="Z24" s="35" t="n">
        <f aca="false">AVERAGE(B24:Y24)</f>
        <v>3.36549996833007</v>
      </c>
      <c r="AA24" s="14" t="s">
        <v>88</v>
      </c>
      <c r="AB24" s="34" t="n">
        <v>7.09999990463257</v>
      </c>
      <c r="AC24" s="36" t="s">
        <v>415</v>
      </c>
      <c r="AD24" s="37" t="n">
        <v>21</v>
      </c>
      <c r="AE24" s="14" t="s">
        <v>186</v>
      </c>
      <c r="AF24" s="34" t="n">
        <v>13.2299995422363</v>
      </c>
      <c r="AG24" s="38" t="s">
        <v>244</v>
      </c>
    </row>
    <row r="25" customFormat="false" ht="14.45" hidden="false" customHeight="true" outlineLevel="0" collapsed="false">
      <c r="A25" s="24" t="n">
        <v>22</v>
      </c>
      <c r="B25" s="25" t="n">
        <v>2.18899989128113</v>
      </c>
      <c r="C25" s="26" t="n">
        <v>2.19899988174438</v>
      </c>
      <c r="D25" s="26" t="n">
        <v>2.55999994277954</v>
      </c>
      <c r="E25" s="26" t="n">
        <v>3.34800004959106</v>
      </c>
      <c r="F25" s="26" t="n">
        <v>2.87100005149841</v>
      </c>
      <c r="G25" s="26" t="n">
        <v>3.33299994468689</v>
      </c>
      <c r="H25" s="26" t="n">
        <v>3.125</v>
      </c>
      <c r="I25" s="26" t="n">
        <v>5.1100001335144</v>
      </c>
      <c r="J25" s="26" t="n">
        <v>4.93400001525879</v>
      </c>
      <c r="K25" s="26" t="n">
        <v>4.71199989318848</v>
      </c>
      <c r="L25" s="26" t="n">
        <v>5.75500011444092</v>
      </c>
      <c r="M25" s="26" t="n">
        <v>5.71600008010864</v>
      </c>
      <c r="N25" s="26" t="n">
        <v>5.33599996566773</v>
      </c>
      <c r="O25" s="26" t="n">
        <v>5.56400012969971</v>
      </c>
      <c r="P25" s="26" t="n">
        <v>4.64300012588501</v>
      </c>
      <c r="Q25" s="26" t="n">
        <v>4.68699979782105</v>
      </c>
      <c r="R25" s="26" t="n">
        <v>3.21700000762939</v>
      </c>
      <c r="S25" s="26" t="n">
        <v>2.23300004005432</v>
      </c>
      <c r="T25" s="26" t="n">
        <v>2.18099999427795</v>
      </c>
      <c r="U25" s="26" t="n">
        <v>1.11800003051758</v>
      </c>
      <c r="V25" s="26" t="n">
        <v>0.577000021934509</v>
      </c>
      <c r="W25" s="26" t="n">
        <v>2.13599991798401</v>
      </c>
      <c r="X25" s="26" t="n">
        <v>2.5699999332428</v>
      </c>
      <c r="Y25" s="26" t="n">
        <v>1.61099994182587</v>
      </c>
      <c r="Z25" s="27" t="n">
        <f aca="false">AVERAGE(B25:Y25)</f>
        <v>3.40520832935969</v>
      </c>
      <c r="AA25" s="28" t="s">
        <v>88</v>
      </c>
      <c r="AB25" s="26" t="n">
        <v>7.17000007629395</v>
      </c>
      <c r="AC25" s="29" t="s">
        <v>416</v>
      </c>
      <c r="AD25" s="30" t="n">
        <v>22</v>
      </c>
      <c r="AE25" s="28" t="s">
        <v>86</v>
      </c>
      <c r="AF25" s="26" t="n">
        <v>13.3299999237061</v>
      </c>
      <c r="AG25" s="31" t="s">
        <v>417</v>
      </c>
    </row>
    <row r="26" customFormat="false" ht="14.45" hidden="false" customHeight="true" outlineLevel="0" collapsed="false">
      <c r="A26" s="24" t="n">
        <v>23</v>
      </c>
      <c r="B26" s="25" t="n">
        <v>2.11700010299683</v>
      </c>
      <c r="C26" s="26" t="n">
        <v>3.71499991416931</v>
      </c>
      <c r="D26" s="26" t="n">
        <v>2.69099998474121</v>
      </c>
      <c r="E26" s="26" t="n">
        <v>2.47900009155273</v>
      </c>
      <c r="F26" s="26" t="n">
        <v>2.72699999809265</v>
      </c>
      <c r="G26" s="26" t="n">
        <v>1.81299996376038</v>
      </c>
      <c r="H26" s="26" t="n">
        <v>1.61000001430511</v>
      </c>
      <c r="I26" s="26" t="n">
        <v>1.56700003147125</v>
      </c>
      <c r="J26" s="26" t="n">
        <v>2.51600003242493</v>
      </c>
      <c r="K26" s="26" t="n">
        <v>1.2389999628067</v>
      </c>
      <c r="L26" s="26" t="n">
        <v>1.90799999237061</v>
      </c>
      <c r="M26" s="26" t="n">
        <v>1.97200000286102</v>
      </c>
      <c r="N26" s="26" t="n">
        <v>4.39099979400635</v>
      </c>
      <c r="O26" s="26" t="n">
        <v>4.99200010299683</v>
      </c>
      <c r="P26" s="26" t="n">
        <v>5.08699989318848</v>
      </c>
      <c r="Q26" s="26" t="n">
        <v>4.76800012588501</v>
      </c>
      <c r="R26" s="26" t="n">
        <v>5.31099987030029</v>
      </c>
      <c r="S26" s="26" t="n">
        <v>5.02699995040894</v>
      </c>
      <c r="T26" s="26" t="n">
        <v>4.77400016784668</v>
      </c>
      <c r="U26" s="26" t="n">
        <v>3.72900009155273</v>
      </c>
      <c r="V26" s="26" t="n">
        <v>4.18599987030029</v>
      </c>
      <c r="W26" s="26" t="n">
        <v>4.11899995803833</v>
      </c>
      <c r="X26" s="26" t="n">
        <v>3.74399995803833</v>
      </c>
      <c r="Y26" s="26" t="n">
        <v>4.16699981689453</v>
      </c>
      <c r="Z26" s="27" t="n">
        <f aca="false">AVERAGE(B26:Y26)</f>
        <v>3.3603749871254</v>
      </c>
      <c r="AA26" s="28" t="s">
        <v>47</v>
      </c>
      <c r="AB26" s="26" t="n">
        <v>5.72800016403198</v>
      </c>
      <c r="AC26" s="29" t="s">
        <v>418</v>
      </c>
      <c r="AD26" s="30" t="n">
        <v>23</v>
      </c>
      <c r="AE26" s="28" t="s">
        <v>47</v>
      </c>
      <c r="AF26" s="26" t="n">
        <v>11.5600004196167</v>
      </c>
      <c r="AG26" s="31" t="s">
        <v>419</v>
      </c>
    </row>
    <row r="27" customFormat="false" ht="14.45" hidden="false" customHeight="true" outlineLevel="0" collapsed="false">
      <c r="A27" s="24" t="n">
        <v>24</v>
      </c>
      <c r="B27" s="25" t="n">
        <v>2.21499991416931</v>
      </c>
      <c r="C27" s="26" t="n">
        <v>3.09400010108948</v>
      </c>
      <c r="D27" s="26" t="n">
        <v>3.17400002479553</v>
      </c>
      <c r="E27" s="26" t="n">
        <v>3.87100005149841</v>
      </c>
      <c r="F27" s="26" t="n">
        <v>5.33300018310547</v>
      </c>
      <c r="G27" s="26" t="n">
        <v>1.72200000286102</v>
      </c>
      <c r="H27" s="26" t="n">
        <v>3.23600006103516</v>
      </c>
      <c r="I27" s="26" t="n">
        <v>3.52600002288818</v>
      </c>
      <c r="J27" s="26" t="n">
        <v>4.17799997329712</v>
      </c>
      <c r="K27" s="26" t="n">
        <v>4.15999984741211</v>
      </c>
      <c r="L27" s="26" t="n">
        <v>3.61700010299683</v>
      </c>
      <c r="M27" s="26" t="n">
        <v>3.46499991416931</v>
      </c>
      <c r="N27" s="26" t="n">
        <v>4.12200021743774</v>
      </c>
      <c r="O27" s="26" t="n">
        <v>3.32100009918213</v>
      </c>
      <c r="P27" s="26" t="n">
        <v>2.87199997901917</v>
      </c>
      <c r="Q27" s="26" t="n">
        <v>4.54300022125244</v>
      </c>
      <c r="R27" s="26" t="n">
        <v>3.69099998474121</v>
      </c>
      <c r="S27" s="26" t="n">
        <v>3.32500004768372</v>
      </c>
      <c r="T27" s="26" t="n">
        <v>2.625</v>
      </c>
      <c r="U27" s="26" t="n">
        <v>2.38599991798401</v>
      </c>
      <c r="V27" s="26" t="n">
        <v>2.2039999961853</v>
      </c>
      <c r="W27" s="26" t="n">
        <v>2.88000011444092</v>
      </c>
      <c r="X27" s="26" t="n">
        <v>2.78099989891052</v>
      </c>
      <c r="Y27" s="26" t="n">
        <v>2.90199995040894</v>
      </c>
      <c r="Z27" s="27" t="n">
        <f aca="false">AVERAGE(B27:Y27)</f>
        <v>3.3017916927735</v>
      </c>
      <c r="AA27" s="28" t="s">
        <v>15</v>
      </c>
      <c r="AB27" s="26" t="n">
        <v>5.85900020599365</v>
      </c>
      <c r="AC27" s="29" t="s">
        <v>420</v>
      </c>
      <c r="AD27" s="30" t="n">
        <v>24</v>
      </c>
      <c r="AE27" s="28" t="s">
        <v>51</v>
      </c>
      <c r="AF27" s="26" t="n">
        <v>11.8599996566772</v>
      </c>
      <c r="AG27" s="31" t="s">
        <v>421</v>
      </c>
    </row>
    <row r="28" customFormat="false" ht="14.45" hidden="false" customHeight="true" outlineLevel="0" collapsed="false">
      <c r="A28" s="24" t="n">
        <v>25</v>
      </c>
      <c r="B28" s="25" t="n">
        <v>2.72699999809265</v>
      </c>
      <c r="C28" s="26" t="n">
        <v>2.9779999256134</v>
      </c>
      <c r="D28" s="26" t="n">
        <v>1.32200002670288</v>
      </c>
      <c r="E28" s="26" t="n">
        <v>2.40899991989136</v>
      </c>
      <c r="F28" s="26" t="n">
        <v>2.95099997520447</v>
      </c>
      <c r="G28" s="26" t="n">
        <v>4.22599983215332</v>
      </c>
      <c r="H28" s="26" t="n">
        <v>4.31199979782105</v>
      </c>
      <c r="I28" s="26" t="n">
        <v>4.63399982452393</v>
      </c>
      <c r="J28" s="26" t="n">
        <v>4.86499977111816</v>
      </c>
      <c r="K28" s="26" t="n">
        <v>5.11899995803833</v>
      </c>
      <c r="L28" s="26" t="n">
        <v>5.01100015640259</v>
      </c>
      <c r="M28" s="26" t="n">
        <v>5.47599983215332</v>
      </c>
      <c r="N28" s="26" t="n">
        <v>4.90299987792969</v>
      </c>
      <c r="O28" s="26" t="n">
        <v>5.15700006484985</v>
      </c>
      <c r="P28" s="26" t="n">
        <v>4.51599979400635</v>
      </c>
      <c r="Q28" s="26" t="n">
        <v>3.12700009346008</v>
      </c>
      <c r="R28" s="26" t="n">
        <v>4.40899991989136</v>
      </c>
      <c r="S28" s="26" t="n">
        <v>2.98200011253357</v>
      </c>
      <c r="T28" s="26" t="n">
        <v>3.40599989891052</v>
      </c>
      <c r="U28" s="26" t="n">
        <v>2.80999994277954</v>
      </c>
      <c r="V28" s="26" t="n">
        <v>2.27900004386902</v>
      </c>
      <c r="W28" s="26" t="n">
        <v>3.01200008392334</v>
      </c>
      <c r="X28" s="26" t="n">
        <v>3.01999998092651</v>
      </c>
      <c r="Y28" s="26" t="n">
        <v>4.22800016403198</v>
      </c>
      <c r="Z28" s="27" t="n">
        <f aca="false">AVERAGE(B28:Y28)</f>
        <v>3.74495829145114</v>
      </c>
      <c r="AA28" s="28" t="s">
        <v>47</v>
      </c>
      <c r="AB28" s="26" t="n">
        <v>5.89499998092651</v>
      </c>
      <c r="AC28" s="29" t="s">
        <v>197</v>
      </c>
      <c r="AD28" s="30" t="n">
        <v>25</v>
      </c>
      <c r="AE28" s="28" t="s">
        <v>15</v>
      </c>
      <c r="AF28" s="26" t="n">
        <v>12.4499998092651</v>
      </c>
      <c r="AG28" s="31" t="s">
        <v>422</v>
      </c>
    </row>
    <row r="29" customFormat="false" ht="14.45" hidden="false" customHeight="true" outlineLevel="0" collapsed="false">
      <c r="A29" s="24" t="n">
        <v>26</v>
      </c>
      <c r="B29" s="25" t="n">
        <v>2.05299997329712</v>
      </c>
      <c r="C29" s="26" t="n">
        <v>5.09000015258789</v>
      </c>
      <c r="D29" s="26" t="n">
        <v>4.71999979019165</v>
      </c>
      <c r="E29" s="26" t="n">
        <v>7.90999984741211</v>
      </c>
      <c r="F29" s="26" t="n">
        <v>7.8600001335144</v>
      </c>
      <c r="G29" s="26" t="n">
        <v>5.91499996185303</v>
      </c>
      <c r="H29" s="26" t="n">
        <v>3.09500002861023</v>
      </c>
      <c r="I29" s="26" t="n">
        <v>4.66499996185303</v>
      </c>
      <c r="J29" s="26" t="n">
        <v>5.61800003051758</v>
      </c>
      <c r="K29" s="26" t="n">
        <v>4.59299993515015</v>
      </c>
      <c r="L29" s="26" t="n">
        <v>4.19500017166138</v>
      </c>
      <c r="M29" s="26" t="n">
        <v>2.32399988174438</v>
      </c>
      <c r="N29" s="26" t="n">
        <v>5.85599994659424</v>
      </c>
      <c r="O29" s="26" t="n">
        <v>4.94299983978272</v>
      </c>
      <c r="P29" s="26" t="n">
        <v>4.28700017929077</v>
      </c>
      <c r="Q29" s="26" t="n">
        <v>6.21700000762939</v>
      </c>
      <c r="R29" s="26" t="n">
        <v>4.12599992752075</v>
      </c>
      <c r="S29" s="26" t="n">
        <v>3.46600008010864</v>
      </c>
      <c r="T29" s="26" t="n">
        <v>2.63700008392334</v>
      </c>
      <c r="U29" s="26" t="n">
        <v>0.660000026226044</v>
      </c>
      <c r="V29" s="26" t="n">
        <v>1.14100003242493</v>
      </c>
      <c r="W29" s="26" t="n">
        <v>0.620999991893768</v>
      </c>
      <c r="X29" s="26" t="n">
        <v>1.16100001335144</v>
      </c>
      <c r="Y29" s="26" t="n">
        <v>1.05999994277954</v>
      </c>
      <c r="Z29" s="27" t="n">
        <f aca="false">AVERAGE(B29:Y29)</f>
        <v>3.92554166416327</v>
      </c>
      <c r="AA29" s="28" t="s">
        <v>80</v>
      </c>
      <c r="AB29" s="26" t="n">
        <v>8.52000045776367</v>
      </c>
      <c r="AC29" s="29" t="s">
        <v>423</v>
      </c>
      <c r="AD29" s="30" t="n">
        <v>26</v>
      </c>
      <c r="AE29" s="28" t="s">
        <v>108</v>
      </c>
      <c r="AF29" s="26" t="n">
        <v>16.1700000762939</v>
      </c>
      <c r="AG29" s="31" t="s">
        <v>424</v>
      </c>
    </row>
    <row r="30" customFormat="false" ht="14.45" hidden="false" customHeight="true" outlineLevel="0" collapsed="false">
      <c r="A30" s="24" t="n">
        <v>27</v>
      </c>
      <c r="B30" s="25" t="n">
        <v>4.43699979782105</v>
      </c>
      <c r="C30" s="26" t="n">
        <v>1.84800004959106</v>
      </c>
      <c r="D30" s="26" t="n">
        <v>1.79700005054474</v>
      </c>
      <c r="E30" s="26" t="n">
        <v>2.08400011062622</v>
      </c>
      <c r="F30" s="26" t="n">
        <v>2.1800000667572</v>
      </c>
      <c r="G30" s="26" t="n">
        <v>2.61400008201599</v>
      </c>
      <c r="H30" s="26" t="n">
        <v>2.66799998283386</v>
      </c>
      <c r="I30" s="26" t="n">
        <v>2.28299999237061</v>
      </c>
      <c r="J30" s="26" t="n">
        <v>1.48099994659424</v>
      </c>
      <c r="K30" s="26" t="n">
        <v>1.11500000953674</v>
      </c>
      <c r="L30" s="26" t="n">
        <v>2.19799995422363</v>
      </c>
      <c r="M30" s="26" t="n">
        <v>1.41100001335144</v>
      </c>
      <c r="N30" s="26" t="n">
        <v>1.98300004005432</v>
      </c>
      <c r="O30" s="26" t="n">
        <v>2.04299998283386</v>
      </c>
      <c r="P30" s="26" t="n">
        <v>2.17300009727478</v>
      </c>
      <c r="Q30" s="26" t="n">
        <v>1.33899998664856</v>
      </c>
      <c r="R30" s="26" t="n">
        <v>0.943000018596649</v>
      </c>
      <c r="S30" s="26" t="n">
        <v>0.439999997615814</v>
      </c>
      <c r="T30" s="26" t="n">
        <v>1.5789999961853</v>
      </c>
      <c r="U30" s="26" t="n">
        <v>0.824999988079071</v>
      </c>
      <c r="V30" s="26" t="n">
        <v>2.0699999332428</v>
      </c>
      <c r="W30" s="26" t="n">
        <v>1.60199999809265</v>
      </c>
      <c r="X30" s="26" t="n">
        <v>2.24399995803833</v>
      </c>
      <c r="Y30" s="26" t="n">
        <v>0.685999989509583</v>
      </c>
      <c r="Z30" s="27" t="n">
        <f aca="false">AVERAGE(B30:Y30)</f>
        <v>1.83512500176827</v>
      </c>
      <c r="AA30" s="28" t="s">
        <v>86</v>
      </c>
      <c r="AB30" s="26" t="n">
        <v>5.03700017929077</v>
      </c>
      <c r="AC30" s="29" t="s">
        <v>425</v>
      </c>
      <c r="AD30" s="30" t="n">
        <v>27</v>
      </c>
      <c r="AE30" s="28" t="s">
        <v>47</v>
      </c>
      <c r="AF30" s="26" t="n">
        <v>5.3899998664856</v>
      </c>
      <c r="AG30" s="31" t="s">
        <v>426</v>
      </c>
    </row>
    <row r="31" customFormat="false" ht="14.45" hidden="false" customHeight="true" outlineLevel="0" collapsed="false">
      <c r="A31" s="24" t="n">
        <v>28</v>
      </c>
      <c r="B31" s="25" t="n">
        <v>0.84799998998642</v>
      </c>
      <c r="C31" s="26" t="n">
        <v>1.74500000476837</v>
      </c>
      <c r="D31" s="26" t="n">
        <v>4.29099988937378</v>
      </c>
      <c r="E31" s="26" t="n">
        <v>3.19600009918213</v>
      </c>
      <c r="F31" s="26" t="n">
        <v>0.791000008583069</v>
      </c>
      <c r="G31" s="26" t="n">
        <v>0.788999974727631</v>
      </c>
      <c r="H31" s="26" t="n">
        <v>1.06500005722046</v>
      </c>
      <c r="I31" s="26" t="n">
        <v>1.07799994945526</v>
      </c>
      <c r="J31" s="26" t="n">
        <v>1.73500001430511</v>
      </c>
      <c r="K31" s="26" t="n">
        <v>2.43400001525879</v>
      </c>
      <c r="L31" s="26" t="n">
        <v>2.03500008583069</v>
      </c>
      <c r="M31" s="26" t="n">
        <v>1.77699995040894</v>
      </c>
      <c r="N31" s="26" t="n">
        <v>1.31299996376038</v>
      </c>
      <c r="O31" s="26" t="n">
        <v>1.46000003814697</v>
      </c>
      <c r="P31" s="26" t="n">
        <v>2.28099989891052</v>
      </c>
      <c r="Q31" s="26" t="n">
        <v>3.1489999294281</v>
      </c>
      <c r="R31" s="26" t="n">
        <v>2.86400008201599</v>
      </c>
      <c r="S31" s="26" t="n">
        <v>3.44300007820129</v>
      </c>
      <c r="T31" s="26" t="n">
        <v>3.88000011444092</v>
      </c>
      <c r="U31" s="26" t="n">
        <v>3.61899995803833</v>
      </c>
      <c r="V31" s="26" t="n">
        <v>1.38800001144409</v>
      </c>
      <c r="W31" s="26" t="n">
        <v>0.961000025272369</v>
      </c>
      <c r="X31" s="26" t="n">
        <v>2.15400004386902</v>
      </c>
      <c r="Y31" s="26" t="n">
        <v>0.398000001907349</v>
      </c>
      <c r="Z31" s="27" t="n">
        <f aca="false">AVERAGE(B31:Y31)</f>
        <v>2.02891667435567</v>
      </c>
      <c r="AA31" s="28" t="s">
        <v>15</v>
      </c>
      <c r="AB31" s="26" t="n">
        <v>4.57100009918213</v>
      </c>
      <c r="AC31" s="29" t="s">
        <v>427</v>
      </c>
      <c r="AD31" s="30" t="n">
        <v>28</v>
      </c>
      <c r="AE31" s="28" t="s">
        <v>51</v>
      </c>
      <c r="AF31" s="26" t="n">
        <v>8.72000026702881</v>
      </c>
      <c r="AG31" s="31" t="s">
        <v>428</v>
      </c>
    </row>
    <row r="32" customFormat="false" ht="14.45" hidden="false" customHeight="true" outlineLevel="0" collapsed="false">
      <c r="A32" s="24" t="n">
        <v>29</v>
      </c>
      <c r="B32" s="25" t="n">
        <v>2.33999991416931</v>
      </c>
      <c r="C32" s="26" t="n">
        <v>1.79900002479553</v>
      </c>
      <c r="D32" s="26" t="n">
        <v>2.8289999961853</v>
      </c>
      <c r="E32" s="26" t="n">
        <v>3.3529999256134</v>
      </c>
      <c r="F32" s="26" t="n">
        <v>2.67700004577637</v>
      </c>
      <c r="G32" s="26" t="n">
        <v>1.74300003051758</v>
      </c>
      <c r="H32" s="26" t="n">
        <v>1.44799995422363</v>
      </c>
      <c r="I32" s="26" t="n">
        <v>1.92799997329712</v>
      </c>
      <c r="J32" s="26" t="n">
        <v>1.49699997901917</v>
      </c>
      <c r="K32" s="26" t="n">
        <v>1.70099997520447</v>
      </c>
      <c r="L32" s="26" t="n">
        <v>1.79900002479553</v>
      </c>
      <c r="M32" s="26" t="n">
        <v>2.64100003242493</v>
      </c>
      <c r="N32" s="26" t="n">
        <v>2.59999990463257</v>
      </c>
      <c r="O32" s="26" t="n">
        <v>2.79399991035461</v>
      </c>
      <c r="P32" s="26" t="n">
        <v>1.90400004386902</v>
      </c>
      <c r="Q32" s="26" t="n">
        <v>1.62699997425079</v>
      </c>
      <c r="R32" s="26" t="n">
        <v>1.84599995613098</v>
      </c>
      <c r="S32" s="26" t="n">
        <v>0.497999995946884</v>
      </c>
      <c r="T32" s="26" t="n">
        <v>0.446000009775162</v>
      </c>
      <c r="U32" s="26" t="n">
        <v>1.02600002288818</v>
      </c>
      <c r="V32" s="26" t="n">
        <v>1.24300003051758</v>
      </c>
      <c r="W32" s="26" t="n">
        <v>1.27400004863739</v>
      </c>
      <c r="X32" s="26" t="n">
        <v>2.47099995613098</v>
      </c>
      <c r="Y32" s="26" t="n">
        <v>2.43400001525879</v>
      </c>
      <c r="Z32" s="27" t="n">
        <f aca="false">AVERAGE(B32:Y32)</f>
        <v>1.91324998935064</v>
      </c>
      <c r="AA32" s="28" t="s">
        <v>19</v>
      </c>
      <c r="AB32" s="26" t="n">
        <v>3.84999990463257</v>
      </c>
      <c r="AC32" s="29" t="s">
        <v>429</v>
      </c>
      <c r="AD32" s="30" t="n">
        <v>29</v>
      </c>
      <c r="AE32" s="28" t="s">
        <v>15</v>
      </c>
      <c r="AF32" s="26" t="n">
        <v>6.17399978637695</v>
      </c>
      <c r="AG32" s="31" t="s">
        <v>430</v>
      </c>
    </row>
    <row r="33" customFormat="false" ht="14.45" hidden="false" customHeight="true" outlineLevel="0" collapsed="false">
      <c r="A33" s="24" t="n">
        <v>30</v>
      </c>
      <c r="B33" s="25" t="n">
        <v>1.73500001430511</v>
      </c>
      <c r="C33" s="26" t="n">
        <v>2.30800008773804</v>
      </c>
      <c r="D33" s="26" t="n">
        <v>2.03399991989136</v>
      </c>
      <c r="E33" s="26" t="n">
        <v>1.9559999704361</v>
      </c>
      <c r="F33" s="26" t="n">
        <v>1.59300005435944</v>
      </c>
      <c r="G33" s="26" t="n">
        <v>2.03600001335144</v>
      </c>
      <c r="H33" s="26" t="n">
        <v>1.20099997520447</v>
      </c>
      <c r="I33" s="26" t="n">
        <v>1.47099995613098</v>
      </c>
      <c r="J33" s="26" t="n">
        <v>1.28699994087219</v>
      </c>
      <c r="K33" s="26" t="n">
        <v>1.9210000038147</v>
      </c>
      <c r="L33" s="26" t="n">
        <v>2.7409999370575</v>
      </c>
      <c r="M33" s="26" t="n">
        <v>3.03099989891052</v>
      </c>
      <c r="N33" s="26" t="n">
        <v>3.06200003623962</v>
      </c>
      <c r="O33" s="26" t="n">
        <v>2.86400008201599</v>
      </c>
      <c r="P33" s="26" t="n">
        <v>2.78099989891052</v>
      </c>
      <c r="Q33" s="26" t="n">
        <v>1.98300004005432</v>
      </c>
      <c r="R33" s="26" t="n">
        <v>2.39299988746643</v>
      </c>
      <c r="S33" s="26" t="n">
        <v>3.13400006294251</v>
      </c>
      <c r="T33" s="26" t="n">
        <v>0.957000017166138</v>
      </c>
      <c r="U33" s="26" t="n">
        <v>0.293999999761581</v>
      </c>
      <c r="V33" s="26" t="n">
        <v>1.14999997615814</v>
      </c>
      <c r="W33" s="26" t="n">
        <v>1.80599999427795</v>
      </c>
      <c r="X33" s="26" t="n">
        <v>2.20799994468689</v>
      </c>
      <c r="Y33" s="26" t="n">
        <v>0.263999998569489</v>
      </c>
      <c r="Z33" s="27" t="n">
        <f aca="false">AVERAGE(B33:Y33)</f>
        <v>1.92541665459673</v>
      </c>
      <c r="AA33" s="28" t="s">
        <v>77</v>
      </c>
      <c r="AB33" s="26" t="n">
        <v>3.97000002861023</v>
      </c>
      <c r="AC33" s="29" t="s">
        <v>431</v>
      </c>
      <c r="AD33" s="30" t="n">
        <v>30</v>
      </c>
      <c r="AE33" s="28" t="s">
        <v>77</v>
      </c>
      <c r="AF33" s="26" t="n">
        <v>7.44999980926514</v>
      </c>
      <c r="AG33" s="31" t="s">
        <v>170</v>
      </c>
    </row>
    <row r="34" customFormat="false" ht="14.45" hidden="false" customHeight="true" outlineLevel="0" collapsed="false">
      <c r="A34" s="24" t="n">
        <v>31</v>
      </c>
      <c r="B34" s="25" t="n">
        <v>1.19900000095367</v>
      </c>
      <c r="C34" s="26" t="n">
        <v>1.19200003147125</v>
      </c>
      <c r="D34" s="26" t="n">
        <v>1.29799997806549</v>
      </c>
      <c r="E34" s="26" t="n">
        <v>0.949000000953674</v>
      </c>
      <c r="F34" s="26" t="n">
        <v>1.58299994468689</v>
      </c>
      <c r="G34" s="26" t="n">
        <v>1.19200003147125</v>
      </c>
      <c r="H34" s="26" t="n">
        <v>2.12100005149841</v>
      </c>
      <c r="I34" s="26" t="n">
        <v>4.08699989318848</v>
      </c>
      <c r="J34" s="26" t="n">
        <v>2.43799996376038</v>
      </c>
      <c r="K34" s="26" t="n">
        <v>1.42999994754791</v>
      </c>
      <c r="L34" s="26" t="n">
        <v>1.8289999961853</v>
      </c>
      <c r="M34" s="26" t="n">
        <v>2.01699995994568</v>
      </c>
      <c r="N34" s="26" t="n">
        <v>2.86199998855591</v>
      </c>
      <c r="O34" s="26" t="n">
        <v>1.77999997138977</v>
      </c>
      <c r="P34" s="26" t="n">
        <v>2.0460000038147</v>
      </c>
      <c r="Q34" s="26" t="n">
        <v>2.08800005912781</v>
      </c>
      <c r="R34" s="26" t="n">
        <v>1.35099995136261</v>
      </c>
      <c r="S34" s="26" t="n">
        <v>1.12699997425079</v>
      </c>
      <c r="T34" s="26" t="n">
        <v>1.12300002574921</v>
      </c>
      <c r="U34" s="26" t="n">
        <v>1.32799994945526</v>
      </c>
      <c r="V34" s="26" t="n">
        <v>0.939000010490418</v>
      </c>
      <c r="W34" s="26" t="n">
        <v>0.695999979972839</v>
      </c>
      <c r="X34" s="26" t="n">
        <v>1.12999999523163</v>
      </c>
      <c r="Y34" s="26" t="n">
        <v>1.97300004959106</v>
      </c>
      <c r="Z34" s="27" t="n">
        <f aca="false">AVERAGE(B34:Y34)</f>
        <v>1.65741665661335</v>
      </c>
      <c r="AA34" s="28" t="s">
        <v>25</v>
      </c>
      <c r="AB34" s="26" t="n">
        <v>5.03499984741211</v>
      </c>
      <c r="AC34" s="29" t="s">
        <v>432</v>
      </c>
      <c r="AD34" s="30" t="n">
        <v>31</v>
      </c>
      <c r="AE34" s="28" t="s">
        <v>27</v>
      </c>
      <c r="AF34" s="26" t="n">
        <v>6.27199983596802</v>
      </c>
      <c r="AG34" s="31" t="s">
        <v>433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1.79235482504291</v>
      </c>
      <c r="C35" s="42" t="n">
        <f aca="false">AVERAGE(C4:C34)</f>
        <v>1.75512903255801</v>
      </c>
      <c r="D35" s="42" t="n">
        <f aca="false">AVERAGE(D4:D34)</f>
        <v>1.85561289037428</v>
      </c>
      <c r="E35" s="42" t="n">
        <f aca="false">AVERAGE(E4:E34)</f>
        <v>1.89790321982676</v>
      </c>
      <c r="F35" s="42" t="n">
        <f aca="false">AVERAGE(F4:F34)</f>
        <v>1.77861291843076</v>
      </c>
      <c r="G35" s="42" t="n">
        <f aca="false">AVERAGE(G4:G34)</f>
        <v>1.73583869972537</v>
      </c>
      <c r="H35" s="42" t="n">
        <f aca="false">AVERAGE(H4:H34)</f>
        <v>1.81158062815666</v>
      </c>
      <c r="I35" s="42" t="n">
        <f aca="false">AVERAGE(I4:I34)</f>
        <v>2.25709676550281</v>
      </c>
      <c r="J35" s="42" t="n">
        <f aca="false">AVERAGE(J4:J34)</f>
        <v>2.3719032156852</v>
      </c>
      <c r="K35" s="42" t="n">
        <f aca="false">AVERAGE(K4:K34)</f>
        <v>2.53412901970648</v>
      </c>
      <c r="L35" s="42" t="n">
        <f aca="false">AVERAGE(L4:L34)</f>
        <v>2.77848389456349</v>
      </c>
      <c r="M35" s="42" t="n">
        <f aca="false">AVERAGE(M4:M34)</f>
        <v>2.71980642118762</v>
      </c>
      <c r="N35" s="42" t="n">
        <f aca="false">AVERAGE(N4:N34)</f>
        <v>3.08019352728321</v>
      </c>
      <c r="O35" s="42" t="n">
        <f aca="false">AVERAGE(O4:O34)</f>
        <v>2.99096775824024</v>
      </c>
      <c r="P35" s="42" t="n">
        <f aca="false">AVERAGE(P4:P34)</f>
        <v>2.79074192431665</v>
      </c>
      <c r="Q35" s="42" t="n">
        <f aca="false">AVERAGE(Q4:Q34)</f>
        <v>2.97687096749583</v>
      </c>
      <c r="R35" s="42" t="n">
        <f aca="false">AVERAGE(R4:R34)</f>
        <v>2.7295161043444</v>
      </c>
      <c r="S35" s="42" t="n">
        <f aca="false">AVERAGE(S4:S34)</f>
        <v>2.34851614409877</v>
      </c>
      <c r="T35" s="42" t="n">
        <f aca="false">AVERAGE(T4:T34)</f>
        <v>2.0825161352273</v>
      </c>
      <c r="U35" s="42" t="n">
        <f aca="false">AVERAGE(U4:U34)</f>
        <v>1.75322579376159</v>
      </c>
      <c r="V35" s="42" t="n">
        <f aca="false">AVERAGE(V4:V34)</f>
        <v>1.51751612271032</v>
      </c>
      <c r="W35" s="42" t="n">
        <f aca="false">AVERAGE(W4:W34)</f>
        <v>1.67770968329522</v>
      </c>
      <c r="X35" s="42" t="n">
        <f aca="false">AVERAGE(X4:X34)</f>
        <v>1.88006451149141</v>
      </c>
      <c r="Y35" s="42" t="n">
        <f aca="false">AVERAGE(Y4:Y34)</f>
        <v>1.639548378606</v>
      </c>
      <c r="Z35" s="43" t="n">
        <f aca="false">AVERAGE(Z4:Z34)</f>
        <v>2.1981599409013</v>
      </c>
      <c r="AA35" s="44"/>
      <c r="AB35" s="42" t="n">
        <f aca="false">AVERAGE(AB4:AB34)</f>
        <v>4.72874194575894</v>
      </c>
      <c r="AC35" s="45"/>
      <c r="AD35" s="45"/>
      <c r="AE35" s="44"/>
      <c r="AF35" s="42" t="n">
        <f aca="false">AVERAGE(AF4:AF34)</f>
        <v>8.80103218939997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8.52000045776367</v>
      </c>
      <c r="O38" s="55" t="s">
        <v>80</v>
      </c>
      <c r="P38" s="56" t="n">
        <v>26</v>
      </c>
      <c r="Q38" s="57" t="s">
        <v>423</v>
      </c>
      <c r="T38" s="33" t="n">
        <f aca="false">MAX(風速2)</f>
        <v>16.1700000762939</v>
      </c>
      <c r="U38" s="55" t="s">
        <v>108</v>
      </c>
      <c r="V38" s="56" t="n">
        <v>26</v>
      </c>
      <c r="W38" s="57" t="s">
        <v>424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5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88900005817413</v>
      </c>
      <c r="C4" s="19" t="n">
        <v>2.02800011634827</v>
      </c>
      <c r="D4" s="19" t="n">
        <v>1.87899994850159</v>
      </c>
      <c r="E4" s="19" t="n">
        <v>1.90499997138977</v>
      </c>
      <c r="F4" s="19" t="n">
        <v>2.36700010299683</v>
      </c>
      <c r="G4" s="19" t="n">
        <v>1.90199995040894</v>
      </c>
      <c r="H4" s="19" t="n">
        <v>2.06500005722046</v>
      </c>
      <c r="I4" s="19" t="n">
        <v>2.69000005722046</v>
      </c>
      <c r="J4" s="19" t="n">
        <v>1.63800001144409</v>
      </c>
      <c r="K4" s="19" t="n">
        <v>1.88999998569489</v>
      </c>
      <c r="L4" s="19" t="n">
        <v>1.99199998378754</v>
      </c>
      <c r="M4" s="19" t="n">
        <v>2.16700005531311</v>
      </c>
      <c r="N4" s="19" t="n">
        <v>2.39100003242493</v>
      </c>
      <c r="O4" s="19" t="n">
        <v>2.92799997329712</v>
      </c>
      <c r="P4" s="19" t="n">
        <v>2.55900001525879</v>
      </c>
      <c r="Q4" s="19" t="n">
        <v>1.86099994182587</v>
      </c>
      <c r="R4" s="19" t="n">
        <v>0.941999971866608</v>
      </c>
      <c r="S4" s="19" t="n">
        <v>1.04499995708466</v>
      </c>
      <c r="T4" s="19" t="n">
        <v>0.822000026702881</v>
      </c>
      <c r="U4" s="19" t="n">
        <v>0.802999973297119</v>
      </c>
      <c r="V4" s="19" t="n">
        <v>0.172000005841255</v>
      </c>
      <c r="W4" s="19" t="n">
        <v>0.180000007152557</v>
      </c>
      <c r="X4" s="19" t="n">
        <v>1.52400004863739</v>
      </c>
      <c r="Y4" s="19" t="n">
        <v>1.89400005340576</v>
      </c>
      <c r="Z4" s="20" t="n">
        <f aca="false">AVERAGE(B4:Y4)</f>
        <v>1.73054167938729</v>
      </c>
      <c r="AA4" s="8" t="s">
        <v>108</v>
      </c>
      <c r="AB4" s="19" t="n">
        <v>3.18300008773804</v>
      </c>
      <c r="AC4" s="21" t="s">
        <v>434</v>
      </c>
      <c r="AD4" s="22" t="n">
        <v>1</v>
      </c>
      <c r="AE4" s="8" t="s">
        <v>47</v>
      </c>
      <c r="AF4" s="19" t="n">
        <v>5.68400001525879</v>
      </c>
      <c r="AG4" s="23" t="s">
        <v>165</v>
      </c>
    </row>
    <row r="5" customFormat="false" ht="14.45" hidden="false" customHeight="true" outlineLevel="0" collapsed="false">
      <c r="A5" s="24" t="n">
        <v>2</v>
      </c>
      <c r="B5" s="25" t="n">
        <v>1.88300001621246</v>
      </c>
      <c r="C5" s="26" t="n">
        <v>2.65700006484985</v>
      </c>
      <c r="D5" s="26" t="n">
        <v>2.7279999256134</v>
      </c>
      <c r="E5" s="26" t="n">
        <v>3.40799999237061</v>
      </c>
      <c r="F5" s="26" t="n">
        <v>3.3289999961853</v>
      </c>
      <c r="G5" s="26" t="n">
        <v>2.88299989700317</v>
      </c>
      <c r="H5" s="26" t="n">
        <v>3.49200010299683</v>
      </c>
      <c r="I5" s="26" t="n">
        <v>3.3529999256134</v>
      </c>
      <c r="J5" s="26" t="n">
        <v>3.64499998092651</v>
      </c>
      <c r="K5" s="26" t="n">
        <v>3.17400002479553</v>
      </c>
      <c r="L5" s="26" t="n">
        <v>3.44199991226196</v>
      </c>
      <c r="M5" s="26" t="n">
        <v>3.44199991226196</v>
      </c>
      <c r="N5" s="26" t="n">
        <v>4.54899978637695</v>
      </c>
      <c r="O5" s="26" t="n">
        <v>3.48900008201599</v>
      </c>
      <c r="P5" s="26" t="n">
        <v>2.80699992179871</v>
      </c>
      <c r="Q5" s="26" t="n">
        <v>2.47900009155273</v>
      </c>
      <c r="R5" s="26" t="n">
        <v>2.35199999809265</v>
      </c>
      <c r="S5" s="26" t="n">
        <v>1.21599996089935</v>
      </c>
      <c r="T5" s="26" t="n">
        <v>0.735000014305115</v>
      </c>
      <c r="U5" s="26" t="n">
        <v>1.05200004577637</v>
      </c>
      <c r="V5" s="26" t="n">
        <v>0.867999970912933</v>
      </c>
      <c r="W5" s="26" t="n">
        <v>1.44900000095367</v>
      </c>
      <c r="X5" s="26" t="n">
        <v>2.05100011825562</v>
      </c>
      <c r="Y5" s="26" t="n">
        <v>2.375</v>
      </c>
      <c r="Z5" s="27" t="n">
        <f aca="false">AVERAGE(B5:Y5)</f>
        <v>2.61908332258463</v>
      </c>
      <c r="AA5" s="28" t="s">
        <v>75</v>
      </c>
      <c r="AB5" s="26" t="n">
        <v>4.59200000762939</v>
      </c>
      <c r="AC5" s="29" t="s">
        <v>343</v>
      </c>
      <c r="AD5" s="30" t="n">
        <v>2</v>
      </c>
      <c r="AE5" s="28" t="s">
        <v>75</v>
      </c>
      <c r="AF5" s="26" t="n">
        <v>8.81999969482422</v>
      </c>
      <c r="AG5" s="31" t="s">
        <v>189</v>
      </c>
    </row>
    <row r="6" customFormat="false" ht="14.45" hidden="false" customHeight="true" outlineLevel="0" collapsed="false">
      <c r="A6" s="24" t="n">
        <v>3</v>
      </c>
      <c r="B6" s="25" t="n">
        <v>2.31100010871887</v>
      </c>
      <c r="C6" s="26" t="n">
        <v>2.35700011253357</v>
      </c>
      <c r="D6" s="26" t="n">
        <v>2.56500005722046</v>
      </c>
      <c r="E6" s="26" t="n">
        <v>2.36800003051758</v>
      </c>
      <c r="F6" s="26" t="n">
        <v>2.34200000762939</v>
      </c>
      <c r="G6" s="26" t="n">
        <v>2.75</v>
      </c>
      <c r="H6" s="26" t="n">
        <v>2.95600008964539</v>
      </c>
      <c r="I6" s="26" t="n">
        <v>3.37800002098084</v>
      </c>
      <c r="J6" s="26" t="n">
        <v>3.34999990463257</v>
      </c>
      <c r="K6" s="26" t="n">
        <v>2.45499992370605</v>
      </c>
      <c r="L6" s="26" t="n">
        <v>2.33500003814697</v>
      </c>
      <c r="M6" s="26" t="n">
        <v>2.26200008392334</v>
      </c>
      <c r="N6" s="26" t="n">
        <v>2.18499994277954</v>
      </c>
      <c r="O6" s="26" t="n">
        <v>4.94199991226196</v>
      </c>
      <c r="P6" s="26" t="n">
        <v>3.26200008392334</v>
      </c>
      <c r="Q6" s="26" t="n">
        <v>2.81399989128113</v>
      </c>
      <c r="R6" s="26" t="n">
        <v>2.87400007247925</v>
      </c>
      <c r="S6" s="26" t="n">
        <v>1.60599994659424</v>
      </c>
      <c r="T6" s="26" t="n">
        <v>1.05400002002716</v>
      </c>
      <c r="U6" s="26" t="n">
        <v>2.83699989318848</v>
      </c>
      <c r="V6" s="26" t="n">
        <v>3.21700000762939</v>
      </c>
      <c r="W6" s="26" t="n">
        <v>2.60700011253357</v>
      </c>
      <c r="X6" s="26" t="n">
        <v>3.25999999046326</v>
      </c>
      <c r="Y6" s="26" t="n">
        <v>3.62199997901917</v>
      </c>
      <c r="Z6" s="27" t="n">
        <f aca="false">AVERAGE(B6:Y6)</f>
        <v>2.73787500957648</v>
      </c>
      <c r="AA6" s="28" t="s">
        <v>75</v>
      </c>
      <c r="AB6" s="26" t="n">
        <v>5.18400001525879</v>
      </c>
      <c r="AC6" s="29" t="s">
        <v>185</v>
      </c>
      <c r="AD6" s="30" t="n">
        <v>3</v>
      </c>
      <c r="AE6" s="28" t="s">
        <v>77</v>
      </c>
      <c r="AF6" s="26" t="n">
        <v>8.52999973297119</v>
      </c>
      <c r="AG6" s="31" t="s">
        <v>102</v>
      </c>
    </row>
    <row r="7" customFormat="false" ht="14.45" hidden="false" customHeight="true" outlineLevel="0" collapsed="false">
      <c r="A7" s="24" t="n">
        <v>4</v>
      </c>
      <c r="B7" s="25" t="n">
        <v>3.10999989509583</v>
      </c>
      <c r="C7" s="26" t="n">
        <v>2.96300005912781</v>
      </c>
      <c r="D7" s="26" t="n">
        <v>2.19300007820129</v>
      </c>
      <c r="E7" s="26" t="n">
        <v>2.29999995231628</v>
      </c>
      <c r="F7" s="26" t="n">
        <v>2.6489999294281</v>
      </c>
      <c r="G7" s="26" t="n">
        <v>2.3289999961853</v>
      </c>
      <c r="H7" s="26" t="n">
        <v>2.57500004768372</v>
      </c>
      <c r="I7" s="26" t="n">
        <v>2.83599996566772</v>
      </c>
      <c r="J7" s="26" t="n">
        <v>2.13899993896484</v>
      </c>
      <c r="K7" s="26" t="n">
        <v>3.14000010490418</v>
      </c>
      <c r="L7" s="26" t="n">
        <v>3.49000000953674</v>
      </c>
      <c r="M7" s="26" t="n">
        <v>4.61899995803833</v>
      </c>
      <c r="N7" s="26" t="n">
        <v>4.85500001907349</v>
      </c>
      <c r="O7" s="26" t="n">
        <v>5.53399991989136</v>
      </c>
      <c r="P7" s="26" t="n">
        <v>5.93200016021729</v>
      </c>
      <c r="Q7" s="26" t="n">
        <v>7.21999979019165</v>
      </c>
      <c r="R7" s="26" t="n">
        <v>5.58199977874756</v>
      </c>
      <c r="S7" s="26" t="n">
        <v>4.73000001907349</v>
      </c>
      <c r="T7" s="26" t="n">
        <v>4.38500022888184</v>
      </c>
      <c r="U7" s="26" t="n">
        <v>4.74399995803833</v>
      </c>
      <c r="V7" s="26" t="n">
        <v>4.40199995040894</v>
      </c>
      <c r="W7" s="26" t="n">
        <v>5.20699977874756</v>
      </c>
      <c r="X7" s="26" t="n">
        <v>4.85699987411499</v>
      </c>
      <c r="Y7" s="26" t="n">
        <v>4.03800010681152</v>
      </c>
      <c r="Z7" s="27" t="n">
        <f aca="false">AVERAGE(B7:Y7)</f>
        <v>3.99287497997284</v>
      </c>
      <c r="AA7" s="28" t="s">
        <v>80</v>
      </c>
      <c r="AB7" s="26" t="n">
        <v>7.48999977111816</v>
      </c>
      <c r="AC7" s="29" t="s">
        <v>435</v>
      </c>
      <c r="AD7" s="30" t="n">
        <v>4</v>
      </c>
      <c r="AE7" s="28" t="s">
        <v>47</v>
      </c>
      <c r="AF7" s="26" t="n">
        <v>14.8000001907349</v>
      </c>
      <c r="AG7" s="31" t="s">
        <v>436</v>
      </c>
    </row>
    <row r="8" customFormat="false" ht="14.45" hidden="false" customHeight="true" outlineLevel="0" collapsed="false">
      <c r="A8" s="24" t="n">
        <v>5</v>
      </c>
      <c r="B8" s="25" t="n">
        <v>3.47699999809265</v>
      </c>
      <c r="C8" s="26" t="n">
        <v>4.48099994659424</v>
      </c>
      <c r="D8" s="26" t="n">
        <v>3.63800001144409</v>
      </c>
      <c r="E8" s="26" t="n">
        <v>3.92199993133545</v>
      </c>
      <c r="F8" s="26" t="n">
        <v>3.02500009536743</v>
      </c>
      <c r="G8" s="26" t="n">
        <v>3.34899997711182</v>
      </c>
      <c r="H8" s="26" t="n">
        <v>3.98099994659424</v>
      </c>
      <c r="I8" s="26" t="n">
        <v>3.98099994659424</v>
      </c>
      <c r="J8" s="26" t="n">
        <v>4.85699987411499</v>
      </c>
      <c r="K8" s="26" t="n">
        <v>5.48600006103516</v>
      </c>
      <c r="L8" s="26" t="n">
        <v>4.96000003814697</v>
      </c>
      <c r="M8" s="26" t="n">
        <v>4.13500022888184</v>
      </c>
      <c r="N8" s="26" t="n">
        <v>4.85200023651123</v>
      </c>
      <c r="O8" s="26" t="n">
        <v>4.68200016021729</v>
      </c>
      <c r="P8" s="26" t="n">
        <v>4.28299999237061</v>
      </c>
      <c r="Q8" s="26" t="n">
        <v>4.20300006866455</v>
      </c>
      <c r="R8" s="26" t="n">
        <v>4.27199983596802</v>
      </c>
      <c r="S8" s="26" t="n">
        <v>5.23799991607666</v>
      </c>
      <c r="T8" s="26" t="n">
        <v>3.96399998664856</v>
      </c>
      <c r="U8" s="26" t="n">
        <v>4.41400003433228</v>
      </c>
      <c r="V8" s="26" t="n">
        <v>4.24900007247925</v>
      </c>
      <c r="W8" s="26" t="n">
        <v>4.03000020980835</v>
      </c>
      <c r="X8" s="26" t="n">
        <v>4.31699991226196</v>
      </c>
      <c r="Y8" s="26" t="n">
        <v>3.45300006866455</v>
      </c>
      <c r="Z8" s="27" t="n">
        <f aca="false">AVERAGE(B8:Y8)</f>
        <v>4.21870835622152</v>
      </c>
      <c r="AA8" s="28" t="s">
        <v>47</v>
      </c>
      <c r="AB8" s="26" t="n">
        <v>6.19600009918213</v>
      </c>
      <c r="AC8" s="29" t="s">
        <v>437</v>
      </c>
      <c r="AD8" s="30" t="n">
        <v>5</v>
      </c>
      <c r="AE8" s="28" t="s">
        <v>47</v>
      </c>
      <c r="AF8" s="26" t="n">
        <v>11.960000038147</v>
      </c>
      <c r="AG8" s="31" t="s">
        <v>56</v>
      </c>
    </row>
    <row r="9" customFormat="false" ht="14.45" hidden="false" customHeight="true" outlineLevel="0" collapsed="false">
      <c r="A9" s="24" t="n">
        <v>6</v>
      </c>
      <c r="B9" s="25" t="n">
        <v>3.46099996566772</v>
      </c>
      <c r="C9" s="26" t="n">
        <v>3.61100006103516</v>
      </c>
      <c r="D9" s="26" t="n">
        <v>3.43099999427795</v>
      </c>
      <c r="E9" s="26" t="n">
        <v>4.16599988937378</v>
      </c>
      <c r="F9" s="26" t="n">
        <v>5.2519998550415</v>
      </c>
      <c r="G9" s="26" t="n">
        <v>4.83500003814697</v>
      </c>
      <c r="H9" s="26" t="n">
        <v>4.86999988555908</v>
      </c>
      <c r="I9" s="26" t="n">
        <v>4.73299980163574</v>
      </c>
      <c r="J9" s="26" t="n">
        <v>4.78499984741211</v>
      </c>
      <c r="K9" s="26" t="n">
        <v>4.21400022506714</v>
      </c>
      <c r="L9" s="26" t="n">
        <v>4.36999988555908</v>
      </c>
      <c r="M9" s="26" t="n">
        <v>4.34700012207031</v>
      </c>
      <c r="N9" s="26" t="n">
        <v>4.28800010681152</v>
      </c>
      <c r="O9" s="26" t="n">
        <v>4.93699979782105</v>
      </c>
      <c r="P9" s="26" t="n">
        <v>4.43400001525879</v>
      </c>
      <c r="Q9" s="26" t="n">
        <v>4.30000019073486</v>
      </c>
      <c r="R9" s="26" t="n">
        <v>3.21700000762939</v>
      </c>
      <c r="S9" s="26" t="n">
        <v>3.04099988937378</v>
      </c>
      <c r="T9" s="26" t="n">
        <v>2.64100003242493</v>
      </c>
      <c r="U9" s="26" t="n">
        <v>2.53399991989136</v>
      </c>
      <c r="V9" s="26" t="n">
        <v>1.41499996185303</v>
      </c>
      <c r="W9" s="26" t="n">
        <v>2.58800005912781</v>
      </c>
      <c r="X9" s="26" t="n">
        <v>2.03399991989136</v>
      </c>
      <c r="Y9" s="26" t="n">
        <v>2.15000009536743</v>
      </c>
      <c r="Z9" s="27" t="n">
        <f aca="false">AVERAGE(B9:Y9)</f>
        <v>3.73558331529299</v>
      </c>
      <c r="AA9" s="28" t="s">
        <v>47</v>
      </c>
      <c r="AB9" s="26" t="n">
        <v>5.4689998626709</v>
      </c>
      <c r="AC9" s="29" t="s">
        <v>438</v>
      </c>
      <c r="AD9" s="30" t="n">
        <v>6</v>
      </c>
      <c r="AE9" s="28" t="s">
        <v>47</v>
      </c>
      <c r="AF9" s="26" t="n">
        <v>10.7799997329712</v>
      </c>
      <c r="AG9" s="31" t="s">
        <v>227</v>
      </c>
    </row>
    <row r="10" customFormat="false" ht="14.45" hidden="false" customHeight="true" outlineLevel="0" collapsed="false">
      <c r="A10" s="24" t="n">
        <v>7</v>
      </c>
      <c r="B10" s="25" t="n">
        <v>1.41999995708466</v>
      </c>
      <c r="C10" s="26" t="n">
        <v>2.33699989318848</v>
      </c>
      <c r="D10" s="26" t="n">
        <v>2.91000008583069</v>
      </c>
      <c r="E10" s="26" t="n">
        <v>1.625</v>
      </c>
      <c r="F10" s="26" t="n">
        <v>1.34599995613098</v>
      </c>
      <c r="G10" s="26" t="n">
        <v>1.49500000476837</v>
      </c>
      <c r="H10" s="26" t="n">
        <v>1.44799995422363</v>
      </c>
      <c r="I10" s="26" t="n">
        <v>2.03299999237061</v>
      </c>
      <c r="J10" s="26" t="n">
        <v>4.64499998092651</v>
      </c>
      <c r="K10" s="26" t="n">
        <v>3.84800004959106</v>
      </c>
      <c r="L10" s="26" t="n">
        <v>4.65500020980835</v>
      </c>
      <c r="M10" s="26" t="n">
        <v>5.0310001373291</v>
      </c>
      <c r="N10" s="26" t="n">
        <v>5.03800010681152</v>
      </c>
      <c r="O10" s="26" t="n">
        <v>7.09000015258789</v>
      </c>
      <c r="P10" s="26" t="n">
        <v>6.19899988174439</v>
      </c>
      <c r="Q10" s="26" t="n">
        <v>4.02899980545044</v>
      </c>
      <c r="R10" s="26" t="n">
        <v>4.73999977111816</v>
      </c>
      <c r="S10" s="26" t="n">
        <v>7.09000015258789</v>
      </c>
      <c r="T10" s="26" t="n">
        <v>5.27899980545044</v>
      </c>
      <c r="U10" s="26" t="n">
        <v>6.95499992370606</v>
      </c>
      <c r="V10" s="26" t="n">
        <v>5.04899978637695</v>
      </c>
      <c r="W10" s="26" t="n">
        <v>4.69799995422363</v>
      </c>
      <c r="X10" s="26" t="n">
        <v>3.51099991798401</v>
      </c>
      <c r="Y10" s="26" t="n">
        <v>2.96399998664856</v>
      </c>
      <c r="Z10" s="27" t="n">
        <f aca="false">AVERAGE(B10:Y10)</f>
        <v>3.97645831108093</v>
      </c>
      <c r="AA10" s="28" t="s">
        <v>77</v>
      </c>
      <c r="AB10" s="26" t="n">
        <v>8.39000034332275</v>
      </c>
      <c r="AC10" s="29" t="s">
        <v>136</v>
      </c>
      <c r="AD10" s="30" t="n">
        <v>7</v>
      </c>
      <c r="AE10" s="28" t="s">
        <v>86</v>
      </c>
      <c r="AF10" s="26" t="n">
        <v>16.1700000762939</v>
      </c>
      <c r="AG10" s="31" t="s">
        <v>439</v>
      </c>
    </row>
    <row r="11" customFormat="false" ht="14.45" hidden="false" customHeight="true" outlineLevel="0" collapsed="false">
      <c r="A11" s="24" t="n">
        <v>8</v>
      </c>
      <c r="B11" s="25" t="n">
        <v>3.28500008583069</v>
      </c>
      <c r="C11" s="26" t="n">
        <v>4.06799983978272</v>
      </c>
      <c r="D11" s="26" t="n">
        <v>4.71199989318848</v>
      </c>
      <c r="E11" s="26" t="n">
        <v>3.27699995040894</v>
      </c>
      <c r="F11" s="26" t="n">
        <v>3.80900001525879</v>
      </c>
      <c r="G11" s="26" t="n">
        <v>2.97900009155273</v>
      </c>
      <c r="H11" s="26" t="n">
        <v>3.0239999294281</v>
      </c>
      <c r="I11" s="26" t="n">
        <v>3.83500003814697</v>
      </c>
      <c r="J11" s="26" t="n">
        <v>2.63299989700317</v>
      </c>
      <c r="K11" s="26" t="n">
        <v>1.71700000762939</v>
      </c>
      <c r="L11" s="26" t="n">
        <v>1.67700004577637</v>
      </c>
      <c r="M11" s="26" t="n">
        <v>3.58899998664856</v>
      </c>
      <c r="N11" s="26" t="n">
        <v>3.59599995613098</v>
      </c>
      <c r="O11" s="26" t="n">
        <v>2.69099998474121</v>
      </c>
      <c r="P11" s="26" t="n">
        <v>1.80999994277954</v>
      </c>
      <c r="Q11" s="26" t="n">
        <v>1.66799998283386</v>
      </c>
      <c r="R11" s="26" t="n">
        <v>2.1710000038147</v>
      </c>
      <c r="S11" s="26" t="n">
        <v>2.41799998283386</v>
      </c>
      <c r="T11" s="26" t="n">
        <v>1.78100001811981</v>
      </c>
      <c r="U11" s="26" t="n">
        <v>2.39299988746643</v>
      </c>
      <c r="V11" s="26" t="n">
        <v>3.3529999256134</v>
      </c>
      <c r="W11" s="26" t="n">
        <v>1.93400001525879</v>
      </c>
      <c r="X11" s="26" t="n">
        <v>3.65499997138977</v>
      </c>
      <c r="Y11" s="26" t="n">
        <v>3.83500003814697</v>
      </c>
      <c r="Z11" s="27" t="n">
        <f aca="false">AVERAGE(B11:Y11)</f>
        <v>2.91291664540768</v>
      </c>
      <c r="AA11" s="28" t="s">
        <v>88</v>
      </c>
      <c r="AB11" s="26" t="n">
        <v>4.94399976730347</v>
      </c>
      <c r="AC11" s="29" t="s">
        <v>440</v>
      </c>
      <c r="AD11" s="30" t="n">
        <v>8</v>
      </c>
      <c r="AE11" s="28" t="s">
        <v>88</v>
      </c>
      <c r="AF11" s="26" t="n">
        <v>9.89999961853027</v>
      </c>
      <c r="AG11" s="31" t="s">
        <v>441</v>
      </c>
    </row>
    <row r="12" customFormat="false" ht="14.45" hidden="false" customHeight="true" outlineLevel="0" collapsed="false">
      <c r="A12" s="24" t="n">
        <v>9</v>
      </c>
      <c r="B12" s="25" t="n">
        <v>3.32200002670288</v>
      </c>
      <c r="C12" s="26" t="n">
        <v>1.88699996471405</v>
      </c>
      <c r="D12" s="26" t="n">
        <v>2.25200009346008</v>
      </c>
      <c r="E12" s="26" t="n">
        <v>2.67499995231628</v>
      </c>
      <c r="F12" s="26" t="n">
        <v>3.29800009727478</v>
      </c>
      <c r="G12" s="26" t="n">
        <v>3.08800005912781</v>
      </c>
      <c r="H12" s="26" t="n">
        <v>2.5460000038147</v>
      </c>
      <c r="I12" s="26" t="n">
        <v>3.32999992370605</v>
      </c>
      <c r="J12" s="26" t="n">
        <v>2.82200002670288</v>
      </c>
      <c r="K12" s="26" t="n">
        <v>4.44999980926514</v>
      </c>
      <c r="L12" s="26" t="n">
        <v>3.24000000953674</v>
      </c>
      <c r="M12" s="26" t="n">
        <v>1.98300004005432</v>
      </c>
      <c r="N12" s="26" t="n">
        <v>1.91299998760223</v>
      </c>
      <c r="O12" s="26" t="n">
        <v>1.21399998664856</v>
      </c>
      <c r="P12" s="26" t="n">
        <v>1.40900003910065</v>
      </c>
      <c r="Q12" s="26" t="n">
        <v>1.43299996852875</v>
      </c>
      <c r="R12" s="26" t="n">
        <v>1.75100004673004</v>
      </c>
      <c r="S12" s="26" t="n">
        <v>1.60800004005432</v>
      </c>
      <c r="T12" s="26" t="n">
        <v>1.66400003433228</v>
      </c>
      <c r="U12" s="26" t="n">
        <v>1.08399999141693</v>
      </c>
      <c r="V12" s="26" t="n">
        <v>2.45499992370605</v>
      </c>
      <c r="W12" s="26" t="n">
        <v>2.32200002670288</v>
      </c>
      <c r="X12" s="26" t="n">
        <v>1.46399998664856</v>
      </c>
      <c r="Y12" s="26" t="n">
        <v>0.981000006198883</v>
      </c>
      <c r="Z12" s="27" t="n">
        <f aca="false">AVERAGE(B12:Y12)</f>
        <v>2.25795833518108</v>
      </c>
      <c r="AA12" s="28" t="s">
        <v>47</v>
      </c>
      <c r="AB12" s="26" t="n">
        <v>4.47399997711182</v>
      </c>
      <c r="AC12" s="29" t="s">
        <v>442</v>
      </c>
      <c r="AD12" s="30" t="n">
        <v>9</v>
      </c>
      <c r="AE12" s="28" t="s">
        <v>51</v>
      </c>
      <c r="AF12" s="26" t="n">
        <v>9.60000038146973</v>
      </c>
      <c r="AG12" s="31" t="s">
        <v>443</v>
      </c>
    </row>
    <row r="13" customFormat="false" ht="14.45" hidden="false" customHeight="true" outlineLevel="0" collapsed="false">
      <c r="A13" s="24" t="n">
        <v>10</v>
      </c>
      <c r="B13" s="25" t="n">
        <v>0.28099998831749</v>
      </c>
      <c r="C13" s="26" t="n">
        <v>1.58700001239777</v>
      </c>
      <c r="D13" s="26" t="n">
        <v>1.31700003147125</v>
      </c>
      <c r="E13" s="26" t="n">
        <v>0.967000007629395</v>
      </c>
      <c r="F13" s="26" t="n">
        <v>0.546999990940094</v>
      </c>
      <c r="G13" s="26" t="n">
        <v>2.18400001525879</v>
      </c>
      <c r="H13" s="26" t="n">
        <v>2.57599997520447</v>
      </c>
      <c r="I13" s="26" t="n">
        <v>1.07700002193451</v>
      </c>
      <c r="J13" s="26" t="n">
        <v>1.80400002002716</v>
      </c>
      <c r="K13" s="26" t="n">
        <v>0.529999971389771</v>
      </c>
      <c r="L13" s="26" t="n">
        <v>0.842999994754791</v>
      </c>
      <c r="M13" s="26" t="n">
        <v>1.59500002861023</v>
      </c>
      <c r="N13" s="26" t="n">
        <v>2.02900004386902</v>
      </c>
      <c r="O13" s="26" t="n">
        <v>1.81500005722046</v>
      </c>
      <c r="P13" s="26" t="n">
        <v>2.57599997520447</v>
      </c>
      <c r="Q13" s="26" t="n">
        <v>1.90900003910065</v>
      </c>
      <c r="R13" s="26" t="n">
        <v>1.75800001621246</v>
      </c>
      <c r="S13" s="26" t="n">
        <v>0.961000025272369</v>
      </c>
      <c r="T13" s="26" t="n">
        <v>0.940999984741211</v>
      </c>
      <c r="U13" s="26" t="n">
        <v>1.05200004577637</v>
      </c>
      <c r="V13" s="26" t="n">
        <v>0.368000000715256</v>
      </c>
      <c r="W13" s="26" t="n">
        <v>0.194000005722046</v>
      </c>
      <c r="X13" s="26" t="n">
        <v>1.02799999713898</v>
      </c>
      <c r="Y13" s="26" t="n">
        <v>1.74399995803833</v>
      </c>
      <c r="Z13" s="27" t="n">
        <f aca="false">AVERAGE(B13:Y13)</f>
        <v>1.32012500862281</v>
      </c>
      <c r="AA13" s="28" t="s">
        <v>15</v>
      </c>
      <c r="AB13" s="26" t="n">
        <v>5.03399991989136</v>
      </c>
      <c r="AC13" s="29" t="s">
        <v>444</v>
      </c>
      <c r="AD13" s="30" t="n">
        <v>10</v>
      </c>
      <c r="AE13" s="28" t="s">
        <v>17</v>
      </c>
      <c r="AF13" s="26" t="n">
        <v>5.19399976730347</v>
      </c>
      <c r="AG13" s="31" t="s">
        <v>445</v>
      </c>
    </row>
    <row r="14" customFormat="false" ht="14.45" hidden="false" customHeight="true" outlineLevel="0" collapsed="false">
      <c r="A14" s="32" t="n">
        <v>11</v>
      </c>
      <c r="B14" s="33" t="n">
        <v>1.72899997234344</v>
      </c>
      <c r="C14" s="34" t="n">
        <v>3.17700004577637</v>
      </c>
      <c r="D14" s="34" t="n">
        <v>2.62100005149841</v>
      </c>
      <c r="E14" s="34" t="n">
        <v>1.84700000286102</v>
      </c>
      <c r="F14" s="34" t="n">
        <v>1.98399996757507</v>
      </c>
      <c r="G14" s="34" t="n">
        <v>2.61299991607666</v>
      </c>
      <c r="H14" s="34" t="n">
        <v>3.56100010871887</v>
      </c>
      <c r="I14" s="34" t="n">
        <v>2.75200009346008</v>
      </c>
      <c r="J14" s="34" t="n">
        <v>2.91199994087219</v>
      </c>
      <c r="K14" s="34" t="n">
        <v>1.14100003242493</v>
      </c>
      <c r="L14" s="34" t="n">
        <v>1.53100001811981</v>
      </c>
      <c r="M14" s="34" t="n">
        <v>1.81700003147125</v>
      </c>
      <c r="N14" s="34" t="n">
        <v>2.86500000953674</v>
      </c>
      <c r="O14" s="34" t="n">
        <v>5.65199995040894</v>
      </c>
      <c r="P14" s="34" t="n">
        <v>2.73000001907349</v>
      </c>
      <c r="Q14" s="34" t="n">
        <v>2.00900006294251</v>
      </c>
      <c r="R14" s="34" t="n">
        <v>1.98399996757507</v>
      </c>
      <c r="S14" s="34" t="n">
        <v>1.71599996089935</v>
      </c>
      <c r="T14" s="34" t="n">
        <v>3.37700009346008</v>
      </c>
      <c r="U14" s="34" t="n">
        <v>2.55299997329712</v>
      </c>
      <c r="V14" s="34" t="n">
        <v>2.39199995994568</v>
      </c>
      <c r="W14" s="34" t="n">
        <v>4.0310001373291</v>
      </c>
      <c r="X14" s="34" t="n">
        <v>3.34999990463257</v>
      </c>
      <c r="Y14" s="34" t="n">
        <v>3.04900002479553</v>
      </c>
      <c r="Z14" s="35" t="n">
        <f aca="false">AVERAGE(B14:Y14)</f>
        <v>2.64137501021226</v>
      </c>
      <c r="AA14" s="14" t="s">
        <v>15</v>
      </c>
      <c r="AB14" s="34" t="n">
        <v>8.43000030517578</v>
      </c>
      <c r="AC14" s="36" t="s">
        <v>273</v>
      </c>
      <c r="AD14" s="37" t="n">
        <v>11</v>
      </c>
      <c r="AE14" s="14" t="s">
        <v>47</v>
      </c>
      <c r="AF14" s="34" t="n">
        <v>14.5</v>
      </c>
      <c r="AG14" s="38" t="s">
        <v>44</v>
      </c>
    </row>
    <row r="15" customFormat="false" ht="14.45" hidden="false" customHeight="true" outlineLevel="0" collapsed="false">
      <c r="A15" s="24" t="n">
        <v>12</v>
      </c>
      <c r="B15" s="25" t="n">
        <v>1.83000004291534</v>
      </c>
      <c r="C15" s="26" t="n">
        <v>2.15000009536743</v>
      </c>
      <c r="D15" s="26" t="n">
        <v>2.15000009536743</v>
      </c>
      <c r="E15" s="26" t="n">
        <v>2.86899995803833</v>
      </c>
      <c r="F15" s="26" t="n">
        <v>2.48099994659424</v>
      </c>
      <c r="G15" s="26" t="n">
        <v>1.2849999666214</v>
      </c>
      <c r="H15" s="26" t="n">
        <v>1.16400003433228</v>
      </c>
      <c r="I15" s="26" t="n">
        <v>1.79499995708466</v>
      </c>
      <c r="J15" s="26" t="n">
        <v>1.04700005054474</v>
      </c>
      <c r="K15" s="26" t="n">
        <v>2.36800003051758</v>
      </c>
      <c r="L15" s="26" t="n">
        <v>2.23000001907349</v>
      </c>
      <c r="M15" s="26" t="n">
        <v>2.91199994087219</v>
      </c>
      <c r="N15" s="26" t="n">
        <v>2.93400001525879</v>
      </c>
      <c r="O15" s="26" t="n">
        <v>1.6599999666214</v>
      </c>
      <c r="P15" s="26" t="n">
        <v>2.55599999427795</v>
      </c>
      <c r="Q15" s="26" t="n">
        <v>2.27300000190735</v>
      </c>
      <c r="R15" s="26" t="n">
        <v>1.81299996376038</v>
      </c>
      <c r="S15" s="26" t="n">
        <v>0.992999970912933</v>
      </c>
      <c r="T15" s="26" t="n">
        <v>0.671999990940094</v>
      </c>
      <c r="U15" s="26" t="n">
        <v>1.14499998092651</v>
      </c>
      <c r="V15" s="26" t="n">
        <v>1.78699994087219</v>
      </c>
      <c r="W15" s="26" t="n">
        <v>2.11100006103516</v>
      </c>
      <c r="X15" s="26" t="n">
        <v>2.06500005722046</v>
      </c>
      <c r="Y15" s="26" t="n">
        <v>2.65100002288818</v>
      </c>
      <c r="Z15" s="27" t="n">
        <f aca="false">AVERAGE(B15:Y15)</f>
        <v>1.95587500433127</v>
      </c>
      <c r="AA15" s="28" t="s">
        <v>77</v>
      </c>
      <c r="AB15" s="26" t="n">
        <v>3.28999996185303</v>
      </c>
      <c r="AC15" s="29" t="s">
        <v>446</v>
      </c>
      <c r="AD15" s="30" t="n">
        <v>12</v>
      </c>
      <c r="AE15" s="28" t="s">
        <v>15</v>
      </c>
      <c r="AF15" s="26" t="n">
        <v>5.58599996566773</v>
      </c>
      <c r="AG15" s="31" t="s">
        <v>447</v>
      </c>
    </row>
    <row r="16" customFormat="false" ht="14.45" hidden="false" customHeight="true" outlineLevel="0" collapsed="false">
      <c r="A16" s="24" t="n">
        <v>13</v>
      </c>
      <c r="B16" s="25" t="n">
        <v>2.4909999370575</v>
      </c>
      <c r="C16" s="26" t="n">
        <v>2.81800007820129</v>
      </c>
      <c r="D16" s="26" t="n">
        <v>2.61400008201599</v>
      </c>
      <c r="E16" s="26" t="n">
        <v>0.977999985218048</v>
      </c>
      <c r="F16" s="26" t="n">
        <v>2.28699994087219</v>
      </c>
      <c r="G16" s="26" t="n">
        <v>3.07500004768372</v>
      </c>
      <c r="H16" s="26" t="n">
        <v>3.47000002861023</v>
      </c>
      <c r="I16" s="26" t="n">
        <v>4.09000015258789</v>
      </c>
      <c r="J16" s="26" t="n">
        <v>4.07399988174439</v>
      </c>
      <c r="K16" s="26" t="n">
        <v>3.39299988746643</v>
      </c>
      <c r="L16" s="26" t="n">
        <v>2.85700011253357</v>
      </c>
      <c r="M16" s="26" t="n">
        <v>3.00300002098084</v>
      </c>
      <c r="N16" s="26" t="n">
        <v>2.67700004577637</v>
      </c>
      <c r="O16" s="26" t="n">
        <v>2.12299990653992</v>
      </c>
      <c r="P16" s="26" t="n">
        <v>1.66100001335144</v>
      </c>
      <c r="Q16" s="26" t="n">
        <v>2.14499998092651</v>
      </c>
      <c r="R16" s="26" t="n">
        <v>1.06500005722046</v>
      </c>
      <c r="S16" s="26" t="n">
        <v>1.2059999704361</v>
      </c>
      <c r="T16" s="26" t="n">
        <v>0.874000012874603</v>
      </c>
      <c r="U16" s="26" t="n">
        <v>0.912999987602234</v>
      </c>
      <c r="V16" s="26" t="n">
        <v>1.11099994182587</v>
      </c>
      <c r="W16" s="26" t="n">
        <v>1.05400002002716</v>
      </c>
      <c r="X16" s="26" t="n">
        <v>2.59500002861023</v>
      </c>
      <c r="Y16" s="26" t="n">
        <v>3.3659999370575</v>
      </c>
      <c r="Z16" s="27" t="n">
        <f aca="false">AVERAGE(B16:Y16)</f>
        <v>2.33083333571752</v>
      </c>
      <c r="AA16" s="28" t="s">
        <v>19</v>
      </c>
      <c r="AB16" s="26" t="n">
        <v>4.39699983596802</v>
      </c>
      <c r="AC16" s="29" t="s">
        <v>448</v>
      </c>
      <c r="AD16" s="30" t="n">
        <v>13</v>
      </c>
      <c r="AE16" s="28" t="s">
        <v>47</v>
      </c>
      <c r="AF16" s="26" t="n">
        <v>6.46799993515015</v>
      </c>
      <c r="AG16" s="31" t="s">
        <v>449</v>
      </c>
    </row>
    <row r="17" customFormat="false" ht="14.45" hidden="false" customHeight="true" outlineLevel="0" collapsed="false">
      <c r="A17" s="24" t="n">
        <v>14</v>
      </c>
      <c r="B17" s="25" t="n">
        <v>3.33899998664856</v>
      </c>
      <c r="C17" s="26" t="n">
        <v>1.74899995326996</v>
      </c>
      <c r="D17" s="26" t="n">
        <v>1.80299997329712</v>
      </c>
      <c r="E17" s="26" t="n">
        <v>1.61500000953674</v>
      </c>
      <c r="F17" s="26" t="n">
        <v>0.238999992609024</v>
      </c>
      <c r="G17" s="26" t="n">
        <v>1.99399995803833</v>
      </c>
      <c r="H17" s="26" t="n">
        <v>0.632000029087067</v>
      </c>
      <c r="I17" s="26" t="n">
        <v>1.99600005149841</v>
      </c>
      <c r="J17" s="26" t="n">
        <v>1.12399995326996</v>
      </c>
      <c r="K17" s="26" t="n">
        <v>1.64999997615814</v>
      </c>
      <c r="L17" s="26" t="n">
        <v>2.10400009155273</v>
      </c>
      <c r="M17" s="26" t="n">
        <v>1.99000000953674</v>
      </c>
      <c r="N17" s="26" t="n">
        <v>2.42700004577637</v>
      </c>
      <c r="O17" s="26" t="n">
        <v>1.88999998569489</v>
      </c>
      <c r="P17" s="26" t="n">
        <v>4.66900014877319</v>
      </c>
      <c r="Q17" s="26" t="n">
        <v>5.21799993515015</v>
      </c>
      <c r="R17" s="26" t="n">
        <v>4.16499996185303</v>
      </c>
      <c r="S17" s="26" t="n">
        <v>4.13700008392334</v>
      </c>
      <c r="T17" s="26" t="n">
        <v>3.77699995040894</v>
      </c>
      <c r="U17" s="26" t="n">
        <v>2.86299991607666</v>
      </c>
      <c r="V17" s="26" t="n">
        <v>2.93499994277954</v>
      </c>
      <c r="W17" s="26" t="n">
        <v>1.43299996852875</v>
      </c>
      <c r="X17" s="26" t="n">
        <v>0.272000014781952</v>
      </c>
      <c r="Y17" s="26" t="n">
        <v>0.23199999332428</v>
      </c>
      <c r="Z17" s="27" t="n">
        <f aca="false">AVERAGE(B17:Y17)</f>
        <v>2.26054166381558</v>
      </c>
      <c r="AA17" s="28" t="s">
        <v>75</v>
      </c>
      <c r="AB17" s="26" t="n">
        <v>6.02099990844727</v>
      </c>
      <c r="AC17" s="29" t="s">
        <v>450</v>
      </c>
      <c r="AD17" s="30" t="n">
        <v>14</v>
      </c>
      <c r="AE17" s="28" t="s">
        <v>86</v>
      </c>
      <c r="AF17" s="26" t="n">
        <v>10.9799995422363</v>
      </c>
      <c r="AG17" s="31" t="s">
        <v>238</v>
      </c>
    </row>
    <row r="18" customFormat="false" ht="14.45" hidden="false" customHeight="true" outlineLevel="0" collapsed="false">
      <c r="A18" s="24" t="n">
        <v>15</v>
      </c>
      <c r="B18" s="25" t="n">
        <v>1.86699998378754</v>
      </c>
      <c r="C18" s="26" t="n">
        <v>1.23199999332428</v>
      </c>
      <c r="D18" s="26" t="n">
        <v>0.209999993443489</v>
      </c>
      <c r="E18" s="26" t="n">
        <v>4.02400016784668</v>
      </c>
      <c r="F18" s="26" t="n">
        <v>5.47200012207031</v>
      </c>
      <c r="G18" s="26" t="n">
        <v>4.82100009918213</v>
      </c>
      <c r="H18" s="26" t="n">
        <v>6.07499980926514</v>
      </c>
      <c r="I18" s="26" t="n">
        <v>5.11999988555908</v>
      </c>
      <c r="J18" s="26" t="n">
        <v>5.12599992752075</v>
      </c>
      <c r="K18" s="26" t="n">
        <v>5.36199998855591</v>
      </c>
      <c r="L18" s="26" t="n">
        <v>4.58099985122681</v>
      </c>
      <c r="M18" s="26" t="n">
        <v>4.89699983596802</v>
      </c>
      <c r="N18" s="26" t="n">
        <v>5.22200012207031</v>
      </c>
      <c r="O18" s="26" t="n">
        <v>5.79300022125244</v>
      </c>
      <c r="P18" s="26" t="n">
        <v>3.07699990272522</v>
      </c>
      <c r="Q18" s="26" t="n">
        <v>2.42000007629395</v>
      </c>
      <c r="R18" s="26" t="n">
        <v>2.75099992752075</v>
      </c>
      <c r="S18" s="26" t="n">
        <v>1.90400004386902</v>
      </c>
      <c r="T18" s="26" t="n">
        <v>2.57100009918213</v>
      </c>
      <c r="U18" s="26" t="n">
        <v>3.08899998664856</v>
      </c>
      <c r="V18" s="26" t="n">
        <v>2.05299997329712</v>
      </c>
      <c r="W18" s="26" t="n">
        <v>2.27600002288818</v>
      </c>
      <c r="X18" s="26" t="n">
        <v>2.46600008010864</v>
      </c>
      <c r="Y18" s="26" t="n">
        <v>2.49799990653992</v>
      </c>
      <c r="Z18" s="27" t="n">
        <f aca="false">AVERAGE(B18:Y18)</f>
        <v>3.5377916675061</v>
      </c>
      <c r="AA18" s="28" t="s">
        <v>51</v>
      </c>
      <c r="AB18" s="26" t="n">
        <v>6.20800018310547</v>
      </c>
      <c r="AC18" s="29" t="s">
        <v>332</v>
      </c>
      <c r="AD18" s="30" t="n">
        <v>15</v>
      </c>
      <c r="AE18" s="28" t="s">
        <v>51</v>
      </c>
      <c r="AF18" s="26" t="n">
        <v>13.1300001144409</v>
      </c>
      <c r="AG18" s="31" t="s">
        <v>22</v>
      </c>
    </row>
    <row r="19" customFormat="false" ht="14.45" hidden="false" customHeight="true" outlineLevel="0" collapsed="false">
      <c r="A19" s="24" t="n">
        <v>16</v>
      </c>
      <c r="B19" s="25" t="n">
        <v>1.22200000286102</v>
      </c>
      <c r="C19" s="26" t="n">
        <v>1.91600000858307</v>
      </c>
      <c r="D19" s="26" t="n">
        <v>2.12800002098084</v>
      </c>
      <c r="E19" s="26" t="n">
        <v>0.64300000667572</v>
      </c>
      <c r="F19" s="26" t="n">
        <v>2.24499988555908</v>
      </c>
      <c r="G19" s="26" t="n">
        <v>2.44799995422363</v>
      </c>
      <c r="H19" s="26" t="n">
        <v>2.1029999256134</v>
      </c>
      <c r="I19" s="26" t="n">
        <v>1.69900000095367</v>
      </c>
      <c r="J19" s="26" t="n">
        <v>2.41400003433228</v>
      </c>
      <c r="K19" s="26" t="n">
        <v>2.17400002479553</v>
      </c>
      <c r="L19" s="26" t="n">
        <v>2.1029999256134</v>
      </c>
      <c r="M19" s="26" t="n">
        <v>2.76699995994568</v>
      </c>
      <c r="N19" s="26" t="n">
        <v>3.26999998092651</v>
      </c>
      <c r="O19" s="26" t="n">
        <v>3.16100001335144</v>
      </c>
      <c r="P19" s="26" t="n">
        <v>3.17799997329712</v>
      </c>
      <c r="Q19" s="26" t="n">
        <v>2.77999997138977</v>
      </c>
      <c r="R19" s="26" t="n">
        <v>2.49900007247925</v>
      </c>
      <c r="S19" s="26" t="n">
        <v>2.12700009346008</v>
      </c>
      <c r="T19" s="26" t="n">
        <v>2.88299989700317</v>
      </c>
      <c r="U19" s="26" t="n">
        <v>2.07999992370605</v>
      </c>
      <c r="V19" s="26" t="n">
        <v>1.15699994564056</v>
      </c>
      <c r="W19" s="26" t="n">
        <v>1.24600005149841</v>
      </c>
      <c r="X19" s="26" t="n">
        <v>1.32400000095367</v>
      </c>
      <c r="Y19" s="26" t="n">
        <v>1.39300000667572</v>
      </c>
      <c r="Z19" s="27" t="n">
        <f aca="false">AVERAGE(B19:Y19)</f>
        <v>2.12333332002163</v>
      </c>
      <c r="AA19" s="28" t="s">
        <v>108</v>
      </c>
      <c r="AB19" s="26" t="n">
        <v>3.89100003242493</v>
      </c>
      <c r="AC19" s="29" t="s">
        <v>302</v>
      </c>
      <c r="AD19" s="30" t="n">
        <v>16</v>
      </c>
      <c r="AE19" s="28" t="s">
        <v>108</v>
      </c>
      <c r="AF19" s="26" t="n">
        <v>7.94000005722046</v>
      </c>
      <c r="AG19" s="31" t="s">
        <v>283</v>
      </c>
    </row>
    <row r="20" customFormat="false" ht="14.45" hidden="false" customHeight="true" outlineLevel="0" collapsed="false">
      <c r="A20" s="24" t="n">
        <v>17</v>
      </c>
      <c r="B20" s="25" t="n">
        <v>1.49800002574921</v>
      </c>
      <c r="C20" s="26" t="n">
        <v>1.17299997806549</v>
      </c>
      <c r="D20" s="26" t="n">
        <v>1.38800001144409</v>
      </c>
      <c r="E20" s="26" t="n">
        <v>1.29799997806549</v>
      </c>
      <c r="F20" s="26" t="n">
        <v>1.39600002765656</v>
      </c>
      <c r="G20" s="26" t="n">
        <v>0.819000005722046</v>
      </c>
      <c r="H20" s="26" t="n">
        <v>1.41999995708466</v>
      </c>
      <c r="I20" s="26" t="n">
        <v>2.53999996185303</v>
      </c>
      <c r="J20" s="26" t="n">
        <v>1.78600001335144</v>
      </c>
      <c r="K20" s="39" t="n">
        <v>1.93099999427795</v>
      </c>
      <c r="L20" s="26" t="n">
        <v>2.1489999294281</v>
      </c>
      <c r="M20" s="26" t="n">
        <v>3.09200000762939</v>
      </c>
      <c r="N20" s="26" t="n">
        <v>2.09999990463257</v>
      </c>
      <c r="O20" s="26" t="n">
        <v>2.29299998283386</v>
      </c>
      <c r="P20" s="26" t="n">
        <v>2.23799991607666</v>
      </c>
      <c r="Q20" s="26" t="n">
        <v>2.21900010108948</v>
      </c>
      <c r="R20" s="26" t="n">
        <v>1.6599999666214</v>
      </c>
      <c r="S20" s="26" t="n">
        <v>1.49800002574921</v>
      </c>
      <c r="T20" s="26" t="n">
        <v>0.88400000333786</v>
      </c>
      <c r="U20" s="26" t="n">
        <v>0.312000006437302</v>
      </c>
      <c r="V20" s="26" t="n">
        <v>0.225999996066093</v>
      </c>
      <c r="W20" s="26" t="n">
        <v>1.36699998378754</v>
      </c>
      <c r="X20" s="26" t="n">
        <v>1.2960000038147</v>
      </c>
      <c r="Y20" s="26" t="n">
        <v>1.57500004768372</v>
      </c>
      <c r="Z20" s="27" t="n">
        <f aca="false">AVERAGE(B20:Y20)</f>
        <v>1.58991665951908</v>
      </c>
      <c r="AA20" s="28" t="s">
        <v>108</v>
      </c>
      <c r="AB20" s="26" t="n">
        <v>3.21000003814697</v>
      </c>
      <c r="AC20" s="29" t="s">
        <v>302</v>
      </c>
      <c r="AD20" s="30" t="n">
        <v>17</v>
      </c>
      <c r="AE20" s="28" t="s">
        <v>80</v>
      </c>
      <c r="AF20" s="26" t="n">
        <v>5.88000011444092</v>
      </c>
      <c r="AG20" s="31" t="s">
        <v>284</v>
      </c>
    </row>
    <row r="21" customFormat="false" ht="14.45" hidden="false" customHeight="true" outlineLevel="0" collapsed="false">
      <c r="A21" s="24" t="n">
        <v>18</v>
      </c>
      <c r="B21" s="25" t="n">
        <v>1.81599998474121</v>
      </c>
      <c r="C21" s="26" t="n">
        <v>1.94500005245209</v>
      </c>
      <c r="D21" s="26" t="n">
        <v>1.78799998760223</v>
      </c>
      <c r="E21" s="26" t="n">
        <v>2.20799994468689</v>
      </c>
      <c r="F21" s="26" t="n">
        <v>2.43300008773804</v>
      </c>
      <c r="G21" s="26" t="n">
        <v>2.5550000667572</v>
      </c>
      <c r="H21" s="26" t="n">
        <v>2.67799997329712</v>
      </c>
      <c r="I21" s="26" t="n">
        <v>2.63000011444092</v>
      </c>
      <c r="J21" s="26" t="n">
        <v>2.24699997901917</v>
      </c>
      <c r="K21" s="26" t="n">
        <v>3.14499998092651</v>
      </c>
      <c r="L21" s="26" t="n">
        <v>2.625</v>
      </c>
      <c r="M21" s="26" t="n">
        <v>2.75799989700317</v>
      </c>
      <c r="N21" s="26" t="n">
        <v>3.82200002670288</v>
      </c>
      <c r="O21" s="26" t="n">
        <v>4.51900005340576</v>
      </c>
      <c r="P21" s="26" t="n">
        <v>4.25299978256226</v>
      </c>
      <c r="Q21" s="26" t="n">
        <v>2.61400008201599</v>
      </c>
      <c r="R21" s="26" t="n">
        <v>2.56500005722046</v>
      </c>
      <c r="S21" s="26" t="n">
        <v>1.625</v>
      </c>
      <c r="T21" s="26" t="n">
        <v>1.47800004482269</v>
      </c>
      <c r="U21" s="26" t="n">
        <v>1.65900003910065</v>
      </c>
      <c r="V21" s="26" t="n">
        <v>1.942999958992</v>
      </c>
      <c r="W21" s="26" t="n">
        <v>2.10400009155273</v>
      </c>
      <c r="X21" s="26" t="n">
        <v>3.01600003242493</v>
      </c>
      <c r="Y21" s="26" t="n">
        <v>3.0460000038147</v>
      </c>
      <c r="Z21" s="27" t="n">
        <f aca="false">AVERAGE(B21:Y21)</f>
        <v>2.56133334338665</v>
      </c>
      <c r="AA21" s="28" t="s">
        <v>77</v>
      </c>
      <c r="AB21" s="26" t="n">
        <v>4.5770001411438</v>
      </c>
      <c r="AC21" s="29" t="s">
        <v>102</v>
      </c>
      <c r="AD21" s="30" t="n">
        <v>18</v>
      </c>
      <c r="AE21" s="28" t="s">
        <v>77</v>
      </c>
      <c r="AF21" s="26" t="n">
        <v>9.10999965667725</v>
      </c>
      <c r="AG21" s="31" t="s">
        <v>128</v>
      </c>
    </row>
    <row r="22" customFormat="false" ht="14.45" hidden="false" customHeight="true" outlineLevel="0" collapsed="false">
      <c r="A22" s="24" t="n">
        <v>19</v>
      </c>
      <c r="B22" s="25" t="n">
        <v>2.57599997520447</v>
      </c>
      <c r="C22" s="26" t="n">
        <v>2.94700002670288</v>
      </c>
      <c r="D22" s="26" t="n">
        <v>2.81200003623962</v>
      </c>
      <c r="E22" s="26" t="n">
        <v>2.89000010490418</v>
      </c>
      <c r="F22" s="26" t="n">
        <v>3.47199988365173</v>
      </c>
      <c r="G22" s="26" t="n">
        <v>3.90100002288818</v>
      </c>
      <c r="H22" s="26" t="n">
        <v>4.19799995422363</v>
      </c>
      <c r="I22" s="26" t="n">
        <v>3.01699995994568</v>
      </c>
      <c r="J22" s="26" t="n">
        <v>3.72199988365173</v>
      </c>
      <c r="K22" s="26" t="n">
        <v>2.55999994277954</v>
      </c>
      <c r="L22" s="26" t="n">
        <v>2.04200005531311</v>
      </c>
      <c r="M22" s="26" t="n">
        <v>2.24600005149841</v>
      </c>
      <c r="N22" s="26" t="n">
        <v>2.56100010871887</v>
      </c>
      <c r="O22" s="26" t="n">
        <v>2.90899991989136</v>
      </c>
      <c r="P22" s="26" t="n">
        <v>2.03600001335144</v>
      </c>
      <c r="Q22" s="26" t="n">
        <v>2.20499992370605</v>
      </c>
      <c r="R22" s="26" t="n">
        <v>1.807000041008</v>
      </c>
      <c r="S22" s="26" t="n">
        <v>0.531000018119812</v>
      </c>
      <c r="T22" s="26" t="n">
        <v>1.63800001144409</v>
      </c>
      <c r="U22" s="26" t="n">
        <v>0.892000019550324</v>
      </c>
      <c r="V22" s="26" t="n">
        <v>1.98800003528595</v>
      </c>
      <c r="W22" s="26" t="n">
        <v>0.99099999666214</v>
      </c>
      <c r="X22" s="26" t="n">
        <v>0.207000002264977</v>
      </c>
      <c r="Y22" s="26" t="n">
        <v>1.2039999961853</v>
      </c>
      <c r="Z22" s="27" t="n">
        <f aca="false">AVERAGE(B22:Y22)</f>
        <v>2.30633333263298</v>
      </c>
      <c r="AA22" s="28" t="s">
        <v>19</v>
      </c>
      <c r="AB22" s="26" t="n">
        <v>4.73199987411499</v>
      </c>
      <c r="AC22" s="29" t="s">
        <v>451</v>
      </c>
      <c r="AD22" s="30" t="n">
        <v>19</v>
      </c>
      <c r="AE22" s="28" t="s">
        <v>19</v>
      </c>
      <c r="AF22" s="26" t="n">
        <v>6.36999988555908</v>
      </c>
      <c r="AG22" s="31" t="s">
        <v>452</v>
      </c>
    </row>
    <row r="23" customFormat="false" ht="14.45" hidden="false" customHeight="true" outlineLevel="0" collapsed="false">
      <c r="A23" s="24" t="n">
        <v>20</v>
      </c>
      <c r="B23" s="25" t="n">
        <v>0.221000000834465</v>
      </c>
      <c r="C23" s="26" t="n">
        <v>1.90299999713898</v>
      </c>
      <c r="D23" s="26" t="n">
        <v>1.82099997997284</v>
      </c>
      <c r="E23" s="26" t="n">
        <v>3.03299999237061</v>
      </c>
      <c r="F23" s="26" t="n">
        <v>2.35199999809265</v>
      </c>
      <c r="G23" s="26" t="n">
        <v>2.98000001907349</v>
      </c>
      <c r="H23" s="26" t="n">
        <v>4.16200017929077</v>
      </c>
      <c r="I23" s="26" t="n">
        <v>4.72800016403198</v>
      </c>
      <c r="J23" s="26" t="n">
        <v>3.06200003623962</v>
      </c>
      <c r="K23" s="26" t="n">
        <v>3.39400005340576</v>
      </c>
      <c r="L23" s="26" t="n">
        <v>2.41599988937378</v>
      </c>
      <c r="M23" s="26" t="n">
        <v>1.67499995231628</v>
      </c>
      <c r="N23" s="26" t="n">
        <v>1.53900003433228</v>
      </c>
      <c r="O23" s="26" t="n">
        <v>1.83200001716614</v>
      </c>
      <c r="P23" s="26" t="n">
        <v>2.0789999961853</v>
      </c>
      <c r="Q23" s="26" t="n">
        <v>1.80799996852875</v>
      </c>
      <c r="R23" s="26" t="n">
        <v>2.76099991798401</v>
      </c>
      <c r="S23" s="26" t="n">
        <v>2.05599999427795</v>
      </c>
      <c r="T23" s="26" t="n">
        <v>1.62199997901917</v>
      </c>
      <c r="U23" s="26" t="n">
        <v>2.18199992179871</v>
      </c>
      <c r="V23" s="26" t="n">
        <v>1.56900000572205</v>
      </c>
      <c r="W23" s="26" t="n">
        <v>0.73199999332428</v>
      </c>
      <c r="X23" s="26" t="n">
        <v>0.497999995946884</v>
      </c>
      <c r="Y23" s="26" t="n">
        <v>1.63999998569489</v>
      </c>
      <c r="Z23" s="27" t="n">
        <f aca="false">AVERAGE(B23:Y23)</f>
        <v>2.16937500300507</v>
      </c>
      <c r="AA23" s="28" t="s">
        <v>51</v>
      </c>
      <c r="AB23" s="26" t="n">
        <v>4.96700000762939</v>
      </c>
      <c r="AC23" s="29" t="s">
        <v>135</v>
      </c>
      <c r="AD23" s="30" t="n">
        <v>20</v>
      </c>
      <c r="AE23" s="28" t="s">
        <v>51</v>
      </c>
      <c r="AF23" s="26" t="n">
        <v>10.1899995803833</v>
      </c>
      <c r="AG23" s="31" t="s">
        <v>453</v>
      </c>
    </row>
    <row r="24" customFormat="false" ht="14.45" hidden="false" customHeight="true" outlineLevel="0" collapsed="false">
      <c r="A24" s="32" t="n">
        <v>21</v>
      </c>
      <c r="B24" s="33" t="n">
        <v>1.45700001716614</v>
      </c>
      <c r="C24" s="34" t="n">
        <v>1.37000000476837</v>
      </c>
      <c r="D24" s="34" t="n">
        <v>2.06900000572205</v>
      </c>
      <c r="E24" s="34" t="n">
        <v>1.33500003814697</v>
      </c>
      <c r="F24" s="34" t="n">
        <v>0.71399998664856</v>
      </c>
      <c r="G24" s="34" t="n">
        <v>0.293999999761581</v>
      </c>
      <c r="H24" s="34" t="n">
        <v>2.05999994277954</v>
      </c>
      <c r="I24" s="34" t="n">
        <v>2.04800009727478</v>
      </c>
      <c r="J24" s="34" t="n">
        <v>3.91199994087219</v>
      </c>
      <c r="K24" s="34" t="n">
        <v>5.2960000038147</v>
      </c>
      <c r="L24" s="34" t="n">
        <v>4.48999977111816</v>
      </c>
      <c r="M24" s="34" t="n">
        <v>4.94899988174439</v>
      </c>
      <c r="N24" s="34" t="n">
        <v>4.88299989700317</v>
      </c>
      <c r="O24" s="34" t="n">
        <v>4.33500003814697</v>
      </c>
      <c r="P24" s="34" t="n">
        <v>4.59999990463257</v>
      </c>
      <c r="Q24" s="34" t="n">
        <v>5.66099977493286</v>
      </c>
      <c r="R24" s="34" t="n">
        <v>4.49200010299683</v>
      </c>
      <c r="S24" s="34" t="n">
        <v>3.39000010490418</v>
      </c>
      <c r="T24" s="34" t="n">
        <v>2.46799993515015</v>
      </c>
      <c r="U24" s="34" t="n">
        <v>2.27300000190735</v>
      </c>
      <c r="V24" s="34" t="n">
        <v>2.72199988365173</v>
      </c>
      <c r="W24" s="34" t="n">
        <v>3.05399990081787</v>
      </c>
      <c r="X24" s="34" t="n">
        <v>2.98300004005432</v>
      </c>
      <c r="Y24" s="34" t="n">
        <v>2.11199998855591</v>
      </c>
      <c r="Z24" s="35" t="n">
        <f aca="false">AVERAGE(B24:Y24)</f>
        <v>3.04029163594047</v>
      </c>
      <c r="AA24" s="14" t="s">
        <v>47</v>
      </c>
      <c r="AB24" s="34" t="n">
        <v>5.96400022506714</v>
      </c>
      <c r="AC24" s="36" t="s">
        <v>454</v>
      </c>
      <c r="AD24" s="37" t="n">
        <v>21</v>
      </c>
      <c r="AE24" s="14" t="s">
        <v>51</v>
      </c>
      <c r="AF24" s="34" t="n">
        <v>12.3500003814697</v>
      </c>
      <c r="AG24" s="38" t="s">
        <v>455</v>
      </c>
    </row>
    <row r="25" customFormat="false" ht="14.45" hidden="false" customHeight="true" outlineLevel="0" collapsed="false">
      <c r="A25" s="24" t="n">
        <v>22</v>
      </c>
      <c r="B25" s="25" t="n">
        <v>1.65499997138977</v>
      </c>
      <c r="C25" s="26" t="n">
        <v>1.40100002288818</v>
      </c>
      <c r="D25" s="26" t="n">
        <v>1.55299997329712</v>
      </c>
      <c r="E25" s="26" t="n">
        <v>2.57599997520447</v>
      </c>
      <c r="F25" s="26" t="n">
        <v>2.72900009155273</v>
      </c>
      <c r="G25" s="26" t="n">
        <v>2.35199999809265</v>
      </c>
      <c r="H25" s="26" t="n">
        <v>2.22099995613098</v>
      </c>
      <c r="I25" s="26" t="n">
        <v>2.62400007247925</v>
      </c>
      <c r="J25" s="26" t="n">
        <v>2.38199996948242</v>
      </c>
      <c r="K25" s="26" t="n">
        <v>2.40599989891052</v>
      </c>
      <c r="L25" s="26" t="n">
        <v>2.80900001525879</v>
      </c>
      <c r="M25" s="26" t="n">
        <v>3.02800011634827</v>
      </c>
      <c r="N25" s="26" t="n">
        <v>1.66299998760223</v>
      </c>
      <c r="O25" s="26" t="n">
        <v>2.44899988174438</v>
      </c>
      <c r="P25" s="26" t="n">
        <v>2.09599995613098</v>
      </c>
      <c r="Q25" s="26" t="n">
        <v>1.53400003910065</v>
      </c>
      <c r="R25" s="26" t="n">
        <v>1.47399997711182</v>
      </c>
      <c r="S25" s="26" t="n">
        <v>0.574999988079071</v>
      </c>
      <c r="T25" s="26" t="n">
        <v>1.41999995708466</v>
      </c>
      <c r="U25" s="26" t="n">
        <v>0.293999999761581</v>
      </c>
      <c r="V25" s="26" t="n">
        <v>0.293999999761581</v>
      </c>
      <c r="W25" s="26" t="n">
        <v>1.10899996757507</v>
      </c>
      <c r="X25" s="26" t="n">
        <v>1.34500002861023</v>
      </c>
      <c r="Y25" s="26" t="n">
        <v>2.32500004768372</v>
      </c>
      <c r="Z25" s="27" t="n">
        <f aca="false">AVERAGE(B25:Y25)</f>
        <v>1.84641666213671</v>
      </c>
      <c r="AA25" s="28" t="s">
        <v>80</v>
      </c>
      <c r="AB25" s="26" t="n">
        <v>3.47699999809265</v>
      </c>
      <c r="AC25" s="29" t="s">
        <v>241</v>
      </c>
      <c r="AD25" s="30" t="n">
        <v>22</v>
      </c>
      <c r="AE25" s="28" t="s">
        <v>80</v>
      </c>
      <c r="AF25" s="26" t="n">
        <v>6.95800018310547</v>
      </c>
      <c r="AG25" s="31" t="s">
        <v>134</v>
      </c>
    </row>
    <row r="26" customFormat="false" ht="14.45" hidden="false" customHeight="true" outlineLevel="0" collapsed="false">
      <c r="A26" s="24" t="n">
        <v>23</v>
      </c>
      <c r="B26" s="25" t="n">
        <v>1.83500003814697</v>
      </c>
      <c r="C26" s="26" t="n">
        <v>1.8639999628067</v>
      </c>
      <c r="D26" s="26" t="n">
        <v>1.83299994468689</v>
      </c>
      <c r="E26" s="26" t="n">
        <v>1.55200004577637</v>
      </c>
      <c r="F26" s="26" t="n">
        <v>1.44400000572205</v>
      </c>
      <c r="G26" s="26" t="n">
        <v>1.70899999141693</v>
      </c>
      <c r="H26" s="26" t="n">
        <v>2.59999990463257</v>
      </c>
      <c r="I26" s="26" t="n">
        <v>2.55399990081787</v>
      </c>
      <c r="J26" s="26" t="n">
        <v>2.58699989318848</v>
      </c>
      <c r="K26" s="26" t="n">
        <v>2.32200002670288</v>
      </c>
      <c r="L26" s="26" t="n">
        <v>3.26200008392334</v>
      </c>
      <c r="M26" s="26" t="n">
        <v>2.96900010108948</v>
      </c>
      <c r="N26" s="26" t="n">
        <v>1.95799994468689</v>
      </c>
      <c r="O26" s="26" t="n">
        <v>2.17799997329712</v>
      </c>
      <c r="P26" s="26" t="n">
        <v>1.53999996185303</v>
      </c>
      <c r="Q26" s="26" t="n">
        <v>1.13900005817413</v>
      </c>
      <c r="R26" s="26" t="n">
        <v>2.20499992370605</v>
      </c>
      <c r="S26" s="26" t="n">
        <v>1.15100002288818</v>
      </c>
      <c r="T26" s="26" t="n">
        <v>0.685000002384186</v>
      </c>
      <c r="U26" s="26" t="n">
        <v>0.224000006914139</v>
      </c>
      <c r="V26" s="26" t="n">
        <v>1.20899999141693</v>
      </c>
      <c r="W26" s="26" t="n">
        <v>4.40100002288818</v>
      </c>
      <c r="X26" s="26" t="n">
        <v>4.54300022125244</v>
      </c>
      <c r="Y26" s="26" t="n">
        <v>4.55000019073486</v>
      </c>
      <c r="Z26" s="27" t="n">
        <f aca="false">AVERAGE(B26:Y26)</f>
        <v>2.17975000912944</v>
      </c>
      <c r="AA26" s="28" t="s">
        <v>47</v>
      </c>
      <c r="AB26" s="26" t="n">
        <v>4.96600008010864</v>
      </c>
      <c r="AC26" s="29" t="s">
        <v>456</v>
      </c>
      <c r="AD26" s="30" t="n">
        <v>23</v>
      </c>
      <c r="AE26" s="28" t="s">
        <v>47</v>
      </c>
      <c r="AF26" s="26" t="n">
        <v>9.40999984741211</v>
      </c>
      <c r="AG26" s="31" t="s">
        <v>457</v>
      </c>
    </row>
    <row r="27" customFormat="false" ht="14.45" hidden="false" customHeight="true" outlineLevel="0" collapsed="false">
      <c r="A27" s="24" t="n">
        <v>24</v>
      </c>
      <c r="B27" s="25" t="n">
        <v>4.07999992370606</v>
      </c>
      <c r="C27" s="26" t="n">
        <v>3.73499989509583</v>
      </c>
      <c r="D27" s="26" t="n">
        <v>4.00899982452393</v>
      </c>
      <c r="E27" s="26" t="n">
        <v>4.00799989700317</v>
      </c>
      <c r="F27" s="26" t="n">
        <v>4.22599983215332</v>
      </c>
      <c r="G27" s="26" t="n">
        <v>4.20900011062622</v>
      </c>
      <c r="H27" s="26" t="n">
        <v>4.87200021743774</v>
      </c>
      <c r="I27" s="26" t="n">
        <v>4.84200000762939</v>
      </c>
      <c r="J27" s="26" t="n">
        <v>4.4539999961853</v>
      </c>
      <c r="K27" s="26" t="n">
        <v>4.55000019073486</v>
      </c>
      <c r="L27" s="26" t="n">
        <v>5.36100006103516</v>
      </c>
      <c r="M27" s="26" t="n">
        <v>5.40799999237061</v>
      </c>
      <c r="N27" s="26" t="n">
        <v>5.71700000762939</v>
      </c>
      <c r="O27" s="26" t="n">
        <v>5.18200016021729</v>
      </c>
      <c r="P27" s="26" t="n">
        <v>6.2649998664856</v>
      </c>
      <c r="Q27" s="26" t="n">
        <v>6.37799978256226</v>
      </c>
      <c r="R27" s="26" t="n">
        <v>5.68699979782105</v>
      </c>
      <c r="S27" s="26" t="n">
        <v>6.98400020599365</v>
      </c>
      <c r="T27" s="26" t="n">
        <v>6.90500020980835</v>
      </c>
      <c r="U27" s="26" t="n">
        <v>7.03000020980835</v>
      </c>
      <c r="V27" s="26" t="n">
        <v>7.25</v>
      </c>
      <c r="W27" s="26" t="n">
        <v>6.5479998588562</v>
      </c>
      <c r="X27" s="26" t="n">
        <v>6.78499984741211</v>
      </c>
      <c r="Y27" s="26" t="n">
        <v>6.93200016021729</v>
      </c>
      <c r="Z27" s="27" t="n">
        <f aca="false">AVERAGE(B27:Y27)</f>
        <v>5.47570833563805</v>
      </c>
      <c r="AA27" s="28" t="s">
        <v>51</v>
      </c>
      <c r="AB27" s="26" t="n">
        <v>7.75</v>
      </c>
      <c r="AC27" s="29" t="s">
        <v>124</v>
      </c>
      <c r="AD27" s="30" t="n">
        <v>24</v>
      </c>
      <c r="AE27" s="28" t="s">
        <v>47</v>
      </c>
      <c r="AF27" s="26" t="n">
        <v>16.6599998474121</v>
      </c>
      <c r="AG27" s="31" t="s">
        <v>458</v>
      </c>
    </row>
    <row r="28" customFormat="false" ht="14.45" hidden="false" customHeight="true" outlineLevel="0" collapsed="false">
      <c r="A28" s="24" t="n">
        <v>25</v>
      </c>
      <c r="B28" s="25" t="n">
        <v>7.1100001335144</v>
      </c>
      <c r="C28" s="26" t="n">
        <v>7.96999979019165</v>
      </c>
      <c r="D28" s="26" t="n">
        <v>7.46000003814697</v>
      </c>
      <c r="E28" s="26" t="n">
        <v>7.96999979019165</v>
      </c>
      <c r="F28" s="26" t="n">
        <v>7.61999988555908</v>
      </c>
      <c r="G28" s="26" t="n">
        <v>9.89999961853027</v>
      </c>
      <c r="H28" s="26" t="n">
        <v>9.67000007629395</v>
      </c>
      <c r="I28" s="26" t="n">
        <v>7.78000020980835</v>
      </c>
      <c r="J28" s="26" t="n">
        <v>8.65999984741211</v>
      </c>
      <c r="K28" s="26" t="n">
        <v>9.02000045776367</v>
      </c>
      <c r="L28" s="26" t="n">
        <v>9.05000019073486</v>
      </c>
      <c r="M28" s="26" t="n">
        <v>9.1899995803833</v>
      </c>
      <c r="N28" s="26" t="n">
        <v>9.68000030517578</v>
      </c>
      <c r="O28" s="26" t="n">
        <v>10.5600004196167</v>
      </c>
      <c r="P28" s="26" t="n">
        <v>9.06999969482422</v>
      </c>
      <c r="Q28" s="26" t="n">
        <v>7.78000020980835</v>
      </c>
      <c r="R28" s="26" t="n">
        <v>7.25</v>
      </c>
      <c r="S28" s="26" t="n">
        <v>4.64300012588501</v>
      </c>
      <c r="T28" s="26" t="n">
        <v>4.81599998474121</v>
      </c>
      <c r="U28" s="26" t="n">
        <v>3.59599995613098</v>
      </c>
      <c r="V28" s="26" t="n">
        <v>5.04099988937378</v>
      </c>
      <c r="W28" s="26" t="n">
        <v>3.6010000705719</v>
      </c>
      <c r="X28" s="26" t="n">
        <v>4.07100009918213</v>
      </c>
      <c r="Y28" s="26" t="n">
        <v>3.25600004196167</v>
      </c>
      <c r="Z28" s="27" t="n">
        <f aca="false">AVERAGE(B28:Y28)</f>
        <v>7.28183335065842</v>
      </c>
      <c r="AA28" s="28" t="s">
        <v>47</v>
      </c>
      <c r="AB28" s="26" t="n">
        <v>11.710000038147</v>
      </c>
      <c r="AC28" s="29" t="s">
        <v>113</v>
      </c>
      <c r="AD28" s="30" t="n">
        <v>25</v>
      </c>
      <c r="AE28" s="28" t="s">
        <v>15</v>
      </c>
      <c r="AF28" s="26" t="n">
        <v>25.2800006866455</v>
      </c>
      <c r="AG28" s="31" t="s">
        <v>459</v>
      </c>
    </row>
    <row r="29" customFormat="false" ht="14.45" hidden="false" customHeight="true" outlineLevel="0" collapsed="false">
      <c r="A29" s="24" t="n">
        <v>26</v>
      </c>
      <c r="B29" s="25" t="n">
        <v>3.45700001716614</v>
      </c>
      <c r="C29" s="26" t="n">
        <v>1.17299997806549</v>
      </c>
      <c r="D29" s="26" t="n">
        <v>3.16199994087219</v>
      </c>
      <c r="E29" s="26" t="n">
        <v>2.72199988365173</v>
      </c>
      <c r="F29" s="26" t="n">
        <v>2.72900009155273</v>
      </c>
      <c r="G29" s="26" t="n">
        <v>3.80200004577637</v>
      </c>
      <c r="H29" s="26" t="n">
        <v>5.11399984359741</v>
      </c>
      <c r="I29" s="26" t="n">
        <v>4.00099992752075</v>
      </c>
      <c r="J29" s="26" t="n">
        <v>4.58500003814697</v>
      </c>
      <c r="K29" s="26" t="n">
        <v>4.56400012969971</v>
      </c>
      <c r="L29" s="26" t="n">
        <v>4.65000009536743</v>
      </c>
      <c r="M29" s="26" t="n">
        <v>5.98099994659424</v>
      </c>
      <c r="N29" s="26" t="n">
        <v>5.42799997329712</v>
      </c>
      <c r="O29" s="26" t="n">
        <v>5.27099990844727</v>
      </c>
      <c r="P29" s="26" t="n">
        <v>4.69199991226196</v>
      </c>
      <c r="Q29" s="26" t="n">
        <v>4.15700006484985</v>
      </c>
      <c r="R29" s="26" t="n">
        <v>4.68200016021729</v>
      </c>
      <c r="S29" s="26" t="n">
        <v>4.625</v>
      </c>
      <c r="T29" s="26" t="n">
        <v>4.09800004959106</v>
      </c>
      <c r="U29" s="26" t="n">
        <v>3.74499988555908</v>
      </c>
      <c r="V29" s="26" t="n">
        <v>2.61700010299683</v>
      </c>
      <c r="W29" s="26" t="n">
        <v>2.51699995994568</v>
      </c>
      <c r="X29" s="26" t="n">
        <v>3.73300004005432</v>
      </c>
      <c r="Y29" s="26" t="n">
        <v>2.48900008201599</v>
      </c>
      <c r="Z29" s="27" t="n">
        <f aca="false">AVERAGE(B29:Y29)</f>
        <v>3.91641666988532</v>
      </c>
      <c r="AA29" s="28" t="s">
        <v>51</v>
      </c>
      <c r="AB29" s="26" t="n">
        <v>6.07299995422363</v>
      </c>
      <c r="AC29" s="29" t="s">
        <v>460</v>
      </c>
      <c r="AD29" s="30" t="n">
        <v>26</v>
      </c>
      <c r="AE29" s="28" t="s">
        <v>51</v>
      </c>
      <c r="AF29" s="26" t="n">
        <v>13.5200004577637</v>
      </c>
      <c r="AG29" s="31" t="s">
        <v>227</v>
      </c>
    </row>
    <row r="30" customFormat="false" ht="14.45" hidden="false" customHeight="true" outlineLevel="0" collapsed="false">
      <c r="A30" s="24" t="n">
        <v>27</v>
      </c>
      <c r="B30" s="25" t="n">
        <v>2.29900002479553</v>
      </c>
      <c r="C30" s="26" t="n">
        <v>3.45700001716614</v>
      </c>
      <c r="D30" s="26" t="n">
        <v>3.48600006103516</v>
      </c>
      <c r="E30" s="26" t="n">
        <v>2.77900004386902</v>
      </c>
      <c r="F30" s="26" t="n">
        <v>1.6710000038147</v>
      </c>
      <c r="G30" s="26" t="n">
        <v>2.69300007820129</v>
      </c>
      <c r="H30" s="26" t="n">
        <v>3.57800006866455</v>
      </c>
      <c r="I30" s="26" t="n">
        <v>3.41199994087219</v>
      </c>
      <c r="J30" s="26" t="n">
        <v>3.13599991798401</v>
      </c>
      <c r="K30" s="26" t="n">
        <v>4.18699979782105</v>
      </c>
      <c r="L30" s="26" t="n">
        <v>3.51300001144409</v>
      </c>
      <c r="M30" s="26" t="n">
        <v>4.0019998550415</v>
      </c>
      <c r="N30" s="26" t="n">
        <v>3.44300007820129</v>
      </c>
      <c r="O30" s="26" t="n">
        <v>4.60799980163574</v>
      </c>
      <c r="P30" s="26" t="n">
        <v>3.98699998855591</v>
      </c>
      <c r="Q30" s="26" t="n">
        <v>2.93700003623962</v>
      </c>
      <c r="R30" s="26" t="n">
        <v>3.43300008773804</v>
      </c>
      <c r="S30" s="26" t="n">
        <v>3.44300007820129</v>
      </c>
      <c r="T30" s="26" t="n">
        <v>3.49300003051758</v>
      </c>
      <c r="U30" s="26" t="n">
        <v>3.88299989700317</v>
      </c>
      <c r="V30" s="26" t="n">
        <v>3.35700011253357</v>
      </c>
      <c r="W30" s="26" t="n">
        <v>2.99000000953674</v>
      </c>
      <c r="X30" s="26" t="n">
        <v>2.91000008583069</v>
      </c>
      <c r="Y30" s="26" t="n">
        <v>3.10800004005432</v>
      </c>
      <c r="Z30" s="27" t="n">
        <f aca="false">AVERAGE(B30:Y30)</f>
        <v>3.32520833611488</v>
      </c>
      <c r="AA30" s="28" t="s">
        <v>47</v>
      </c>
      <c r="AB30" s="26" t="n">
        <v>5.3439998626709</v>
      </c>
      <c r="AC30" s="29" t="s">
        <v>461</v>
      </c>
      <c r="AD30" s="30" t="n">
        <v>27</v>
      </c>
      <c r="AE30" s="28" t="s">
        <v>47</v>
      </c>
      <c r="AF30" s="26" t="n">
        <v>10.8800001144409</v>
      </c>
      <c r="AG30" s="31" t="s">
        <v>409</v>
      </c>
    </row>
    <row r="31" customFormat="false" ht="14.45" hidden="false" customHeight="true" outlineLevel="0" collapsed="false">
      <c r="A31" s="24" t="n">
        <v>28</v>
      </c>
      <c r="B31" s="25" t="n">
        <v>0.833000004291534</v>
      </c>
      <c r="C31" s="26" t="n">
        <v>1.52900004386902</v>
      </c>
      <c r="D31" s="26" t="n">
        <v>1.21800005435944</v>
      </c>
      <c r="E31" s="26" t="n">
        <v>4.22300004959106</v>
      </c>
      <c r="F31" s="26" t="n">
        <v>4.14300012588501</v>
      </c>
      <c r="G31" s="26" t="n">
        <v>2.73499989509583</v>
      </c>
      <c r="H31" s="26" t="n">
        <v>2.77999997138977</v>
      </c>
      <c r="I31" s="26" t="n">
        <v>2.82699990272522</v>
      </c>
      <c r="J31" s="26" t="n">
        <v>3.85599994659424</v>
      </c>
      <c r="K31" s="26" t="n">
        <v>3.95700001716614</v>
      </c>
      <c r="L31" s="26" t="n">
        <v>4.10900020599365</v>
      </c>
      <c r="M31" s="26" t="n">
        <v>3.76900005340576</v>
      </c>
      <c r="N31" s="26" t="n">
        <v>3.63100004196167</v>
      </c>
      <c r="O31" s="26" t="n">
        <v>3.85400009155273</v>
      </c>
      <c r="P31" s="26" t="n">
        <v>3.83500003814697</v>
      </c>
      <c r="Q31" s="26" t="n">
        <v>4.44999980926514</v>
      </c>
      <c r="R31" s="26" t="n">
        <v>4.02199983596802</v>
      </c>
      <c r="S31" s="26" t="n">
        <v>4.18699979782105</v>
      </c>
      <c r="T31" s="26" t="n">
        <v>3.45300006866455</v>
      </c>
      <c r="U31" s="26" t="n">
        <v>3.62700009346008</v>
      </c>
      <c r="V31" s="26" t="n">
        <v>3.03399991989136</v>
      </c>
      <c r="W31" s="26" t="n">
        <v>3.89599990844727</v>
      </c>
      <c r="X31" s="26" t="n">
        <v>2.72199988365173</v>
      </c>
      <c r="Y31" s="26" t="n">
        <v>1.52300000190735</v>
      </c>
      <c r="Z31" s="27" t="n">
        <f aca="false">AVERAGE(B31:Y31)</f>
        <v>3.25887499004602</v>
      </c>
      <c r="AA31" s="28" t="s">
        <v>108</v>
      </c>
      <c r="AB31" s="26" t="n">
        <v>5.32999992370606</v>
      </c>
      <c r="AC31" s="29" t="s">
        <v>302</v>
      </c>
      <c r="AD31" s="30" t="n">
        <v>28</v>
      </c>
      <c r="AE31" s="28" t="s">
        <v>47</v>
      </c>
      <c r="AF31" s="26" t="n">
        <v>10.289999961853</v>
      </c>
      <c r="AG31" s="31" t="s">
        <v>462</v>
      </c>
    </row>
    <row r="32" customFormat="false" ht="14.45" hidden="false" customHeight="true" outlineLevel="0" collapsed="false">
      <c r="A32" s="24" t="n">
        <v>29</v>
      </c>
      <c r="B32" s="25" t="n">
        <v>1.07000005245209</v>
      </c>
      <c r="C32" s="26" t="n">
        <v>2.48900008201599</v>
      </c>
      <c r="D32" s="26" t="n">
        <v>2.41199994087219</v>
      </c>
      <c r="E32" s="26" t="n">
        <v>2.72699999809265</v>
      </c>
      <c r="F32" s="26" t="n">
        <v>4.11600017547607</v>
      </c>
      <c r="G32" s="26" t="n">
        <v>2.33400011062622</v>
      </c>
      <c r="H32" s="26" t="n">
        <v>3.67700004577637</v>
      </c>
      <c r="I32" s="26" t="n">
        <v>4.22100019454956</v>
      </c>
      <c r="J32" s="26" t="n">
        <v>4.74300003051758</v>
      </c>
      <c r="K32" s="26" t="n">
        <v>5.59800004959106</v>
      </c>
      <c r="L32" s="26" t="n">
        <v>4.85900020599365</v>
      </c>
      <c r="M32" s="26" t="n">
        <v>4.82399988174439</v>
      </c>
      <c r="N32" s="26" t="n">
        <v>5.66300010681152</v>
      </c>
      <c r="O32" s="26" t="n">
        <v>5.16900014877319</v>
      </c>
      <c r="P32" s="26" t="n">
        <v>4.67600011825562</v>
      </c>
      <c r="Q32" s="26" t="n">
        <v>4.43900012969971</v>
      </c>
      <c r="R32" s="26" t="n">
        <v>5.00299978256226</v>
      </c>
      <c r="S32" s="26" t="n">
        <v>4.45300006866455</v>
      </c>
      <c r="T32" s="26" t="n">
        <v>4.10900020599365</v>
      </c>
      <c r="U32" s="26" t="n">
        <v>3.87100005149841</v>
      </c>
      <c r="V32" s="26" t="n">
        <v>3.21000003814697</v>
      </c>
      <c r="W32" s="26" t="n">
        <v>3.44700002670288</v>
      </c>
      <c r="X32" s="26" t="n">
        <v>3.29800009727478</v>
      </c>
      <c r="Y32" s="26" t="n">
        <v>2.14599990844727</v>
      </c>
      <c r="Z32" s="27" t="n">
        <f aca="false">AVERAGE(B32:Y32)</f>
        <v>3.85641672710578</v>
      </c>
      <c r="AA32" s="28" t="s">
        <v>47</v>
      </c>
      <c r="AB32" s="26" t="n">
        <v>6.25099992752075</v>
      </c>
      <c r="AC32" s="29" t="s">
        <v>20</v>
      </c>
      <c r="AD32" s="30" t="n">
        <v>29</v>
      </c>
      <c r="AE32" s="28" t="s">
        <v>51</v>
      </c>
      <c r="AF32" s="26" t="n">
        <v>13.7200002670288</v>
      </c>
      <c r="AG32" s="31" t="s">
        <v>463</v>
      </c>
    </row>
    <row r="33" customFormat="false" ht="14.45" hidden="false" customHeight="true" outlineLevel="0" collapsed="false">
      <c r="A33" s="24" t="n">
        <v>30</v>
      </c>
      <c r="B33" s="25" t="n">
        <v>2.22099995613098</v>
      </c>
      <c r="C33" s="26" t="n">
        <v>1.45500004291534</v>
      </c>
      <c r="D33" s="26" t="n">
        <v>1.18900001049042</v>
      </c>
      <c r="E33" s="26" t="n">
        <v>1.10899996757507</v>
      </c>
      <c r="F33" s="26" t="n">
        <v>1.45700001716614</v>
      </c>
      <c r="G33" s="26" t="n">
        <v>1.73099994659424</v>
      </c>
      <c r="H33" s="26" t="n">
        <v>2.03299999237061</v>
      </c>
      <c r="I33" s="26" t="n">
        <v>2.15899991989136</v>
      </c>
      <c r="J33" s="26" t="n">
        <v>2.49499988555908</v>
      </c>
      <c r="K33" s="26" t="n">
        <v>2.14599990844727</v>
      </c>
      <c r="L33" s="26" t="n">
        <v>2.24399995803833</v>
      </c>
      <c r="M33" s="26" t="n">
        <v>2.80900001525879</v>
      </c>
      <c r="N33" s="26" t="n">
        <v>3.00099992752075</v>
      </c>
      <c r="O33" s="26" t="n">
        <v>2.39599990844727</v>
      </c>
      <c r="P33" s="26" t="n">
        <v>1.89499998092651</v>
      </c>
      <c r="Q33" s="26" t="n">
        <v>2.47900009155273</v>
      </c>
      <c r="R33" s="26" t="n">
        <v>2.31200003623962</v>
      </c>
      <c r="S33" s="26" t="n">
        <v>1.79100000858307</v>
      </c>
      <c r="T33" s="26" t="n">
        <v>1.74600005149841</v>
      </c>
      <c r="U33" s="26" t="n">
        <v>1.26699995994568</v>
      </c>
      <c r="V33" s="26" t="n">
        <v>0.370000004768372</v>
      </c>
      <c r="W33" s="26" t="n">
        <v>1.64400005340576</v>
      </c>
      <c r="X33" s="26" t="n">
        <v>1.88800001144409</v>
      </c>
      <c r="Y33" s="26" t="n">
        <v>2.25799989700317</v>
      </c>
      <c r="Z33" s="27" t="n">
        <f aca="false">AVERAGE(B33:Y33)</f>
        <v>1.92062498132388</v>
      </c>
      <c r="AA33" s="28" t="s">
        <v>108</v>
      </c>
      <c r="AB33" s="26" t="n">
        <v>3.34500002861023</v>
      </c>
      <c r="AC33" s="29" t="s">
        <v>38</v>
      </c>
      <c r="AD33" s="30" t="n">
        <v>30</v>
      </c>
      <c r="AE33" s="28" t="s">
        <v>51</v>
      </c>
      <c r="AF33" s="26" t="n">
        <v>6.76200008392334</v>
      </c>
      <c r="AG33" s="31" t="s">
        <v>46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30150000502666</v>
      </c>
      <c r="C35" s="42" t="n">
        <f aca="false">AVERAGE(C4:C34)</f>
        <v>2.51430000464122</v>
      </c>
      <c r="D35" s="42" t="n">
        <f aca="false">AVERAGE(D4:D34)</f>
        <v>2.51170000483592</v>
      </c>
      <c r="E35" s="42" t="n">
        <f aca="false">AVERAGE(E4:E34)</f>
        <v>2.63396665056547</v>
      </c>
      <c r="F35" s="42" t="n">
        <f aca="false">AVERAGE(F4:F34)</f>
        <v>2.77246667047342</v>
      </c>
      <c r="G35" s="42" t="n">
        <f aca="false">AVERAGE(G4:G34)</f>
        <v>2.86813332935174</v>
      </c>
      <c r="H35" s="42" t="n">
        <f aca="false">AVERAGE(H4:H34)</f>
        <v>3.25336666703224</v>
      </c>
      <c r="I35" s="42" t="n">
        <f aca="false">AVERAGE(I4:I34)</f>
        <v>3.26936667362849</v>
      </c>
      <c r="J35" s="42" t="n">
        <f aca="false">AVERAGE(J4:J34)</f>
        <v>3.35473328828812</v>
      </c>
      <c r="K35" s="42" t="n">
        <f aca="false">AVERAGE(K4:K34)</f>
        <v>3.40226668516795</v>
      </c>
      <c r="L35" s="42" t="n">
        <f aca="false">AVERAGE(L4:L34)</f>
        <v>3.33296668728193</v>
      </c>
      <c r="M35" s="42" t="n">
        <f aca="false">AVERAGE(M4:M34)</f>
        <v>3.57519998947779</v>
      </c>
      <c r="N35" s="42" t="n">
        <f aca="false">AVERAGE(N4:N34)</f>
        <v>3.67266669273376</v>
      </c>
      <c r="O35" s="42" t="n">
        <f aca="false">AVERAGE(O4:O34)</f>
        <v>3.90520001252492</v>
      </c>
      <c r="P35" s="42" t="n">
        <f aca="false">AVERAGE(P4:P34)</f>
        <v>3.5467999736468</v>
      </c>
      <c r="Q35" s="42" t="n">
        <f aca="false">AVERAGE(Q4:Q34)</f>
        <v>3.28536666234334</v>
      </c>
      <c r="R35" s="42" t="n">
        <f aca="false">AVERAGE(R4:R34)</f>
        <v>3.10963330467542</v>
      </c>
      <c r="S35" s="42" t="n">
        <f aca="false">AVERAGE(S4:S34)</f>
        <v>2.73293334841728</v>
      </c>
      <c r="T35" s="42" t="n">
        <f aca="false">AVERAGE(T4:T34)</f>
        <v>2.54116669098536</v>
      </c>
      <c r="U35" s="42" t="n">
        <f aca="false">AVERAGE(U4:U34)</f>
        <v>2.51219998300076</v>
      </c>
      <c r="V35" s="42" t="n">
        <f aca="false">AVERAGE(V4:V34)</f>
        <v>2.39376664161682</v>
      </c>
      <c r="W35" s="42" t="n">
        <f aca="false">AVERAGE(W4:W34)</f>
        <v>2.52536667585373</v>
      </c>
      <c r="X35" s="42" t="n">
        <f aca="false">AVERAGE(X4:X34)</f>
        <v>2.63560000707706</v>
      </c>
      <c r="Y35" s="42" t="n">
        <f aca="false">AVERAGE(Y4:Y34)</f>
        <v>2.61363335251808</v>
      </c>
      <c r="Z35" s="43" t="n">
        <f aca="false">AVERAGE(Z4:Z34)</f>
        <v>2.96934583338185</v>
      </c>
      <c r="AA35" s="44"/>
      <c r="AB35" s="42" t="n">
        <f aca="false">AVERAGE(AB4:AB34)</f>
        <v>5.49630000591278</v>
      </c>
      <c r="AC35" s="45"/>
      <c r="AD35" s="45"/>
      <c r="AE35" s="44"/>
      <c r="AF35" s="42" t="n">
        <f aca="false">AVERAGE(AF4:AF34)</f>
        <v>10.5807333310445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1.710000038147</v>
      </c>
      <c r="O38" s="55" t="s">
        <v>47</v>
      </c>
      <c r="P38" s="56" t="n">
        <v>25</v>
      </c>
      <c r="Q38" s="57" t="s">
        <v>113</v>
      </c>
      <c r="T38" s="33" t="n">
        <f aca="false">MAX(風速2)</f>
        <v>25.2800006866455</v>
      </c>
      <c r="U38" s="55" t="s">
        <v>15</v>
      </c>
      <c r="V38" s="56" t="n">
        <v>25</v>
      </c>
      <c r="W38" s="57" t="s">
        <v>459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30T05:22:54Z</dcterms:modified>
  <cp:revision>0</cp:revision>
  <dc:subject/>
  <dc:title/>
</cp:coreProperties>
</file>