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false" localSheetId="10" name="_xlnm.Print_Area" vbProcedure="false">11月!$A$1:$AG$40</definedName>
    <definedName function="false" hidden="false" localSheetId="11" name="_xlnm.Print_Area" vbProcedure="false">12月!$A$1:$AG$40</definedName>
    <definedName function="false" hidden="false" localSheetId="0" name="_xlnm.Print_Area" vbProcedure="false">1月!$A$1:$AG$40</definedName>
    <definedName function="false" hidden="false" localSheetId="1" name="_xlnm.Print_Area" vbProcedure="false">2月!$A$1:$AG$40</definedName>
    <definedName function="false" hidden="false" localSheetId="2" name="_xlnm.Print_Area" vbProcedure="false">3月!$A$1:$AG$40</definedName>
    <definedName function="false" hidden="false" localSheetId="3" name="_xlnm.Print_Area" vbProcedure="false">4月!$A$1:$AG$40</definedName>
    <definedName function="false" hidden="false" localSheetId="4" name="_xlnm.Print_Area" vbProcedure="false">5月!$A$1:$AG$40</definedName>
    <definedName function="false" hidden="false" localSheetId="5" name="_xlnm.Print_Area" vbProcedure="false">6月!$A$1:$AG$40</definedName>
    <definedName function="false" hidden="false" localSheetId="6" name="_xlnm.Print_Area" vbProcedure="false">7月!$A$1:$AG$40</definedName>
    <definedName function="false" hidden="false" localSheetId="7" name="_xlnm.Print_Area" vbProcedure="false">8月!$A$1:$AG$40</definedName>
    <definedName function="false" hidden="false" localSheetId="8" name="_xlnm.Print_Area" vbProcedure="false">9月!$A$1:$AG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Extract" vbProcedure="false">1月!$U$37:$W$40</definedName>
    <definedName function="false" hidden="false" localSheetId="0" name="Excel_BuiltIn__FilterDatabase" vbProcedure="false">1月!$AD$3:$AG$34</definedName>
    <definedName function="false" hidden="false" localSheetId="1" name="Excel_BuiltIn_Extract" vbProcedure="false">2月!$U$37:$W$40</definedName>
    <definedName function="false" hidden="false" localSheetId="1" name="Excel_BuiltIn__FilterDatabase" vbProcedure="false">2月!$AD$3:$AG$34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Extract" vbProcedure="false">3月!$U$37:$W$40</definedName>
    <definedName function="false" hidden="false" localSheetId="2" name="Excel_BuiltIn__FilterDatabase" vbProcedure="false">3月!$AD$3:$AG$34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Extract" vbProcedure="false">4月!$U$37:$W$40</definedName>
    <definedName function="false" hidden="false" localSheetId="3" name="Excel_BuiltIn__FilterDatabase" vbProcedure="false">4月!$AD$3:$AG$34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Extract" vbProcedure="false">5月!$U$37:$W$40</definedName>
    <definedName function="false" hidden="false" localSheetId="4" name="Excel_BuiltIn__FilterDatabase" vbProcedure="false">5月!$AD$3:$AG$34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Extract" vbProcedure="false">6月!$U$37:$W$40</definedName>
    <definedName function="false" hidden="false" localSheetId="5" name="Excel_BuiltIn__FilterDatabase" vbProcedure="false">6月!$AD$3:$AG$34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Extract" vbProcedure="false">7月!$U$37:$W$40</definedName>
    <definedName function="false" hidden="false" localSheetId="6" name="Excel_BuiltIn__FilterDatabase" vbProcedure="false">7月!$AD$3:$AG$34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Extract" vbProcedure="false">8月!$U$37:$W$40</definedName>
    <definedName function="false" hidden="false" localSheetId="7" name="Excel_BuiltIn__FilterDatabase" vbProcedure="false">8月!$AD$3:$AG$34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Extract" vbProcedure="false">9月!$U$37:$W$40</definedName>
    <definedName function="false" hidden="false" localSheetId="8" name="Excel_BuiltIn__FilterDatabase" vbProcedure="false">9月!$AD$3:$AG$34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Extract" vbProcedure="false">10月!$U$37:$W$40</definedName>
    <definedName function="false" hidden="false" localSheetId="9" name="Excel_BuiltIn__FilterDatabase" vbProcedure="false">10月!$AD$3:$AG$34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Extract" vbProcedure="false">11月!$U$37:$W$40</definedName>
    <definedName function="false" hidden="false" localSheetId="10" name="Excel_BuiltIn__FilterDatabase" vbProcedure="false">11月!$AD$3:$AG$34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Extract" vbProcedure="false">12月!$U$37:$W$40</definedName>
    <definedName function="false" hidden="false" localSheetId="11" name="Excel_BuiltIn__FilterDatabase" vbProcedure="false">12月!$AD$3:$AG$34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\p" vbProcedure="false">#REF!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\p" vbProcedure="false">#REF!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294">
  <si>
    <t xml:space="preserve">南部</t>
  </si>
  <si>
    <t xml:space="preserve">風速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北北東</t>
  </si>
  <si>
    <t xml:space="preserve">7:42</t>
  </si>
  <si>
    <t xml:space="preserve">南東</t>
  </si>
  <si>
    <t xml:space="preserve">18:43</t>
  </si>
  <si>
    <t xml:space="preserve">17:43</t>
  </si>
  <si>
    <t xml:space="preserve">西</t>
  </si>
  <si>
    <t xml:space="preserve">20:51</t>
  </si>
  <si>
    <t xml:space="preserve">南南西</t>
  </si>
  <si>
    <t xml:space="preserve">15:28</t>
  </si>
  <si>
    <t xml:space="preserve">北西</t>
  </si>
  <si>
    <t xml:space="preserve">12:25</t>
  </si>
  <si>
    <t xml:space="preserve">西北西</t>
  </si>
  <si>
    <t xml:space="preserve">13:55</t>
  </si>
  <si>
    <t xml:space="preserve">南西</t>
  </si>
  <si>
    <t xml:space="preserve">17:44</t>
  </si>
  <si>
    <t xml:space="preserve">北東</t>
  </si>
  <si>
    <t xml:space="preserve">14:53</t>
  </si>
  <si>
    <t xml:space="preserve">12:52</t>
  </si>
  <si>
    <t xml:space="preserve">23:45</t>
  </si>
  <si>
    <t xml:space="preserve">18:45</t>
  </si>
  <si>
    <t xml:space="preserve">12:19</t>
  </si>
  <si>
    <t xml:space="preserve">8:44</t>
  </si>
  <si>
    <t xml:space="preserve">21:03</t>
  </si>
  <si>
    <t xml:space="preserve">15:25</t>
  </si>
  <si>
    <t xml:space="preserve">3:51</t>
  </si>
  <si>
    <t xml:space="preserve">13:12</t>
  </si>
  <si>
    <t xml:space="preserve">13:28</t>
  </si>
  <si>
    <t xml:space="preserve">12:22</t>
  </si>
  <si>
    <t xml:space="preserve">2:39</t>
  </si>
  <si>
    <t xml:space="preserve">12:37</t>
  </si>
  <si>
    <t xml:space="preserve">12:16</t>
  </si>
  <si>
    <t xml:space="preserve">1:32</t>
  </si>
  <si>
    <t xml:space="preserve">13:13</t>
  </si>
  <si>
    <t xml:space="preserve">14:35</t>
  </si>
  <si>
    <t xml:space="preserve">13:01</t>
  </si>
  <si>
    <t xml:space="preserve">北北西</t>
  </si>
  <si>
    <t xml:space="preserve">16:28</t>
  </si>
  <si>
    <t xml:space="preserve">1:44</t>
  </si>
  <si>
    <t xml:space="preserve">9:49</t>
  </si>
  <si>
    <t xml:space="preserve">12:29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**.*</t>
  </si>
  <si>
    <t xml:space="preserve">**</t>
  </si>
  <si>
    <t xml:space="preserve">**:**</t>
  </si>
  <si>
    <t xml:space="preserve">30m/s≦</t>
  </si>
  <si>
    <t xml:space="preserve">14:05</t>
  </si>
  <si>
    <t xml:space="preserve">南</t>
  </si>
  <si>
    <t xml:space="preserve">13:00</t>
  </si>
  <si>
    <t xml:space="preserve">18:44</t>
  </si>
  <si>
    <t xml:space="preserve">13:06</t>
  </si>
  <si>
    <t xml:space="preserve">南南東</t>
  </si>
  <si>
    <t xml:space="preserve">14:16</t>
  </si>
  <si>
    <t xml:space="preserve">2:07</t>
  </si>
  <si>
    <t xml:space="preserve">14:28</t>
  </si>
  <si>
    <t xml:space="preserve">0:09</t>
  </si>
  <si>
    <t xml:space="preserve">6:04</t>
  </si>
  <si>
    <t xml:space="preserve">6:40</t>
  </si>
  <si>
    <t xml:space="preserve">7:19</t>
  </si>
  <si>
    <t xml:space="preserve">東北東</t>
  </si>
  <si>
    <t xml:space="preserve">13:44</t>
  </si>
  <si>
    <t xml:space="preserve">22:32</t>
  </si>
  <si>
    <t xml:space="preserve">19:53</t>
  </si>
  <si>
    <t xml:space="preserve">2:17</t>
  </si>
  <si>
    <t xml:space="preserve">北</t>
  </si>
  <si>
    <t xml:space="preserve">20:59</t>
  </si>
  <si>
    <t xml:space="preserve">8:00</t>
  </si>
  <si>
    <t xml:space="preserve">7:47</t>
  </si>
  <si>
    <t xml:space="preserve">東</t>
  </si>
  <si>
    <t xml:space="preserve">20:41</t>
  </si>
  <si>
    <t xml:space="preserve">21:43</t>
  </si>
  <si>
    <t xml:space="preserve">10:07</t>
  </si>
  <si>
    <t xml:space="preserve">18:59</t>
  </si>
  <si>
    <t xml:space="preserve">21:41</t>
  </si>
  <si>
    <t xml:space="preserve">16:48</t>
  </si>
  <si>
    <t xml:space="preserve">16:16</t>
  </si>
  <si>
    <t xml:space="preserve">2:05</t>
  </si>
  <si>
    <t xml:space="preserve">22:53</t>
  </si>
  <si>
    <t xml:space="preserve">16:53</t>
  </si>
  <si>
    <t xml:space="preserve">11:01</t>
  </si>
  <si>
    <t xml:space="preserve">14:34</t>
  </si>
  <si>
    <t xml:space="preserve">13:23</t>
  </si>
  <si>
    <t xml:space="preserve">13:34</t>
  </si>
  <si>
    <t xml:space="preserve">13:07</t>
  </si>
  <si>
    <t xml:space="preserve">23:49</t>
  </si>
  <si>
    <t xml:space="preserve">0:58</t>
  </si>
  <si>
    <t xml:space="preserve">10:44</t>
  </si>
  <si>
    <t xml:space="preserve">14:24</t>
  </si>
  <si>
    <t xml:space="preserve">14:19</t>
  </si>
  <si>
    <t xml:space="preserve">9:50</t>
  </si>
  <si>
    <t xml:space="preserve">5:48</t>
  </si>
  <si>
    <t xml:space="preserve">12:39</t>
  </si>
  <si>
    <t xml:space="preserve">14:22</t>
  </si>
  <si>
    <t xml:space="preserve">14:06</t>
  </si>
  <si>
    <t xml:space="preserve">西南西</t>
  </si>
  <si>
    <t xml:space="preserve">11:29</t>
  </si>
  <si>
    <t xml:space="preserve">14:29</t>
  </si>
  <si>
    <t xml:space="preserve">10:34</t>
  </si>
  <si>
    <t xml:space="preserve">2:48</t>
  </si>
  <si>
    <t xml:space="preserve">14:15</t>
  </si>
  <si>
    <t xml:space="preserve">14:01</t>
  </si>
  <si>
    <t xml:space="preserve">0:52</t>
  </si>
  <si>
    <t xml:space="preserve">14:21</t>
  </si>
  <si>
    <t xml:space="preserve">19:03</t>
  </si>
  <si>
    <t xml:space="preserve">20:00</t>
  </si>
  <si>
    <t xml:space="preserve">19:10</t>
  </si>
  <si>
    <t xml:space="preserve">14:36</t>
  </si>
  <si>
    <t xml:space="preserve">23:59</t>
  </si>
  <si>
    <t xml:space="preserve">0:15</t>
  </si>
  <si>
    <t xml:space="preserve">14:20</t>
  </si>
  <si>
    <t xml:space="preserve">16:06</t>
  </si>
  <si>
    <t xml:space="preserve">16:30</t>
  </si>
  <si>
    <t xml:space="preserve">10:37</t>
  </si>
  <si>
    <t xml:space="preserve">9:09</t>
  </si>
  <si>
    <t xml:space="preserve">20:25</t>
  </si>
  <si>
    <t xml:space="preserve">16:46</t>
  </si>
  <si>
    <t xml:space="preserve">11:20</t>
  </si>
  <si>
    <t xml:space="preserve">13:14</t>
  </si>
  <si>
    <t xml:space="preserve">15:15</t>
  </si>
  <si>
    <t xml:space="preserve">17:07</t>
  </si>
  <si>
    <t xml:space="preserve">15:43</t>
  </si>
  <si>
    <t xml:space="preserve">7:23</t>
  </si>
  <si>
    <t xml:space="preserve">14:00</t>
  </si>
  <si>
    <t xml:space="preserve">19:13</t>
  </si>
  <si>
    <t xml:space="preserve">12:34</t>
  </si>
  <si>
    <t xml:space="preserve">0:00</t>
  </si>
  <si>
    <t xml:space="preserve">13:32</t>
  </si>
  <si>
    <t xml:space="preserve">7:37</t>
  </si>
  <si>
    <t xml:space="preserve">15:41</t>
  </si>
  <si>
    <t xml:space="preserve">1:58</t>
  </si>
  <si>
    <t xml:space="preserve">5:04</t>
  </si>
  <si>
    <t xml:space="preserve">18:33</t>
  </si>
  <si>
    <t xml:space="preserve">13:21</t>
  </si>
  <si>
    <t xml:space="preserve">9:58</t>
  </si>
  <si>
    <t xml:space="preserve">23:02</t>
  </si>
  <si>
    <t xml:space="preserve">3:16</t>
  </si>
  <si>
    <t xml:space="preserve">8:55</t>
  </si>
  <si>
    <t xml:space="preserve">8:16</t>
  </si>
  <si>
    <t xml:space="preserve">10:09</t>
  </si>
  <si>
    <t xml:space="preserve">22:12</t>
  </si>
  <si>
    <t xml:space="preserve">15:59</t>
  </si>
  <si>
    <t xml:space="preserve">20:21</t>
  </si>
  <si>
    <t xml:space="preserve">0:06</t>
  </si>
  <si>
    <t xml:space="preserve">7:27</t>
  </si>
  <si>
    <t xml:space="preserve">13:16</t>
  </si>
  <si>
    <t xml:space="preserve">15:58</t>
  </si>
  <si>
    <t xml:space="preserve">21:27</t>
  </si>
  <si>
    <t xml:space="preserve">13:59</t>
  </si>
  <si>
    <t xml:space="preserve">13:45</t>
  </si>
  <si>
    <t xml:space="preserve">6:06</t>
  </si>
  <si>
    <t xml:space="preserve">7:54</t>
  </si>
  <si>
    <t xml:space="preserve">14:42</t>
  </si>
  <si>
    <t xml:space="preserve">6:09</t>
  </si>
  <si>
    <t xml:space="preserve">4:50</t>
  </si>
  <si>
    <t xml:space="preserve">17:16</t>
  </si>
  <si>
    <t xml:space="preserve">19:54</t>
  </si>
  <si>
    <t xml:space="preserve">0:03</t>
  </si>
  <si>
    <t xml:space="preserve">11:10</t>
  </si>
  <si>
    <t xml:space="preserve">23:25</t>
  </si>
  <si>
    <t xml:space="preserve">0:49</t>
  </si>
  <si>
    <t xml:space="preserve">23:43</t>
  </si>
  <si>
    <t xml:space="preserve">12:45</t>
  </si>
  <si>
    <t xml:space="preserve">18:17</t>
  </si>
  <si>
    <t xml:space="preserve">5:31</t>
  </si>
  <si>
    <t xml:space="preserve">6:17</t>
  </si>
  <si>
    <t xml:space="preserve">5:47</t>
  </si>
  <si>
    <t xml:space="preserve">9:25</t>
  </si>
  <si>
    <t xml:space="preserve">15:10</t>
  </si>
  <si>
    <t xml:space="preserve">8:19</t>
  </si>
  <si>
    <t xml:space="preserve">10:17</t>
  </si>
  <si>
    <t xml:space="preserve">15:22</t>
  </si>
  <si>
    <t xml:space="preserve">19:06</t>
  </si>
  <si>
    <t xml:space="preserve">2:27</t>
  </si>
  <si>
    <t xml:space="preserve">16:17</t>
  </si>
  <si>
    <t xml:space="preserve">東南東</t>
  </si>
  <si>
    <t xml:space="preserve">21:20</t>
  </si>
  <si>
    <t xml:space="preserve">13:43</t>
  </si>
  <si>
    <t xml:space="preserve">7:28</t>
  </si>
  <si>
    <t xml:space="preserve">19:58</t>
  </si>
  <si>
    <t xml:space="preserve">2:55</t>
  </si>
  <si>
    <t xml:space="preserve">3:35</t>
  </si>
  <si>
    <t xml:space="preserve">1:45</t>
  </si>
  <si>
    <t xml:space="preserve">20:19</t>
  </si>
  <si>
    <t xml:space="preserve">19:38</t>
  </si>
  <si>
    <t xml:space="preserve">6:44</t>
  </si>
  <si>
    <t xml:space="preserve">21:21</t>
  </si>
  <si>
    <t xml:space="preserve">6:42</t>
  </si>
  <si>
    <t xml:space="preserve">18:16</t>
  </si>
  <si>
    <t xml:space="preserve">22:28</t>
  </si>
  <si>
    <t xml:space="preserve">6:33</t>
  </si>
  <si>
    <t xml:space="preserve">14:39</t>
  </si>
  <si>
    <t xml:space="preserve">11:51</t>
  </si>
  <si>
    <t xml:space="preserve">14:45</t>
  </si>
  <si>
    <t xml:space="preserve">19:36</t>
  </si>
  <si>
    <t xml:space="preserve">13:36</t>
  </si>
  <si>
    <t xml:space="preserve">7:51</t>
  </si>
  <si>
    <t xml:space="preserve">13:46</t>
  </si>
  <si>
    <t xml:space="preserve">19:22</t>
  </si>
  <si>
    <t xml:space="preserve">0:17</t>
  </si>
  <si>
    <t xml:space="preserve">10:18</t>
  </si>
  <si>
    <t xml:space="preserve">14:51</t>
  </si>
  <si>
    <t xml:space="preserve">5:16</t>
  </si>
  <si>
    <t xml:space="preserve">16:18</t>
  </si>
  <si>
    <t xml:space="preserve">17:06</t>
  </si>
  <si>
    <t xml:space="preserve">7:02</t>
  </si>
  <si>
    <t xml:space="preserve">21:13</t>
  </si>
  <si>
    <t xml:space="preserve">8:12</t>
  </si>
  <si>
    <t xml:space="preserve">17:29</t>
  </si>
  <si>
    <t xml:space="preserve">4:06</t>
  </si>
  <si>
    <t xml:space="preserve">20:24</t>
  </si>
  <si>
    <t xml:space="preserve">23:34</t>
  </si>
  <si>
    <t xml:space="preserve">21:15</t>
  </si>
  <si>
    <t xml:space="preserve">18:09</t>
  </si>
  <si>
    <t xml:space="preserve">13:25</t>
  </si>
  <si>
    <t xml:space="preserve">0:07</t>
  </si>
  <si>
    <t xml:space="preserve">23:50</t>
  </si>
  <si>
    <t xml:space="preserve">0:42</t>
  </si>
  <si>
    <t xml:space="preserve">5:18</t>
  </si>
  <si>
    <t xml:space="preserve">21:42</t>
  </si>
  <si>
    <t xml:space="preserve">1:13</t>
  </si>
  <si>
    <t xml:space="preserve">9:05</t>
  </si>
  <si>
    <t xml:space="preserve">3:42</t>
  </si>
  <si>
    <t xml:space="preserve">13:54</t>
  </si>
  <si>
    <t xml:space="preserve">9:26</t>
  </si>
  <si>
    <t xml:space="preserve">4:49</t>
  </si>
  <si>
    <t xml:space="preserve">11:15</t>
  </si>
  <si>
    <t xml:space="preserve">15:11</t>
  </si>
  <si>
    <t xml:space="preserve">19:41</t>
  </si>
  <si>
    <t xml:space="preserve">11:14</t>
  </si>
  <si>
    <t xml:space="preserve">11:37</t>
  </si>
  <si>
    <t xml:space="preserve">13:27</t>
  </si>
  <si>
    <t xml:space="preserve">22:17</t>
  </si>
  <si>
    <t xml:space="preserve">0:24</t>
  </si>
  <si>
    <t xml:space="preserve">1:25</t>
  </si>
  <si>
    <t xml:space="preserve">6:56</t>
  </si>
  <si>
    <t xml:space="preserve">0:41</t>
  </si>
  <si>
    <t xml:space="preserve">14:52</t>
  </si>
  <si>
    <t xml:space="preserve">14:46</t>
  </si>
  <si>
    <t xml:space="preserve">17:46</t>
  </si>
  <si>
    <t xml:space="preserve">4:42</t>
  </si>
  <si>
    <t xml:space="preserve">14:38</t>
  </si>
  <si>
    <t xml:space="preserve">10:41</t>
  </si>
  <si>
    <t xml:space="preserve">14:14</t>
  </si>
  <si>
    <t xml:space="preserve">15:55</t>
  </si>
  <si>
    <t xml:space="preserve">6:36</t>
  </si>
  <si>
    <t xml:space="preserve">11:33</t>
  </si>
  <si>
    <t xml:space="preserve">21:02</t>
  </si>
  <si>
    <t xml:space="preserve">23:46</t>
  </si>
  <si>
    <t xml:space="preserve">22:23</t>
  </si>
  <si>
    <t xml:space="preserve">9:43</t>
  </si>
  <si>
    <t xml:space="preserve">21:24</t>
  </si>
  <si>
    <t xml:space="preserve">12:24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h:mm"/>
    <numFmt numFmtId="168" formatCode="General"/>
    <numFmt numFmtId="169" formatCode="[h]:mm"/>
  </numFmts>
  <fonts count="2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8"/>
      <color rgb="FF800080"/>
      <name val="ＭＳ 明朝"/>
      <family val="1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ＭＳ Ｐ明朝"/>
      <family val="1"/>
      <charset val="128"/>
    </font>
    <font>
      <sz val="1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風速" xfId="21"/>
    <cellStyle name="表示済みのハイパーリンク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1440</xdr:colOff>
      <xdr:row>18</xdr:row>
      <xdr:rowOff>18720</xdr:rowOff>
    </xdr:from>
    <xdr:to>
      <xdr:col>9</xdr:col>
      <xdr:colOff>47160</xdr:colOff>
      <xdr:row>19</xdr:row>
      <xdr:rowOff>66960</xdr:rowOff>
    </xdr:to>
    <xdr:sp>
      <xdr:nvSpPr>
        <xdr:cNvPr id="12" name="Text 1"/>
        <xdr:cNvSpPr/>
      </xdr:nvSpPr>
      <xdr:spPr>
        <a:xfrm>
          <a:off x="2474640" y="4285800"/>
          <a:ext cx="1948320" cy="276840"/>
        </a:xfrm>
        <a:prstGeom prst="rect">
          <a:avLst/>
        </a:prstGeom>
        <a:solidFill>
          <a:srgbClr val="ffff99"/>
        </a:solidFill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latin typeface="ＭＳ 明朝"/>
            </a:rPr>
            <a:t>最大瞬間風速は欠測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11</v>
      </c>
      <c r="AA1" s="3" t="s">
        <v>2</v>
      </c>
      <c r="AB1" s="2" t="n">
        <v>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21700000762939</v>
      </c>
      <c r="C4" s="19" t="n">
        <v>1.9559999704361</v>
      </c>
      <c r="D4" s="19" t="n">
        <v>1.58800005912781</v>
      </c>
      <c r="E4" s="19" t="n">
        <v>1.72399997711182</v>
      </c>
      <c r="F4" s="19" t="n">
        <v>1.57799994945526</v>
      </c>
      <c r="G4" s="19" t="n">
        <v>1.91400003433228</v>
      </c>
      <c r="H4" s="19" t="n">
        <v>1.67299997806549</v>
      </c>
      <c r="I4" s="19" t="n">
        <v>5.77199983596802</v>
      </c>
      <c r="J4" s="19" t="n">
        <v>3.8529999256134</v>
      </c>
      <c r="K4" s="19" t="n">
        <v>3.62700009346008</v>
      </c>
      <c r="L4" s="19" t="n">
        <v>3.29299998283386</v>
      </c>
      <c r="M4" s="19" t="n">
        <v>3.59999990463257</v>
      </c>
      <c r="N4" s="19" t="n">
        <v>2.31699991226196</v>
      </c>
      <c r="O4" s="19" t="n">
        <v>3.18099999427795</v>
      </c>
      <c r="P4" s="19" t="n">
        <v>2.21499991416931</v>
      </c>
      <c r="Q4" s="19" t="n">
        <v>2.50699996948242</v>
      </c>
      <c r="R4" s="19" t="n">
        <v>3.35500001907349</v>
      </c>
      <c r="S4" s="19" t="n">
        <v>3.31100010871887</v>
      </c>
      <c r="T4" s="19" t="n">
        <v>2.44799995422363</v>
      </c>
      <c r="U4" s="19" t="n">
        <v>3.1800000667572</v>
      </c>
      <c r="V4" s="19" t="n">
        <v>2.50699996948242</v>
      </c>
      <c r="W4" s="19" t="n">
        <v>1.98399996757507</v>
      </c>
      <c r="X4" s="19" t="n">
        <v>2.81399989128113</v>
      </c>
      <c r="Y4" s="19" t="n">
        <v>3.24600005149841</v>
      </c>
      <c r="Z4" s="20" t="n">
        <f aca="false">AVERAGE(B4:Y4)</f>
        <v>2.70249998072783</v>
      </c>
      <c r="AA4" s="8" t="s">
        <v>15</v>
      </c>
      <c r="AB4" s="19" t="n">
        <v>6.14900016784668</v>
      </c>
      <c r="AC4" s="21" t="s">
        <v>16</v>
      </c>
      <c r="AD4" s="22" t="n">
        <v>1</v>
      </c>
      <c r="AE4" s="8"/>
      <c r="AF4" s="19"/>
      <c r="AG4" s="23"/>
    </row>
    <row r="5" customFormat="false" ht="14.45" hidden="false" customHeight="true" outlineLevel="0" collapsed="false">
      <c r="A5" s="24" t="n">
        <v>2</v>
      </c>
      <c r="B5" s="25" t="n">
        <v>2.69000005722046</v>
      </c>
      <c r="C5" s="26" t="n">
        <v>3.13599991798401</v>
      </c>
      <c r="D5" s="26" t="n">
        <v>2.22099995613098</v>
      </c>
      <c r="E5" s="26" t="n">
        <v>2.78099989891052</v>
      </c>
      <c r="F5" s="26" t="n">
        <v>1.5900000333786</v>
      </c>
      <c r="G5" s="26" t="n">
        <v>2.60400009155273</v>
      </c>
      <c r="H5" s="26" t="n">
        <v>2</v>
      </c>
      <c r="I5" s="26" t="n">
        <v>2.5220000743866</v>
      </c>
      <c r="J5" s="26" t="n">
        <v>2.90899991989136</v>
      </c>
      <c r="K5" s="26" t="n">
        <v>1.73000001907349</v>
      </c>
      <c r="L5" s="26" t="n">
        <v>1.86000001430511</v>
      </c>
      <c r="M5" s="26" t="n">
        <v>2.51500010490418</v>
      </c>
      <c r="N5" s="26" t="n">
        <v>2.85400009155273</v>
      </c>
      <c r="O5" s="26" t="n">
        <v>2.39299988746643</v>
      </c>
      <c r="P5" s="26" t="n">
        <v>1.86500000953674</v>
      </c>
      <c r="Q5" s="26" t="n">
        <v>1.96000003814697</v>
      </c>
      <c r="R5" s="26" t="n">
        <v>1.96000003814697</v>
      </c>
      <c r="S5" s="26" t="n">
        <v>1.567999958992</v>
      </c>
      <c r="T5" s="26" t="n">
        <v>2.38800001144409</v>
      </c>
      <c r="U5" s="26" t="n">
        <v>2.37700009346008</v>
      </c>
      <c r="V5" s="26" t="n">
        <v>2.51799988746643</v>
      </c>
      <c r="W5" s="26" t="n">
        <v>2.39299988746643</v>
      </c>
      <c r="X5" s="26" t="n">
        <v>2.25500011444092</v>
      </c>
      <c r="Y5" s="26" t="n">
        <v>1.77699995040894</v>
      </c>
      <c r="Z5" s="27" t="n">
        <f aca="false">AVERAGE(B5:Y5)</f>
        <v>2.28608333567778</v>
      </c>
      <c r="AA5" s="28" t="s">
        <v>17</v>
      </c>
      <c r="AB5" s="26" t="n">
        <v>4.56599998474121</v>
      </c>
      <c r="AC5" s="29" t="s">
        <v>18</v>
      </c>
      <c r="AD5" s="30" t="n">
        <v>2</v>
      </c>
      <c r="AE5" s="28"/>
      <c r="AF5" s="26"/>
      <c r="AG5" s="31"/>
    </row>
    <row r="6" customFormat="false" ht="14.45" hidden="false" customHeight="true" outlineLevel="0" collapsed="false">
      <c r="A6" s="24" t="n">
        <v>3</v>
      </c>
      <c r="B6" s="25" t="n">
        <v>2.15700006484985</v>
      </c>
      <c r="C6" s="26" t="n">
        <v>2.43199992179871</v>
      </c>
      <c r="D6" s="26" t="n">
        <v>3.07999992370605</v>
      </c>
      <c r="E6" s="26" t="n">
        <v>2.2279999256134</v>
      </c>
      <c r="F6" s="26" t="n">
        <v>1.72000002861023</v>
      </c>
      <c r="G6" s="26" t="n">
        <v>1.87999999523163</v>
      </c>
      <c r="H6" s="26" t="n">
        <v>1.71000003814697</v>
      </c>
      <c r="I6" s="26" t="n">
        <v>2.37700009346008</v>
      </c>
      <c r="J6" s="26" t="n">
        <v>1.85000002384186</v>
      </c>
      <c r="K6" s="26" t="n">
        <v>2.28699994087219</v>
      </c>
      <c r="L6" s="26" t="n">
        <v>1.60500001907349</v>
      </c>
      <c r="M6" s="26" t="n">
        <v>1.90499997138977</v>
      </c>
      <c r="N6" s="26" t="n">
        <v>1.9559999704361</v>
      </c>
      <c r="O6" s="26" t="n">
        <v>3.0699999332428</v>
      </c>
      <c r="P6" s="26" t="n">
        <v>1.9650000333786</v>
      </c>
      <c r="Q6" s="26" t="n">
        <v>1.82700002193451</v>
      </c>
      <c r="R6" s="26" t="n">
        <v>1.46399998664856</v>
      </c>
      <c r="S6" s="26" t="n">
        <v>1.52100002765656</v>
      </c>
      <c r="T6" s="26" t="n">
        <v>2.29699993133545</v>
      </c>
      <c r="U6" s="26" t="n">
        <v>1.72200000286102</v>
      </c>
      <c r="V6" s="26" t="n">
        <v>1.66199994087219</v>
      </c>
      <c r="W6" s="26" t="n">
        <v>1.72200000286102</v>
      </c>
      <c r="X6" s="26" t="n">
        <v>2.15400004386902</v>
      </c>
      <c r="Y6" s="26" t="n">
        <v>2.18799996376038</v>
      </c>
      <c r="Z6" s="27" t="n">
        <f aca="false">AVERAGE(B6:Y6)</f>
        <v>2.0324583252271</v>
      </c>
      <c r="AA6" s="28" t="s">
        <v>15</v>
      </c>
      <c r="AB6" s="26" t="n">
        <v>3.44700002670288</v>
      </c>
      <c r="AC6" s="29" t="s">
        <v>19</v>
      </c>
      <c r="AD6" s="30" t="n">
        <v>3</v>
      </c>
      <c r="AE6" s="28"/>
      <c r="AF6" s="26"/>
      <c r="AG6" s="31"/>
    </row>
    <row r="7" customFormat="false" ht="14.45" hidden="false" customHeight="true" outlineLevel="0" collapsed="false">
      <c r="A7" s="24" t="n">
        <v>4</v>
      </c>
      <c r="B7" s="25" t="n">
        <v>2.00699996948242</v>
      </c>
      <c r="C7" s="26" t="n">
        <v>1.96599996089935</v>
      </c>
      <c r="D7" s="26" t="n">
        <v>2.45099997520447</v>
      </c>
      <c r="E7" s="26" t="n">
        <v>1.73500001430511</v>
      </c>
      <c r="F7" s="26" t="n">
        <v>1.75600004196167</v>
      </c>
      <c r="G7" s="26" t="n">
        <v>1.40199995040894</v>
      </c>
      <c r="H7" s="26" t="n">
        <v>2.17499995231628</v>
      </c>
      <c r="I7" s="26" t="n">
        <v>1.75100004673004</v>
      </c>
      <c r="J7" s="26" t="n">
        <v>1.55799996852875</v>
      </c>
      <c r="K7" s="26" t="n">
        <v>3.15400004386902</v>
      </c>
      <c r="L7" s="26" t="n">
        <v>2.75799989700317</v>
      </c>
      <c r="M7" s="26" t="n">
        <v>3.73200011253357</v>
      </c>
      <c r="N7" s="26" t="n">
        <v>3.75699996948242</v>
      </c>
      <c r="O7" s="26" t="n">
        <v>3.00500011444092</v>
      </c>
      <c r="P7" s="26" t="n">
        <v>3.07200002670288</v>
      </c>
      <c r="Q7" s="26" t="n">
        <v>3.32699990272522</v>
      </c>
      <c r="R7" s="26" t="n">
        <v>1.62800002098084</v>
      </c>
      <c r="S7" s="26" t="n">
        <v>1.50600004196167</v>
      </c>
      <c r="T7" s="26" t="n">
        <v>2.01600003242493</v>
      </c>
      <c r="U7" s="26" t="n">
        <v>1.99000000953674</v>
      </c>
      <c r="V7" s="26" t="n">
        <v>2.83299994468689</v>
      </c>
      <c r="W7" s="26" t="n">
        <v>2.34500002861023</v>
      </c>
      <c r="X7" s="26" t="n">
        <v>3.12100005149841</v>
      </c>
      <c r="Y7" s="26" t="n">
        <v>3.79699993133545</v>
      </c>
      <c r="Z7" s="27" t="n">
        <f aca="false">AVERAGE(B7:Y7)</f>
        <v>2.45175000031789</v>
      </c>
      <c r="AA7" s="28" t="s">
        <v>20</v>
      </c>
      <c r="AB7" s="26" t="n">
        <v>5.7039999961853</v>
      </c>
      <c r="AC7" s="29" t="s">
        <v>21</v>
      </c>
      <c r="AD7" s="30" t="n">
        <v>4</v>
      </c>
      <c r="AE7" s="28"/>
      <c r="AF7" s="26"/>
      <c r="AG7" s="31"/>
    </row>
    <row r="8" customFormat="false" ht="14.45" hidden="false" customHeight="true" outlineLevel="0" collapsed="false">
      <c r="A8" s="24" t="n">
        <v>5</v>
      </c>
      <c r="B8" s="25" t="n">
        <v>2.98200011253357</v>
      </c>
      <c r="C8" s="26" t="n">
        <v>2.99699997901917</v>
      </c>
      <c r="D8" s="26" t="n">
        <v>3.16000008583069</v>
      </c>
      <c r="E8" s="26" t="n">
        <v>3.15199995040894</v>
      </c>
      <c r="F8" s="26" t="n">
        <v>2.50600004196167</v>
      </c>
      <c r="G8" s="26" t="n">
        <v>2.42899990081787</v>
      </c>
      <c r="H8" s="26" t="n">
        <v>2.23099994659424</v>
      </c>
      <c r="I8" s="26" t="n">
        <v>2.21600008010864</v>
      </c>
      <c r="J8" s="26" t="n">
        <v>2.29900002479553</v>
      </c>
      <c r="K8" s="26" t="n">
        <v>3.08999991416931</v>
      </c>
      <c r="L8" s="26" t="n">
        <v>2.89499998092651</v>
      </c>
      <c r="M8" s="26" t="n">
        <v>2.40400004386902</v>
      </c>
      <c r="N8" s="26" t="n">
        <v>2.67799997329712</v>
      </c>
      <c r="O8" s="26" t="n">
        <v>2.37100005149841</v>
      </c>
      <c r="P8" s="26" t="n">
        <v>2.51999998092651</v>
      </c>
      <c r="Q8" s="26" t="n">
        <v>3.74200010299683</v>
      </c>
      <c r="R8" s="26" t="n">
        <v>1.62699997425079</v>
      </c>
      <c r="S8" s="26" t="n">
        <v>2.10700011253357</v>
      </c>
      <c r="T8" s="26" t="n">
        <v>2.54900002479553</v>
      </c>
      <c r="U8" s="26" t="n">
        <v>2.62299990653992</v>
      </c>
      <c r="V8" s="26" t="n">
        <v>1.95799994468689</v>
      </c>
      <c r="W8" s="26" t="n">
        <v>2.25999999046326</v>
      </c>
      <c r="X8" s="26" t="n">
        <v>2.67700004577637</v>
      </c>
      <c r="Y8" s="26" t="n">
        <v>1.99800002574921</v>
      </c>
      <c r="Z8" s="27" t="n">
        <f aca="false">AVERAGE(B8:Y8)</f>
        <v>2.5612916747729</v>
      </c>
      <c r="AA8" s="28" t="s">
        <v>22</v>
      </c>
      <c r="AB8" s="26" t="n">
        <v>4.47200012207031</v>
      </c>
      <c r="AC8" s="29" t="s">
        <v>23</v>
      </c>
      <c r="AD8" s="30" t="n">
        <v>5</v>
      </c>
      <c r="AE8" s="28"/>
      <c r="AF8" s="26"/>
      <c r="AG8" s="31"/>
    </row>
    <row r="9" customFormat="false" ht="14.45" hidden="false" customHeight="true" outlineLevel="0" collapsed="false">
      <c r="A9" s="24" t="n">
        <v>6</v>
      </c>
      <c r="B9" s="25" t="n">
        <v>2.51200008392334</v>
      </c>
      <c r="C9" s="26" t="n">
        <v>2.59299993515015</v>
      </c>
      <c r="D9" s="26" t="n">
        <v>2.89599990844727</v>
      </c>
      <c r="E9" s="26" t="n">
        <v>2.25799989700317</v>
      </c>
      <c r="F9" s="26" t="n">
        <v>3.50900006294251</v>
      </c>
      <c r="G9" s="26" t="n">
        <v>3.46300005912781</v>
      </c>
      <c r="H9" s="26" t="n">
        <v>2.86899995803833</v>
      </c>
      <c r="I9" s="26" t="n">
        <v>1.89600002765656</v>
      </c>
      <c r="J9" s="26" t="n">
        <v>3.33999991416931</v>
      </c>
      <c r="K9" s="26" t="n">
        <v>4.69600009918213</v>
      </c>
      <c r="L9" s="26" t="n">
        <v>4.75600004196167</v>
      </c>
      <c r="M9" s="26" t="n">
        <v>4.85500001907349</v>
      </c>
      <c r="N9" s="26" t="n">
        <v>3.125</v>
      </c>
      <c r="O9" s="26" t="n">
        <v>3.84800004959106</v>
      </c>
      <c r="P9" s="26" t="n">
        <v>3.55399990081787</v>
      </c>
      <c r="Q9" s="26" t="n">
        <v>2.89800000190735</v>
      </c>
      <c r="R9" s="26" t="n">
        <v>3.25999999046326</v>
      </c>
      <c r="S9" s="26" t="n">
        <v>3.15199995040894</v>
      </c>
      <c r="T9" s="26" t="n">
        <v>2.21000003814697</v>
      </c>
      <c r="U9" s="26" t="n">
        <v>2.09400010108948</v>
      </c>
      <c r="V9" s="26" t="n">
        <v>1.90900003910065</v>
      </c>
      <c r="W9" s="26" t="n">
        <v>2.09200000762939</v>
      </c>
      <c r="X9" s="26" t="n">
        <v>2.15400004386902</v>
      </c>
      <c r="Y9" s="26" t="n">
        <v>2.09100008010864</v>
      </c>
      <c r="Z9" s="27" t="n">
        <f aca="false">AVERAGE(B9:Y9)</f>
        <v>3.00125000874201</v>
      </c>
      <c r="AA9" s="28" t="s">
        <v>24</v>
      </c>
      <c r="AB9" s="26" t="n">
        <v>5.93900012969971</v>
      </c>
      <c r="AC9" s="29" t="s">
        <v>25</v>
      </c>
      <c r="AD9" s="30" t="n">
        <v>6</v>
      </c>
      <c r="AE9" s="28"/>
      <c r="AF9" s="26"/>
      <c r="AG9" s="31"/>
    </row>
    <row r="10" customFormat="false" ht="14.45" hidden="false" customHeight="true" outlineLevel="0" collapsed="false">
      <c r="A10" s="24" t="n">
        <v>7</v>
      </c>
      <c r="B10" s="25" t="n">
        <v>1.74899995326996</v>
      </c>
      <c r="C10" s="26" t="n">
        <v>1.80599999427795</v>
      </c>
      <c r="D10" s="26" t="n">
        <v>1.35199999809265</v>
      </c>
      <c r="E10" s="26" t="n">
        <v>1.72800004482269</v>
      </c>
      <c r="F10" s="26" t="n">
        <v>1.87800002098084</v>
      </c>
      <c r="G10" s="26" t="n">
        <v>1.72500002384186</v>
      </c>
      <c r="H10" s="26" t="n">
        <v>1.86899995803833</v>
      </c>
      <c r="I10" s="26" t="n">
        <v>2.53299999237061</v>
      </c>
      <c r="J10" s="26" t="n">
        <v>2.32999992370605</v>
      </c>
      <c r="K10" s="26" t="n">
        <v>1.88699996471405</v>
      </c>
      <c r="L10" s="26" t="n">
        <v>5.70900011062622</v>
      </c>
      <c r="M10" s="26" t="n">
        <v>5.24599981307983</v>
      </c>
      <c r="N10" s="26" t="n">
        <v>4.23799991607666</v>
      </c>
      <c r="O10" s="26" t="n">
        <v>6.87900018692017</v>
      </c>
      <c r="P10" s="26" t="n">
        <v>4.08300018310547</v>
      </c>
      <c r="Q10" s="26" t="n">
        <v>4.13800001144409</v>
      </c>
      <c r="R10" s="26" t="n">
        <v>2.51900005340576</v>
      </c>
      <c r="S10" s="26" t="n">
        <v>2.98300004005432</v>
      </c>
      <c r="T10" s="26" t="n">
        <v>1.817999958992</v>
      </c>
      <c r="U10" s="26" t="n">
        <v>2.80399990081787</v>
      </c>
      <c r="V10" s="26" t="n">
        <v>1.86899995803833</v>
      </c>
      <c r="W10" s="26" t="n">
        <v>2.00099992752075</v>
      </c>
      <c r="X10" s="26" t="n">
        <v>3.75900006294251</v>
      </c>
      <c r="Y10" s="26" t="n">
        <v>1.4889999628067</v>
      </c>
      <c r="Z10" s="27" t="n">
        <f aca="false">AVERAGE(B10:Y10)</f>
        <v>2.84966666499774</v>
      </c>
      <c r="AA10" s="28" t="s">
        <v>26</v>
      </c>
      <c r="AB10" s="26" t="n">
        <v>7.21000003814697</v>
      </c>
      <c r="AC10" s="29" t="s">
        <v>27</v>
      </c>
      <c r="AD10" s="30" t="n">
        <v>7</v>
      </c>
      <c r="AE10" s="28"/>
      <c r="AF10" s="26"/>
      <c r="AG10" s="31"/>
    </row>
    <row r="11" customFormat="false" ht="14.45" hidden="false" customHeight="true" outlineLevel="0" collapsed="false">
      <c r="A11" s="24" t="n">
        <v>8</v>
      </c>
      <c r="B11" s="25" t="n">
        <v>1.61000001430511</v>
      </c>
      <c r="C11" s="26" t="n">
        <v>1.58599996566772</v>
      </c>
      <c r="D11" s="26" t="n">
        <v>2.39800000190735</v>
      </c>
      <c r="E11" s="26" t="n">
        <v>2.61400008201599</v>
      </c>
      <c r="F11" s="26" t="n">
        <v>2.33999991416931</v>
      </c>
      <c r="G11" s="26" t="n">
        <v>2.52999997138977</v>
      </c>
      <c r="H11" s="26" t="n">
        <v>2.19199991226196</v>
      </c>
      <c r="I11" s="26" t="n">
        <v>1.97300004959106</v>
      </c>
      <c r="J11" s="26" t="n">
        <v>2.66899991035461</v>
      </c>
      <c r="K11" s="26" t="n">
        <v>2.11999988555908</v>
      </c>
      <c r="L11" s="26" t="n">
        <v>2.97399997711182</v>
      </c>
      <c r="M11" s="26" t="n">
        <v>2.52500009536743</v>
      </c>
      <c r="N11" s="26" t="n">
        <v>3.06699991226196</v>
      </c>
      <c r="O11" s="26" t="n">
        <v>3.07800006866455</v>
      </c>
      <c r="P11" s="26" t="n">
        <v>2.58400011062622</v>
      </c>
      <c r="Q11" s="26" t="n">
        <v>1.807000041008</v>
      </c>
      <c r="R11" s="26" t="n">
        <v>3.90799999237061</v>
      </c>
      <c r="S11" s="26" t="n">
        <v>2.91400003433228</v>
      </c>
      <c r="T11" s="26" t="n">
        <v>2.60599994659424</v>
      </c>
      <c r="U11" s="26" t="n">
        <v>2.1710000038147</v>
      </c>
      <c r="V11" s="26" t="n">
        <v>2.30800008773804</v>
      </c>
      <c r="W11" s="26" t="n">
        <v>2.56399989128113</v>
      </c>
      <c r="X11" s="26" t="n">
        <v>2.76900005340576</v>
      </c>
      <c r="Y11" s="26" t="n">
        <v>2.80100011825562</v>
      </c>
      <c r="Z11" s="27" t="n">
        <f aca="false">AVERAGE(B11:Y11)</f>
        <v>2.50450000166893</v>
      </c>
      <c r="AA11" s="28" t="s">
        <v>28</v>
      </c>
      <c r="AB11" s="26" t="n">
        <v>6.84100008010864</v>
      </c>
      <c r="AC11" s="29" t="s">
        <v>29</v>
      </c>
      <c r="AD11" s="30" t="n">
        <v>8</v>
      </c>
      <c r="AE11" s="28"/>
      <c r="AF11" s="26"/>
      <c r="AG11" s="31"/>
    </row>
    <row r="12" customFormat="false" ht="14.45" hidden="false" customHeight="true" outlineLevel="0" collapsed="false">
      <c r="A12" s="24" t="n">
        <v>9</v>
      </c>
      <c r="B12" s="25" t="n">
        <v>2.48099994659424</v>
      </c>
      <c r="C12" s="26" t="n">
        <v>2.7409999370575</v>
      </c>
      <c r="D12" s="26" t="n">
        <v>2.79800009727478</v>
      </c>
      <c r="E12" s="26" t="n">
        <v>2.58800005912781</v>
      </c>
      <c r="F12" s="26" t="n">
        <v>2.93899989128113</v>
      </c>
      <c r="G12" s="26" t="n">
        <v>3.5</v>
      </c>
      <c r="H12" s="26" t="n">
        <v>3.83699989318848</v>
      </c>
      <c r="I12" s="26" t="n">
        <v>3.79399991035461</v>
      </c>
      <c r="J12" s="26" t="n">
        <v>3.38599991798401</v>
      </c>
      <c r="K12" s="26" t="n">
        <v>3.32399988174438</v>
      </c>
      <c r="L12" s="26" t="n">
        <v>4.33199977874756</v>
      </c>
      <c r="M12" s="26" t="n">
        <v>2.24900007247925</v>
      </c>
      <c r="N12" s="26" t="n">
        <v>5.375</v>
      </c>
      <c r="O12" s="26" t="n">
        <v>4.93599987030029</v>
      </c>
      <c r="P12" s="26" t="n">
        <v>5.19000005722046</v>
      </c>
      <c r="Q12" s="26" t="n">
        <v>5.83199977874756</v>
      </c>
      <c r="R12" s="26" t="n">
        <v>4.39099979400635</v>
      </c>
      <c r="S12" s="26" t="n">
        <v>3.31399989128113</v>
      </c>
      <c r="T12" s="26" t="n">
        <v>3.70499992370605</v>
      </c>
      <c r="U12" s="26" t="n">
        <v>3.22199988365173</v>
      </c>
      <c r="V12" s="26" t="n">
        <v>1.98199999332428</v>
      </c>
      <c r="W12" s="26" t="n">
        <v>2.21499991416931</v>
      </c>
      <c r="X12" s="26" t="n">
        <v>3.82200002670288</v>
      </c>
      <c r="Y12" s="26" t="n">
        <v>2.82200002670288</v>
      </c>
      <c r="Z12" s="27" t="n">
        <f aca="false">AVERAGE(B12:Y12)</f>
        <v>3.53229160606861</v>
      </c>
      <c r="AA12" s="28" t="s">
        <v>30</v>
      </c>
      <c r="AB12" s="26" t="n">
        <v>6.31300020217896</v>
      </c>
      <c r="AC12" s="29" t="s">
        <v>31</v>
      </c>
      <c r="AD12" s="30" t="n">
        <v>9</v>
      </c>
      <c r="AE12" s="28"/>
      <c r="AF12" s="26"/>
      <c r="AG12" s="31"/>
    </row>
    <row r="13" customFormat="false" ht="14.45" hidden="false" customHeight="true" outlineLevel="0" collapsed="false">
      <c r="A13" s="24" t="n">
        <v>10</v>
      </c>
      <c r="B13" s="25" t="n">
        <v>1.55299997329712</v>
      </c>
      <c r="C13" s="26" t="n">
        <v>2.70900011062622</v>
      </c>
      <c r="D13" s="26" t="n">
        <v>5.47100019454956</v>
      </c>
      <c r="E13" s="26" t="n">
        <v>3.87299990653992</v>
      </c>
      <c r="F13" s="26" t="n">
        <v>3.7960000038147</v>
      </c>
      <c r="G13" s="26" t="n">
        <v>3.89599990844727</v>
      </c>
      <c r="H13" s="26" t="n">
        <v>1.59500002861023</v>
      </c>
      <c r="I13" s="26" t="n">
        <v>2.36199998855591</v>
      </c>
      <c r="J13" s="26" t="n">
        <v>2.48600006103516</v>
      </c>
      <c r="K13" s="26" t="n">
        <v>3.68899989128113</v>
      </c>
      <c r="L13" s="26" t="n">
        <v>6.34299993515015</v>
      </c>
      <c r="M13" s="26" t="n">
        <v>4.72399997711182</v>
      </c>
      <c r="N13" s="26" t="n">
        <v>6.98000001907349</v>
      </c>
      <c r="O13" s="26" t="n">
        <v>6.14900016784668</v>
      </c>
      <c r="P13" s="26" t="n">
        <v>5.36700010299683</v>
      </c>
      <c r="Q13" s="26" t="n">
        <v>4.14400005340576</v>
      </c>
      <c r="R13" s="26" t="n">
        <v>3.95000004768372</v>
      </c>
      <c r="S13" s="26" t="n">
        <v>2.94000005722046</v>
      </c>
      <c r="T13" s="26" t="n">
        <v>2.89000010490418</v>
      </c>
      <c r="U13" s="26" t="n">
        <v>2.46399998664856</v>
      </c>
      <c r="V13" s="26" t="n">
        <v>1.82200002670288</v>
      </c>
      <c r="W13" s="26" t="n">
        <v>2.13499999046326</v>
      </c>
      <c r="X13" s="26" t="n">
        <v>2.04999995231628</v>
      </c>
      <c r="Y13" s="26" t="n">
        <v>2.72300004959106</v>
      </c>
      <c r="Z13" s="27" t="n">
        <f aca="false">AVERAGE(B13:Y13)</f>
        <v>3.58795835574468</v>
      </c>
      <c r="AA13" s="28" t="s">
        <v>26</v>
      </c>
      <c r="AB13" s="26" t="n">
        <v>8.4399995803833</v>
      </c>
      <c r="AC13" s="29" t="s">
        <v>32</v>
      </c>
      <c r="AD13" s="30" t="n">
        <v>10</v>
      </c>
      <c r="AE13" s="28"/>
      <c r="AF13" s="26"/>
      <c r="AG13" s="31"/>
    </row>
    <row r="14" customFormat="false" ht="14.45" hidden="false" customHeight="true" outlineLevel="0" collapsed="false">
      <c r="A14" s="32" t="n">
        <v>11</v>
      </c>
      <c r="B14" s="33" t="n">
        <v>2.44600009918213</v>
      </c>
      <c r="C14" s="34" t="n">
        <v>2.40000009536743</v>
      </c>
      <c r="D14" s="34" t="n">
        <v>3.12700009346008</v>
      </c>
      <c r="E14" s="34" t="n">
        <v>1.74699997901917</v>
      </c>
      <c r="F14" s="34" t="n">
        <v>2.09800004959106</v>
      </c>
      <c r="G14" s="34" t="n">
        <v>2.96499991416931</v>
      </c>
      <c r="H14" s="34" t="n">
        <v>3.00399994850159</v>
      </c>
      <c r="I14" s="34" t="n">
        <v>2.99600005149841</v>
      </c>
      <c r="J14" s="34" t="n">
        <v>2.39499998092651</v>
      </c>
      <c r="K14" s="34" t="n">
        <v>2.34699988365173</v>
      </c>
      <c r="L14" s="34" t="n">
        <v>2.90199995040894</v>
      </c>
      <c r="M14" s="34" t="n">
        <v>2.82999992370605</v>
      </c>
      <c r="N14" s="34" t="n">
        <v>2.70600008964539</v>
      </c>
      <c r="O14" s="34" t="n">
        <v>2.5789999961853</v>
      </c>
      <c r="P14" s="34" t="n">
        <v>2.18400001525879</v>
      </c>
      <c r="Q14" s="34" t="n">
        <v>2.14199995994568</v>
      </c>
      <c r="R14" s="34" t="n">
        <v>1.83299994468689</v>
      </c>
      <c r="S14" s="34" t="n">
        <v>2.22000002861023</v>
      </c>
      <c r="T14" s="34" t="n">
        <v>1.84200000762939</v>
      </c>
      <c r="U14" s="34" t="n">
        <v>1.55499994754791</v>
      </c>
      <c r="V14" s="34" t="n">
        <v>1.75</v>
      </c>
      <c r="W14" s="34" t="n">
        <v>1.82700002193451</v>
      </c>
      <c r="X14" s="34" t="n">
        <v>3.81599998474121</v>
      </c>
      <c r="Y14" s="34" t="n">
        <v>3.09299993515015</v>
      </c>
      <c r="Z14" s="35" t="n">
        <f aca="false">AVERAGE(B14:Y14)</f>
        <v>2.45016666253408</v>
      </c>
      <c r="AA14" s="14" t="s">
        <v>15</v>
      </c>
      <c r="AB14" s="34" t="n">
        <v>4.19299983978272</v>
      </c>
      <c r="AC14" s="36" t="s">
        <v>33</v>
      </c>
      <c r="AD14" s="37" t="n">
        <v>11</v>
      </c>
      <c r="AE14" s="14"/>
      <c r="AF14" s="34"/>
      <c r="AG14" s="38"/>
    </row>
    <row r="15" customFormat="false" ht="14.45" hidden="false" customHeight="true" outlineLevel="0" collapsed="false">
      <c r="A15" s="24" t="n">
        <v>12</v>
      </c>
      <c r="B15" s="25" t="n">
        <v>2.03399991989136</v>
      </c>
      <c r="C15" s="26" t="n">
        <v>2.16700005531311</v>
      </c>
      <c r="D15" s="26" t="n">
        <v>2.63000011444092</v>
      </c>
      <c r="E15" s="26" t="n">
        <v>1.50999999046326</v>
      </c>
      <c r="F15" s="26" t="n">
        <v>3.29900002479553</v>
      </c>
      <c r="G15" s="26" t="n">
        <v>1.98300004005432</v>
      </c>
      <c r="H15" s="26" t="n">
        <v>2.33299994468689</v>
      </c>
      <c r="I15" s="26" t="n">
        <v>2.25699996948242</v>
      </c>
      <c r="J15" s="26" t="n">
        <v>1.94900000095367</v>
      </c>
      <c r="K15" s="26" t="n">
        <v>3.02699995040894</v>
      </c>
      <c r="L15" s="26" t="n">
        <v>3.80900001525879</v>
      </c>
      <c r="M15" s="26" t="n">
        <v>4.85599994659424</v>
      </c>
      <c r="N15" s="26" t="n">
        <v>3.54500007629395</v>
      </c>
      <c r="O15" s="26" t="n">
        <v>3.65700006484985</v>
      </c>
      <c r="P15" s="26" t="n">
        <v>3.8970000743866</v>
      </c>
      <c r="Q15" s="26" t="n">
        <v>3.41300010681152</v>
      </c>
      <c r="R15" s="26" t="n">
        <v>4.30499982833862</v>
      </c>
      <c r="S15" s="26" t="n">
        <v>4.55299997329712</v>
      </c>
      <c r="T15" s="26" t="n">
        <v>5.30700016021729</v>
      </c>
      <c r="U15" s="26" t="n">
        <v>4.69199991226196</v>
      </c>
      <c r="V15" s="26" t="n">
        <v>2.9539999961853</v>
      </c>
      <c r="W15" s="26" t="n">
        <v>2.13299989700317</v>
      </c>
      <c r="X15" s="26" t="n">
        <v>2.2260000705719</v>
      </c>
      <c r="Y15" s="26" t="n">
        <v>1.49000000953674</v>
      </c>
      <c r="Z15" s="27" t="n">
        <f aca="false">AVERAGE(B15:Y15)</f>
        <v>3.08441667258739</v>
      </c>
      <c r="AA15" s="28" t="s">
        <v>26</v>
      </c>
      <c r="AB15" s="26" t="n">
        <v>5.65700006484985</v>
      </c>
      <c r="AC15" s="29" t="s">
        <v>34</v>
      </c>
      <c r="AD15" s="30" t="n">
        <v>12</v>
      </c>
      <c r="AE15" s="28"/>
      <c r="AF15" s="26"/>
      <c r="AG15" s="31"/>
    </row>
    <row r="16" customFormat="false" ht="14.45" hidden="false" customHeight="true" outlineLevel="0" collapsed="false">
      <c r="A16" s="24" t="n">
        <v>13</v>
      </c>
      <c r="B16" s="25" t="n">
        <v>1.8860000371933</v>
      </c>
      <c r="C16" s="26" t="n">
        <v>1.89199995994568</v>
      </c>
      <c r="D16" s="26" t="n">
        <v>2.57500004768372</v>
      </c>
      <c r="E16" s="26" t="n">
        <v>2.48000001907349</v>
      </c>
      <c r="F16" s="26" t="n">
        <v>1.42299997806549</v>
      </c>
      <c r="G16" s="26" t="n">
        <v>1.94700002670288</v>
      </c>
      <c r="H16" s="26" t="n">
        <v>1.73800003528595</v>
      </c>
      <c r="I16" s="26" t="n">
        <v>2</v>
      </c>
      <c r="J16" s="26" t="n">
        <v>2.19700002670288</v>
      </c>
      <c r="K16" s="26" t="n">
        <v>3.05900001525879</v>
      </c>
      <c r="L16" s="26" t="n">
        <v>4.58300018310547</v>
      </c>
      <c r="M16" s="26" t="n">
        <v>5.14900016784668</v>
      </c>
      <c r="N16" s="26" t="n">
        <v>4.12400007247925</v>
      </c>
      <c r="O16" s="26" t="n">
        <v>3.76399993896484</v>
      </c>
      <c r="P16" s="26" t="n">
        <v>3.96499991416931</v>
      </c>
      <c r="Q16" s="26" t="n">
        <v>3.08999991416931</v>
      </c>
      <c r="R16" s="26" t="n">
        <v>2.45900011062622</v>
      </c>
      <c r="S16" s="26" t="n">
        <v>3.19799995422363</v>
      </c>
      <c r="T16" s="26" t="n">
        <v>2.82399988174438</v>
      </c>
      <c r="U16" s="26" t="n">
        <v>2.04399991035461</v>
      </c>
      <c r="V16" s="26" t="n">
        <v>1.79200005531311</v>
      </c>
      <c r="W16" s="26" t="n">
        <v>1.98099994659424</v>
      </c>
      <c r="X16" s="26" t="n">
        <v>2.40100002288818</v>
      </c>
      <c r="Y16" s="26" t="n">
        <v>1.93900001049042</v>
      </c>
      <c r="Z16" s="27" t="n">
        <f aca="false">AVERAGE(B16:Y16)</f>
        <v>2.68791667620341</v>
      </c>
      <c r="AA16" s="28" t="s">
        <v>20</v>
      </c>
      <c r="AB16" s="26" t="n">
        <v>5.58599996566773</v>
      </c>
      <c r="AC16" s="29" t="s">
        <v>35</v>
      </c>
      <c r="AD16" s="30" t="n">
        <v>13</v>
      </c>
      <c r="AE16" s="28"/>
      <c r="AF16" s="26"/>
      <c r="AG16" s="31"/>
    </row>
    <row r="17" customFormat="false" ht="14.45" hidden="false" customHeight="true" outlineLevel="0" collapsed="false">
      <c r="A17" s="24" t="n">
        <v>14</v>
      </c>
      <c r="B17" s="25" t="n">
        <v>1.64499998092651</v>
      </c>
      <c r="C17" s="26" t="n">
        <v>1.67700004577637</v>
      </c>
      <c r="D17" s="26" t="n">
        <v>2.32299995422363</v>
      </c>
      <c r="E17" s="26" t="n">
        <v>1.83200001716614</v>
      </c>
      <c r="F17" s="26" t="n">
        <v>1.85500001907349</v>
      </c>
      <c r="G17" s="26" t="n">
        <v>2.86999988555908</v>
      </c>
      <c r="H17" s="26" t="n">
        <v>2.68400001525879</v>
      </c>
      <c r="I17" s="26" t="n">
        <v>3.00200009346008</v>
      </c>
      <c r="J17" s="26" t="n">
        <v>2.98900008201599</v>
      </c>
      <c r="K17" s="26" t="n">
        <v>3.55299997329712</v>
      </c>
      <c r="L17" s="26" t="n">
        <v>2.49699997901917</v>
      </c>
      <c r="M17" s="26" t="n">
        <v>1.93099999427795</v>
      </c>
      <c r="N17" s="26" t="n">
        <v>3.35400009155273</v>
      </c>
      <c r="O17" s="26" t="n">
        <v>3.58599996566772</v>
      </c>
      <c r="P17" s="26" t="n">
        <v>2.25900006294251</v>
      </c>
      <c r="Q17" s="26" t="n">
        <v>2.40799999237061</v>
      </c>
      <c r="R17" s="26" t="n">
        <v>1.71599996089935</v>
      </c>
      <c r="S17" s="26" t="n">
        <v>2.04699993133545</v>
      </c>
      <c r="T17" s="26" t="n">
        <v>2.46399998664856</v>
      </c>
      <c r="U17" s="26" t="n">
        <v>3.04900002479553</v>
      </c>
      <c r="V17" s="26" t="n">
        <v>3.53999996185303</v>
      </c>
      <c r="W17" s="26" t="n">
        <v>3.73900008201599</v>
      </c>
      <c r="X17" s="26" t="n">
        <v>2.63499999046326</v>
      </c>
      <c r="Y17" s="26" t="n">
        <v>1.942999958992</v>
      </c>
      <c r="Z17" s="27" t="n">
        <f aca="false">AVERAGE(B17:Y17)</f>
        <v>2.56658333539963</v>
      </c>
      <c r="AA17" s="28" t="s">
        <v>24</v>
      </c>
      <c r="AB17" s="26" t="n">
        <v>4.16800022125244</v>
      </c>
      <c r="AC17" s="29" t="s">
        <v>36</v>
      </c>
      <c r="AD17" s="30" t="n">
        <v>14</v>
      </c>
      <c r="AE17" s="28"/>
      <c r="AF17" s="26"/>
      <c r="AG17" s="31"/>
    </row>
    <row r="18" customFormat="false" ht="14.45" hidden="false" customHeight="true" outlineLevel="0" collapsed="false">
      <c r="A18" s="24" t="n">
        <v>15</v>
      </c>
      <c r="B18" s="25" t="n">
        <v>2.3970000743866</v>
      </c>
      <c r="C18" s="26" t="n">
        <v>2.20900011062622</v>
      </c>
      <c r="D18" s="26" t="n">
        <v>2.26699995994568</v>
      </c>
      <c r="E18" s="26" t="n">
        <v>2.65199995040894</v>
      </c>
      <c r="F18" s="26" t="n">
        <v>2.46799993515015</v>
      </c>
      <c r="G18" s="26" t="n">
        <v>2.44600009918213</v>
      </c>
      <c r="H18" s="26" t="n">
        <v>2.40799999237061</v>
      </c>
      <c r="I18" s="26" t="n">
        <v>2.71700000762939</v>
      </c>
      <c r="J18" s="26" t="n">
        <v>1.79299998283386</v>
      </c>
      <c r="K18" s="26" t="n">
        <v>1.92400002479553</v>
      </c>
      <c r="L18" s="26" t="n">
        <v>1.65900003910065</v>
      </c>
      <c r="M18" s="26" t="n">
        <v>2.75999999046326</v>
      </c>
      <c r="N18" s="26" t="n">
        <v>3.75</v>
      </c>
      <c r="O18" s="26" t="n">
        <v>2.45300006866455</v>
      </c>
      <c r="P18" s="26" t="n">
        <v>2.68799996376038</v>
      </c>
      <c r="Q18" s="26" t="n">
        <v>3.00300002098084</v>
      </c>
      <c r="R18" s="26" t="n">
        <v>3.71600008010864</v>
      </c>
      <c r="S18" s="26" t="n">
        <v>5.75799989700317</v>
      </c>
      <c r="T18" s="26" t="n">
        <v>4.98299980163574</v>
      </c>
      <c r="U18" s="26" t="n">
        <v>4.15700006484985</v>
      </c>
      <c r="V18" s="26" t="n">
        <v>6.05600023269653</v>
      </c>
      <c r="W18" s="26" t="n">
        <v>4.29699993133545</v>
      </c>
      <c r="X18" s="26" t="n">
        <v>3.84899997711182</v>
      </c>
      <c r="Y18" s="26" t="n">
        <v>2.91499996185303</v>
      </c>
      <c r="Z18" s="27" t="n">
        <f aca="false">AVERAGE(B18:Y18)</f>
        <v>3.13854167362054</v>
      </c>
      <c r="AA18" s="28" t="s">
        <v>30</v>
      </c>
      <c r="AB18" s="26" t="n">
        <v>6.45699977874756</v>
      </c>
      <c r="AC18" s="29" t="s">
        <v>37</v>
      </c>
      <c r="AD18" s="30" t="n">
        <v>15</v>
      </c>
      <c r="AE18" s="28"/>
      <c r="AF18" s="26"/>
      <c r="AG18" s="31"/>
    </row>
    <row r="19" customFormat="false" ht="14.45" hidden="false" customHeight="true" outlineLevel="0" collapsed="false">
      <c r="A19" s="24" t="n">
        <v>16</v>
      </c>
      <c r="B19" s="25" t="n">
        <v>4.58599996566773</v>
      </c>
      <c r="C19" s="26" t="n">
        <v>3.75799989700317</v>
      </c>
      <c r="D19" s="26" t="n">
        <v>3.61700010299683</v>
      </c>
      <c r="E19" s="26" t="n">
        <v>3.1489999294281</v>
      </c>
      <c r="F19" s="26" t="n">
        <v>1.78999996185303</v>
      </c>
      <c r="G19" s="26" t="n">
        <v>1.36800003051758</v>
      </c>
      <c r="H19" s="26" t="n">
        <v>3.70499992370605</v>
      </c>
      <c r="I19" s="26" t="n">
        <v>4.41599988937378</v>
      </c>
      <c r="J19" s="26" t="n">
        <v>5.78599977493286</v>
      </c>
      <c r="K19" s="26" t="n">
        <v>3.63299989700317</v>
      </c>
      <c r="L19" s="26" t="n">
        <v>2.6159999370575</v>
      </c>
      <c r="M19" s="26" t="n">
        <v>4.79500007629395</v>
      </c>
      <c r="N19" s="26" t="n">
        <v>5.85500001907349</v>
      </c>
      <c r="O19" s="26" t="n">
        <v>5.85699987411499</v>
      </c>
      <c r="P19" s="26" t="n">
        <v>6.07999992370606</v>
      </c>
      <c r="Q19" s="26" t="n">
        <v>5.36600017547607</v>
      </c>
      <c r="R19" s="26" t="n">
        <v>4.28900003433228</v>
      </c>
      <c r="S19" s="26" t="n">
        <v>2.78600001335144</v>
      </c>
      <c r="T19" s="26" t="n">
        <v>1.77499997615814</v>
      </c>
      <c r="U19" s="26" t="n">
        <v>2.92600011825562</v>
      </c>
      <c r="V19" s="26" t="n">
        <v>2.11100006103516</v>
      </c>
      <c r="W19" s="26" t="n">
        <v>2.78399991989136</v>
      </c>
      <c r="X19" s="26" t="n">
        <v>2.34800004959106</v>
      </c>
      <c r="Y19" s="26" t="n">
        <v>3.92000007629395</v>
      </c>
      <c r="Z19" s="27" t="n">
        <f aca="false">AVERAGE(B19:Y19)</f>
        <v>3.72149998446306</v>
      </c>
      <c r="AA19" s="28" t="s">
        <v>20</v>
      </c>
      <c r="AB19" s="26" t="n">
        <v>6.88100004196167</v>
      </c>
      <c r="AC19" s="29" t="s">
        <v>38</v>
      </c>
      <c r="AD19" s="30" t="n">
        <v>16</v>
      </c>
      <c r="AE19" s="28"/>
      <c r="AF19" s="26"/>
      <c r="AG19" s="31"/>
    </row>
    <row r="20" customFormat="false" ht="14.45" hidden="false" customHeight="true" outlineLevel="0" collapsed="false">
      <c r="A20" s="24" t="n">
        <v>17</v>
      </c>
      <c r="B20" s="25" t="n">
        <v>4.7649998664856</v>
      </c>
      <c r="C20" s="26" t="n">
        <v>6.40199995040894</v>
      </c>
      <c r="D20" s="26" t="n">
        <v>6.65799999237061</v>
      </c>
      <c r="E20" s="26" t="n">
        <v>8.56999969482422</v>
      </c>
      <c r="F20" s="26" t="n">
        <v>4.08900022506714</v>
      </c>
      <c r="G20" s="26" t="n">
        <v>3.07999992370605</v>
      </c>
      <c r="H20" s="26" t="n">
        <v>2.95799994468689</v>
      </c>
      <c r="I20" s="26" t="n">
        <v>1.60000002384186</v>
      </c>
      <c r="J20" s="26" t="n">
        <v>2.76399993896484</v>
      </c>
      <c r="K20" s="26" t="n">
        <v>2.50300002098084</v>
      </c>
      <c r="L20" s="26" t="n">
        <v>6.5479998588562</v>
      </c>
      <c r="M20" s="26" t="n">
        <v>6.48199987411499</v>
      </c>
      <c r="N20" s="26" t="n">
        <v>5.70599985122681</v>
      </c>
      <c r="O20" s="26" t="n">
        <v>6.42000007629395</v>
      </c>
      <c r="P20" s="26" t="n">
        <v>5.58900022506714</v>
      </c>
      <c r="Q20" s="26" t="n">
        <v>5.18300008773804</v>
      </c>
      <c r="R20" s="26" t="n">
        <v>4.18900012969971</v>
      </c>
      <c r="S20" s="26" t="n">
        <v>2.81800007820129</v>
      </c>
      <c r="T20" s="26" t="n">
        <v>2.4760000705719</v>
      </c>
      <c r="U20" s="26" t="n">
        <v>2.30900001525879</v>
      </c>
      <c r="V20" s="26" t="n">
        <v>2.60899996757507</v>
      </c>
      <c r="W20" s="26" t="n">
        <v>2.51600003242493</v>
      </c>
      <c r="X20" s="26" t="n">
        <v>2.51799988746643</v>
      </c>
      <c r="Y20" s="26" t="n">
        <v>2.18400001525879</v>
      </c>
      <c r="Z20" s="27" t="n">
        <f aca="false">AVERAGE(B20:Y20)</f>
        <v>4.20566665629546</v>
      </c>
      <c r="AA20" s="28" t="s">
        <v>26</v>
      </c>
      <c r="AB20" s="26" t="n">
        <v>8.84000015258789</v>
      </c>
      <c r="AC20" s="29" t="s">
        <v>39</v>
      </c>
      <c r="AD20" s="30" t="n">
        <v>17</v>
      </c>
      <c r="AE20" s="28"/>
      <c r="AF20" s="26"/>
      <c r="AG20" s="31"/>
    </row>
    <row r="21" customFormat="false" ht="14.45" hidden="false" customHeight="true" outlineLevel="0" collapsed="false">
      <c r="A21" s="24" t="n">
        <v>18</v>
      </c>
      <c r="B21" s="25" t="n">
        <v>1.85099995136261</v>
      </c>
      <c r="C21" s="26" t="n">
        <v>2.18199992179871</v>
      </c>
      <c r="D21" s="26" t="n">
        <v>2.74399995803833</v>
      </c>
      <c r="E21" s="26" t="n">
        <v>2.43600010871887</v>
      </c>
      <c r="F21" s="26" t="n">
        <v>2.35599994659424</v>
      </c>
      <c r="G21" s="26" t="n">
        <v>2.35500001907349</v>
      </c>
      <c r="H21" s="26" t="n">
        <v>1.77300000190735</v>
      </c>
      <c r="I21" s="26" t="n">
        <v>1.84899997711182</v>
      </c>
      <c r="J21" s="26" t="n">
        <v>1.95799994468689</v>
      </c>
      <c r="K21" s="26" t="n">
        <v>2.72000002861023</v>
      </c>
      <c r="L21" s="26" t="n">
        <v>2.60999989509583</v>
      </c>
      <c r="M21" s="26" t="n">
        <v>2.80200004577637</v>
      </c>
      <c r="N21" s="26" t="n">
        <v>3.36899995803833</v>
      </c>
      <c r="O21" s="26" t="n">
        <v>2.91300010681152</v>
      </c>
      <c r="P21" s="26" t="n">
        <v>3.26500010490418</v>
      </c>
      <c r="Q21" s="26" t="n">
        <v>1.93900001049042</v>
      </c>
      <c r="R21" s="26" t="n">
        <v>1.61199998855591</v>
      </c>
      <c r="S21" s="26" t="n">
        <v>3.34200000762939</v>
      </c>
      <c r="T21" s="26" t="n">
        <v>1.82400000095367</v>
      </c>
      <c r="U21" s="26" t="n">
        <v>1.88399994373322</v>
      </c>
      <c r="V21" s="26" t="n">
        <v>2.09400010108948</v>
      </c>
      <c r="W21" s="26" t="n">
        <v>2.33599996566772</v>
      </c>
      <c r="X21" s="26" t="n">
        <v>2.59400010108948</v>
      </c>
      <c r="Y21" s="26" t="n">
        <v>2.11100006103516</v>
      </c>
      <c r="Z21" s="27" t="n">
        <f aca="false">AVERAGE(B21:Y21)</f>
        <v>2.37162500619888</v>
      </c>
      <c r="AA21" s="28" t="s">
        <v>28</v>
      </c>
      <c r="AB21" s="26" t="n">
        <v>4.02199983596802</v>
      </c>
      <c r="AC21" s="29" t="s">
        <v>40</v>
      </c>
      <c r="AD21" s="30" t="n">
        <v>18</v>
      </c>
      <c r="AE21" s="28"/>
      <c r="AF21" s="26"/>
      <c r="AG21" s="31"/>
    </row>
    <row r="22" customFormat="false" ht="14.45" hidden="false" customHeight="true" outlineLevel="0" collapsed="false">
      <c r="A22" s="24" t="n">
        <v>19</v>
      </c>
      <c r="B22" s="25" t="n">
        <v>1.38199996948242</v>
      </c>
      <c r="C22" s="26" t="n">
        <v>2.69099998474121</v>
      </c>
      <c r="D22" s="26" t="n">
        <v>2.02500009536743</v>
      </c>
      <c r="E22" s="26" t="n">
        <v>2.64400005340576</v>
      </c>
      <c r="F22" s="26" t="n">
        <v>2.60500001907349</v>
      </c>
      <c r="G22" s="26" t="n">
        <v>2.60999989509583</v>
      </c>
      <c r="H22" s="26" t="n">
        <v>2.89100003242493</v>
      </c>
      <c r="I22" s="26" t="n">
        <v>2.64199995994568</v>
      </c>
      <c r="J22" s="26" t="n">
        <v>3.07699990272522</v>
      </c>
      <c r="K22" s="26" t="n">
        <v>2.91700005531311</v>
      </c>
      <c r="L22" s="26" t="n">
        <v>3.31699991226196</v>
      </c>
      <c r="M22" s="26" t="n">
        <v>2.38100004196167</v>
      </c>
      <c r="N22" s="26" t="n">
        <v>4.81099987030029</v>
      </c>
      <c r="O22" s="26" t="n">
        <v>2.8199999332428</v>
      </c>
      <c r="P22" s="26" t="n">
        <v>2.13700008392334</v>
      </c>
      <c r="Q22" s="26" t="n">
        <v>1.97099995613098</v>
      </c>
      <c r="R22" s="26" t="n">
        <v>2.33800005912781</v>
      </c>
      <c r="S22" s="26" t="n">
        <v>2.07999992370605</v>
      </c>
      <c r="T22" s="26" t="n">
        <v>1.875</v>
      </c>
      <c r="U22" s="26" t="n">
        <v>1.62199997901917</v>
      </c>
      <c r="V22" s="26" t="n">
        <v>4.28000020980835</v>
      </c>
      <c r="W22" s="26" t="n">
        <v>1.58200001716614</v>
      </c>
      <c r="X22" s="26" t="n">
        <v>3.09899997711182</v>
      </c>
      <c r="Y22" s="26" t="n">
        <v>2.52900004386902</v>
      </c>
      <c r="Z22" s="27" t="n">
        <f aca="false">AVERAGE(B22:Y22)</f>
        <v>2.59691666563352</v>
      </c>
      <c r="AA22" s="28" t="s">
        <v>24</v>
      </c>
      <c r="AB22" s="26" t="n">
        <v>5.18499994277954</v>
      </c>
      <c r="AC22" s="29" t="s">
        <v>41</v>
      </c>
      <c r="AD22" s="30" t="n">
        <v>19</v>
      </c>
      <c r="AE22" s="28"/>
      <c r="AF22" s="26"/>
      <c r="AG22" s="31"/>
    </row>
    <row r="23" customFormat="false" ht="14.45" hidden="false" customHeight="true" outlineLevel="0" collapsed="false">
      <c r="A23" s="24" t="n">
        <v>20</v>
      </c>
      <c r="B23" s="25" t="n">
        <v>2.29699993133545</v>
      </c>
      <c r="C23" s="26" t="n">
        <v>2.04200005531311</v>
      </c>
      <c r="D23" s="26" t="n">
        <v>2.74300003051758</v>
      </c>
      <c r="E23" s="26" t="n">
        <v>2.75399994850159</v>
      </c>
      <c r="F23" s="26" t="n">
        <v>2.45799994468689</v>
      </c>
      <c r="G23" s="26" t="n">
        <v>1.82200002670288</v>
      </c>
      <c r="H23" s="26" t="n">
        <v>2.64000010490418</v>
      </c>
      <c r="I23" s="26" t="n">
        <v>3.26200008392334</v>
      </c>
      <c r="J23" s="26" t="n">
        <v>3.34299993515015</v>
      </c>
      <c r="K23" s="26" t="n">
        <v>3.89199995994568</v>
      </c>
      <c r="L23" s="26" t="n">
        <v>4.13100004196167</v>
      </c>
      <c r="M23" s="26" t="n">
        <v>4.7189998626709</v>
      </c>
      <c r="N23" s="26" t="n">
        <v>4.17799997329712</v>
      </c>
      <c r="O23" s="26" t="n">
        <v>3.24200010299683</v>
      </c>
      <c r="P23" s="26" t="n">
        <v>4.14599990844727</v>
      </c>
      <c r="Q23" s="26" t="n">
        <v>3.16199994087219</v>
      </c>
      <c r="R23" s="26" t="n">
        <v>3.34800004959106</v>
      </c>
      <c r="S23" s="26" t="n">
        <v>3.1159999370575</v>
      </c>
      <c r="T23" s="26" t="n">
        <v>2.49200010299683</v>
      </c>
      <c r="U23" s="26" t="n">
        <v>2.64400005340576</v>
      </c>
      <c r="V23" s="26" t="n">
        <v>2.08500003814697</v>
      </c>
      <c r="W23" s="26" t="n">
        <v>2.40599989891052</v>
      </c>
      <c r="X23" s="26" t="n">
        <v>2.83100008964539</v>
      </c>
      <c r="Y23" s="26" t="n">
        <v>1.53299999237061</v>
      </c>
      <c r="Z23" s="27" t="n">
        <f aca="false">AVERAGE(B23:Y23)</f>
        <v>2.97025000055631</v>
      </c>
      <c r="AA23" s="28" t="s">
        <v>26</v>
      </c>
      <c r="AB23" s="26" t="n">
        <v>5.82299995422363</v>
      </c>
      <c r="AC23" s="29" t="s">
        <v>42</v>
      </c>
      <c r="AD23" s="30" t="n">
        <v>20</v>
      </c>
      <c r="AE23" s="28"/>
      <c r="AF23" s="26"/>
      <c r="AG23" s="31"/>
    </row>
    <row r="24" customFormat="false" ht="14.45" hidden="false" customHeight="true" outlineLevel="0" collapsed="false">
      <c r="A24" s="32" t="n">
        <v>21</v>
      </c>
      <c r="B24" s="33" t="n">
        <v>2.2720000743866</v>
      </c>
      <c r="C24" s="34" t="n">
        <v>4.72800016403198</v>
      </c>
      <c r="D24" s="34" t="n">
        <v>4.54500007629395</v>
      </c>
      <c r="E24" s="34" t="n">
        <v>4.40100002288818</v>
      </c>
      <c r="F24" s="34" t="n">
        <v>2.30399990081787</v>
      </c>
      <c r="G24" s="34" t="n">
        <v>1.43299996852875</v>
      </c>
      <c r="H24" s="34" t="n">
        <v>1.54499995708466</v>
      </c>
      <c r="I24" s="34" t="n">
        <v>2.2739999294281</v>
      </c>
      <c r="J24" s="34" t="n">
        <v>3.0239999294281</v>
      </c>
      <c r="K24" s="34" t="n">
        <v>3.33999991416931</v>
      </c>
      <c r="L24" s="34" t="n">
        <v>3.64499998092651</v>
      </c>
      <c r="M24" s="34" t="n">
        <v>4.20900011062622</v>
      </c>
      <c r="N24" s="34" t="n">
        <v>4.1269998550415</v>
      </c>
      <c r="O24" s="34" t="n">
        <v>3.70199990272522</v>
      </c>
      <c r="P24" s="34" t="n">
        <v>3.59999990463257</v>
      </c>
      <c r="Q24" s="34" t="n">
        <v>2.21099996566772</v>
      </c>
      <c r="R24" s="34" t="n">
        <v>1.28799998760223</v>
      </c>
      <c r="S24" s="34" t="n">
        <v>2.25799989700317</v>
      </c>
      <c r="T24" s="34" t="n">
        <v>1.86199998855591</v>
      </c>
      <c r="U24" s="34" t="n">
        <v>2.66400003433228</v>
      </c>
      <c r="V24" s="34" t="n">
        <v>2.48000001907349</v>
      </c>
      <c r="W24" s="34" t="n">
        <v>2.39000010490418</v>
      </c>
      <c r="X24" s="34" t="n">
        <v>2.29099988937378</v>
      </c>
      <c r="Y24" s="34" t="n">
        <v>1.87600004673004</v>
      </c>
      <c r="Z24" s="35" t="n">
        <f aca="false">AVERAGE(B24:Y24)</f>
        <v>2.85287498434385</v>
      </c>
      <c r="AA24" s="14" t="s">
        <v>24</v>
      </c>
      <c r="AB24" s="34" t="n">
        <v>6.58599996566773</v>
      </c>
      <c r="AC24" s="36" t="s">
        <v>43</v>
      </c>
      <c r="AD24" s="37" t="n">
        <v>21</v>
      </c>
      <c r="AE24" s="14"/>
      <c r="AF24" s="34"/>
      <c r="AG24" s="38"/>
    </row>
    <row r="25" customFormat="false" ht="14.45" hidden="false" customHeight="true" outlineLevel="0" collapsed="false">
      <c r="A25" s="24" t="n">
        <v>22</v>
      </c>
      <c r="B25" s="25" t="n">
        <v>1.47200000286102</v>
      </c>
      <c r="C25" s="26" t="n">
        <v>2.09200000762939</v>
      </c>
      <c r="D25" s="26" t="n">
        <v>1.74800002574921</v>
      </c>
      <c r="E25" s="26" t="n">
        <v>1.60000002384186</v>
      </c>
      <c r="F25" s="26" t="n">
        <v>2.31800007820129</v>
      </c>
      <c r="G25" s="26" t="n">
        <v>2.40300011634827</v>
      </c>
      <c r="H25" s="26" t="n">
        <v>2.73200011253357</v>
      </c>
      <c r="I25" s="26" t="n">
        <v>2.53200006484985</v>
      </c>
      <c r="J25" s="26" t="n">
        <v>3.10599994659424</v>
      </c>
      <c r="K25" s="26" t="n">
        <v>4.37400007247925</v>
      </c>
      <c r="L25" s="26" t="n">
        <v>4.03399991989136</v>
      </c>
      <c r="M25" s="26" t="n">
        <v>3.24300003051758</v>
      </c>
      <c r="N25" s="26" t="n">
        <v>3.81100010871887</v>
      </c>
      <c r="O25" s="26" t="n">
        <v>3.23300004005432</v>
      </c>
      <c r="P25" s="26" t="n">
        <v>2.59999990463257</v>
      </c>
      <c r="Q25" s="26" t="n">
        <v>3.56699991226196</v>
      </c>
      <c r="R25" s="26" t="n">
        <v>2.7720000743866</v>
      </c>
      <c r="S25" s="26" t="n">
        <v>1.77900004386902</v>
      </c>
      <c r="T25" s="26" t="n">
        <v>1.36099994182587</v>
      </c>
      <c r="U25" s="26" t="n">
        <v>2.45900011062622</v>
      </c>
      <c r="V25" s="26" t="n">
        <v>1.90299999713898</v>
      </c>
      <c r="W25" s="26" t="n">
        <v>2.37700009346008</v>
      </c>
      <c r="X25" s="26" t="n">
        <v>2.7039999961853</v>
      </c>
      <c r="Y25" s="26" t="n">
        <v>2.14299988746643</v>
      </c>
      <c r="Z25" s="27" t="n">
        <f aca="false">AVERAGE(B25:Y25)</f>
        <v>2.5984583546718</v>
      </c>
      <c r="AA25" s="28" t="s">
        <v>20</v>
      </c>
      <c r="AB25" s="26" t="n">
        <v>4.73199987411499</v>
      </c>
      <c r="AC25" s="29" t="s">
        <v>44</v>
      </c>
      <c r="AD25" s="30" t="n">
        <v>22</v>
      </c>
      <c r="AE25" s="28"/>
      <c r="AF25" s="26"/>
      <c r="AG25" s="31"/>
    </row>
    <row r="26" customFormat="false" ht="14.45" hidden="false" customHeight="true" outlineLevel="0" collapsed="false">
      <c r="A26" s="24" t="n">
        <v>23</v>
      </c>
      <c r="B26" s="25" t="n">
        <v>2.07500004768372</v>
      </c>
      <c r="C26" s="26" t="n">
        <v>2.3199999332428</v>
      </c>
      <c r="D26" s="26" t="n">
        <v>2.90499997138977</v>
      </c>
      <c r="E26" s="26" t="n">
        <v>3.13700008392334</v>
      </c>
      <c r="F26" s="26" t="n">
        <v>2.76399993896484</v>
      </c>
      <c r="G26" s="26" t="n">
        <v>2.08500003814697</v>
      </c>
      <c r="H26" s="26" t="n">
        <v>2.76600003242493</v>
      </c>
      <c r="I26" s="26" t="n">
        <v>2.7279999256134</v>
      </c>
      <c r="J26" s="26" t="n">
        <v>2.62599992752075</v>
      </c>
      <c r="K26" s="26" t="n">
        <v>2.51399993896484</v>
      </c>
      <c r="L26" s="26" t="n">
        <v>3.43499994277954</v>
      </c>
      <c r="M26" s="26" t="n">
        <v>3.69300007820129</v>
      </c>
      <c r="N26" s="26" t="n">
        <v>2.41100001335144</v>
      </c>
      <c r="O26" s="26" t="n">
        <v>2.22199988365173</v>
      </c>
      <c r="P26" s="26" t="n">
        <v>2.67000007629395</v>
      </c>
      <c r="Q26" s="26" t="n">
        <v>1.87999999523163</v>
      </c>
      <c r="R26" s="26" t="n">
        <v>1.35199999809265</v>
      </c>
      <c r="S26" s="26" t="n">
        <v>1.97200000286102</v>
      </c>
      <c r="T26" s="26" t="n">
        <v>1.942999958992</v>
      </c>
      <c r="U26" s="26" t="n">
        <v>1.78900003433228</v>
      </c>
      <c r="V26" s="26" t="n">
        <v>2.48200011253357</v>
      </c>
      <c r="W26" s="26" t="n">
        <v>2.62199997901917</v>
      </c>
      <c r="X26" s="26" t="n">
        <v>2.34200000762939</v>
      </c>
      <c r="Y26" s="26" t="n">
        <v>2.18899989128113</v>
      </c>
      <c r="Z26" s="27" t="n">
        <f aca="false">AVERAGE(B26:Y26)</f>
        <v>2.45508332550526</v>
      </c>
      <c r="AA26" s="28" t="s">
        <v>26</v>
      </c>
      <c r="AB26" s="26" t="n">
        <v>3.98499989509583</v>
      </c>
      <c r="AC26" s="29" t="s">
        <v>45</v>
      </c>
      <c r="AD26" s="30" t="n">
        <v>23</v>
      </c>
      <c r="AE26" s="28"/>
      <c r="AF26" s="26"/>
      <c r="AG26" s="31"/>
    </row>
    <row r="27" customFormat="false" ht="14.45" hidden="false" customHeight="true" outlineLevel="0" collapsed="false">
      <c r="A27" s="24" t="n">
        <v>24</v>
      </c>
      <c r="B27" s="25" t="n">
        <v>1.60500001907349</v>
      </c>
      <c r="C27" s="26" t="n">
        <v>1.85699999332428</v>
      </c>
      <c r="D27" s="26" t="n">
        <v>1.72300004959106</v>
      </c>
      <c r="E27" s="26" t="n">
        <v>2.15799999237061</v>
      </c>
      <c r="F27" s="26" t="n">
        <v>2.27999997138977</v>
      </c>
      <c r="G27" s="26" t="n">
        <v>3.03500008583069</v>
      </c>
      <c r="H27" s="26" t="n">
        <v>2.5239999294281</v>
      </c>
      <c r="I27" s="26" t="n">
        <v>3.04099988937378</v>
      </c>
      <c r="J27" s="26" t="n">
        <v>3.1949999332428</v>
      </c>
      <c r="K27" s="26" t="n">
        <v>3.38299989700317</v>
      </c>
      <c r="L27" s="26" t="n">
        <v>2.93700003623962</v>
      </c>
      <c r="M27" s="26" t="n">
        <v>2.30900001525879</v>
      </c>
      <c r="N27" s="26" t="n">
        <v>2.04900002479553</v>
      </c>
      <c r="O27" s="26" t="n">
        <v>2.04399991035461</v>
      </c>
      <c r="P27" s="26" t="n">
        <v>2.14400005340576</v>
      </c>
      <c r="Q27" s="26" t="n">
        <v>2.35500001907349</v>
      </c>
      <c r="R27" s="26" t="n">
        <v>2.39000010490418</v>
      </c>
      <c r="S27" s="26" t="n">
        <v>2.59299993515015</v>
      </c>
      <c r="T27" s="26" t="n">
        <v>2.99699997901917</v>
      </c>
      <c r="U27" s="26" t="n">
        <v>3.51999998092651</v>
      </c>
      <c r="V27" s="26" t="n">
        <v>3.30100011825562</v>
      </c>
      <c r="W27" s="26" t="n">
        <v>2.29800009727478</v>
      </c>
      <c r="X27" s="26" t="n">
        <v>1.71899998188019</v>
      </c>
      <c r="Y27" s="26" t="n">
        <v>1.76199996471405</v>
      </c>
      <c r="Z27" s="27" t="n">
        <f aca="false">AVERAGE(B27:Y27)</f>
        <v>2.46745833257834</v>
      </c>
      <c r="AA27" s="28" t="s">
        <v>24</v>
      </c>
      <c r="AB27" s="26" t="n">
        <v>5.40100002288818</v>
      </c>
      <c r="AC27" s="29" t="s">
        <v>46</v>
      </c>
      <c r="AD27" s="30" t="n">
        <v>24</v>
      </c>
      <c r="AE27" s="28"/>
      <c r="AF27" s="26"/>
      <c r="AG27" s="31"/>
    </row>
    <row r="28" customFormat="false" ht="14.45" hidden="false" customHeight="true" outlineLevel="0" collapsed="false">
      <c r="A28" s="24" t="n">
        <v>25</v>
      </c>
      <c r="B28" s="25" t="n">
        <v>1.61099994182587</v>
      </c>
      <c r="C28" s="26" t="n">
        <v>1.46099996566772</v>
      </c>
      <c r="D28" s="26" t="n">
        <v>1.68599998950958</v>
      </c>
      <c r="E28" s="26" t="n">
        <v>2.07599997520447</v>
      </c>
      <c r="F28" s="26" t="n">
        <v>1.85899996757507</v>
      </c>
      <c r="G28" s="26" t="n">
        <v>1.48300004005432</v>
      </c>
      <c r="H28" s="26" t="n">
        <v>1.55599999427795</v>
      </c>
      <c r="I28" s="26" t="n">
        <v>2.49200010299683</v>
      </c>
      <c r="J28" s="26" t="n">
        <v>2.48099994659424</v>
      </c>
      <c r="K28" s="26" t="n">
        <v>4.01800012588501</v>
      </c>
      <c r="L28" s="26" t="n">
        <v>4.06599998474121</v>
      </c>
      <c r="M28" s="26" t="n">
        <v>3.37700009346008</v>
      </c>
      <c r="N28" s="26" t="n">
        <v>2.99900007247925</v>
      </c>
      <c r="O28" s="26" t="n">
        <v>3.28299999237061</v>
      </c>
      <c r="P28" s="26" t="n">
        <v>3.78800010681152</v>
      </c>
      <c r="Q28" s="26" t="n">
        <v>2.92499995231628</v>
      </c>
      <c r="R28" s="26" t="n">
        <v>2.53900003433228</v>
      </c>
      <c r="S28" s="26" t="n">
        <v>1.63699996471405</v>
      </c>
      <c r="T28" s="26" t="n">
        <v>1.50100004673004</v>
      </c>
      <c r="U28" s="26" t="n">
        <v>1.59700000286102</v>
      </c>
      <c r="V28" s="26" t="n">
        <v>1.89800000190735</v>
      </c>
      <c r="W28" s="26" t="n">
        <v>2.43199992179871</v>
      </c>
      <c r="X28" s="26" t="n">
        <v>2.31800007820129</v>
      </c>
      <c r="Y28" s="26" t="n">
        <v>2.83500003814697</v>
      </c>
      <c r="Z28" s="27" t="n">
        <f aca="false">AVERAGE(B28:Y28)</f>
        <v>2.41325001418591</v>
      </c>
      <c r="AA28" s="28" t="s">
        <v>26</v>
      </c>
      <c r="AB28" s="26" t="n">
        <v>5.22599983215332</v>
      </c>
      <c r="AC28" s="29" t="s">
        <v>47</v>
      </c>
      <c r="AD28" s="30" t="n">
        <v>25</v>
      </c>
      <c r="AE28" s="28"/>
      <c r="AF28" s="26"/>
      <c r="AG28" s="31"/>
    </row>
    <row r="29" customFormat="false" ht="14.45" hidden="false" customHeight="true" outlineLevel="0" collapsed="false">
      <c r="A29" s="24" t="n">
        <v>26</v>
      </c>
      <c r="B29" s="25" t="n">
        <v>2.19099998474121</v>
      </c>
      <c r="C29" s="26" t="n">
        <v>2.90499997138977</v>
      </c>
      <c r="D29" s="26" t="n">
        <v>3.04999995231628</v>
      </c>
      <c r="E29" s="26" t="n">
        <v>2.8510000705719</v>
      </c>
      <c r="F29" s="26" t="n">
        <v>3.15499997138977</v>
      </c>
      <c r="G29" s="26" t="n">
        <v>3.17700004577637</v>
      </c>
      <c r="H29" s="26" t="n">
        <v>2.32699990272522</v>
      </c>
      <c r="I29" s="26" t="n">
        <v>2.79299998283386</v>
      </c>
      <c r="J29" s="26" t="n">
        <v>3.01999998092651</v>
      </c>
      <c r="K29" s="26" t="n">
        <v>2.56699991226196</v>
      </c>
      <c r="L29" s="26" t="n">
        <v>3.3199999332428</v>
      </c>
      <c r="M29" s="26" t="n">
        <v>3.84599995613098</v>
      </c>
      <c r="N29" s="26" t="n">
        <v>4.17899990081787</v>
      </c>
      <c r="O29" s="26" t="n">
        <v>3.98399996757507</v>
      </c>
      <c r="P29" s="26" t="n">
        <v>3.06299996376038</v>
      </c>
      <c r="Q29" s="26" t="n">
        <v>2.09200000762939</v>
      </c>
      <c r="R29" s="26" t="n">
        <v>2.35199999809265</v>
      </c>
      <c r="S29" s="26" t="n">
        <v>2.63199996948242</v>
      </c>
      <c r="T29" s="26" t="n">
        <v>2.61100006103516</v>
      </c>
      <c r="U29" s="26" t="n">
        <v>3.43300008773804</v>
      </c>
      <c r="V29" s="26" t="n">
        <v>2.60599994659424</v>
      </c>
      <c r="W29" s="26" t="n">
        <v>2.54900002479553</v>
      </c>
      <c r="X29" s="26" t="n">
        <v>2.4760000705719</v>
      </c>
      <c r="Y29" s="26" t="n">
        <v>2.10999989509583</v>
      </c>
      <c r="Z29" s="27" t="n">
        <f aca="false">AVERAGE(B29:Y29)</f>
        <v>2.88704164822896</v>
      </c>
      <c r="AA29" s="28" t="s">
        <v>22</v>
      </c>
      <c r="AB29" s="26" t="n">
        <v>4.52600002288818</v>
      </c>
      <c r="AC29" s="29" t="s">
        <v>48</v>
      </c>
      <c r="AD29" s="30" t="n">
        <v>26</v>
      </c>
      <c r="AE29" s="28"/>
      <c r="AF29" s="26"/>
      <c r="AG29" s="31"/>
    </row>
    <row r="30" customFormat="false" ht="14.45" hidden="false" customHeight="true" outlineLevel="0" collapsed="false">
      <c r="A30" s="24" t="n">
        <v>27</v>
      </c>
      <c r="B30" s="25" t="n">
        <v>1.84399998188019</v>
      </c>
      <c r="C30" s="26" t="n">
        <v>2.17400002479553</v>
      </c>
      <c r="D30" s="26" t="n">
        <v>2.07500004768372</v>
      </c>
      <c r="E30" s="26" t="n">
        <v>2.07699990272522</v>
      </c>
      <c r="F30" s="26" t="n">
        <v>2.27900004386902</v>
      </c>
      <c r="G30" s="26" t="n">
        <v>1.43400001525879</v>
      </c>
      <c r="H30" s="26" t="n">
        <v>2.50999999046326</v>
      </c>
      <c r="I30" s="26" t="n">
        <v>3.37899994850159</v>
      </c>
      <c r="J30" s="26" t="n">
        <v>2.6800000667572</v>
      </c>
      <c r="K30" s="26" t="n">
        <v>2.66599988937378</v>
      </c>
      <c r="L30" s="26" t="n">
        <v>1.96599996089935</v>
      </c>
      <c r="M30" s="26" t="n">
        <v>1.99600005149841</v>
      </c>
      <c r="N30" s="26" t="n">
        <v>4.08799982070923</v>
      </c>
      <c r="O30" s="26" t="n">
        <v>2.82599997520447</v>
      </c>
      <c r="P30" s="26" t="n">
        <v>2.35999989509583</v>
      </c>
      <c r="Q30" s="26" t="n">
        <v>2.51999998092651</v>
      </c>
      <c r="R30" s="26" t="n">
        <v>2.36500000953674</v>
      </c>
      <c r="S30" s="26" t="n">
        <v>2.38400006294251</v>
      </c>
      <c r="T30" s="26" t="n">
        <v>1.69200003147125</v>
      </c>
      <c r="U30" s="26" t="n">
        <v>1.81200003623962</v>
      </c>
      <c r="V30" s="26" t="n">
        <v>2.12700009346008</v>
      </c>
      <c r="W30" s="26" t="n">
        <v>2.30299997329712</v>
      </c>
      <c r="X30" s="26" t="n">
        <v>3.37199997901917</v>
      </c>
      <c r="Y30" s="26" t="n">
        <v>1.97899997234344</v>
      </c>
      <c r="Z30" s="27" t="n">
        <f aca="false">AVERAGE(B30:Y30)</f>
        <v>2.37116665641467</v>
      </c>
      <c r="AA30" s="28" t="s">
        <v>17</v>
      </c>
      <c r="AB30" s="26" t="n">
        <v>4.16699981689453</v>
      </c>
      <c r="AC30" s="29" t="s">
        <v>49</v>
      </c>
      <c r="AD30" s="30" t="n">
        <v>27</v>
      </c>
      <c r="AE30" s="28"/>
      <c r="AF30" s="26"/>
      <c r="AG30" s="31"/>
    </row>
    <row r="31" customFormat="false" ht="14.45" hidden="false" customHeight="true" outlineLevel="0" collapsed="false">
      <c r="A31" s="24" t="n">
        <v>28</v>
      </c>
      <c r="B31" s="25" t="n">
        <v>2.20700001716614</v>
      </c>
      <c r="C31" s="26" t="n">
        <v>1.84300005435944</v>
      </c>
      <c r="D31" s="26" t="n">
        <v>2.49499988555908</v>
      </c>
      <c r="E31" s="26" t="n">
        <v>2.66199994087219</v>
      </c>
      <c r="F31" s="26" t="n">
        <v>2.35999989509583</v>
      </c>
      <c r="G31" s="26" t="n">
        <v>2.34400010108948</v>
      </c>
      <c r="H31" s="26" t="n">
        <v>2.28699994087219</v>
      </c>
      <c r="I31" s="26" t="n">
        <v>1.84599995613098</v>
      </c>
      <c r="J31" s="26" t="n">
        <v>1.86500000953674</v>
      </c>
      <c r="K31" s="26" t="n">
        <v>2.17600011825562</v>
      </c>
      <c r="L31" s="26" t="n">
        <v>4.02899980545044</v>
      </c>
      <c r="M31" s="26" t="n">
        <v>4.30800008773804</v>
      </c>
      <c r="N31" s="26" t="n">
        <v>3.41199994087219</v>
      </c>
      <c r="O31" s="26" t="n">
        <v>3.36700010299683</v>
      </c>
      <c r="P31" s="26" t="n">
        <v>2.52300000190735</v>
      </c>
      <c r="Q31" s="26" t="n">
        <v>3.8970000743866</v>
      </c>
      <c r="R31" s="26" t="n">
        <v>3.75900006294251</v>
      </c>
      <c r="S31" s="26" t="n">
        <v>2.96900010108948</v>
      </c>
      <c r="T31" s="26" t="n">
        <v>2.90899991989136</v>
      </c>
      <c r="U31" s="26" t="n">
        <v>2.26300001144409</v>
      </c>
      <c r="V31" s="26" t="n">
        <v>2.31299996376038</v>
      </c>
      <c r="W31" s="26" t="n">
        <v>2.6159999370575</v>
      </c>
      <c r="X31" s="26" t="n">
        <v>2.75900006294251</v>
      </c>
      <c r="Y31" s="26" t="n">
        <v>2.31299996376038</v>
      </c>
      <c r="Z31" s="27" t="n">
        <f aca="false">AVERAGE(B31:Y31)</f>
        <v>2.73008333146572</v>
      </c>
      <c r="AA31" s="28" t="s">
        <v>50</v>
      </c>
      <c r="AB31" s="26" t="n">
        <v>5.19000005722046</v>
      </c>
      <c r="AC31" s="29" t="s">
        <v>51</v>
      </c>
      <c r="AD31" s="30" t="n">
        <v>28</v>
      </c>
      <c r="AE31" s="28"/>
      <c r="AF31" s="26"/>
      <c r="AG31" s="31"/>
    </row>
    <row r="32" customFormat="false" ht="14.45" hidden="false" customHeight="true" outlineLevel="0" collapsed="false">
      <c r="A32" s="24" t="n">
        <v>29</v>
      </c>
      <c r="B32" s="25" t="n">
        <v>1.94700002670288</v>
      </c>
      <c r="C32" s="26" t="n">
        <v>2.53699994087219</v>
      </c>
      <c r="D32" s="26" t="n">
        <v>1.74399995803833</v>
      </c>
      <c r="E32" s="26" t="n">
        <v>1.97599995136261</v>
      </c>
      <c r="F32" s="26" t="n">
        <v>2.5699999332428</v>
      </c>
      <c r="G32" s="26" t="n">
        <v>1.69599997997284</v>
      </c>
      <c r="H32" s="26" t="n">
        <v>1.70299994945526</v>
      </c>
      <c r="I32" s="26" t="n">
        <v>1.82500004768372</v>
      </c>
      <c r="J32" s="26" t="n">
        <v>2.28399991989136</v>
      </c>
      <c r="K32" s="26" t="n">
        <v>2.00900006294251</v>
      </c>
      <c r="L32" s="26" t="n">
        <v>1.78299999237061</v>
      </c>
      <c r="M32" s="26" t="n">
        <v>2.59500002861023</v>
      </c>
      <c r="N32" s="26" t="n">
        <v>1.99899995326996</v>
      </c>
      <c r="O32" s="26" t="n">
        <v>1.80400002002716</v>
      </c>
      <c r="P32" s="26" t="n">
        <v>1.98000001907349</v>
      </c>
      <c r="Q32" s="26" t="n">
        <v>2.34699988365173</v>
      </c>
      <c r="R32" s="26" t="n">
        <v>1.38399994373322</v>
      </c>
      <c r="S32" s="26" t="n">
        <v>1.49100005626678</v>
      </c>
      <c r="T32" s="26" t="n">
        <v>1.61800003051758</v>
      </c>
      <c r="U32" s="26" t="n">
        <v>2.17499995231628</v>
      </c>
      <c r="V32" s="26" t="n">
        <v>2.24499988555908</v>
      </c>
      <c r="W32" s="26" t="n">
        <v>1.98800003528595</v>
      </c>
      <c r="X32" s="26" t="n">
        <v>2.29800009727478</v>
      </c>
      <c r="Y32" s="26" t="n">
        <v>2.28999996185303</v>
      </c>
      <c r="Z32" s="27" t="n">
        <f aca="false">AVERAGE(B32:Y32)</f>
        <v>2.01199998458227</v>
      </c>
      <c r="AA32" s="28" t="s">
        <v>26</v>
      </c>
      <c r="AB32" s="26" t="n">
        <v>3.34500002861023</v>
      </c>
      <c r="AC32" s="29" t="s">
        <v>52</v>
      </c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 t="n">
        <v>2.28500008583069</v>
      </c>
      <c r="C33" s="26" t="n">
        <v>2.75900006294251</v>
      </c>
      <c r="D33" s="26" t="n">
        <v>2.96499991416931</v>
      </c>
      <c r="E33" s="26" t="n">
        <v>2.58800005912781</v>
      </c>
      <c r="F33" s="26" t="n">
        <v>2.16899991035461</v>
      </c>
      <c r="G33" s="26" t="n">
        <v>3.13299989700317</v>
      </c>
      <c r="H33" s="26" t="n">
        <v>1.57700002193451</v>
      </c>
      <c r="I33" s="26" t="n">
        <v>2.59500002861023</v>
      </c>
      <c r="J33" s="26" t="n">
        <v>4.35099983215332</v>
      </c>
      <c r="K33" s="26" t="n">
        <v>5.95300006866455</v>
      </c>
      <c r="L33" s="26" t="n">
        <v>4.37799978256226</v>
      </c>
      <c r="M33" s="26" t="n">
        <v>3.07500004768372</v>
      </c>
      <c r="N33" s="26" t="n">
        <v>3.54699993133545</v>
      </c>
      <c r="O33" s="26" t="n">
        <v>3.05699992179871</v>
      </c>
      <c r="P33" s="26" t="n">
        <v>4.84899997711182</v>
      </c>
      <c r="Q33" s="26" t="n">
        <v>2.86999988555908</v>
      </c>
      <c r="R33" s="26" t="n">
        <v>3.60199999809265</v>
      </c>
      <c r="S33" s="26" t="n">
        <v>1.69900000095367</v>
      </c>
      <c r="T33" s="26" t="n">
        <v>1.74600005149841</v>
      </c>
      <c r="U33" s="26" t="n">
        <v>1.94700002670288</v>
      </c>
      <c r="V33" s="26" t="n">
        <v>2.25900006294251</v>
      </c>
      <c r="W33" s="26" t="n">
        <v>1.90900003910065</v>
      </c>
      <c r="X33" s="26" t="n">
        <v>2.27800011634827</v>
      </c>
      <c r="Y33" s="26" t="n">
        <v>2.13800001144409</v>
      </c>
      <c r="Z33" s="27" t="n">
        <f aca="false">AVERAGE(B33:Y33)</f>
        <v>2.90537498891354</v>
      </c>
      <c r="AA33" s="28" t="s">
        <v>24</v>
      </c>
      <c r="AB33" s="26" t="n">
        <v>7.26000022888184</v>
      </c>
      <c r="AC33" s="29" t="s">
        <v>53</v>
      </c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 t="n">
        <v>2.59299993515015</v>
      </c>
      <c r="C34" s="26" t="n">
        <v>2.76600003242493</v>
      </c>
      <c r="D34" s="26" t="n">
        <v>2.38100004196167</v>
      </c>
      <c r="E34" s="26" t="n">
        <v>2.50699996948242</v>
      </c>
      <c r="F34" s="26" t="n">
        <v>3.14100003242493</v>
      </c>
      <c r="G34" s="26" t="n">
        <v>2.75799989700317</v>
      </c>
      <c r="H34" s="26" t="n">
        <v>3.51699995994568</v>
      </c>
      <c r="I34" s="26" t="n">
        <v>2.79299998283386</v>
      </c>
      <c r="J34" s="26" t="n">
        <v>2.78900003433228</v>
      </c>
      <c r="K34" s="26" t="n">
        <v>3.32200002670288</v>
      </c>
      <c r="L34" s="26" t="n">
        <v>2.74000000953674</v>
      </c>
      <c r="M34" s="26" t="n">
        <v>4.15299987792969</v>
      </c>
      <c r="N34" s="26" t="n">
        <v>4.64300012588501</v>
      </c>
      <c r="O34" s="26" t="n">
        <v>3.12599992752075</v>
      </c>
      <c r="P34" s="26" t="n">
        <v>2.35999989509583</v>
      </c>
      <c r="Q34" s="26" t="n">
        <v>2.59699988365173</v>
      </c>
      <c r="R34" s="26" t="n">
        <v>2.05100011825562</v>
      </c>
      <c r="S34" s="26" t="n">
        <v>4.29699993133545</v>
      </c>
      <c r="T34" s="26" t="n">
        <v>2.35800004005432</v>
      </c>
      <c r="U34" s="26" t="n">
        <v>1.49899995326996</v>
      </c>
      <c r="V34" s="26" t="n">
        <v>1.81900000572205</v>
      </c>
      <c r="W34" s="26" t="n">
        <v>2.50099992752075</v>
      </c>
      <c r="X34" s="26" t="n">
        <v>2.43899989128113</v>
      </c>
      <c r="Y34" s="26" t="n">
        <v>2.54200005531311</v>
      </c>
      <c r="Z34" s="27" t="n">
        <f aca="false">AVERAGE(B34:Y34)</f>
        <v>2.82049998144309</v>
      </c>
      <c r="AA34" s="28" t="s">
        <v>26</v>
      </c>
      <c r="AB34" s="26" t="n">
        <v>5.8439998626709</v>
      </c>
      <c r="AC34" s="29" t="s">
        <v>54</v>
      </c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39" t="s">
        <v>55</v>
      </c>
      <c r="B35" s="40" t="n">
        <f aca="false">AVERAGE(B4:B34)</f>
        <v>2.20480645472004</v>
      </c>
      <c r="C35" s="41" t="n">
        <f aca="false">AVERAGE(C4:C34)</f>
        <v>2.54141935225456</v>
      </c>
      <c r="D35" s="41" t="n">
        <f aca="false">AVERAGE(D4:D34)</f>
        <v>2.75616130521221</v>
      </c>
      <c r="E35" s="41" t="n">
        <f aca="false">AVERAGE(E4:E34)</f>
        <v>2.6609032077174</v>
      </c>
      <c r="F35" s="41" t="n">
        <f aca="false">AVERAGE(F4:F34)</f>
        <v>2.4274838624462</v>
      </c>
      <c r="G35" s="41" t="n">
        <f aca="false">AVERAGE(G4:G34)</f>
        <v>2.37967741873957</v>
      </c>
      <c r="H35" s="41" t="n">
        <f aca="false">AVERAGE(H4:H34)</f>
        <v>2.36545159355287</v>
      </c>
      <c r="I35" s="41" t="n">
        <f aca="false">AVERAGE(I4:I34)</f>
        <v>2.65274193594533</v>
      </c>
      <c r="J35" s="41" t="n">
        <f aca="false">AVERAGE(J4:J34)</f>
        <v>2.78554834473518</v>
      </c>
      <c r="K35" s="41" t="n">
        <f aca="false">AVERAGE(K4:K34)</f>
        <v>3.08067740548042</v>
      </c>
      <c r="L35" s="41" t="n">
        <f aca="false">AVERAGE(L4:L34)</f>
        <v>3.4687096418873</v>
      </c>
      <c r="M35" s="41" t="n">
        <f aca="false">AVERAGE(M4:M34)</f>
        <v>3.52464517470329</v>
      </c>
      <c r="N35" s="41" t="n">
        <f aca="false">AVERAGE(N4:N34)</f>
        <v>3.70999998431052</v>
      </c>
      <c r="O35" s="41" t="n">
        <f aca="false">AVERAGE(O4:O34)</f>
        <v>3.51125806762326</v>
      </c>
      <c r="P35" s="41" t="n">
        <f aca="false">AVERAGE(P4:P34)</f>
        <v>3.24393549657637</v>
      </c>
      <c r="Q35" s="41" t="n">
        <f aca="false">AVERAGE(Q4:Q34)</f>
        <v>3.00387095635937</v>
      </c>
      <c r="R35" s="41" t="n">
        <f aca="false">AVERAGE(R4:R34)</f>
        <v>2.70067743332155</v>
      </c>
      <c r="S35" s="41" t="n">
        <f aca="false">AVERAGE(S4:S34)</f>
        <v>2.67564515913686</v>
      </c>
      <c r="T35" s="41" t="n">
        <f aca="false">AVERAGE(T4:T34)</f>
        <v>2.43183870853916</v>
      </c>
      <c r="U35" s="41" t="n">
        <f aca="false">AVERAGE(U4:U34)</f>
        <v>2.47377419856287</v>
      </c>
      <c r="V35" s="41" t="n">
        <f aca="false">AVERAGE(V4:V34)</f>
        <v>2.45393550395966</v>
      </c>
      <c r="W35" s="41" t="n">
        <f aca="false">AVERAGE(W4:W34)</f>
        <v>2.36441933724188</v>
      </c>
      <c r="X35" s="41" t="n">
        <f aca="false">AVERAGE(X4:X34)</f>
        <v>2.67380647120937</v>
      </c>
      <c r="Y35" s="41" t="n">
        <f aca="false">AVERAGE(Y4:Y34)</f>
        <v>2.34729031978115</v>
      </c>
      <c r="Z35" s="42" t="n">
        <f aca="false">AVERAGE(Z4:Z34)</f>
        <v>2.76827822225068</v>
      </c>
      <c r="AA35" s="43"/>
      <c r="AB35" s="41" t="n">
        <f aca="false">AVERAGE(AB4:AB34)</f>
        <v>5.55338708816036</v>
      </c>
      <c r="AC35" s="44"/>
      <c r="AD35" s="44"/>
      <c r="AE35" s="43"/>
      <c r="AF35" s="41"/>
      <c r="AG35" s="45"/>
    </row>
    <row r="36" customFormat="false" ht="14.45" hidden="false" customHeight="true" outlineLevel="0" collapsed="false">
      <c r="H36" s="46" t="s">
        <v>56</v>
      </c>
      <c r="N36" s="46" t="s">
        <v>57</v>
      </c>
      <c r="T36" s="46" t="s">
        <v>58</v>
      </c>
    </row>
    <row r="37" customFormat="false" ht="14.45" hidden="false" customHeight="true" outlineLevel="0" collapsed="false">
      <c r="I37" s="47" t="s">
        <v>59</v>
      </c>
      <c r="J37" s="47"/>
      <c r="K37" s="48" t="n">
        <f aca="false">COUNTIF(風速1,"&gt;=10")</f>
        <v>0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60</v>
      </c>
      <c r="J38" s="52"/>
      <c r="K38" s="53" t="n">
        <f aca="false">COUNTIF(風速1,"&gt;=15")</f>
        <v>0</v>
      </c>
      <c r="L38" s="49"/>
      <c r="N38" s="33" t="n">
        <f aca="false">MAX(風速1)</f>
        <v>8.84000015258789</v>
      </c>
      <c r="O38" s="54" t="s">
        <v>26</v>
      </c>
      <c r="P38" s="55" t="n">
        <v>17</v>
      </c>
      <c r="Q38" s="56" t="s">
        <v>39</v>
      </c>
      <c r="T38" s="33" t="s">
        <v>61</v>
      </c>
      <c r="U38" s="57" t="s">
        <v>62</v>
      </c>
      <c r="V38" s="55" t="s">
        <v>62</v>
      </c>
      <c r="W38" s="56" t="s">
        <v>63</v>
      </c>
    </row>
    <row r="39" customFormat="false" ht="14.45" hidden="false" customHeight="true" outlineLevel="0" collapsed="false">
      <c r="I39" s="58" t="s">
        <v>64</v>
      </c>
      <c r="J39" s="58"/>
      <c r="K39" s="59" t="n">
        <f aca="false">COUNTIF(風速1,"&gt;=30")</f>
        <v>0</v>
      </c>
      <c r="L39" s="49"/>
      <c r="N39" s="60"/>
      <c r="O39" s="54"/>
      <c r="P39" s="55"/>
      <c r="Q39" s="56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11</v>
      </c>
      <c r="AA1" s="3" t="s">
        <v>2</v>
      </c>
      <c r="AB1" s="2" t="n">
        <v>10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53799998760223</v>
      </c>
      <c r="C4" s="19" t="n">
        <v>5.28999996185303</v>
      </c>
      <c r="D4" s="19" t="n">
        <v>3.6159999370575</v>
      </c>
      <c r="E4" s="19" t="n">
        <v>1.70799994468689</v>
      </c>
      <c r="F4" s="19" t="n">
        <v>1.43799996376038</v>
      </c>
      <c r="G4" s="19" t="n">
        <v>2.27699995040894</v>
      </c>
      <c r="H4" s="19" t="n">
        <v>1.29299998283386</v>
      </c>
      <c r="I4" s="19" t="n">
        <v>2.73699998855591</v>
      </c>
      <c r="J4" s="19" t="n">
        <v>2.26500010490418</v>
      </c>
      <c r="K4" s="19" t="n">
        <v>2.27699995040894</v>
      </c>
      <c r="L4" s="19" t="n">
        <v>2.84299993515015</v>
      </c>
      <c r="M4" s="19" t="n">
        <v>1.82599997520447</v>
      </c>
      <c r="N4" s="19" t="n">
        <v>2.25799989700317</v>
      </c>
      <c r="O4" s="19" t="n">
        <v>2.40799999237061</v>
      </c>
      <c r="P4" s="19" t="n">
        <v>3.0550000667572</v>
      </c>
      <c r="Q4" s="19" t="n">
        <v>3.18799996376038</v>
      </c>
      <c r="R4" s="19" t="n">
        <v>3.52800011634827</v>
      </c>
      <c r="S4" s="19" t="n">
        <v>2.99300003051758</v>
      </c>
      <c r="T4" s="19" t="n">
        <v>3.17700004577637</v>
      </c>
      <c r="U4" s="19" t="n">
        <v>2.37299990653992</v>
      </c>
      <c r="V4" s="19" t="n">
        <v>2.19199991226196</v>
      </c>
      <c r="W4" s="19" t="n">
        <v>1.50499999523163</v>
      </c>
      <c r="X4" s="19" t="n">
        <v>1.39400005340576</v>
      </c>
      <c r="Y4" s="19" t="n">
        <v>5.26100015640259</v>
      </c>
      <c r="Z4" s="20" t="n">
        <f aca="false">AVERAGE(B4:Y4)</f>
        <v>2.60166665911675</v>
      </c>
      <c r="AA4" s="66" t="s">
        <v>62</v>
      </c>
      <c r="AB4" s="19" t="s">
        <v>61</v>
      </c>
      <c r="AC4" s="21" t="s">
        <v>63</v>
      </c>
      <c r="AD4" s="22" t="n">
        <v>1</v>
      </c>
      <c r="AE4" s="8"/>
      <c r="AF4" s="19"/>
      <c r="AG4" s="23"/>
    </row>
    <row r="5" customFormat="false" ht="14.45" hidden="false" customHeight="true" outlineLevel="0" collapsed="false">
      <c r="A5" s="24" t="n">
        <v>2</v>
      </c>
      <c r="B5" s="25" t="n">
        <v>1.19200003147125</v>
      </c>
      <c r="C5" s="26" t="n">
        <v>1.99100005626678</v>
      </c>
      <c r="D5" s="26" t="n">
        <v>1.66799998283386</v>
      </c>
      <c r="E5" s="26" t="n">
        <v>3.08400011062622</v>
      </c>
      <c r="F5" s="26" t="n">
        <v>1.65600001811981</v>
      </c>
      <c r="G5" s="26" t="n">
        <v>3.19700002670288</v>
      </c>
      <c r="H5" s="26" t="n">
        <v>4.35400009155273</v>
      </c>
      <c r="I5" s="26" t="n">
        <v>1.45700001716614</v>
      </c>
      <c r="J5" s="26" t="n">
        <v>1.40900003910065</v>
      </c>
      <c r="K5" s="26" t="n">
        <v>2.97699999809265</v>
      </c>
      <c r="L5" s="26" t="n">
        <v>3.89400005340576</v>
      </c>
      <c r="M5" s="26" t="n">
        <v>2.19899988174438</v>
      </c>
      <c r="N5" s="26" t="n">
        <v>1.87699997425079</v>
      </c>
      <c r="O5" s="26" t="n">
        <v>1.57700002193451</v>
      </c>
      <c r="P5" s="26" t="n">
        <v>1.5789999961853</v>
      </c>
      <c r="Q5" s="26" t="n">
        <v>2.71199989318848</v>
      </c>
      <c r="R5" s="26" t="n">
        <v>2.63499999046326</v>
      </c>
      <c r="S5" s="26" t="n">
        <v>1.74100005626678</v>
      </c>
      <c r="T5" s="26" t="n">
        <v>1.75</v>
      </c>
      <c r="U5" s="26" t="n">
        <v>2.28299999237061</v>
      </c>
      <c r="V5" s="26" t="n">
        <v>1.80299997329712</v>
      </c>
      <c r="W5" s="26" t="n">
        <v>1.89900004863739</v>
      </c>
      <c r="X5" s="26" t="n">
        <v>2.28600001335144</v>
      </c>
      <c r="Y5" s="26" t="n">
        <v>2.87899994850159</v>
      </c>
      <c r="Z5" s="27" t="n">
        <f aca="false">AVERAGE(B5:Y5)</f>
        <v>2.25412500898043</v>
      </c>
      <c r="AA5" s="67" t="s">
        <v>62</v>
      </c>
      <c r="AB5" s="26" t="s">
        <v>61</v>
      </c>
      <c r="AC5" s="29" t="s">
        <v>63</v>
      </c>
      <c r="AD5" s="30" t="n">
        <v>2</v>
      </c>
      <c r="AE5" s="28"/>
      <c r="AF5" s="26"/>
      <c r="AG5" s="31"/>
    </row>
    <row r="6" customFormat="false" ht="14.45" hidden="false" customHeight="true" outlineLevel="0" collapsed="false">
      <c r="A6" s="24" t="n">
        <v>3</v>
      </c>
      <c r="B6" s="25" t="n">
        <v>2.38400006294251</v>
      </c>
      <c r="C6" s="26" t="n">
        <v>3.43799996376038</v>
      </c>
      <c r="D6" s="26" t="n">
        <v>2.2960000038147</v>
      </c>
      <c r="E6" s="26" t="n">
        <v>2.7409999370575</v>
      </c>
      <c r="F6" s="26" t="n">
        <v>2.36400008201599</v>
      </c>
      <c r="G6" s="26" t="n">
        <v>1.62199997901917</v>
      </c>
      <c r="H6" s="26" t="n">
        <v>1.96899998188019</v>
      </c>
      <c r="I6" s="26" t="n">
        <v>1.37300002574921</v>
      </c>
      <c r="J6" s="26" t="n">
        <v>2.70799994468689</v>
      </c>
      <c r="K6" s="26" t="n">
        <v>3.23900008201599</v>
      </c>
      <c r="L6" s="26" t="n">
        <v>2.42499995231628</v>
      </c>
      <c r="M6" s="26" t="n">
        <v>2.70799994468689</v>
      </c>
      <c r="N6" s="26" t="n">
        <v>4.34600019454956</v>
      </c>
      <c r="O6" s="26" t="n">
        <v>3.73699998855591</v>
      </c>
      <c r="P6" s="26" t="n">
        <v>3.46000003814697</v>
      </c>
      <c r="Q6" s="26" t="n">
        <v>3.28399991989136</v>
      </c>
      <c r="R6" s="26" t="n">
        <v>2.54500007629395</v>
      </c>
      <c r="S6" s="26" t="n">
        <v>5.27400016784668</v>
      </c>
      <c r="T6" s="26" t="n">
        <v>1.72399997711182</v>
      </c>
      <c r="U6" s="26" t="n">
        <v>1.53199994564056</v>
      </c>
      <c r="V6" s="26" t="n">
        <v>1.81599998474121</v>
      </c>
      <c r="W6" s="26" t="n">
        <v>2.22099995613098</v>
      </c>
      <c r="X6" s="26" t="n">
        <v>1.72200000286102</v>
      </c>
      <c r="Y6" s="26" t="n">
        <v>2.17199993133545</v>
      </c>
      <c r="Z6" s="27" t="n">
        <f aca="false">AVERAGE(B6:Y6)</f>
        <v>2.62916667262713</v>
      </c>
      <c r="AA6" s="67" t="s">
        <v>62</v>
      </c>
      <c r="AB6" s="26" t="s">
        <v>61</v>
      </c>
      <c r="AC6" s="29" t="s">
        <v>63</v>
      </c>
      <c r="AD6" s="30" t="n">
        <v>3</v>
      </c>
      <c r="AE6" s="28"/>
      <c r="AF6" s="26"/>
      <c r="AG6" s="31"/>
    </row>
    <row r="7" customFormat="false" ht="14.45" hidden="false" customHeight="true" outlineLevel="0" collapsed="false">
      <c r="A7" s="24" t="n">
        <v>4</v>
      </c>
      <c r="B7" s="25" t="n">
        <v>1.65100002288818</v>
      </c>
      <c r="C7" s="26" t="n">
        <v>2.42600011825562</v>
      </c>
      <c r="D7" s="26" t="n">
        <v>2.63299989700317</v>
      </c>
      <c r="E7" s="26" t="n">
        <v>2.80299997329712</v>
      </c>
      <c r="F7" s="26" t="n">
        <v>1.90799999237061</v>
      </c>
      <c r="G7" s="26" t="n">
        <v>2.65000009536743</v>
      </c>
      <c r="H7" s="26" t="n">
        <v>1.14600002765656</v>
      </c>
      <c r="I7" s="26" t="n">
        <v>2.33299994468689</v>
      </c>
      <c r="J7" s="26" t="n">
        <v>1.98000001907349</v>
      </c>
      <c r="K7" s="26" t="n">
        <v>2.31699991226196</v>
      </c>
      <c r="L7" s="26" t="n">
        <v>2.32500004768372</v>
      </c>
      <c r="M7" s="26" t="n">
        <v>2.59699988365173</v>
      </c>
      <c r="N7" s="26" t="n">
        <v>3.28099989891052</v>
      </c>
      <c r="O7" s="26" t="n">
        <v>3</v>
      </c>
      <c r="P7" s="26" t="n">
        <v>2.69000005722046</v>
      </c>
      <c r="Q7" s="26" t="n">
        <v>3.15599989891052</v>
      </c>
      <c r="R7" s="26" t="n">
        <v>2.11400008201599</v>
      </c>
      <c r="S7" s="26" t="n">
        <v>2.18199992179871</v>
      </c>
      <c r="T7" s="26" t="n">
        <v>1.95099997520447</v>
      </c>
      <c r="U7" s="26" t="n">
        <v>1.55900001525879</v>
      </c>
      <c r="V7" s="26" t="n">
        <v>1.09800004959106</v>
      </c>
      <c r="W7" s="26" t="n">
        <v>1.53299999237061</v>
      </c>
      <c r="X7" s="26" t="n">
        <v>1.47699999809265</v>
      </c>
      <c r="Y7" s="26" t="n">
        <v>1.86199998855591</v>
      </c>
      <c r="Z7" s="27" t="n">
        <f aca="false">AVERAGE(B7:Y7)</f>
        <v>2.19466665883859</v>
      </c>
      <c r="AA7" s="67" t="s">
        <v>62</v>
      </c>
      <c r="AB7" s="26" t="s">
        <v>61</v>
      </c>
      <c r="AC7" s="29" t="s">
        <v>63</v>
      </c>
      <c r="AD7" s="30" t="n">
        <v>4</v>
      </c>
      <c r="AE7" s="28"/>
      <c r="AF7" s="26"/>
      <c r="AG7" s="31"/>
    </row>
    <row r="8" customFormat="false" ht="14.45" hidden="false" customHeight="true" outlineLevel="0" collapsed="false">
      <c r="A8" s="24" t="n">
        <v>5</v>
      </c>
      <c r="B8" s="25" t="n">
        <v>1.50300002098084</v>
      </c>
      <c r="C8" s="26" t="n">
        <v>2.64299988746643</v>
      </c>
      <c r="D8" s="26" t="n">
        <v>1.43499994277954</v>
      </c>
      <c r="E8" s="26" t="n">
        <v>1.70500004291534</v>
      </c>
      <c r="F8" s="26" t="n">
        <v>1.75999999046326</v>
      </c>
      <c r="G8" s="26" t="n">
        <v>1.52799999713898</v>
      </c>
      <c r="H8" s="26" t="n">
        <v>2.19400000572205</v>
      </c>
      <c r="I8" s="26" t="n">
        <v>2.1949999332428</v>
      </c>
      <c r="J8" s="26" t="n">
        <v>1.67200005054474</v>
      </c>
      <c r="K8" s="26" t="n">
        <v>1.90900003910065</v>
      </c>
      <c r="L8" s="26" t="n">
        <v>2.1470000743866</v>
      </c>
      <c r="M8" s="26" t="n">
        <v>2.12299990653992</v>
      </c>
      <c r="N8" s="26" t="n">
        <v>1.77499997615814</v>
      </c>
      <c r="O8" s="26" t="n">
        <v>1.81900000572205</v>
      </c>
      <c r="P8" s="26" t="n">
        <v>3.57699990272522</v>
      </c>
      <c r="Q8" s="26" t="n">
        <v>3.90899991989136</v>
      </c>
      <c r="R8" s="26" t="n">
        <v>3.64000010490418</v>
      </c>
      <c r="S8" s="26" t="n">
        <v>3.32399988174438</v>
      </c>
      <c r="T8" s="26" t="n">
        <v>4.42600011825562</v>
      </c>
      <c r="U8" s="26" t="n">
        <v>4.19899988174439</v>
      </c>
      <c r="V8" s="26" t="n">
        <v>5.15700006484985</v>
      </c>
      <c r="W8" s="26" t="n">
        <v>5.94299983978272</v>
      </c>
      <c r="X8" s="26" t="n">
        <v>6.01599979400635</v>
      </c>
      <c r="Y8" s="26" t="n">
        <v>5.76200008392334</v>
      </c>
      <c r="Z8" s="27" t="n">
        <f aca="false">AVERAGE(B8:Y8)</f>
        <v>3.01504164437453</v>
      </c>
      <c r="AA8" s="67" t="s">
        <v>62</v>
      </c>
      <c r="AB8" s="26" t="s">
        <v>61</v>
      </c>
      <c r="AC8" s="29" t="s">
        <v>63</v>
      </c>
      <c r="AD8" s="30" t="n">
        <v>5</v>
      </c>
      <c r="AE8" s="28"/>
      <c r="AF8" s="26"/>
      <c r="AG8" s="31"/>
    </row>
    <row r="9" customFormat="false" ht="14.45" hidden="false" customHeight="true" outlineLevel="0" collapsed="false">
      <c r="A9" s="24" t="n">
        <v>6</v>
      </c>
      <c r="B9" s="25" t="n">
        <v>6.46000003814697</v>
      </c>
      <c r="C9" s="26" t="n">
        <v>5.99200010299683</v>
      </c>
      <c r="D9" s="26" t="n">
        <v>6.01399993896484</v>
      </c>
      <c r="E9" s="26" t="n">
        <v>6.80499982833862</v>
      </c>
      <c r="F9" s="26" t="n">
        <v>6.13899993896484</v>
      </c>
      <c r="G9" s="26" t="n">
        <v>4.07399988174439</v>
      </c>
      <c r="H9" s="26" t="n">
        <v>3.54800009727478</v>
      </c>
      <c r="I9" s="26" t="n">
        <v>2.26099991798401</v>
      </c>
      <c r="J9" s="26" t="n">
        <v>2.69600009918213</v>
      </c>
      <c r="K9" s="26" t="n">
        <v>2.45099997520447</v>
      </c>
      <c r="L9" s="26" t="n">
        <v>1.79700005054474</v>
      </c>
      <c r="M9" s="26" t="n">
        <v>2.17799997329712</v>
      </c>
      <c r="N9" s="26" t="n">
        <v>1.97800004482269</v>
      </c>
      <c r="O9" s="26" t="n">
        <v>2.48099994659424</v>
      </c>
      <c r="P9" s="26" t="n">
        <v>2.44700002670288</v>
      </c>
      <c r="Q9" s="26" t="n">
        <v>2.4449999332428</v>
      </c>
      <c r="R9" s="26" t="n">
        <v>2.12899994850159</v>
      </c>
      <c r="S9" s="26" t="n">
        <v>2.04299998283386</v>
      </c>
      <c r="T9" s="26" t="n">
        <v>1.7960000038147</v>
      </c>
      <c r="U9" s="26" t="n">
        <v>1.94799995422363</v>
      </c>
      <c r="V9" s="26" t="n">
        <v>2.16899991035461</v>
      </c>
      <c r="W9" s="26" t="n">
        <v>2.00799989700317</v>
      </c>
      <c r="X9" s="26" t="n">
        <v>1.92799997329712</v>
      </c>
      <c r="Y9" s="26" t="n">
        <v>5.28900003433228</v>
      </c>
      <c r="Z9" s="27" t="n">
        <f aca="false">AVERAGE(B9:Y9)</f>
        <v>3.29483331243197</v>
      </c>
      <c r="AA9" s="67" t="s">
        <v>62</v>
      </c>
      <c r="AB9" s="26" t="s">
        <v>61</v>
      </c>
      <c r="AC9" s="29" t="s">
        <v>63</v>
      </c>
      <c r="AD9" s="30" t="n">
        <v>6</v>
      </c>
      <c r="AE9" s="28"/>
      <c r="AF9" s="26"/>
      <c r="AG9" s="31"/>
    </row>
    <row r="10" customFormat="false" ht="14.45" hidden="false" customHeight="true" outlineLevel="0" collapsed="false">
      <c r="A10" s="24" t="n">
        <v>7</v>
      </c>
      <c r="B10" s="25" t="n">
        <v>1.47599995136261</v>
      </c>
      <c r="C10" s="26" t="n">
        <v>1.90900003910065</v>
      </c>
      <c r="D10" s="26" t="n">
        <v>2.20300006866455</v>
      </c>
      <c r="E10" s="26" t="n">
        <v>1.57299995422363</v>
      </c>
      <c r="F10" s="26" t="n">
        <v>1.67499995231628</v>
      </c>
      <c r="G10" s="26" t="n">
        <v>1.7849999666214</v>
      </c>
      <c r="H10" s="26" t="n">
        <v>3.13199996948242</v>
      </c>
      <c r="I10" s="26" t="n">
        <v>2.45600008964539</v>
      </c>
      <c r="J10" s="26" t="n">
        <v>3.22699999809265</v>
      </c>
      <c r="K10" s="26" t="n">
        <v>3.84899997711182</v>
      </c>
      <c r="L10" s="26" t="n">
        <v>5.47700023651123</v>
      </c>
      <c r="M10" s="26" t="n">
        <v>7.30999994277954</v>
      </c>
      <c r="N10" s="26" t="n">
        <v>6.91699981689453</v>
      </c>
      <c r="O10" s="26" t="n">
        <v>5.69500017166138</v>
      </c>
      <c r="P10" s="26" t="n">
        <v>5.24900007247925</v>
      </c>
      <c r="Q10" s="26" t="n">
        <v>4.21500015258789</v>
      </c>
      <c r="R10" s="26" t="n">
        <v>1.85199999809265</v>
      </c>
      <c r="S10" s="26" t="n">
        <v>1.83200001716614</v>
      </c>
      <c r="T10" s="26" t="n">
        <v>2.63000011444092</v>
      </c>
      <c r="U10" s="26" t="n">
        <v>4.28200006484985</v>
      </c>
      <c r="V10" s="26" t="n">
        <v>5.11499977111816</v>
      </c>
      <c r="W10" s="26" t="n">
        <v>2.12800002098084</v>
      </c>
      <c r="X10" s="26" t="n">
        <v>2.73200011253357</v>
      </c>
      <c r="Y10" s="26" t="n">
        <v>3.30599999427795</v>
      </c>
      <c r="Z10" s="27" t="n">
        <f aca="false">AVERAGE(B10:Y10)</f>
        <v>3.41770835220814</v>
      </c>
      <c r="AA10" s="67" t="s">
        <v>62</v>
      </c>
      <c r="AB10" s="26" t="s">
        <v>61</v>
      </c>
      <c r="AC10" s="29" t="s">
        <v>63</v>
      </c>
      <c r="AD10" s="30" t="n">
        <v>7</v>
      </c>
      <c r="AE10" s="28"/>
      <c r="AF10" s="26"/>
      <c r="AG10" s="31"/>
    </row>
    <row r="11" customFormat="false" ht="14.45" hidden="false" customHeight="true" outlineLevel="0" collapsed="false">
      <c r="A11" s="24" t="n">
        <v>8</v>
      </c>
      <c r="B11" s="25" t="n">
        <v>1.98699998855591</v>
      </c>
      <c r="C11" s="26" t="n">
        <v>2.07299995422363</v>
      </c>
      <c r="D11" s="26" t="n">
        <v>2.11199998855591</v>
      </c>
      <c r="E11" s="26" t="n">
        <v>2.92499995231628</v>
      </c>
      <c r="F11" s="26" t="n">
        <v>2.52300000190735</v>
      </c>
      <c r="G11" s="26" t="n">
        <v>2.70000004768372</v>
      </c>
      <c r="H11" s="26" t="n">
        <v>2.73600006103516</v>
      </c>
      <c r="I11" s="26" t="n">
        <v>2.47399997711182</v>
      </c>
      <c r="J11" s="26" t="n">
        <v>2.47699999809265</v>
      </c>
      <c r="K11" s="26" t="n">
        <v>2.13000011444092</v>
      </c>
      <c r="L11" s="26" t="n">
        <v>2.50799989700317</v>
      </c>
      <c r="M11" s="26" t="n">
        <v>3.1800000667572</v>
      </c>
      <c r="N11" s="26" t="n">
        <v>3.39499998092651</v>
      </c>
      <c r="O11" s="26" t="n">
        <v>4.21299982070923</v>
      </c>
      <c r="P11" s="26" t="n">
        <v>2.97900009155273</v>
      </c>
      <c r="Q11" s="26" t="n">
        <v>3.09200000762939</v>
      </c>
      <c r="R11" s="26" t="n">
        <v>1.98500001430511</v>
      </c>
      <c r="S11" s="26" t="n">
        <v>1.567999958992</v>
      </c>
      <c r="T11" s="26" t="n">
        <v>1.23199999332428</v>
      </c>
      <c r="U11" s="26" t="n">
        <v>1.47200000286102</v>
      </c>
      <c r="V11" s="26" t="n">
        <v>1.25100004673004</v>
      </c>
      <c r="W11" s="26" t="n">
        <v>1.39400005340576</v>
      </c>
      <c r="X11" s="26" t="n">
        <v>1.2960000038147</v>
      </c>
      <c r="Y11" s="26" t="n">
        <v>1.66700005531311</v>
      </c>
      <c r="Z11" s="27" t="n">
        <f aca="false">AVERAGE(B11:Y11)</f>
        <v>2.30704166988532</v>
      </c>
      <c r="AA11" s="67" t="s">
        <v>62</v>
      </c>
      <c r="AB11" s="26" t="s">
        <v>61</v>
      </c>
      <c r="AC11" s="29" t="s">
        <v>63</v>
      </c>
      <c r="AD11" s="30" t="n">
        <v>8</v>
      </c>
      <c r="AE11" s="28"/>
      <c r="AF11" s="26"/>
      <c r="AG11" s="31"/>
    </row>
    <row r="12" customFormat="false" ht="14.45" hidden="false" customHeight="true" outlineLevel="0" collapsed="false">
      <c r="A12" s="24" t="n">
        <v>9</v>
      </c>
      <c r="B12" s="25" t="n">
        <v>2.04200005531311</v>
      </c>
      <c r="C12" s="26" t="n">
        <v>2.57599997520447</v>
      </c>
      <c r="D12" s="26" t="n">
        <v>1.80900001525879</v>
      </c>
      <c r="E12" s="26" t="n">
        <v>1.84899997711182</v>
      </c>
      <c r="F12" s="26" t="n">
        <v>1.46800005435944</v>
      </c>
      <c r="G12" s="26" t="n">
        <v>2.2039999961853</v>
      </c>
      <c r="H12" s="26" t="n">
        <v>2.5699999332428</v>
      </c>
      <c r="I12" s="26" t="n">
        <v>2.65700006484985</v>
      </c>
      <c r="J12" s="26" t="n">
        <v>3.52999997138977</v>
      </c>
      <c r="K12" s="26" t="n">
        <v>3.30200004577637</v>
      </c>
      <c r="L12" s="26" t="n">
        <v>3.125</v>
      </c>
      <c r="M12" s="26" t="n">
        <v>3.31200003623962</v>
      </c>
      <c r="N12" s="26" t="n">
        <v>2.95199990272522</v>
      </c>
      <c r="O12" s="26" t="n">
        <v>2.3529999256134</v>
      </c>
      <c r="P12" s="26" t="n">
        <v>2.13499999046326</v>
      </c>
      <c r="Q12" s="26" t="n">
        <v>2.17799997329712</v>
      </c>
      <c r="R12" s="26" t="n">
        <v>1.75499999523163</v>
      </c>
      <c r="S12" s="26" t="n">
        <v>1.90100002288818</v>
      </c>
      <c r="T12" s="26" t="n">
        <v>2.45600008964539</v>
      </c>
      <c r="U12" s="26" t="n">
        <v>1.7960000038147</v>
      </c>
      <c r="V12" s="26" t="n">
        <v>1.25699996948242</v>
      </c>
      <c r="W12" s="26" t="n">
        <v>1.13199996948242</v>
      </c>
      <c r="X12" s="26" t="n">
        <v>1.38800001144409</v>
      </c>
      <c r="Y12" s="26" t="n">
        <v>1.29299998283386</v>
      </c>
      <c r="Z12" s="27" t="n">
        <f aca="false">AVERAGE(B12:Y12)</f>
        <v>2.20999999841054</v>
      </c>
      <c r="AA12" s="67" t="s">
        <v>62</v>
      </c>
      <c r="AB12" s="26" t="s">
        <v>61</v>
      </c>
      <c r="AC12" s="29" t="s">
        <v>63</v>
      </c>
      <c r="AD12" s="30" t="n">
        <v>9</v>
      </c>
      <c r="AE12" s="28"/>
      <c r="AF12" s="26"/>
      <c r="AG12" s="31"/>
    </row>
    <row r="13" customFormat="false" ht="14.45" hidden="false" customHeight="true" outlineLevel="0" collapsed="false">
      <c r="A13" s="24" t="n">
        <v>10</v>
      </c>
      <c r="B13" s="25" t="n">
        <v>1.59599995613098</v>
      </c>
      <c r="C13" s="26" t="n">
        <v>1.817999958992</v>
      </c>
      <c r="D13" s="26" t="n">
        <v>1.31599998474121</v>
      </c>
      <c r="E13" s="26" t="n">
        <v>2.43600010871887</v>
      </c>
      <c r="F13" s="26" t="n">
        <v>1.73399996757507</v>
      </c>
      <c r="G13" s="26" t="n">
        <v>3.31900000572205</v>
      </c>
      <c r="H13" s="26" t="n">
        <v>1.90900003910065</v>
      </c>
      <c r="I13" s="26" t="n">
        <v>2.28900003433228</v>
      </c>
      <c r="J13" s="26" t="n">
        <v>2.01500010490418</v>
      </c>
      <c r="K13" s="26" t="n">
        <v>1.72899997234344</v>
      </c>
      <c r="L13" s="26" t="n">
        <v>2.82699990272522</v>
      </c>
      <c r="M13" s="26" t="n">
        <v>3.23699998855591</v>
      </c>
      <c r="N13" s="26" t="n">
        <v>2.38499999046326</v>
      </c>
      <c r="O13" s="26" t="n">
        <v>1.80400002002716</v>
      </c>
      <c r="P13" s="26" t="n">
        <v>1.817999958992</v>
      </c>
      <c r="Q13" s="26" t="n">
        <v>1.77199995517731</v>
      </c>
      <c r="R13" s="26" t="n">
        <v>1.6139999628067</v>
      </c>
      <c r="S13" s="26" t="n">
        <v>1.36600005626678</v>
      </c>
      <c r="T13" s="26" t="n">
        <v>1.81700003147125</v>
      </c>
      <c r="U13" s="26" t="n">
        <v>5.3270001411438</v>
      </c>
      <c r="V13" s="26" t="n">
        <v>1.89600002765656</v>
      </c>
      <c r="W13" s="26" t="n">
        <v>1.84700000286102</v>
      </c>
      <c r="X13" s="26" t="n">
        <v>1.96899998188019</v>
      </c>
      <c r="Y13" s="26" t="n">
        <v>2.63700008392334</v>
      </c>
      <c r="Z13" s="27" t="n">
        <f aca="false">AVERAGE(B13:Y13)</f>
        <v>2.1865416765213</v>
      </c>
      <c r="AA13" s="67" t="s">
        <v>62</v>
      </c>
      <c r="AB13" s="26" t="s">
        <v>61</v>
      </c>
      <c r="AC13" s="29" t="s">
        <v>63</v>
      </c>
      <c r="AD13" s="30" t="n">
        <v>10</v>
      </c>
      <c r="AE13" s="28"/>
      <c r="AF13" s="26"/>
      <c r="AG13" s="31"/>
    </row>
    <row r="14" customFormat="false" ht="14.45" hidden="false" customHeight="true" outlineLevel="0" collapsed="false">
      <c r="A14" s="32" t="n">
        <v>11</v>
      </c>
      <c r="B14" s="33" t="n">
        <v>2.25</v>
      </c>
      <c r="C14" s="34" t="n">
        <v>2.01200008392334</v>
      </c>
      <c r="D14" s="34" t="n">
        <v>1.99100005626678</v>
      </c>
      <c r="E14" s="34" t="n">
        <v>1.77400004863739</v>
      </c>
      <c r="F14" s="34" t="n">
        <v>4.41200017929077</v>
      </c>
      <c r="G14" s="34" t="n">
        <v>2.26799988746643</v>
      </c>
      <c r="H14" s="34" t="n">
        <v>2.28099989891052</v>
      </c>
      <c r="I14" s="34" t="n">
        <v>1.875</v>
      </c>
      <c r="J14" s="34" t="n">
        <v>1.58299994468689</v>
      </c>
      <c r="K14" s="34" t="n">
        <v>2.03800010681152</v>
      </c>
      <c r="L14" s="34" t="n">
        <v>2.64000010490418</v>
      </c>
      <c r="M14" s="34" t="n">
        <v>2.91599988937378</v>
      </c>
      <c r="N14" s="34" t="n">
        <v>2.67199993133545</v>
      </c>
      <c r="O14" s="34" t="n">
        <v>2.89499998092651</v>
      </c>
      <c r="P14" s="34" t="n">
        <v>2.57500004768372</v>
      </c>
      <c r="Q14" s="34" t="n">
        <v>2.77500009536743</v>
      </c>
      <c r="R14" s="34" t="n">
        <v>2.18199992179871</v>
      </c>
      <c r="S14" s="34" t="n">
        <v>2.6159999370575</v>
      </c>
      <c r="T14" s="34" t="n">
        <v>2.70199990272522</v>
      </c>
      <c r="U14" s="34" t="n">
        <v>2.63700008392334</v>
      </c>
      <c r="V14" s="34" t="n">
        <v>2.5</v>
      </c>
      <c r="W14" s="34" t="n">
        <v>3.68799996376038</v>
      </c>
      <c r="X14" s="34" t="n">
        <v>3.11400008201599</v>
      </c>
      <c r="Y14" s="34" t="n">
        <v>1.96599996089935</v>
      </c>
      <c r="Z14" s="35" t="n">
        <f aca="false">AVERAGE(B14:Y14)</f>
        <v>2.51508333782355</v>
      </c>
      <c r="AA14" s="92" t="s">
        <v>62</v>
      </c>
      <c r="AB14" s="34" t="s">
        <v>61</v>
      </c>
      <c r="AC14" s="36" t="s">
        <v>63</v>
      </c>
      <c r="AD14" s="37" t="n">
        <v>11</v>
      </c>
      <c r="AE14" s="14"/>
      <c r="AF14" s="34"/>
      <c r="AG14" s="38"/>
    </row>
    <row r="15" customFormat="false" ht="14.45" hidden="false" customHeight="true" outlineLevel="0" collapsed="false">
      <c r="A15" s="24" t="n">
        <v>12</v>
      </c>
      <c r="B15" s="25" t="n">
        <v>3.40599989891052</v>
      </c>
      <c r="C15" s="26" t="n">
        <v>2.93199992179871</v>
      </c>
      <c r="D15" s="26" t="n">
        <v>2.71000003814697</v>
      </c>
      <c r="E15" s="26" t="n">
        <v>2.54399991035461</v>
      </c>
      <c r="F15" s="26" t="n">
        <v>2.18199992179871</v>
      </c>
      <c r="G15" s="26" t="n">
        <v>1.70500004291534</v>
      </c>
      <c r="H15" s="26" t="n">
        <v>2.15199995040894</v>
      </c>
      <c r="I15" s="26" t="n">
        <v>1.57000005245209</v>
      </c>
      <c r="J15" s="26" t="n">
        <v>1.91400003433228</v>
      </c>
      <c r="K15" s="26" t="n">
        <v>2.59400010108948</v>
      </c>
      <c r="L15" s="26" t="n">
        <v>1.77999997138977</v>
      </c>
      <c r="M15" s="26" t="n">
        <v>2.29299998283386</v>
      </c>
      <c r="N15" s="26" t="n">
        <v>2.78299999237061</v>
      </c>
      <c r="O15" s="26" t="n">
        <v>2.2739999294281</v>
      </c>
      <c r="P15" s="26" t="n">
        <v>2.3199999332428</v>
      </c>
      <c r="Q15" s="26" t="n">
        <v>2.73099994659424</v>
      </c>
      <c r="R15" s="26" t="n">
        <v>2.48499989509583</v>
      </c>
      <c r="S15" s="26" t="n">
        <v>1.73800003528595</v>
      </c>
      <c r="T15" s="26" t="n">
        <v>1.36699998378754</v>
      </c>
      <c r="U15" s="26" t="n">
        <v>1.25999999046326</v>
      </c>
      <c r="V15" s="26" t="n">
        <v>1.82500004768372</v>
      </c>
      <c r="W15" s="26" t="n">
        <v>2.96099996566772</v>
      </c>
      <c r="X15" s="26" t="n">
        <v>1.10899996757507</v>
      </c>
      <c r="Y15" s="26" t="n">
        <v>2.33699989318848</v>
      </c>
      <c r="Z15" s="27" t="n">
        <f aca="false">AVERAGE(B15:Y15)</f>
        <v>2.20716664195061</v>
      </c>
      <c r="AA15" s="67" t="s">
        <v>62</v>
      </c>
      <c r="AB15" s="26" t="s">
        <v>61</v>
      </c>
      <c r="AC15" s="29" t="s">
        <v>63</v>
      </c>
      <c r="AD15" s="30" t="n">
        <v>12</v>
      </c>
      <c r="AE15" s="28"/>
      <c r="AF15" s="26"/>
      <c r="AG15" s="31"/>
    </row>
    <row r="16" customFormat="false" ht="14.45" hidden="false" customHeight="true" outlineLevel="0" collapsed="false">
      <c r="A16" s="24" t="n">
        <v>13</v>
      </c>
      <c r="B16" s="25" t="n">
        <v>1.53199994564056</v>
      </c>
      <c r="C16" s="26" t="n">
        <v>1.59700000286102</v>
      </c>
      <c r="D16" s="26" t="n">
        <v>1.2150000333786</v>
      </c>
      <c r="E16" s="26" t="n">
        <v>4.60599994659424</v>
      </c>
      <c r="F16" s="26" t="n">
        <v>1.41600000858307</v>
      </c>
      <c r="G16" s="26" t="n">
        <v>1.72200000286102</v>
      </c>
      <c r="H16" s="26" t="n">
        <v>1.46000003814697</v>
      </c>
      <c r="I16" s="26" t="n">
        <v>1.79499995708466</v>
      </c>
      <c r="J16" s="26" t="n">
        <v>2.93899989128113</v>
      </c>
      <c r="K16" s="26" t="n">
        <v>1.99899995326996</v>
      </c>
      <c r="L16" s="26" t="n">
        <v>2.1949999332428</v>
      </c>
      <c r="M16" s="26" t="n">
        <v>1.83500003814697</v>
      </c>
      <c r="N16" s="26" t="n">
        <v>2.28800010681152</v>
      </c>
      <c r="O16" s="26" t="n">
        <v>1.95799994468689</v>
      </c>
      <c r="P16" s="26" t="n">
        <v>1.65799999237061</v>
      </c>
      <c r="Q16" s="26" t="n">
        <v>1.7610000371933</v>
      </c>
      <c r="R16" s="26" t="n">
        <v>1.98800003528595</v>
      </c>
      <c r="S16" s="26" t="n">
        <v>1.73199999332428</v>
      </c>
      <c r="T16" s="26" t="n">
        <v>1.70899999141693</v>
      </c>
      <c r="U16" s="26" t="n">
        <v>2.03299999237061</v>
      </c>
      <c r="V16" s="26" t="n">
        <v>1.67599999904633</v>
      </c>
      <c r="W16" s="26" t="n">
        <v>1.42900002002716</v>
      </c>
      <c r="X16" s="26" t="n">
        <v>5.33300018310547</v>
      </c>
      <c r="Y16" s="26" t="n">
        <v>1.32700002193451</v>
      </c>
      <c r="Z16" s="27" t="n">
        <f aca="false">AVERAGE(B16:Y16)</f>
        <v>2.05012500286102</v>
      </c>
      <c r="AA16" s="67" t="s">
        <v>62</v>
      </c>
      <c r="AB16" s="26" t="s">
        <v>61</v>
      </c>
      <c r="AC16" s="29" t="s">
        <v>63</v>
      </c>
      <c r="AD16" s="30" t="n">
        <v>13</v>
      </c>
      <c r="AE16" s="28"/>
      <c r="AF16" s="26"/>
      <c r="AG16" s="31"/>
    </row>
    <row r="17" customFormat="false" ht="14.45" hidden="false" customHeight="true" outlineLevel="0" collapsed="false">
      <c r="A17" s="24" t="n">
        <v>14</v>
      </c>
      <c r="B17" s="25" t="n">
        <v>1.51699995994568</v>
      </c>
      <c r="C17" s="26" t="n">
        <v>1.46300005912781</v>
      </c>
      <c r="D17" s="26" t="n">
        <v>2.05999994277954</v>
      </c>
      <c r="E17" s="26" t="n">
        <v>5.26100015640259</v>
      </c>
      <c r="F17" s="26" t="n">
        <v>1.70200002193451</v>
      </c>
      <c r="G17" s="26" t="n">
        <v>1.8860000371933</v>
      </c>
      <c r="H17" s="26" t="n">
        <v>1.85199999809265</v>
      </c>
      <c r="I17" s="26" t="n">
        <v>2.37400007247925</v>
      </c>
      <c r="J17" s="26" t="n">
        <v>3.3050000667572</v>
      </c>
      <c r="K17" s="26" t="n">
        <v>1.89600002765656</v>
      </c>
      <c r="L17" s="26" t="n">
        <v>1.84800004959106</v>
      </c>
      <c r="M17" s="26" t="n">
        <v>2.0239999294281</v>
      </c>
      <c r="N17" s="26" t="n">
        <v>1.74600005149841</v>
      </c>
      <c r="O17" s="26" t="n">
        <v>2.16100001335144</v>
      </c>
      <c r="P17" s="26" t="n">
        <v>2.02300000190735</v>
      </c>
      <c r="Q17" s="26" t="n">
        <v>1.48399996757507</v>
      </c>
      <c r="R17" s="26" t="n">
        <v>1.83500003814697</v>
      </c>
      <c r="S17" s="26" t="n">
        <v>1.44200003147125</v>
      </c>
      <c r="T17" s="26" t="n">
        <v>2.43300008773804</v>
      </c>
      <c r="U17" s="26" t="n">
        <v>1.97200000286102</v>
      </c>
      <c r="V17" s="26" t="n">
        <v>1.40799999237061</v>
      </c>
      <c r="W17" s="26" t="n">
        <v>1.58500003814697</v>
      </c>
      <c r="X17" s="26" t="n">
        <v>4.48999977111816</v>
      </c>
      <c r="Y17" s="26" t="n">
        <v>3.16899991035461</v>
      </c>
      <c r="Z17" s="27" t="n">
        <f aca="false">AVERAGE(B17:Y17)</f>
        <v>2.20566667616367</v>
      </c>
      <c r="AA17" s="67" t="s">
        <v>62</v>
      </c>
      <c r="AB17" s="26" t="s">
        <v>61</v>
      </c>
      <c r="AC17" s="29" t="s">
        <v>63</v>
      </c>
      <c r="AD17" s="30" t="n">
        <v>14</v>
      </c>
      <c r="AE17" s="28"/>
      <c r="AF17" s="26"/>
      <c r="AG17" s="31"/>
    </row>
    <row r="18" customFormat="false" ht="14.45" hidden="false" customHeight="true" outlineLevel="0" collapsed="false">
      <c r="A18" s="24" t="n">
        <v>15</v>
      </c>
      <c r="B18" s="25" t="n">
        <v>4.03499984741211</v>
      </c>
      <c r="C18" s="26" t="n">
        <v>2.94099998474121</v>
      </c>
      <c r="D18" s="26" t="n">
        <v>2.43600010871887</v>
      </c>
      <c r="E18" s="26" t="n">
        <v>1.7940000295639</v>
      </c>
      <c r="F18" s="26" t="n">
        <v>3.44000005722046</v>
      </c>
      <c r="G18" s="26" t="n">
        <v>3.82200002670288</v>
      </c>
      <c r="H18" s="26" t="n">
        <v>5.86100006103516</v>
      </c>
      <c r="I18" s="26" t="n">
        <v>6.1560001373291</v>
      </c>
      <c r="J18" s="26" t="n">
        <v>6.72800016403198</v>
      </c>
      <c r="K18" s="26" t="n">
        <v>4.88299989700317</v>
      </c>
      <c r="L18" s="26" t="n">
        <v>4.08199977874756</v>
      </c>
      <c r="M18" s="26" t="n">
        <v>4.44899988174439</v>
      </c>
      <c r="N18" s="26" t="n">
        <v>3.99499988555908</v>
      </c>
      <c r="O18" s="26" t="n">
        <v>3.42499995231628</v>
      </c>
      <c r="P18" s="26" t="n">
        <v>2.59400010108948</v>
      </c>
      <c r="Q18" s="26" t="n">
        <v>5.29099988937378</v>
      </c>
      <c r="R18" s="26" t="n">
        <v>5.20800018310547</v>
      </c>
      <c r="S18" s="26" t="n">
        <v>3.1710000038147</v>
      </c>
      <c r="T18" s="26" t="n">
        <v>3.71399998664856</v>
      </c>
      <c r="U18" s="26" t="n">
        <v>1.43599998950958</v>
      </c>
      <c r="V18" s="26" t="n">
        <v>2.21300005912781</v>
      </c>
      <c r="W18" s="26" t="n">
        <v>3.58699989318848</v>
      </c>
      <c r="X18" s="26" t="n">
        <v>1.38699996471405</v>
      </c>
      <c r="Y18" s="26" t="n">
        <v>1.89800000190735</v>
      </c>
      <c r="Z18" s="27" t="n">
        <f aca="false">AVERAGE(B18:Y18)</f>
        <v>3.68941666185856</v>
      </c>
      <c r="AA18" s="67" t="s">
        <v>62</v>
      </c>
      <c r="AB18" s="26" t="s">
        <v>61</v>
      </c>
      <c r="AC18" s="29" t="s">
        <v>63</v>
      </c>
      <c r="AD18" s="30" t="n">
        <v>15</v>
      </c>
      <c r="AE18" s="28"/>
      <c r="AF18" s="26"/>
      <c r="AG18" s="31"/>
    </row>
    <row r="19" customFormat="false" ht="14.45" hidden="false" customHeight="true" outlineLevel="0" collapsed="false">
      <c r="A19" s="24" t="n">
        <v>16</v>
      </c>
      <c r="B19" s="25" t="n">
        <v>1.48699998855591</v>
      </c>
      <c r="C19" s="26" t="n">
        <v>1.41700005531311</v>
      </c>
      <c r="D19" s="26" t="n">
        <v>2.71900010108948</v>
      </c>
      <c r="E19" s="26" t="n">
        <v>3.47900009155273</v>
      </c>
      <c r="F19" s="26" t="n">
        <v>4.33500003814697</v>
      </c>
      <c r="G19" s="26" t="n">
        <v>5.7350001335144</v>
      </c>
      <c r="H19" s="26" t="n">
        <v>3.31500005722046</v>
      </c>
      <c r="I19" s="26" t="n">
        <v>3.14800000190735</v>
      </c>
      <c r="J19" s="26" t="n">
        <v>2.42499995231628</v>
      </c>
      <c r="K19" s="26" t="n">
        <v>5.25400018692017</v>
      </c>
      <c r="L19" s="26" t="n">
        <v>3.22399997711182</v>
      </c>
      <c r="M19" s="26" t="n">
        <v>3.1489999294281</v>
      </c>
      <c r="N19" s="26" t="n">
        <v>3.375</v>
      </c>
      <c r="O19" s="26" t="n">
        <v>2.69300007820129</v>
      </c>
      <c r="P19" s="26" t="n">
        <v>3.00600004196167</v>
      </c>
      <c r="Q19" s="26" t="n">
        <v>2.51300001144409</v>
      </c>
      <c r="R19" s="26" t="n">
        <v>3.50600004196167</v>
      </c>
      <c r="S19" s="26" t="n">
        <v>3.21700000762939</v>
      </c>
      <c r="T19" s="26" t="n">
        <v>2.52900004386902</v>
      </c>
      <c r="U19" s="26" t="n">
        <v>1.86199998855591</v>
      </c>
      <c r="V19" s="26" t="n">
        <v>1.56700003147125</v>
      </c>
      <c r="W19" s="26" t="n">
        <v>1.71200001239777</v>
      </c>
      <c r="X19" s="26" t="n">
        <v>2.41100001335144</v>
      </c>
      <c r="Y19" s="26" t="n">
        <v>1.29700005054474</v>
      </c>
      <c r="Z19" s="27" t="n">
        <f aca="false">AVERAGE(B19:Y19)</f>
        <v>2.89062503476938</v>
      </c>
      <c r="AA19" s="67" t="s">
        <v>62</v>
      </c>
      <c r="AB19" s="26" t="s">
        <v>61</v>
      </c>
      <c r="AC19" s="29" t="s">
        <v>63</v>
      </c>
      <c r="AD19" s="30" t="n">
        <v>16</v>
      </c>
      <c r="AE19" s="28"/>
      <c r="AF19" s="26"/>
      <c r="AG19" s="31"/>
    </row>
    <row r="20" customFormat="false" ht="14.45" hidden="false" customHeight="true" outlineLevel="0" collapsed="false">
      <c r="A20" s="24" t="n">
        <v>17</v>
      </c>
      <c r="B20" s="25" t="n">
        <v>1.4210000038147</v>
      </c>
      <c r="C20" s="26" t="n">
        <v>2.21900010108948</v>
      </c>
      <c r="D20" s="26" t="n">
        <v>1.15100002288818</v>
      </c>
      <c r="E20" s="26" t="n">
        <v>1.49699997901917</v>
      </c>
      <c r="F20" s="26" t="n">
        <v>2.30699992179871</v>
      </c>
      <c r="G20" s="26" t="n">
        <v>2.19600009918213</v>
      </c>
      <c r="H20" s="26" t="n">
        <v>1.86800003051758</v>
      </c>
      <c r="I20" s="26" t="n">
        <v>2.11500000953674</v>
      </c>
      <c r="J20" s="26" t="n">
        <v>2.06100010871887</v>
      </c>
      <c r="K20" s="26" t="n">
        <v>2.65599989891052</v>
      </c>
      <c r="L20" s="26" t="n">
        <v>1.99100005626678</v>
      </c>
      <c r="M20" s="26" t="n">
        <v>2.2260000705719</v>
      </c>
      <c r="N20" s="26" t="n">
        <v>2.50200009346008</v>
      </c>
      <c r="O20" s="26" t="n">
        <v>2.50300002098084</v>
      </c>
      <c r="P20" s="26" t="n">
        <v>2.08800005912781</v>
      </c>
      <c r="Q20" s="26" t="n">
        <v>1.6139999628067</v>
      </c>
      <c r="R20" s="26" t="n">
        <v>1.72399997711182</v>
      </c>
      <c r="S20" s="26" t="n">
        <v>3.44700002670288</v>
      </c>
      <c r="T20" s="26" t="n">
        <v>1.68900001049042</v>
      </c>
      <c r="U20" s="26" t="n">
        <v>2.7279999256134</v>
      </c>
      <c r="V20" s="26" t="n">
        <v>1.5440000295639</v>
      </c>
      <c r="W20" s="26" t="n">
        <v>3.79399991035461</v>
      </c>
      <c r="X20" s="26" t="n">
        <v>2.58100008964539</v>
      </c>
      <c r="Y20" s="26" t="n">
        <v>2.04699993133545</v>
      </c>
      <c r="Z20" s="27" t="n">
        <f aca="false">AVERAGE(B20:Y20)</f>
        <v>2.16537501414617</v>
      </c>
      <c r="AA20" s="67" t="s">
        <v>62</v>
      </c>
      <c r="AB20" s="26" t="s">
        <v>61</v>
      </c>
      <c r="AC20" s="29" t="s">
        <v>63</v>
      </c>
      <c r="AD20" s="30" t="n">
        <v>17</v>
      </c>
      <c r="AE20" s="28"/>
      <c r="AF20" s="26"/>
      <c r="AG20" s="31"/>
    </row>
    <row r="21" customFormat="false" ht="14.45" hidden="false" customHeight="true" outlineLevel="0" collapsed="false">
      <c r="A21" s="24" t="n">
        <v>18</v>
      </c>
      <c r="B21" s="25" t="n">
        <v>1.42599999904633</v>
      </c>
      <c r="C21" s="26" t="n">
        <v>4.21799993515015</v>
      </c>
      <c r="D21" s="26" t="n">
        <v>1.42299997806549</v>
      </c>
      <c r="E21" s="26" t="n">
        <v>3.01900005340576</v>
      </c>
      <c r="F21" s="26" t="n">
        <v>3.56800007820129</v>
      </c>
      <c r="G21" s="26" t="n">
        <v>3.68799996376038</v>
      </c>
      <c r="H21" s="26" t="n">
        <v>3.96600008010864</v>
      </c>
      <c r="I21" s="26" t="n">
        <v>3.13400006294251</v>
      </c>
      <c r="J21" s="26" t="n">
        <v>3.46700000762939</v>
      </c>
      <c r="K21" s="26" t="n">
        <v>3.58400011062622</v>
      </c>
      <c r="L21" s="26" t="n">
        <v>2.97900009155273</v>
      </c>
      <c r="M21" s="26" t="n">
        <v>2.82399988174438</v>
      </c>
      <c r="N21" s="26" t="n">
        <v>3.26500010490418</v>
      </c>
      <c r="O21" s="26" t="n">
        <v>3.00699996948242</v>
      </c>
      <c r="P21" s="26" t="n">
        <v>2.84299993515015</v>
      </c>
      <c r="Q21" s="26" t="n">
        <v>2.41899991035461</v>
      </c>
      <c r="R21" s="26" t="n">
        <v>1.81900000572205</v>
      </c>
      <c r="S21" s="26" t="n">
        <v>2.41799998283386</v>
      </c>
      <c r="T21" s="26" t="n">
        <v>2.46300005912781</v>
      </c>
      <c r="U21" s="26" t="n">
        <v>1.87399995326996</v>
      </c>
      <c r="V21" s="26" t="n">
        <v>2.24799990653992</v>
      </c>
      <c r="W21" s="26" t="n">
        <v>2.61899995803833</v>
      </c>
      <c r="X21" s="26" t="n">
        <v>3.48200011253357</v>
      </c>
      <c r="Y21" s="26" t="n">
        <v>1.59800004959106</v>
      </c>
      <c r="Z21" s="27" t="n">
        <f aca="false">AVERAGE(B21:Y21)</f>
        <v>2.80629167457422</v>
      </c>
      <c r="AA21" s="67" t="s">
        <v>62</v>
      </c>
      <c r="AB21" s="26" t="s">
        <v>61</v>
      </c>
      <c r="AC21" s="29" t="s">
        <v>63</v>
      </c>
      <c r="AD21" s="30" t="n">
        <v>18</v>
      </c>
      <c r="AE21" s="28"/>
      <c r="AF21" s="26"/>
      <c r="AG21" s="31"/>
    </row>
    <row r="22" customFormat="false" ht="14.45" hidden="false" customHeight="true" outlineLevel="0" collapsed="false">
      <c r="A22" s="24" t="n">
        <v>19</v>
      </c>
      <c r="B22" s="25" t="n">
        <v>2.38899993896484</v>
      </c>
      <c r="C22" s="26" t="n">
        <v>2.56699991226196</v>
      </c>
      <c r="D22" s="26" t="n">
        <v>1.65600001811981</v>
      </c>
      <c r="E22" s="26" t="n">
        <v>2.19000005722046</v>
      </c>
      <c r="F22" s="26" t="n">
        <v>1.97699999809265</v>
      </c>
      <c r="G22" s="26" t="n">
        <v>2.60500001907349</v>
      </c>
      <c r="H22" s="26" t="n">
        <v>3.58299994468689</v>
      </c>
      <c r="I22" s="26" t="n">
        <v>3.6029999256134</v>
      </c>
      <c r="J22" s="26" t="n">
        <v>4.22300004959106</v>
      </c>
      <c r="K22" s="26" t="n">
        <v>3.46600008010864</v>
      </c>
      <c r="L22" s="26" t="n">
        <v>4.25</v>
      </c>
      <c r="M22" s="26" t="n">
        <v>4.61800003051758</v>
      </c>
      <c r="N22" s="26" t="n">
        <v>2.68700003623962</v>
      </c>
      <c r="O22" s="26" t="n">
        <v>3.65799999237061</v>
      </c>
      <c r="P22" s="26" t="n">
        <v>3.25399994850159</v>
      </c>
      <c r="Q22" s="26" t="n">
        <v>2.875</v>
      </c>
      <c r="R22" s="26" t="n">
        <v>2.19000005722046</v>
      </c>
      <c r="S22" s="26" t="n">
        <v>1.79299998283386</v>
      </c>
      <c r="T22" s="26" t="n">
        <v>1.58299994468689</v>
      </c>
      <c r="U22" s="26" t="n">
        <v>1.67200005054474</v>
      </c>
      <c r="V22" s="26" t="n">
        <v>3.38299989700317</v>
      </c>
      <c r="W22" s="26" t="n">
        <v>3.65799999237061</v>
      </c>
      <c r="X22" s="26" t="n">
        <v>3.15000009536743</v>
      </c>
      <c r="Y22" s="26" t="n">
        <v>4.18200016021729</v>
      </c>
      <c r="Z22" s="27" t="n">
        <f aca="false">AVERAGE(B22:Y22)</f>
        <v>2.96716667215029</v>
      </c>
      <c r="AA22" s="67" t="s">
        <v>62</v>
      </c>
      <c r="AB22" s="26" t="s">
        <v>61</v>
      </c>
      <c r="AC22" s="29" t="s">
        <v>63</v>
      </c>
      <c r="AD22" s="30" t="n">
        <v>19</v>
      </c>
      <c r="AE22" s="28"/>
      <c r="AF22" s="26"/>
      <c r="AG22" s="31"/>
    </row>
    <row r="23" customFormat="false" ht="14.45" hidden="false" customHeight="true" outlineLevel="0" collapsed="false">
      <c r="A23" s="24" t="n">
        <v>20</v>
      </c>
      <c r="B23" s="25" t="n">
        <v>4.36299991607666</v>
      </c>
      <c r="C23" s="26" t="n">
        <v>4.53700017929077</v>
      </c>
      <c r="D23" s="26" t="n">
        <v>4.56599998474121</v>
      </c>
      <c r="E23" s="26" t="n">
        <v>4.77699995040894</v>
      </c>
      <c r="F23" s="26" t="n">
        <v>5.15799999237061</v>
      </c>
      <c r="G23" s="26" t="n">
        <v>5.19999980926514</v>
      </c>
      <c r="H23" s="26" t="n">
        <v>4.7020001411438</v>
      </c>
      <c r="I23" s="26" t="n">
        <v>4.50799989700317</v>
      </c>
      <c r="J23" s="26" t="n">
        <v>5.60099983215332</v>
      </c>
      <c r="K23" s="26" t="n">
        <v>5.85099983215332</v>
      </c>
      <c r="L23" s="26" t="n">
        <v>5.06899976730347</v>
      </c>
      <c r="M23" s="26" t="n">
        <v>5.62900018692017</v>
      </c>
      <c r="N23" s="26" t="n">
        <v>4.69099998474121</v>
      </c>
      <c r="O23" s="26" t="n">
        <v>5.57999992370606</v>
      </c>
      <c r="P23" s="26" t="n">
        <v>4.55200004577637</v>
      </c>
      <c r="Q23" s="26" t="n">
        <v>3.65000009536743</v>
      </c>
      <c r="R23" s="26" t="n">
        <v>3.15700006484985</v>
      </c>
      <c r="S23" s="26" t="n">
        <v>3.12100005149841</v>
      </c>
      <c r="T23" s="26" t="n">
        <v>3.21499991416931</v>
      </c>
      <c r="U23" s="26" t="n">
        <v>2.43600010871887</v>
      </c>
      <c r="V23" s="26" t="n">
        <v>2.23200011253357</v>
      </c>
      <c r="W23" s="26" t="n">
        <v>2.06200003623962</v>
      </c>
      <c r="X23" s="26" t="n">
        <v>2.44199991226196</v>
      </c>
      <c r="Y23" s="26" t="n">
        <v>1.97099995613098</v>
      </c>
      <c r="Z23" s="27" t="n">
        <f aca="false">AVERAGE(B23:Y23)</f>
        <v>4.12791665395101</v>
      </c>
      <c r="AA23" s="67" t="s">
        <v>62</v>
      </c>
      <c r="AB23" s="26" t="s">
        <v>61</v>
      </c>
      <c r="AC23" s="29" t="s">
        <v>63</v>
      </c>
      <c r="AD23" s="30" t="n">
        <v>20</v>
      </c>
      <c r="AE23" s="28"/>
      <c r="AF23" s="26"/>
      <c r="AG23" s="31"/>
    </row>
    <row r="24" customFormat="false" ht="14.45" hidden="false" customHeight="true" outlineLevel="0" collapsed="false">
      <c r="A24" s="32" t="n">
        <v>21</v>
      </c>
      <c r="B24" s="33" t="n">
        <v>1.99800002574921</v>
      </c>
      <c r="C24" s="34" t="n">
        <v>2.98000001907349</v>
      </c>
      <c r="D24" s="34" t="n">
        <v>1.84899997711182</v>
      </c>
      <c r="E24" s="34" t="n">
        <v>2.79500007629395</v>
      </c>
      <c r="F24" s="34" t="n">
        <v>2.42499995231628</v>
      </c>
      <c r="G24" s="34" t="n">
        <v>2.11700010299683</v>
      </c>
      <c r="H24" s="34" t="n">
        <v>3.42199993133545</v>
      </c>
      <c r="I24" s="34" t="n">
        <v>4.60500001907349</v>
      </c>
      <c r="J24" s="34" t="n">
        <v>4.2020001411438</v>
      </c>
      <c r="K24" s="34" t="n">
        <v>4.75899982452393</v>
      </c>
      <c r="L24" s="34" t="n">
        <v>5.4210000038147</v>
      </c>
      <c r="M24" s="34" t="n">
        <v>5.53399991989136</v>
      </c>
      <c r="N24" s="34" t="n">
        <v>4.71199989318848</v>
      </c>
      <c r="O24" s="34" t="n">
        <v>5.34899997711182</v>
      </c>
      <c r="P24" s="34" t="n">
        <v>4.22300004959106</v>
      </c>
      <c r="Q24" s="34" t="n">
        <v>3.73799991607666</v>
      </c>
      <c r="R24" s="34" t="n">
        <v>3.32599997520447</v>
      </c>
      <c r="S24" s="34" t="n">
        <v>3.77999997138977</v>
      </c>
      <c r="T24" s="34" t="n">
        <v>4.32399988174439</v>
      </c>
      <c r="U24" s="34" t="n">
        <v>4.02299976348877</v>
      </c>
      <c r="V24" s="34" t="n">
        <v>3.57299995422363</v>
      </c>
      <c r="W24" s="34" t="n">
        <v>3.69099998474121</v>
      </c>
      <c r="X24" s="34" t="n">
        <v>4.65700006484985</v>
      </c>
      <c r="Y24" s="34" t="n">
        <v>5.22499990463257</v>
      </c>
      <c r="Z24" s="35" t="n">
        <f aca="false">AVERAGE(B24:Y24)</f>
        <v>3.86366663873196</v>
      </c>
      <c r="AA24" s="92" t="s">
        <v>62</v>
      </c>
      <c r="AB24" s="34" t="s">
        <v>61</v>
      </c>
      <c r="AC24" s="36" t="s">
        <v>63</v>
      </c>
      <c r="AD24" s="37" t="n">
        <v>21</v>
      </c>
      <c r="AE24" s="14"/>
      <c r="AF24" s="34"/>
      <c r="AG24" s="38"/>
    </row>
    <row r="25" customFormat="false" ht="14.45" hidden="false" customHeight="true" outlineLevel="0" collapsed="false">
      <c r="A25" s="24" t="n">
        <v>22</v>
      </c>
      <c r="B25" s="25" t="n">
        <v>5.01599979400635</v>
      </c>
      <c r="C25" s="26" t="n">
        <v>5</v>
      </c>
      <c r="D25" s="26" t="n">
        <v>4.70800018310547</v>
      </c>
      <c r="E25" s="26" t="n">
        <v>5.50799989700317</v>
      </c>
      <c r="F25" s="26" t="n">
        <v>5.32499980926514</v>
      </c>
      <c r="G25" s="26" t="n">
        <v>5.03700017929077</v>
      </c>
      <c r="H25" s="26" t="n">
        <v>5.4229998588562</v>
      </c>
      <c r="I25" s="26" t="n">
        <v>5.2480001449585</v>
      </c>
      <c r="J25" s="26" t="n">
        <v>4.40500020980835</v>
      </c>
      <c r="K25" s="26" t="n">
        <v>4.96199989318848</v>
      </c>
      <c r="L25" s="26" t="n">
        <v>4.36399984359741</v>
      </c>
      <c r="M25" s="26" t="n">
        <v>2.89400005340576</v>
      </c>
      <c r="N25" s="26" t="n">
        <v>2.46900010108948</v>
      </c>
      <c r="O25" s="26" t="n">
        <v>2.48200011253357</v>
      </c>
      <c r="P25" s="26" t="n">
        <v>2.32399988174438</v>
      </c>
      <c r="Q25" s="26" t="n">
        <v>2.39199995994568</v>
      </c>
      <c r="R25" s="26" t="n">
        <v>2.23300004005432</v>
      </c>
      <c r="S25" s="26" t="n">
        <v>1.74300003051758</v>
      </c>
      <c r="T25" s="26" t="n">
        <v>2.29699993133545</v>
      </c>
      <c r="U25" s="26" t="n">
        <v>3.36199998855591</v>
      </c>
      <c r="V25" s="26" t="n">
        <v>1.94900000095367</v>
      </c>
      <c r="W25" s="26" t="n">
        <v>3.42000007629395</v>
      </c>
      <c r="X25" s="26" t="n">
        <v>2.25</v>
      </c>
      <c r="Y25" s="26" t="n">
        <v>2.68499994277954</v>
      </c>
      <c r="Z25" s="27" t="n">
        <f aca="false">AVERAGE(B25:Y25)</f>
        <v>3.64566666384538</v>
      </c>
      <c r="AA25" s="67" t="s">
        <v>62</v>
      </c>
      <c r="AB25" s="26" t="s">
        <v>61</v>
      </c>
      <c r="AC25" s="29" t="s">
        <v>63</v>
      </c>
      <c r="AD25" s="30" t="n">
        <v>22</v>
      </c>
      <c r="AE25" s="28"/>
      <c r="AF25" s="26"/>
      <c r="AG25" s="31"/>
    </row>
    <row r="26" customFormat="false" ht="14.45" hidden="false" customHeight="true" outlineLevel="0" collapsed="false">
      <c r="A26" s="24" t="n">
        <v>23</v>
      </c>
      <c r="B26" s="25" t="n">
        <v>2.41499996185303</v>
      </c>
      <c r="C26" s="26" t="n">
        <v>2.19600009918213</v>
      </c>
      <c r="D26" s="26" t="n">
        <v>1.8400000333786</v>
      </c>
      <c r="E26" s="26" t="n">
        <v>2.57599997520447</v>
      </c>
      <c r="F26" s="26" t="n">
        <v>2.72000002861023</v>
      </c>
      <c r="G26" s="26" t="n">
        <v>3.57599997520447</v>
      </c>
      <c r="H26" s="26" t="n">
        <v>2.65199995040894</v>
      </c>
      <c r="I26" s="26" t="n">
        <v>2.15599989891052</v>
      </c>
      <c r="J26" s="26" t="n">
        <v>2.40300011634827</v>
      </c>
      <c r="K26" s="26" t="n">
        <v>2.11100006103516</v>
      </c>
      <c r="L26" s="26" t="n">
        <v>1.73300004005432</v>
      </c>
      <c r="M26" s="26" t="n">
        <v>2.10400009155273</v>
      </c>
      <c r="N26" s="26" t="n">
        <v>3.41400003433228</v>
      </c>
      <c r="O26" s="26" t="n">
        <v>2.41300010681152</v>
      </c>
      <c r="P26" s="26" t="n">
        <v>2.59100008010864</v>
      </c>
      <c r="Q26" s="26" t="n">
        <v>1.72099995613098</v>
      </c>
      <c r="R26" s="26" t="n">
        <v>5.29099988937378</v>
      </c>
      <c r="S26" s="26" t="n">
        <v>5.21299982070923</v>
      </c>
      <c r="T26" s="26" t="n">
        <v>1.94000005722046</v>
      </c>
      <c r="U26" s="26" t="n">
        <v>4.99599981307983</v>
      </c>
      <c r="V26" s="26" t="n">
        <v>4.56300020217896</v>
      </c>
      <c r="W26" s="26" t="n">
        <v>1.88199996948242</v>
      </c>
      <c r="X26" s="26" t="n">
        <v>1.52400004863739</v>
      </c>
      <c r="Y26" s="26" t="n">
        <v>1.87600004673004</v>
      </c>
      <c r="Z26" s="27" t="n">
        <f aca="false">AVERAGE(B26:Y26)</f>
        <v>2.74608334402243</v>
      </c>
      <c r="AA26" s="67" t="s">
        <v>62</v>
      </c>
      <c r="AB26" s="26" t="s">
        <v>61</v>
      </c>
      <c r="AC26" s="29" t="s">
        <v>63</v>
      </c>
      <c r="AD26" s="30" t="n">
        <v>23</v>
      </c>
      <c r="AE26" s="28"/>
      <c r="AF26" s="26"/>
      <c r="AG26" s="31"/>
    </row>
    <row r="27" customFormat="false" ht="14.45" hidden="false" customHeight="true" outlineLevel="0" collapsed="false">
      <c r="A27" s="24" t="n">
        <v>24</v>
      </c>
      <c r="B27" s="25" t="n">
        <v>3.26699995994568</v>
      </c>
      <c r="C27" s="26" t="n">
        <v>2.94700002670288</v>
      </c>
      <c r="D27" s="26" t="n">
        <v>2.34699988365173</v>
      </c>
      <c r="E27" s="26" t="n">
        <v>3.34899997711182</v>
      </c>
      <c r="F27" s="26" t="n">
        <v>4.30700016021729</v>
      </c>
      <c r="G27" s="26" t="n">
        <v>4.60699987411499</v>
      </c>
      <c r="H27" s="26" t="n">
        <v>4.94000005722046</v>
      </c>
      <c r="I27" s="26" t="n">
        <v>4.80900001525879</v>
      </c>
      <c r="J27" s="26" t="n">
        <v>4.91400003433228</v>
      </c>
      <c r="K27" s="26" t="n">
        <v>5.46999979019165</v>
      </c>
      <c r="L27" s="26" t="n">
        <v>4.32399988174439</v>
      </c>
      <c r="M27" s="26" t="n">
        <v>3.7260000705719</v>
      </c>
      <c r="N27" s="26" t="n">
        <v>4.08699989318848</v>
      </c>
      <c r="O27" s="26" t="n">
        <v>5.69399976730347</v>
      </c>
      <c r="P27" s="26" t="n">
        <v>4.26599979400635</v>
      </c>
      <c r="Q27" s="26" t="n">
        <v>4.46000003814697</v>
      </c>
      <c r="R27" s="26" t="n">
        <v>4.76599979400635</v>
      </c>
      <c r="S27" s="26" t="n">
        <v>3.48900008201599</v>
      </c>
      <c r="T27" s="26" t="n">
        <v>3.97199988365173</v>
      </c>
      <c r="U27" s="26" t="n">
        <v>3.39100003242493</v>
      </c>
      <c r="V27" s="26" t="n">
        <v>2.95799994468689</v>
      </c>
      <c r="W27" s="26" t="n">
        <v>2.60899996757507</v>
      </c>
      <c r="X27" s="26" t="n">
        <v>2.07599997520447</v>
      </c>
      <c r="Y27" s="26" t="n">
        <v>5.08900022506714</v>
      </c>
      <c r="Z27" s="27" t="n">
        <f aca="false">AVERAGE(B27:Y27)</f>
        <v>3.99433329701424</v>
      </c>
      <c r="AA27" s="67" t="s">
        <v>62</v>
      </c>
      <c r="AB27" s="26" t="s">
        <v>61</v>
      </c>
      <c r="AC27" s="29" t="s">
        <v>63</v>
      </c>
      <c r="AD27" s="30" t="n">
        <v>24</v>
      </c>
      <c r="AE27" s="28"/>
      <c r="AF27" s="26"/>
      <c r="AG27" s="31"/>
    </row>
    <row r="28" customFormat="false" ht="14.45" hidden="false" customHeight="true" outlineLevel="0" collapsed="false">
      <c r="A28" s="24" t="n">
        <v>25</v>
      </c>
      <c r="B28" s="25" t="n">
        <v>2.81200003623962</v>
      </c>
      <c r="C28" s="26" t="n">
        <v>5.30100011825562</v>
      </c>
      <c r="D28" s="26" t="n">
        <v>1.53299999237061</v>
      </c>
      <c r="E28" s="26" t="n">
        <v>4.81400012969971</v>
      </c>
      <c r="F28" s="26" t="n">
        <v>4.49900007247925</v>
      </c>
      <c r="G28" s="26" t="n">
        <v>4.90399980545044</v>
      </c>
      <c r="H28" s="26" t="n">
        <v>2.00699996948242</v>
      </c>
      <c r="I28" s="26" t="n">
        <v>5.11899995803833</v>
      </c>
      <c r="J28" s="26" t="n">
        <v>1.49199998378754</v>
      </c>
      <c r="K28" s="26" t="n">
        <v>1.99300003051758</v>
      </c>
      <c r="L28" s="26" t="n">
        <v>2.13499999046326</v>
      </c>
      <c r="M28" s="26" t="n">
        <v>1.87300002574921</v>
      </c>
      <c r="N28" s="26" t="n">
        <v>3.53900003433228</v>
      </c>
      <c r="O28" s="26" t="n">
        <v>2.61899995803833</v>
      </c>
      <c r="P28" s="26" t="n">
        <v>2.95799994468689</v>
      </c>
      <c r="Q28" s="26" t="n">
        <v>2.46900010108948</v>
      </c>
      <c r="R28" s="26" t="n">
        <v>5.22399997711182</v>
      </c>
      <c r="S28" s="26" t="n">
        <v>1.64199995994568</v>
      </c>
      <c r="T28" s="26" t="n">
        <v>1.7610000371933</v>
      </c>
      <c r="U28" s="26" t="n">
        <v>2.21399998664856</v>
      </c>
      <c r="V28" s="26" t="n">
        <v>2.7409999370575</v>
      </c>
      <c r="W28" s="26" t="n">
        <v>2.04900002479553</v>
      </c>
      <c r="X28" s="26" t="n">
        <v>1.63999998569489</v>
      </c>
      <c r="Y28" s="26" t="n">
        <v>2.05900001525879</v>
      </c>
      <c r="Z28" s="27" t="n">
        <f aca="false">AVERAGE(B28:Y28)</f>
        <v>2.89154166976611</v>
      </c>
      <c r="AA28" s="67" t="s">
        <v>62</v>
      </c>
      <c r="AB28" s="26" t="s">
        <v>61</v>
      </c>
      <c r="AC28" s="29" t="s">
        <v>63</v>
      </c>
      <c r="AD28" s="30" t="n">
        <v>25</v>
      </c>
      <c r="AE28" s="28"/>
      <c r="AF28" s="26"/>
      <c r="AG28" s="31"/>
    </row>
    <row r="29" customFormat="false" ht="14.45" hidden="false" customHeight="true" outlineLevel="0" collapsed="false">
      <c r="A29" s="24" t="n">
        <v>26</v>
      </c>
      <c r="B29" s="25" t="n">
        <v>2.22699999809265</v>
      </c>
      <c r="C29" s="26" t="n">
        <v>2.48799991607666</v>
      </c>
      <c r="D29" s="26" t="n">
        <v>2.81500005722046</v>
      </c>
      <c r="E29" s="26" t="n">
        <v>2.27699995040894</v>
      </c>
      <c r="F29" s="26" t="n">
        <v>1.3309999704361</v>
      </c>
      <c r="G29" s="26" t="n">
        <v>1.41199994087219</v>
      </c>
      <c r="H29" s="26" t="n">
        <v>4.49700021743774</v>
      </c>
      <c r="I29" s="26" t="n">
        <v>1.81400001049042</v>
      </c>
      <c r="J29" s="26" t="n">
        <v>2.29500007629395</v>
      </c>
      <c r="K29" s="26" t="n">
        <v>2.80599999427795</v>
      </c>
      <c r="L29" s="26" t="n">
        <v>2.65400004386902</v>
      </c>
      <c r="M29" s="26" t="n">
        <v>4.30999994277954</v>
      </c>
      <c r="N29" s="26" t="n">
        <v>3.56500005722046</v>
      </c>
      <c r="O29" s="26" t="n">
        <v>2.40799999237061</v>
      </c>
      <c r="P29" s="26" t="n">
        <v>3.03699994087219</v>
      </c>
      <c r="Q29" s="26" t="n">
        <v>2.55599999427795</v>
      </c>
      <c r="R29" s="26" t="n">
        <v>2.48699998855591</v>
      </c>
      <c r="S29" s="26" t="n">
        <v>2.01500010490418</v>
      </c>
      <c r="T29" s="26" t="n">
        <v>2.27500009536743</v>
      </c>
      <c r="U29" s="26" t="n">
        <v>1.64600002765656</v>
      </c>
      <c r="V29" s="26" t="n">
        <v>1.38999998569489</v>
      </c>
      <c r="W29" s="26" t="n">
        <v>1.39400005340576</v>
      </c>
      <c r="X29" s="26" t="n">
        <v>2.10800004005432</v>
      </c>
      <c r="Y29" s="26" t="n">
        <v>2.22300004959106</v>
      </c>
      <c r="Z29" s="27" t="n">
        <f aca="false">AVERAGE(B29:Y29)</f>
        <v>2.41791668534279</v>
      </c>
      <c r="AA29" s="67" t="s">
        <v>62</v>
      </c>
      <c r="AB29" s="26" t="s">
        <v>61</v>
      </c>
      <c r="AC29" s="29" t="s">
        <v>63</v>
      </c>
      <c r="AD29" s="30" t="n">
        <v>26</v>
      </c>
      <c r="AE29" s="28"/>
      <c r="AF29" s="26"/>
      <c r="AG29" s="31"/>
    </row>
    <row r="30" customFormat="false" ht="14.45" hidden="false" customHeight="true" outlineLevel="0" collapsed="false">
      <c r="A30" s="24" t="n">
        <v>27</v>
      </c>
      <c r="B30" s="25" t="n">
        <v>2.35700011253357</v>
      </c>
      <c r="C30" s="26" t="n">
        <v>2.4909999370575</v>
      </c>
      <c r="D30" s="26" t="n">
        <v>2.48099994659424</v>
      </c>
      <c r="E30" s="26" t="n">
        <v>2.78800010681152</v>
      </c>
      <c r="F30" s="26" t="n">
        <v>2.45300006866455</v>
      </c>
      <c r="G30" s="26" t="n">
        <v>1.88399994373322</v>
      </c>
      <c r="H30" s="26" t="n">
        <v>2.27999997138977</v>
      </c>
      <c r="I30" s="26" t="n">
        <v>1.39699995517731</v>
      </c>
      <c r="J30" s="26" t="n">
        <v>1.61699998378754</v>
      </c>
      <c r="K30" s="26" t="n">
        <v>2.44600009918213</v>
      </c>
      <c r="L30" s="26" t="n">
        <v>2.07999992370605</v>
      </c>
      <c r="M30" s="26" t="n">
        <v>2.65400004386902</v>
      </c>
      <c r="N30" s="26" t="n">
        <v>3.87199997901917</v>
      </c>
      <c r="O30" s="26" t="n">
        <v>2.22900009155273</v>
      </c>
      <c r="P30" s="26" t="n">
        <v>2.96799993515015</v>
      </c>
      <c r="Q30" s="26" t="n">
        <v>1.87699997425079</v>
      </c>
      <c r="R30" s="26" t="n">
        <v>1.99899995326996</v>
      </c>
      <c r="S30" s="26" t="n">
        <v>1.64999997615814</v>
      </c>
      <c r="T30" s="26" t="n">
        <v>1.8289999961853</v>
      </c>
      <c r="U30" s="26" t="n">
        <v>1.92499995231628</v>
      </c>
      <c r="V30" s="26" t="n">
        <v>1.59899997711182</v>
      </c>
      <c r="W30" s="26" t="n">
        <v>2.15300011634827</v>
      </c>
      <c r="X30" s="26" t="n">
        <v>1.79200005531311</v>
      </c>
      <c r="Y30" s="26" t="n">
        <v>1.93599998950958</v>
      </c>
      <c r="Z30" s="27" t="n">
        <f aca="false">AVERAGE(B30:Y30)</f>
        <v>2.19820833702882</v>
      </c>
      <c r="AA30" s="67" t="s">
        <v>62</v>
      </c>
      <c r="AB30" s="26" t="s">
        <v>61</v>
      </c>
      <c r="AC30" s="29" t="s">
        <v>63</v>
      </c>
      <c r="AD30" s="30" t="n">
        <v>27</v>
      </c>
      <c r="AE30" s="28"/>
      <c r="AF30" s="26"/>
      <c r="AG30" s="31"/>
    </row>
    <row r="31" customFormat="false" ht="14.45" hidden="false" customHeight="true" outlineLevel="0" collapsed="false">
      <c r="A31" s="24" t="n">
        <v>28</v>
      </c>
      <c r="B31" s="25" t="n">
        <v>1.84099996089935</v>
      </c>
      <c r="C31" s="26" t="n">
        <v>1.90699994564056</v>
      </c>
      <c r="D31" s="26" t="n">
        <v>1.98800003528595</v>
      </c>
      <c r="E31" s="26" t="n">
        <v>1.97200000286102</v>
      </c>
      <c r="F31" s="26" t="n">
        <v>2.05200004577637</v>
      </c>
      <c r="G31" s="26" t="n">
        <v>2.20199990272522</v>
      </c>
      <c r="H31" s="26" t="n">
        <v>1.88999998569489</v>
      </c>
      <c r="I31" s="26" t="n">
        <v>1.94200003147125</v>
      </c>
      <c r="J31" s="26" t="n">
        <v>1.82799994945526</v>
      </c>
      <c r="K31" s="26" t="n">
        <v>2.12700009346008</v>
      </c>
      <c r="L31" s="26" t="n">
        <v>2.54800009727478</v>
      </c>
      <c r="M31" s="26" t="n">
        <v>2.70700001716614</v>
      </c>
      <c r="N31" s="26" t="n">
        <v>2.80299997329712</v>
      </c>
      <c r="O31" s="26" t="n">
        <v>2.75900006294251</v>
      </c>
      <c r="P31" s="26" t="n">
        <v>2.43899989128113</v>
      </c>
      <c r="Q31" s="26" t="n">
        <v>1.64499998092651</v>
      </c>
      <c r="R31" s="26" t="n">
        <v>1.61199998855591</v>
      </c>
      <c r="S31" s="26" t="n">
        <v>2.16300010681152</v>
      </c>
      <c r="T31" s="26" t="n">
        <v>2.16899991035461</v>
      </c>
      <c r="U31" s="26" t="n">
        <v>1.87199997901917</v>
      </c>
      <c r="V31" s="26" t="n">
        <v>2.01600003242493</v>
      </c>
      <c r="W31" s="26" t="n">
        <v>1.82700002193451</v>
      </c>
      <c r="X31" s="26" t="n">
        <v>1.91499996185303</v>
      </c>
      <c r="Y31" s="26" t="n">
        <v>1.84599995613098</v>
      </c>
      <c r="Z31" s="27" t="n">
        <f aca="false">AVERAGE(B31:Y31)</f>
        <v>2.08624999721845</v>
      </c>
      <c r="AA31" s="67" t="s">
        <v>62</v>
      </c>
      <c r="AB31" s="26" t="s">
        <v>61</v>
      </c>
      <c r="AC31" s="29" t="s">
        <v>63</v>
      </c>
      <c r="AD31" s="30" t="n">
        <v>28</v>
      </c>
      <c r="AE31" s="28"/>
      <c r="AF31" s="26"/>
      <c r="AG31" s="31"/>
    </row>
    <row r="32" customFormat="false" ht="14.45" hidden="false" customHeight="true" outlineLevel="0" collapsed="false">
      <c r="A32" s="24" t="n">
        <v>29</v>
      </c>
      <c r="B32" s="25" t="n">
        <v>2.1800000667572</v>
      </c>
      <c r="C32" s="26" t="n">
        <v>2.27500009536743</v>
      </c>
      <c r="D32" s="26" t="n">
        <v>2.61899995803833</v>
      </c>
      <c r="E32" s="26" t="n">
        <v>2.1159999370575</v>
      </c>
      <c r="F32" s="26" t="n">
        <v>2.26399993896484</v>
      </c>
      <c r="G32" s="26" t="n">
        <v>2.31399989128113</v>
      </c>
      <c r="H32" s="26" t="n">
        <v>1.567999958992</v>
      </c>
      <c r="I32" s="26" t="n">
        <v>2.28200006484985</v>
      </c>
      <c r="J32" s="26" t="n">
        <v>2.91799998283386</v>
      </c>
      <c r="K32" s="26" t="n">
        <v>3.04299998283386</v>
      </c>
      <c r="L32" s="26" t="n">
        <v>3.18300008773804</v>
      </c>
      <c r="M32" s="26" t="n">
        <v>3.02800011634827</v>
      </c>
      <c r="N32" s="26" t="n">
        <v>3.71799993515015</v>
      </c>
      <c r="O32" s="26" t="n">
        <v>3.89599990844727</v>
      </c>
      <c r="P32" s="26" t="n">
        <v>4.93800020217896</v>
      </c>
      <c r="Q32" s="26" t="n">
        <v>3.85599994659424</v>
      </c>
      <c r="R32" s="26" t="n">
        <v>4.07100009918213</v>
      </c>
      <c r="S32" s="26" t="n">
        <v>4.1560001373291</v>
      </c>
      <c r="T32" s="26" t="n">
        <v>4.2519998550415</v>
      </c>
      <c r="U32" s="26" t="n">
        <v>3.89400005340576</v>
      </c>
      <c r="V32" s="26" t="n">
        <v>3.75</v>
      </c>
      <c r="W32" s="26" t="n">
        <v>3.28800010681152</v>
      </c>
      <c r="X32" s="26" t="n">
        <v>2.69199991226196</v>
      </c>
      <c r="Y32" s="26" t="n">
        <v>3.01099991798401</v>
      </c>
      <c r="Z32" s="27" t="n">
        <f aca="false">AVERAGE(B32:Y32)</f>
        <v>3.13800000647704</v>
      </c>
      <c r="AA32" s="67" t="s">
        <v>62</v>
      </c>
      <c r="AB32" s="26" t="s">
        <v>61</v>
      </c>
      <c r="AC32" s="29" t="s">
        <v>63</v>
      </c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 t="n">
        <v>2.69000005722046</v>
      </c>
      <c r="C33" s="26" t="n">
        <v>2.56500005722046</v>
      </c>
      <c r="D33" s="26" t="n">
        <v>1.82099997997284</v>
      </c>
      <c r="E33" s="26" t="n">
        <v>1.59700000286102</v>
      </c>
      <c r="F33" s="26" t="n">
        <v>1.67599999904633</v>
      </c>
      <c r="G33" s="26" t="n">
        <v>2.22699999809265</v>
      </c>
      <c r="H33" s="26" t="n">
        <v>2.80399990081787</v>
      </c>
      <c r="I33" s="26" t="n">
        <v>2.59899997711182</v>
      </c>
      <c r="J33" s="26" t="n">
        <v>3.47499990463257</v>
      </c>
      <c r="K33" s="26" t="n">
        <v>4.62799978256226</v>
      </c>
      <c r="L33" s="26" t="n">
        <v>4.29099988937378</v>
      </c>
      <c r="M33" s="26" t="n">
        <v>3.00900006294251</v>
      </c>
      <c r="N33" s="26" t="n">
        <v>2.80900001525879</v>
      </c>
      <c r="O33" s="26" t="n">
        <v>2.89400005340576</v>
      </c>
      <c r="P33" s="26" t="n">
        <v>3.19099998474121</v>
      </c>
      <c r="Q33" s="26" t="n">
        <v>2.54900002479553</v>
      </c>
      <c r="R33" s="26" t="n">
        <v>3.15799999237061</v>
      </c>
      <c r="S33" s="26" t="n">
        <v>2.75799989700317</v>
      </c>
      <c r="T33" s="26" t="n">
        <v>2.9760000705719</v>
      </c>
      <c r="U33" s="26" t="n">
        <v>2.00500011444092</v>
      </c>
      <c r="V33" s="26" t="n">
        <v>5.32600021362305</v>
      </c>
      <c r="W33" s="26" t="n">
        <v>1.61500000953674</v>
      </c>
      <c r="X33" s="26" t="n">
        <v>1.63999998569489</v>
      </c>
      <c r="Y33" s="26" t="n">
        <v>2.57200002670288</v>
      </c>
      <c r="Z33" s="27" t="n">
        <f aca="false">AVERAGE(B33:Y33)</f>
        <v>2.78645833333333</v>
      </c>
      <c r="AA33" s="67" t="s">
        <v>62</v>
      </c>
      <c r="AB33" s="26" t="s">
        <v>61</v>
      </c>
      <c r="AC33" s="29" t="s">
        <v>63</v>
      </c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 t="n">
        <v>1.66400003433228</v>
      </c>
      <c r="C34" s="26" t="n">
        <v>2.22199988365173</v>
      </c>
      <c r="D34" s="26" t="n">
        <v>1.76699995994568</v>
      </c>
      <c r="E34" s="26" t="n">
        <v>1.65299999713898</v>
      </c>
      <c r="F34" s="26" t="n">
        <v>2.08999991416931</v>
      </c>
      <c r="G34" s="26" t="n">
        <v>2.11999988555908</v>
      </c>
      <c r="H34" s="26" t="n">
        <v>2.42499995231628</v>
      </c>
      <c r="I34" s="26" t="n">
        <v>5.3769998550415</v>
      </c>
      <c r="J34" s="26" t="n">
        <v>8.25</v>
      </c>
      <c r="K34" s="26" t="n">
        <v>2.45000004768372</v>
      </c>
      <c r="L34" s="26" t="n">
        <v>2.41400003433228</v>
      </c>
      <c r="M34" s="26" t="n">
        <v>2.10700011253357</v>
      </c>
      <c r="N34" s="26" t="n">
        <v>1.99100005626678</v>
      </c>
      <c r="O34" s="26" t="n">
        <v>2.1470000743866</v>
      </c>
      <c r="P34" s="26" t="n">
        <v>4.41400003433228</v>
      </c>
      <c r="Q34" s="26" t="n">
        <v>3.67499995231628</v>
      </c>
      <c r="R34" s="26" t="n">
        <v>2.86899995803833</v>
      </c>
      <c r="S34" s="26" t="n">
        <v>3.48399996757507</v>
      </c>
      <c r="T34" s="26" t="n">
        <v>1.58500003814697</v>
      </c>
      <c r="U34" s="26" t="n">
        <v>4.73699998855591</v>
      </c>
      <c r="V34" s="26" t="n">
        <v>1.41999995708466</v>
      </c>
      <c r="W34" s="26" t="n">
        <v>5.33699989318848</v>
      </c>
      <c r="X34" s="26" t="n">
        <v>5.32499980926514</v>
      </c>
      <c r="Y34" s="26" t="n">
        <v>1.96599996089935</v>
      </c>
      <c r="Z34" s="27" t="n">
        <f aca="false">AVERAGE(B34:Y34)</f>
        <v>3.06204164028168</v>
      </c>
      <c r="AA34" s="67" t="s">
        <v>62</v>
      </c>
      <c r="AB34" s="26" t="s">
        <v>61</v>
      </c>
      <c r="AC34" s="29" t="s">
        <v>63</v>
      </c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39" t="s">
        <v>55</v>
      </c>
      <c r="B35" s="40" t="n">
        <f aca="false">AVERAGE(B4:B34)</f>
        <v>2.39103224585133</v>
      </c>
      <c r="C35" s="41" t="n">
        <f aca="false">AVERAGE(C4:C34)</f>
        <v>2.85261291457761</v>
      </c>
      <c r="D35" s="41" t="n">
        <f aca="false">AVERAGE(D4:D34)</f>
        <v>2.34829032421112</v>
      </c>
      <c r="E35" s="41" t="n">
        <f aca="false">AVERAGE(E4:E34)</f>
        <v>2.90370968080336</v>
      </c>
      <c r="F35" s="41" t="n">
        <f aca="false">AVERAGE(F4:F34)</f>
        <v>2.71948387545924</v>
      </c>
      <c r="G35" s="41" t="n">
        <f aca="false">AVERAGE(G4:G34)</f>
        <v>2.85751611186612</v>
      </c>
      <c r="H35" s="41" t="n">
        <f aca="false">AVERAGE(H4:H34)</f>
        <v>2.89674194012919</v>
      </c>
      <c r="I35" s="41" t="n">
        <f aca="false">AVERAGE(I4:I34)</f>
        <v>2.8986451625824</v>
      </c>
      <c r="J35" s="41" t="n">
        <f aca="false">AVERAGE(J4:J34)</f>
        <v>3.09754841173849</v>
      </c>
      <c r="K35" s="41" t="n">
        <f aca="false">AVERAGE(K4:K34)</f>
        <v>3.13535483421818</v>
      </c>
      <c r="L35" s="41" t="n">
        <f aca="false">AVERAGE(L4:L34)</f>
        <v>3.05074192631629</v>
      </c>
      <c r="M35" s="41" t="n">
        <f aca="false">AVERAGE(M4:M34)</f>
        <v>3.11545160893471</v>
      </c>
      <c r="N35" s="41" t="n">
        <f aca="false">AVERAGE(N4:N34)</f>
        <v>3.16603225277316</v>
      </c>
      <c r="O35" s="41" t="n">
        <f aca="false">AVERAGE(O4:O34)</f>
        <v>3.03648386463042</v>
      </c>
      <c r="P35" s="41" t="n">
        <f aca="false">AVERAGE(P4:P34)</f>
        <v>3.00809677570097</v>
      </c>
      <c r="Q35" s="41" t="n">
        <f aca="false">AVERAGE(Q4:Q34)</f>
        <v>2.83877417349046</v>
      </c>
      <c r="R35" s="41" t="n">
        <f aca="false">AVERAGE(R4:R34)</f>
        <v>2.80409677951567</v>
      </c>
      <c r="S35" s="41" t="n">
        <f aca="false">AVERAGE(S4:S34)</f>
        <v>2.61329032913331</v>
      </c>
      <c r="T35" s="41" t="n">
        <f aca="false">AVERAGE(T4:T34)</f>
        <v>2.4433225816296</v>
      </c>
      <c r="U35" s="41" t="n">
        <f aca="false">AVERAGE(U4:U34)</f>
        <v>2.60470966754421</v>
      </c>
      <c r="V35" s="41" t="n">
        <f aca="false">AVERAGE(V4:V34)</f>
        <v>2.43983870936978</v>
      </c>
      <c r="W35" s="41" t="n">
        <f aca="false">AVERAGE(W4:W34)</f>
        <v>2.51516128355457</v>
      </c>
      <c r="X35" s="41" t="n">
        <f aca="false">AVERAGE(X4:X34)</f>
        <v>2.5589032250066</v>
      </c>
      <c r="Y35" s="41" t="n">
        <f aca="false">AVERAGE(Y4:Y34)</f>
        <v>2.72283871712223</v>
      </c>
      <c r="Z35" s="42" t="n">
        <f aca="false">AVERAGE(Z4:Z34)</f>
        <v>2.79244489150663</v>
      </c>
      <c r="AA35" s="43"/>
      <c r="AB35" s="41" t="e">
        <f aca="false">AVERAGE(AB4:AB34)</f>
        <v>#DIV/0!</v>
      </c>
      <c r="AC35" s="44"/>
      <c r="AD35" s="44"/>
      <c r="AE35" s="43"/>
      <c r="AF35" s="41"/>
      <c r="AG35" s="45"/>
    </row>
    <row r="36" customFormat="false" ht="14.45" hidden="false" customHeight="true" outlineLevel="0" collapsed="false">
      <c r="H36" s="46" t="s">
        <v>56</v>
      </c>
      <c r="N36" s="46" t="s">
        <v>57</v>
      </c>
      <c r="T36" s="46" t="s">
        <v>58</v>
      </c>
    </row>
    <row r="37" customFormat="false" ht="14.45" hidden="false" customHeight="true" outlineLevel="0" collapsed="false">
      <c r="I37" s="47" t="s">
        <v>59</v>
      </c>
      <c r="J37" s="47"/>
      <c r="K37" s="48" t="n">
        <f aca="false">COUNTIF(風速1,"&gt;=10")</f>
        <v>0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60</v>
      </c>
      <c r="J38" s="52"/>
      <c r="K38" s="53" t="n">
        <f aca="false">COUNTIF(風速1,"&gt;=15")</f>
        <v>0</v>
      </c>
      <c r="L38" s="49"/>
      <c r="N38" s="33" t="s">
        <v>61</v>
      </c>
      <c r="O38" s="57" t="s">
        <v>62</v>
      </c>
      <c r="P38" s="55" t="s">
        <v>62</v>
      </c>
      <c r="Q38" s="56" t="s">
        <v>63</v>
      </c>
      <c r="T38" s="33" t="s">
        <v>61</v>
      </c>
      <c r="U38" s="57" t="s">
        <v>62</v>
      </c>
      <c r="V38" s="55" t="s">
        <v>62</v>
      </c>
      <c r="W38" s="56" t="s">
        <v>63</v>
      </c>
    </row>
    <row r="39" customFormat="false" ht="14.45" hidden="false" customHeight="true" outlineLevel="0" collapsed="false">
      <c r="I39" s="58" t="s">
        <v>64</v>
      </c>
      <c r="J39" s="58"/>
      <c r="K39" s="59" t="n">
        <f aca="false">COUNTIF(風速1,"&gt;=30")</f>
        <v>0</v>
      </c>
      <c r="L39" s="49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11</v>
      </c>
      <c r="AA1" s="3" t="s">
        <v>2</v>
      </c>
      <c r="AB1" s="2" t="n">
        <v>1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28900003433228</v>
      </c>
      <c r="C4" s="19" t="n">
        <v>2.5220000743866</v>
      </c>
      <c r="D4" s="19" t="n">
        <v>1.67499995231628</v>
      </c>
      <c r="E4" s="19" t="n">
        <v>2.1710000038147</v>
      </c>
      <c r="F4" s="19" t="n">
        <v>2.45000004768372</v>
      </c>
      <c r="G4" s="19" t="n">
        <v>1.9190000295639</v>
      </c>
      <c r="H4" s="19" t="n">
        <v>1.76999998092651</v>
      </c>
      <c r="I4" s="19" t="n">
        <v>1.52600002288818</v>
      </c>
      <c r="J4" s="19" t="n">
        <v>2.34500002861023</v>
      </c>
      <c r="K4" s="19" t="n">
        <v>2.25399994850159</v>
      </c>
      <c r="L4" s="19" t="n">
        <v>2.41300010681152</v>
      </c>
      <c r="M4" s="19" t="n">
        <v>2.71399998664856</v>
      </c>
      <c r="N4" s="19" t="n">
        <v>2.45099997520447</v>
      </c>
      <c r="O4" s="19" t="n">
        <v>2.8050000667572</v>
      </c>
      <c r="P4" s="19" t="n">
        <v>2.9779999256134</v>
      </c>
      <c r="Q4" s="19" t="n">
        <v>2.44899988174438</v>
      </c>
      <c r="R4" s="19" t="n">
        <v>2.04500007629395</v>
      </c>
      <c r="S4" s="19" t="n">
        <v>1.9210000038147</v>
      </c>
      <c r="T4" s="19" t="n">
        <v>2.45900011062622</v>
      </c>
      <c r="U4" s="19" t="n">
        <v>2.62299990653992</v>
      </c>
      <c r="V4" s="19" t="n">
        <v>2.18099999427795</v>
      </c>
      <c r="W4" s="19" t="n">
        <v>1.61500000953674</v>
      </c>
      <c r="X4" s="19" t="n">
        <v>1.9190000295639</v>
      </c>
      <c r="Y4" s="19" t="n">
        <v>1.73599994182587</v>
      </c>
      <c r="Z4" s="20" t="n">
        <f aca="false">AVERAGE(B4:Y4)</f>
        <v>2.21791667242845</v>
      </c>
      <c r="AA4" s="66" t="s">
        <v>62</v>
      </c>
      <c r="AB4" s="19" t="s">
        <v>61</v>
      </c>
      <c r="AC4" s="21" t="s">
        <v>63</v>
      </c>
      <c r="AD4" s="22" t="n">
        <v>1</v>
      </c>
      <c r="AE4" s="8"/>
      <c r="AF4" s="19"/>
      <c r="AG4" s="23"/>
    </row>
    <row r="5" customFormat="false" ht="14.45" hidden="false" customHeight="true" outlineLevel="0" collapsed="false">
      <c r="A5" s="24" t="n">
        <v>2</v>
      </c>
      <c r="B5" s="25" t="n">
        <v>2.65499997138977</v>
      </c>
      <c r="C5" s="26" t="n">
        <v>2.50099992752075</v>
      </c>
      <c r="D5" s="26" t="n">
        <v>2.79900002479553</v>
      </c>
      <c r="E5" s="26" t="n">
        <v>2.56900000572205</v>
      </c>
      <c r="F5" s="26" t="n">
        <v>2.44899988174438</v>
      </c>
      <c r="G5" s="26" t="n">
        <v>2.35400009155273</v>
      </c>
      <c r="H5" s="26" t="n">
        <v>1.96800005435944</v>
      </c>
      <c r="I5" s="26" t="n">
        <v>2.19700002670288</v>
      </c>
      <c r="J5" s="26" t="n">
        <v>2.83500003814697</v>
      </c>
      <c r="K5" s="26" t="n">
        <v>3.20000004768372</v>
      </c>
      <c r="L5" s="26" t="n">
        <v>2.55999994277954</v>
      </c>
      <c r="M5" s="26" t="n">
        <v>3.04699993133545</v>
      </c>
      <c r="N5" s="26" t="n">
        <v>2.6710000038147</v>
      </c>
      <c r="O5" s="26" t="n">
        <v>2.46399998664856</v>
      </c>
      <c r="P5" s="26" t="n">
        <v>2.41400003433228</v>
      </c>
      <c r="Q5" s="26" t="n">
        <v>2.35899996757507</v>
      </c>
      <c r="R5" s="26" t="n">
        <v>2.78299999237061</v>
      </c>
      <c r="S5" s="26" t="n">
        <v>5.31799983978272</v>
      </c>
      <c r="T5" s="26" t="n">
        <v>1.55099999904633</v>
      </c>
      <c r="U5" s="26" t="n">
        <v>2.14100003242493</v>
      </c>
      <c r="V5" s="26" t="n">
        <v>2.46199989318848</v>
      </c>
      <c r="W5" s="26" t="n">
        <v>2.81399989128113</v>
      </c>
      <c r="X5" s="26" t="n">
        <v>3.06399989128113</v>
      </c>
      <c r="Y5" s="26" t="n">
        <v>2.00200009346008</v>
      </c>
      <c r="Z5" s="27" t="n">
        <f aca="false">AVERAGE(B5:Y5)</f>
        <v>2.63237498203913</v>
      </c>
      <c r="AA5" s="67" t="s">
        <v>62</v>
      </c>
      <c r="AB5" s="26" t="s">
        <v>61</v>
      </c>
      <c r="AC5" s="29" t="s">
        <v>63</v>
      </c>
      <c r="AD5" s="30" t="n">
        <v>2</v>
      </c>
      <c r="AE5" s="28"/>
      <c r="AF5" s="26"/>
      <c r="AG5" s="31"/>
    </row>
    <row r="6" customFormat="false" ht="14.45" hidden="false" customHeight="true" outlineLevel="0" collapsed="false">
      <c r="A6" s="24" t="n">
        <v>3</v>
      </c>
      <c r="B6" s="25" t="n">
        <v>2.5</v>
      </c>
      <c r="C6" s="26" t="n">
        <v>3.03600001335144</v>
      </c>
      <c r="D6" s="26" t="n">
        <v>3.25300002098084</v>
      </c>
      <c r="E6" s="26" t="n">
        <v>3.6470000743866</v>
      </c>
      <c r="F6" s="26" t="n">
        <v>3.37400007247925</v>
      </c>
      <c r="G6" s="26" t="n">
        <v>3.3050000667572</v>
      </c>
      <c r="H6" s="26" t="n">
        <v>3.36999988555908</v>
      </c>
      <c r="I6" s="26" t="n">
        <v>3.07100009918213</v>
      </c>
      <c r="J6" s="26" t="n">
        <v>2.78399991989136</v>
      </c>
      <c r="K6" s="26" t="n">
        <v>3.39599990844727</v>
      </c>
      <c r="L6" s="26" t="n">
        <v>2.85899996757507</v>
      </c>
      <c r="M6" s="26" t="n">
        <v>3.11199998855591</v>
      </c>
      <c r="N6" s="26" t="n">
        <v>3.74300003051758</v>
      </c>
      <c r="O6" s="26" t="n">
        <v>2.11100006103516</v>
      </c>
      <c r="P6" s="26" t="n">
        <v>2.58500003814697</v>
      </c>
      <c r="Q6" s="26" t="n">
        <v>2.40400004386902</v>
      </c>
      <c r="R6" s="26" t="n">
        <v>2.47199988365173</v>
      </c>
      <c r="S6" s="26" t="n">
        <v>2.19600009918213</v>
      </c>
      <c r="T6" s="26" t="n">
        <v>2.25399994850159</v>
      </c>
      <c r="U6" s="26" t="n">
        <v>2.07500004768372</v>
      </c>
      <c r="V6" s="26" t="n">
        <v>2.23699998855591</v>
      </c>
      <c r="W6" s="26" t="n">
        <v>1.96399998664856</v>
      </c>
      <c r="X6" s="26" t="n">
        <v>1.56299996376038</v>
      </c>
      <c r="Y6" s="26" t="n">
        <v>5.34000015258789</v>
      </c>
      <c r="Z6" s="27" t="n">
        <f aca="false">AVERAGE(B6:Y6)</f>
        <v>2.86045834422112</v>
      </c>
      <c r="AA6" s="67" t="s">
        <v>62</v>
      </c>
      <c r="AB6" s="26" t="s">
        <v>61</v>
      </c>
      <c r="AC6" s="29" t="s">
        <v>63</v>
      </c>
      <c r="AD6" s="30" t="n">
        <v>3</v>
      </c>
      <c r="AE6" s="28"/>
      <c r="AF6" s="26"/>
      <c r="AG6" s="31"/>
    </row>
    <row r="7" customFormat="false" ht="14.45" hidden="false" customHeight="true" outlineLevel="0" collapsed="false">
      <c r="A7" s="24" t="n">
        <v>4</v>
      </c>
      <c r="B7" s="25" t="n">
        <v>2.08800005912781</v>
      </c>
      <c r="C7" s="26" t="n">
        <v>2.42799997329712</v>
      </c>
      <c r="D7" s="26" t="n">
        <v>2.58500003814697</v>
      </c>
      <c r="E7" s="26" t="n">
        <v>3.18199992179871</v>
      </c>
      <c r="F7" s="26" t="n">
        <v>2.49200010299683</v>
      </c>
      <c r="G7" s="26" t="n">
        <v>2.65700006484985</v>
      </c>
      <c r="H7" s="26" t="n">
        <v>2.81100010871887</v>
      </c>
      <c r="I7" s="26" t="n">
        <v>3.55299997329712</v>
      </c>
      <c r="J7" s="26" t="n">
        <v>3.01200008392334</v>
      </c>
      <c r="K7" s="26" t="n">
        <v>4.22399997711182</v>
      </c>
      <c r="L7" s="26" t="n">
        <v>3.17000007629395</v>
      </c>
      <c r="M7" s="26" t="n">
        <v>3.38800001144409</v>
      </c>
      <c r="N7" s="26" t="n">
        <v>3.20900011062622</v>
      </c>
      <c r="O7" s="26" t="n">
        <v>2.27800011634827</v>
      </c>
      <c r="P7" s="26" t="n">
        <v>2.56299996376038</v>
      </c>
      <c r="Q7" s="26" t="n">
        <v>2.31500005722046</v>
      </c>
      <c r="R7" s="26" t="n">
        <v>2.62299990653992</v>
      </c>
      <c r="S7" s="26" t="n">
        <v>2.39000010490418</v>
      </c>
      <c r="T7" s="26" t="n">
        <v>2.20000004768372</v>
      </c>
      <c r="U7" s="26" t="n">
        <v>1.17400002479553</v>
      </c>
      <c r="V7" s="26" t="n">
        <v>1.33200001716614</v>
      </c>
      <c r="W7" s="26" t="n">
        <v>5.34299993515015</v>
      </c>
      <c r="X7" s="26" t="n">
        <v>2.00399994850159</v>
      </c>
      <c r="Y7" s="26" t="n">
        <v>2.18099999427795</v>
      </c>
      <c r="Z7" s="27" t="n">
        <f aca="false">AVERAGE(B7:Y7)</f>
        <v>2.71675002574921</v>
      </c>
      <c r="AA7" s="67" t="s">
        <v>62</v>
      </c>
      <c r="AB7" s="26" t="s">
        <v>61</v>
      </c>
      <c r="AC7" s="29" t="s">
        <v>63</v>
      </c>
      <c r="AD7" s="30" t="n">
        <v>4</v>
      </c>
      <c r="AE7" s="28"/>
      <c r="AF7" s="26"/>
      <c r="AG7" s="31"/>
    </row>
    <row r="8" customFormat="false" ht="14.45" hidden="false" customHeight="true" outlineLevel="0" collapsed="false">
      <c r="A8" s="24" t="n">
        <v>5</v>
      </c>
      <c r="B8" s="25" t="n">
        <v>2.34800004959106</v>
      </c>
      <c r="C8" s="26" t="n">
        <v>1.97699999809265</v>
      </c>
      <c r="D8" s="26" t="n">
        <v>2.78399991989136</v>
      </c>
      <c r="E8" s="26" t="n">
        <v>2.21799993515015</v>
      </c>
      <c r="F8" s="26" t="n">
        <v>1.84300005435944</v>
      </c>
      <c r="G8" s="26" t="n">
        <v>2.77099990844727</v>
      </c>
      <c r="H8" s="26" t="n">
        <v>2.89499998092651</v>
      </c>
      <c r="I8" s="26" t="n">
        <v>5.31099987030029</v>
      </c>
      <c r="J8" s="26" t="n">
        <v>3.67300009727478</v>
      </c>
      <c r="K8" s="26" t="n">
        <v>3.18199992179871</v>
      </c>
      <c r="L8" s="26" t="n">
        <v>2.28099989891052</v>
      </c>
      <c r="M8" s="26" t="n">
        <v>2.84500002861023</v>
      </c>
      <c r="N8" s="26" t="n">
        <v>2.63899993896484</v>
      </c>
      <c r="O8" s="26" t="n">
        <v>1.88199996948242</v>
      </c>
      <c r="P8" s="26" t="n">
        <v>1.82000005245209</v>
      </c>
      <c r="Q8" s="26" t="n">
        <v>1.63800001144409</v>
      </c>
      <c r="R8" s="26" t="n">
        <v>4.25400018692017</v>
      </c>
      <c r="S8" s="26" t="n">
        <v>4.22700023651123</v>
      </c>
      <c r="T8" s="26" t="n">
        <v>2.55100011825562</v>
      </c>
      <c r="U8" s="26" t="n">
        <v>2.32399988174438</v>
      </c>
      <c r="V8" s="26" t="n">
        <v>3.19799995422363</v>
      </c>
      <c r="W8" s="26" t="n">
        <v>3.37800002098084</v>
      </c>
      <c r="X8" s="26" t="n">
        <v>3.49399995803833</v>
      </c>
      <c r="Y8" s="26" t="n">
        <v>3.68600010871887</v>
      </c>
      <c r="Z8" s="27" t="n">
        <f aca="false">AVERAGE(B8:Y8)</f>
        <v>2.88412500421206</v>
      </c>
      <c r="AA8" s="67" t="s">
        <v>62</v>
      </c>
      <c r="AB8" s="26" t="s">
        <v>61</v>
      </c>
      <c r="AC8" s="29" t="s">
        <v>63</v>
      </c>
      <c r="AD8" s="30" t="n">
        <v>5</v>
      </c>
      <c r="AE8" s="28"/>
      <c r="AF8" s="26"/>
      <c r="AG8" s="31"/>
    </row>
    <row r="9" customFormat="false" ht="14.45" hidden="false" customHeight="true" outlineLevel="0" collapsed="false">
      <c r="A9" s="24" t="n">
        <v>6</v>
      </c>
      <c r="B9" s="25" t="n">
        <v>3.42400002479553</v>
      </c>
      <c r="C9" s="26" t="n">
        <v>2.27900004386902</v>
      </c>
      <c r="D9" s="26" t="n">
        <v>2.44600009918213</v>
      </c>
      <c r="E9" s="26" t="n">
        <v>5.33699989318848</v>
      </c>
      <c r="F9" s="26" t="n">
        <v>1.85399997234344</v>
      </c>
      <c r="G9" s="26" t="n">
        <v>4.06699991226196</v>
      </c>
      <c r="H9" s="26" t="n">
        <v>5.28700017929077</v>
      </c>
      <c r="I9" s="26" t="n">
        <v>2.07599997520447</v>
      </c>
      <c r="J9" s="26" t="n">
        <v>1.83700001239777</v>
      </c>
      <c r="K9" s="26" t="n">
        <v>3.37100005149841</v>
      </c>
      <c r="L9" s="26" t="n">
        <v>4.03499984741211</v>
      </c>
      <c r="M9" s="26" t="n">
        <v>4.04500007629395</v>
      </c>
      <c r="N9" s="26" t="n">
        <v>4.81899976730347</v>
      </c>
      <c r="O9" s="26" t="n">
        <v>3.86999988555908</v>
      </c>
      <c r="P9" s="26" t="n">
        <v>3.75600004196167</v>
      </c>
      <c r="Q9" s="26" t="n">
        <v>4.63800001144409</v>
      </c>
      <c r="R9" s="26" t="n">
        <v>4.19999980926514</v>
      </c>
      <c r="S9" s="26" t="n">
        <v>3.50699996948242</v>
      </c>
      <c r="T9" s="26" t="n">
        <v>3.26699995994568</v>
      </c>
      <c r="U9" s="26" t="n">
        <v>3.18600010871887</v>
      </c>
      <c r="V9" s="26" t="s">
        <v>61</v>
      </c>
      <c r="W9" s="26" t="n">
        <v>2.33899998664856</v>
      </c>
      <c r="X9" s="26" t="n">
        <v>2.36999988555908</v>
      </c>
      <c r="Y9" s="26" t="n">
        <v>3.47300004959106</v>
      </c>
      <c r="Z9" s="27" t="n">
        <f aca="false">AVERAGE(B9:Y9)</f>
        <v>3.45578258970509</v>
      </c>
      <c r="AA9" s="67" t="s">
        <v>62</v>
      </c>
      <c r="AB9" s="26" t="s">
        <v>61</v>
      </c>
      <c r="AC9" s="29" t="s">
        <v>63</v>
      </c>
      <c r="AD9" s="30" t="n">
        <v>6</v>
      </c>
      <c r="AE9" s="28"/>
      <c r="AF9" s="26"/>
      <c r="AG9" s="31"/>
    </row>
    <row r="10" customFormat="false" ht="14.45" hidden="false" customHeight="true" outlineLevel="0" collapsed="false">
      <c r="A10" s="24" t="n">
        <v>7</v>
      </c>
      <c r="B10" s="25" t="n">
        <v>5.23799991607666</v>
      </c>
      <c r="C10" s="26" t="n">
        <v>2.81200003623962</v>
      </c>
      <c r="D10" s="26" t="n">
        <v>2.25799989700317</v>
      </c>
      <c r="E10" s="26" t="n">
        <v>2.29399991035461</v>
      </c>
      <c r="F10" s="26" t="n">
        <v>5.12900018692017</v>
      </c>
      <c r="G10" s="26" t="n">
        <v>3.30200004577637</v>
      </c>
      <c r="H10" s="26" t="n">
        <v>3.07200002670288</v>
      </c>
      <c r="I10" s="26" t="n">
        <v>1.64800000190735</v>
      </c>
      <c r="J10" s="26" t="n">
        <v>2.12100005149841</v>
      </c>
      <c r="K10" s="26" t="n">
        <v>1.90299999713898</v>
      </c>
      <c r="L10" s="26" t="n">
        <v>2.7739999294281</v>
      </c>
      <c r="M10" s="26" t="n">
        <v>3.74499988555908</v>
      </c>
      <c r="N10" s="26" t="n">
        <v>3.91100001335144</v>
      </c>
      <c r="O10" s="26" t="n">
        <v>3.49200010299683</v>
      </c>
      <c r="P10" s="26" t="n">
        <v>3.82299995422363</v>
      </c>
      <c r="Q10" s="26" t="n">
        <v>3.96799993515015</v>
      </c>
      <c r="R10" s="26" t="n">
        <v>3.00300002098084</v>
      </c>
      <c r="S10" s="26" t="n">
        <v>2.89499998092651</v>
      </c>
      <c r="T10" s="26" t="n">
        <v>2.17000007629395</v>
      </c>
      <c r="U10" s="26" t="n">
        <v>3.58999991416931</v>
      </c>
      <c r="V10" s="26" t="n">
        <v>1.68499994277954</v>
      </c>
      <c r="W10" s="26" t="n">
        <v>1.60099995136261</v>
      </c>
      <c r="X10" s="26" t="n">
        <v>1.39199995994568</v>
      </c>
      <c r="Y10" s="26" t="n">
        <v>1.8309999704361</v>
      </c>
      <c r="Z10" s="27" t="n">
        <f aca="false">AVERAGE(B10:Y10)</f>
        <v>2.90237498780092</v>
      </c>
      <c r="AA10" s="67" t="s">
        <v>62</v>
      </c>
      <c r="AB10" s="26" t="s">
        <v>61</v>
      </c>
      <c r="AC10" s="29" t="s">
        <v>63</v>
      </c>
      <c r="AD10" s="30" t="n">
        <v>7</v>
      </c>
      <c r="AE10" s="28"/>
      <c r="AF10" s="26"/>
      <c r="AG10" s="31"/>
    </row>
    <row r="11" customFormat="false" ht="14.45" hidden="false" customHeight="true" outlineLevel="0" collapsed="false">
      <c r="A11" s="24" t="n">
        <v>8</v>
      </c>
      <c r="B11" s="25" t="n">
        <v>2.86100006103516</v>
      </c>
      <c r="C11" s="26" t="n">
        <v>2.00500011444092</v>
      </c>
      <c r="D11" s="26" t="n">
        <v>2.2720000743866</v>
      </c>
      <c r="E11" s="26" t="n">
        <v>1.2150000333786</v>
      </c>
      <c r="F11" s="26" t="n">
        <v>5.25500011444092</v>
      </c>
      <c r="G11" s="26" t="n">
        <v>1.21700000762939</v>
      </c>
      <c r="H11" s="26" t="n">
        <v>5.19700002670288</v>
      </c>
      <c r="I11" s="26" t="n">
        <v>3.41700005531311</v>
      </c>
      <c r="J11" s="26" t="n">
        <v>5.33199977874756</v>
      </c>
      <c r="K11" s="26" t="n">
        <v>1.78900003433228</v>
      </c>
      <c r="L11" s="26" t="n">
        <v>2.14400005340576</v>
      </c>
      <c r="M11" s="26" t="n">
        <v>2.54900002479553</v>
      </c>
      <c r="N11" s="26" t="n">
        <v>3.00200009346008</v>
      </c>
      <c r="O11" s="26" t="n">
        <v>2.91300010681152</v>
      </c>
      <c r="P11" s="26" t="n">
        <v>2.66300010681152</v>
      </c>
      <c r="Q11" s="26" t="n">
        <v>2.34500002861023</v>
      </c>
      <c r="R11" s="26" t="n">
        <v>2.13700008392334</v>
      </c>
      <c r="S11" s="26" t="n">
        <v>1.95700001716614</v>
      </c>
      <c r="T11" s="26" t="n">
        <v>1.98300004005432</v>
      </c>
      <c r="U11" s="26" t="n">
        <v>1.44700002670288</v>
      </c>
      <c r="V11" s="26" t="n">
        <v>2.52099990844727</v>
      </c>
      <c r="W11" s="26" t="n">
        <v>2.69000005722046</v>
      </c>
      <c r="X11" s="26" t="n">
        <v>1.51499998569489</v>
      </c>
      <c r="Y11" s="26" t="n">
        <v>1.79700005054474</v>
      </c>
      <c r="Z11" s="27" t="n">
        <f aca="false">AVERAGE(B11:Y11)</f>
        <v>2.59262503683567</v>
      </c>
      <c r="AA11" s="67" t="s">
        <v>62</v>
      </c>
      <c r="AB11" s="26" t="s">
        <v>61</v>
      </c>
      <c r="AC11" s="29" t="s">
        <v>63</v>
      </c>
      <c r="AD11" s="30" t="n">
        <v>8</v>
      </c>
      <c r="AE11" s="28"/>
      <c r="AF11" s="26"/>
      <c r="AG11" s="31"/>
    </row>
    <row r="12" customFormat="false" ht="14.45" hidden="false" customHeight="true" outlineLevel="0" collapsed="false">
      <c r="A12" s="24" t="n">
        <v>9</v>
      </c>
      <c r="B12" s="25" t="n">
        <v>1.78600001335144</v>
      </c>
      <c r="C12" s="26" t="n">
        <v>1.73399996757507</v>
      </c>
      <c r="D12" s="26" t="n">
        <v>1.26600003242493</v>
      </c>
      <c r="E12" s="26" t="n">
        <v>1.24100005626678</v>
      </c>
      <c r="F12" s="26" t="n">
        <v>1.45500004291534</v>
      </c>
      <c r="G12" s="26" t="n">
        <v>2.20900011062622</v>
      </c>
      <c r="H12" s="26" t="n">
        <v>1.98300004005432</v>
      </c>
      <c r="I12" s="26" t="n">
        <v>2.46199989318848</v>
      </c>
      <c r="J12" s="26" t="n">
        <v>2.30800008773804</v>
      </c>
      <c r="K12" s="26" t="n">
        <v>2.92899990081787</v>
      </c>
      <c r="L12" s="26" t="n">
        <v>2.06699991226196</v>
      </c>
      <c r="M12" s="26" t="n">
        <v>2.88599991798401</v>
      </c>
      <c r="N12" s="26" t="n">
        <v>2.44899988174438</v>
      </c>
      <c r="O12" s="26" t="n">
        <v>2.28099989891052</v>
      </c>
      <c r="P12" s="26" t="n">
        <v>2.2720000743866</v>
      </c>
      <c r="Q12" s="26" t="n">
        <v>1.98699998855591</v>
      </c>
      <c r="R12" s="26" t="n">
        <v>1.99199998378754</v>
      </c>
      <c r="S12" s="26" t="n">
        <v>2.61800003051758</v>
      </c>
      <c r="T12" s="26" t="n">
        <v>2.74499988555908</v>
      </c>
      <c r="U12" s="26" t="n">
        <v>2.45600008964539</v>
      </c>
      <c r="V12" s="26" t="n">
        <v>1.80099999904633</v>
      </c>
      <c r="W12" s="26" t="n">
        <v>2.0239999294281</v>
      </c>
      <c r="X12" s="26" t="n">
        <v>2.27900004386902</v>
      </c>
      <c r="Y12" s="26" t="n">
        <v>2.20600008964539</v>
      </c>
      <c r="Z12" s="27" t="n">
        <f aca="false">AVERAGE(B12:Y12)</f>
        <v>2.14316666126251</v>
      </c>
      <c r="AA12" s="67" t="s">
        <v>62</v>
      </c>
      <c r="AB12" s="26" t="s">
        <v>61</v>
      </c>
      <c r="AC12" s="29" t="s">
        <v>63</v>
      </c>
      <c r="AD12" s="30" t="n">
        <v>9</v>
      </c>
      <c r="AE12" s="28"/>
      <c r="AF12" s="26"/>
      <c r="AG12" s="31"/>
    </row>
    <row r="13" customFormat="false" ht="14.45" hidden="false" customHeight="true" outlineLevel="0" collapsed="false">
      <c r="A13" s="24" t="n">
        <v>10</v>
      </c>
      <c r="B13" s="25" t="n">
        <v>2.04299998283386</v>
      </c>
      <c r="C13" s="26" t="n">
        <v>1.77300000190735</v>
      </c>
      <c r="D13" s="26" t="n">
        <v>1.81500005722046</v>
      </c>
      <c r="E13" s="26" t="n">
        <v>2.09599995613098</v>
      </c>
      <c r="F13" s="26" t="n">
        <v>1.30099999904633</v>
      </c>
      <c r="G13" s="26" t="n">
        <v>2.23499989509583</v>
      </c>
      <c r="H13" s="26" t="n">
        <v>1.55400002002716</v>
      </c>
      <c r="I13" s="26" t="n">
        <v>2.18499994277954</v>
      </c>
      <c r="J13" s="26" t="n">
        <v>2.46600008010864</v>
      </c>
      <c r="K13" s="26" t="n">
        <v>2.82599997520447</v>
      </c>
      <c r="L13" s="26" t="n">
        <v>2.13700008392334</v>
      </c>
      <c r="M13" s="26" t="n">
        <v>2.21099996566772</v>
      </c>
      <c r="N13" s="26" t="n">
        <v>2.0460000038147</v>
      </c>
      <c r="O13" s="26" t="n">
        <v>2.06299996376038</v>
      </c>
      <c r="P13" s="26" t="n">
        <v>2.37700009346008</v>
      </c>
      <c r="Q13" s="26" t="n">
        <v>1.52699995040894</v>
      </c>
      <c r="R13" s="26" t="n">
        <v>1.83599996566772</v>
      </c>
      <c r="S13" s="26" t="n">
        <v>1.62699997425079</v>
      </c>
      <c r="T13" s="26" t="n">
        <v>1.66100001335144</v>
      </c>
      <c r="U13" s="26" t="n">
        <v>1.99800002574921</v>
      </c>
      <c r="V13" s="26" t="n">
        <v>2.18400001525879</v>
      </c>
      <c r="W13" s="26" t="n">
        <v>1.84599995613098</v>
      </c>
      <c r="X13" s="26" t="n">
        <v>1.71200001239777</v>
      </c>
      <c r="Y13" s="26" t="n">
        <v>2.25399994850159</v>
      </c>
      <c r="Z13" s="27" t="n">
        <f aca="false">AVERAGE(B13:Y13)</f>
        <v>1.99054166177909</v>
      </c>
      <c r="AA13" s="67" t="s">
        <v>62</v>
      </c>
      <c r="AB13" s="26" t="s">
        <v>61</v>
      </c>
      <c r="AC13" s="29" t="s">
        <v>63</v>
      </c>
      <c r="AD13" s="30" t="n">
        <v>10</v>
      </c>
      <c r="AE13" s="28"/>
      <c r="AF13" s="26"/>
      <c r="AG13" s="31"/>
    </row>
    <row r="14" customFormat="false" ht="14.45" hidden="false" customHeight="true" outlineLevel="0" collapsed="false">
      <c r="A14" s="32" t="n">
        <v>11</v>
      </c>
      <c r="B14" s="33" t="n">
        <v>1.29200005531311</v>
      </c>
      <c r="C14" s="34" t="n">
        <v>1.64300000667572</v>
      </c>
      <c r="D14" s="34" t="n">
        <v>1.95799994468689</v>
      </c>
      <c r="E14" s="34" t="n">
        <v>1.22699999809265</v>
      </c>
      <c r="F14" s="34" t="n">
        <v>1.46000003814697</v>
      </c>
      <c r="G14" s="34" t="n">
        <v>1.55799996852875</v>
      </c>
      <c r="H14" s="34" t="n">
        <v>1.35699999332428</v>
      </c>
      <c r="I14" s="34" t="n">
        <v>2.56399989128113</v>
      </c>
      <c r="J14" s="34" t="n">
        <v>1.55999994277954</v>
      </c>
      <c r="K14" s="34" t="n">
        <v>1.50899994373322</v>
      </c>
      <c r="L14" s="34" t="n">
        <v>2.75900006294251</v>
      </c>
      <c r="M14" s="34" t="n">
        <v>2.61899995803833</v>
      </c>
      <c r="N14" s="34" t="n">
        <v>1.85300004482269</v>
      </c>
      <c r="O14" s="34" t="s">
        <v>61</v>
      </c>
      <c r="P14" s="34" t="n">
        <v>3.04500007629395</v>
      </c>
      <c r="Q14" s="34" t="s">
        <v>61</v>
      </c>
      <c r="R14" s="34" t="n">
        <v>4.00400018692017</v>
      </c>
      <c r="S14" s="34" t="n">
        <v>6.11299991607666</v>
      </c>
      <c r="T14" s="34" t="n">
        <v>5.25899982452393</v>
      </c>
      <c r="U14" s="34" t="n">
        <v>2.27999997138977</v>
      </c>
      <c r="V14" s="34" t="n">
        <v>2.66199994087219</v>
      </c>
      <c r="W14" s="34" t="n">
        <v>5.23099994659424</v>
      </c>
      <c r="X14" s="34" t="s">
        <v>61</v>
      </c>
      <c r="Y14" s="34" t="n">
        <v>2.58100008964539</v>
      </c>
      <c r="Z14" s="35" t="n">
        <f aca="false">AVERAGE(B14:Y14)</f>
        <v>2.59685713336581</v>
      </c>
      <c r="AA14" s="92" t="s">
        <v>62</v>
      </c>
      <c r="AB14" s="34" t="s">
        <v>61</v>
      </c>
      <c r="AC14" s="36" t="s">
        <v>63</v>
      </c>
      <c r="AD14" s="37" t="n">
        <v>11</v>
      </c>
      <c r="AE14" s="14"/>
      <c r="AF14" s="34"/>
      <c r="AG14" s="38"/>
    </row>
    <row r="15" customFormat="false" ht="14.45" hidden="false" customHeight="true" outlineLevel="0" collapsed="false">
      <c r="A15" s="24" t="n">
        <v>12</v>
      </c>
      <c r="B15" s="25" t="n">
        <v>3.00699996948242</v>
      </c>
      <c r="C15" s="26" t="n">
        <v>3.01099991798401</v>
      </c>
      <c r="D15" s="26" t="n">
        <v>2.63700008392334</v>
      </c>
      <c r="E15" s="26" t="n">
        <v>1.84800004959106</v>
      </c>
      <c r="F15" s="26" t="n">
        <v>5.32299995422363</v>
      </c>
      <c r="G15" s="26" t="n">
        <v>2.69899988174438</v>
      </c>
      <c r="H15" s="26" t="n">
        <v>2.54200005531311</v>
      </c>
      <c r="I15" s="26" t="n">
        <v>3.10700011253357</v>
      </c>
      <c r="J15" s="26" t="n">
        <v>2.45900011062622</v>
      </c>
      <c r="K15" s="26" t="n">
        <v>2.81299996376038</v>
      </c>
      <c r="L15" s="26" t="n">
        <v>2.80599999427795</v>
      </c>
      <c r="M15" s="26" t="n">
        <v>3.46199989318848</v>
      </c>
      <c r="N15" s="26" t="n">
        <v>2.75300002098084</v>
      </c>
      <c r="O15" s="26" t="n">
        <v>2.29500007629395</v>
      </c>
      <c r="P15" s="26" t="n">
        <v>2.79800009727478</v>
      </c>
      <c r="Q15" s="26" t="n">
        <v>2.71700000762939</v>
      </c>
      <c r="R15" s="26" t="n">
        <v>2.93099999427795</v>
      </c>
      <c r="S15" s="26" t="n">
        <v>2.67899990081787</v>
      </c>
      <c r="T15" s="26" t="n">
        <v>1.98199999332428</v>
      </c>
      <c r="U15" s="26" t="n">
        <v>5.34800004959106</v>
      </c>
      <c r="V15" s="26" t="n">
        <v>1.95899999141693</v>
      </c>
      <c r="W15" s="26" t="n">
        <v>1.89400005340576</v>
      </c>
      <c r="X15" s="26" t="n">
        <v>2.13199996948242</v>
      </c>
      <c r="Y15" s="26" t="n">
        <v>3.18799996376038</v>
      </c>
      <c r="Z15" s="27" t="n">
        <f aca="false">AVERAGE(B15:Y15)</f>
        <v>2.84958333770434</v>
      </c>
      <c r="AA15" s="67" t="s">
        <v>62</v>
      </c>
      <c r="AB15" s="26" t="s">
        <v>61</v>
      </c>
      <c r="AC15" s="29" t="s">
        <v>63</v>
      </c>
      <c r="AD15" s="30" t="n">
        <v>12</v>
      </c>
      <c r="AE15" s="28"/>
      <c r="AF15" s="26"/>
      <c r="AG15" s="31"/>
    </row>
    <row r="16" customFormat="false" ht="14.45" hidden="false" customHeight="true" outlineLevel="0" collapsed="false">
      <c r="A16" s="24" t="n">
        <v>13</v>
      </c>
      <c r="B16" s="25" t="n">
        <v>2.01300001144409</v>
      </c>
      <c r="C16" s="26" t="n">
        <v>2.39400005340576</v>
      </c>
      <c r="D16" s="26" t="n">
        <v>1.84500002861023</v>
      </c>
      <c r="E16" s="26" t="n">
        <v>2.51999998092651</v>
      </c>
      <c r="F16" s="26" t="n">
        <v>2.43600010871887</v>
      </c>
      <c r="G16" s="26" t="n">
        <v>2.63599991798401</v>
      </c>
      <c r="H16" s="26" t="n">
        <v>3.2720000743866</v>
      </c>
      <c r="I16" s="26" t="n">
        <v>2.30100011825562</v>
      </c>
      <c r="J16" s="26" t="n">
        <v>3.54900002479553</v>
      </c>
      <c r="K16" s="26" t="n">
        <v>2.81399989128113</v>
      </c>
      <c r="L16" s="26" t="n">
        <v>2.93600010871887</v>
      </c>
      <c r="M16" s="26" t="n">
        <v>2.13199996948242</v>
      </c>
      <c r="N16" s="26" t="n">
        <v>1.90900003910065</v>
      </c>
      <c r="O16" s="26" t="n">
        <v>1.80299997329712</v>
      </c>
      <c r="P16" s="26" t="n">
        <v>2.66599988937378</v>
      </c>
      <c r="Q16" s="26" t="n">
        <v>1.57000005245209</v>
      </c>
      <c r="R16" s="26" t="n">
        <v>1.68599998950958</v>
      </c>
      <c r="S16" s="26" t="n">
        <v>1.69700002670288</v>
      </c>
      <c r="T16" s="26" t="n">
        <v>2.94099998474121</v>
      </c>
      <c r="U16" s="26" t="n">
        <v>1.40100002288818</v>
      </c>
      <c r="V16" s="26" t="n">
        <v>1.65299999713898</v>
      </c>
      <c r="W16" s="26" t="n">
        <v>1.66100001335144</v>
      </c>
      <c r="X16" s="26" t="n">
        <v>1.43400001525879</v>
      </c>
      <c r="Y16" s="26" t="n">
        <v>2.22699999809265</v>
      </c>
      <c r="Z16" s="27" t="n">
        <f aca="false">AVERAGE(B16:Y16)</f>
        <v>2.22900001207987</v>
      </c>
      <c r="AA16" s="67" t="s">
        <v>62</v>
      </c>
      <c r="AB16" s="26" t="s">
        <v>61</v>
      </c>
      <c r="AC16" s="29" t="s">
        <v>63</v>
      </c>
      <c r="AD16" s="30" t="n">
        <v>13</v>
      </c>
      <c r="AE16" s="28"/>
      <c r="AF16" s="26"/>
      <c r="AG16" s="31"/>
    </row>
    <row r="17" customFormat="false" ht="14.45" hidden="false" customHeight="true" outlineLevel="0" collapsed="false">
      <c r="A17" s="24" t="n">
        <v>14</v>
      </c>
      <c r="B17" s="25" t="n">
        <v>2.76900005340576</v>
      </c>
      <c r="C17" s="26" t="n">
        <v>2.52300000190735</v>
      </c>
      <c r="D17" s="26" t="n">
        <v>2.05699992179871</v>
      </c>
      <c r="E17" s="26" t="n">
        <v>2.57200002670288</v>
      </c>
      <c r="F17" s="26" t="n">
        <v>2.20199990272522</v>
      </c>
      <c r="G17" s="26" t="n">
        <v>5.33599996566773</v>
      </c>
      <c r="H17" s="26" t="n">
        <v>1.79299998283386</v>
      </c>
      <c r="I17" s="26" t="n">
        <v>1.97599995136261</v>
      </c>
      <c r="J17" s="26" t="n">
        <v>1.71800005435944</v>
      </c>
      <c r="K17" s="26" t="n">
        <v>1.95799994468689</v>
      </c>
      <c r="L17" s="26" t="n">
        <v>2.19000005722046</v>
      </c>
      <c r="M17" s="26" t="n">
        <v>2.6489999294281</v>
      </c>
      <c r="N17" s="26" t="n">
        <v>3.69899988174438</v>
      </c>
      <c r="O17" s="26" t="n">
        <v>3.54099988937378</v>
      </c>
      <c r="P17" s="26" t="n">
        <v>4.96299982070923</v>
      </c>
      <c r="Q17" s="26" t="n">
        <v>4.57499980926514</v>
      </c>
      <c r="R17" s="26" t="n">
        <v>3.93600010871887</v>
      </c>
      <c r="S17" s="26" t="n">
        <v>3.77300000190735</v>
      </c>
      <c r="T17" s="26" t="n">
        <v>3.97199988365173</v>
      </c>
      <c r="U17" s="26" t="n">
        <v>4.15899991989136</v>
      </c>
      <c r="V17" s="26" t="n">
        <v>4.10900020599365</v>
      </c>
      <c r="W17" s="26" t="n">
        <v>2.36500000953674</v>
      </c>
      <c r="X17" s="26" t="n">
        <v>4.09899997711182</v>
      </c>
      <c r="Y17" s="26" t="n">
        <v>4.28900003433228</v>
      </c>
      <c r="Z17" s="27" t="n">
        <f aca="false">AVERAGE(B17:Y17)</f>
        <v>3.21762497226397</v>
      </c>
      <c r="AA17" s="67" t="s">
        <v>62</v>
      </c>
      <c r="AB17" s="26" t="s">
        <v>61</v>
      </c>
      <c r="AC17" s="29" t="s">
        <v>63</v>
      </c>
      <c r="AD17" s="30" t="n">
        <v>14</v>
      </c>
      <c r="AE17" s="28"/>
      <c r="AF17" s="26"/>
      <c r="AG17" s="31"/>
    </row>
    <row r="18" customFormat="false" ht="14.45" hidden="false" customHeight="true" outlineLevel="0" collapsed="false">
      <c r="A18" s="24" t="n">
        <v>15</v>
      </c>
      <c r="B18" s="25" t="n">
        <v>3.86700010299683</v>
      </c>
      <c r="C18" s="26" t="n">
        <v>3.00300002098084</v>
      </c>
      <c r="D18" s="26" t="n">
        <v>2.35800004005432</v>
      </c>
      <c r="E18" s="26" t="n">
        <v>2.52600002288818</v>
      </c>
      <c r="F18" s="26" t="n">
        <v>1.56400001049042</v>
      </c>
      <c r="G18" s="26" t="n">
        <v>1.63800001144409</v>
      </c>
      <c r="H18" s="26" t="n">
        <v>1.51499998569489</v>
      </c>
      <c r="I18" s="26" t="n">
        <v>1.43599998950958</v>
      </c>
      <c r="J18" s="26" t="n">
        <v>2.45799994468689</v>
      </c>
      <c r="K18" s="26" t="n">
        <v>2.05100011825562</v>
      </c>
      <c r="L18" s="26" t="n">
        <v>1.84200000762939</v>
      </c>
      <c r="M18" s="26" t="n">
        <v>2.43899989128113</v>
      </c>
      <c r="N18" s="26" t="n">
        <v>3.13700008392334</v>
      </c>
      <c r="O18" s="26" t="n">
        <v>1.82099997997284</v>
      </c>
      <c r="P18" s="26" t="n">
        <v>2.48600006103516</v>
      </c>
      <c r="Q18" s="26" t="n">
        <v>1.90600001811981</v>
      </c>
      <c r="R18" s="26" t="n">
        <v>2.22099995613098</v>
      </c>
      <c r="S18" s="26" t="n">
        <v>1.8400000333786</v>
      </c>
      <c r="T18" s="26" t="n">
        <v>2.34100008010864</v>
      </c>
      <c r="U18" s="26" t="n">
        <v>2.7260000705719</v>
      </c>
      <c r="V18" s="26" t="n">
        <v>2.99600005149841</v>
      </c>
      <c r="W18" s="26" t="n">
        <v>2.80100011825562</v>
      </c>
      <c r="X18" s="26" t="n">
        <v>2.49799990653992</v>
      </c>
      <c r="Y18" s="26" t="n">
        <v>2.25799989700317</v>
      </c>
      <c r="Z18" s="27" t="n">
        <f aca="false">AVERAGE(B18:Y18)</f>
        <v>2.32200001676877</v>
      </c>
      <c r="AA18" s="67" t="s">
        <v>62</v>
      </c>
      <c r="AB18" s="26" t="s">
        <v>61</v>
      </c>
      <c r="AC18" s="29" t="s">
        <v>63</v>
      </c>
      <c r="AD18" s="30" t="n">
        <v>15</v>
      </c>
      <c r="AE18" s="28"/>
      <c r="AF18" s="26"/>
      <c r="AG18" s="31"/>
    </row>
    <row r="19" customFormat="false" ht="14.45" hidden="false" customHeight="true" outlineLevel="0" collapsed="false">
      <c r="A19" s="24" t="n">
        <v>16</v>
      </c>
      <c r="B19" s="25" t="n">
        <v>3.24300003051758</v>
      </c>
      <c r="C19" s="26" t="n">
        <v>2.00900006294251</v>
      </c>
      <c r="D19" s="26" t="n">
        <v>2.36400008201599</v>
      </c>
      <c r="E19" s="26" t="n">
        <v>1.68299996852875</v>
      </c>
      <c r="F19" s="26" t="n">
        <v>2.32500004768372</v>
      </c>
      <c r="G19" s="26" t="n">
        <v>2.64100003242493</v>
      </c>
      <c r="H19" s="26" t="n">
        <v>2.50300002098084</v>
      </c>
      <c r="I19" s="26" t="n">
        <v>2.50300002098084</v>
      </c>
      <c r="J19" s="26" t="n">
        <v>3.23000001907349</v>
      </c>
      <c r="K19" s="26" t="n">
        <v>4.28299999237061</v>
      </c>
      <c r="L19" s="26" t="n">
        <v>2.97900009155273</v>
      </c>
      <c r="M19" s="26" t="n">
        <v>3.29399991035461</v>
      </c>
      <c r="N19" s="26" t="n">
        <v>3.88000011444092</v>
      </c>
      <c r="O19" s="26" t="n">
        <v>2.65000009536743</v>
      </c>
      <c r="P19" s="26" t="n">
        <v>2.75999999046326</v>
      </c>
      <c r="Q19" s="26" t="n">
        <v>2.32800006866455</v>
      </c>
      <c r="R19" s="26" t="n">
        <v>2.69199991226196</v>
      </c>
      <c r="S19" s="26" t="n">
        <v>5.31599998474121</v>
      </c>
      <c r="T19" s="26" t="n">
        <v>2.27500009536743</v>
      </c>
      <c r="U19" s="26" t="n">
        <v>2.89400005340576</v>
      </c>
      <c r="V19" s="26" t="n">
        <v>2.77800011634827</v>
      </c>
      <c r="W19" s="26" t="n">
        <v>3.22499990463257</v>
      </c>
      <c r="X19" s="26" t="n">
        <v>3.05599999427795</v>
      </c>
      <c r="Y19" s="26" t="n">
        <v>3.06299996376038</v>
      </c>
      <c r="Z19" s="27" t="n">
        <f aca="false">AVERAGE(B19:Y19)</f>
        <v>2.91558335721493</v>
      </c>
      <c r="AA19" s="67" t="s">
        <v>62</v>
      </c>
      <c r="AB19" s="26" t="s">
        <v>61</v>
      </c>
      <c r="AC19" s="29" t="s">
        <v>63</v>
      </c>
      <c r="AD19" s="30" t="n">
        <v>16</v>
      </c>
      <c r="AE19" s="28"/>
      <c r="AF19" s="26"/>
      <c r="AG19" s="31"/>
    </row>
    <row r="20" customFormat="false" ht="14.45" hidden="false" customHeight="true" outlineLevel="0" collapsed="false">
      <c r="A20" s="24" t="n">
        <v>17</v>
      </c>
      <c r="B20" s="25" t="n">
        <v>2.75999999046326</v>
      </c>
      <c r="C20" s="26" t="n">
        <v>2.33599996566772</v>
      </c>
      <c r="D20" s="26" t="n">
        <v>3.17000007629395</v>
      </c>
      <c r="E20" s="26" t="n">
        <v>1.39999997615814</v>
      </c>
      <c r="F20" s="26" t="n">
        <v>2.74200010299683</v>
      </c>
      <c r="G20" s="26" t="n">
        <v>1.88300001621246</v>
      </c>
      <c r="H20" s="26" t="n">
        <v>1.76800000667572</v>
      </c>
      <c r="I20" s="26" t="n">
        <v>2.24200010299683</v>
      </c>
      <c r="J20" s="26" t="n">
        <v>2.05200004577637</v>
      </c>
      <c r="K20" s="26" t="n">
        <v>1.97000002861023</v>
      </c>
      <c r="L20" s="26" t="n">
        <v>2.97300004959106</v>
      </c>
      <c r="M20" s="26" t="n">
        <v>3.02500009536743</v>
      </c>
      <c r="N20" s="26" t="n">
        <v>3.23600006103516</v>
      </c>
      <c r="O20" s="26" t="n">
        <v>2.4210000038147</v>
      </c>
      <c r="P20" s="26" t="n">
        <v>2.46199989318848</v>
      </c>
      <c r="Q20" s="26" t="n">
        <v>2.07699990272522</v>
      </c>
      <c r="R20" s="26" t="n">
        <v>2.07999992370605</v>
      </c>
      <c r="S20" s="26" t="n">
        <v>1.80499994754791</v>
      </c>
      <c r="T20" s="26" t="n">
        <v>2.37400007247925</v>
      </c>
      <c r="U20" s="26" t="n">
        <v>3.29200005531311</v>
      </c>
      <c r="V20" s="26" t="n">
        <v>5.27400016784668</v>
      </c>
      <c r="W20" s="26" t="n">
        <v>2.29900002479553</v>
      </c>
      <c r="X20" s="26" t="n">
        <v>2.12800002098084</v>
      </c>
      <c r="Y20" s="26" t="n">
        <v>1.98099994659424</v>
      </c>
      <c r="Z20" s="27" t="n">
        <f aca="false">AVERAGE(B20:Y20)</f>
        <v>2.48958335320155</v>
      </c>
      <c r="AA20" s="67" t="s">
        <v>62</v>
      </c>
      <c r="AB20" s="26" t="s">
        <v>61</v>
      </c>
      <c r="AC20" s="29" t="s">
        <v>63</v>
      </c>
      <c r="AD20" s="30" t="n">
        <v>17</v>
      </c>
      <c r="AE20" s="28"/>
      <c r="AF20" s="26"/>
      <c r="AG20" s="31"/>
    </row>
    <row r="21" customFormat="false" ht="14.45" hidden="false" customHeight="true" outlineLevel="0" collapsed="false">
      <c r="A21" s="24" t="n">
        <v>18</v>
      </c>
      <c r="B21" s="25" t="n">
        <v>1.75999999046326</v>
      </c>
      <c r="C21" s="26" t="n">
        <v>2.45000004768372</v>
      </c>
      <c r="D21" s="26" t="n">
        <v>2.05200004577637</v>
      </c>
      <c r="E21" s="26" t="n">
        <v>2.92499995231628</v>
      </c>
      <c r="F21" s="26" t="n">
        <v>4.45900011062622</v>
      </c>
      <c r="G21" s="26" t="n">
        <v>2.03699994087219</v>
      </c>
      <c r="H21" s="26" t="n">
        <v>1.61199998855591</v>
      </c>
      <c r="I21" s="26" t="n">
        <v>3.58400011062622</v>
      </c>
      <c r="J21" s="26" t="n">
        <v>1.75</v>
      </c>
      <c r="K21" s="26" t="n">
        <v>2.22000002861023</v>
      </c>
      <c r="L21" s="26" t="n">
        <v>2.93899989128113</v>
      </c>
      <c r="M21" s="26" t="n">
        <v>1.85800004005432</v>
      </c>
      <c r="N21" s="26" t="n">
        <v>1.80099999904633</v>
      </c>
      <c r="O21" s="26" t="n">
        <v>3.29900002479553</v>
      </c>
      <c r="P21" s="26" t="n">
        <v>5.32200002670288</v>
      </c>
      <c r="Q21" s="26" t="n">
        <v>1.32799994945526</v>
      </c>
      <c r="R21" s="26" t="n">
        <v>5.30800008773804</v>
      </c>
      <c r="S21" s="26" t="n">
        <v>1.79900002479553</v>
      </c>
      <c r="T21" s="26" t="n">
        <v>2.1159999370575</v>
      </c>
      <c r="U21" s="26" t="n">
        <v>1.85500001907349</v>
      </c>
      <c r="V21" s="26" t="n">
        <v>2.64599990844727</v>
      </c>
      <c r="W21" s="26" t="n">
        <v>2.6159999370575</v>
      </c>
      <c r="X21" s="26" t="n">
        <v>3.22399997711182</v>
      </c>
      <c r="Y21" s="26" t="n">
        <v>3.38499999046326</v>
      </c>
      <c r="Z21" s="27" t="n">
        <f aca="false">AVERAGE(B21:Y21)</f>
        <v>2.68104166785876</v>
      </c>
      <c r="AA21" s="67" t="s">
        <v>62</v>
      </c>
      <c r="AB21" s="26" t="s">
        <v>61</v>
      </c>
      <c r="AC21" s="29" t="s">
        <v>63</v>
      </c>
      <c r="AD21" s="30" t="n">
        <v>18</v>
      </c>
      <c r="AE21" s="28"/>
      <c r="AF21" s="26"/>
      <c r="AG21" s="31"/>
    </row>
    <row r="22" customFormat="false" ht="14.45" hidden="false" customHeight="true" outlineLevel="0" collapsed="false">
      <c r="A22" s="24" t="n">
        <v>19</v>
      </c>
      <c r="B22" s="25" t="n">
        <v>3.41400003433228</v>
      </c>
      <c r="C22" s="26" t="n">
        <v>3.50399994850159</v>
      </c>
      <c r="D22" s="26" t="n">
        <v>4.51599979400635</v>
      </c>
      <c r="E22" s="26" t="n">
        <v>4.77400016784668</v>
      </c>
      <c r="F22" s="26" t="n">
        <v>4.16200017929077</v>
      </c>
      <c r="G22" s="26" t="n">
        <v>3.26999998092651</v>
      </c>
      <c r="H22" s="26" t="n">
        <v>4.18100023269653</v>
      </c>
      <c r="I22" s="26" t="n">
        <v>5.04199981689453</v>
      </c>
      <c r="J22" s="26" t="n">
        <v>5.2979998588562</v>
      </c>
      <c r="K22" s="26" t="n">
        <v>4.88399982452393</v>
      </c>
      <c r="L22" s="26" t="n">
        <v>5.56400012969971</v>
      </c>
      <c r="M22" s="26" t="n">
        <v>3.96700000762939</v>
      </c>
      <c r="N22" s="26" t="s">
        <v>61</v>
      </c>
      <c r="O22" s="26" t="s">
        <v>61</v>
      </c>
      <c r="P22" s="26" t="n">
        <v>4.64099979400635</v>
      </c>
      <c r="Q22" s="26" t="s">
        <v>61</v>
      </c>
      <c r="R22" s="26" t="n">
        <v>4.28999996185303</v>
      </c>
      <c r="S22" s="26" t="n">
        <v>4.39200019836426</v>
      </c>
      <c r="T22" s="26" t="n">
        <v>5.7979998588562</v>
      </c>
      <c r="U22" s="26" t="n">
        <v>6.26599979400635</v>
      </c>
      <c r="V22" s="26" t="n">
        <v>4.66300010681152</v>
      </c>
      <c r="W22" s="26" t="n">
        <v>3.48200011253357</v>
      </c>
      <c r="X22" s="26" t="n">
        <v>3.23000001907349</v>
      </c>
      <c r="Y22" s="26" t="n">
        <v>3.40499997138977</v>
      </c>
      <c r="Z22" s="27" t="n">
        <f aca="false">AVERAGE(B22:Y22)</f>
        <v>4.41633332343329</v>
      </c>
      <c r="AA22" s="67" t="s">
        <v>62</v>
      </c>
      <c r="AB22" s="26" t="s">
        <v>61</v>
      </c>
      <c r="AC22" s="29" t="s">
        <v>63</v>
      </c>
      <c r="AD22" s="30" t="n">
        <v>19</v>
      </c>
      <c r="AE22" s="28"/>
      <c r="AF22" s="26"/>
      <c r="AG22" s="31"/>
    </row>
    <row r="23" customFormat="false" ht="14.45" hidden="false" customHeight="true" outlineLevel="0" collapsed="false">
      <c r="A23" s="24" t="n">
        <v>20</v>
      </c>
      <c r="B23" s="25" t="s">
        <v>61</v>
      </c>
      <c r="C23" s="26" t="n">
        <v>3.11199998855591</v>
      </c>
      <c r="D23" s="26" t="n">
        <v>3.03299999237061</v>
      </c>
      <c r="E23" s="26" t="n">
        <v>2.6470000743866</v>
      </c>
      <c r="F23" s="26" t="n">
        <v>3.79699993133545</v>
      </c>
      <c r="G23" s="26" t="n">
        <v>2.53699994087219</v>
      </c>
      <c r="H23" s="26" t="n">
        <v>2.50999999046326</v>
      </c>
      <c r="I23" s="26" t="n">
        <v>1.64699995517731</v>
      </c>
      <c r="J23" s="26" t="n">
        <v>2.23300004005432</v>
      </c>
      <c r="K23" s="26" t="n">
        <v>2.20600008964539</v>
      </c>
      <c r="L23" s="26" t="n">
        <v>2.24900007247925</v>
      </c>
      <c r="M23" s="26" t="n">
        <v>3.26799988746643</v>
      </c>
      <c r="N23" s="26" t="n">
        <v>3.48099994659424</v>
      </c>
      <c r="O23" s="26" t="n">
        <v>2.30100011825562</v>
      </c>
      <c r="P23" s="26" t="n">
        <v>2.20300006866455</v>
      </c>
      <c r="Q23" s="26" t="n">
        <v>2.45199990272522</v>
      </c>
      <c r="R23" s="26" t="n">
        <v>2.10999989509583</v>
      </c>
      <c r="S23" s="26" t="n">
        <v>2.40599989891052</v>
      </c>
      <c r="T23" s="26" t="n">
        <v>1.58700001239777</v>
      </c>
      <c r="U23" s="26" t="n">
        <v>1.87899994850159</v>
      </c>
      <c r="V23" s="26" t="n">
        <v>1.9559999704361</v>
      </c>
      <c r="W23" s="26" t="n">
        <v>2.36400008201599</v>
      </c>
      <c r="X23" s="26" t="n">
        <v>3.04099988937378</v>
      </c>
      <c r="Y23" s="26" t="n">
        <v>2.66100001335144</v>
      </c>
      <c r="Z23" s="27" t="n">
        <f aca="false">AVERAGE(B23:Y23)</f>
        <v>2.50782607430997</v>
      </c>
      <c r="AA23" s="67" t="s">
        <v>62</v>
      </c>
      <c r="AB23" s="26" t="s">
        <v>61</v>
      </c>
      <c r="AC23" s="29" t="s">
        <v>63</v>
      </c>
      <c r="AD23" s="30" t="n">
        <v>20</v>
      </c>
      <c r="AE23" s="28"/>
      <c r="AF23" s="26"/>
      <c r="AG23" s="31"/>
    </row>
    <row r="24" customFormat="false" ht="14.45" hidden="false" customHeight="true" outlineLevel="0" collapsed="false">
      <c r="A24" s="32" t="n">
        <v>21</v>
      </c>
      <c r="B24" s="33" t="n">
        <v>1.65799999237061</v>
      </c>
      <c r="C24" s="34" t="n">
        <v>5.06099987030029</v>
      </c>
      <c r="D24" s="34" t="n">
        <v>2.2409999370575</v>
      </c>
      <c r="E24" s="34" t="n">
        <v>1.42400002479553</v>
      </c>
      <c r="F24" s="34" t="n">
        <v>1.86000001430511</v>
      </c>
      <c r="G24" s="34" t="n">
        <v>2.39299988746643</v>
      </c>
      <c r="H24" s="34" t="n">
        <v>2.55200004577637</v>
      </c>
      <c r="I24" s="34" t="n">
        <v>2.17199993133545</v>
      </c>
      <c r="J24" s="34" t="n">
        <v>1.66799998283386</v>
      </c>
      <c r="K24" s="34" t="n">
        <v>2.18300008773804</v>
      </c>
      <c r="L24" s="34" t="n">
        <v>2.16400003433228</v>
      </c>
      <c r="M24" s="34" t="n">
        <v>2.90000009536743</v>
      </c>
      <c r="N24" s="34" t="n">
        <v>3.0220000743866</v>
      </c>
      <c r="O24" s="34" t="n">
        <v>1.83700001239777</v>
      </c>
      <c r="P24" s="34" t="n">
        <v>2.13100004196167</v>
      </c>
      <c r="Q24" s="34" t="n">
        <v>2.65000009536743</v>
      </c>
      <c r="R24" s="34" t="n">
        <v>2.26099991798401</v>
      </c>
      <c r="S24" s="34" t="n">
        <v>5.30299997329712</v>
      </c>
      <c r="T24" s="34" t="n">
        <v>4.58799982070923</v>
      </c>
      <c r="U24" s="34" t="n">
        <v>1.51499998569489</v>
      </c>
      <c r="V24" s="34" t="n">
        <v>1.71700000762939</v>
      </c>
      <c r="W24" s="34" t="n">
        <v>2.05399990081787</v>
      </c>
      <c r="X24" s="34" t="n">
        <v>2.08800005912781</v>
      </c>
      <c r="Y24" s="34" t="n">
        <v>2.76600003242493</v>
      </c>
      <c r="Z24" s="35" t="n">
        <f aca="false">AVERAGE(B24:Y24)</f>
        <v>2.5086666593949</v>
      </c>
      <c r="AA24" s="92" t="s">
        <v>62</v>
      </c>
      <c r="AB24" s="34" t="s">
        <v>61</v>
      </c>
      <c r="AC24" s="36" t="s">
        <v>63</v>
      </c>
      <c r="AD24" s="37" t="n">
        <v>21</v>
      </c>
      <c r="AE24" s="14"/>
      <c r="AF24" s="34"/>
      <c r="AG24" s="38"/>
    </row>
    <row r="25" customFormat="false" ht="14.45" hidden="false" customHeight="true" outlineLevel="0" collapsed="false">
      <c r="A25" s="24" t="n">
        <v>22</v>
      </c>
      <c r="B25" s="25" t="n">
        <v>1.98500001430511</v>
      </c>
      <c r="C25" s="26" t="n">
        <v>2.56500005722046</v>
      </c>
      <c r="D25" s="26" t="n">
        <v>3.25699996948242</v>
      </c>
      <c r="E25" s="26" t="n">
        <v>2.42199993133545</v>
      </c>
      <c r="F25" s="26" t="n">
        <v>2.90599989891052</v>
      </c>
      <c r="G25" s="26" t="n">
        <v>2.45000004768372</v>
      </c>
      <c r="H25" s="26" t="n">
        <v>2.60899996757507</v>
      </c>
      <c r="I25" s="26" t="n">
        <v>2.42600011825562</v>
      </c>
      <c r="J25" s="26" t="n">
        <v>2.44199991226196</v>
      </c>
      <c r="K25" s="26" t="n">
        <v>2.89000010490418</v>
      </c>
      <c r="L25" s="26" t="n">
        <v>2.80399990081787</v>
      </c>
      <c r="M25" s="26" t="n">
        <v>3.36899995803833</v>
      </c>
      <c r="N25" s="26" t="n">
        <v>2.51200008392334</v>
      </c>
      <c r="O25" s="26" t="n">
        <v>3.59599995613098</v>
      </c>
      <c r="P25" s="26" t="n">
        <v>2.67899990081787</v>
      </c>
      <c r="Q25" s="26" t="n">
        <v>2.07699990272522</v>
      </c>
      <c r="R25" s="26" t="n">
        <v>2.38400006294251</v>
      </c>
      <c r="S25" s="26" t="n">
        <v>2.15899991989136</v>
      </c>
      <c r="T25" s="26" t="n">
        <v>1.83500003814697</v>
      </c>
      <c r="U25" s="26" t="n">
        <v>1.84300005435944</v>
      </c>
      <c r="V25" s="26" t="n">
        <v>1.74699997901917</v>
      </c>
      <c r="W25" s="26" t="n">
        <v>2.54999995231628</v>
      </c>
      <c r="X25" s="26" t="n">
        <v>2.36700010299683</v>
      </c>
      <c r="Y25" s="26" t="n">
        <v>2.23399996757507</v>
      </c>
      <c r="Z25" s="27" t="n">
        <f aca="false">AVERAGE(B25:Y25)</f>
        <v>2.50449999173482</v>
      </c>
      <c r="AA25" s="67" t="s">
        <v>62</v>
      </c>
      <c r="AB25" s="26" t="s">
        <v>61</v>
      </c>
      <c r="AC25" s="29" t="s">
        <v>63</v>
      </c>
      <c r="AD25" s="30" t="n">
        <v>22</v>
      </c>
      <c r="AE25" s="28"/>
      <c r="AF25" s="26"/>
      <c r="AG25" s="31"/>
    </row>
    <row r="26" customFormat="false" ht="14.45" hidden="false" customHeight="true" outlineLevel="0" collapsed="false">
      <c r="A26" s="24" t="n">
        <v>23</v>
      </c>
      <c r="B26" s="25" t="n">
        <v>1.64400005340576</v>
      </c>
      <c r="C26" s="26" t="n">
        <v>2.25200009346008</v>
      </c>
      <c r="D26" s="26" t="n">
        <v>1.42299997806549</v>
      </c>
      <c r="E26" s="26" t="n">
        <v>2.25600004196167</v>
      </c>
      <c r="F26" s="26" t="n">
        <v>2.0550000667572</v>
      </c>
      <c r="G26" s="26" t="n">
        <v>1.49000000953674</v>
      </c>
      <c r="H26" s="26" t="n">
        <v>2.13700008392334</v>
      </c>
      <c r="I26" s="26" t="n">
        <v>2.56200003623962</v>
      </c>
      <c r="J26" s="26" t="n">
        <v>2.2279999256134</v>
      </c>
      <c r="K26" s="26" t="n">
        <v>3.13700008392334</v>
      </c>
      <c r="L26" s="26" t="n">
        <v>4.32299995422363</v>
      </c>
      <c r="M26" s="26" t="n">
        <v>3.76600003242493</v>
      </c>
      <c r="N26" s="26" t="n">
        <v>2.89499998092651</v>
      </c>
      <c r="O26" s="26" t="n">
        <v>4.39699983596802</v>
      </c>
      <c r="P26" s="26" t="n">
        <v>2.26999998092651</v>
      </c>
      <c r="Q26" s="26" t="n">
        <v>2.33299994468689</v>
      </c>
      <c r="R26" s="26" t="n">
        <v>1.64699995517731</v>
      </c>
      <c r="S26" s="26" t="n">
        <v>1.6139999628067</v>
      </c>
      <c r="T26" s="26" t="n">
        <v>2.15700006484985</v>
      </c>
      <c r="U26" s="26" t="n">
        <v>2.15599989891052</v>
      </c>
      <c r="V26" s="26" t="n">
        <v>2.14400005340576</v>
      </c>
      <c r="W26" s="26" t="n">
        <v>2.08899998664856</v>
      </c>
      <c r="X26" s="26" t="n">
        <v>2.94799995422363</v>
      </c>
      <c r="Y26" s="26" t="n">
        <v>2.72900009155273</v>
      </c>
      <c r="Z26" s="27" t="n">
        <f aca="false">AVERAGE(B26:Y26)</f>
        <v>2.44383333623409</v>
      </c>
      <c r="AA26" s="67" t="s">
        <v>62</v>
      </c>
      <c r="AB26" s="26" t="s">
        <v>61</v>
      </c>
      <c r="AC26" s="29" t="s">
        <v>63</v>
      </c>
      <c r="AD26" s="30" t="n">
        <v>23</v>
      </c>
      <c r="AE26" s="28"/>
      <c r="AF26" s="26"/>
      <c r="AG26" s="31"/>
    </row>
    <row r="27" customFormat="false" ht="14.45" hidden="false" customHeight="true" outlineLevel="0" collapsed="false">
      <c r="A27" s="24" t="n">
        <v>24</v>
      </c>
      <c r="B27" s="25" t="n">
        <v>2.06900000572205</v>
      </c>
      <c r="C27" s="26" t="n">
        <v>2.74499988555908</v>
      </c>
      <c r="D27" s="26" t="n">
        <v>2.38199996948242</v>
      </c>
      <c r="E27" s="26" t="n">
        <v>2.36400008201599</v>
      </c>
      <c r="F27" s="26" t="n">
        <v>2.77500009536743</v>
      </c>
      <c r="G27" s="26" t="n">
        <v>3.00699996948242</v>
      </c>
      <c r="H27" s="26" t="n">
        <v>1.99800002574921</v>
      </c>
      <c r="I27" s="26" t="n">
        <v>2.51399993896484</v>
      </c>
      <c r="J27" s="26" t="n">
        <v>2.88299989700317</v>
      </c>
      <c r="K27" s="26" t="n">
        <v>2.73099994659424</v>
      </c>
      <c r="L27" s="26" t="n">
        <v>3.16799998283386</v>
      </c>
      <c r="M27" s="26" t="n">
        <v>3.99300003051758</v>
      </c>
      <c r="N27" s="26" t="n">
        <v>3.73600006103516</v>
      </c>
      <c r="O27" s="26" t="n">
        <v>2.36100006103516</v>
      </c>
      <c r="P27" s="26" t="n">
        <v>2.61100006103516</v>
      </c>
      <c r="Q27" s="26" t="n">
        <v>2.04299998283386</v>
      </c>
      <c r="R27" s="26" t="n">
        <v>1.72899997234344</v>
      </c>
      <c r="S27" s="26" t="n">
        <v>2.60899996757507</v>
      </c>
      <c r="T27" s="26" t="n">
        <v>5.30499982833862</v>
      </c>
      <c r="U27" s="26" t="n">
        <v>3.02999997138977</v>
      </c>
      <c r="V27" s="26" t="n">
        <v>3.67199993133545</v>
      </c>
      <c r="W27" s="26" t="n">
        <v>2.44099998474121</v>
      </c>
      <c r="X27" s="26" t="n">
        <v>2.27900004386902</v>
      </c>
      <c r="Y27" s="26" t="n">
        <v>3.35899996757507</v>
      </c>
      <c r="Z27" s="27" t="n">
        <f aca="false">AVERAGE(B27:Y27)</f>
        <v>2.82516665259997</v>
      </c>
      <c r="AA27" s="67" t="s">
        <v>62</v>
      </c>
      <c r="AB27" s="26" t="s">
        <v>61</v>
      </c>
      <c r="AC27" s="29" t="s">
        <v>63</v>
      </c>
      <c r="AD27" s="30" t="n">
        <v>24</v>
      </c>
      <c r="AE27" s="28"/>
      <c r="AF27" s="26"/>
      <c r="AG27" s="31"/>
    </row>
    <row r="28" customFormat="false" ht="14.45" hidden="false" customHeight="true" outlineLevel="0" collapsed="false">
      <c r="A28" s="24" t="n">
        <v>25</v>
      </c>
      <c r="B28" s="25" t="n">
        <v>1.82599997520447</v>
      </c>
      <c r="C28" s="26" t="n">
        <v>2.00200009346008</v>
      </c>
      <c r="D28" s="26" t="n">
        <v>2.27999997138977</v>
      </c>
      <c r="E28" s="26" t="n">
        <v>3.93300008773804</v>
      </c>
      <c r="F28" s="26" t="n">
        <v>3.5220000743866</v>
      </c>
      <c r="G28" s="26" t="n">
        <v>2.51099991798401</v>
      </c>
      <c r="H28" s="26" t="n">
        <v>2.65400004386902</v>
      </c>
      <c r="I28" s="26" t="n">
        <v>2.96099996566772</v>
      </c>
      <c r="J28" s="26" t="n">
        <v>4.45499992370606</v>
      </c>
      <c r="K28" s="26" t="n">
        <v>4.61999988555908</v>
      </c>
      <c r="L28" s="26" t="n">
        <v>3.80200004577637</v>
      </c>
      <c r="M28" s="26" t="n">
        <v>4.84899997711182</v>
      </c>
      <c r="N28" s="26" t="n">
        <v>3.5789999961853</v>
      </c>
      <c r="O28" s="26" t="n">
        <v>3.43300008773804</v>
      </c>
      <c r="P28" s="26" t="n">
        <v>2.33100008964539</v>
      </c>
      <c r="Q28" s="26" t="n">
        <v>3.66000008583069</v>
      </c>
      <c r="R28" s="26" t="n">
        <v>3.39000010490418</v>
      </c>
      <c r="S28" s="26" t="n">
        <v>2.83699989318848</v>
      </c>
      <c r="T28" s="26" t="n">
        <v>2.19400000572205</v>
      </c>
      <c r="U28" s="26" t="n">
        <v>2.43899989128113</v>
      </c>
      <c r="V28" s="26" t="n">
        <v>2.64499998092651</v>
      </c>
      <c r="W28" s="26" t="n">
        <v>5.35099983215332</v>
      </c>
      <c r="X28" s="26" t="n">
        <v>5.42199993133545</v>
      </c>
      <c r="Y28" s="26" t="n">
        <v>1.69400000572205</v>
      </c>
      <c r="Z28" s="27" t="n">
        <f aca="false">AVERAGE(B28:Y28)</f>
        <v>3.2662499944369</v>
      </c>
      <c r="AA28" s="67" t="s">
        <v>62</v>
      </c>
      <c r="AB28" s="26" t="s">
        <v>61</v>
      </c>
      <c r="AC28" s="29" t="s">
        <v>63</v>
      </c>
      <c r="AD28" s="30" t="n">
        <v>25</v>
      </c>
      <c r="AE28" s="28"/>
      <c r="AF28" s="26"/>
      <c r="AG28" s="31"/>
    </row>
    <row r="29" customFormat="false" ht="14.45" hidden="false" customHeight="true" outlineLevel="0" collapsed="false">
      <c r="A29" s="24" t="n">
        <v>26</v>
      </c>
      <c r="B29" s="25" t="n">
        <v>1.88699996471405</v>
      </c>
      <c r="C29" s="26" t="n">
        <v>4.10099983215332</v>
      </c>
      <c r="D29" s="26" t="n">
        <v>1.98300004005432</v>
      </c>
      <c r="E29" s="26" t="n">
        <v>2.26999998092651</v>
      </c>
      <c r="F29" s="26" t="n">
        <v>2.06200003623962</v>
      </c>
      <c r="G29" s="26" t="n">
        <v>2.77999997138977</v>
      </c>
      <c r="H29" s="26" t="n">
        <v>2.6010000705719</v>
      </c>
      <c r="I29" s="26" t="n">
        <v>2.26900005340576</v>
      </c>
      <c r="J29" s="26" t="n">
        <v>2.47099995613098</v>
      </c>
      <c r="K29" s="26" t="n">
        <v>3.08400011062622</v>
      </c>
      <c r="L29" s="26" t="n">
        <v>3.24200010299683</v>
      </c>
      <c r="M29" s="26" t="n">
        <v>1.93900001049042</v>
      </c>
      <c r="N29" s="26" t="n">
        <v>3.31100010871887</v>
      </c>
      <c r="O29" s="26" t="n">
        <v>2.58299994468689</v>
      </c>
      <c r="P29" s="26" t="n">
        <v>2.77699995040894</v>
      </c>
      <c r="Q29" s="26" t="n">
        <v>2.07800006866455</v>
      </c>
      <c r="R29" s="26" t="n">
        <v>5.32299995422363</v>
      </c>
      <c r="S29" s="26" t="n">
        <v>1.54799997806549</v>
      </c>
      <c r="T29" s="26" t="n">
        <v>1.84800004959106</v>
      </c>
      <c r="U29" s="26" t="n">
        <v>1.82500004768372</v>
      </c>
      <c r="V29" s="26" t="n">
        <v>1.93599998950958</v>
      </c>
      <c r="W29" s="26" t="n">
        <v>2.1010000705719</v>
      </c>
      <c r="X29" s="26" t="n">
        <v>2.46199989318848</v>
      </c>
      <c r="Y29" s="26" t="n">
        <v>1.9210000038147</v>
      </c>
      <c r="Z29" s="27" t="n">
        <f aca="false">AVERAGE(B29:Y29)</f>
        <v>2.51675000786781</v>
      </c>
      <c r="AA29" s="67" t="s">
        <v>62</v>
      </c>
      <c r="AB29" s="26" t="s">
        <v>61</v>
      </c>
      <c r="AC29" s="29" t="s">
        <v>63</v>
      </c>
      <c r="AD29" s="30" t="n">
        <v>26</v>
      </c>
      <c r="AE29" s="28"/>
      <c r="AF29" s="26"/>
      <c r="AG29" s="31"/>
    </row>
    <row r="30" customFormat="false" ht="14.45" hidden="false" customHeight="true" outlineLevel="0" collapsed="false">
      <c r="A30" s="24" t="n">
        <v>27</v>
      </c>
      <c r="B30" s="25" t="n">
        <v>1.9190000295639</v>
      </c>
      <c r="C30" s="26" t="n">
        <v>1.84399998188019</v>
      </c>
      <c r="D30" s="26" t="n">
        <v>2.33400011062622</v>
      </c>
      <c r="E30" s="26" t="n">
        <v>3.96600008010864</v>
      </c>
      <c r="F30" s="26" t="n">
        <v>2.2260000705719</v>
      </c>
      <c r="G30" s="26" t="n">
        <v>1.77900004386902</v>
      </c>
      <c r="H30" s="26" t="n">
        <v>2.16300010681152</v>
      </c>
      <c r="I30" s="26" t="n">
        <v>2.65700006484985</v>
      </c>
      <c r="J30" s="26" t="n">
        <v>2.16799998283386</v>
      </c>
      <c r="K30" s="26" t="n">
        <v>3.06699991226196</v>
      </c>
      <c r="L30" s="26" t="n">
        <v>3.98499989509583</v>
      </c>
      <c r="M30" s="26" t="n">
        <v>3.89299988746643</v>
      </c>
      <c r="N30" s="26" t="n">
        <v>3.54299998283386</v>
      </c>
      <c r="O30" s="26" t="n">
        <v>3.83100008964539</v>
      </c>
      <c r="P30" s="26" t="n">
        <v>3.11299991607666</v>
      </c>
      <c r="Q30" s="26" t="n">
        <v>2.39000010490418</v>
      </c>
      <c r="R30" s="26" t="n">
        <v>2.34899997711182</v>
      </c>
      <c r="S30" s="26" t="n">
        <v>3.76500010490418</v>
      </c>
      <c r="T30" s="26" t="n">
        <v>3.92600011825562</v>
      </c>
      <c r="U30" s="26" t="n">
        <v>3.75500011444092</v>
      </c>
      <c r="V30" s="26" t="n">
        <v>3.88199996948242</v>
      </c>
      <c r="W30" s="26" t="n">
        <v>3.2739999294281</v>
      </c>
      <c r="X30" s="26" t="n">
        <v>3.54500007629395</v>
      </c>
      <c r="Y30" s="26" t="n">
        <v>3.78699994087219</v>
      </c>
      <c r="Z30" s="27" t="n">
        <f aca="false">AVERAGE(B30:Y30)</f>
        <v>3.04837502042453</v>
      </c>
      <c r="AA30" s="67" t="s">
        <v>62</v>
      </c>
      <c r="AB30" s="26" t="s">
        <v>61</v>
      </c>
      <c r="AC30" s="29" t="s">
        <v>63</v>
      </c>
      <c r="AD30" s="30" t="n">
        <v>27</v>
      </c>
      <c r="AE30" s="28"/>
      <c r="AF30" s="26"/>
      <c r="AG30" s="31"/>
    </row>
    <row r="31" customFormat="false" ht="14.45" hidden="false" customHeight="true" outlineLevel="0" collapsed="false">
      <c r="A31" s="24" t="n">
        <v>28</v>
      </c>
      <c r="B31" s="25" t="n">
        <v>3.36199998855591</v>
      </c>
      <c r="C31" s="26" t="n">
        <v>2.72300004959106</v>
      </c>
      <c r="D31" s="26" t="n">
        <v>2.44000005722046</v>
      </c>
      <c r="E31" s="26" t="n">
        <v>2.15499997138977</v>
      </c>
      <c r="F31" s="26" t="n">
        <v>2.13299989700317</v>
      </c>
      <c r="G31" s="26" t="n">
        <v>1.73699998855591</v>
      </c>
      <c r="H31" s="26" t="n">
        <v>2.23000001907349</v>
      </c>
      <c r="I31" s="26" t="n">
        <v>2.22699999809265</v>
      </c>
      <c r="J31" s="26" t="n">
        <v>2.7260000705719</v>
      </c>
      <c r="K31" s="26" t="n">
        <v>3.06100010871887</v>
      </c>
      <c r="L31" s="26" t="n">
        <v>2.06900000572205</v>
      </c>
      <c r="M31" s="26" t="n">
        <v>1.52999997138977</v>
      </c>
      <c r="N31" s="26" t="n">
        <v>1.83899998664856</v>
      </c>
      <c r="O31" s="26" t="n">
        <v>1.58599996566772</v>
      </c>
      <c r="P31" s="26" t="n">
        <v>1.50499999523163</v>
      </c>
      <c r="Q31" s="26" t="n">
        <v>5.32100009918213</v>
      </c>
      <c r="R31" s="26" t="n">
        <v>5.30600023269653</v>
      </c>
      <c r="S31" s="26" t="n">
        <v>1.76699995994568</v>
      </c>
      <c r="T31" s="26" t="n">
        <v>1.76300001144409</v>
      </c>
      <c r="U31" s="26" t="n">
        <v>2.17700004577637</v>
      </c>
      <c r="V31" s="26" t="n">
        <v>1.60500001907349</v>
      </c>
      <c r="W31" s="26" t="n">
        <v>1.91999995708466</v>
      </c>
      <c r="X31" s="26" t="n">
        <v>2.13400006294251</v>
      </c>
      <c r="Y31" s="26" t="n">
        <v>3.20700001716614</v>
      </c>
      <c r="Z31" s="27" t="n">
        <f aca="false">AVERAGE(B31:Y31)</f>
        <v>2.43845835328102</v>
      </c>
      <c r="AA31" s="67" t="s">
        <v>62</v>
      </c>
      <c r="AB31" s="26" t="s">
        <v>61</v>
      </c>
      <c r="AC31" s="29" t="s">
        <v>63</v>
      </c>
      <c r="AD31" s="30" t="n">
        <v>28</v>
      </c>
      <c r="AE31" s="28"/>
      <c r="AF31" s="26"/>
      <c r="AG31" s="31"/>
    </row>
    <row r="32" customFormat="false" ht="14.45" hidden="false" customHeight="true" outlineLevel="0" collapsed="false">
      <c r="A32" s="24" t="n">
        <v>29</v>
      </c>
      <c r="B32" s="25" t="n">
        <v>2.79500007629395</v>
      </c>
      <c r="C32" s="26" t="n">
        <v>2.78999996185303</v>
      </c>
      <c r="D32" s="26" t="n">
        <v>3.4300000667572</v>
      </c>
      <c r="E32" s="26" t="n">
        <v>3.57599997520447</v>
      </c>
      <c r="F32" s="26" t="n">
        <v>2.72699999809265</v>
      </c>
      <c r="G32" s="26" t="n">
        <v>3.47199988365173</v>
      </c>
      <c r="H32" s="26" t="n">
        <v>1.75600004196167</v>
      </c>
      <c r="I32" s="26" t="n">
        <v>1.96399998664856</v>
      </c>
      <c r="J32" s="26" t="n">
        <v>1.83800005912781</v>
      </c>
      <c r="K32" s="26" t="n">
        <v>2.21399998664856</v>
      </c>
      <c r="L32" s="26" t="n">
        <v>2.17199993133545</v>
      </c>
      <c r="M32" s="26" t="n">
        <v>2.88400006294251</v>
      </c>
      <c r="N32" s="26" t="n">
        <v>2.10700011253357</v>
      </c>
      <c r="O32" s="26" t="n">
        <v>1.65900003910065</v>
      </c>
      <c r="P32" s="26" t="n">
        <v>1.9650000333786</v>
      </c>
      <c r="Q32" s="26" t="n">
        <v>5.26800012588501</v>
      </c>
      <c r="R32" s="26" t="n">
        <v>5.27699995040894</v>
      </c>
      <c r="S32" s="26" t="n">
        <v>2.14599990844727</v>
      </c>
      <c r="T32" s="26" t="n">
        <v>1.98099994659424</v>
      </c>
      <c r="U32" s="26" t="n">
        <v>5.10900020599365</v>
      </c>
      <c r="V32" s="26" t="n">
        <v>5.31699991226196</v>
      </c>
      <c r="W32" s="26" t="n">
        <v>5.31099987030029</v>
      </c>
      <c r="X32" s="26" t="n">
        <v>4.47900009155273</v>
      </c>
      <c r="Y32" s="26" t="n">
        <v>2.74200010299683</v>
      </c>
      <c r="Z32" s="27" t="n">
        <f aca="false">AVERAGE(B32:Y32)</f>
        <v>3.1241250137488</v>
      </c>
      <c r="AA32" s="67" t="s">
        <v>62</v>
      </c>
      <c r="AB32" s="26" t="s">
        <v>61</v>
      </c>
      <c r="AC32" s="29" t="s">
        <v>63</v>
      </c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 t="n">
        <v>1.54299998283386</v>
      </c>
      <c r="C33" s="26" t="n">
        <v>2.97000002861023</v>
      </c>
      <c r="D33" s="26" t="n">
        <v>2.8989999294281</v>
      </c>
      <c r="E33" s="26" t="n">
        <v>3.25200009346008</v>
      </c>
      <c r="F33" s="26" t="n">
        <v>2.14299988746643</v>
      </c>
      <c r="G33" s="26" t="n">
        <v>2.34500002861023</v>
      </c>
      <c r="H33" s="26" t="n">
        <v>2.20600008964539</v>
      </c>
      <c r="I33" s="26" t="n">
        <v>2.6800000667572</v>
      </c>
      <c r="J33" s="26" t="n">
        <v>3.01600003242493</v>
      </c>
      <c r="K33" s="26" t="n">
        <v>2.8289999961853</v>
      </c>
      <c r="L33" s="26" t="n">
        <v>2.62599992752075</v>
      </c>
      <c r="M33" s="26" t="n">
        <v>3.23300004005432</v>
      </c>
      <c r="N33" s="26" t="n">
        <v>5.48199987411499</v>
      </c>
      <c r="O33" s="26" t="n">
        <v>5.80600023269653</v>
      </c>
      <c r="P33" s="26" t="n">
        <v>5.75699996948242</v>
      </c>
      <c r="Q33" s="26" t="n">
        <v>5.87400007247925</v>
      </c>
      <c r="R33" s="26" t="n">
        <v>5.43699979782105</v>
      </c>
      <c r="S33" s="26" t="n">
        <v>5.90899991989136</v>
      </c>
      <c r="T33" s="26" t="n">
        <v>6.25600004196167</v>
      </c>
      <c r="U33" s="26" t="n">
        <v>5.71000003814697</v>
      </c>
      <c r="V33" s="26" t="n">
        <v>5.96600008010864</v>
      </c>
      <c r="W33" s="26" t="n">
        <v>5.86800003051758</v>
      </c>
      <c r="X33" s="26" t="n">
        <v>5.71600008010864</v>
      </c>
      <c r="Y33" s="26" t="n">
        <v>5.15399980545044</v>
      </c>
      <c r="Z33" s="27" t="n">
        <f aca="false">AVERAGE(B33:Y33)</f>
        <v>4.19487500190735</v>
      </c>
      <c r="AA33" s="67" t="s">
        <v>62</v>
      </c>
      <c r="AB33" s="26" t="s">
        <v>61</v>
      </c>
      <c r="AC33" s="29" t="s">
        <v>63</v>
      </c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39" t="s">
        <v>55</v>
      </c>
      <c r="B35" s="40" t="n">
        <f aca="false">AVERAGE(B4:B34)</f>
        <v>2.48431035979041</v>
      </c>
      <c r="C35" s="41" t="n">
        <f aca="false">AVERAGE(C4:C34)</f>
        <v>2.60350000063578</v>
      </c>
      <c r="D35" s="41" t="n">
        <f aca="false">AVERAGE(D4:D34)</f>
        <v>2.46040000518163</v>
      </c>
      <c r="E35" s="41" t="n">
        <f aca="false">AVERAGE(E4:E34)</f>
        <v>2.59033334255219</v>
      </c>
      <c r="F35" s="41" t="n">
        <f aca="false">AVERAGE(F4:F34)</f>
        <v>2.74936669667562</v>
      </c>
      <c r="G35" s="41" t="n">
        <f aca="false">AVERAGE(G4:G34)</f>
        <v>2.54116665124893</v>
      </c>
      <c r="H35" s="41" t="n">
        <f aca="false">AVERAGE(H4:H34)</f>
        <v>2.52886670430501</v>
      </c>
      <c r="I35" s="41" t="n">
        <f aca="false">AVERAGE(I4:I34)</f>
        <v>2.6093333363533</v>
      </c>
      <c r="J35" s="41" t="n">
        <f aca="false">AVERAGE(J4:J34)</f>
        <v>2.6971666653951</v>
      </c>
      <c r="K35" s="41" t="n">
        <f aca="false">AVERAGE(K4:K34)</f>
        <v>2.85326666037242</v>
      </c>
      <c r="L35" s="41" t="n">
        <f aca="false">AVERAGE(L4:L34)</f>
        <v>2.867733335495</v>
      </c>
      <c r="M35" s="41" t="n">
        <f aca="false">AVERAGE(M4:M34)</f>
        <v>3.05369998216629</v>
      </c>
      <c r="N35" s="41" t="n">
        <f aca="false">AVERAGE(N4:N34)</f>
        <v>3.0591379404068</v>
      </c>
      <c r="O35" s="41" t="n">
        <f aca="false">AVERAGE(O4:O34)</f>
        <v>2.76353573373386</v>
      </c>
      <c r="P35" s="41" t="n">
        <f aca="false">AVERAGE(P4:P34)</f>
        <v>2.9245333313942</v>
      </c>
      <c r="Q35" s="41" t="n">
        <f aca="false">AVERAGE(Q4:Q34)</f>
        <v>2.79560714534351</v>
      </c>
      <c r="R35" s="41" t="n">
        <f aca="false">AVERAGE(R4:R34)</f>
        <v>3.12353332837423</v>
      </c>
      <c r="S35" s="41" t="n">
        <f aca="false">AVERAGE(S4:S34)</f>
        <v>3.00443332592646</v>
      </c>
      <c r="T35" s="41" t="n">
        <f aca="false">AVERAGE(T4:T34)</f>
        <v>2.84463332891464</v>
      </c>
      <c r="U35" s="41" t="n">
        <f aca="false">AVERAGE(U4:U34)</f>
        <v>2.82243334054947</v>
      </c>
      <c r="V35" s="41" t="n">
        <f aca="false">AVERAGE(V4:V34)</f>
        <v>2.79062069284505</v>
      </c>
      <c r="W35" s="41" t="n">
        <f aca="false">AVERAGE(W4:W34)</f>
        <v>2.88369998137156</v>
      </c>
      <c r="X35" s="41" t="n">
        <f aca="false">AVERAGE(X4:X34)</f>
        <v>2.74462068080902</v>
      </c>
      <c r="Y35" s="41" t="n">
        <f aca="false">AVERAGE(Y4:Y34)</f>
        <v>2.83790000677109</v>
      </c>
      <c r="Z35" s="42" t="n">
        <f aca="false">AVERAGE(Z4:Z34)</f>
        <v>2.78308497486216</v>
      </c>
      <c r="AA35" s="43"/>
      <c r="AB35" s="41" t="e">
        <f aca="false">AVERAGE(AB4:AB34)</f>
        <v>#DIV/0!</v>
      </c>
      <c r="AC35" s="44"/>
      <c r="AD35" s="44"/>
      <c r="AE35" s="43"/>
      <c r="AF35" s="41"/>
      <c r="AG35" s="45"/>
    </row>
    <row r="36" customFormat="false" ht="14.45" hidden="false" customHeight="true" outlineLevel="0" collapsed="false">
      <c r="H36" s="46" t="s">
        <v>56</v>
      </c>
      <c r="N36" s="46" t="s">
        <v>57</v>
      </c>
      <c r="T36" s="46" t="s">
        <v>58</v>
      </c>
    </row>
    <row r="37" customFormat="false" ht="14.45" hidden="false" customHeight="true" outlineLevel="0" collapsed="false">
      <c r="I37" s="47" t="s">
        <v>59</v>
      </c>
      <c r="J37" s="47"/>
      <c r="K37" s="48" t="n">
        <f aca="false">COUNTIF(風速1,"&gt;=10")</f>
        <v>0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60</v>
      </c>
      <c r="J38" s="52"/>
      <c r="K38" s="53" t="n">
        <f aca="false">COUNTIF(風速1,"&gt;=15")</f>
        <v>0</v>
      </c>
      <c r="L38" s="49"/>
      <c r="N38" s="33" t="s">
        <v>61</v>
      </c>
      <c r="O38" s="57" t="s">
        <v>62</v>
      </c>
      <c r="P38" s="55" t="s">
        <v>62</v>
      </c>
      <c r="Q38" s="56" t="s">
        <v>63</v>
      </c>
      <c r="T38" s="33" t="s">
        <v>61</v>
      </c>
      <c r="U38" s="57" t="s">
        <v>62</v>
      </c>
      <c r="V38" s="55" t="s">
        <v>62</v>
      </c>
      <c r="W38" s="56" t="s">
        <v>63</v>
      </c>
    </row>
    <row r="39" customFormat="false" ht="14.45" hidden="false" customHeight="true" outlineLevel="0" collapsed="false">
      <c r="I39" s="58" t="s">
        <v>64</v>
      </c>
      <c r="J39" s="58"/>
      <c r="K39" s="59" t="n">
        <f aca="false">COUNTIF(風速1,"&gt;=30")</f>
        <v>0</v>
      </c>
      <c r="L39" s="49"/>
      <c r="N39" s="60"/>
      <c r="O39" s="61"/>
      <c r="P39" s="61"/>
      <c r="Q39" s="62"/>
      <c r="T39" s="60"/>
      <c r="U39" s="54"/>
      <c r="V39" s="55"/>
      <c r="W39" s="56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/>
      <c r="B1" s="1" t="s">
        <v>1</v>
      </c>
      <c r="Z1" s="2" t="n">
        <f aca="false">1月!Z1</f>
        <v>2011</v>
      </c>
      <c r="AA1" s="3" t="s">
        <v>2</v>
      </c>
      <c r="AB1" s="2" t="n">
        <v>1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5.02899980545044</v>
      </c>
      <c r="C4" s="19" t="n">
        <v>3.76200008392334</v>
      </c>
      <c r="D4" s="19" t="n">
        <v>3.63499999046326</v>
      </c>
      <c r="E4" s="19" t="n">
        <v>2.50799989700317</v>
      </c>
      <c r="F4" s="19" t="n">
        <v>2.66499996185303</v>
      </c>
      <c r="G4" s="19" t="n">
        <v>3.32100009918213</v>
      </c>
      <c r="H4" s="19" t="n">
        <v>3.70799994468689</v>
      </c>
      <c r="I4" s="19" t="n">
        <v>4.39499998092651</v>
      </c>
      <c r="J4" s="19" t="n">
        <v>4.01900005340576</v>
      </c>
      <c r="K4" s="19" t="n">
        <v>3.77800011634827</v>
      </c>
      <c r="L4" s="19" t="n">
        <v>3.12299990653992</v>
      </c>
      <c r="M4" s="19" t="n">
        <v>2.96199989318848</v>
      </c>
      <c r="N4" s="19" t="n">
        <v>3.03900003433228</v>
      </c>
      <c r="O4" s="19" t="n">
        <v>2.71000003814697</v>
      </c>
      <c r="P4" s="19" t="n">
        <v>2.77600002288818</v>
      </c>
      <c r="Q4" s="19" t="n">
        <v>2.48399996757507</v>
      </c>
      <c r="R4" s="19" t="n">
        <v>2.67400002479553</v>
      </c>
      <c r="S4" s="19" t="n">
        <v>2.76300001144409</v>
      </c>
      <c r="T4" s="19" t="n">
        <v>3.08200001716614</v>
      </c>
      <c r="U4" s="19" t="n">
        <v>3.64299988746643</v>
      </c>
      <c r="V4" s="19" t="n">
        <v>2.94799995422363</v>
      </c>
      <c r="W4" s="19" t="n">
        <v>3.99900007247925</v>
      </c>
      <c r="X4" s="19" t="n">
        <v>4.11100006103516</v>
      </c>
      <c r="Y4" s="19" t="n">
        <v>3.71600008010864</v>
      </c>
      <c r="Z4" s="20" t="n">
        <f aca="false">AVERAGE(B4:Y4)</f>
        <v>3.36874999602636</v>
      </c>
      <c r="AA4" s="66" t="s">
        <v>62</v>
      </c>
      <c r="AB4" s="19" t="s">
        <v>61</v>
      </c>
      <c r="AC4" s="21" t="s">
        <v>63</v>
      </c>
      <c r="AD4" s="22" t="n">
        <v>1</v>
      </c>
      <c r="AE4" s="8"/>
      <c r="AF4" s="19"/>
      <c r="AG4" s="23"/>
    </row>
    <row r="5" customFormat="false" ht="14.45" hidden="false" customHeight="true" outlineLevel="0" collapsed="false">
      <c r="A5" s="24" t="n">
        <v>2</v>
      </c>
      <c r="B5" s="25" t="n">
        <v>4.12400007247925</v>
      </c>
      <c r="C5" s="26" t="n">
        <v>4.06500005722046</v>
      </c>
      <c r="D5" s="26" t="n">
        <v>4.11100006103516</v>
      </c>
      <c r="E5" s="26" t="n">
        <v>4.2960000038147</v>
      </c>
      <c r="F5" s="26" t="n">
        <v>3.59200000762939</v>
      </c>
      <c r="G5" s="26" t="n">
        <v>3.81599998474121</v>
      </c>
      <c r="H5" s="26" t="n">
        <v>5.0770001411438</v>
      </c>
      <c r="I5" s="26" t="n">
        <v>5.03399991989136</v>
      </c>
      <c r="J5" s="26" t="n">
        <v>4.59299993515015</v>
      </c>
      <c r="K5" s="26" t="n">
        <v>4.50899982452393</v>
      </c>
      <c r="L5" s="26" t="n">
        <v>4.24399995803833</v>
      </c>
      <c r="M5" s="26" t="n">
        <v>4.18800020217896</v>
      </c>
      <c r="N5" s="26" t="n">
        <v>4.71799993515015</v>
      </c>
      <c r="O5" s="26" t="n">
        <v>4.48799991607666</v>
      </c>
      <c r="P5" s="26" t="n">
        <v>3.36700010299683</v>
      </c>
      <c r="Q5" s="26" t="n">
        <v>4.41599988937378</v>
      </c>
      <c r="R5" s="26" t="n">
        <v>4.50099992752075</v>
      </c>
      <c r="S5" s="26" t="n">
        <v>4.61399984359741</v>
      </c>
      <c r="T5" s="26" t="n">
        <v>3.99200010299683</v>
      </c>
      <c r="U5" s="26" t="n">
        <v>4.48699998855591</v>
      </c>
      <c r="V5" s="26" t="n">
        <v>4.58699989318848</v>
      </c>
      <c r="W5" s="26" t="n">
        <v>3.81399989128113</v>
      </c>
      <c r="X5" s="26" t="n">
        <v>5.37099981307983</v>
      </c>
      <c r="Y5" s="26" t="n">
        <v>5.40799999237061</v>
      </c>
      <c r="Z5" s="27" t="n">
        <f aca="false">AVERAGE(B5:Y5)</f>
        <v>4.39216664433479</v>
      </c>
      <c r="AA5" s="67" t="s">
        <v>62</v>
      </c>
      <c r="AB5" s="26" t="s">
        <v>61</v>
      </c>
      <c r="AC5" s="29" t="s">
        <v>63</v>
      </c>
      <c r="AD5" s="30" t="n">
        <v>2</v>
      </c>
      <c r="AE5" s="28"/>
      <c r="AF5" s="26"/>
      <c r="AG5" s="31"/>
    </row>
    <row r="6" customFormat="false" ht="14.45" hidden="false" customHeight="true" outlineLevel="0" collapsed="false">
      <c r="A6" s="24" t="n">
        <v>3</v>
      </c>
      <c r="B6" s="25" t="n">
        <v>5.45100021362305</v>
      </c>
      <c r="C6" s="26" t="n">
        <v>5.68599987030029</v>
      </c>
      <c r="D6" s="26" t="n">
        <v>5.08799982070923</v>
      </c>
      <c r="E6" s="26" t="n">
        <v>5.76900005340576</v>
      </c>
      <c r="F6" s="26" t="n">
        <v>5.20900011062622</v>
      </c>
      <c r="G6" s="26" t="n">
        <v>4.77400016784668</v>
      </c>
      <c r="H6" s="26" t="n">
        <v>4.87200021743774</v>
      </c>
      <c r="I6" s="26" t="n">
        <v>5.83799982070923</v>
      </c>
      <c r="J6" s="26" t="n">
        <v>3.52300000190735</v>
      </c>
      <c r="K6" s="26" t="n">
        <v>4.43100023269653</v>
      </c>
      <c r="L6" s="26" t="n">
        <v>5.79400014877319</v>
      </c>
      <c r="M6" s="26" t="s">
        <v>61</v>
      </c>
      <c r="N6" s="26" t="s">
        <v>61</v>
      </c>
      <c r="O6" s="26" t="n">
        <v>4.05999994277954</v>
      </c>
      <c r="P6" s="26" t="n">
        <v>5.89799976348877</v>
      </c>
      <c r="Q6" s="26" t="n">
        <v>3.33699989318848</v>
      </c>
      <c r="R6" s="26" t="n">
        <v>3.25999999046326</v>
      </c>
      <c r="S6" s="26" t="n">
        <v>3.42400002479553</v>
      </c>
      <c r="T6" s="26" t="n">
        <v>3.36700010299683</v>
      </c>
      <c r="U6" s="26" t="n">
        <v>3.94700002670288</v>
      </c>
      <c r="V6" s="26" t="n">
        <v>2.08400011062622</v>
      </c>
      <c r="W6" s="26" t="n">
        <v>3.62299990653992</v>
      </c>
      <c r="X6" s="26" t="n">
        <v>3.60999989509583</v>
      </c>
      <c r="Y6" s="26" t="n">
        <v>4.86399984359741</v>
      </c>
      <c r="Z6" s="27" t="n">
        <f aca="false">AVERAGE(B6:Y6)</f>
        <v>4.450409098105</v>
      </c>
      <c r="AA6" s="67" t="s">
        <v>62</v>
      </c>
      <c r="AB6" s="26" t="s">
        <v>61</v>
      </c>
      <c r="AC6" s="29" t="s">
        <v>63</v>
      </c>
      <c r="AD6" s="30" t="n">
        <v>3</v>
      </c>
      <c r="AE6" s="28"/>
      <c r="AF6" s="26"/>
      <c r="AG6" s="31"/>
    </row>
    <row r="7" customFormat="false" ht="14.45" hidden="false" customHeight="true" outlineLevel="0" collapsed="false">
      <c r="A7" s="24" t="n">
        <v>4</v>
      </c>
      <c r="B7" s="25" t="n">
        <v>2.57200002670288</v>
      </c>
      <c r="C7" s="26" t="n">
        <v>2.45000004768372</v>
      </c>
      <c r="D7" s="26" t="n">
        <v>2.07699990272522</v>
      </c>
      <c r="E7" s="26" t="n">
        <v>5.25600004196167</v>
      </c>
      <c r="F7" s="26" t="n">
        <v>1.62999999523163</v>
      </c>
      <c r="G7" s="26" t="n">
        <v>4.82800006866455</v>
      </c>
      <c r="H7" s="26" t="n">
        <v>4.06500005722046</v>
      </c>
      <c r="I7" s="26" t="n">
        <v>6.83599996566773</v>
      </c>
      <c r="J7" s="26" t="n">
        <v>6.50699996948242</v>
      </c>
      <c r="K7" s="26" t="n">
        <v>6.75</v>
      </c>
      <c r="L7" s="26" t="n">
        <v>6.57499980926514</v>
      </c>
      <c r="M7" s="26" t="n">
        <v>7.76999998092651</v>
      </c>
      <c r="N7" s="26" t="n">
        <v>5.72599983215332</v>
      </c>
      <c r="O7" s="26" t="n">
        <v>5.39400005340576</v>
      </c>
      <c r="P7" s="26" t="n">
        <v>5.02400016784668</v>
      </c>
      <c r="Q7" s="26" t="n">
        <v>4.95900011062622</v>
      </c>
      <c r="R7" s="26" t="n">
        <v>3.47000002861023</v>
      </c>
      <c r="S7" s="26" t="n">
        <v>2.98300004005432</v>
      </c>
      <c r="T7" s="26" t="n">
        <v>2.36999988555908</v>
      </c>
      <c r="U7" s="26" t="n">
        <v>2.21799993515015</v>
      </c>
      <c r="V7" s="26" t="n">
        <v>2.58999991416931</v>
      </c>
      <c r="W7" s="26" t="n">
        <v>1.625</v>
      </c>
      <c r="X7" s="26" t="n">
        <v>1.85099995136261</v>
      </c>
      <c r="Y7" s="26" t="n">
        <v>2.58299994468689</v>
      </c>
      <c r="Z7" s="27" t="n">
        <f aca="false">AVERAGE(B7:Y7)</f>
        <v>4.08787498871485</v>
      </c>
      <c r="AA7" s="67" t="s">
        <v>62</v>
      </c>
      <c r="AB7" s="26" t="s">
        <v>61</v>
      </c>
      <c r="AC7" s="29" t="s">
        <v>63</v>
      </c>
      <c r="AD7" s="30" t="n">
        <v>4</v>
      </c>
      <c r="AE7" s="28"/>
      <c r="AF7" s="26"/>
      <c r="AG7" s="31"/>
    </row>
    <row r="8" customFormat="false" ht="14.45" hidden="false" customHeight="true" outlineLevel="0" collapsed="false">
      <c r="A8" s="24" t="n">
        <v>5</v>
      </c>
      <c r="B8" s="25" t="n">
        <v>2.49799990653992</v>
      </c>
      <c r="C8" s="26" t="n">
        <v>2.79299998283386</v>
      </c>
      <c r="D8" s="26" t="n">
        <v>2.66700005531311</v>
      </c>
      <c r="E8" s="26" t="n">
        <v>2.39100003242493</v>
      </c>
      <c r="F8" s="26" t="n">
        <v>2.06599998474121</v>
      </c>
      <c r="G8" s="26" t="n">
        <v>2.78200006484985</v>
      </c>
      <c r="H8" s="26" t="n">
        <v>2.90199995040894</v>
      </c>
      <c r="I8" s="26" t="n">
        <v>2.37700009346008</v>
      </c>
      <c r="J8" s="26" t="n">
        <v>3.29699993133545</v>
      </c>
      <c r="K8" s="26" t="n">
        <v>2.16899991035461</v>
      </c>
      <c r="L8" s="26" t="n">
        <v>2.98000001907349</v>
      </c>
      <c r="M8" s="26" t="n">
        <v>3.45199990272522</v>
      </c>
      <c r="N8" s="26" t="n">
        <v>3.80699992179871</v>
      </c>
      <c r="O8" s="26" t="n">
        <v>3.82999992370605</v>
      </c>
      <c r="P8" s="26" t="n">
        <v>3.72000002861023</v>
      </c>
      <c r="Q8" s="26" t="n">
        <v>3.08599996566772</v>
      </c>
      <c r="R8" s="26" t="n">
        <v>2.61400008201599</v>
      </c>
      <c r="S8" s="26" t="n">
        <v>2.71600008010864</v>
      </c>
      <c r="T8" s="26" t="n">
        <v>2.65400004386902</v>
      </c>
      <c r="U8" s="26" t="n">
        <v>2.9539999961853</v>
      </c>
      <c r="V8" s="26" t="n">
        <v>2.72000002861023</v>
      </c>
      <c r="W8" s="26" t="n">
        <v>2.54200005531311</v>
      </c>
      <c r="X8" s="26" t="n">
        <v>1.67299997806549</v>
      </c>
      <c r="Y8" s="26" t="n">
        <v>2.31800007820129</v>
      </c>
      <c r="Z8" s="27" t="n">
        <f aca="false">AVERAGE(B8:Y8)</f>
        <v>2.79200000067552</v>
      </c>
      <c r="AA8" s="67" t="s">
        <v>62</v>
      </c>
      <c r="AB8" s="26" t="s">
        <v>61</v>
      </c>
      <c r="AC8" s="29" t="s">
        <v>63</v>
      </c>
      <c r="AD8" s="30" t="n">
        <v>5</v>
      </c>
      <c r="AE8" s="28"/>
      <c r="AF8" s="26"/>
      <c r="AG8" s="31"/>
    </row>
    <row r="9" customFormat="false" ht="14.45" hidden="false" customHeight="true" outlineLevel="0" collapsed="false">
      <c r="A9" s="24" t="n">
        <v>6</v>
      </c>
      <c r="B9" s="25" t="n">
        <v>2.40100002288818</v>
      </c>
      <c r="C9" s="26" t="n">
        <v>2.52099990844727</v>
      </c>
      <c r="D9" s="26" t="n">
        <v>2.22900009155273</v>
      </c>
      <c r="E9" s="26" t="n">
        <v>1.78100001811981</v>
      </c>
      <c r="F9" s="26" t="n">
        <v>2.17700004577637</v>
      </c>
      <c r="G9" s="26" t="n">
        <v>2.23600006103516</v>
      </c>
      <c r="H9" s="26" t="n">
        <v>1.54499995708466</v>
      </c>
      <c r="I9" s="26" t="n">
        <v>1.60899996757507</v>
      </c>
      <c r="J9" s="26" t="n">
        <v>3.65700006484985</v>
      </c>
      <c r="K9" s="26" t="n">
        <v>2.30699992179871</v>
      </c>
      <c r="L9" s="26" t="n">
        <v>2.53999996185303</v>
      </c>
      <c r="M9" s="26" t="n">
        <v>2.58299994468689</v>
      </c>
      <c r="N9" s="26" t="n">
        <v>2.3289999961853</v>
      </c>
      <c r="O9" s="26" t="n">
        <v>2.66100001335144</v>
      </c>
      <c r="P9" s="26" t="n">
        <v>2.50300002098084</v>
      </c>
      <c r="Q9" s="26" t="n">
        <v>1.6139999628067</v>
      </c>
      <c r="R9" s="26" t="n">
        <v>4.91200017929077</v>
      </c>
      <c r="S9" s="26" t="n">
        <v>3.87800002098084</v>
      </c>
      <c r="T9" s="26" t="n">
        <v>3.8289999961853</v>
      </c>
      <c r="U9" s="26" t="n">
        <v>4.63500022888184</v>
      </c>
      <c r="V9" s="26" t="n">
        <v>2.84699988365173</v>
      </c>
      <c r="W9" s="26" t="n">
        <v>3.59400010108948</v>
      </c>
      <c r="X9" s="26" t="n">
        <v>2.77099990844727</v>
      </c>
      <c r="Y9" s="26" t="n">
        <v>1.63800001144409</v>
      </c>
      <c r="Z9" s="27" t="n">
        <f aca="false">AVERAGE(B9:Y9)</f>
        <v>2.69987501204014</v>
      </c>
      <c r="AA9" s="67" t="s">
        <v>62</v>
      </c>
      <c r="AB9" s="26" t="s">
        <v>61</v>
      </c>
      <c r="AC9" s="29" t="s">
        <v>63</v>
      </c>
      <c r="AD9" s="30" t="n">
        <v>6</v>
      </c>
      <c r="AE9" s="28"/>
      <c r="AF9" s="26"/>
      <c r="AG9" s="31"/>
    </row>
    <row r="10" customFormat="false" ht="14.45" hidden="false" customHeight="true" outlineLevel="0" collapsed="false">
      <c r="A10" s="24" t="n">
        <v>7</v>
      </c>
      <c r="B10" s="25" t="n">
        <v>3.20900011062622</v>
      </c>
      <c r="C10" s="26" t="n">
        <v>3.90899991989136</v>
      </c>
      <c r="D10" s="26" t="n">
        <v>2.63299989700317</v>
      </c>
      <c r="E10" s="26" t="n">
        <v>2.08999991416931</v>
      </c>
      <c r="F10" s="26" t="n">
        <v>1.8639999628067</v>
      </c>
      <c r="G10" s="26" t="n">
        <v>1.96899998188019</v>
      </c>
      <c r="H10" s="26" t="n">
        <v>2.98799991607666</v>
      </c>
      <c r="I10" s="26" t="n">
        <v>4.76700019836426</v>
      </c>
      <c r="J10" s="26" t="n">
        <v>2.47399997711182</v>
      </c>
      <c r="K10" s="26" t="n">
        <v>4.15299987792969</v>
      </c>
      <c r="L10" s="26" t="n">
        <v>3.18300008773804</v>
      </c>
      <c r="M10" s="26" t="n">
        <v>2.04699993133545</v>
      </c>
      <c r="N10" s="26" t="n">
        <v>2.13899993896484</v>
      </c>
      <c r="O10" s="26" t="n">
        <v>2.6159999370575</v>
      </c>
      <c r="P10" s="26" t="n">
        <v>2.20799994468689</v>
      </c>
      <c r="Q10" s="26" t="n">
        <v>4.26900005340576</v>
      </c>
      <c r="R10" s="26" t="n">
        <v>5.34299993515015</v>
      </c>
      <c r="S10" s="26" t="n">
        <v>5.35799980163574</v>
      </c>
      <c r="T10" s="26" t="n">
        <v>1.83299994468689</v>
      </c>
      <c r="U10" s="26" t="n">
        <v>5.35799980163574</v>
      </c>
      <c r="V10" s="26" t="n">
        <v>1.87999999523163</v>
      </c>
      <c r="W10" s="26" t="n">
        <v>2.24499988555908</v>
      </c>
      <c r="X10" s="26" t="n">
        <v>2.43799996376038</v>
      </c>
      <c r="Y10" s="26" t="n">
        <v>2.23499989509583</v>
      </c>
      <c r="Z10" s="27" t="n">
        <f aca="false">AVERAGE(B10:Y10)</f>
        <v>3.05033328632514</v>
      </c>
      <c r="AA10" s="67" t="s">
        <v>62</v>
      </c>
      <c r="AB10" s="26" t="s">
        <v>61</v>
      </c>
      <c r="AC10" s="29" t="s">
        <v>63</v>
      </c>
      <c r="AD10" s="30" t="n">
        <v>7</v>
      </c>
      <c r="AE10" s="28"/>
      <c r="AF10" s="26"/>
      <c r="AG10" s="31"/>
    </row>
    <row r="11" customFormat="false" ht="14.45" hidden="false" customHeight="true" outlineLevel="0" collapsed="false">
      <c r="A11" s="24" t="n">
        <v>8</v>
      </c>
      <c r="B11" s="25" t="n">
        <v>3.83299994468689</v>
      </c>
      <c r="C11" s="26" t="n">
        <v>5.33699989318848</v>
      </c>
      <c r="D11" s="26" t="n">
        <v>4.66800022125244</v>
      </c>
      <c r="E11" s="26" t="n">
        <v>5.35300016403198</v>
      </c>
      <c r="F11" s="26" t="n">
        <v>2.40300011634827</v>
      </c>
      <c r="G11" s="26" t="n">
        <v>3.46300005912781</v>
      </c>
      <c r="H11" s="26" t="n">
        <v>3.92700004577637</v>
      </c>
      <c r="I11" s="26" t="n">
        <v>3.59500002861023</v>
      </c>
      <c r="J11" s="26" t="n">
        <v>3.73499989509583</v>
      </c>
      <c r="K11" s="26" t="n">
        <v>4.85799980163574</v>
      </c>
      <c r="L11" s="26" t="n">
        <v>5.17399978637695</v>
      </c>
      <c r="M11" s="26" t="n">
        <v>5.29899978637695</v>
      </c>
      <c r="N11" s="26" t="n">
        <v>4.96000003814697</v>
      </c>
      <c r="O11" s="26" t="n">
        <v>4.47700023651123</v>
      </c>
      <c r="P11" s="26" t="n">
        <v>3.77699995040894</v>
      </c>
      <c r="Q11" s="26" t="n">
        <v>2.97300004959106</v>
      </c>
      <c r="R11" s="26" t="n">
        <v>3.29200005531311</v>
      </c>
      <c r="S11" s="26" t="n">
        <v>3.05699992179871</v>
      </c>
      <c r="T11" s="26" t="n">
        <v>4.28399991989136</v>
      </c>
      <c r="U11" s="26" t="n">
        <v>4.39799976348877</v>
      </c>
      <c r="V11" s="26" t="n">
        <v>3.91799998283386</v>
      </c>
      <c r="W11" s="26" t="n">
        <v>3.25099992752075</v>
      </c>
      <c r="X11" s="26" t="n">
        <v>4.57999992370606</v>
      </c>
      <c r="Y11" s="26" t="n">
        <v>3.69099998474121</v>
      </c>
      <c r="Z11" s="27" t="n">
        <f aca="false">AVERAGE(B11:Y11)</f>
        <v>4.0959583123525</v>
      </c>
      <c r="AA11" s="67" t="s">
        <v>62</v>
      </c>
      <c r="AB11" s="26" t="s">
        <v>61</v>
      </c>
      <c r="AC11" s="29" t="s">
        <v>63</v>
      </c>
      <c r="AD11" s="30" t="n">
        <v>8</v>
      </c>
      <c r="AE11" s="28"/>
      <c r="AF11" s="26"/>
      <c r="AG11" s="31"/>
    </row>
    <row r="12" customFormat="false" ht="14.45" hidden="false" customHeight="true" outlineLevel="0" collapsed="false">
      <c r="A12" s="24" t="n">
        <v>9</v>
      </c>
      <c r="B12" s="25" t="n">
        <v>3.67199993133545</v>
      </c>
      <c r="C12" s="26" t="n">
        <v>3.68899989128113</v>
      </c>
      <c r="D12" s="26" t="n">
        <v>3.5789999961853</v>
      </c>
      <c r="E12" s="26" t="n">
        <v>3.42499995231628</v>
      </c>
      <c r="F12" s="26" t="n">
        <v>3.7739999294281</v>
      </c>
      <c r="G12" s="26" t="n">
        <v>3.69400000572205</v>
      </c>
      <c r="H12" s="26" t="n">
        <v>3.77900004386902</v>
      </c>
      <c r="I12" s="26" t="n">
        <v>3.33899998664856</v>
      </c>
      <c r="J12" s="26" t="n">
        <v>6.1710000038147</v>
      </c>
      <c r="K12" s="26" t="n">
        <v>3.91300010681152</v>
      </c>
      <c r="L12" s="26" t="n">
        <v>2.79299998283386</v>
      </c>
      <c r="M12" s="26" t="n">
        <v>2.04500007629395</v>
      </c>
      <c r="N12" s="26" t="n">
        <v>2.34400010108948</v>
      </c>
      <c r="O12" s="26" t="n">
        <v>2.96600008010864</v>
      </c>
      <c r="P12" s="26" t="n">
        <v>3.11700010299683</v>
      </c>
      <c r="Q12" s="26" t="n">
        <v>2.67000007629395</v>
      </c>
      <c r="R12" s="26" t="n">
        <v>1.93499994277954</v>
      </c>
      <c r="S12" s="26" t="n">
        <v>1.88199996948242</v>
      </c>
      <c r="T12" s="26" t="n">
        <v>2.26699995994568</v>
      </c>
      <c r="U12" s="26" t="n">
        <v>4.98099994659424</v>
      </c>
      <c r="V12" s="26" t="s">
        <v>61</v>
      </c>
      <c r="W12" s="26" t="n">
        <v>3.17600011825562</v>
      </c>
      <c r="X12" s="26" t="n">
        <v>2.83400011062622</v>
      </c>
      <c r="Y12" s="26" t="n">
        <v>3.18300008773804</v>
      </c>
      <c r="Z12" s="27" t="n">
        <f aca="false">AVERAGE(B12:Y12)</f>
        <v>3.2707826261935</v>
      </c>
      <c r="AA12" s="67" t="s">
        <v>62</v>
      </c>
      <c r="AB12" s="26" t="s">
        <v>61</v>
      </c>
      <c r="AC12" s="29" t="s">
        <v>63</v>
      </c>
      <c r="AD12" s="30" t="n">
        <v>9</v>
      </c>
      <c r="AE12" s="28"/>
      <c r="AF12" s="26"/>
      <c r="AG12" s="31"/>
    </row>
    <row r="13" customFormat="false" ht="14.45" hidden="false" customHeight="true" outlineLevel="0" collapsed="false">
      <c r="A13" s="24" t="n">
        <v>10</v>
      </c>
      <c r="B13" s="25" t="n">
        <v>3.05999994277954</v>
      </c>
      <c r="C13" s="26" t="n">
        <v>2.85899996757507</v>
      </c>
      <c r="D13" s="26" t="n">
        <v>2.82200002670288</v>
      </c>
      <c r="E13" s="26" t="n">
        <v>2.06699991226196</v>
      </c>
      <c r="F13" s="26" t="n">
        <v>2.03999996185303</v>
      </c>
      <c r="G13" s="26" t="n">
        <v>2.37199997901917</v>
      </c>
      <c r="H13" s="26" t="n">
        <v>2.66899991035461</v>
      </c>
      <c r="I13" s="26" t="n">
        <v>2.45000004768372</v>
      </c>
      <c r="J13" s="26" t="n">
        <v>2.65000009536743</v>
      </c>
      <c r="K13" s="26" t="n">
        <v>3.68300008773804</v>
      </c>
      <c r="L13" s="26" t="n">
        <v>3.44600009918213</v>
      </c>
      <c r="M13" s="26" t="n">
        <v>3.23300004005432</v>
      </c>
      <c r="N13" s="26" t="n">
        <v>2.77999997138977</v>
      </c>
      <c r="O13" s="26" t="n">
        <v>2.61800003051758</v>
      </c>
      <c r="P13" s="26" t="n">
        <v>2.48300004005432</v>
      </c>
      <c r="Q13" s="26" t="n">
        <v>2.24399995803833</v>
      </c>
      <c r="R13" s="26" t="n">
        <v>3.52699995040894</v>
      </c>
      <c r="S13" s="26" t="n">
        <v>5.35300016403198</v>
      </c>
      <c r="T13" s="26" t="n">
        <v>3.16100001335144</v>
      </c>
      <c r="U13" s="26" t="n">
        <v>1.74000000953674</v>
      </c>
      <c r="V13" s="26" t="n">
        <v>3.88800001144409</v>
      </c>
      <c r="W13" s="26" t="n">
        <v>2.47000002861023</v>
      </c>
      <c r="X13" s="26" t="n">
        <v>2.57399988174438</v>
      </c>
      <c r="Y13" s="26" t="n">
        <v>2.76399993896484</v>
      </c>
      <c r="Z13" s="27" t="n">
        <f aca="false">AVERAGE(B13:Y13)</f>
        <v>2.87304166952769</v>
      </c>
      <c r="AA13" s="67" t="s">
        <v>62</v>
      </c>
      <c r="AB13" s="26" t="s">
        <v>61</v>
      </c>
      <c r="AC13" s="29" t="s">
        <v>63</v>
      </c>
      <c r="AD13" s="30" t="n">
        <v>10</v>
      </c>
      <c r="AE13" s="28"/>
      <c r="AF13" s="26"/>
      <c r="AG13" s="31"/>
    </row>
    <row r="14" customFormat="false" ht="14.45" hidden="false" customHeight="true" outlineLevel="0" collapsed="false">
      <c r="A14" s="32" t="n">
        <v>11</v>
      </c>
      <c r="B14" s="33" t="n">
        <v>2.41199994087219</v>
      </c>
      <c r="C14" s="34" t="n">
        <v>2.36199998855591</v>
      </c>
      <c r="D14" s="34" t="n">
        <v>3.6800000667572</v>
      </c>
      <c r="E14" s="34" t="n">
        <v>3.46099996566772</v>
      </c>
      <c r="F14" s="34" t="n">
        <v>3.25999999046326</v>
      </c>
      <c r="G14" s="34" t="n">
        <v>2.5550000667572</v>
      </c>
      <c r="H14" s="34" t="n">
        <v>3.00500011444092</v>
      </c>
      <c r="I14" s="34" t="n">
        <v>2.35899996757507</v>
      </c>
      <c r="J14" s="34" t="n">
        <v>2.29999995231628</v>
      </c>
      <c r="K14" s="34" t="n">
        <v>2.70099997520447</v>
      </c>
      <c r="L14" s="34" t="n">
        <v>2.42600011825562</v>
      </c>
      <c r="M14" s="34" t="n">
        <v>2.45700001716614</v>
      </c>
      <c r="N14" s="34" t="n">
        <v>3.25500011444092</v>
      </c>
      <c r="O14" s="34" t="n">
        <v>2.8659999370575</v>
      </c>
      <c r="P14" s="34" t="n">
        <v>3.2279999256134</v>
      </c>
      <c r="Q14" s="34" t="n">
        <v>5.22399997711182</v>
      </c>
      <c r="R14" s="34" t="n">
        <v>5.28900003433228</v>
      </c>
      <c r="S14" s="34" t="n">
        <v>2.40700006484985</v>
      </c>
      <c r="T14" s="34" t="n">
        <v>1.5460000038147</v>
      </c>
      <c r="U14" s="34" t="n">
        <v>1.85399997234344</v>
      </c>
      <c r="V14" s="34" t="n">
        <v>1.96399998664856</v>
      </c>
      <c r="W14" s="34" t="n">
        <v>2.60899996757507</v>
      </c>
      <c r="X14" s="34" t="n">
        <v>4.07100009918213</v>
      </c>
      <c r="Y14" s="34" t="n">
        <v>2.36199998855591</v>
      </c>
      <c r="Z14" s="35" t="n">
        <f aca="false">AVERAGE(B14:Y14)</f>
        <v>2.90220834314823</v>
      </c>
      <c r="AA14" s="92" t="s">
        <v>62</v>
      </c>
      <c r="AB14" s="34" t="s">
        <v>61</v>
      </c>
      <c r="AC14" s="36" t="s">
        <v>63</v>
      </c>
      <c r="AD14" s="37" t="n">
        <v>11</v>
      </c>
      <c r="AE14" s="14"/>
      <c r="AF14" s="34"/>
      <c r="AG14" s="38"/>
    </row>
    <row r="15" customFormat="false" ht="14.45" hidden="false" customHeight="true" outlineLevel="0" collapsed="false">
      <c r="A15" s="24" t="n">
        <v>12</v>
      </c>
      <c r="B15" s="25" t="n">
        <v>1.82500004768372</v>
      </c>
      <c r="C15" s="26" t="n">
        <v>2.37800002098084</v>
      </c>
      <c r="D15" s="26" t="n">
        <v>2.40199995040894</v>
      </c>
      <c r="E15" s="26" t="n">
        <v>2.30100011825562</v>
      </c>
      <c r="F15" s="26" t="n">
        <v>2.91400003433228</v>
      </c>
      <c r="G15" s="26" t="n">
        <v>2.04200005531311</v>
      </c>
      <c r="H15" s="26" t="n">
        <v>2.38400006294251</v>
      </c>
      <c r="I15" s="26" t="n">
        <v>2.38599991798401</v>
      </c>
      <c r="J15" s="26" t="n">
        <v>2.06100010871887</v>
      </c>
      <c r="K15" s="26" t="n">
        <v>3.07500004768372</v>
      </c>
      <c r="L15" s="26" t="n">
        <v>2.74900007247925</v>
      </c>
      <c r="M15" s="26" t="n">
        <v>3.62599992752075</v>
      </c>
      <c r="N15" s="26" t="n">
        <v>3.41599988937378</v>
      </c>
      <c r="O15" s="26" t="n">
        <v>4.15000009536743</v>
      </c>
      <c r="P15" s="26" t="n">
        <v>3.03600001335144</v>
      </c>
      <c r="Q15" s="26" t="n">
        <v>2.22399997711182</v>
      </c>
      <c r="R15" s="26" t="n">
        <v>3.70300006866455</v>
      </c>
      <c r="S15" s="26" t="n">
        <v>1.91400003433228</v>
      </c>
      <c r="T15" s="26" t="n">
        <v>1.94500005245209</v>
      </c>
      <c r="U15" s="26" t="n">
        <v>5.30499982833862</v>
      </c>
      <c r="V15" s="26" t="n">
        <v>3.01300001144409</v>
      </c>
      <c r="W15" s="26" t="n">
        <v>1.625</v>
      </c>
      <c r="X15" s="26" t="n">
        <v>2.24300003051758</v>
      </c>
      <c r="Y15" s="26" t="n">
        <v>2.07800006866455</v>
      </c>
      <c r="Z15" s="27" t="n">
        <f aca="false">AVERAGE(B15:Y15)</f>
        <v>2.69979168474674</v>
      </c>
      <c r="AA15" s="67" t="s">
        <v>62</v>
      </c>
      <c r="AB15" s="26" t="s">
        <v>61</v>
      </c>
      <c r="AC15" s="29" t="s">
        <v>63</v>
      </c>
      <c r="AD15" s="30" t="n">
        <v>12</v>
      </c>
      <c r="AE15" s="28"/>
      <c r="AF15" s="26"/>
      <c r="AG15" s="31"/>
    </row>
    <row r="16" customFormat="false" ht="14.45" hidden="false" customHeight="true" outlineLevel="0" collapsed="false">
      <c r="A16" s="24" t="n">
        <v>13</v>
      </c>
      <c r="B16" s="25" t="n">
        <v>1.39300000667572</v>
      </c>
      <c r="C16" s="26" t="n">
        <v>2.1159999370575</v>
      </c>
      <c r="D16" s="26" t="n">
        <v>1.5789999961853</v>
      </c>
      <c r="E16" s="26" t="n">
        <v>3.46000003814697</v>
      </c>
      <c r="F16" s="26" t="n">
        <v>1.65900003910065</v>
      </c>
      <c r="G16" s="26" t="n">
        <v>2.23300004005432</v>
      </c>
      <c r="H16" s="26" t="n">
        <v>2.32999992370605</v>
      </c>
      <c r="I16" s="26" t="n">
        <v>2.73900008201599</v>
      </c>
      <c r="J16" s="26" t="n">
        <v>3.40300011634827</v>
      </c>
      <c r="K16" s="26" t="n">
        <v>3.31100010871887</v>
      </c>
      <c r="L16" s="26" t="n">
        <v>3.42499995231628</v>
      </c>
      <c r="M16" s="26" t="n">
        <v>2.18400001525879</v>
      </c>
      <c r="N16" s="26" t="n">
        <v>2.73699998855591</v>
      </c>
      <c r="O16" s="26" t="n">
        <v>2.00399994850159</v>
      </c>
      <c r="P16" s="26" t="n">
        <v>2.53600001335144</v>
      </c>
      <c r="Q16" s="26" t="n">
        <v>2.17499995231628</v>
      </c>
      <c r="R16" s="26" t="n">
        <v>4.50500011444092</v>
      </c>
      <c r="S16" s="26" t="n">
        <v>2.53099989891052</v>
      </c>
      <c r="T16" s="26" t="n">
        <v>2.37599992752075</v>
      </c>
      <c r="U16" s="26" t="n">
        <v>2.28600001335144</v>
      </c>
      <c r="V16" s="26" t="n">
        <v>1.30299997329712</v>
      </c>
      <c r="W16" s="26" t="n">
        <v>2.12199997901917</v>
      </c>
      <c r="X16" s="26" t="n">
        <v>2.55299997329712</v>
      </c>
      <c r="Y16" s="26" t="n">
        <v>2.69300007820129</v>
      </c>
      <c r="Z16" s="27" t="n">
        <f aca="false">AVERAGE(B16:Y16)</f>
        <v>2.48554167151451</v>
      </c>
      <c r="AA16" s="67" t="s">
        <v>62</v>
      </c>
      <c r="AB16" s="26" t="s">
        <v>61</v>
      </c>
      <c r="AC16" s="29" t="s">
        <v>63</v>
      </c>
      <c r="AD16" s="30" t="n">
        <v>13</v>
      </c>
      <c r="AE16" s="28"/>
      <c r="AF16" s="26"/>
      <c r="AG16" s="31"/>
    </row>
    <row r="17" customFormat="false" ht="14.45" hidden="false" customHeight="true" outlineLevel="0" collapsed="false">
      <c r="A17" s="24" t="n">
        <v>14</v>
      </c>
      <c r="B17" s="25" t="n">
        <v>2.13599991798401</v>
      </c>
      <c r="C17" s="26" t="n">
        <v>1.3400000333786</v>
      </c>
      <c r="D17" s="26" t="n">
        <v>2.24600005149841</v>
      </c>
      <c r="E17" s="26" t="n">
        <v>2.35800004005432</v>
      </c>
      <c r="F17" s="26" t="n">
        <v>1.76199996471405</v>
      </c>
      <c r="G17" s="26" t="n">
        <v>1.63999998569489</v>
      </c>
      <c r="H17" s="26" t="n">
        <v>2.18300008773804</v>
      </c>
      <c r="I17" s="26" t="n">
        <v>1.82400000095367</v>
      </c>
      <c r="J17" s="26" t="n">
        <v>2.00099992752075</v>
      </c>
      <c r="K17" s="26" t="n">
        <v>3.00399994850159</v>
      </c>
      <c r="L17" s="26" t="n">
        <v>2.99300003051758</v>
      </c>
      <c r="M17" s="26" t="n">
        <v>2.54399991035461</v>
      </c>
      <c r="N17" s="26" t="n">
        <v>3.00999999046326</v>
      </c>
      <c r="O17" s="26" t="n">
        <v>2.76300001144409</v>
      </c>
      <c r="P17" s="26" t="n">
        <v>2.50399994850159</v>
      </c>
      <c r="Q17" s="26" t="n">
        <v>2.82399988174438</v>
      </c>
      <c r="R17" s="26" t="n">
        <v>5.3439998626709</v>
      </c>
      <c r="S17" s="26" t="n">
        <v>1.91499996185303</v>
      </c>
      <c r="T17" s="26" t="n">
        <v>1.9190000295639</v>
      </c>
      <c r="U17" s="26" t="n">
        <v>1.54799997806549</v>
      </c>
      <c r="V17" s="26" t="n">
        <v>2.98799991607666</v>
      </c>
      <c r="W17" s="26" t="n">
        <v>2.50799989700317</v>
      </c>
      <c r="X17" s="26" t="n">
        <v>3.18499994277954</v>
      </c>
      <c r="Y17" s="26" t="n">
        <v>3.12800002098084</v>
      </c>
      <c r="Z17" s="27" t="n">
        <f aca="false">AVERAGE(B17:Y17)</f>
        <v>2.48612497250239</v>
      </c>
      <c r="AA17" s="67" t="s">
        <v>62</v>
      </c>
      <c r="AB17" s="26" t="s">
        <v>61</v>
      </c>
      <c r="AC17" s="29" t="s">
        <v>63</v>
      </c>
      <c r="AD17" s="30" t="n">
        <v>14</v>
      </c>
      <c r="AE17" s="28"/>
      <c r="AF17" s="26"/>
      <c r="AG17" s="31"/>
    </row>
    <row r="18" customFormat="false" ht="14.45" hidden="false" customHeight="true" outlineLevel="0" collapsed="false">
      <c r="A18" s="24" t="n">
        <v>15</v>
      </c>
      <c r="B18" s="25" t="n">
        <v>3.7720000743866</v>
      </c>
      <c r="C18" s="26" t="n">
        <v>5.55299997329712</v>
      </c>
      <c r="D18" s="26" t="n">
        <v>5.7039999961853</v>
      </c>
      <c r="E18" s="26" t="n">
        <v>5.92399978637695</v>
      </c>
      <c r="F18" s="26" t="n">
        <v>4.45699977874756</v>
      </c>
      <c r="G18" s="26" t="n">
        <v>2.9779999256134</v>
      </c>
      <c r="H18" s="26" t="n">
        <v>3.41300010681152</v>
      </c>
      <c r="I18" s="26" t="n">
        <v>3.3529999256134</v>
      </c>
      <c r="J18" s="26" t="n">
        <v>3.82299995422363</v>
      </c>
      <c r="K18" s="26" t="n">
        <v>4.28000020980835</v>
      </c>
      <c r="L18" s="26" t="n">
        <v>4.52400016784668</v>
      </c>
      <c r="M18" s="26" t="n">
        <v>3.2260000705719</v>
      </c>
      <c r="N18" s="26" t="n">
        <v>2.4909999370575</v>
      </c>
      <c r="O18" s="26" t="n">
        <v>2.10800004005432</v>
      </c>
      <c r="P18" s="26" t="n">
        <v>2.26600003242493</v>
      </c>
      <c r="Q18" s="26" t="n">
        <v>3.58400011062622</v>
      </c>
      <c r="R18" s="26" t="n">
        <v>2.14800000190735</v>
      </c>
      <c r="S18" s="26" t="n">
        <v>2.34200000762939</v>
      </c>
      <c r="T18" s="26" t="n">
        <v>5.32999992370606</v>
      </c>
      <c r="U18" s="26" t="n">
        <v>1.4889999628067</v>
      </c>
      <c r="V18" s="26" t="n">
        <v>2.42700004577637</v>
      </c>
      <c r="W18" s="26" t="n">
        <v>2.41899991035461</v>
      </c>
      <c r="X18" s="26" t="n">
        <v>2.43700003623962</v>
      </c>
      <c r="Y18" s="26" t="n">
        <v>3.37899994850159</v>
      </c>
      <c r="Z18" s="27" t="n">
        <f aca="false">AVERAGE(B18:Y18)</f>
        <v>3.47612499694029</v>
      </c>
      <c r="AA18" s="67" t="s">
        <v>62</v>
      </c>
      <c r="AB18" s="26" t="s">
        <v>61</v>
      </c>
      <c r="AC18" s="29" t="s">
        <v>63</v>
      </c>
      <c r="AD18" s="30" t="n">
        <v>15</v>
      </c>
      <c r="AE18" s="28"/>
      <c r="AF18" s="26"/>
      <c r="AG18" s="31"/>
    </row>
    <row r="19" customFormat="false" ht="14.45" hidden="false" customHeight="true" outlineLevel="0" collapsed="false">
      <c r="A19" s="24" t="n">
        <v>16</v>
      </c>
      <c r="B19" s="25" t="n">
        <v>3.41000008583069</v>
      </c>
      <c r="C19" s="26" t="n">
        <v>3.50799989700317</v>
      </c>
      <c r="D19" s="26" t="n">
        <v>4.27400016784668</v>
      </c>
      <c r="E19" s="26" t="n">
        <v>3.56100010871887</v>
      </c>
      <c r="F19" s="26" t="n">
        <v>3.80800008773804</v>
      </c>
      <c r="G19" s="26" t="n">
        <v>3.84999990463257</v>
      </c>
      <c r="H19" s="26" t="n">
        <v>3.69300007820129</v>
      </c>
      <c r="I19" s="26" t="n">
        <v>4.55499982833862</v>
      </c>
      <c r="J19" s="26" t="n">
        <v>3.62199997901917</v>
      </c>
      <c r="K19" s="26" t="n">
        <v>3.98300004005432</v>
      </c>
      <c r="L19" s="26" t="n">
        <v>3.52300000190735</v>
      </c>
      <c r="M19" s="26" t="n">
        <v>4.42500019073486</v>
      </c>
      <c r="N19" s="26" t="n">
        <v>4.90700006484985</v>
      </c>
      <c r="O19" s="26" t="n">
        <v>4.17199993133545</v>
      </c>
      <c r="P19" s="26" t="n">
        <v>4.26399993896484</v>
      </c>
      <c r="Q19" s="26" t="n">
        <v>3.57500004768372</v>
      </c>
      <c r="R19" s="26" t="n">
        <v>3.90100002288818</v>
      </c>
      <c r="S19" s="26" t="n">
        <v>3.53999996185303</v>
      </c>
      <c r="T19" s="26" t="n">
        <v>2.71000003814697</v>
      </c>
      <c r="U19" s="26" t="n">
        <v>2.00099992752075</v>
      </c>
      <c r="V19" s="26" t="n">
        <v>5.3769998550415</v>
      </c>
      <c r="W19" s="26" t="n">
        <v>2.25500011444092</v>
      </c>
      <c r="X19" s="26" t="n">
        <v>2.51900005340576</v>
      </c>
      <c r="Y19" s="26" t="n">
        <v>2.82500004768372</v>
      </c>
      <c r="Z19" s="27" t="n">
        <f aca="false">AVERAGE(B19:Y19)</f>
        <v>3.67741668224335</v>
      </c>
      <c r="AA19" s="67" t="s">
        <v>62</v>
      </c>
      <c r="AB19" s="26" t="s">
        <v>61</v>
      </c>
      <c r="AC19" s="29" t="s">
        <v>63</v>
      </c>
      <c r="AD19" s="30" t="n">
        <v>16</v>
      </c>
      <c r="AE19" s="28"/>
      <c r="AF19" s="26"/>
      <c r="AG19" s="31"/>
    </row>
    <row r="20" customFormat="false" ht="14.45" hidden="false" customHeight="true" outlineLevel="0" collapsed="false">
      <c r="A20" s="24" t="n">
        <v>17</v>
      </c>
      <c r="B20" s="25" t="n">
        <v>3.24900007247925</v>
      </c>
      <c r="C20" s="26" t="n">
        <v>3.02600002288818</v>
      </c>
      <c r="D20" s="26" t="n">
        <v>3.28399991989136</v>
      </c>
      <c r="E20" s="26" t="n">
        <v>3.23399996757507</v>
      </c>
      <c r="F20" s="26" t="n">
        <v>2.82399988174438</v>
      </c>
      <c r="G20" s="26" t="n">
        <v>2.45099997520447</v>
      </c>
      <c r="H20" s="26" t="n">
        <v>2.79699993133545</v>
      </c>
      <c r="I20" s="26" t="n">
        <v>3.00799989700317</v>
      </c>
      <c r="J20" s="26" t="n">
        <v>3.05599999427795</v>
      </c>
      <c r="K20" s="26" t="n">
        <v>2.75</v>
      </c>
      <c r="L20" s="26" t="n">
        <v>2.42600011825562</v>
      </c>
      <c r="M20" s="26" t="n">
        <v>3.05299997329712</v>
      </c>
      <c r="N20" s="26" t="n">
        <v>4.02500009536743</v>
      </c>
      <c r="O20" s="26" t="n">
        <v>3.02600002288818</v>
      </c>
      <c r="P20" s="26" t="n">
        <v>2.86700010299683</v>
      </c>
      <c r="Q20" s="26" t="n">
        <v>1.82799994945526</v>
      </c>
      <c r="R20" s="26" t="n">
        <v>2.08100008964539</v>
      </c>
      <c r="S20" s="26" t="n">
        <v>4.51700019836426</v>
      </c>
      <c r="T20" s="26" t="n">
        <v>2.29399991035461</v>
      </c>
      <c r="U20" s="26" t="n">
        <v>2.65899991989136</v>
      </c>
      <c r="V20" s="26" t="n">
        <v>3.1470000743866</v>
      </c>
      <c r="W20" s="26" t="n">
        <v>2.6710000038147</v>
      </c>
      <c r="X20" s="26" t="n">
        <v>2.78600001335144</v>
      </c>
      <c r="Y20" s="26" t="n">
        <v>2.50300002098084</v>
      </c>
      <c r="Z20" s="27" t="n">
        <f aca="false">AVERAGE(B20:Y20)</f>
        <v>2.89841667314371</v>
      </c>
      <c r="AA20" s="67" t="s">
        <v>62</v>
      </c>
      <c r="AB20" s="26" t="s">
        <v>61</v>
      </c>
      <c r="AC20" s="29" t="s">
        <v>63</v>
      </c>
      <c r="AD20" s="30" t="n">
        <v>17</v>
      </c>
      <c r="AE20" s="28"/>
      <c r="AF20" s="26"/>
      <c r="AG20" s="31"/>
    </row>
    <row r="21" customFormat="false" ht="14.45" hidden="false" customHeight="true" outlineLevel="0" collapsed="false">
      <c r="A21" s="24" t="n">
        <v>18</v>
      </c>
      <c r="B21" s="25" t="n">
        <v>2.17000007629395</v>
      </c>
      <c r="C21" s="26" t="n">
        <v>2.5</v>
      </c>
      <c r="D21" s="26" t="n">
        <v>2.84699988365173</v>
      </c>
      <c r="E21" s="26" t="n">
        <v>2.8970000743866</v>
      </c>
      <c r="F21" s="26" t="n">
        <v>3.29200005531311</v>
      </c>
      <c r="G21" s="26" t="n">
        <v>4.01900005340576</v>
      </c>
      <c r="H21" s="26" t="n">
        <v>2.71499991416931</v>
      </c>
      <c r="I21" s="26" t="n">
        <v>2.48600006103516</v>
      </c>
      <c r="J21" s="26" t="n">
        <v>3.33100008964539</v>
      </c>
      <c r="K21" s="26" t="n">
        <v>3.96000003814697</v>
      </c>
      <c r="L21" s="26" t="n">
        <v>3.75399994850159</v>
      </c>
      <c r="M21" s="26" t="n">
        <v>4.44099998474121</v>
      </c>
      <c r="N21" s="26" t="n">
        <v>3.09899997711182</v>
      </c>
      <c r="O21" s="26" t="n">
        <v>3.17000007629395</v>
      </c>
      <c r="P21" s="26" t="n">
        <v>3.49900007247925</v>
      </c>
      <c r="Q21" s="26" t="n">
        <v>2.13199996948242</v>
      </c>
      <c r="R21" s="26" t="n">
        <v>1.56299996376038</v>
      </c>
      <c r="S21" s="26" t="n">
        <v>4.73799991607666</v>
      </c>
      <c r="T21" s="26" t="n">
        <v>1.97599995136261</v>
      </c>
      <c r="U21" s="26" t="n">
        <v>1.76400005817413</v>
      </c>
      <c r="V21" s="26" t="n">
        <v>1.39999997615814</v>
      </c>
      <c r="W21" s="26" t="n">
        <v>1.59300005435944</v>
      </c>
      <c r="X21" s="26" t="n">
        <v>1.50399994850159</v>
      </c>
      <c r="Y21" s="26" t="n">
        <v>1.59200000762939</v>
      </c>
      <c r="Z21" s="27" t="n">
        <f aca="false">AVERAGE(B21:Y21)</f>
        <v>2.76841667294502</v>
      </c>
      <c r="AA21" s="67" t="s">
        <v>62</v>
      </c>
      <c r="AB21" s="26" t="s">
        <v>61</v>
      </c>
      <c r="AC21" s="29" t="s">
        <v>63</v>
      </c>
      <c r="AD21" s="30" t="n">
        <v>18</v>
      </c>
      <c r="AE21" s="28"/>
      <c r="AF21" s="26"/>
      <c r="AG21" s="31"/>
    </row>
    <row r="22" customFormat="false" ht="14.45" hidden="false" customHeight="true" outlineLevel="0" collapsed="false">
      <c r="A22" s="24" t="n">
        <v>19</v>
      </c>
      <c r="B22" s="25" t="n">
        <v>1.94700002670288</v>
      </c>
      <c r="C22" s="26" t="n">
        <v>1.83299994468689</v>
      </c>
      <c r="D22" s="26" t="n">
        <v>1.99899995326996</v>
      </c>
      <c r="E22" s="26" t="n">
        <v>1.75499999523163</v>
      </c>
      <c r="F22" s="26" t="n">
        <v>1.83399999141693</v>
      </c>
      <c r="G22" s="26" t="n">
        <v>2.47399997711182</v>
      </c>
      <c r="H22" s="26" t="n">
        <v>2.04099988937378</v>
      </c>
      <c r="I22" s="26" t="n">
        <v>2.33899998664856</v>
      </c>
      <c r="J22" s="26" t="n">
        <v>2.23499989509583</v>
      </c>
      <c r="K22" s="26" t="n">
        <v>1.7940000295639</v>
      </c>
      <c r="L22" s="26" t="n">
        <v>1.98300004005432</v>
      </c>
      <c r="M22" s="26" t="n">
        <v>2.99799990653992</v>
      </c>
      <c r="N22" s="26" t="n">
        <v>2.58899998664856</v>
      </c>
      <c r="O22" s="26" t="n">
        <v>2.50900006294251</v>
      </c>
      <c r="P22" s="26" t="n">
        <v>2.45000004768372</v>
      </c>
      <c r="Q22" s="26" t="n">
        <v>1.94500005245209</v>
      </c>
      <c r="R22" s="26" t="n">
        <v>1.67999994754791</v>
      </c>
      <c r="S22" s="26" t="n">
        <v>2.10800004005432</v>
      </c>
      <c r="T22" s="26" t="n">
        <v>1.68099999427795</v>
      </c>
      <c r="U22" s="26" t="n">
        <v>2.76600003242493</v>
      </c>
      <c r="V22" s="26" t="n">
        <v>2.21000003814697</v>
      </c>
      <c r="W22" s="26" t="n">
        <v>2.18600010871887</v>
      </c>
      <c r="X22" s="26" t="n">
        <v>2.30200004577637</v>
      </c>
      <c r="Y22" s="26" t="n">
        <v>2.43400001525879</v>
      </c>
      <c r="Z22" s="27" t="n">
        <f aca="false">AVERAGE(B22:Y22)</f>
        <v>2.17050000031789</v>
      </c>
      <c r="AA22" s="67" t="s">
        <v>62</v>
      </c>
      <c r="AB22" s="26" t="s">
        <v>61</v>
      </c>
      <c r="AC22" s="29" t="s">
        <v>63</v>
      </c>
      <c r="AD22" s="30" t="n">
        <v>19</v>
      </c>
      <c r="AE22" s="28"/>
      <c r="AF22" s="26"/>
      <c r="AG22" s="31"/>
    </row>
    <row r="23" customFormat="false" ht="14.45" hidden="false" customHeight="true" outlineLevel="0" collapsed="false">
      <c r="A23" s="24" t="n">
        <v>20</v>
      </c>
      <c r="B23" s="25" t="n">
        <v>2.21700000762939</v>
      </c>
      <c r="C23" s="26" t="n">
        <v>2.57800006866455</v>
      </c>
      <c r="D23" s="26" t="n">
        <v>2.55800008773804</v>
      </c>
      <c r="E23" s="26" t="n">
        <v>2.19899988174438</v>
      </c>
      <c r="F23" s="26" t="n">
        <v>2.56399989128113</v>
      </c>
      <c r="G23" s="26" t="n">
        <v>2.38499999046326</v>
      </c>
      <c r="H23" s="26" t="n">
        <v>2.08599996566772</v>
      </c>
      <c r="I23" s="26" t="n">
        <v>2.40599989891052</v>
      </c>
      <c r="J23" s="26" t="n">
        <v>2.63599991798401</v>
      </c>
      <c r="K23" s="26" t="n">
        <v>1.98699998855591</v>
      </c>
      <c r="L23" s="26" t="n">
        <v>4.73699998855591</v>
      </c>
      <c r="M23" s="26" t="n">
        <v>2.98799991607666</v>
      </c>
      <c r="N23" s="26" t="n">
        <v>2.90199995040894</v>
      </c>
      <c r="O23" s="26" t="n">
        <v>2.87800002098084</v>
      </c>
      <c r="P23" s="26" t="n">
        <v>2.9449999332428</v>
      </c>
      <c r="Q23" s="26" t="n">
        <v>2.36999988555908</v>
      </c>
      <c r="R23" s="26" t="n">
        <v>2.46399998664856</v>
      </c>
      <c r="S23" s="26" t="n">
        <v>4.95499992370606</v>
      </c>
      <c r="T23" s="26" t="n">
        <v>5.34499979019165</v>
      </c>
      <c r="U23" s="26" t="n">
        <v>2.00799989700317</v>
      </c>
      <c r="V23" s="26" t="n">
        <v>1.77400004863739</v>
      </c>
      <c r="W23" s="26" t="n">
        <v>2.17700004577637</v>
      </c>
      <c r="X23" s="26" t="n">
        <v>2.53399991989136</v>
      </c>
      <c r="Y23" s="26" t="n">
        <v>1.89800000190735</v>
      </c>
      <c r="Z23" s="27" t="n">
        <f aca="false">AVERAGE(B23:Y23)</f>
        <v>2.73295829196771</v>
      </c>
      <c r="AA23" s="67" t="s">
        <v>62</v>
      </c>
      <c r="AB23" s="26" t="s">
        <v>61</v>
      </c>
      <c r="AC23" s="29" t="s">
        <v>63</v>
      </c>
      <c r="AD23" s="30" t="n">
        <v>20</v>
      </c>
      <c r="AE23" s="28"/>
      <c r="AF23" s="26"/>
      <c r="AG23" s="31"/>
    </row>
    <row r="24" customFormat="false" ht="14.45" hidden="false" customHeight="true" outlineLevel="0" collapsed="false">
      <c r="A24" s="32" t="n">
        <v>21</v>
      </c>
      <c r="B24" s="33" t="n">
        <v>1.79900002479553</v>
      </c>
      <c r="C24" s="34" t="n">
        <v>2.39100003242493</v>
      </c>
      <c r="D24" s="34" t="n">
        <v>1.75600004196167</v>
      </c>
      <c r="E24" s="34" t="n">
        <v>2.28299999237061</v>
      </c>
      <c r="F24" s="34" t="n">
        <v>2.26600003242493</v>
      </c>
      <c r="G24" s="34" t="n">
        <v>2.2739999294281</v>
      </c>
      <c r="H24" s="34" t="n">
        <v>1.99600005149841</v>
      </c>
      <c r="I24" s="34" t="n">
        <v>5.37400007247925</v>
      </c>
      <c r="J24" s="34" t="n">
        <v>3.0550000667572</v>
      </c>
      <c r="K24" s="34" t="n">
        <v>4.59000015258789</v>
      </c>
      <c r="L24" s="34" t="n">
        <v>2.34899997711182</v>
      </c>
      <c r="M24" s="34" t="n">
        <v>2.65799999237061</v>
      </c>
      <c r="N24" s="34" t="n">
        <v>3.2039999961853</v>
      </c>
      <c r="O24" s="34" t="n">
        <v>2.44899988174438</v>
      </c>
      <c r="P24" s="34" t="n">
        <v>3.29099988937378</v>
      </c>
      <c r="Q24" s="34" t="n">
        <v>2.04399991035461</v>
      </c>
      <c r="R24" s="34" t="n">
        <v>2.52300000190735</v>
      </c>
      <c r="S24" s="34" t="n">
        <v>2.42300009727478</v>
      </c>
      <c r="T24" s="34" t="n">
        <v>2.87700009346008</v>
      </c>
      <c r="U24" s="34" t="n">
        <v>2.53399991989136</v>
      </c>
      <c r="V24" s="34" t="n">
        <v>2.03600001335144</v>
      </c>
      <c r="W24" s="34" t="n">
        <v>2.19700002670288</v>
      </c>
      <c r="X24" s="34" t="n">
        <v>2.30399990081787</v>
      </c>
      <c r="Y24" s="34" t="n">
        <v>2.50799989700317</v>
      </c>
      <c r="Z24" s="35" t="n">
        <f aca="false">AVERAGE(B24:Y24)</f>
        <v>2.63254166642825</v>
      </c>
      <c r="AA24" s="92" t="s">
        <v>62</v>
      </c>
      <c r="AB24" s="34" t="s">
        <v>61</v>
      </c>
      <c r="AC24" s="36" t="s">
        <v>63</v>
      </c>
      <c r="AD24" s="37" t="n">
        <v>21</v>
      </c>
      <c r="AE24" s="14"/>
      <c r="AF24" s="34"/>
      <c r="AG24" s="38"/>
    </row>
    <row r="25" customFormat="false" ht="14.45" hidden="false" customHeight="true" outlineLevel="0" collapsed="false">
      <c r="A25" s="24" t="n">
        <v>22</v>
      </c>
      <c r="B25" s="25" t="n">
        <v>2.3050000667572</v>
      </c>
      <c r="C25" s="26" t="n">
        <v>2.03800010681152</v>
      </c>
      <c r="D25" s="26" t="n">
        <v>2.13700008392334</v>
      </c>
      <c r="E25" s="26" t="n">
        <v>2.05299997329712</v>
      </c>
      <c r="F25" s="26" t="n">
        <v>1.94500005245209</v>
      </c>
      <c r="G25" s="26" t="n">
        <v>2.93600010871887</v>
      </c>
      <c r="H25" s="26" t="n">
        <v>2.30299997329712</v>
      </c>
      <c r="I25" s="26" t="n">
        <v>2.03399991989136</v>
      </c>
      <c r="J25" s="26" t="n">
        <v>2.02300000190735</v>
      </c>
      <c r="K25" s="26" t="n">
        <v>2.02999997138977</v>
      </c>
      <c r="L25" s="26" t="n">
        <v>2.88899993896484</v>
      </c>
      <c r="M25" s="26" t="n">
        <v>1.82599997520447</v>
      </c>
      <c r="N25" s="26" t="n">
        <v>3.40000009536743</v>
      </c>
      <c r="O25" s="26" t="n">
        <v>2.1159999370575</v>
      </c>
      <c r="P25" s="26" t="n">
        <v>2.33100008964539</v>
      </c>
      <c r="Q25" s="26" t="n">
        <v>1.79499995708466</v>
      </c>
      <c r="R25" s="26" t="n">
        <v>2.53500008583069</v>
      </c>
      <c r="S25" s="26" t="n">
        <v>2.56800007820129</v>
      </c>
      <c r="T25" s="26" t="n">
        <v>2.41199994087219</v>
      </c>
      <c r="U25" s="26" t="n">
        <v>1.79999995231628</v>
      </c>
      <c r="V25" s="26" t="n">
        <v>3.01399993896484</v>
      </c>
      <c r="W25" s="26" t="n">
        <v>3.30999994277954</v>
      </c>
      <c r="X25" s="26" t="n">
        <v>3.66199994087219</v>
      </c>
      <c r="Y25" s="26" t="n">
        <v>2.95799994468689</v>
      </c>
      <c r="Z25" s="27" t="n">
        <f aca="false">AVERAGE(B25:Y25)</f>
        <v>2.43416666984558</v>
      </c>
      <c r="AA25" s="67" t="s">
        <v>62</v>
      </c>
      <c r="AB25" s="26" t="s">
        <v>61</v>
      </c>
      <c r="AC25" s="29" t="s">
        <v>63</v>
      </c>
      <c r="AD25" s="30" t="n">
        <v>22</v>
      </c>
      <c r="AE25" s="28"/>
      <c r="AF25" s="26"/>
      <c r="AG25" s="31"/>
    </row>
    <row r="26" customFormat="false" ht="14.45" hidden="false" customHeight="true" outlineLevel="0" collapsed="false">
      <c r="A26" s="24" t="n">
        <v>23</v>
      </c>
      <c r="B26" s="25" t="n">
        <v>3.04399991035461</v>
      </c>
      <c r="C26" s="26" t="n">
        <v>2.98200011253357</v>
      </c>
      <c r="D26" s="26" t="n">
        <v>3.08599996566772</v>
      </c>
      <c r="E26" s="26" t="n">
        <v>1.96599996089935</v>
      </c>
      <c r="F26" s="26" t="n">
        <v>2.25699996948242</v>
      </c>
      <c r="G26" s="26" t="n">
        <v>1.6710000038147</v>
      </c>
      <c r="H26" s="26" t="n">
        <v>2.08200001716614</v>
      </c>
      <c r="I26" s="26" t="n">
        <v>3.49900007247925</v>
      </c>
      <c r="J26" s="26" t="n">
        <v>5.06300020217896</v>
      </c>
      <c r="K26" s="26" t="n">
        <v>5.33699989318848</v>
      </c>
      <c r="L26" s="26" t="n">
        <v>3.51900005340576</v>
      </c>
      <c r="M26" s="26" t="n">
        <v>5.35900020599365</v>
      </c>
      <c r="N26" s="26" t="n">
        <v>4.48799991607666</v>
      </c>
      <c r="O26" s="26" t="n">
        <v>4.06400012969971</v>
      </c>
      <c r="P26" s="26" t="n">
        <v>4.94999980926514</v>
      </c>
      <c r="Q26" s="26" t="n">
        <v>4.08900022506714</v>
      </c>
      <c r="R26" s="26" t="n">
        <v>4.14499998092651</v>
      </c>
      <c r="S26" s="26" t="n">
        <v>3.31800007820129</v>
      </c>
      <c r="T26" s="26" t="n">
        <v>2.28399991989136</v>
      </c>
      <c r="U26" s="26" t="n">
        <v>2.48799991607666</v>
      </c>
      <c r="V26" s="26" t="n">
        <v>3.43899989128113</v>
      </c>
      <c r="W26" s="26" t="n">
        <v>4.40799999237061</v>
      </c>
      <c r="X26" s="26" t="n">
        <v>2.57999992370605</v>
      </c>
      <c r="Y26" s="26" t="n">
        <v>2.54999995231628</v>
      </c>
      <c r="Z26" s="27" t="n">
        <f aca="false">AVERAGE(B26:Y26)</f>
        <v>3.4445000042518</v>
      </c>
      <c r="AA26" s="67" t="s">
        <v>62</v>
      </c>
      <c r="AB26" s="26" t="s">
        <v>61</v>
      </c>
      <c r="AC26" s="29" t="s">
        <v>63</v>
      </c>
      <c r="AD26" s="30" t="n">
        <v>23</v>
      </c>
      <c r="AE26" s="28"/>
      <c r="AF26" s="26"/>
      <c r="AG26" s="31"/>
    </row>
    <row r="27" customFormat="false" ht="14.45" hidden="false" customHeight="true" outlineLevel="0" collapsed="false">
      <c r="A27" s="24" t="n">
        <v>24</v>
      </c>
      <c r="B27" s="25" t="n">
        <v>2.54699993133545</v>
      </c>
      <c r="C27" s="26" t="n">
        <v>2.04900002479553</v>
      </c>
      <c r="D27" s="26" t="n">
        <v>2.35800004005432</v>
      </c>
      <c r="E27" s="26" t="n">
        <v>2.09800004959106</v>
      </c>
      <c r="F27" s="26" t="n">
        <v>1.73000001907349</v>
      </c>
      <c r="G27" s="26" t="n">
        <v>1.7059999704361</v>
      </c>
      <c r="H27" s="26" t="n">
        <v>1.95700001716614</v>
      </c>
      <c r="I27" s="26" t="n">
        <v>1.89999997615814</v>
      </c>
      <c r="J27" s="26" t="n">
        <v>2.00999999046326</v>
      </c>
      <c r="K27" s="26" t="n">
        <v>2.80399990081787</v>
      </c>
      <c r="L27" s="26" t="n">
        <v>2.77699995040894</v>
      </c>
      <c r="M27" s="26" t="n">
        <v>2.71600008010864</v>
      </c>
      <c r="N27" s="26" t="n">
        <v>2.65400004386902</v>
      </c>
      <c r="O27" s="26" t="n">
        <v>3.44199991226196</v>
      </c>
      <c r="P27" s="26" t="n">
        <v>2.82699990272522</v>
      </c>
      <c r="Q27" s="26" t="n">
        <v>2.28399991989136</v>
      </c>
      <c r="R27" s="26" t="n">
        <v>2.5</v>
      </c>
      <c r="S27" s="26" t="n">
        <v>1.92499995231628</v>
      </c>
      <c r="T27" s="26" t="n">
        <v>2.77699995040894</v>
      </c>
      <c r="U27" s="26" t="n">
        <v>2.75600004196167</v>
      </c>
      <c r="V27" s="26" t="n">
        <v>2.6010000705719</v>
      </c>
      <c r="W27" s="26" t="n">
        <v>3.06699991226196</v>
      </c>
      <c r="X27" s="26" t="n">
        <v>3.20000004768372</v>
      </c>
      <c r="Y27" s="26" t="n">
        <v>3.5789999961853</v>
      </c>
      <c r="Z27" s="27" t="n">
        <f aca="false">AVERAGE(B27:Y27)</f>
        <v>2.51099998752276</v>
      </c>
      <c r="AA27" s="67" t="s">
        <v>62</v>
      </c>
      <c r="AB27" s="26" t="s">
        <v>61</v>
      </c>
      <c r="AC27" s="29" t="s">
        <v>63</v>
      </c>
      <c r="AD27" s="30" t="n">
        <v>24</v>
      </c>
      <c r="AE27" s="28"/>
      <c r="AF27" s="26"/>
      <c r="AG27" s="31"/>
    </row>
    <row r="28" customFormat="false" ht="14.45" hidden="false" customHeight="true" outlineLevel="0" collapsed="false">
      <c r="A28" s="24" t="n">
        <v>25</v>
      </c>
      <c r="B28" s="25" t="n">
        <v>2.19099998474121</v>
      </c>
      <c r="C28" s="26" t="n">
        <v>3.66599988937378</v>
      </c>
      <c r="D28" s="26" t="n">
        <v>2.12899994850159</v>
      </c>
      <c r="E28" s="26" t="n">
        <v>3.63800001144409</v>
      </c>
      <c r="F28" s="26" t="n">
        <v>2.81299996376038</v>
      </c>
      <c r="G28" s="26" t="n">
        <v>2.7739999294281</v>
      </c>
      <c r="H28" s="26" t="n">
        <v>1.90600001811981</v>
      </c>
      <c r="I28" s="26" t="n">
        <v>2.30299997329712</v>
      </c>
      <c r="J28" s="26" t="n">
        <v>3.23600006103516</v>
      </c>
      <c r="K28" s="26" t="n">
        <v>3.23600006103516</v>
      </c>
      <c r="L28" s="26" t="n">
        <v>2.91899991035461</v>
      </c>
      <c r="M28" s="26" t="n">
        <v>3.33699989318848</v>
      </c>
      <c r="N28" s="26" t="n">
        <v>3.24399995803833</v>
      </c>
      <c r="O28" s="26" t="n">
        <v>6.44799995422363</v>
      </c>
      <c r="P28" s="26" t="n">
        <v>4.79699993133545</v>
      </c>
      <c r="Q28" s="26" t="n">
        <v>2.58299994468689</v>
      </c>
      <c r="R28" s="26" t="n">
        <v>2.43300008773804</v>
      </c>
      <c r="S28" s="26" t="n">
        <v>2.8050000667572</v>
      </c>
      <c r="T28" s="26" t="n">
        <v>3.09299993515015</v>
      </c>
      <c r="U28" s="26" t="n">
        <v>2.67499995231628</v>
      </c>
      <c r="V28" s="26" t="n">
        <v>1.92599999904633</v>
      </c>
      <c r="W28" s="26" t="n">
        <v>2.18799996376038</v>
      </c>
      <c r="X28" s="26" t="n">
        <v>2.25900006294251</v>
      </c>
      <c r="Y28" s="26" t="n">
        <v>2.49900007247925</v>
      </c>
      <c r="Z28" s="27" t="n">
        <f aca="false">AVERAGE(B28:Y28)</f>
        <v>2.96241664886475</v>
      </c>
      <c r="AA28" s="67" t="s">
        <v>62</v>
      </c>
      <c r="AB28" s="26" t="s">
        <v>61</v>
      </c>
      <c r="AC28" s="29" t="s">
        <v>63</v>
      </c>
      <c r="AD28" s="30" t="n">
        <v>25</v>
      </c>
      <c r="AE28" s="28"/>
      <c r="AF28" s="26"/>
      <c r="AG28" s="31"/>
    </row>
    <row r="29" customFormat="false" ht="14.45" hidden="false" customHeight="true" outlineLevel="0" collapsed="false">
      <c r="A29" s="24" t="n">
        <v>26</v>
      </c>
      <c r="B29" s="25" t="n">
        <v>2.76099991798401</v>
      </c>
      <c r="C29" s="26" t="n">
        <v>2.85700011253357</v>
      </c>
      <c r="D29" s="26" t="n">
        <v>3.18700003623962</v>
      </c>
      <c r="E29" s="26" t="n">
        <v>2.62199997901917</v>
      </c>
      <c r="F29" s="26" t="n">
        <v>2.42000007629395</v>
      </c>
      <c r="G29" s="26" t="n">
        <v>2.96700000762939</v>
      </c>
      <c r="H29" s="26" t="n">
        <v>2.84699988365173</v>
      </c>
      <c r="I29" s="26" t="n">
        <v>2.57500004768372</v>
      </c>
      <c r="J29" s="26" t="n">
        <v>1.83700001239777</v>
      </c>
      <c r="K29" s="26" t="n">
        <v>2.65799999237061</v>
      </c>
      <c r="L29" s="26" t="n">
        <v>3.04299998283386</v>
      </c>
      <c r="M29" s="26" t="n">
        <v>4.7810001373291</v>
      </c>
      <c r="N29" s="26" t="n">
        <v>2.94000005722046</v>
      </c>
      <c r="O29" s="26" t="n">
        <v>4.61600017547607</v>
      </c>
      <c r="P29" s="26" t="n">
        <v>5.5789999961853</v>
      </c>
      <c r="Q29" s="26" t="n">
        <v>4.46400022506714</v>
      </c>
      <c r="R29" s="26" t="n">
        <v>1.83399999141693</v>
      </c>
      <c r="S29" s="26" t="n">
        <v>2.23000001907349</v>
      </c>
      <c r="T29" s="26" t="n">
        <v>5.32800006866455</v>
      </c>
      <c r="U29" s="26" t="n">
        <v>1.84099996089935</v>
      </c>
      <c r="V29" s="26" t="n">
        <v>1.96000003814697</v>
      </c>
      <c r="W29" s="26" t="n">
        <v>1.92799997329712</v>
      </c>
      <c r="X29" s="26" t="n">
        <v>1.70299994945526</v>
      </c>
      <c r="Y29" s="26" t="n">
        <v>1.35899996757507</v>
      </c>
      <c r="Z29" s="27" t="n">
        <f aca="false">AVERAGE(B29:Y29)</f>
        <v>2.93070835868518</v>
      </c>
      <c r="AA29" s="67" t="s">
        <v>62</v>
      </c>
      <c r="AB29" s="26" t="s">
        <v>61</v>
      </c>
      <c r="AC29" s="29" t="s">
        <v>63</v>
      </c>
      <c r="AD29" s="30" t="n">
        <v>26</v>
      </c>
      <c r="AE29" s="28"/>
      <c r="AF29" s="26"/>
      <c r="AG29" s="31"/>
    </row>
    <row r="30" customFormat="false" ht="14.45" hidden="false" customHeight="true" outlineLevel="0" collapsed="false">
      <c r="A30" s="24" t="n">
        <v>27</v>
      </c>
      <c r="B30" s="25" t="n">
        <v>1.62600004673004</v>
      </c>
      <c r="C30" s="26" t="n">
        <v>1.75899994373322</v>
      </c>
      <c r="D30" s="26" t="n">
        <v>1.99000000953674</v>
      </c>
      <c r="E30" s="26" t="n">
        <v>1.94799995422363</v>
      </c>
      <c r="F30" s="26" t="n">
        <v>2.32299995422363</v>
      </c>
      <c r="G30" s="26" t="n">
        <v>1.97599995136261</v>
      </c>
      <c r="H30" s="26" t="n">
        <v>2.2409999370575</v>
      </c>
      <c r="I30" s="26" t="n">
        <v>2.62800002098084</v>
      </c>
      <c r="J30" s="26" t="n">
        <v>2.52099990844727</v>
      </c>
      <c r="K30" s="26" t="n">
        <v>2.01200008392334</v>
      </c>
      <c r="L30" s="26" t="n">
        <v>2.73799991607666</v>
      </c>
      <c r="M30" s="26" t="n">
        <v>3.34899997711182</v>
      </c>
      <c r="N30" s="26" t="n">
        <v>4.43300008773804</v>
      </c>
      <c r="O30" s="26" t="n">
        <v>2.96300005912781</v>
      </c>
      <c r="P30" s="26" t="n">
        <v>3.19199991226196</v>
      </c>
      <c r="Q30" s="26" t="n">
        <v>3.81500005722046</v>
      </c>
      <c r="R30" s="26" t="n">
        <v>2.08899998664856</v>
      </c>
      <c r="S30" s="26" t="n">
        <v>2.01999998092651</v>
      </c>
      <c r="T30" s="26" t="n">
        <v>2.26699995994568</v>
      </c>
      <c r="U30" s="26" t="n">
        <v>1.86899995803833</v>
      </c>
      <c r="V30" s="26" t="n">
        <v>1.6690000295639</v>
      </c>
      <c r="W30" s="26" t="n">
        <v>2.22399997711182</v>
      </c>
      <c r="X30" s="26" t="n">
        <v>2.49900007247925</v>
      </c>
      <c r="Y30" s="26" t="n">
        <v>2.99699997901917</v>
      </c>
      <c r="Z30" s="27" t="n">
        <f aca="false">AVERAGE(B30:Y30)</f>
        <v>2.46449999014537</v>
      </c>
      <c r="AA30" s="67" t="s">
        <v>62</v>
      </c>
      <c r="AB30" s="26" t="s">
        <v>61</v>
      </c>
      <c r="AC30" s="29" t="s">
        <v>63</v>
      </c>
      <c r="AD30" s="30" t="n">
        <v>27</v>
      </c>
      <c r="AE30" s="28"/>
      <c r="AF30" s="26"/>
      <c r="AG30" s="31"/>
    </row>
    <row r="31" customFormat="false" ht="14.45" hidden="false" customHeight="true" outlineLevel="0" collapsed="false">
      <c r="A31" s="24" t="n">
        <v>28</v>
      </c>
      <c r="B31" s="25" t="n">
        <v>2.08100008964539</v>
      </c>
      <c r="C31" s="26" t="n">
        <v>2.15599989891052</v>
      </c>
      <c r="D31" s="26" t="n">
        <v>2.18899989128113</v>
      </c>
      <c r="E31" s="26" t="n">
        <v>2.42600011825562</v>
      </c>
      <c r="F31" s="26" t="n">
        <v>2.13899993896484</v>
      </c>
      <c r="G31" s="26" t="n">
        <v>1.66799998283386</v>
      </c>
      <c r="H31" s="26" t="n">
        <v>1.86500000953674</v>
      </c>
      <c r="I31" s="26" t="n">
        <v>4.48199987411499</v>
      </c>
      <c r="J31" s="26" t="n">
        <v>2.23600006103516</v>
      </c>
      <c r="K31" s="26" t="n">
        <v>2.36500000953674</v>
      </c>
      <c r="L31" s="26" t="n">
        <v>3.45099997520447</v>
      </c>
      <c r="M31" s="26" t="n">
        <v>3.21700000762939</v>
      </c>
      <c r="N31" s="26" t="n">
        <v>2.36700010299683</v>
      </c>
      <c r="O31" s="26" t="n">
        <v>3.21700000762939</v>
      </c>
      <c r="P31" s="26" t="n">
        <v>2.52500009536743</v>
      </c>
      <c r="Q31" s="26" t="n">
        <v>2.73099994659424</v>
      </c>
      <c r="R31" s="26" t="n">
        <v>2.57399988174438</v>
      </c>
      <c r="S31" s="26" t="n">
        <v>2.96199989318848</v>
      </c>
      <c r="T31" s="26" t="n">
        <v>3.52800011634827</v>
      </c>
      <c r="U31" s="26" t="n">
        <v>4.88299989700317</v>
      </c>
      <c r="V31" s="26" t="n">
        <v>1.76699995994568</v>
      </c>
      <c r="W31" s="26" t="n">
        <v>5.38500022888184</v>
      </c>
      <c r="X31" s="26" t="n">
        <v>2.26099991798401</v>
      </c>
      <c r="Y31" s="26" t="n">
        <v>3.85700011253357</v>
      </c>
      <c r="Z31" s="27" t="n">
        <f aca="false">AVERAGE(B31:Y31)</f>
        <v>2.84716666738192</v>
      </c>
      <c r="AA31" s="67" t="s">
        <v>62</v>
      </c>
      <c r="AB31" s="26" t="s">
        <v>61</v>
      </c>
      <c r="AC31" s="29" t="s">
        <v>63</v>
      </c>
      <c r="AD31" s="30" t="n">
        <v>28</v>
      </c>
      <c r="AE31" s="28"/>
      <c r="AF31" s="26"/>
      <c r="AG31" s="31"/>
    </row>
    <row r="32" customFormat="false" ht="14.45" hidden="false" customHeight="true" outlineLevel="0" collapsed="false">
      <c r="A32" s="24" t="n">
        <v>29</v>
      </c>
      <c r="B32" s="25" t="n">
        <v>2.40700006484985</v>
      </c>
      <c r="C32" s="26" t="n">
        <v>2.09400010108948</v>
      </c>
      <c r="D32" s="26" t="n">
        <v>1.22000002861023</v>
      </c>
      <c r="E32" s="26" t="n">
        <v>2.25600004196167</v>
      </c>
      <c r="F32" s="26" t="n">
        <v>2.11800003051758</v>
      </c>
      <c r="G32" s="26" t="n">
        <v>2.35899996757507</v>
      </c>
      <c r="H32" s="26" t="n">
        <v>2.6470000743866</v>
      </c>
      <c r="I32" s="26" t="n">
        <v>2.38299989700317</v>
      </c>
      <c r="J32" s="26" t="n">
        <v>2.58500003814697</v>
      </c>
      <c r="K32" s="26" t="n">
        <v>2.85700011253357</v>
      </c>
      <c r="L32" s="26" t="n">
        <v>2.48399996757507</v>
      </c>
      <c r="M32" s="26" t="n">
        <v>2.50300002098084</v>
      </c>
      <c r="N32" s="26" t="n">
        <v>3.28999996185303</v>
      </c>
      <c r="O32" s="26" t="n">
        <v>4.15700006484985</v>
      </c>
      <c r="P32" s="26" t="n">
        <v>3.52699995040894</v>
      </c>
      <c r="Q32" s="26" t="n">
        <v>2.69099998474121</v>
      </c>
      <c r="R32" s="26" t="n">
        <v>2.61500000953674</v>
      </c>
      <c r="S32" s="26" t="n">
        <v>3.42700004577637</v>
      </c>
      <c r="T32" s="26" t="n">
        <v>2.91499996185303</v>
      </c>
      <c r="U32" s="26" t="n">
        <v>4.05100011825562</v>
      </c>
      <c r="V32" s="26" t="n">
        <v>2.78299999237061</v>
      </c>
      <c r="W32" s="26" t="n">
        <v>2.58400011062622</v>
      </c>
      <c r="X32" s="26" t="n">
        <v>2.02300000190735</v>
      </c>
      <c r="Y32" s="26" t="n">
        <v>2.02900004386902</v>
      </c>
      <c r="Z32" s="27" t="n">
        <f aca="false">AVERAGE(B32:Y32)</f>
        <v>2.66687502463659</v>
      </c>
      <c r="AA32" s="67" t="s">
        <v>62</v>
      </c>
      <c r="AB32" s="26" t="s">
        <v>61</v>
      </c>
      <c r="AC32" s="29" t="s">
        <v>63</v>
      </c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 t="n">
        <v>2.24000000953674</v>
      </c>
      <c r="C33" s="26" t="n">
        <v>2.46600008010864</v>
      </c>
      <c r="D33" s="26" t="n">
        <v>2.36400008201599</v>
      </c>
      <c r="E33" s="26" t="n">
        <v>4.23600006103516</v>
      </c>
      <c r="F33" s="26" t="n">
        <v>2.16700005531311</v>
      </c>
      <c r="G33" s="26" t="n">
        <v>1.83399999141693</v>
      </c>
      <c r="H33" s="26" t="n">
        <v>2.15100002288818</v>
      </c>
      <c r="I33" s="26" t="n">
        <v>2.41899991035461</v>
      </c>
      <c r="J33" s="26" t="n">
        <v>3.54900002479553</v>
      </c>
      <c r="K33" s="26" t="n">
        <v>3.12400007247925</v>
      </c>
      <c r="L33" s="26" t="n">
        <v>4.07499980926514</v>
      </c>
      <c r="M33" s="26" t="n">
        <v>3.16599988937378</v>
      </c>
      <c r="N33" s="26" t="n">
        <v>6.2810001373291</v>
      </c>
      <c r="O33" s="26" t="n">
        <v>5.15100002288818</v>
      </c>
      <c r="P33" s="26" t="n">
        <v>6.72200012207031</v>
      </c>
      <c r="Q33" s="26" t="n">
        <v>4.71799993515015</v>
      </c>
      <c r="R33" s="26" t="n">
        <v>6.68699979782105</v>
      </c>
      <c r="S33" s="26" t="n">
        <v>2.91199994087219</v>
      </c>
      <c r="T33" s="26" t="n">
        <v>3.18899989128113</v>
      </c>
      <c r="U33" s="26" t="n">
        <v>3.55299997329712</v>
      </c>
      <c r="V33" s="26" t="n">
        <v>2.76300001144409</v>
      </c>
      <c r="W33" s="26" t="s">
        <v>61</v>
      </c>
      <c r="X33" s="26" t="s">
        <v>61</v>
      </c>
      <c r="Y33" s="26" t="n">
        <v>3.70600008964539</v>
      </c>
      <c r="Z33" s="27" t="n">
        <f aca="false">AVERAGE(B33:Y33)</f>
        <v>3.61240908774463</v>
      </c>
      <c r="AA33" s="67" t="s">
        <v>62</v>
      </c>
      <c r="AB33" s="26" t="s">
        <v>61</v>
      </c>
      <c r="AC33" s="29" t="s">
        <v>63</v>
      </c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 t="n">
        <v>2.48799991607666</v>
      </c>
      <c r="C34" s="26" t="n">
        <v>3.66899991035461</v>
      </c>
      <c r="D34" s="26" t="n">
        <v>2.84500002861023</v>
      </c>
      <c r="E34" s="26" t="n">
        <v>3.75699996948242</v>
      </c>
      <c r="F34" s="26" t="n">
        <v>3.88599991798401</v>
      </c>
      <c r="G34" s="26" t="n">
        <v>1.79299998283386</v>
      </c>
      <c r="H34" s="26" t="n">
        <v>2.49300003051758</v>
      </c>
      <c r="I34" s="26" t="n">
        <v>2.125</v>
      </c>
      <c r="J34" s="26" t="n">
        <v>3.82399988174438</v>
      </c>
      <c r="K34" s="26" t="n">
        <v>3.45600008964539</v>
      </c>
      <c r="L34" s="26" t="n">
        <v>3.30200004577637</v>
      </c>
      <c r="M34" s="26" t="n">
        <v>4.97599983215332</v>
      </c>
      <c r="N34" s="26" t="n">
        <v>3.6470000743866</v>
      </c>
      <c r="O34" s="26" t="n">
        <v>2.82999992370605</v>
      </c>
      <c r="P34" s="26" t="n">
        <v>2.89499998092651</v>
      </c>
      <c r="Q34" s="26" t="n">
        <v>5.16099977493286</v>
      </c>
      <c r="R34" s="26" t="n">
        <v>1.82799994945526</v>
      </c>
      <c r="S34" s="26" t="n">
        <v>1.73199999332428</v>
      </c>
      <c r="T34" s="26" t="n">
        <v>1.45299994945526</v>
      </c>
      <c r="U34" s="26" t="n">
        <v>2.09599995613098</v>
      </c>
      <c r="V34" s="26" t="n">
        <v>2.17199993133545</v>
      </c>
      <c r="W34" s="26" t="n">
        <v>1.81599998474121</v>
      </c>
      <c r="X34" s="26" t="n">
        <v>2.01699995994568</v>
      </c>
      <c r="Y34" s="26" t="n">
        <v>2.20700001716614</v>
      </c>
      <c r="Z34" s="27" t="n">
        <f aca="false">AVERAGE(B34:Y34)</f>
        <v>2.85283329586188</v>
      </c>
      <c r="AA34" s="67" t="s">
        <v>62</v>
      </c>
      <c r="AB34" s="26" t="s">
        <v>61</v>
      </c>
      <c r="AC34" s="29" t="s">
        <v>63</v>
      </c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39" t="s">
        <v>55</v>
      </c>
      <c r="B35" s="40" t="n">
        <f aca="false">AVERAGE(B4:B34)</f>
        <v>2.7699677482728</v>
      </c>
      <c r="C35" s="41" t="n">
        <f aca="false">AVERAGE(C4:C34)</f>
        <v>2.9803870877912</v>
      </c>
      <c r="D35" s="41" t="n">
        <f aca="false">AVERAGE(D4:D34)</f>
        <v>2.88203226750897</v>
      </c>
      <c r="E35" s="41" t="n">
        <f aca="false">AVERAGE(E4:E34)</f>
        <v>3.07641935733057</v>
      </c>
      <c r="F35" s="41" t="n">
        <f aca="false">AVERAGE(F4:F34)</f>
        <v>2.64058063876244</v>
      </c>
      <c r="G35" s="41" t="n">
        <f aca="false">AVERAGE(G4:G34)</f>
        <v>2.70451613779991</v>
      </c>
      <c r="H35" s="41" t="n">
        <f aca="false">AVERAGE(H4:H34)</f>
        <v>2.79570968689457</v>
      </c>
      <c r="I35" s="41" t="n">
        <f aca="false">AVERAGE(I4:I34)</f>
        <v>3.20699997871153</v>
      </c>
      <c r="J35" s="41" t="n">
        <f aca="false">AVERAGE(J4:J34)</f>
        <v>3.25912903585742</v>
      </c>
      <c r="K35" s="41" t="n">
        <f aca="false">AVERAGE(K4:K34)</f>
        <v>3.41500001953494</v>
      </c>
      <c r="L35" s="41" t="n">
        <f aca="false">AVERAGE(L4:L34)</f>
        <v>3.41735482984974</v>
      </c>
      <c r="M35" s="41" t="n">
        <f aca="false">AVERAGE(M4:M34)</f>
        <v>3.44696665604909</v>
      </c>
      <c r="N35" s="41" t="n">
        <f aca="false">AVERAGE(N4:N34)</f>
        <v>3.47403333981832</v>
      </c>
      <c r="O35" s="41" t="n">
        <f aca="false">AVERAGE(O4:O34)</f>
        <v>3.44900001249006</v>
      </c>
      <c r="P35" s="41" t="n">
        <f aca="false">AVERAGE(P4:P34)</f>
        <v>3.45496773719788</v>
      </c>
      <c r="Q35" s="41" t="n">
        <f aca="false">AVERAGE(Q4:Q34)</f>
        <v>3.10670966486777</v>
      </c>
      <c r="R35" s="41" t="n">
        <f aca="false">AVERAGE(R4:R34)</f>
        <v>3.22480645102839</v>
      </c>
      <c r="S35" s="41" t="n">
        <f aca="false">AVERAGE(S4:S34)</f>
        <v>3.07474193649907</v>
      </c>
      <c r="T35" s="41" t="n">
        <f aca="false">AVERAGE(T4:T34)</f>
        <v>2.90593546436679</v>
      </c>
      <c r="U35" s="41" t="n">
        <f aca="false">AVERAGE(U4:U34)</f>
        <v>2.98667738130016</v>
      </c>
      <c r="V35" s="41" t="n">
        <f aca="false">AVERAGE(V4:V34)</f>
        <v>2.63983331918716</v>
      </c>
      <c r="W35" s="41" t="n">
        <f aca="false">AVERAGE(W4:W34)</f>
        <v>2.72036667267482</v>
      </c>
      <c r="X35" s="41" t="n">
        <f aca="false">AVERAGE(X4:X34)</f>
        <v>2.74849997758865</v>
      </c>
      <c r="Y35" s="41" t="n">
        <f aca="false">AVERAGE(Y4:Y34)</f>
        <v>2.82390322992879</v>
      </c>
      <c r="Z35" s="42" t="n">
        <f aca="false">AVERAGE(Z4:Z34)</f>
        <v>3.05605835564948</v>
      </c>
      <c r="AA35" s="43"/>
      <c r="AB35" s="41" t="e">
        <f aca="false">AVERAGE(AB4:AB34)</f>
        <v>#DIV/0!</v>
      </c>
      <c r="AC35" s="44"/>
      <c r="AD35" s="44"/>
      <c r="AE35" s="43"/>
      <c r="AF35" s="41"/>
      <c r="AG35" s="45"/>
    </row>
    <row r="36" customFormat="false" ht="14.45" hidden="false" customHeight="true" outlineLevel="0" collapsed="false">
      <c r="H36" s="46" t="s">
        <v>56</v>
      </c>
      <c r="N36" s="46" t="s">
        <v>57</v>
      </c>
      <c r="T36" s="46" t="s">
        <v>58</v>
      </c>
    </row>
    <row r="37" customFormat="false" ht="14.45" hidden="false" customHeight="true" outlineLevel="0" collapsed="false">
      <c r="I37" s="47" t="s">
        <v>59</v>
      </c>
      <c r="J37" s="47"/>
      <c r="K37" s="48" t="n">
        <f aca="false">COUNTIF(風速1,"&gt;=10")</f>
        <v>0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60</v>
      </c>
      <c r="J38" s="52"/>
      <c r="K38" s="53" t="n">
        <f aca="false">COUNTIF(風速1,"&gt;=15")</f>
        <v>0</v>
      </c>
      <c r="L38" s="49"/>
      <c r="N38" s="33" t="s">
        <v>61</v>
      </c>
      <c r="O38" s="57" t="s">
        <v>62</v>
      </c>
      <c r="P38" s="55" t="s">
        <v>62</v>
      </c>
      <c r="Q38" s="56" t="s">
        <v>63</v>
      </c>
      <c r="T38" s="33" t="s">
        <v>61</v>
      </c>
      <c r="U38" s="57" t="s">
        <v>62</v>
      </c>
      <c r="V38" s="55" t="s">
        <v>62</v>
      </c>
      <c r="W38" s="56" t="s">
        <v>63</v>
      </c>
    </row>
    <row r="39" customFormat="false" ht="14.45" hidden="false" customHeight="true" outlineLevel="0" collapsed="false">
      <c r="I39" s="58" t="s">
        <v>64</v>
      </c>
      <c r="J39" s="58"/>
      <c r="K39" s="59" t="n">
        <f aca="false">COUNTIF(風速1,"&gt;=30")</f>
        <v>0</v>
      </c>
      <c r="L39" s="49"/>
      <c r="N39" s="60"/>
      <c r="O39" s="54"/>
      <c r="P39" s="55"/>
      <c r="Q39" s="56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82421875" defaultRowHeight="12" zeroHeight="false" outlineLevelRow="0" outlineLevelCol="0"/>
  <cols>
    <col collapsed="false" customWidth="true" hidden="false" outlineLevel="0" max="1" min="1" style="93" width="10.82"/>
    <col collapsed="false" customWidth="true" hidden="false" outlineLevel="0" max="13" min="2" style="93" width="8.33"/>
    <col collapsed="false" customWidth="true" hidden="false" outlineLevel="0" max="14" min="14" style="93" width="3.16"/>
    <col collapsed="false" customWidth="false" hidden="false" outlineLevel="0" max="257" min="15" style="93" width="7.82"/>
  </cols>
  <sheetData>
    <row r="1" customFormat="false" ht="30" hidden="false" customHeight="true" outlineLevel="0" collapsed="false">
      <c r="A1" s="94" t="s">
        <v>271</v>
      </c>
      <c r="B1" s="95"/>
      <c r="C1" s="96"/>
      <c r="D1" s="96"/>
      <c r="E1" s="96"/>
      <c r="F1" s="96"/>
      <c r="G1" s="96"/>
      <c r="H1" s="95"/>
      <c r="I1" s="97" t="n">
        <f aca="false">1月!Z1</f>
        <v>2011</v>
      </c>
      <c r="J1" s="98" t="s">
        <v>272</v>
      </c>
      <c r="K1" s="98" t="str">
        <f aca="false">("（平成"&amp;TEXT((I1-1988),"0")&amp;"年）")</f>
        <v>（平成23年）</v>
      </c>
      <c r="L1" s="98"/>
      <c r="M1" s="95"/>
      <c r="N1" s="99"/>
    </row>
    <row r="2" customFormat="false" ht="18" hidden="false" customHeight="true" outlineLevel="0" collapsed="false">
      <c r="A2" s="100" t="s">
        <v>2</v>
      </c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/>
      <c r="N2" s="99"/>
    </row>
    <row r="3" customFormat="false" ht="18" hidden="false" customHeight="true" outlineLevel="0" collapsed="false">
      <c r="A3" s="104"/>
      <c r="B3" s="105" t="s">
        <v>273</v>
      </c>
      <c r="C3" s="106" t="s">
        <v>274</v>
      </c>
      <c r="D3" s="106" t="s">
        <v>275</v>
      </c>
      <c r="E3" s="106" t="s">
        <v>276</v>
      </c>
      <c r="F3" s="106" t="s">
        <v>277</v>
      </c>
      <c r="G3" s="106" t="s">
        <v>278</v>
      </c>
      <c r="H3" s="106" t="s">
        <v>279</v>
      </c>
      <c r="I3" s="106" t="s">
        <v>280</v>
      </c>
      <c r="J3" s="106" t="s">
        <v>281</v>
      </c>
      <c r="K3" s="106" t="s">
        <v>282</v>
      </c>
      <c r="L3" s="106" t="s">
        <v>283</v>
      </c>
      <c r="M3" s="107" t="s">
        <v>284</v>
      </c>
      <c r="N3" s="99"/>
    </row>
    <row r="4" customFormat="false" ht="18" hidden="false" customHeight="true" outlineLevel="0" collapsed="false">
      <c r="A4" s="108" t="s">
        <v>285</v>
      </c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1"/>
      <c r="N4" s="99"/>
    </row>
    <row r="5" customFormat="false" ht="20.1" hidden="false" customHeight="true" outlineLevel="0" collapsed="false">
      <c r="A5" s="112" t="n">
        <v>1</v>
      </c>
      <c r="B5" s="113" t="n">
        <f aca="false">1月!Z4</f>
        <v>2.70249998072783</v>
      </c>
      <c r="C5" s="114" t="n">
        <f aca="false">2月!Z4</f>
        <v>2.91229165593783</v>
      </c>
      <c r="D5" s="114" t="n">
        <f aca="false">3月!Z4</f>
        <v>2.94070832431316</v>
      </c>
      <c r="E5" s="114" t="n">
        <f aca="false">4月!Z4</f>
        <v>2.87095833321412</v>
      </c>
      <c r="F5" s="114" t="n">
        <f aca="false">5月!Z4</f>
        <v>4.93679164846738</v>
      </c>
      <c r="G5" s="114" t="n">
        <f aca="false">6月!Z4</f>
        <v>1.95391666889191</v>
      </c>
      <c r="H5" s="114" t="n">
        <f aca="false">7月!Z4</f>
        <v>2.53704164425532</v>
      </c>
      <c r="I5" s="114" t="n">
        <f aca="false">8月!Z4</f>
        <v>3.31666666269302</v>
      </c>
      <c r="J5" s="114" t="n">
        <f aca="false">9月!Z4</f>
        <v>2.70841669042905</v>
      </c>
      <c r="K5" s="114" t="n">
        <f aca="false">10月!Z4</f>
        <v>2.60166665911675</v>
      </c>
      <c r="L5" s="114" t="n">
        <f aca="false">11月!Z4</f>
        <v>2.21791667242845</v>
      </c>
      <c r="M5" s="115" t="n">
        <f aca="false">12月!Z4</f>
        <v>3.36874999602636</v>
      </c>
      <c r="N5" s="99"/>
    </row>
    <row r="6" customFormat="false" ht="20.1" hidden="false" customHeight="true" outlineLevel="0" collapsed="false">
      <c r="A6" s="116" t="n">
        <v>2</v>
      </c>
      <c r="B6" s="117" t="n">
        <f aca="false">1月!Z5</f>
        <v>2.28608333567778</v>
      </c>
      <c r="C6" s="118" t="n">
        <f aca="false">2月!Z5</f>
        <v>2.38133331139882</v>
      </c>
      <c r="D6" s="118" t="n">
        <f aca="false">3月!Z5</f>
        <v>2.36979167660077</v>
      </c>
      <c r="E6" s="118" t="n">
        <f aca="false">4月!Z5</f>
        <v>2.82637502253056</v>
      </c>
      <c r="F6" s="118" t="n">
        <f aca="false">5月!Z5</f>
        <v>2.91129167874654</v>
      </c>
      <c r="G6" s="118" t="n">
        <f aca="false">6月!Z5</f>
        <v>2.06899998088678</v>
      </c>
      <c r="H6" s="118" t="n">
        <f aca="false">7月!Z5</f>
        <v>2.8375833183527</v>
      </c>
      <c r="I6" s="118" t="n">
        <f aca="false">8月!Z5</f>
        <v>2.06837498644988</v>
      </c>
      <c r="J6" s="118" t="n">
        <f aca="false">9月!Z5</f>
        <v>2.96704164147377</v>
      </c>
      <c r="K6" s="118" t="n">
        <f aca="false">10月!Z5</f>
        <v>2.25412500898043</v>
      </c>
      <c r="L6" s="118" t="n">
        <f aca="false">11月!Z5</f>
        <v>2.63237498203913</v>
      </c>
      <c r="M6" s="119" t="n">
        <f aca="false">12月!Z5</f>
        <v>4.39216664433479</v>
      </c>
      <c r="N6" s="99"/>
    </row>
    <row r="7" customFormat="false" ht="20.1" hidden="false" customHeight="true" outlineLevel="0" collapsed="false">
      <c r="A7" s="116" t="n">
        <v>3</v>
      </c>
      <c r="B7" s="117" t="n">
        <f aca="false">1月!Z6</f>
        <v>2.0324583252271</v>
      </c>
      <c r="C7" s="118" t="n">
        <f aca="false">2月!Z6</f>
        <v>2.49233333269755</v>
      </c>
      <c r="D7" s="118" t="n">
        <f aca="false">3月!Z6</f>
        <v>3.38483333587647</v>
      </c>
      <c r="E7" s="118" t="n">
        <f aca="false">4月!Z6</f>
        <v>2.13625000913938</v>
      </c>
      <c r="F7" s="118" t="n">
        <f aca="false">5月!Z6</f>
        <v>2.6308333526055</v>
      </c>
      <c r="G7" s="118" t="n">
        <f aca="false">6月!Z6</f>
        <v>2.32779164612293</v>
      </c>
      <c r="H7" s="118" t="n">
        <f aca="false">7月!Z6</f>
        <v>2.32433332999547</v>
      </c>
      <c r="I7" s="118" t="n">
        <f aca="false">8月!Z6</f>
        <v>2.21424999833107</v>
      </c>
      <c r="J7" s="118" t="n">
        <f aca="false">9月!Z6</f>
        <v>3.46483332912127</v>
      </c>
      <c r="K7" s="118" t="n">
        <f aca="false">10月!Z6</f>
        <v>2.62916667262713</v>
      </c>
      <c r="L7" s="118" t="n">
        <f aca="false">11月!Z6</f>
        <v>2.86045834422112</v>
      </c>
      <c r="M7" s="119" t="n">
        <f aca="false">12月!Z6</f>
        <v>4.450409098105</v>
      </c>
      <c r="N7" s="99"/>
    </row>
    <row r="8" customFormat="false" ht="20.1" hidden="false" customHeight="true" outlineLevel="0" collapsed="false">
      <c r="A8" s="116" t="n">
        <v>4</v>
      </c>
      <c r="B8" s="117" t="n">
        <f aca="false">1月!Z7</f>
        <v>2.45175000031789</v>
      </c>
      <c r="C8" s="118" t="n">
        <f aca="false">2月!Z7</f>
        <v>2.25029165546099</v>
      </c>
      <c r="D8" s="118" t="n">
        <f aca="false">3月!Z7</f>
        <v>2.91608331600825</v>
      </c>
      <c r="E8" s="118" t="n">
        <f aca="false">4月!Z7</f>
        <v>2.92583333452543</v>
      </c>
      <c r="F8" s="118" t="n">
        <f aca="false">5月!Z7</f>
        <v>2.49279167751471</v>
      </c>
      <c r="G8" s="118" t="n">
        <f aca="false">6月!Z7</f>
        <v>2.92325000961622</v>
      </c>
      <c r="H8" s="118" t="n">
        <f aca="false">7月!Z7</f>
        <v>4.09654168784618</v>
      </c>
      <c r="I8" s="118" t="n">
        <f aca="false">8月!Z7</f>
        <v>2.18408332268397</v>
      </c>
      <c r="J8" s="118" t="n">
        <f aca="false">9月!Z7</f>
        <v>2.70133333404859</v>
      </c>
      <c r="K8" s="118" t="n">
        <f aca="false">10月!Z7</f>
        <v>2.19466665883859</v>
      </c>
      <c r="L8" s="118" t="n">
        <f aca="false">11月!Z7</f>
        <v>2.71675002574921</v>
      </c>
      <c r="M8" s="119" t="n">
        <f aca="false">12月!Z7</f>
        <v>4.08787498871485</v>
      </c>
      <c r="N8" s="99"/>
    </row>
    <row r="9" customFormat="false" ht="20.1" hidden="false" customHeight="true" outlineLevel="0" collapsed="false">
      <c r="A9" s="116" t="n">
        <v>5</v>
      </c>
      <c r="B9" s="117" t="n">
        <f aca="false">1月!Z8</f>
        <v>2.5612916747729</v>
      </c>
      <c r="C9" s="118" t="n">
        <f aca="false">2月!Z8</f>
        <v>2.19400000075499</v>
      </c>
      <c r="D9" s="118" t="n">
        <f aca="false">3月!Z8</f>
        <v>2.51254166662693</v>
      </c>
      <c r="E9" s="118" t="n">
        <f aca="false">4月!Z8</f>
        <v>2.6971249828736</v>
      </c>
      <c r="F9" s="118" t="n">
        <f aca="false">5月!Z8</f>
        <v>4.74079167842865</v>
      </c>
      <c r="G9" s="118" t="n">
        <f aca="false">6月!Z8</f>
        <v>2.28379165629546</v>
      </c>
      <c r="H9" s="118" t="n">
        <f aca="false">7月!Z8</f>
        <v>2.61474997301896</v>
      </c>
      <c r="I9" s="118" t="n">
        <f aca="false">8月!Z8</f>
        <v>2.68716665108999</v>
      </c>
      <c r="J9" s="118" t="n">
        <f aca="false">9月!Z8</f>
        <v>2.73149998486042</v>
      </c>
      <c r="K9" s="118" t="n">
        <f aca="false">10月!Z8</f>
        <v>3.01504164437453</v>
      </c>
      <c r="L9" s="118" t="n">
        <f aca="false">11月!Z8</f>
        <v>2.88412500421206</v>
      </c>
      <c r="M9" s="119" t="n">
        <f aca="false">12月!Z8</f>
        <v>2.79200000067552</v>
      </c>
      <c r="N9" s="99"/>
    </row>
    <row r="10" customFormat="false" ht="20.1" hidden="false" customHeight="true" outlineLevel="0" collapsed="false">
      <c r="A10" s="116" t="n">
        <v>6</v>
      </c>
      <c r="B10" s="117" t="n">
        <f aca="false">1月!Z9</f>
        <v>3.00125000874201</v>
      </c>
      <c r="C10" s="118" t="n">
        <f aca="false">2月!Z9</f>
        <v>2.22466665506363</v>
      </c>
      <c r="D10" s="118" t="n">
        <f aca="false">3月!Z9</f>
        <v>2.47795834640662</v>
      </c>
      <c r="E10" s="118" t="n">
        <f aca="false">4月!Z9</f>
        <v>3.17575002710025</v>
      </c>
      <c r="F10" s="118" t="n">
        <f aca="false">5月!Z9</f>
        <v>3.21833332876364</v>
      </c>
      <c r="G10" s="118" t="n">
        <f aca="false">6月!Z9</f>
        <v>2.8596249918143</v>
      </c>
      <c r="H10" s="118" t="n">
        <f aca="false">7月!Z9</f>
        <v>2.34129167596499</v>
      </c>
      <c r="I10" s="118" t="n">
        <f aca="false">8月!Z9</f>
        <v>2.1463333517313</v>
      </c>
      <c r="J10" s="118" t="n">
        <f aca="false">9月!Z9</f>
        <v>2.68104166785876</v>
      </c>
      <c r="K10" s="118" t="n">
        <f aca="false">10月!Z9</f>
        <v>3.29483331243197</v>
      </c>
      <c r="L10" s="118" t="n">
        <f aca="false">11月!Z9</f>
        <v>3.45578258970509</v>
      </c>
      <c r="M10" s="119" t="n">
        <f aca="false">12月!Z9</f>
        <v>2.69987501204014</v>
      </c>
      <c r="N10" s="99"/>
    </row>
    <row r="11" customFormat="false" ht="20.1" hidden="false" customHeight="true" outlineLevel="0" collapsed="false">
      <c r="A11" s="116" t="n">
        <v>7</v>
      </c>
      <c r="B11" s="117" t="n">
        <f aca="false">1月!Z10</f>
        <v>2.84966666499774</v>
      </c>
      <c r="C11" s="118" t="n">
        <f aca="false">2月!Z10</f>
        <v>2.95858331521352</v>
      </c>
      <c r="D11" s="118" t="n">
        <f aca="false">3月!Z10</f>
        <v>2.93812502423922</v>
      </c>
      <c r="E11" s="118" t="n">
        <f aca="false">4月!Z10</f>
        <v>2.99416667719682</v>
      </c>
      <c r="F11" s="118" t="n">
        <f aca="false">5月!Z10</f>
        <v>2.40162501732508</v>
      </c>
      <c r="G11" s="118" t="n">
        <f aca="false">6月!Z10</f>
        <v>2.28320834040642</v>
      </c>
      <c r="H11" s="118" t="n">
        <f aca="false">7月!Z10</f>
        <v>1.9931249866883</v>
      </c>
      <c r="I11" s="118" t="n">
        <f aca="false">8月!Z10</f>
        <v>2.20024997989337</v>
      </c>
      <c r="J11" s="118" t="n">
        <f aca="false">9月!Z10</f>
        <v>2.61129167675972</v>
      </c>
      <c r="K11" s="118" t="n">
        <f aca="false">10月!Z10</f>
        <v>3.41770835220814</v>
      </c>
      <c r="L11" s="118" t="n">
        <f aca="false">11月!Z10</f>
        <v>2.90237498780092</v>
      </c>
      <c r="M11" s="119" t="n">
        <f aca="false">12月!Z10</f>
        <v>3.05033328632514</v>
      </c>
      <c r="N11" s="99"/>
    </row>
    <row r="12" customFormat="false" ht="20.1" hidden="false" customHeight="true" outlineLevel="0" collapsed="false">
      <c r="A12" s="116" t="n">
        <v>8</v>
      </c>
      <c r="B12" s="117" t="n">
        <f aca="false">1月!Z11</f>
        <v>2.50450000166893</v>
      </c>
      <c r="C12" s="118" t="n">
        <f aca="false">2月!Z11</f>
        <v>1.93283331890901</v>
      </c>
      <c r="D12" s="118" t="n">
        <f aca="false">3月!Z11</f>
        <v>2.44341666003068</v>
      </c>
      <c r="E12" s="118" t="n">
        <f aca="false">4月!Z11</f>
        <v>5.06995835403601</v>
      </c>
      <c r="F12" s="118" t="n">
        <f aca="false">5月!Z11</f>
        <v>3.20729166269302</v>
      </c>
      <c r="G12" s="118" t="n">
        <f aca="false">6月!Z11</f>
        <v>1.85012499988079</v>
      </c>
      <c r="H12" s="118" t="n">
        <f aca="false">7月!Z11</f>
        <v>2.39591667056084</v>
      </c>
      <c r="I12" s="118" t="n">
        <f aca="false">8月!Z11</f>
        <v>2.33149998883406</v>
      </c>
      <c r="J12" s="118" t="n">
        <f aca="false">9月!Z11</f>
        <v>2.65325001378854</v>
      </c>
      <c r="K12" s="118" t="n">
        <f aca="false">10月!Z11</f>
        <v>2.30704166988532</v>
      </c>
      <c r="L12" s="118" t="n">
        <f aca="false">11月!Z11</f>
        <v>2.59262503683567</v>
      </c>
      <c r="M12" s="119" t="n">
        <f aca="false">12月!Z11</f>
        <v>4.0959583123525</v>
      </c>
      <c r="N12" s="99"/>
    </row>
    <row r="13" customFormat="false" ht="20.1" hidden="false" customHeight="true" outlineLevel="0" collapsed="false">
      <c r="A13" s="116" t="n">
        <v>9</v>
      </c>
      <c r="B13" s="117" t="n">
        <f aca="false">1月!Z12</f>
        <v>3.53229160606861</v>
      </c>
      <c r="C13" s="118" t="n">
        <f aca="false">2月!Z12</f>
        <v>2.9779166529576</v>
      </c>
      <c r="D13" s="118" t="n">
        <f aca="false">3月!Z12</f>
        <v>2.69654167195161</v>
      </c>
      <c r="E13" s="118" t="n">
        <f aca="false">4月!Z12</f>
        <v>4.11829162637393</v>
      </c>
      <c r="F13" s="118" t="n">
        <f aca="false">5月!Z12</f>
        <v>3.19866665204366</v>
      </c>
      <c r="G13" s="118" t="n">
        <f aca="false">6月!Z12</f>
        <v>2.39691669742266</v>
      </c>
      <c r="H13" s="118" t="n">
        <f aca="false">7月!Z12</f>
        <v>2.38004166881243</v>
      </c>
      <c r="I13" s="118" t="n">
        <f aca="false">8月!Z12</f>
        <v>2.29529166221619</v>
      </c>
      <c r="J13" s="118" t="n">
        <f aca="false">9月!Z12</f>
        <v>2.2947500149409</v>
      </c>
      <c r="K13" s="118" t="n">
        <f aca="false">10月!Z12</f>
        <v>2.20999999841054</v>
      </c>
      <c r="L13" s="118" t="n">
        <f aca="false">11月!Z12</f>
        <v>2.14316666126251</v>
      </c>
      <c r="M13" s="119" t="n">
        <f aca="false">12月!Z12</f>
        <v>3.2707826261935</v>
      </c>
      <c r="N13" s="99"/>
    </row>
    <row r="14" customFormat="false" ht="20.1" hidden="false" customHeight="true" outlineLevel="0" collapsed="false">
      <c r="A14" s="120" t="n">
        <v>10</v>
      </c>
      <c r="B14" s="121" t="n">
        <f aca="false">1月!Z13</f>
        <v>3.58795835574468</v>
      </c>
      <c r="C14" s="122" t="n">
        <f aca="false">2月!Z13</f>
        <v>2.45629167556763</v>
      </c>
      <c r="D14" s="122" t="n">
        <f aca="false">3月!Z13</f>
        <v>2.57933334012826</v>
      </c>
      <c r="E14" s="122" t="n">
        <f aca="false">4月!Z13</f>
        <v>2.67129167417685</v>
      </c>
      <c r="F14" s="122" t="n">
        <f aca="false">5月!Z13</f>
        <v>3.31216666599115</v>
      </c>
      <c r="G14" s="122" t="n">
        <f aca="false">6月!Z13</f>
        <v>2.12241664528847</v>
      </c>
      <c r="H14" s="122" t="n">
        <f aca="false">7月!Z13</f>
        <v>3.1574166615804</v>
      </c>
      <c r="I14" s="122" t="n">
        <f aca="false">8月!Z13</f>
        <v>3.23108333349228</v>
      </c>
      <c r="J14" s="122" t="n">
        <f aca="false">9月!Z13</f>
        <v>2.81637500226498</v>
      </c>
      <c r="K14" s="122" t="n">
        <f aca="false">10月!Z13</f>
        <v>2.1865416765213</v>
      </c>
      <c r="L14" s="122" t="n">
        <f aca="false">11月!Z13</f>
        <v>1.99054166177909</v>
      </c>
      <c r="M14" s="123" t="n">
        <f aca="false">12月!Z13</f>
        <v>2.87304166952769</v>
      </c>
      <c r="N14" s="99"/>
    </row>
    <row r="15" customFormat="false" ht="20.1" hidden="false" customHeight="true" outlineLevel="0" collapsed="false">
      <c r="A15" s="112" t="n">
        <v>11</v>
      </c>
      <c r="B15" s="113" t="n">
        <f aca="false">1月!Z14</f>
        <v>2.45016666253408</v>
      </c>
      <c r="C15" s="114" t="n">
        <f aca="false">2月!Z14</f>
        <v>3.27666666607062</v>
      </c>
      <c r="D15" s="114" t="n">
        <f aca="false">3月!Z14</f>
        <v>3.11724999547005</v>
      </c>
      <c r="E15" s="114" t="n">
        <f aca="false">4月!Z14</f>
        <v>3.46291666229566</v>
      </c>
      <c r="F15" s="114" t="n">
        <f aca="false">5月!Z14</f>
        <v>2.39254167675972</v>
      </c>
      <c r="G15" s="114" t="n">
        <f aca="false">6月!Z14</f>
        <v>2.07724999884764</v>
      </c>
      <c r="H15" s="114" t="n">
        <f aca="false">7月!Z14</f>
        <v>2.68120832244555</v>
      </c>
      <c r="I15" s="114" t="n">
        <f aca="false">8月!Z14</f>
        <v>3.03254167238871</v>
      </c>
      <c r="J15" s="114" t="n">
        <f aca="false">9月!Z14</f>
        <v>3.01641667882601</v>
      </c>
      <c r="K15" s="114" t="n">
        <f aca="false">10月!Z14</f>
        <v>2.51508333782355</v>
      </c>
      <c r="L15" s="114" t="n">
        <f aca="false">11月!Z14</f>
        <v>2.59685713336581</v>
      </c>
      <c r="M15" s="115" t="n">
        <f aca="false">12月!Z14</f>
        <v>2.90220834314823</v>
      </c>
      <c r="N15" s="99"/>
    </row>
    <row r="16" customFormat="false" ht="20.1" hidden="false" customHeight="true" outlineLevel="0" collapsed="false">
      <c r="A16" s="116" t="n">
        <v>12</v>
      </c>
      <c r="B16" s="117" t="n">
        <f aca="false">1月!Z15</f>
        <v>3.08441667258739</v>
      </c>
      <c r="C16" s="118" t="n">
        <f aca="false">2月!Z15</f>
        <v>2.92779166003068</v>
      </c>
      <c r="D16" s="118" t="n">
        <f aca="false">3月!Z15</f>
        <v>1.89828573805945</v>
      </c>
      <c r="E16" s="118" t="n">
        <f aca="false">4月!Z15</f>
        <v>2.93991666535536</v>
      </c>
      <c r="F16" s="118" t="n">
        <f aca="false">5月!Z15</f>
        <v>3.13775001466274</v>
      </c>
      <c r="G16" s="118" t="n">
        <f aca="false">6月!Z15</f>
        <v>2.58458331227303</v>
      </c>
      <c r="H16" s="118" t="n">
        <f aca="false">7月!Z15</f>
        <v>2.93841664493084</v>
      </c>
      <c r="I16" s="118" t="n">
        <f aca="false">8月!Z15</f>
        <v>2.83220833043257</v>
      </c>
      <c r="J16" s="118" t="n">
        <f aca="false">9月!Z15</f>
        <v>2.66633332272371</v>
      </c>
      <c r="K16" s="118" t="n">
        <f aca="false">10月!Z15</f>
        <v>2.20716664195061</v>
      </c>
      <c r="L16" s="118" t="n">
        <f aca="false">11月!Z15</f>
        <v>2.84958333770434</v>
      </c>
      <c r="M16" s="119" t="n">
        <f aca="false">12月!Z15</f>
        <v>2.69979168474674</v>
      </c>
      <c r="N16" s="99"/>
    </row>
    <row r="17" customFormat="false" ht="20.1" hidden="false" customHeight="true" outlineLevel="0" collapsed="false">
      <c r="A17" s="116" t="n">
        <v>13</v>
      </c>
      <c r="B17" s="117" t="n">
        <f aca="false">1月!Z16</f>
        <v>2.68791667620341</v>
      </c>
      <c r="C17" s="118" t="n">
        <f aca="false">2月!Z16</f>
        <v>3.13533334434032</v>
      </c>
      <c r="D17" s="118" t="n">
        <f aca="false">3月!Z16</f>
        <v>2.3480999827385</v>
      </c>
      <c r="E17" s="118" t="n">
        <f aca="false">4月!Z16</f>
        <v>3.39595833420754</v>
      </c>
      <c r="F17" s="118" t="n">
        <f aca="false">5月!Z16</f>
        <v>2.90804166595141</v>
      </c>
      <c r="G17" s="118" t="n">
        <f aca="false">6月!Z16</f>
        <v>2.76137501001358</v>
      </c>
      <c r="H17" s="118" t="n">
        <f aca="false">7月!Z16</f>
        <v>2.69808332622051</v>
      </c>
      <c r="I17" s="118" t="n">
        <f aca="false">8月!Z16</f>
        <v>2.47004167238871</v>
      </c>
      <c r="J17" s="118" t="n">
        <f aca="false">9月!Z16</f>
        <v>2.4618749966224</v>
      </c>
      <c r="K17" s="118" t="n">
        <f aca="false">10月!Z16</f>
        <v>2.05012500286102</v>
      </c>
      <c r="L17" s="118" t="n">
        <f aca="false">11月!Z16</f>
        <v>2.22900001207987</v>
      </c>
      <c r="M17" s="119" t="n">
        <f aca="false">12月!Z16</f>
        <v>2.48554167151451</v>
      </c>
      <c r="N17" s="99"/>
    </row>
    <row r="18" customFormat="false" ht="20.1" hidden="false" customHeight="true" outlineLevel="0" collapsed="false">
      <c r="A18" s="116" t="n">
        <v>14</v>
      </c>
      <c r="B18" s="117" t="n">
        <f aca="false">1月!Z17</f>
        <v>2.56658333539963</v>
      </c>
      <c r="C18" s="118" t="n">
        <f aca="false">2月!Z17</f>
        <v>2.7092916816473</v>
      </c>
      <c r="D18" s="118" t="n">
        <f aca="false">3月!Z17</f>
        <v>3.16495830317338</v>
      </c>
      <c r="E18" s="118" t="n">
        <f aca="false">4月!Z17</f>
        <v>2.53104165693124</v>
      </c>
      <c r="F18" s="118" t="n">
        <f aca="false">5月!Z17</f>
        <v>3.02275002996127</v>
      </c>
      <c r="G18" s="118" t="n">
        <f aca="false">6月!Z17</f>
        <v>2.02658334374428</v>
      </c>
      <c r="H18" s="118" t="n">
        <f aca="false">7月!Z17</f>
        <v>3.00491667787234</v>
      </c>
      <c r="I18" s="118" t="n">
        <f aca="false">8月!Z17</f>
        <v>2.59458334247271</v>
      </c>
      <c r="J18" s="118" t="n">
        <f aca="false">9月!Z17</f>
        <v>2.63066664834817</v>
      </c>
      <c r="K18" s="118" t="n">
        <f aca="false">10月!Z17</f>
        <v>2.20566667616367</v>
      </c>
      <c r="L18" s="118" t="n">
        <f aca="false">11月!Z17</f>
        <v>3.21762497226397</v>
      </c>
      <c r="M18" s="119" t="n">
        <f aca="false">12月!Z17</f>
        <v>2.48612497250239</v>
      </c>
      <c r="N18" s="99"/>
    </row>
    <row r="19" customFormat="false" ht="20.1" hidden="false" customHeight="true" outlineLevel="0" collapsed="false">
      <c r="A19" s="116" t="n">
        <v>15</v>
      </c>
      <c r="B19" s="117" t="n">
        <f aca="false">1月!Z18</f>
        <v>3.13854167362054</v>
      </c>
      <c r="C19" s="118" t="n">
        <f aca="false">2月!Z18</f>
        <v>3.05399997532368</v>
      </c>
      <c r="D19" s="118" t="n">
        <f aca="false">3月!Z18</f>
        <v>4.20866668224335</v>
      </c>
      <c r="E19" s="118" t="n">
        <f aca="false">4月!Z18</f>
        <v>3.74704167246819</v>
      </c>
      <c r="F19" s="118" t="n">
        <f aca="false">5月!Z18</f>
        <v>2.90499998132388</v>
      </c>
      <c r="G19" s="118" t="n">
        <f aca="false">6月!Z18</f>
        <v>2.31458333631357</v>
      </c>
      <c r="H19" s="118" t="n">
        <f aca="false">7月!Z18</f>
        <v>2.71616666515668</v>
      </c>
      <c r="I19" s="118" t="n">
        <f aca="false">8月!Z18</f>
        <v>2.57299999892712</v>
      </c>
      <c r="J19" s="118" t="n">
        <f aca="false">9月!Z18</f>
        <v>2.96595832705498</v>
      </c>
      <c r="K19" s="118" t="n">
        <f aca="false">10月!Z18</f>
        <v>3.68941666185856</v>
      </c>
      <c r="L19" s="118" t="n">
        <f aca="false">11月!Z18</f>
        <v>2.32200001676877</v>
      </c>
      <c r="M19" s="119" t="n">
        <f aca="false">12月!Z18</f>
        <v>3.47612499694029</v>
      </c>
      <c r="N19" s="99"/>
    </row>
    <row r="20" customFormat="false" ht="20.1" hidden="false" customHeight="true" outlineLevel="0" collapsed="false">
      <c r="A20" s="116" t="n">
        <v>16</v>
      </c>
      <c r="B20" s="117" t="n">
        <f aca="false">1月!Z19</f>
        <v>3.72149998446306</v>
      </c>
      <c r="C20" s="118" t="n">
        <f aca="false">2月!Z19</f>
        <v>2.75462499757608</v>
      </c>
      <c r="D20" s="118" t="n">
        <f aca="false">3月!Z19</f>
        <v>4.16333336631457</v>
      </c>
      <c r="E20" s="118" t="n">
        <f aca="false">4月!Z19</f>
        <v>3.94045833746592</v>
      </c>
      <c r="F20" s="118" t="n">
        <f aca="false">5月!Z19</f>
        <v>3.12716669837634</v>
      </c>
      <c r="G20" s="118" t="n">
        <f aca="false">6月!Z19</f>
        <v>1.95791306184686</v>
      </c>
      <c r="H20" s="118" t="n">
        <f aca="false">7月!Z19</f>
        <v>3.12625000874201</v>
      </c>
      <c r="I20" s="118" t="n">
        <f aca="false">8月!Z19</f>
        <v>2.35154166817665</v>
      </c>
      <c r="J20" s="118" t="n">
        <f aca="false">9月!Z19</f>
        <v>3.14712500075499</v>
      </c>
      <c r="K20" s="118" t="n">
        <f aca="false">10月!Z19</f>
        <v>2.89062503476938</v>
      </c>
      <c r="L20" s="118" t="n">
        <f aca="false">11月!Z19</f>
        <v>2.91558335721493</v>
      </c>
      <c r="M20" s="119" t="n">
        <f aca="false">12月!Z19</f>
        <v>3.67741668224335</v>
      </c>
      <c r="N20" s="99"/>
    </row>
    <row r="21" customFormat="false" ht="20.1" hidden="false" customHeight="true" outlineLevel="0" collapsed="false">
      <c r="A21" s="116" t="n">
        <v>17</v>
      </c>
      <c r="B21" s="117" t="n">
        <f aca="false">1月!Z20</f>
        <v>4.20566665629546</v>
      </c>
      <c r="C21" s="118" t="n">
        <f aca="false">2月!Z20</f>
        <v>2.24070835113525</v>
      </c>
      <c r="D21" s="118" t="n">
        <f aca="false">3月!Z20</f>
        <v>3.846333305041</v>
      </c>
      <c r="E21" s="118" t="n">
        <f aca="false">4月!Z20</f>
        <v>2.37724998096625</v>
      </c>
      <c r="F21" s="118" t="n">
        <f aca="false">5月!Z20</f>
        <v>2.51320829987526</v>
      </c>
      <c r="G21" s="118" t="n">
        <f aca="false">6月!Z20</f>
        <v>3.29958334565163</v>
      </c>
      <c r="H21" s="118" t="n">
        <f aca="false">7月!Z20</f>
        <v>2.93545831739903</v>
      </c>
      <c r="I21" s="118" t="n">
        <f aca="false">8月!Z20</f>
        <v>2.6034166564544</v>
      </c>
      <c r="J21" s="118" t="n">
        <f aca="false">9月!Z20</f>
        <v>2.85424998402596</v>
      </c>
      <c r="K21" s="118" t="n">
        <f aca="false">10月!Z20</f>
        <v>2.16537501414617</v>
      </c>
      <c r="L21" s="118" t="n">
        <f aca="false">11月!Z20</f>
        <v>2.48958335320155</v>
      </c>
      <c r="M21" s="119" t="n">
        <f aca="false">12月!Z20</f>
        <v>2.89841667314371</v>
      </c>
      <c r="N21" s="99"/>
    </row>
    <row r="22" customFormat="false" ht="20.1" hidden="false" customHeight="true" outlineLevel="0" collapsed="false">
      <c r="A22" s="116" t="n">
        <v>18</v>
      </c>
      <c r="B22" s="117" t="n">
        <f aca="false">1月!Z21</f>
        <v>2.37162500619888</v>
      </c>
      <c r="C22" s="118" t="n">
        <f aca="false">2月!Z21</f>
        <v>3.61975000798702</v>
      </c>
      <c r="D22" s="118" t="n">
        <f aca="false">3月!Z21</f>
        <v>2.61287499467532</v>
      </c>
      <c r="E22" s="118" t="n">
        <f aca="false">4月!Z21</f>
        <v>3.85950002074242</v>
      </c>
      <c r="F22" s="118" t="n">
        <f aca="false">5月!Z21</f>
        <v>2.2106250077486</v>
      </c>
      <c r="G22" s="118" t="n">
        <f aca="false">6月!Z21</f>
        <v>1.92504165569941</v>
      </c>
      <c r="H22" s="118" t="n">
        <f aca="false">7月!Z21</f>
        <v>2.9774999966224</v>
      </c>
      <c r="I22" s="118" t="n">
        <f aca="false">8月!Z21</f>
        <v>2.58083332578341</v>
      </c>
      <c r="J22" s="118" t="n">
        <f aca="false">9月!Z21</f>
        <v>3.13612500329812</v>
      </c>
      <c r="K22" s="118" t="n">
        <f aca="false">10月!Z21</f>
        <v>2.80629167457422</v>
      </c>
      <c r="L22" s="118" t="n">
        <f aca="false">11月!Z21</f>
        <v>2.68104166785876</v>
      </c>
      <c r="M22" s="119" t="n">
        <f aca="false">12月!Z21</f>
        <v>2.76841667294502</v>
      </c>
      <c r="N22" s="99"/>
    </row>
    <row r="23" customFormat="false" ht="20.1" hidden="false" customHeight="true" outlineLevel="0" collapsed="false">
      <c r="A23" s="116" t="n">
        <v>19</v>
      </c>
      <c r="B23" s="117" t="n">
        <f aca="false">1月!Z22</f>
        <v>2.59691666563352</v>
      </c>
      <c r="C23" s="118" t="n">
        <f aca="false">2月!Z22</f>
        <v>2.5090833256642</v>
      </c>
      <c r="D23" s="118" t="n">
        <f aca="false">3月!Z22</f>
        <v>2.84745835761229</v>
      </c>
      <c r="E23" s="118" t="n">
        <f aca="false">4月!Z22</f>
        <v>5.90779164433479</v>
      </c>
      <c r="F23" s="118" t="n">
        <f aca="false">5月!Z22</f>
        <v>2.53604167699814</v>
      </c>
      <c r="G23" s="118" t="n">
        <f aca="false">6月!Z22</f>
        <v>1.97962499658267</v>
      </c>
      <c r="H23" s="118" t="n">
        <f aca="false">7月!Z22</f>
        <v>2.99512501060963</v>
      </c>
      <c r="I23" s="118" t="n">
        <f aca="false">8月!Z22</f>
        <v>3.47716662784418</v>
      </c>
      <c r="J23" s="118" t="n">
        <f aca="false">9月!Z22</f>
        <v>5.69333333770434</v>
      </c>
      <c r="K23" s="118" t="n">
        <f aca="false">10月!Z22</f>
        <v>2.96716667215029</v>
      </c>
      <c r="L23" s="118" t="n">
        <f aca="false">11月!Z22</f>
        <v>4.41633332343329</v>
      </c>
      <c r="M23" s="119" t="n">
        <f aca="false">12月!Z22</f>
        <v>2.17050000031789</v>
      </c>
      <c r="N23" s="99"/>
    </row>
    <row r="24" customFormat="false" ht="20.1" hidden="false" customHeight="true" outlineLevel="0" collapsed="false">
      <c r="A24" s="120" t="n">
        <v>20</v>
      </c>
      <c r="B24" s="121" t="n">
        <f aca="false">1月!Z23</f>
        <v>2.97025000055631</v>
      </c>
      <c r="C24" s="122" t="n">
        <f aca="false">2月!Z23</f>
        <v>3.20020833114783</v>
      </c>
      <c r="D24" s="122" t="n">
        <f aca="false">3月!Z23</f>
        <v>2.85162501533826</v>
      </c>
      <c r="E24" s="122" t="n">
        <f aca="false">4月!Z23</f>
        <v>3.19112500051657</v>
      </c>
      <c r="F24" s="122" t="n">
        <f aca="false">5月!Z23</f>
        <v>3.1999167005221</v>
      </c>
      <c r="G24" s="122" t="n">
        <f aca="false">6月!Z23</f>
        <v>2.44566664596399</v>
      </c>
      <c r="H24" s="122" t="n">
        <f aca="false">7月!Z23</f>
        <v>4.2443749854962</v>
      </c>
      <c r="I24" s="122" t="n">
        <f aca="false">8月!Z23</f>
        <v>2.06695832312107</v>
      </c>
      <c r="J24" s="122" t="n">
        <f aca="false">9月!Z23</f>
        <v>4.97766668597857</v>
      </c>
      <c r="K24" s="122" t="n">
        <f aca="false">10月!Z23</f>
        <v>4.12791665395101</v>
      </c>
      <c r="L24" s="122" t="n">
        <f aca="false">11月!Z23</f>
        <v>2.50782607430997</v>
      </c>
      <c r="M24" s="123" t="n">
        <f aca="false">12月!Z23</f>
        <v>2.73295829196771</v>
      </c>
      <c r="N24" s="99"/>
    </row>
    <row r="25" customFormat="false" ht="20.1" hidden="false" customHeight="true" outlineLevel="0" collapsed="false">
      <c r="A25" s="112" t="n">
        <v>21</v>
      </c>
      <c r="B25" s="113" t="n">
        <f aca="false">1月!Z24</f>
        <v>2.85287498434385</v>
      </c>
      <c r="C25" s="114" t="n">
        <f aca="false">2月!Z24</f>
        <v>4.20141670107842</v>
      </c>
      <c r="D25" s="114" t="n">
        <f aca="false">3月!Z24</f>
        <v>3.90379169583321</v>
      </c>
      <c r="E25" s="114" t="n">
        <f aca="false">4月!Z24</f>
        <v>2.38049998879433</v>
      </c>
      <c r="F25" s="114" t="n">
        <f aca="false">5月!Z24</f>
        <v>3.06337500611941</v>
      </c>
      <c r="G25" s="114" t="n">
        <f aca="false">6月!Z24</f>
        <v>3.14749998350938</v>
      </c>
      <c r="H25" s="114" t="n">
        <f aca="false">7月!Z24</f>
        <v>5.92029167215029</v>
      </c>
      <c r="I25" s="114" t="n">
        <f aca="false">8月!Z24</f>
        <v>3.53883334000905</v>
      </c>
      <c r="J25" s="114" t="n">
        <f aca="false">9月!Z24</f>
        <v>6.03747618766058</v>
      </c>
      <c r="K25" s="114" t="n">
        <f aca="false">10月!Z24</f>
        <v>3.86366663873196</v>
      </c>
      <c r="L25" s="114" t="n">
        <f aca="false">11月!Z24</f>
        <v>2.5086666593949</v>
      </c>
      <c r="M25" s="115" t="n">
        <f aca="false">12月!Z24</f>
        <v>2.63254166642825</v>
      </c>
      <c r="N25" s="99"/>
    </row>
    <row r="26" customFormat="false" ht="20.1" hidden="false" customHeight="true" outlineLevel="0" collapsed="false">
      <c r="A26" s="116" t="n">
        <v>22</v>
      </c>
      <c r="B26" s="117" t="n">
        <f aca="false">1月!Z25</f>
        <v>2.5984583546718</v>
      </c>
      <c r="C26" s="118" t="n">
        <f aca="false">2月!Z25</f>
        <v>3.35733332733313</v>
      </c>
      <c r="D26" s="118" t="n">
        <f aca="false">3月!Z25</f>
        <v>3.05887497464816</v>
      </c>
      <c r="E26" s="118" t="n">
        <f aca="false">4月!Z25</f>
        <v>3.2751249919335</v>
      </c>
      <c r="F26" s="118" t="n">
        <f aca="false">5月!Z25</f>
        <v>4.24400002261003</v>
      </c>
      <c r="G26" s="118" t="n">
        <f aca="false">6月!Z25</f>
        <v>2.898666664958</v>
      </c>
      <c r="H26" s="118" t="n">
        <f aca="false">7月!Z25</f>
        <v>3.19858331978321</v>
      </c>
      <c r="I26" s="118" t="n">
        <f aca="false">8月!Z25</f>
        <v>3.44833328326543</v>
      </c>
      <c r="J26" s="118" t="n">
        <f aca="false">9月!Z25</f>
        <v>3.10429167747498</v>
      </c>
      <c r="K26" s="118" t="n">
        <f aca="false">10月!Z25</f>
        <v>3.64566666384538</v>
      </c>
      <c r="L26" s="118" t="n">
        <f aca="false">11月!Z25</f>
        <v>2.50449999173482</v>
      </c>
      <c r="M26" s="119" t="n">
        <f aca="false">12月!Z25</f>
        <v>2.43416666984558</v>
      </c>
      <c r="N26" s="99"/>
    </row>
    <row r="27" customFormat="false" ht="20.1" hidden="false" customHeight="true" outlineLevel="0" collapsed="false">
      <c r="A27" s="116" t="n">
        <v>23</v>
      </c>
      <c r="B27" s="117" t="n">
        <f aca="false">1月!Z26</f>
        <v>2.45508332550526</v>
      </c>
      <c r="C27" s="118" t="n">
        <f aca="false">2月!Z26</f>
        <v>2.3794166892767</v>
      </c>
      <c r="D27" s="118" t="n">
        <f aca="false">3月!Z26</f>
        <v>2.92245832582315</v>
      </c>
      <c r="E27" s="118" t="n">
        <f aca="false">4月!Z26</f>
        <v>4.36779168248177</v>
      </c>
      <c r="F27" s="118" t="n">
        <f aca="false">5月!Z26</f>
        <v>2.17278259733449</v>
      </c>
      <c r="G27" s="118" t="n">
        <f aca="false">6月!Z26</f>
        <v>3.16175001859665</v>
      </c>
      <c r="H27" s="118" t="n">
        <f aca="false">7月!Z26</f>
        <v>3.28549999495347</v>
      </c>
      <c r="I27" s="118" t="n">
        <f aca="false">8月!Z26</f>
        <v>2.29575001696746</v>
      </c>
      <c r="J27" s="118" t="n">
        <f aca="false">9月!Z26</f>
        <v>2.35283331076304</v>
      </c>
      <c r="K27" s="118" t="n">
        <f aca="false">10月!Z26</f>
        <v>2.74608334402243</v>
      </c>
      <c r="L27" s="118" t="n">
        <f aca="false">11月!Z26</f>
        <v>2.44383333623409</v>
      </c>
      <c r="M27" s="119" t="n">
        <f aca="false">12月!Z26</f>
        <v>3.4445000042518</v>
      </c>
      <c r="N27" s="99"/>
    </row>
    <row r="28" customFormat="false" ht="20.1" hidden="false" customHeight="true" outlineLevel="0" collapsed="false">
      <c r="A28" s="116" t="n">
        <v>24</v>
      </c>
      <c r="B28" s="117" t="n">
        <f aca="false">1月!Z27</f>
        <v>2.46745833257834</v>
      </c>
      <c r="C28" s="118" t="n">
        <f aca="false">2月!Z27</f>
        <v>2.38849999507268</v>
      </c>
      <c r="D28" s="118" t="n">
        <f aca="false">3月!Z27</f>
        <v>2.25870833794276</v>
      </c>
      <c r="E28" s="118" t="n">
        <f aca="false">4月!Z27</f>
        <v>3.16949998339017</v>
      </c>
      <c r="F28" s="118" t="n">
        <f aca="false">5月!Z27</f>
        <v>1.99416665236155</v>
      </c>
      <c r="G28" s="118" t="n">
        <f aca="false">6月!Z27</f>
        <v>4.6448332965374</v>
      </c>
      <c r="H28" s="118" t="n">
        <f aca="false">7月!Z27</f>
        <v>2.29250000417233</v>
      </c>
      <c r="I28" s="118" t="n">
        <f aca="false">8月!Z27</f>
        <v>2.14379169543584</v>
      </c>
      <c r="J28" s="118" t="n">
        <f aca="false">9月!Z27</f>
        <v>2.38845831652482</v>
      </c>
      <c r="K28" s="118" t="n">
        <f aca="false">10月!Z27</f>
        <v>3.99433329701424</v>
      </c>
      <c r="L28" s="118" t="n">
        <f aca="false">11月!Z27</f>
        <v>2.82516665259997</v>
      </c>
      <c r="M28" s="119" t="n">
        <f aca="false">12月!Z27</f>
        <v>2.51099998752276</v>
      </c>
      <c r="N28" s="99"/>
    </row>
    <row r="29" customFormat="false" ht="20.1" hidden="false" customHeight="true" outlineLevel="0" collapsed="false">
      <c r="A29" s="116" t="n">
        <v>25</v>
      </c>
      <c r="B29" s="117" t="n">
        <f aca="false">1月!Z28</f>
        <v>2.41325001418591</v>
      </c>
      <c r="C29" s="118" t="n">
        <f aca="false">2月!Z28</f>
        <v>3.22187500198682</v>
      </c>
      <c r="D29" s="118" t="n">
        <f aca="false">3月!Z28</f>
        <v>2.71670834720135</v>
      </c>
      <c r="E29" s="118" t="n">
        <f aca="false">4月!Z28</f>
        <v>2.14770833154519</v>
      </c>
      <c r="F29" s="118" t="n">
        <f aca="false">5月!Z28</f>
        <v>3.36383335789045</v>
      </c>
      <c r="G29" s="118" t="n">
        <f aca="false">6月!Z28</f>
        <v>4.53233333428701</v>
      </c>
      <c r="H29" s="118" t="n">
        <f aca="false">7月!Z28</f>
        <v>2.24370832741261</v>
      </c>
      <c r="I29" s="118" t="n">
        <f aca="false">8月!Z28</f>
        <v>2.63629164795081</v>
      </c>
      <c r="J29" s="118" t="n">
        <f aca="false">9月!Z28</f>
        <v>2.58645831545194</v>
      </c>
      <c r="K29" s="118" t="n">
        <f aca="false">10月!Z28</f>
        <v>2.89154166976611</v>
      </c>
      <c r="L29" s="118" t="n">
        <f aca="false">11月!Z28</f>
        <v>3.2662499944369</v>
      </c>
      <c r="M29" s="119" t="n">
        <f aca="false">12月!Z28</f>
        <v>2.96241664886475</v>
      </c>
      <c r="N29" s="99"/>
    </row>
    <row r="30" customFormat="false" ht="20.1" hidden="false" customHeight="true" outlineLevel="0" collapsed="false">
      <c r="A30" s="116" t="n">
        <v>26</v>
      </c>
      <c r="B30" s="117" t="n">
        <f aca="false">1月!Z29</f>
        <v>2.88704164822896</v>
      </c>
      <c r="C30" s="118" t="n">
        <f aca="false">2月!Z29</f>
        <v>2.6644583294789</v>
      </c>
      <c r="D30" s="118" t="n">
        <f aca="false">3月!Z29</f>
        <v>3.87608332931995</v>
      </c>
      <c r="E30" s="118" t="n">
        <f aca="false">4月!Z29</f>
        <v>2.17175001402696</v>
      </c>
      <c r="F30" s="118" t="n">
        <f aca="false">5月!Z29</f>
        <v>3.13558333615462</v>
      </c>
      <c r="G30" s="118" t="n">
        <f aca="false">6月!Z29</f>
        <v>3.22112498184045</v>
      </c>
      <c r="H30" s="118" t="n">
        <f aca="false">7月!Z29</f>
        <v>2.46754164497058</v>
      </c>
      <c r="I30" s="118" t="n">
        <f aca="false">8月!Z29</f>
        <v>3.31812498470147</v>
      </c>
      <c r="J30" s="118" t="n">
        <f aca="false">9月!Z29</f>
        <v>2.97033333778381</v>
      </c>
      <c r="K30" s="118" t="n">
        <f aca="false">10月!Z29</f>
        <v>2.41791668534279</v>
      </c>
      <c r="L30" s="118" t="n">
        <f aca="false">11月!Z29</f>
        <v>2.51675000786781</v>
      </c>
      <c r="M30" s="119" t="n">
        <f aca="false">12月!Z29</f>
        <v>2.93070835868518</v>
      </c>
      <c r="N30" s="99"/>
    </row>
    <row r="31" customFormat="false" ht="20.1" hidden="false" customHeight="true" outlineLevel="0" collapsed="false">
      <c r="A31" s="116" t="n">
        <v>27</v>
      </c>
      <c r="B31" s="117" t="n">
        <f aca="false">1月!Z30</f>
        <v>2.37116665641467</v>
      </c>
      <c r="C31" s="118" t="n">
        <f aca="false">2月!Z30</f>
        <v>3.38041665156682</v>
      </c>
      <c r="D31" s="118" t="n">
        <f aca="false">3月!Z30</f>
        <v>2.49874998132388</v>
      </c>
      <c r="E31" s="118" t="n">
        <f aca="false">4月!Z30</f>
        <v>5.88087497154872</v>
      </c>
      <c r="F31" s="118" t="n">
        <f aca="false">5月!Z30</f>
        <v>2.39629166821639</v>
      </c>
      <c r="G31" s="118" t="n">
        <f aca="false">6月!Z30</f>
        <v>2.78170834978422</v>
      </c>
      <c r="H31" s="118" t="n">
        <f aca="false">7月!Z30</f>
        <v>2.61745834350586</v>
      </c>
      <c r="I31" s="118" t="n">
        <f aca="false">8月!Z30</f>
        <v>3.42479169368744</v>
      </c>
      <c r="J31" s="118" t="n">
        <f aca="false">9月!Z30</f>
        <v>2.8977916787068</v>
      </c>
      <c r="K31" s="118" t="n">
        <f aca="false">10月!Z30</f>
        <v>2.19820833702882</v>
      </c>
      <c r="L31" s="118" t="n">
        <f aca="false">11月!Z30</f>
        <v>3.04837502042453</v>
      </c>
      <c r="M31" s="119" t="n">
        <f aca="false">12月!Z30</f>
        <v>2.46449999014537</v>
      </c>
      <c r="N31" s="99"/>
    </row>
    <row r="32" customFormat="false" ht="20.1" hidden="false" customHeight="true" outlineLevel="0" collapsed="false">
      <c r="A32" s="116" t="n">
        <v>28</v>
      </c>
      <c r="B32" s="117" t="n">
        <f aca="false">1月!Z31</f>
        <v>2.73008333146572</v>
      </c>
      <c r="C32" s="118" t="n">
        <f aca="false">2月!Z31</f>
        <v>4.90979162851969</v>
      </c>
      <c r="D32" s="118" t="n">
        <f aca="false">3月!Z31</f>
        <v>2.72695834934711</v>
      </c>
      <c r="E32" s="118" t="n">
        <f aca="false">4月!Z31</f>
        <v>3.36733329792817</v>
      </c>
      <c r="F32" s="118" t="n">
        <f aca="false">5月!Z31</f>
        <v>2.04925000667572</v>
      </c>
      <c r="G32" s="118" t="n">
        <f aca="false">6月!Z31</f>
        <v>2.80145832399527</v>
      </c>
      <c r="H32" s="118" t="n">
        <f aca="false">7月!Z31</f>
        <v>3.03608333567778</v>
      </c>
      <c r="I32" s="118" t="n">
        <f aca="false">8月!Z31</f>
        <v>2.82504168152809</v>
      </c>
      <c r="J32" s="118" t="n">
        <f aca="false">9月!Z31</f>
        <v>3.31220832963785</v>
      </c>
      <c r="K32" s="118" t="n">
        <f aca="false">10月!Z31</f>
        <v>2.08624999721845</v>
      </c>
      <c r="L32" s="118" t="n">
        <f aca="false">11月!Z31</f>
        <v>2.43845835328102</v>
      </c>
      <c r="M32" s="119" t="n">
        <f aca="false">12月!Z31</f>
        <v>2.84716666738192</v>
      </c>
      <c r="N32" s="99"/>
    </row>
    <row r="33" customFormat="false" ht="20.1" hidden="false" customHeight="true" outlineLevel="0" collapsed="false">
      <c r="A33" s="116" t="n">
        <v>29</v>
      </c>
      <c r="B33" s="117" t="n">
        <f aca="false">1月!Z32</f>
        <v>2.01199998458227</v>
      </c>
      <c r="C33" s="118"/>
      <c r="D33" s="118" t="n">
        <f aca="false">3月!Z32</f>
        <v>2.80612502992153</v>
      </c>
      <c r="E33" s="118" t="n">
        <f aca="false">4月!Z32</f>
        <v>2.51974999904633</v>
      </c>
      <c r="F33" s="118" t="n">
        <f aca="false">5月!Z32</f>
        <v>4.90987498561541</v>
      </c>
      <c r="G33" s="118" t="n">
        <f aca="false">6月!Z32</f>
        <v>2.41729167600473</v>
      </c>
      <c r="H33" s="118" t="n">
        <f aca="false">7月!Z32</f>
        <v>4.06100001434485</v>
      </c>
      <c r="I33" s="118" t="n">
        <f aca="false">8月!Z32</f>
        <v>2.94308335582415</v>
      </c>
      <c r="J33" s="118" t="n">
        <f aca="false">9月!Z32</f>
        <v>2.55374999344349</v>
      </c>
      <c r="K33" s="118" t="n">
        <f aca="false">10月!Z32</f>
        <v>3.13800000647704</v>
      </c>
      <c r="L33" s="118" t="n">
        <f aca="false">11月!Z32</f>
        <v>3.1241250137488</v>
      </c>
      <c r="M33" s="119" t="n">
        <f aca="false">12月!Z32</f>
        <v>2.66687502463659</v>
      </c>
      <c r="N33" s="99"/>
    </row>
    <row r="34" customFormat="false" ht="20.1" hidden="false" customHeight="true" outlineLevel="0" collapsed="false">
      <c r="A34" s="116" t="n">
        <v>30</v>
      </c>
      <c r="B34" s="117" t="n">
        <f aca="false">1月!Z33</f>
        <v>2.90537498891354</v>
      </c>
      <c r="C34" s="118"/>
      <c r="D34" s="118" t="n">
        <f aca="false">3月!Z33</f>
        <v>2.86070831120014</v>
      </c>
      <c r="E34" s="118" t="n">
        <f aca="false">4月!Z33</f>
        <v>3.16370834410191</v>
      </c>
      <c r="F34" s="118" t="n">
        <f aca="false">5月!Z33</f>
        <v>5.50525001188119</v>
      </c>
      <c r="G34" s="118" t="n">
        <f aca="false">6月!Z33</f>
        <v>2.79037499924501</v>
      </c>
      <c r="H34" s="118" t="n">
        <f aca="false">7月!Z33</f>
        <v>3.35025000572205</v>
      </c>
      <c r="I34" s="118" t="n">
        <f aca="false">8月!Z33</f>
        <v>3.26487501462301</v>
      </c>
      <c r="J34" s="118" t="n">
        <f aca="false">9月!Z33</f>
        <v>2.82537500560284</v>
      </c>
      <c r="K34" s="118" t="n">
        <f aca="false">10月!Z33</f>
        <v>2.78645833333333</v>
      </c>
      <c r="L34" s="118" t="n">
        <f aca="false">11月!Z33</f>
        <v>4.19487500190735</v>
      </c>
      <c r="M34" s="119" t="n">
        <f aca="false">12月!Z33</f>
        <v>3.61240908774463</v>
      </c>
      <c r="N34" s="99"/>
    </row>
    <row r="35" customFormat="false" ht="20.1" hidden="false" customHeight="true" outlineLevel="0" collapsed="false">
      <c r="A35" s="124" t="n">
        <v>31</v>
      </c>
      <c r="B35" s="125" t="n">
        <f aca="false">1月!Z34</f>
        <v>2.82049998144309</v>
      </c>
      <c r="C35" s="126"/>
      <c r="D35" s="126" t="n">
        <f aca="false">3月!Z34</f>
        <v>3.34104166924953</v>
      </c>
      <c r="E35" s="126"/>
      <c r="F35" s="126" t="n">
        <f aca="false">5月!Z34</f>
        <v>5.11904165148735</v>
      </c>
      <c r="G35" s="126"/>
      <c r="H35" s="126" t="n">
        <f aca="false">7月!Z34</f>
        <v>4.34058337410291</v>
      </c>
      <c r="I35" s="126" t="n">
        <f aca="false">8月!Z34</f>
        <v>2.5474166572094</v>
      </c>
      <c r="J35" s="126"/>
      <c r="K35" s="126" t="n">
        <f aca="false">10月!Z34</f>
        <v>3.06204164028168</v>
      </c>
      <c r="L35" s="126"/>
      <c r="M35" s="127" t="n">
        <f aca="false">12月!Z34</f>
        <v>2.85283329586188</v>
      </c>
      <c r="N35" s="99"/>
    </row>
    <row r="36" customFormat="false" ht="20.1" hidden="false" customHeight="true" outlineLevel="0" collapsed="false">
      <c r="A36" s="128" t="s">
        <v>286</v>
      </c>
      <c r="B36" s="129" t="n">
        <f aca="false">AVERAGEA(B5:B35)</f>
        <v>2.76827822225068</v>
      </c>
      <c r="C36" s="130" t="n">
        <f aca="false">AVERAGEA(C5:C35)</f>
        <v>2.88254315139992</v>
      </c>
      <c r="D36" s="130" t="n">
        <f aca="false">AVERAGEA(D5:D35)</f>
        <v>2.94478798240835</v>
      </c>
      <c r="E36" s="130" t="n">
        <f aca="false">AVERAGEA(E5:E35)</f>
        <v>3.30943472070826</v>
      </c>
      <c r="F36" s="130" t="n">
        <f aca="false">AVERAGEA(F5:F35)</f>
        <v>3.19216369068082</v>
      </c>
      <c r="G36" s="130" t="n">
        <f aca="false">AVERAGEA(G5:G35)</f>
        <v>2.62797626574402</v>
      </c>
      <c r="H36" s="130" t="n">
        <f aca="false">AVERAGEA(H5:H35)</f>
        <v>3.02609811643119</v>
      </c>
      <c r="I36" s="130" t="n">
        <f aca="false">AVERAGEA(I5:I35)</f>
        <v>2.69818144924538</v>
      </c>
      <c r="J36" s="130" t="n">
        <f aca="false">AVERAGEA(J5:J35)</f>
        <v>3.07361864979778</v>
      </c>
      <c r="K36" s="130" t="n">
        <f aca="false">AVERAGEA(K5:K35)</f>
        <v>2.79244489150663</v>
      </c>
      <c r="L36" s="130" t="n">
        <f aca="false">AVERAGEA(L5:L35)</f>
        <v>2.78308497486216</v>
      </c>
      <c r="M36" s="131" t="n">
        <f aca="false">AVERAGEA(M5:M35)</f>
        <v>3.05605835564948</v>
      </c>
      <c r="N36" s="99"/>
    </row>
    <row r="37" customFormat="false" ht="20.1" hidden="false" customHeight="true" outlineLevel="0" collapsed="false">
      <c r="A37" s="132" t="s">
        <v>287</v>
      </c>
      <c r="B37" s="133" t="n">
        <f aca="false">AVERAGEA(B5:B14)</f>
        <v>2.75097499539455</v>
      </c>
      <c r="C37" s="134" t="n">
        <f aca="false">AVERAGEA(C5:C14)</f>
        <v>2.47805415739616</v>
      </c>
      <c r="D37" s="134" t="n">
        <f aca="false">AVERAGEA(D5:D14)</f>
        <v>2.7259333362182</v>
      </c>
      <c r="E37" s="134" t="n">
        <f aca="false">AVERAGEA(E5:E14)</f>
        <v>3.14860000411669</v>
      </c>
      <c r="F37" s="134" t="n">
        <f aca="false">AVERAGEA(F5:F14)</f>
        <v>3.30505833625793</v>
      </c>
      <c r="G37" s="134" t="n">
        <f aca="false">AVERAGEA(G5:G14)</f>
        <v>2.30700416366259</v>
      </c>
      <c r="H37" s="134" t="n">
        <f aca="false">AVERAGEA(H5:H14)</f>
        <v>2.66780416170756</v>
      </c>
      <c r="I37" s="134" t="n">
        <f aca="false">AVERAGEA(I5:I14)</f>
        <v>2.46749999374151</v>
      </c>
      <c r="J37" s="134" t="n">
        <f aca="false">AVERAGEA(J5:J14)</f>
        <v>2.7629833355546</v>
      </c>
      <c r="K37" s="134" t="n">
        <f aca="false">AVERAGEA(K5:K14)</f>
        <v>2.61107916533947</v>
      </c>
      <c r="L37" s="134" t="n">
        <f aca="false">AVERAGEA(L5:L14)</f>
        <v>2.63961159660332</v>
      </c>
      <c r="M37" s="135" t="n">
        <f aca="false">AVERAGEA(M5:M14)</f>
        <v>3.50811916342955</v>
      </c>
      <c r="N37" s="99"/>
    </row>
    <row r="38" customFormat="false" ht="20.1" hidden="false" customHeight="true" outlineLevel="0" collapsed="false">
      <c r="A38" s="136" t="s">
        <v>288</v>
      </c>
      <c r="B38" s="137" t="n">
        <f aca="false">AVERAGEA(B15:B24)</f>
        <v>2.97935833334923</v>
      </c>
      <c r="C38" s="138" t="n">
        <f aca="false">AVERAGEA(C15:C24)</f>
        <v>2.9427458340923</v>
      </c>
      <c r="D38" s="138" t="n">
        <f aca="false">AVERAGEA(D15:D24)</f>
        <v>3.10588857406662</v>
      </c>
      <c r="E38" s="138" t="n">
        <f aca="false">AVERAGEA(E15:E24)</f>
        <v>3.53529999752839</v>
      </c>
      <c r="F38" s="138" t="n">
        <f aca="false">AVERAGEA(F15:F24)</f>
        <v>2.79530417521795</v>
      </c>
      <c r="G38" s="138" t="n">
        <f aca="false">AVERAGEA(G15:G24)</f>
        <v>2.33722047069366</v>
      </c>
      <c r="H38" s="138" t="n">
        <f aca="false">AVERAGEA(H15:H24)</f>
        <v>3.03174999554952</v>
      </c>
      <c r="I38" s="138" t="n">
        <f aca="false">AVERAGEA(I15:I24)</f>
        <v>2.65822916179895</v>
      </c>
      <c r="J38" s="138" t="n">
        <f aca="false">AVERAGEA(J15:J24)</f>
        <v>3.35497499853373</v>
      </c>
      <c r="K38" s="138" t="n">
        <f aca="false">AVERAGEA(K15:K24)</f>
        <v>2.76248333702485</v>
      </c>
      <c r="L38" s="138" t="n">
        <f aca="false">AVERAGEA(L15:L24)</f>
        <v>2.82254332482013</v>
      </c>
      <c r="M38" s="139" t="n">
        <f aca="false">AVERAGEA(M15:M24)</f>
        <v>2.82974999894698</v>
      </c>
      <c r="N38" s="99"/>
    </row>
    <row r="39" customFormat="false" ht="20.1" hidden="false" customHeight="true" outlineLevel="0" collapsed="false">
      <c r="A39" s="140" t="s">
        <v>289</v>
      </c>
      <c r="B39" s="141" t="n">
        <f aca="false">AVERAGEA(B25:B35)</f>
        <v>2.59211741839394</v>
      </c>
      <c r="C39" s="142" t="n">
        <f aca="false">AVERAGEA(C25:C35)</f>
        <v>3.31290104053915</v>
      </c>
      <c r="D39" s="142" t="n">
        <f aca="false">AVERAGEA(D25:D35)</f>
        <v>2.99729166834643</v>
      </c>
      <c r="E39" s="142" t="n">
        <f aca="false">AVERAGEA(E25:E35)</f>
        <v>3.2444041604797</v>
      </c>
      <c r="F39" s="142" t="n">
        <f aca="false">AVERAGEA(F25:F35)</f>
        <v>3.45031357239515</v>
      </c>
      <c r="G39" s="142" t="n">
        <f aca="false">AVERAGEA(G25:G35)</f>
        <v>3.23970416287581</v>
      </c>
      <c r="H39" s="142" t="n">
        <f aca="false">AVERAGEA(H25:H35)</f>
        <v>3.3466818215269</v>
      </c>
      <c r="I39" s="142" t="n">
        <f aca="false">AVERAGEA(I25:I35)</f>
        <v>2.94421212465474</v>
      </c>
      <c r="J39" s="142" t="n">
        <f aca="false">AVERAGEA(J25:J35)</f>
        <v>3.10289761530502</v>
      </c>
      <c r="K39" s="142" t="n">
        <f aca="false">AVERAGEA(K25:K35)</f>
        <v>2.98456060118748</v>
      </c>
      <c r="L39" s="142" t="n">
        <f aca="false">AVERAGEA(L25:L35)</f>
        <v>2.88710000316302</v>
      </c>
      <c r="M39" s="143" t="n">
        <f aca="false">AVERAGEA(M25:M35)</f>
        <v>2.85082885466988</v>
      </c>
      <c r="N39" s="99"/>
    </row>
    <row r="48" customFormat="false" ht="12" hidden="false" customHeight="false" outlineLevel="0" collapsed="false">
      <c r="A48" s="14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3" width="10.82"/>
    <col collapsed="false" customWidth="true" hidden="false" outlineLevel="0" max="13" min="2" style="93" width="8.33"/>
    <col collapsed="false" customWidth="true" hidden="false" outlineLevel="0" max="14" min="14" style="93" width="3.16"/>
    <col collapsed="false" customWidth="false" hidden="false" outlineLevel="0" max="257" min="15" style="93" width="7.82"/>
  </cols>
  <sheetData>
    <row r="1" customFormat="false" ht="30" hidden="false" customHeight="true" outlineLevel="0" collapsed="false">
      <c r="A1" s="145" t="s">
        <v>290</v>
      </c>
      <c r="B1" s="95"/>
      <c r="C1" s="96"/>
      <c r="D1" s="96"/>
      <c r="E1" s="96"/>
      <c r="F1" s="96"/>
      <c r="G1" s="96"/>
      <c r="H1" s="95"/>
      <c r="I1" s="97" t="n">
        <f aca="false">1月!Z1</f>
        <v>2011</v>
      </c>
      <c r="J1" s="98" t="s">
        <v>272</v>
      </c>
      <c r="K1" s="98" t="str">
        <f aca="false">("（平成"&amp;TEXT((I1-1988),"0")&amp;"年）")</f>
        <v>（平成23年）</v>
      </c>
      <c r="L1" s="98"/>
      <c r="M1" s="95"/>
      <c r="N1" s="99"/>
    </row>
    <row r="2" customFormat="false" ht="18" hidden="false" customHeight="true" outlineLevel="0" collapsed="false">
      <c r="A2" s="100" t="s">
        <v>2</v>
      </c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/>
      <c r="N2" s="99"/>
    </row>
    <row r="3" customFormat="false" ht="18" hidden="false" customHeight="true" outlineLevel="0" collapsed="false">
      <c r="A3" s="104"/>
      <c r="B3" s="105" t="s">
        <v>273</v>
      </c>
      <c r="C3" s="106" t="s">
        <v>274</v>
      </c>
      <c r="D3" s="106" t="s">
        <v>275</v>
      </c>
      <c r="E3" s="106" t="s">
        <v>276</v>
      </c>
      <c r="F3" s="106" t="s">
        <v>277</v>
      </c>
      <c r="G3" s="106" t="s">
        <v>278</v>
      </c>
      <c r="H3" s="106" t="s">
        <v>279</v>
      </c>
      <c r="I3" s="106" t="s">
        <v>280</v>
      </c>
      <c r="J3" s="106" t="s">
        <v>281</v>
      </c>
      <c r="K3" s="106" t="s">
        <v>282</v>
      </c>
      <c r="L3" s="106" t="s">
        <v>283</v>
      </c>
      <c r="M3" s="107" t="s">
        <v>284</v>
      </c>
      <c r="N3" s="99"/>
    </row>
    <row r="4" customFormat="false" ht="18" hidden="false" customHeight="true" outlineLevel="0" collapsed="false">
      <c r="A4" s="108" t="s">
        <v>285</v>
      </c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1"/>
      <c r="N4" s="99"/>
    </row>
    <row r="5" customFormat="false" ht="18" hidden="false" customHeight="true" outlineLevel="0" collapsed="false">
      <c r="A5" s="112" t="n">
        <v>1</v>
      </c>
      <c r="B5" s="113" t="n">
        <f aca="false">1月!AB4</f>
        <v>6.14900016784668</v>
      </c>
      <c r="C5" s="114" t="n">
        <f aca="false">2月!AB4</f>
        <v>5.74900007247925</v>
      </c>
      <c r="D5" s="114" t="str">
        <f aca="false">3月!AB4</f>
        <v>**.*</v>
      </c>
      <c r="E5" s="114" t="n">
        <f aca="false">4月!AB4</f>
        <v>5.86899995803833</v>
      </c>
      <c r="F5" s="114" t="n">
        <f aca="false">5月!AB4</f>
        <v>10.9499998092651</v>
      </c>
      <c r="G5" s="114" t="n">
        <f aca="false">6月!AB4</f>
        <v>3.66499996185303</v>
      </c>
      <c r="H5" s="114" t="n">
        <f aca="false">7月!AB4</f>
        <v>4.22599983215332</v>
      </c>
      <c r="I5" s="114" t="n">
        <f aca="false">8月!AB4</f>
        <v>4.98000001907349</v>
      </c>
      <c r="J5" s="114" t="n">
        <f aca="false">9月!AB4</f>
        <v>6.31300020217896</v>
      </c>
      <c r="K5" s="114" t="str">
        <f aca="false">10月!AB4</f>
        <v>**.*</v>
      </c>
      <c r="L5" s="114" t="str">
        <f aca="false">11月!AB4</f>
        <v>**.*</v>
      </c>
      <c r="M5" s="115" t="str">
        <f aca="false">12月!AB4</f>
        <v>**.*</v>
      </c>
      <c r="N5" s="99"/>
    </row>
    <row r="6" customFormat="false" ht="18" hidden="false" customHeight="true" outlineLevel="0" collapsed="false">
      <c r="A6" s="116" t="n">
        <v>2</v>
      </c>
      <c r="B6" s="117" t="n">
        <f aca="false">1月!AB5</f>
        <v>4.56599998474121</v>
      </c>
      <c r="C6" s="118" t="n">
        <f aca="false">2月!AB5</f>
        <v>4.16599988937378</v>
      </c>
      <c r="D6" s="118" t="n">
        <f aca="false">3月!AB5</f>
        <v>5.06300020217896</v>
      </c>
      <c r="E6" s="118" t="n">
        <f aca="false">4月!AB5</f>
        <v>5.57600021362305</v>
      </c>
      <c r="F6" s="118" t="n">
        <f aca="false">5月!AB5</f>
        <v>7.19999980926514</v>
      </c>
      <c r="G6" s="118" t="n">
        <f aca="false">6月!AB5</f>
        <v>5.10500001907349</v>
      </c>
      <c r="H6" s="118" t="n">
        <f aca="false">7月!AB5</f>
        <v>4.31899976730347</v>
      </c>
      <c r="I6" s="118" t="n">
        <f aca="false">8月!AB5</f>
        <v>5.24599981307983</v>
      </c>
      <c r="J6" s="118" t="n">
        <f aca="false">9月!AB5</f>
        <v>5.11800003051758</v>
      </c>
      <c r="K6" s="118" t="str">
        <f aca="false">10月!AB5</f>
        <v>**.*</v>
      </c>
      <c r="L6" s="118" t="str">
        <f aca="false">11月!AB5</f>
        <v>**.*</v>
      </c>
      <c r="M6" s="119" t="str">
        <f aca="false">12月!AB5</f>
        <v>**.*</v>
      </c>
      <c r="N6" s="99"/>
    </row>
    <row r="7" customFormat="false" ht="18" hidden="false" customHeight="true" outlineLevel="0" collapsed="false">
      <c r="A7" s="116" t="n">
        <v>3</v>
      </c>
      <c r="B7" s="117" t="n">
        <f aca="false">1月!AB6</f>
        <v>3.44700002670288</v>
      </c>
      <c r="C7" s="118" t="n">
        <f aca="false">2月!AB6</f>
        <v>5.34299993515015</v>
      </c>
      <c r="D7" s="118" t="n">
        <f aca="false">3月!AB6</f>
        <v>8.10999965667725</v>
      </c>
      <c r="E7" s="118" t="n">
        <f aca="false">4月!AB6</f>
        <v>6.06599998474121</v>
      </c>
      <c r="F7" s="118" t="n">
        <f aca="false">5月!AB6</f>
        <v>4.6269998550415</v>
      </c>
      <c r="G7" s="118" t="n">
        <f aca="false">6月!AB6</f>
        <v>5.29899978637695</v>
      </c>
      <c r="H7" s="118" t="n">
        <f aca="false">7月!AB6</f>
        <v>4.02199983596802</v>
      </c>
      <c r="I7" s="118" t="n">
        <f aca="false">8月!AB6</f>
        <v>4.47100019454956</v>
      </c>
      <c r="J7" s="118" t="n">
        <f aca="false">9月!AB6</f>
        <v>6.63000011444092</v>
      </c>
      <c r="K7" s="118" t="str">
        <f aca="false">10月!AB6</f>
        <v>**.*</v>
      </c>
      <c r="L7" s="118" t="str">
        <f aca="false">11月!AB6</f>
        <v>**.*</v>
      </c>
      <c r="M7" s="119" t="str">
        <f aca="false">12月!AB6</f>
        <v>**.*</v>
      </c>
      <c r="N7" s="99"/>
    </row>
    <row r="8" customFormat="false" ht="18" hidden="false" customHeight="true" outlineLevel="0" collapsed="false">
      <c r="A8" s="116" t="n">
        <v>4</v>
      </c>
      <c r="B8" s="117" t="n">
        <f aca="false">1月!AB7</f>
        <v>5.7039999961853</v>
      </c>
      <c r="C8" s="118" t="n">
        <f aca="false">2月!AB7</f>
        <v>4.8270001411438</v>
      </c>
      <c r="D8" s="118" t="n">
        <f aca="false">3月!AB7</f>
        <v>7.46000003814697</v>
      </c>
      <c r="E8" s="118" t="n">
        <f aca="false">4月!AB7</f>
        <v>5.74900007247925</v>
      </c>
      <c r="F8" s="118" t="n">
        <f aca="false">5月!AB7</f>
        <v>5.93400001525879</v>
      </c>
      <c r="G8" s="118" t="n">
        <f aca="false">6月!AB7</f>
        <v>5.52299976348877</v>
      </c>
      <c r="H8" s="118" t="n">
        <f aca="false">7月!AB7</f>
        <v>7.61999988555908</v>
      </c>
      <c r="I8" s="118" t="n">
        <f aca="false">8月!AB7</f>
        <v>3.15499997138977</v>
      </c>
      <c r="J8" s="118" t="n">
        <f aca="false">9月!AB7</f>
        <v>4.93200016021729</v>
      </c>
      <c r="K8" s="118" t="str">
        <f aca="false">10月!AB7</f>
        <v>**.*</v>
      </c>
      <c r="L8" s="118" t="str">
        <f aca="false">11月!AB7</f>
        <v>**.*</v>
      </c>
      <c r="M8" s="119" t="str">
        <f aca="false">12月!AB7</f>
        <v>**.*</v>
      </c>
      <c r="N8" s="99"/>
    </row>
    <row r="9" customFormat="false" ht="18" hidden="false" customHeight="true" outlineLevel="0" collapsed="false">
      <c r="A9" s="116" t="n">
        <v>5</v>
      </c>
      <c r="B9" s="117" t="n">
        <f aca="false">1月!AB8</f>
        <v>4.47200012207031</v>
      </c>
      <c r="C9" s="118" t="n">
        <f aca="false">2月!AB8</f>
        <v>4.13399982452393</v>
      </c>
      <c r="D9" s="118" t="n">
        <f aca="false">3月!AB8</f>
        <v>5.1560001373291</v>
      </c>
      <c r="E9" s="118" t="n">
        <f aca="false">4月!AB8</f>
        <v>4.41599988937378</v>
      </c>
      <c r="F9" s="118" t="n">
        <f aca="false">5月!AB8</f>
        <v>6.06500005722046</v>
      </c>
      <c r="G9" s="118" t="n">
        <f aca="false">6月!AB8</f>
        <v>5.03200006484985</v>
      </c>
      <c r="H9" s="118" t="n">
        <f aca="false">7月!AB8</f>
        <v>5.23299980163574</v>
      </c>
      <c r="I9" s="118" t="n">
        <f aca="false">8月!AB8</f>
        <v>5.28399991989136</v>
      </c>
      <c r="J9" s="118" t="n">
        <f aca="false">9月!AB8</f>
        <v>5.21700000762939</v>
      </c>
      <c r="K9" s="118" t="str">
        <f aca="false">10月!AB8</f>
        <v>**.*</v>
      </c>
      <c r="L9" s="118" t="str">
        <f aca="false">11月!AB8</f>
        <v>**.*</v>
      </c>
      <c r="M9" s="119" t="str">
        <f aca="false">12月!AB8</f>
        <v>**.*</v>
      </c>
      <c r="N9" s="99"/>
    </row>
    <row r="10" customFormat="false" ht="18" hidden="false" customHeight="true" outlineLevel="0" collapsed="false">
      <c r="A10" s="116" t="n">
        <v>6</v>
      </c>
      <c r="B10" s="117" t="n">
        <f aca="false">1月!AB9</f>
        <v>5.93900012969971</v>
      </c>
      <c r="C10" s="118" t="n">
        <f aca="false">2月!AB9</f>
        <v>4.1100001335144</v>
      </c>
      <c r="D10" s="118" t="n">
        <f aca="false">3月!AB9</f>
        <v>4.2039999961853</v>
      </c>
      <c r="E10" s="118" t="n">
        <f aca="false">4月!AB9</f>
        <v>5.68900012969971</v>
      </c>
      <c r="F10" s="118" t="n">
        <f aca="false">5月!AB9</f>
        <v>5.21500015258789</v>
      </c>
      <c r="G10" s="118" t="n">
        <f aca="false">6月!AB9</f>
        <v>4.28800010681152</v>
      </c>
      <c r="H10" s="118" t="n">
        <f aca="false">7月!AB9</f>
        <v>4.45699977874756</v>
      </c>
      <c r="I10" s="118" t="n">
        <f aca="false">8月!AB9</f>
        <v>5.30000019073486</v>
      </c>
      <c r="J10" s="118" t="n">
        <f aca="false">9月!AB9</f>
        <v>5.59999990463257</v>
      </c>
      <c r="K10" s="118" t="str">
        <f aca="false">10月!AB9</f>
        <v>**.*</v>
      </c>
      <c r="L10" s="118" t="str">
        <f aca="false">11月!AB9</f>
        <v>**.*</v>
      </c>
      <c r="M10" s="119" t="str">
        <f aca="false">12月!AB9</f>
        <v>**.*</v>
      </c>
      <c r="N10" s="99"/>
    </row>
    <row r="11" customFormat="false" ht="18" hidden="false" customHeight="true" outlineLevel="0" collapsed="false">
      <c r="A11" s="116" t="n">
        <v>7</v>
      </c>
      <c r="B11" s="117" t="n">
        <f aca="false">1月!AB10</f>
        <v>7.21000003814697</v>
      </c>
      <c r="C11" s="118" t="n">
        <f aca="false">2月!AB10</f>
        <v>5.9229998588562</v>
      </c>
      <c r="D11" s="118" t="n">
        <f aca="false">3月!AB10</f>
        <v>5.70300006866455</v>
      </c>
      <c r="E11" s="118" t="n">
        <f aca="false">4月!AB10</f>
        <v>5.22399997711182</v>
      </c>
      <c r="F11" s="118" t="n">
        <f aca="false">5月!AB10</f>
        <v>6.0479998588562</v>
      </c>
      <c r="G11" s="118" t="n">
        <f aca="false">6月!AB10</f>
        <v>5.31899976730347</v>
      </c>
      <c r="H11" s="118" t="n">
        <f aca="false">7月!AB10</f>
        <v>3.56100010871887</v>
      </c>
      <c r="I11" s="118" t="n">
        <f aca="false">8月!AB10</f>
        <v>5.43200016021729</v>
      </c>
      <c r="J11" s="118" t="n">
        <f aca="false">9月!AB10</f>
        <v>7.21999979019165</v>
      </c>
      <c r="K11" s="118" t="str">
        <f aca="false">10月!AB10</f>
        <v>**.*</v>
      </c>
      <c r="L11" s="118" t="str">
        <f aca="false">11月!AB10</f>
        <v>**.*</v>
      </c>
      <c r="M11" s="119" t="str">
        <f aca="false">12月!AB10</f>
        <v>**.*</v>
      </c>
      <c r="N11" s="99"/>
    </row>
    <row r="12" customFormat="false" ht="18" hidden="false" customHeight="true" outlineLevel="0" collapsed="false">
      <c r="A12" s="116" t="n">
        <v>8</v>
      </c>
      <c r="B12" s="117" t="n">
        <f aca="false">1月!AB11</f>
        <v>6.84100008010864</v>
      </c>
      <c r="C12" s="118" t="n">
        <f aca="false">2月!AB11</f>
        <v>4.34499979019165</v>
      </c>
      <c r="D12" s="118" t="n">
        <f aca="false">3月!AB11</f>
        <v>5.44399976730347</v>
      </c>
      <c r="E12" s="118" t="n">
        <f aca="false">4月!AB11</f>
        <v>9.89999961853027</v>
      </c>
      <c r="F12" s="118" t="n">
        <f aca="false">5月!AB11</f>
        <v>6.65000009536743</v>
      </c>
      <c r="G12" s="118" t="n">
        <f aca="false">6月!AB11</f>
        <v>4.22599983215332</v>
      </c>
      <c r="H12" s="118" t="n">
        <f aca="false">7月!AB11</f>
        <v>5.42199993133545</v>
      </c>
      <c r="I12" s="118" t="n">
        <f aca="false">8月!AB11</f>
        <v>5.20499992370606</v>
      </c>
      <c r="J12" s="118" t="n">
        <f aca="false">9月!AB11</f>
        <v>5.30800008773804</v>
      </c>
      <c r="K12" s="118" t="str">
        <f aca="false">10月!AB11</f>
        <v>**.*</v>
      </c>
      <c r="L12" s="118" t="str">
        <f aca="false">11月!AB11</f>
        <v>**.*</v>
      </c>
      <c r="M12" s="119" t="str">
        <f aca="false">12月!AB11</f>
        <v>**.*</v>
      </c>
      <c r="N12" s="99"/>
    </row>
    <row r="13" customFormat="false" ht="18" hidden="false" customHeight="true" outlineLevel="0" collapsed="false">
      <c r="A13" s="116" t="n">
        <v>9</v>
      </c>
      <c r="B13" s="117" t="n">
        <f aca="false">1月!AB12</f>
        <v>6.31300020217896</v>
      </c>
      <c r="C13" s="118" t="n">
        <f aca="false">2月!AB12</f>
        <v>5.71099996566773</v>
      </c>
      <c r="D13" s="118" t="n">
        <f aca="false">3月!AB12</f>
        <v>5.49900007247925</v>
      </c>
      <c r="E13" s="118" t="n">
        <f aca="false">4月!AB12</f>
        <v>5.85599994659424</v>
      </c>
      <c r="F13" s="118" t="n">
        <f aca="false">5月!AB12</f>
        <v>7.21999979019165</v>
      </c>
      <c r="G13" s="118" t="n">
        <f aca="false">6月!AB12</f>
        <v>5.08300018310547</v>
      </c>
      <c r="H13" s="118" t="n">
        <f aca="false">7月!AB12</f>
        <v>5.26800012588501</v>
      </c>
      <c r="I13" s="118" t="str">
        <f aca="false">8月!AB12</f>
        <v>**.*</v>
      </c>
      <c r="J13" s="118" t="n">
        <f aca="false">9月!AB12</f>
        <v>5.27699995040894</v>
      </c>
      <c r="K13" s="118" t="str">
        <f aca="false">10月!AB12</f>
        <v>**.*</v>
      </c>
      <c r="L13" s="118" t="str">
        <f aca="false">11月!AB12</f>
        <v>**.*</v>
      </c>
      <c r="M13" s="119" t="str">
        <f aca="false">12月!AB12</f>
        <v>**.*</v>
      </c>
      <c r="N13" s="99"/>
    </row>
    <row r="14" customFormat="false" ht="18" hidden="false" customHeight="true" outlineLevel="0" collapsed="false">
      <c r="A14" s="120" t="n">
        <v>10</v>
      </c>
      <c r="B14" s="121" t="n">
        <f aca="false">1月!AB13</f>
        <v>8.4399995803833</v>
      </c>
      <c r="C14" s="122" t="n">
        <f aca="false">2月!AB13</f>
        <v>4.8899998664856</v>
      </c>
      <c r="D14" s="122" t="n">
        <f aca="false">3月!AB13</f>
        <v>5.15999984741211</v>
      </c>
      <c r="E14" s="122" t="n">
        <f aca="false">4月!AB13</f>
        <v>4.64699983596802</v>
      </c>
      <c r="F14" s="122" t="n">
        <f aca="false">5月!AB13</f>
        <v>5.35599994659424</v>
      </c>
      <c r="G14" s="122" t="n">
        <f aca="false">6月!AB13</f>
        <v>3.85700011253357</v>
      </c>
      <c r="H14" s="122" t="n">
        <f aca="false">7月!AB13</f>
        <v>5.41400003433228</v>
      </c>
      <c r="I14" s="122" t="n">
        <f aca="false">8月!AB13</f>
        <v>5.62900018692017</v>
      </c>
      <c r="J14" s="122" t="n">
        <f aca="false">9月!AB13</f>
        <v>5.09499979019165</v>
      </c>
      <c r="K14" s="122" t="str">
        <f aca="false">10月!AB13</f>
        <v>**.*</v>
      </c>
      <c r="L14" s="122" t="str">
        <f aca="false">11月!AB13</f>
        <v>**.*</v>
      </c>
      <c r="M14" s="123" t="str">
        <f aca="false">12月!AB13</f>
        <v>**.*</v>
      </c>
      <c r="N14" s="99"/>
    </row>
    <row r="15" customFormat="false" ht="18" hidden="false" customHeight="true" outlineLevel="0" collapsed="false">
      <c r="A15" s="112" t="n">
        <v>11</v>
      </c>
      <c r="B15" s="113" t="n">
        <f aca="false">1月!AB14</f>
        <v>4.19299983978272</v>
      </c>
      <c r="C15" s="114" t="n">
        <f aca="false">2月!AB14</f>
        <v>6.18599987030029</v>
      </c>
      <c r="D15" s="114" t="n">
        <f aca="false">3月!AB14</f>
        <v>6.21700000762939</v>
      </c>
      <c r="E15" s="114" t="n">
        <f aca="false">4月!AB14</f>
        <v>6.53200006484985</v>
      </c>
      <c r="F15" s="114" t="n">
        <f aca="false">5月!AB14</f>
        <v>6.30299997329712</v>
      </c>
      <c r="G15" s="114" t="n">
        <f aca="false">6月!AB14</f>
        <v>4.38000011444092</v>
      </c>
      <c r="H15" s="114" t="n">
        <f aca="false">7月!AB14</f>
        <v>5.30499982833862</v>
      </c>
      <c r="I15" s="114" t="n">
        <f aca="false">8月!AB14</f>
        <v>5.27899980545044</v>
      </c>
      <c r="J15" s="114" t="n">
        <f aca="false">9月!AB14</f>
        <v>5.2189998626709</v>
      </c>
      <c r="K15" s="114" t="str">
        <f aca="false">10月!AB14</f>
        <v>**.*</v>
      </c>
      <c r="L15" s="114" t="str">
        <f aca="false">11月!AB14</f>
        <v>**.*</v>
      </c>
      <c r="M15" s="115" t="str">
        <f aca="false">12月!AB14</f>
        <v>**.*</v>
      </c>
      <c r="N15" s="99"/>
    </row>
    <row r="16" customFormat="false" ht="18" hidden="false" customHeight="true" outlineLevel="0" collapsed="false">
      <c r="A16" s="116" t="n">
        <v>12</v>
      </c>
      <c r="B16" s="117" t="n">
        <f aca="false">1月!AB15</f>
        <v>5.65700006484985</v>
      </c>
      <c r="C16" s="118" t="n">
        <f aca="false">2月!AB15</f>
        <v>5.04199981689453</v>
      </c>
      <c r="D16" s="118" t="str">
        <f aca="false">3月!AB15</f>
        <v>**.*</v>
      </c>
      <c r="E16" s="118" t="n">
        <f aca="false">4月!AB15</f>
        <v>6.66200017929077</v>
      </c>
      <c r="F16" s="118" t="n">
        <f aca="false">5月!AB15</f>
        <v>5.65000009536743</v>
      </c>
      <c r="G16" s="118" t="n">
        <f aca="false">6月!AB15</f>
        <v>4.29400014877319</v>
      </c>
      <c r="H16" s="118" t="n">
        <f aca="false">7月!AB15</f>
        <v>6.35799980163574</v>
      </c>
      <c r="I16" s="118" t="str">
        <f aca="false">8月!AB15</f>
        <v>**.*</v>
      </c>
      <c r="J16" s="118" t="n">
        <f aca="false">9月!AB15</f>
        <v>4.99499988555908</v>
      </c>
      <c r="K16" s="118" t="str">
        <f aca="false">10月!AB15</f>
        <v>**.*</v>
      </c>
      <c r="L16" s="118" t="str">
        <f aca="false">11月!AB15</f>
        <v>**.*</v>
      </c>
      <c r="M16" s="119" t="str">
        <f aca="false">12月!AB15</f>
        <v>**.*</v>
      </c>
      <c r="N16" s="99"/>
    </row>
    <row r="17" customFormat="false" ht="18" hidden="false" customHeight="true" outlineLevel="0" collapsed="false">
      <c r="A17" s="116" t="n">
        <v>13</v>
      </c>
      <c r="B17" s="117" t="n">
        <f aca="false">1月!AB16</f>
        <v>5.58599996566773</v>
      </c>
      <c r="C17" s="118" t="n">
        <f aca="false">2月!AB16</f>
        <v>6.96199989318848</v>
      </c>
      <c r="D17" s="118" t="n">
        <f aca="false">3月!AB16</f>
        <v>5.70800018310547</v>
      </c>
      <c r="E17" s="118" t="n">
        <f aca="false">4月!AB16</f>
        <v>6.42700004577637</v>
      </c>
      <c r="F17" s="118" t="n">
        <f aca="false">5月!AB16</f>
        <v>5.06099987030029</v>
      </c>
      <c r="G17" s="118" t="n">
        <f aca="false">6月!AB16</f>
        <v>5.55499982833862</v>
      </c>
      <c r="H17" s="118" t="n">
        <f aca="false">7月!AB16</f>
        <v>5.18599987030029</v>
      </c>
      <c r="I17" s="118" t="n">
        <f aca="false">8月!AB16</f>
        <v>5.37400007247925</v>
      </c>
      <c r="J17" s="118" t="n">
        <f aca="false">9月!AB16</f>
        <v>4.75600004196167</v>
      </c>
      <c r="K17" s="118" t="str">
        <f aca="false">10月!AB16</f>
        <v>**.*</v>
      </c>
      <c r="L17" s="118" t="str">
        <f aca="false">11月!AB16</f>
        <v>**.*</v>
      </c>
      <c r="M17" s="119" t="str">
        <f aca="false">12月!AB16</f>
        <v>**.*</v>
      </c>
      <c r="N17" s="99"/>
    </row>
    <row r="18" customFormat="false" ht="18" hidden="false" customHeight="true" outlineLevel="0" collapsed="false">
      <c r="A18" s="116" t="n">
        <v>14</v>
      </c>
      <c r="B18" s="117" t="n">
        <f aca="false">1月!AB17</f>
        <v>4.16800022125244</v>
      </c>
      <c r="C18" s="118" t="n">
        <f aca="false">2月!AB17</f>
        <v>5.35099983215332</v>
      </c>
      <c r="D18" s="118" t="n">
        <f aca="false">3月!AB17</f>
        <v>4.87400007247925</v>
      </c>
      <c r="E18" s="118" t="n">
        <f aca="false">4月!AB17</f>
        <v>4.71999979019165</v>
      </c>
      <c r="F18" s="118" t="n">
        <f aca="false">5月!AB17</f>
        <v>6.69000005722046</v>
      </c>
      <c r="G18" s="118" t="n">
        <f aca="false">6月!AB17</f>
        <v>4.11299991607666</v>
      </c>
      <c r="H18" s="118" t="n">
        <f aca="false">7月!AB17</f>
        <v>5.12900018692017</v>
      </c>
      <c r="I18" s="118" t="n">
        <f aca="false">8月!AB17</f>
        <v>5.29400014877319</v>
      </c>
      <c r="J18" s="118" t="n">
        <f aca="false">9月!AB17</f>
        <v>4.19399976730347</v>
      </c>
      <c r="K18" s="118" t="str">
        <f aca="false">10月!AB17</f>
        <v>**.*</v>
      </c>
      <c r="L18" s="118" t="str">
        <f aca="false">11月!AB17</f>
        <v>**.*</v>
      </c>
      <c r="M18" s="119" t="str">
        <f aca="false">12月!AB17</f>
        <v>**.*</v>
      </c>
      <c r="N18" s="99"/>
    </row>
    <row r="19" customFormat="false" ht="18" hidden="false" customHeight="true" outlineLevel="0" collapsed="false">
      <c r="A19" s="116" t="n">
        <v>15</v>
      </c>
      <c r="B19" s="117" t="n">
        <f aca="false">1月!AB18</f>
        <v>6.45699977874756</v>
      </c>
      <c r="C19" s="118" t="n">
        <f aca="false">2月!AB18</f>
        <v>5.55900001525879</v>
      </c>
      <c r="D19" s="118" t="n">
        <f aca="false">3月!AB18</f>
        <v>7.1399998664856</v>
      </c>
      <c r="E19" s="118" t="n">
        <f aca="false">4月!AB18</f>
        <v>7.78999996185303</v>
      </c>
      <c r="F19" s="118" t="n">
        <f aca="false">5月!AB18</f>
        <v>7.01000022888184</v>
      </c>
      <c r="G19" s="118" t="n">
        <f aca="false">6月!AB18</f>
        <v>5.27500009536743</v>
      </c>
      <c r="H19" s="118" t="n">
        <f aca="false">7月!AB18</f>
        <v>4.53800010681152</v>
      </c>
      <c r="I19" s="118" t="n">
        <f aca="false">8月!AB18</f>
        <v>4.62200021743774</v>
      </c>
      <c r="J19" s="118" t="n">
        <f aca="false">9月!AB18</f>
        <v>5.2960000038147</v>
      </c>
      <c r="K19" s="118" t="str">
        <f aca="false">10月!AB18</f>
        <v>**.*</v>
      </c>
      <c r="L19" s="118" t="str">
        <f aca="false">11月!AB18</f>
        <v>**.*</v>
      </c>
      <c r="M19" s="119" t="str">
        <f aca="false">12月!AB18</f>
        <v>**.*</v>
      </c>
      <c r="N19" s="99"/>
    </row>
    <row r="20" customFormat="false" ht="18" hidden="false" customHeight="true" outlineLevel="0" collapsed="false">
      <c r="A20" s="116" t="n">
        <v>16</v>
      </c>
      <c r="B20" s="117" t="n">
        <f aca="false">1月!AB19</f>
        <v>6.88100004196167</v>
      </c>
      <c r="C20" s="118" t="n">
        <f aca="false">2月!AB19</f>
        <v>6.53399991989136</v>
      </c>
      <c r="D20" s="118" t="n">
        <f aca="false">3月!AB19</f>
        <v>11.960000038147</v>
      </c>
      <c r="E20" s="118" t="n">
        <f aca="false">4月!AB19</f>
        <v>7.92000007629395</v>
      </c>
      <c r="F20" s="118" t="n">
        <f aca="false">5月!AB19</f>
        <v>7.53000020980835</v>
      </c>
      <c r="G20" s="118" t="str">
        <f aca="false">6月!AB19</f>
        <v>**.*</v>
      </c>
      <c r="H20" s="118" t="n">
        <f aca="false">7月!AB19</f>
        <v>6.48400020599365</v>
      </c>
      <c r="I20" s="118" t="n">
        <f aca="false">8月!AB19</f>
        <v>5.21000003814697</v>
      </c>
      <c r="J20" s="118" t="n">
        <f aca="false">9月!AB19</f>
        <v>6.84600019454956</v>
      </c>
      <c r="K20" s="118" t="str">
        <f aca="false">10月!AB19</f>
        <v>**.*</v>
      </c>
      <c r="L20" s="118" t="str">
        <f aca="false">11月!AB19</f>
        <v>**.*</v>
      </c>
      <c r="M20" s="119" t="str">
        <f aca="false">12月!AB19</f>
        <v>**.*</v>
      </c>
      <c r="N20" s="99"/>
    </row>
    <row r="21" customFormat="false" ht="18" hidden="false" customHeight="true" outlineLevel="0" collapsed="false">
      <c r="A21" s="116" t="n">
        <v>17</v>
      </c>
      <c r="B21" s="117" t="n">
        <f aca="false">1月!AB20</f>
        <v>8.84000015258789</v>
      </c>
      <c r="C21" s="118" t="n">
        <f aca="false">2月!AB20</f>
        <v>4.62400007247925</v>
      </c>
      <c r="D21" s="118" t="n">
        <f aca="false">3月!AB20</f>
        <v>9.22999954223633</v>
      </c>
      <c r="E21" s="118" t="n">
        <f aca="false">4月!AB20</f>
        <v>4.02899980545044</v>
      </c>
      <c r="F21" s="118" t="n">
        <f aca="false">5月!AB20</f>
        <v>5.77400016784668</v>
      </c>
      <c r="G21" s="118" t="n">
        <f aca="false">6月!AB20</f>
        <v>5.31199979782105</v>
      </c>
      <c r="H21" s="118" t="n">
        <f aca="false">7月!AB20</f>
        <v>5.04099988937378</v>
      </c>
      <c r="I21" s="118" t="n">
        <f aca="false">8月!AB20</f>
        <v>5.22300004959106</v>
      </c>
      <c r="J21" s="118" t="n">
        <f aca="false">9月!AB20</f>
        <v>5.375</v>
      </c>
      <c r="K21" s="118" t="str">
        <f aca="false">10月!AB20</f>
        <v>**.*</v>
      </c>
      <c r="L21" s="118" t="str">
        <f aca="false">11月!AB20</f>
        <v>**.*</v>
      </c>
      <c r="M21" s="119" t="str">
        <f aca="false">12月!AB20</f>
        <v>**.*</v>
      </c>
      <c r="N21" s="99"/>
    </row>
    <row r="22" customFormat="false" ht="18" hidden="false" customHeight="true" outlineLevel="0" collapsed="false">
      <c r="A22" s="116" t="n">
        <v>18</v>
      </c>
      <c r="B22" s="117" t="n">
        <f aca="false">1月!AB21</f>
        <v>4.02199983596802</v>
      </c>
      <c r="C22" s="118" t="n">
        <f aca="false">2月!AB21</f>
        <v>7.21999979019165</v>
      </c>
      <c r="D22" s="118" t="n">
        <f aca="false">3月!AB21</f>
        <v>6.12599992752075</v>
      </c>
      <c r="E22" s="118" t="n">
        <f aca="false">4月!AB21</f>
        <v>5.56099987030029</v>
      </c>
      <c r="F22" s="118" t="n">
        <f aca="false">5月!AB21</f>
        <v>5.01800012588501</v>
      </c>
      <c r="G22" s="118" t="n">
        <f aca="false">6月!AB21</f>
        <v>5.27799987792969</v>
      </c>
      <c r="H22" s="118" t="n">
        <f aca="false">7月!AB21</f>
        <v>5.27600002288818</v>
      </c>
      <c r="I22" s="118" t="n">
        <f aca="false">8月!AB21</f>
        <v>5.28599977493286</v>
      </c>
      <c r="J22" s="118" t="n">
        <f aca="false">9月!AB21</f>
        <v>6.34999990463257</v>
      </c>
      <c r="K22" s="118" t="str">
        <f aca="false">10月!AB21</f>
        <v>**.*</v>
      </c>
      <c r="L22" s="118" t="str">
        <f aca="false">11月!AB21</f>
        <v>**.*</v>
      </c>
      <c r="M22" s="119" t="str">
        <f aca="false">12月!AB21</f>
        <v>**.*</v>
      </c>
      <c r="N22" s="99"/>
    </row>
    <row r="23" customFormat="false" ht="18" hidden="false" customHeight="true" outlineLevel="0" collapsed="false">
      <c r="A23" s="116" t="n">
        <v>19</v>
      </c>
      <c r="B23" s="117" t="n">
        <f aca="false">1月!AB22</f>
        <v>5.18499994277954</v>
      </c>
      <c r="C23" s="118" t="n">
        <f aca="false">2月!AB22</f>
        <v>5.49100017547607</v>
      </c>
      <c r="D23" s="118" t="n">
        <f aca="false">3月!AB22</f>
        <v>5.30600023269653</v>
      </c>
      <c r="E23" s="118" t="n">
        <f aca="false">4月!AB22</f>
        <v>10.1000003814697</v>
      </c>
      <c r="F23" s="118" t="n">
        <f aca="false">5月!AB22</f>
        <v>4.78499984741211</v>
      </c>
      <c r="G23" s="118" t="n">
        <f aca="false">6月!AB22</f>
        <v>4.46799993515015</v>
      </c>
      <c r="H23" s="118" t="n">
        <f aca="false">7月!AB22</f>
        <v>9.39999961853027</v>
      </c>
      <c r="I23" s="118" t="n">
        <f aca="false">8月!AB22</f>
        <v>7.40999984741211</v>
      </c>
      <c r="J23" s="118" t="n">
        <f aca="false">9月!AB22</f>
        <v>8.56999969482422</v>
      </c>
      <c r="K23" s="118" t="str">
        <f aca="false">10月!AB22</f>
        <v>**.*</v>
      </c>
      <c r="L23" s="118" t="str">
        <f aca="false">11月!AB22</f>
        <v>**.*</v>
      </c>
      <c r="M23" s="119" t="str">
        <f aca="false">12月!AB22</f>
        <v>**.*</v>
      </c>
      <c r="N23" s="99"/>
    </row>
    <row r="24" customFormat="false" ht="18" hidden="false" customHeight="true" outlineLevel="0" collapsed="false">
      <c r="A24" s="120" t="n">
        <v>20</v>
      </c>
      <c r="B24" s="121" t="n">
        <f aca="false">1月!AB23</f>
        <v>5.82299995422363</v>
      </c>
      <c r="C24" s="122" t="n">
        <f aca="false">2月!AB23</f>
        <v>5.88000011444092</v>
      </c>
      <c r="D24" s="122" t="n">
        <f aca="false">3月!AB23</f>
        <v>6.4980001449585</v>
      </c>
      <c r="E24" s="122" t="n">
        <f aca="false">4月!AB23</f>
        <v>6.3600001335144</v>
      </c>
      <c r="F24" s="122" t="n">
        <f aca="false">5月!AB23</f>
        <v>5.88899993896484</v>
      </c>
      <c r="G24" s="122" t="n">
        <f aca="false">6月!AB23</f>
        <v>4.20499992370606</v>
      </c>
      <c r="H24" s="122" t="str">
        <f aca="false">7月!AB23</f>
        <v>**.*</v>
      </c>
      <c r="I24" s="122" t="n">
        <f aca="false">8月!AB23</f>
        <v>5.27500009536743</v>
      </c>
      <c r="J24" s="122" t="n">
        <f aca="false">9月!AB23</f>
        <v>7.5</v>
      </c>
      <c r="K24" s="122" t="str">
        <f aca="false">10月!AB23</f>
        <v>**.*</v>
      </c>
      <c r="L24" s="122" t="str">
        <f aca="false">11月!AB23</f>
        <v>**.*</v>
      </c>
      <c r="M24" s="123" t="str">
        <f aca="false">12月!AB23</f>
        <v>**.*</v>
      </c>
      <c r="N24" s="99"/>
    </row>
    <row r="25" customFormat="false" ht="18" hidden="false" customHeight="true" outlineLevel="0" collapsed="false">
      <c r="A25" s="112" t="n">
        <v>21</v>
      </c>
      <c r="B25" s="113" t="n">
        <f aca="false">1月!AB24</f>
        <v>6.58599996566773</v>
      </c>
      <c r="C25" s="114" t="n">
        <f aca="false">2月!AB24</f>
        <v>6.41900014877319</v>
      </c>
      <c r="D25" s="114" t="n">
        <f aca="false">3月!AB24</f>
        <v>6.71500015258789</v>
      </c>
      <c r="E25" s="114" t="n">
        <f aca="false">4月!AB24</f>
        <v>4.14900016784668</v>
      </c>
      <c r="F25" s="114" t="n">
        <f aca="false">5月!AB24</f>
        <v>4.94399976730347</v>
      </c>
      <c r="G25" s="114" t="n">
        <f aca="false">6月!AB24</f>
        <v>5.57499980926514</v>
      </c>
      <c r="H25" s="114" t="n">
        <f aca="false">7月!AB24</f>
        <v>9.14999961853027</v>
      </c>
      <c r="I25" s="114" t="n">
        <f aca="false">8月!AB24</f>
        <v>6.37599992752075</v>
      </c>
      <c r="J25" s="114" t="str">
        <f aca="false">9月!AB24</f>
        <v>**.*</v>
      </c>
      <c r="K25" s="114" t="str">
        <f aca="false">10月!AB24</f>
        <v>**.*</v>
      </c>
      <c r="L25" s="114" t="str">
        <f aca="false">11月!AB24</f>
        <v>**.*</v>
      </c>
      <c r="M25" s="115" t="str">
        <f aca="false">12月!AB24</f>
        <v>**.*</v>
      </c>
      <c r="N25" s="99"/>
    </row>
    <row r="26" customFormat="false" ht="18" hidden="false" customHeight="true" outlineLevel="0" collapsed="false">
      <c r="A26" s="116" t="n">
        <v>22</v>
      </c>
      <c r="B26" s="117" t="n">
        <f aca="false">1月!AB25</f>
        <v>4.73199987411499</v>
      </c>
      <c r="C26" s="118" t="n">
        <f aca="false">2月!AB25</f>
        <v>5.37099981307983</v>
      </c>
      <c r="D26" s="118" t="n">
        <f aca="false">3月!AB25</f>
        <v>4.30000019073486</v>
      </c>
      <c r="E26" s="118" t="n">
        <f aca="false">4月!AB25</f>
        <v>5.1399998664856</v>
      </c>
      <c r="F26" s="118" t="n">
        <f aca="false">5月!AB25</f>
        <v>10.1400003433228</v>
      </c>
      <c r="G26" s="118" t="n">
        <f aca="false">6月!AB25</f>
        <v>5.10400009155273</v>
      </c>
      <c r="H26" s="118" t="n">
        <f aca="false">7月!AB25</f>
        <v>4.77600002288818</v>
      </c>
      <c r="I26" s="118" t="n">
        <f aca="false">8月!AB25</f>
        <v>5.30100011825562</v>
      </c>
      <c r="J26" s="118" t="n">
        <f aca="false">9月!AB25</f>
        <v>5.85099983215332</v>
      </c>
      <c r="K26" s="118" t="str">
        <f aca="false">10月!AB25</f>
        <v>**.*</v>
      </c>
      <c r="L26" s="118" t="str">
        <f aca="false">11月!AB25</f>
        <v>**.*</v>
      </c>
      <c r="M26" s="119" t="str">
        <f aca="false">12月!AB25</f>
        <v>**.*</v>
      </c>
      <c r="N26" s="99"/>
    </row>
    <row r="27" customFormat="false" ht="18" hidden="false" customHeight="true" outlineLevel="0" collapsed="false">
      <c r="A27" s="116" t="n">
        <v>23</v>
      </c>
      <c r="B27" s="117" t="n">
        <f aca="false">1月!AB26</f>
        <v>3.98499989509583</v>
      </c>
      <c r="C27" s="118" t="n">
        <f aca="false">2月!AB26</f>
        <v>5.32100009918213</v>
      </c>
      <c r="D27" s="118" t="n">
        <f aca="false">3月!AB26</f>
        <v>5.29199981689453</v>
      </c>
      <c r="E27" s="118" t="n">
        <f aca="false">4月!AB26</f>
        <v>7.69999980926514</v>
      </c>
      <c r="F27" s="118" t="str">
        <f aca="false">5月!AB26</f>
        <v>**.*</v>
      </c>
      <c r="G27" s="118" t="n">
        <f aca="false">6月!AB26</f>
        <v>4.83599996566773</v>
      </c>
      <c r="H27" s="118" t="n">
        <f aca="false">7月!AB26</f>
        <v>6.3730001449585</v>
      </c>
      <c r="I27" s="118" t="n">
        <f aca="false">8月!AB26</f>
        <v>5.30000019073486</v>
      </c>
      <c r="J27" s="118" t="n">
        <f aca="false">9月!AB26</f>
        <v>5.19199991226196</v>
      </c>
      <c r="K27" s="118" t="str">
        <f aca="false">10月!AB26</f>
        <v>**.*</v>
      </c>
      <c r="L27" s="118" t="str">
        <f aca="false">11月!AB26</f>
        <v>**.*</v>
      </c>
      <c r="M27" s="119" t="str">
        <f aca="false">12月!AB26</f>
        <v>**.*</v>
      </c>
      <c r="N27" s="99"/>
    </row>
    <row r="28" customFormat="false" ht="18" hidden="false" customHeight="true" outlineLevel="0" collapsed="false">
      <c r="A28" s="116" t="n">
        <v>24</v>
      </c>
      <c r="B28" s="117" t="n">
        <f aca="false">1月!AB27</f>
        <v>5.40100002288818</v>
      </c>
      <c r="C28" s="118" t="n">
        <f aca="false">2月!AB27</f>
        <v>4.94500017166138</v>
      </c>
      <c r="D28" s="118" t="n">
        <f aca="false">3月!AB27</f>
        <v>5.05499982833862</v>
      </c>
      <c r="E28" s="118" t="n">
        <f aca="false">4月!AB27</f>
        <v>6.30800008773804</v>
      </c>
      <c r="F28" s="118" t="n">
        <f aca="false">5月!AB27</f>
        <v>5.9060001373291</v>
      </c>
      <c r="G28" s="118" t="n">
        <f aca="false">6月!AB27</f>
        <v>7.23999977111816</v>
      </c>
      <c r="H28" s="118" t="n">
        <f aca="false">7月!AB27</f>
        <v>5.25299978256226</v>
      </c>
      <c r="I28" s="118" t="n">
        <f aca="false">8月!AB27</f>
        <v>4.8899998664856</v>
      </c>
      <c r="J28" s="118" t="n">
        <f aca="false">9月!AB27</f>
        <v>5.33500003814697</v>
      </c>
      <c r="K28" s="118" t="str">
        <f aca="false">10月!AB27</f>
        <v>**.*</v>
      </c>
      <c r="L28" s="118" t="str">
        <f aca="false">11月!AB27</f>
        <v>**.*</v>
      </c>
      <c r="M28" s="119" t="str">
        <f aca="false">12月!AB27</f>
        <v>**.*</v>
      </c>
      <c r="N28" s="99"/>
    </row>
    <row r="29" customFormat="false" ht="18" hidden="false" customHeight="true" outlineLevel="0" collapsed="false">
      <c r="A29" s="116" t="n">
        <v>25</v>
      </c>
      <c r="B29" s="117" t="n">
        <f aca="false">1月!AB28</f>
        <v>5.22599983215332</v>
      </c>
      <c r="C29" s="118" t="n">
        <f aca="false">2月!AB28</f>
        <v>6.29899978637695</v>
      </c>
      <c r="D29" s="118" t="n">
        <f aca="false">3月!AB28</f>
        <v>5.63800001144409</v>
      </c>
      <c r="E29" s="118" t="n">
        <f aca="false">4月!AB28</f>
        <v>9.81999969482422</v>
      </c>
      <c r="F29" s="118" t="n">
        <f aca="false">5月!AB28</f>
        <v>6.61299991607666</v>
      </c>
      <c r="G29" s="118" t="n">
        <f aca="false">6月!AB28</f>
        <v>7.6399998664856</v>
      </c>
      <c r="H29" s="118" t="n">
        <f aca="false">7月!AB28</f>
        <v>5.55299997329712</v>
      </c>
      <c r="I29" s="118" t="n">
        <f aca="false">8月!AB28</f>
        <v>5.73099994659424</v>
      </c>
      <c r="J29" s="118" t="n">
        <f aca="false">9月!AB28</f>
        <v>5.33799982070923</v>
      </c>
      <c r="K29" s="118" t="str">
        <f aca="false">10月!AB28</f>
        <v>**.*</v>
      </c>
      <c r="L29" s="118" t="str">
        <f aca="false">11月!AB28</f>
        <v>**.*</v>
      </c>
      <c r="M29" s="119" t="str">
        <f aca="false">12月!AB28</f>
        <v>**.*</v>
      </c>
      <c r="N29" s="99"/>
    </row>
    <row r="30" customFormat="false" ht="18" hidden="false" customHeight="true" outlineLevel="0" collapsed="false">
      <c r="A30" s="116" t="n">
        <v>26</v>
      </c>
      <c r="B30" s="117" t="n">
        <f aca="false">1月!AB29</f>
        <v>4.52600002288818</v>
      </c>
      <c r="C30" s="118" t="n">
        <f aca="false">2月!AB29</f>
        <v>5.15299987792969</v>
      </c>
      <c r="D30" s="118" t="n">
        <f aca="false">3月!AB29</f>
        <v>8.46000003814697</v>
      </c>
      <c r="E30" s="118" t="n">
        <f aca="false">4月!AB29</f>
        <v>4.56699991226196</v>
      </c>
      <c r="F30" s="118" t="n">
        <f aca="false">5月!AB29</f>
        <v>5.84499979019165</v>
      </c>
      <c r="G30" s="118" t="n">
        <f aca="false">6月!AB29</f>
        <v>5.31899976730347</v>
      </c>
      <c r="H30" s="118" t="n">
        <f aca="false">7月!AB29</f>
        <v>4.63000011444092</v>
      </c>
      <c r="I30" s="118" t="n">
        <f aca="false">8月!AB29</f>
        <v>7.01999998092651</v>
      </c>
      <c r="J30" s="118" t="n">
        <f aca="false">9月!AB29</f>
        <v>5.33699989318848</v>
      </c>
      <c r="K30" s="118" t="str">
        <f aca="false">10月!AB29</f>
        <v>**.*</v>
      </c>
      <c r="L30" s="118" t="str">
        <f aca="false">11月!AB29</f>
        <v>**.*</v>
      </c>
      <c r="M30" s="119" t="str">
        <f aca="false">12月!AB29</f>
        <v>**.*</v>
      </c>
      <c r="N30" s="99"/>
    </row>
    <row r="31" customFormat="false" ht="18" hidden="false" customHeight="true" outlineLevel="0" collapsed="false">
      <c r="A31" s="116" t="n">
        <v>27</v>
      </c>
      <c r="B31" s="117" t="n">
        <f aca="false">1月!AB30</f>
        <v>4.16699981689453</v>
      </c>
      <c r="C31" s="118" t="n">
        <f aca="false">2月!AB30</f>
        <v>7.11999988555908</v>
      </c>
      <c r="D31" s="118" t="n">
        <f aca="false">3月!AB30</f>
        <v>4.95800018310547</v>
      </c>
      <c r="E31" s="118" t="n">
        <f aca="false">4月!AB30</f>
        <v>11.1599998474121</v>
      </c>
      <c r="F31" s="118" t="n">
        <f aca="false">5月!AB30</f>
        <v>5.15999984741211</v>
      </c>
      <c r="G31" s="118" t="n">
        <f aca="false">6月!AB30</f>
        <v>4.81300020217896</v>
      </c>
      <c r="H31" s="118" t="n">
        <f aca="false">7月!AB30</f>
        <v>6.1710000038147</v>
      </c>
      <c r="I31" s="118" t="n">
        <f aca="false">8月!AB30</f>
        <v>5.41499996185303</v>
      </c>
      <c r="J31" s="118" t="n">
        <f aca="false">9月!AB30</f>
        <v>5.33199977874756</v>
      </c>
      <c r="K31" s="118" t="str">
        <f aca="false">10月!AB30</f>
        <v>**.*</v>
      </c>
      <c r="L31" s="118" t="str">
        <f aca="false">11月!AB30</f>
        <v>**.*</v>
      </c>
      <c r="M31" s="119" t="str">
        <f aca="false">12月!AB30</f>
        <v>**.*</v>
      </c>
      <c r="N31" s="99"/>
    </row>
    <row r="32" customFormat="false" ht="18" hidden="false" customHeight="true" outlineLevel="0" collapsed="false">
      <c r="A32" s="116" t="n">
        <v>28</v>
      </c>
      <c r="B32" s="117" t="n">
        <f aca="false">1月!AB31</f>
        <v>5.19000005722046</v>
      </c>
      <c r="C32" s="118" t="n">
        <f aca="false">2月!AB31</f>
        <v>7.42000007629395</v>
      </c>
      <c r="D32" s="118" t="n">
        <f aca="false">3月!AB31</f>
        <v>5.67600011825562</v>
      </c>
      <c r="E32" s="118" t="n">
        <f aca="false">4月!AB31</f>
        <v>7.94000005722046</v>
      </c>
      <c r="F32" s="118" t="n">
        <f aca="false">5月!AB31</f>
        <v>3.51399993896484</v>
      </c>
      <c r="G32" s="118" t="n">
        <f aca="false">6月!AB31</f>
        <v>5.66900014877319</v>
      </c>
      <c r="H32" s="118" t="n">
        <f aca="false">7月!AB31</f>
        <v>7.11999988555908</v>
      </c>
      <c r="I32" s="118" t="n">
        <f aca="false">8月!AB31</f>
        <v>5.11100006103516</v>
      </c>
      <c r="J32" s="118" t="n">
        <f aca="false">9月!AB31</f>
        <v>6.98099994659424</v>
      </c>
      <c r="K32" s="118" t="str">
        <f aca="false">10月!AB31</f>
        <v>**.*</v>
      </c>
      <c r="L32" s="118" t="str">
        <f aca="false">11月!AB31</f>
        <v>**.*</v>
      </c>
      <c r="M32" s="119" t="str">
        <f aca="false">12月!AB31</f>
        <v>**.*</v>
      </c>
      <c r="N32" s="99"/>
    </row>
    <row r="33" customFormat="false" ht="18" hidden="false" customHeight="true" outlineLevel="0" collapsed="false">
      <c r="A33" s="116" t="n">
        <v>29</v>
      </c>
      <c r="B33" s="117" t="n">
        <f aca="false">1月!AB32</f>
        <v>3.34500002861023</v>
      </c>
      <c r="C33" s="118"/>
      <c r="D33" s="118" t="n">
        <f aca="false">3月!AB32</f>
        <v>5.49700021743774</v>
      </c>
      <c r="E33" s="118" t="n">
        <f aca="false">4月!AB32</f>
        <v>5.32999992370606</v>
      </c>
      <c r="F33" s="118" t="n">
        <f aca="false">5月!AB32</f>
        <v>11.25</v>
      </c>
      <c r="G33" s="118" t="n">
        <f aca="false">6月!AB32</f>
        <v>5.27799987792969</v>
      </c>
      <c r="H33" s="118" t="n">
        <f aca="false">7月!AB32</f>
        <v>8.85000038146973</v>
      </c>
      <c r="I33" s="118" t="n">
        <f aca="false">8月!AB32</f>
        <v>5.23999977111816</v>
      </c>
      <c r="J33" s="118" t="n">
        <f aca="false">9月!AB32</f>
        <v>5.33900022506714</v>
      </c>
      <c r="K33" s="118" t="str">
        <f aca="false">10月!AB32</f>
        <v>**.*</v>
      </c>
      <c r="L33" s="118" t="str">
        <f aca="false">11月!AB32</f>
        <v>**.*</v>
      </c>
      <c r="M33" s="119" t="str">
        <f aca="false">12月!AB32</f>
        <v>**.*</v>
      </c>
      <c r="N33" s="99"/>
    </row>
    <row r="34" customFormat="false" ht="18" hidden="false" customHeight="true" outlineLevel="0" collapsed="false">
      <c r="A34" s="116" t="n">
        <v>30</v>
      </c>
      <c r="B34" s="117" t="n">
        <f aca="false">1月!AB33</f>
        <v>7.26000022888184</v>
      </c>
      <c r="C34" s="118"/>
      <c r="D34" s="118" t="n">
        <f aca="false">3月!AB33</f>
        <v>4.72900009155273</v>
      </c>
      <c r="E34" s="118" t="n">
        <f aca="false">4月!AB33</f>
        <v>5.57000017166138</v>
      </c>
      <c r="F34" s="118" t="n">
        <f aca="false">5月!AB33</f>
        <v>9.47000026702881</v>
      </c>
      <c r="G34" s="118" t="n">
        <f aca="false">6月!AB33</f>
        <v>4.90399980545044</v>
      </c>
      <c r="H34" s="118" t="n">
        <f aca="false">7月!AB33</f>
        <v>5.98899984359741</v>
      </c>
      <c r="I34" s="118" t="n">
        <f aca="false">8月!AB33</f>
        <v>5.60699987411499</v>
      </c>
      <c r="J34" s="118" t="n">
        <f aca="false">9月!AB33</f>
        <v>6.41200017929077</v>
      </c>
      <c r="K34" s="118" t="str">
        <f aca="false">10月!AB33</f>
        <v>**.*</v>
      </c>
      <c r="L34" s="118" t="str">
        <f aca="false">11月!AB33</f>
        <v>**.*</v>
      </c>
      <c r="M34" s="119" t="str">
        <f aca="false">12月!AB33</f>
        <v>**.*</v>
      </c>
      <c r="N34" s="99"/>
    </row>
    <row r="35" customFormat="false" ht="18" hidden="false" customHeight="true" outlineLevel="0" collapsed="false">
      <c r="A35" s="124" t="n">
        <v>31</v>
      </c>
      <c r="B35" s="125" t="n">
        <f aca="false">1月!AB34</f>
        <v>5.8439998626709</v>
      </c>
      <c r="C35" s="126"/>
      <c r="D35" s="126" t="n">
        <f aca="false">3月!AB34</f>
        <v>6.51000022888184</v>
      </c>
      <c r="E35" s="126"/>
      <c r="F35" s="126" t="n">
        <f aca="false">5月!AB34</f>
        <v>9.38000011444092</v>
      </c>
      <c r="G35" s="126"/>
      <c r="H35" s="126" t="n">
        <f aca="false">7月!AB34</f>
        <v>5.90899991989136</v>
      </c>
      <c r="I35" s="126" t="n">
        <f aca="false">8月!AB34</f>
        <v>4.51000022888184</v>
      </c>
      <c r="J35" s="126"/>
      <c r="K35" s="126" t="str">
        <f aca="false">10月!AB34</f>
        <v>**.*</v>
      </c>
      <c r="L35" s="126"/>
      <c r="M35" s="127" t="str">
        <f aca="false">12月!AB34</f>
        <v>**.*</v>
      </c>
      <c r="N35" s="99"/>
    </row>
    <row r="36" customFormat="false" ht="18" hidden="false" customHeight="true" outlineLevel="0" collapsed="false">
      <c r="A36" s="128" t="s">
        <v>286</v>
      </c>
      <c r="B36" s="129" t="n">
        <f aca="false">AVERAGEA(B5:B35)</f>
        <v>5.55338708816036</v>
      </c>
      <c r="C36" s="130" t="n">
        <f aca="false">AVERAGEA(C5:C35)</f>
        <v>5.57482138701848</v>
      </c>
      <c r="D36" s="130" t="n">
        <f aca="false">AVERAGEA(D5:D35)</f>
        <v>5.73187098964568</v>
      </c>
      <c r="E36" s="130" t="n">
        <f aca="false">AVERAGEA(E5:E35)</f>
        <v>6.42589998245239</v>
      </c>
      <c r="F36" s="130" t="n">
        <f aca="false">AVERAGEA(F5:F35)</f>
        <v>6.36119354924848</v>
      </c>
      <c r="G36" s="130" t="n">
        <f aca="false">AVERAGEA(G5:G35)</f>
        <v>4.88849995136261</v>
      </c>
      <c r="H36" s="130" t="n">
        <f aca="false">AVERAGEA(H5:H35)</f>
        <v>5.54945155882066</v>
      </c>
      <c r="I36" s="130" t="n">
        <f aca="false">AVERAGEA(I5:I35)</f>
        <v>4.97341936634433</v>
      </c>
      <c r="J36" s="130" t="n">
        <f aca="false">AVERAGEA(J5:J35)</f>
        <v>5.56426663398743</v>
      </c>
      <c r="K36" s="130" t="n">
        <f aca="false">AVERAGEA(K5:K35)</f>
        <v>0</v>
      </c>
      <c r="L36" s="130" t="n">
        <f aca="false">AVERAGEA(L5:L35)</f>
        <v>0</v>
      </c>
      <c r="M36" s="131" t="n">
        <f aca="false">AVERAGEA(M5:M35)</f>
        <v>0</v>
      </c>
      <c r="N36" s="99"/>
    </row>
    <row r="37" customFormat="false" ht="18" hidden="false" customHeight="true" outlineLevel="0" collapsed="false">
      <c r="A37" s="146" t="s">
        <v>291</v>
      </c>
      <c r="B37" s="147" t="n">
        <f aca="false">MAXA(B5:B35)</f>
        <v>8.84000015258789</v>
      </c>
      <c r="C37" s="148" t="n">
        <f aca="false">MAXA(C5:C35)</f>
        <v>7.42000007629395</v>
      </c>
      <c r="D37" s="148" t="n">
        <f aca="false">MAXA(D5:D35)</f>
        <v>11.960000038147</v>
      </c>
      <c r="E37" s="148" t="n">
        <f aca="false">MAXA(E5:E35)</f>
        <v>11.1599998474121</v>
      </c>
      <c r="F37" s="148" t="n">
        <f aca="false">MAXA(F5:F35)</f>
        <v>11.25</v>
      </c>
      <c r="G37" s="148" t="n">
        <f aca="false">MAXA(G5:G35)</f>
        <v>7.6399998664856</v>
      </c>
      <c r="H37" s="148" t="n">
        <f aca="false">MAXA(H5:H35)</f>
        <v>9.39999961853027</v>
      </c>
      <c r="I37" s="148" t="n">
        <f aca="false">MAXA(I5:I35)</f>
        <v>7.40999984741211</v>
      </c>
      <c r="J37" s="148" t="n">
        <f aca="false">MAXA(J5:J35)</f>
        <v>8.56999969482422</v>
      </c>
      <c r="K37" s="148" t="n">
        <f aca="false">MAXA(K5:K35)</f>
        <v>0</v>
      </c>
      <c r="L37" s="148" t="n">
        <f aca="false">MAXA(L5:L35)</f>
        <v>0</v>
      </c>
      <c r="M37" s="149" t="n">
        <f aca="false">MAXA(M5:M35)</f>
        <v>0</v>
      </c>
      <c r="N37" s="99"/>
    </row>
    <row r="38" customFormat="false" ht="18" hidden="false" customHeight="true" outlineLevel="0" collapsed="false">
      <c r="A38" s="150" t="s">
        <v>292</v>
      </c>
      <c r="B38" s="151" t="str">
        <f aca="false">1月!O38</f>
        <v>西北西</v>
      </c>
      <c r="C38" s="152" t="str">
        <f aca="false">2月!O38</f>
        <v>東北東</v>
      </c>
      <c r="D38" s="152" t="str">
        <f aca="false">3月!O38</f>
        <v>西南西</v>
      </c>
      <c r="E38" s="152" t="str">
        <f aca="false">4月!O38</f>
        <v>南南西</v>
      </c>
      <c r="F38" s="152" t="str">
        <f aca="false">5月!O38</f>
        <v>北東</v>
      </c>
      <c r="G38" s="152" t="str">
        <f aca="false">6月!O38</f>
        <v>北東</v>
      </c>
      <c r="H38" s="152" t="str">
        <f aca="false">7月!O38</f>
        <v>東北東</v>
      </c>
      <c r="I38" s="152" t="str">
        <f aca="false">8月!O38</f>
        <v>北</v>
      </c>
      <c r="J38" s="152" t="str">
        <f aca="false">9月!O38</f>
        <v>北北東</v>
      </c>
      <c r="K38" s="152" t="str">
        <f aca="false">10月!O38</f>
        <v>**</v>
      </c>
      <c r="L38" s="152" t="str">
        <f aca="false">11月!O38</f>
        <v>**</v>
      </c>
      <c r="M38" s="153" t="str">
        <f aca="false">12月!O38</f>
        <v>**</v>
      </c>
      <c r="N38" s="99"/>
    </row>
    <row r="39" customFormat="false" ht="18" hidden="false" customHeight="true" outlineLevel="0" collapsed="false">
      <c r="A39" s="154" t="s">
        <v>59</v>
      </c>
      <c r="B39" s="155" t="n">
        <f aca="false">1月!K37</f>
        <v>0</v>
      </c>
      <c r="C39" s="156" t="n">
        <f aca="false">2月!K37</f>
        <v>0</v>
      </c>
      <c r="D39" s="156" t="n">
        <f aca="false">3月!K37</f>
        <v>1</v>
      </c>
      <c r="E39" s="156" t="n">
        <f aca="false">4月!K37</f>
        <v>2</v>
      </c>
      <c r="F39" s="156" t="n">
        <f aca="false">5月!K37</f>
        <v>3</v>
      </c>
      <c r="G39" s="156" t="n">
        <f aca="false">6月!K37</f>
        <v>0</v>
      </c>
      <c r="H39" s="156" t="n">
        <f aca="false">7月!K37</f>
        <v>0</v>
      </c>
      <c r="I39" s="156" t="n">
        <f aca="false">8月!K37</f>
        <v>0</v>
      </c>
      <c r="J39" s="156" t="n">
        <f aca="false">9月!K37</f>
        <v>0</v>
      </c>
      <c r="K39" s="156" t="n">
        <f aca="false">10月!K37</f>
        <v>0</v>
      </c>
      <c r="L39" s="156" t="n">
        <f aca="false">11月!K37</f>
        <v>0</v>
      </c>
      <c r="M39" s="157" t="n">
        <f aca="false">12月!K37</f>
        <v>0</v>
      </c>
      <c r="N39" s="99"/>
    </row>
    <row r="48" customFormat="false" ht="12" hidden="false" customHeight="false" outlineLevel="0" collapsed="false">
      <c r="A48" s="14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3" width="10.82"/>
    <col collapsed="false" customWidth="true" hidden="false" outlineLevel="0" max="13" min="2" style="93" width="8.33"/>
    <col collapsed="false" customWidth="true" hidden="false" outlineLevel="0" max="14" min="14" style="93" width="3.16"/>
    <col collapsed="false" customWidth="false" hidden="false" outlineLevel="0" max="257" min="15" style="93" width="7.82"/>
  </cols>
  <sheetData>
    <row r="1" customFormat="false" ht="30" hidden="false" customHeight="true" outlineLevel="0" collapsed="false">
      <c r="A1" s="145" t="s">
        <v>293</v>
      </c>
      <c r="B1" s="95"/>
      <c r="C1" s="96"/>
      <c r="D1" s="96"/>
      <c r="E1" s="96"/>
      <c r="F1" s="96"/>
      <c r="G1" s="96"/>
      <c r="H1" s="95"/>
      <c r="I1" s="97" t="n">
        <f aca="false">1月!Z1</f>
        <v>2011</v>
      </c>
      <c r="J1" s="98" t="s">
        <v>272</v>
      </c>
      <c r="K1" s="98" t="str">
        <f aca="false">("（平成"&amp;TEXT((I1-1988),"0")&amp;"年）")</f>
        <v>（平成23年）</v>
      </c>
      <c r="L1" s="98"/>
      <c r="M1" s="95"/>
      <c r="N1" s="99"/>
    </row>
    <row r="2" customFormat="false" ht="18" hidden="false" customHeight="true" outlineLevel="0" collapsed="false">
      <c r="A2" s="100" t="s">
        <v>2</v>
      </c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/>
      <c r="N2" s="99"/>
    </row>
    <row r="3" customFormat="false" ht="18" hidden="false" customHeight="true" outlineLevel="0" collapsed="false">
      <c r="A3" s="104"/>
      <c r="B3" s="105" t="s">
        <v>273</v>
      </c>
      <c r="C3" s="106" t="s">
        <v>274</v>
      </c>
      <c r="D3" s="106" t="s">
        <v>275</v>
      </c>
      <c r="E3" s="106" t="s">
        <v>276</v>
      </c>
      <c r="F3" s="106" t="s">
        <v>277</v>
      </c>
      <c r="G3" s="106" t="s">
        <v>278</v>
      </c>
      <c r="H3" s="106" t="s">
        <v>279</v>
      </c>
      <c r="I3" s="106" t="s">
        <v>280</v>
      </c>
      <c r="J3" s="106" t="s">
        <v>281</v>
      </c>
      <c r="K3" s="106" t="s">
        <v>282</v>
      </c>
      <c r="L3" s="106" t="s">
        <v>283</v>
      </c>
      <c r="M3" s="107" t="s">
        <v>284</v>
      </c>
      <c r="N3" s="99"/>
    </row>
    <row r="4" customFormat="false" ht="18" hidden="false" customHeight="true" outlineLevel="0" collapsed="false">
      <c r="A4" s="108" t="s">
        <v>285</v>
      </c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1"/>
      <c r="N4" s="99"/>
    </row>
    <row r="5" customFormat="false" ht="18" hidden="false" customHeight="true" outlineLevel="0" collapsed="false">
      <c r="A5" s="112" t="n">
        <v>1</v>
      </c>
      <c r="B5" s="113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5"/>
      <c r="N5" s="99"/>
    </row>
    <row r="6" customFormat="false" ht="18" hidden="false" customHeight="true" outlineLevel="0" collapsed="false">
      <c r="A6" s="116" t="n">
        <v>2</v>
      </c>
      <c r="B6" s="117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9"/>
      <c r="N6" s="99"/>
    </row>
    <row r="7" customFormat="false" ht="18" hidden="false" customHeight="true" outlineLevel="0" collapsed="false">
      <c r="A7" s="116" t="n">
        <v>3</v>
      </c>
      <c r="B7" s="117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9"/>
      <c r="N7" s="99"/>
    </row>
    <row r="8" customFormat="false" ht="18" hidden="false" customHeight="true" outlineLevel="0" collapsed="false">
      <c r="A8" s="116" t="n">
        <v>4</v>
      </c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99"/>
    </row>
    <row r="9" customFormat="false" ht="18" hidden="false" customHeight="true" outlineLevel="0" collapsed="false">
      <c r="A9" s="116" t="n">
        <v>5</v>
      </c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/>
      <c r="N9" s="99"/>
    </row>
    <row r="10" customFormat="false" ht="18" hidden="false" customHeight="true" outlineLevel="0" collapsed="false">
      <c r="A10" s="116" t="n">
        <v>6</v>
      </c>
      <c r="B10" s="11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9"/>
      <c r="N10" s="99"/>
    </row>
    <row r="11" customFormat="false" ht="18" hidden="false" customHeight="true" outlineLevel="0" collapsed="false">
      <c r="A11" s="116" t="n">
        <v>7</v>
      </c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9"/>
      <c r="N11" s="99"/>
    </row>
    <row r="12" customFormat="false" ht="18" hidden="false" customHeight="true" outlineLevel="0" collapsed="false">
      <c r="A12" s="116" t="n">
        <v>8</v>
      </c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9"/>
      <c r="N12" s="99"/>
    </row>
    <row r="13" customFormat="false" ht="18" hidden="false" customHeight="true" outlineLevel="0" collapsed="false">
      <c r="A13" s="116" t="n">
        <v>9</v>
      </c>
      <c r="B13" s="117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9"/>
      <c r="N13" s="99"/>
    </row>
    <row r="14" customFormat="false" ht="18" hidden="false" customHeight="true" outlineLevel="0" collapsed="false">
      <c r="A14" s="120" t="n">
        <v>10</v>
      </c>
      <c r="B14" s="121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3"/>
      <c r="N14" s="99"/>
    </row>
    <row r="15" customFormat="false" ht="18" hidden="false" customHeight="true" outlineLevel="0" collapsed="false">
      <c r="A15" s="112" t="n">
        <v>11</v>
      </c>
      <c r="B15" s="113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5"/>
      <c r="N15" s="99"/>
    </row>
    <row r="16" customFormat="false" ht="18" hidden="false" customHeight="true" outlineLevel="0" collapsed="false">
      <c r="A16" s="116" t="n">
        <v>12</v>
      </c>
      <c r="B16" s="117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9"/>
      <c r="N16" s="99"/>
    </row>
    <row r="17" customFormat="false" ht="18" hidden="false" customHeight="true" outlineLevel="0" collapsed="false">
      <c r="A17" s="116" t="n">
        <v>13</v>
      </c>
      <c r="B17" s="117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9"/>
      <c r="N17" s="99"/>
    </row>
    <row r="18" customFormat="false" ht="18" hidden="false" customHeight="true" outlineLevel="0" collapsed="false">
      <c r="A18" s="116" t="n">
        <v>14</v>
      </c>
      <c r="B18" s="117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9"/>
      <c r="N18" s="99"/>
    </row>
    <row r="19" customFormat="false" ht="18" hidden="false" customHeight="true" outlineLevel="0" collapsed="false">
      <c r="A19" s="116" t="n">
        <v>15</v>
      </c>
      <c r="B19" s="117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9"/>
      <c r="N19" s="99"/>
    </row>
    <row r="20" customFormat="false" ht="18" hidden="false" customHeight="true" outlineLevel="0" collapsed="false">
      <c r="A20" s="116" t="n">
        <v>16</v>
      </c>
      <c r="B20" s="117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9"/>
      <c r="N20" s="99"/>
    </row>
    <row r="21" customFormat="false" ht="18" hidden="false" customHeight="true" outlineLevel="0" collapsed="false">
      <c r="A21" s="116" t="n">
        <v>17</v>
      </c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9"/>
      <c r="N21" s="99"/>
    </row>
    <row r="22" customFormat="false" ht="18" hidden="false" customHeight="true" outlineLevel="0" collapsed="false">
      <c r="A22" s="116" t="n">
        <v>18</v>
      </c>
      <c r="B22" s="117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9"/>
      <c r="N22" s="99"/>
    </row>
    <row r="23" customFormat="false" ht="18" hidden="false" customHeight="true" outlineLevel="0" collapsed="false">
      <c r="A23" s="116" t="n">
        <v>19</v>
      </c>
      <c r="B23" s="117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9"/>
      <c r="N23" s="99"/>
    </row>
    <row r="24" customFormat="false" ht="18" hidden="false" customHeight="true" outlineLevel="0" collapsed="false">
      <c r="A24" s="120" t="n">
        <v>20</v>
      </c>
      <c r="B24" s="121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3"/>
      <c r="N24" s="99"/>
    </row>
    <row r="25" customFormat="false" ht="18" hidden="false" customHeight="true" outlineLevel="0" collapsed="false">
      <c r="A25" s="112" t="n">
        <v>21</v>
      </c>
      <c r="B25" s="113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5"/>
      <c r="N25" s="99"/>
    </row>
    <row r="26" customFormat="false" ht="18" hidden="false" customHeight="true" outlineLevel="0" collapsed="false">
      <c r="A26" s="116" t="n">
        <v>22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9"/>
      <c r="N26" s="99"/>
    </row>
    <row r="27" customFormat="false" ht="18" hidden="false" customHeight="true" outlineLevel="0" collapsed="false">
      <c r="A27" s="116" t="n">
        <v>23</v>
      </c>
      <c r="B27" s="117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99"/>
    </row>
    <row r="28" customFormat="false" ht="18" hidden="false" customHeight="true" outlineLevel="0" collapsed="false">
      <c r="A28" s="116" t="n">
        <v>24</v>
      </c>
      <c r="B28" s="117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9"/>
      <c r="N28" s="99"/>
    </row>
    <row r="29" customFormat="false" ht="18" hidden="false" customHeight="true" outlineLevel="0" collapsed="false">
      <c r="A29" s="116" t="n">
        <v>25</v>
      </c>
      <c r="B29" s="117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9"/>
      <c r="N29" s="99"/>
    </row>
    <row r="30" customFormat="false" ht="18" hidden="false" customHeight="true" outlineLevel="0" collapsed="false">
      <c r="A30" s="116" t="n">
        <v>26</v>
      </c>
      <c r="B30" s="117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9"/>
      <c r="N30" s="99"/>
    </row>
    <row r="31" customFormat="false" ht="18" hidden="false" customHeight="true" outlineLevel="0" collapsed="false">
      <c r="A31" s="116" t="n">
        <v>27</v>
      </c>
      <c r="B31" s="117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9"/>
      <c r="N31" s="99"/>
    </row>
    <row r="32" customFormat="false" ht="18" hidden="false" customHeight="true" outlineLevel="0" collapsed="false">
      <c r="A32" s="116" t="n">
        <v>28</v>
      </c>
      <c r="B32" s="117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9"/>
      <c r="N32" s="99"/>
    </row>
    <row r="33" customFormat="false" ht="18" hidden="false" customHeight="true" outlineLevel="0" collapsed="false">
      <c r="A33" s="116" t="n">
        <v>29</v>
      </c>
      <c r="B33" s="117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9"/>
      <c r="N33" s="99"/>
    </row>
    <row r="34" customFormat="false" ht="18" hidden="false" customHeight="true" outlineLevel="0" collapsed="false">
      <c r="A34" s="116" t="n">
        <v>30</v>
      </c>
      <c r="B34" s="117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9"/>
      <c r="N34" s="99"/>
    </row>
    <row r="35" customFormat="false" ht="18" hidden="false" customHeight="true" outlineLevel="0" collapsed="false">
      <c r="A35" s="124" t="n">
        <v>31</v>
      </c>
      <c r="B35" s="125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7"/>
      <c r="N35" s="99"/>
    </row>
    <row r="36" customFormat="false" ht="18" hidden="false" customHeight="true" outlineLevel="0" collapsed="false">
      <c r="A36" s="128" t="s">
        <v>286</v>
      </c>
      <c r="B36" s="129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1"/>
      <c r="N36" s="99"/>
    </row>
    <row r="37" customFormat="false" ht="18" hidden="false" customHeight="true" outlineLevel="0" collapsed="false">
      <c r="A37" s="146" t="s">
        <v>291</v>
      </c>
      <c r="B37" s="147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9"/>
      <c r="N37" s="99"/>
    </row>
    <row r="38" customFormat="false" ht="18" hidden="false" customHeight="true" outlineLevel="0" collapsed="false">
      <c r="A38" s="150" t="s">
        <v>292</v>
      </c>
      <c r="B38" s="151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99"/>
    </row>
    <row r="39" customFormat="false" ht="18" hidden="false" customHeight="true" outlineLevel="0" collapsed="false">
      <c r="A39" s="154"/>
      <c r="B39" s="155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7"/>
      <c r="N39" s="99"/>
    </row>
    <row r="48" customFormat="false" ht="12" hidden="false" customHeight="false" outlineLevel="0" collapsed="false">
      <c r="A48" s="14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11</v>
      </c>
      <c r="AA1" s="3" t="s">
        <v>2</v>
      </c>
      <c r="AB1" s="2" t="n">
        <v>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95700001716614</v>
      </c>
      <c r="C4" s="19" t="n">
        <v>2.71300005912781</v>
      </c>
      <c r="D4" s="19" t="n">
        <v>2.36899995803833</v>
      </c>
      <c r="E4" s="19" t="n">
        <v>2.7739999294281</v>
      </c>
      <c r="F4" s="19" t="n">
        <v>1.84300005435944</v>
      </c>
      <c r="G4" s="19" t="n">
        <v>3.48499989509583</v>
      </c>
      <c r="H4" s="19" t="n">
        <v>2.62700009346008</v>
      </c>
      <c r="I4" s="19" t="n">
        <v>3.12199997901917</v>
      </c>
      <c r="J4" s="19" t="n">
        <v>2.78999996185303</v>
      </c>
      <c r="K4" s="19" t="n">
        <v>2.71000003814697</v>
      </c>
      <c r="L4" s="19" t="n">
        <v>2.7720000743866</v>
      </c>
      <c r="M4" s="19" t="n">
        <v>3.54399991035461</v>
      </c>
      <c r="N4" s="19" t="n">
        <v>3.6489999294281</v>
      </c>
      <c r="O4" s="19" t="n">
        <v>4.58699989318848</v>
      </c>
      <c r="P4" s="19" t="n">
        <v>4.20499992370606</v>
      </c>
      <c r="Q4" s="19" t="n">
        <v>5.05200004577637</v>
      </c>
      <c r="R4" s="19" t="n">
        <v>2.16899991035461</v>
      </c>
      <c r="S4" s="19" t="n">
        <v>3.23399996757507</v>
      </c>
      <c r="T4" s="19" t="n">
        <v>3.16400003433228</v>
      </c>
      <c r="U4" s="19" t="n">
        <v>2.49200010299683</v>
      </c>
      <c r="V4" s="19" t="n">
        <v>2.03099989891052</v>
      </c>
      <c r="W4" s="19" t="n">
        <v>1.72200000286102</v>
      </c>
      <c r="X4" s="19" t="n">
        <v>2.05299997329712</v>
      </c>
      <c r="Y4" s="19" t="n">
        <v>2.83100008964539</v>
      </c>
      <c r="Z4" s="20" t="n">
        <f aca="false">AVERAGE(B4:Y4)</f>
        <v>2.91229165593783</v>
      </c>
      <c r="AA4" s="8" t="s">
        <v>24</v>
      </c>
      <c r="AB4" s="19" t="n">
        <v>5.74900007247925</v>
      </c>
      <c r="AC4" s="21" t="s">
        <v>65</v>
      </c>
      <c r="AD4" s="22" t="n">
        <v>1</v>
      </c>
      <c r="AE4" s="8"/>
      <c r="AF4" s="19"/>
      <c r="AG4" s="23"/>
    </row>
    <row r="5" customFormat="false" ht="14.45" hidden="false" customHeight="true" outlineLevel="0" collapsed="false">
      <c r="A5" s="24" t="n">
        <v>2</v>
      </c>
      <c r="B5" s="25" t="n">
        <v>1.72599995136261</v>
      </c>
      <c r="C5" s="26" t="n">
        <v>2.03399991989136</v>
      </c>
      <c r="D5" s="26" t="n">
        <v>2.00699996948242</v>
      </c>
      <c r="E5" s="26" t="n">
        <v>1.79299998283386</v>
      </c>
      <c r="F5" s="26" t="n">
        <v>2.59699988365173</v>
      </c>
      <c r="G5" s="26" t="n">
        <v>2.125</v>
      </c>
      <c r="H5" s="26" t="n">
        <v>3.03399991989136</v>
      </c>
      <c r="I5" s="26" t="n">
        <v>3.64599990844727</v>
      </c>
      <c r="J5" s="26" t="n">
        <v>2.67799997329712</v>
      </c>
      <c r="K5" s="26" t="n">
        <v>2.52999997138977</v>
      </c>
      <c r="L5" s="26" t="n">
        <v>2.26999998092651</v>
      </c>
      <c r="M5" s="26" t="n">
        <v>3.23300004005432</v>
      </c>
      <c r="N5" s="26" t="n">
        <v>4.13100004196167</v>
      </c>
      <c r="O5" s="26" t="n">
        <v>3.19199991226196</v>
      </c>
      <c r="P5" s="26" t="n">
        <v>2.93899989128113</v>
      </c>
      <c r="Q5" s="26" t="n">
        <v>2.1489999294281</v>
      </c>
      <c r="R5" s="26" t="n">
        <v>2.07800006866455</v>
      </c>
      <c r="S5" s="26" t="n">
        <v>2.27800011634827</v>
      </c>
      <c r="T5" s="26" t="n">
        <v>1.65600001811981</v>
      </c>
      <c r="U5" s="26" t="n">
        <v>1.52600002288818</v>
      </c>
      <c r="V5" s="26" t="n">
        <v>1.56400001049042</v>
      </c>
      <c r="W5" s="26" t="n">
        <v>2.53399991989136</v>
      </c>
      <c r="X5" s="26" t="n">
        <v>2.10400009155273</v>
      </c>
      <c r="Y5" s="26" t="n">
        <v>1.32799994945526</v>
      </c>
      <c r="Z5" s="27" t="n">
        <f aca="false">AVERAGE(B5:Y5)</f>
        <v>2.38133331139882</v>
      </c>
      <c r="AA5" s="28" t="s">
        <v>66</v>
      </c>
      <c r="AB5" s="26" t="n">
        <v>4.16599988937378</v>
      </c>
      <c r="AC5" s="29" t="s">
        <v>67</v>
      </c>
      <c r="AD5" s="30" t="n">
        <v>2</v>
      </c>
      <c r="AE5" s="28"/>
      <c r="AF5" s="26"/>
      <c r="AG5" s="31"/>
    </row>
    <row r="6" customFormat="false" ht="14.45" hidden="false" customHeight="true" outlineLevel="0" collapsed="false">
      <c r="A6" s="24" t="n">
        <v>3</v>
      </c>
      <c r="B6" s="25" t="n">
        <v>2.50099992752075</v>
      </c>
      <c r="C6" s="26" t="n">
        <v>1.85000002384186</v>
      </c>
      <c r="D6" s="26" t="n">
        <v>2.50600004196167</v>
      </c>
      <c r="E6" s="26" t="n">
        <v>2.47399997711182</v>
      </c>
      <c r="F6" s="26" t="n">
        <v>1.9889999628067</v>
      </c>
      <c r="G6" s="26" t="n">
        <v>2.52500009536743</v>
      </c>
      <c r="H6" s="26" t="n">
        <v>2.26900005340576</v>
      </c>
      <c r="I6" s="26" t="n">
        <v>2.20600008964539</v>
      </c>
      <c r="J6" s="26" t="n">
        <v>3.27800011634827</v>
      </c>
      <c r="K6" s="26" t="n">
        <v>2.79099988937378</v>
      </c>
      <c r="L6" s="26" t="n">
        <v>2.47399997711182</v>
      </c>
      <c r="M6" s="26" t="n">
        <v>2.36700010299683</v>
      </c>
      <c r="N6" s="26" t="n">
        <v>3.23399996757507</v>
      </c>
      <c r="O6" s="26" t="n">
        <v>3.70799994468689</v>
      </c>
      <c r="P6" s="26" t="n">
        <v>3.76999998092651</v>
      </c>
      <c r="Q6" s="26" t="n">
        <v>2.96399998664856</v>
      </c>
      <c r="R6" s="26" t="n">
        <v>2.41100001335144</v>
      </c>
      <c r="S6" s="26" t="n">
        <v>1.62699997425079</v>
      </c>
      <c r="T6" s="26" t="n">
        <v>1.63999998569489</v>
      </c>
      <c r="U6" s="26" t="n">
        <v>1.97599995136261</v>
      </c>
      <c r="V6" s="26" t="n">
        <v>2.8659999370575</v>
      </c>
      <c r="W6" s="26" t="n">
        <v>2.40100002288818</v>
      </c>
      <c r="X6" s="26" t="n">
        <v>2.41199994087219</v>
      </c>
      <c r="Y6" s="26" t="n">
        <v>1.57700002193451</v>
      </c>
      <c r="Z6" s="27" t="n">
        <f aca="false">AVERAGE(B6:Y6)</f>
        <v>2.49233333269755</v>
      </c>
      <c r="AA6" s="28" t="s">
        <v>30</v>
      </c>
      <c r="AB6" s="26" t="n">
        <v>5.34299993515015</v>
      </c>
      <c r="AC6" s="29" t="s">
        <v>68</v>
      </c>
      <c r="AD6" s="30" t="n">
        <v>3</v>
      </c>
      <c r="AE6" s="28"/>
      <c r="AF6" s="26"/>
      <c r="AG6" s="31"/>
    </row>
    <row r="7" customFormat="false" ht="14.45" hidden="false" customHeight="true" outlineLevel="0" collapsed="false">
      <c r="A7" s="24" t="n">
        <v>4</v>
      </c>
      <c r="B7" s="25" t="n">
        <v>1.95899999141693</v>
      </c>
      <c r="C7" s="26" t="n">
        <v>1.60599994659424</v>
      </c>
      <c r="D7" s="26" t="n">
        <v>1.69700002670288</v>
      </c>
      <c r="E7" s="26" t="n">
        <v>2.63599991798401</v>
      </c>
      <c r="F7" s="26" t="n">
        <v>2.02699995040894</v>
      </c>
      <c r="G7" s="26" t="n">
        <v>1.43599998950958</v>
      </c>
      <c r="H7" s="26" t="n">
        <v>2.21700000762939</v>
      </c>
      <c r="I7" s="26" t="n">
        <v>2.69400000572205</v>
      </c>
      <c r="J7" s="26" t="n">
        <v>2.33800005912781</v>
      </c>
      <c r="K7" s="26" t="n">
        <v>3.27699995040894</v>
      </c>
      <c r="L7" s="26" t="n">
        <v>3.49399995803833</v>
      </c>
      <c r="M7" s="26" t="n">
        <v>3.22199988365173</v>
      </c>
      <c r="N7" s="26" t="n">
        <v>3.93300008773804</v>
      </c>
      <c r="O7" s="26" t="n">
        <v>2.02600002288818</v>
      </c>
      <c r="P7" s="26" t="n">
        <v>2.58899998664856</v>
      </c>
      <c r="Q7" s="26" t="n">
        <v>1.69599997997284</v>
      </c>
      <c r="R7" s="26" t="n">
        <v>1.60500001907349</v>
      </c>
      <c r="S7" s="26" t="n">
        <v>2.37599992752075</v>
      </c>
      <c r="T7" s="26" t="n">
        <v>1.59099996089935</v>
      </c>
      <c r="U7" s="26" t="n">
        <v>1.86600005626678</v>
      </c>
      <c r="V7" s="26" t="n">
        <v>2.41000008583069</v>
      </c>
      <c r="W7" s="26" t="n">
        <v>1.73099994659424</v>
      </c>
      <c r="X7" s="26" t="n">
        <v>1.68400001525879</v>
      </c>
      <c r="Y7" s="26" t="n">
        <v>1.89699995517731</v>
      </c>
      <c r="Z7" s="27" t="n">
        <f aca="false">AVERAGE(B7:Y7)</f>
        <v>2.25029165546099</v>
      </c>
      <c r="AA7" s="28" t="s">
        <v>30</v>
      </c>
      <c r="AB7" s="26" t="n">
        <v>4.8270001411438</v>
      </c>
      <c r="AC7" s="29" t="s">
        <v>69</v>
      </c>
      <c r="AD7" s="30" t="n">
        <v>4</v>
      </c>
      <c r="AE7" s="28"/>
      <c r="AF7" s="26"/>
      <c r="AG7" s="31"/>
    </row>
    <row r="8" customFormat="false" ht="14.45" hidden="false" customHeight="true" outlineLevel="0" collapsed="false">
      <c r="A8" s="24" t="n">
        <v>5</v>
      </c>
      <c r="B8" s="25" t="n">
        <v>1.91499996185303</v>
      </c>
      <c r="C8" s="26" t="n">
        <v>1.93700003623962</v>
      </c>
      <c r="D8" s="26" t="n">
        <v>2.23900008201599</v>
      </c>
      <c r="E8" s="26" t="n">
        <v>1.99399995803833</v>
      </c>
      <c r="F8" s="26" t="n">
        <v>2.18600010871887</v>
      </c>
      <c r="G8" s="26" t="n">
        <v>1.87399995326996</v>
      </c>
      <c r="H8" s="26" t="n">
        <v>1.44099998474121</v>
      </c>
      <c r="I8" s="26" t="n">
        <v>1.60300004482269</v>
      </c>
      <c r="J8" s="26" t="n">
        <v>1.72699999809265</v>
      </c>
      <c r="K8" s="26" t="n">
        <v>1.85399997234344</v>
      </c>
      <c r="L8" s="26" t="n">
        <v>2.25699996948242</v>
      </c>
      <c r="M8" s="26" t="n">
        <v>2.0460000038147</v>
      </c>
      <c r="N8" s="26" t="n">
        <v>2.53299999237061</v>
      </c>
      <c r="O8" s="26" t="n">
        <v>3.51200008392334</v>
      </c>
      <c r="P8" s="26" t="n">
        <v>2.14299988746643</v>
      </c>
      <c r="Q8" s="26" t="n">
        <v>1.85500001907349</v>
      </c>
      <c r="R8" s="26" t="n">
        <v>1.67299997806549</v>
      </c>
      <c r="S8" s="26" t="n">
        <v>2.0460000038147</v>
      </c>
      <c r="T8" s="26" t="n">
        <v>2.13100004196167</v>
      </c>
      <c r="U8" s="26" t="n">
        <v>1.75199997425079</v>
      </c>
      <c r="V8" s="26" t="n">
        <v>2.21000003814697</v>
      </c>
      <c r="W8" s="26" t="n">
        <v>2.80299997329712</v>
      </c>
      <c r="X8" s="26" t="n">
        <v>3.19799995422363</v>
      </c>
      <c r="Y8" s="26" t="n">
        <v>3.72699999809265</v>
      </c>
      <c r="Z8" s="27" t="n">
        <f aca="false">AVERAGE(B8:Y8)</f>
        <v>2.19400000075499</v>
      </c>
      <c r="AA8" s="28" t="s">
        <v>70</v>
      </c>
      <c r="AB8" s="26" t="n">
        <v>4.13399982452393</v>
      </c>
      <c r="AC8" s="29" t="s">
        <v>71</v>
      </c>
      <c r="AD8" s="30" t="n">
        <v>5</v>
      </c>
      <c r="AE8" s="28"/>
      <c r="AF8" s="26"/>
      <c r="AG8" s="31"/>
    </row>
    <row r="9" customFormat="false" ht="14.45" hidden="false" customHeight="true" outlineLevel="0" collapsed="false">
      <c r="A9" s="24" t="n">
        <v>6</v>
      </c>
      <c r="B9" s="25" t="n">
        <v>3.10999989509583</v>
      </c>
      <c r="C9" s="26" t="n">
        <v>3.7409999370575</v>
      </c>
      <c r="D9" s="26" t="n">
        <v>3.17899990081787</v>
      </c>
      <c r="E9" s="26" t="n">
        <v>2.82999992370605</v>
      </c>
      <c r="F9" s="26" t="n">
        <v>2.26900005340576</v>
      </c>
      <c r="G9" s="26" t="n">
        <v>2.17799997329712</v>
      </c>
      <c r="H9" s="26" t="n">
        <v>1.56500005722046</v>
      </c>
      <c r="I9" s="26" t="n">
        <v>2.23200011253357</v>
      </c>
      <c r="J9" s="26" t="n">
        <v>1.96099996566772</v>
      </c>
      <c r="K9" s="26" t="n">
        <v>2.58200001716614</v>
      </c>
      <c r="L9" s="26" t="n">
        <v>1.75800001621246</v>
      </c>
      <c r="M9" s="26" t="n">
        <v>1.91100001335144</v>
      </c>
      <c r="N9" s="26" t="n">
        <v>2.08699989318848</v>
      </c>
      <c r="O9" s="26" t="n">
        <v>1.62399995326996</v>
      </c>
      <c r="P9" s="26" t="n">
        <v>1.47399997711182</v>
      </c>
      <c r="Q9" s="26" t="n">
        <v>1.50499999523163</v>
      </c>
      <c r="R9" s="26" t="n">
        <v>1.67799997329712</v>
      </c>
      <c r="S9" s="26" t="n">
        <v>1.57400000095367</v>
      </c>
      <c r="T9" s="26" t="n">
        <v>1.73599994182587</v>
      </c>
      <c r="U9" s="26" t="n">
        <v>2.25300002098084</v>
      </c>
      <c r="V9" s="26" t="n">
        <v>1.98199999332428</v>
      </c>
      <c r="W9" s="26" t="n">
        <v>3.05599999427795</v>
      </c>
      <c r="X9" s="26" t="n">
        <v>2.73600006103516</v>
      </c>
      <c r="Y9" s="26" t="n">
        <v>2.37100005149841</v>
      </c>
      <c r="Z9" s="27" t="n">
        <f aca="false">AVERAGE(B9:Y9)</f>
        <v>2.22466665506363</v>
      </c>
      <c r="AA9" s="28" t="s">
        <v>30</v>
      </c>
      <c r="AB9" s="26" t="n">
        <v>4.1100001335144</v>
      </c>
      <c r="AC9" s="29" t="s">
        <v>72</v>
      </c>
      <c r="AD9" s="30" t="n">
        <v>6</v>
      </c>
      <c r="AE9" s="28"/>
      <c r="AF9" s="26"/>
      <c r="AG9" s="31"/>
    </row>
    <row r="10" customFormat="false" ht="14.45" hidden="false" customHeight="true" outlineLevel="0" collapsed="false">
      <c r="A10" s="24" t="n">
        <v>7</v>
      </c>
      <c r="B10" s="25" t="n">
        <v>2.58699989318848</v>
      </c>
      <c r="C10" s="26" t="n">
        <v>1.91999995708466</v>
      </c>
      <c r="D10" s="26" t="n">
        <v>3.69799995422363</v>
      </c>
      <c r="E10" s="26" t="n">
        <v>2.86400008201599</v>
      </c>
      <c r="F10" s="26" t="n">
        <v>1.85000002384186</v>
      </c>
      <c r="G10" s="26" t="n">
        <v>2.63199996948242</v>
      </c>
      <c r="H10" s="26" t="n">
        <v>3.1029999256134</v>
      </c>
      <c r="I10" s="26" t="n">
        <v>2.09500002861023</v>
      </c>
      <c r="J10" s="26" t="n">
        <v>3.33899998664856</v>
      </c>
      <c r="K10" s="26" t="n">
        <v>2.51200008392334</v>
      </c>
      <c r="L10" s="26" t="n">
        <v>2.65100002288818</v>
      </c>
      <c r="M10" s="26" t="n">
        <v>3.31200003623962</v>
      </c>
      <c r="N10" s="26" t="n">
        <v>4.34600019454956</v>
      </c>
      <c r="O10" s="26" t="n">
        <v>2.26300001144409</v>
      </c>
      <c r="P10" s="26" t="n">
        <v>4.18699979782105</v>
      </c>
      <c r="Q10" s="26" t="n">
        <v>5.08199977874756</v>
      </c>
      <c r="R10" s="26" t="n">
        <v>3.51099991798401</v>
      </c>
      <c r="S10" s="26" t="n">
        <v>3.15499997138977</v>
      </c>
      <c r="T10" s="26" t="n">
        <v>2.09299993515015</v>
      </c>
      <c r="U10" s="26" t="n">
        <v>3.52300000190735</v>
      </c>
      <c r="V10" s="26" t="n">
        <v>1.90699994564056</v>
      </c>
      <c r="W10" s="26" t="n">
        <v>3.76500010490418</v>
      </c>
      <c r="X10" s="26" t="n">
        <v>3.41199994087219</v>
      </c>
      <c r="Y10" s="26" t="n">
        <v>1.19900000095367</v>
      </c>
      <c r="Z10" s="27" t="n">
        <f aca="false">AVERAGE(B10:Y10)</f>
        <v>2.95858331521352</v>
      </c>
      <c r="AA10" s="28" t="s">
        <v>24</v>
      </c>
      <c r="AB10" s="26" t="n">
        <v>5.9229998588562</v>
      </c>
      <c r="AC10" s="29" t="s">
        <v>73</v>
      </c>
      <c r="AD10" s="30" t="n">
        <v>7</v>
      </c>
      <c r="AE10" s="28"/>
      <c r="AF10" s="26"/>
      <c r="AG10" s="31"/>
    </row>
    <row r="11" customFormat="false" ht="14.45" hidden="false" customHeight="true" outlineLevel="0" collapsed="false">
      <c r="A11" s="24" t="n">
        <v>8</v>
      </c>
      <c r="B11" s="25" t="n">
        <v>1.3639999628067</v>
      </c>
      <c r="C11" s="26" t="n">
        <v>1.61300003528595</v>
      </c>
      <c r="D11" s="26" t="n">
        <v>2.6470000743866</v>
      </c>
      <c r="E11" s="26" t="n">
        <v>1.88900005817413</v>
      </c>
      <c r="F11" s="26" t="n">
        <v>1.74699997901917</v>
      </c>
      <c r="G11" s="26" t="n">
        <v>2.37299990653992</v>
      </c>
      <c r="H11" s="26" t="n">
        <v>2.1710000038147</v>
      </c>
      <c r="I11" s="26" t="n">
        <v>1.7940000295639</v>
      </c>
      <c r="J11" s="26" t="n">
        <v>2.13499999046326</v>
      </c>
      <c r="K11" s="26" t="n">
        <v>1.64300000667572</v>
      </c>
      <c r="L11" s="26" t="n">
        <v>1.90299999713898</v>
      </c>
      <c r="M11" s="26" t="n">
        <v>1.95000004768372</v>
      </c>
      <c r="N11" s="26" t="n">
        <v>1.62999999523163</v>
      </c>
      <c r="O11" s="26" t="n">
        <v>1.64999997615814</v>
      </c>
      <c r="P11" s="26" t="n">
        <v>1.82099997997284</v>
      </c>
      <c r="Q11" s="26" t="n">
        <v>2.54699993133545</v>
      </c>
      <c r="R11" s="26" t="n">
        <v>2.24799990653992</v>
      </c>
      <c r="S11" s="26" t="n">
        <v>1.67999994754791</v>
      </c>
      <c r="T11" s="26" t="n">
        <v>1.50699996948242</v>
      </c>
      <c r="U11" s="26" t="n">
        <v>1.73599994182587</v>
      </c>
      <c r="V11" s="26" t="n">
        <v>1.557000041008</v>
      </c>
      <c r="W11" s="26" t="n">
        <v>2.30399990081787</v>
      </c>
      <c r="X11" s="26" t="n">
        <v>2.53999996185303</v>
      </c>
      <c r="Y11" s="26" t="n">
        <v>1.93900001049042</v>
      </c>
      <c r="Z11" s="27" t="n">
        <f aca="false">AVERAGE(B11:Y11)</f>
        <v>1.93283331890901</v>
      </c>
      <c r="AA11" s="28" t="s">
        <v>28</v>
      </c>
      <c r="AB11" s="26" t="n">
        <v>4.34499979019165</v>
      </c>
      <c r="AC11" s="29" t="s">
        <v>74</v>
      </c>
      <c r="AD11" s="30" t="n">
        <v>8</v>
      </c>
      <c r="AE11" s="28"/>
      <c r="AF11" s="26"/>
      <c r="AG11" s="31"/>
    </row>
    <row r="12" customFormat="false" ht="14.45" hidden="false" customHeight="true" outlineLevel="0" collapsed="false">
      <c r="A12" s="24" t="n">
        <v>9</v>
      </c>
      <c r="B12" s="25" t="n">
        <v>1.932000041008</v>
      </c>
      <c r="C12" s="26" t="n">
        <v>3.71399998664856</v>
      </c>
      <c r="D12" s="26" t="n">
        <v>4.20900011062622</v>
      </c>
      <c r="E12" s="26" t="n">
        <v>2.81500005722046</v>
      </c>
      <c r="F12" s="26" t="n">
        <v>4.66300010681152</v>
      </c>
      <c r="G12" s="26" t="n">
        <v>5.25299978256226</v>
      </c>
      <c r="H12" s="26" t="n">
        <v>4.25299978256226</v>
      </c>
      <c r="I12" s="26" t="n">
        <v>4.71600008010864</v>
      </c>
      <c r="J12" s="26" t="n">
        <v>4.83099985122681</v>
      </c>
      <c r="K12" s="26" t="n">
        <v>3.32299995422363</v>
      </c>
      <c r="L12" s="26" t="n">
        <v>2.85800004005432</v>
      </c>
      <c r="M12" s="26" t="n">
        <v>2.9779999256134</v>
      </c>
      <c r="N12" s="26" t="n">
        <v>2.93899989128113</v>
      </c>
      <c r="O12" s="26" t="n">
        <v>2.1159999370575</v>
      </c>
      <c r="P12" s="26" t="n">
        <v>1.76900005340576</v>
      </c>
      <c r="Q12" s="26" t="n">
        <v>1.77199995517731</v>
      </c>
      <c r="R12" s="26" t="n">
        <v>1.74100005626678</v>
      </c>
      <c r="S12" s="26" t="n">
        <v>2.62400007247925</v>
      </c>
      <c r="T12" s="26" t="n">
        <v>3.23000001907349</v>
      </c>
      <c r="U12" s="26" t="n">
        <v>2.24000000953674</v>
      </c>
      <c r="V12" s="26" t="n">
        <v>1.87399995326996</v>
      </c>
      <c r="W12" s="26" t="n">
        <v>1.89999997615814</v>
      </c>
      <c r="X12" s="26" t="n">
        <v>1.69700002670288</v>
      </c>
      <c r="Y12" s="26" t="n">
        <v>2.02300000190735</v>
      </c>
      <c r="Z12" s="27" t="n">
        <f aca="false">AVERAGE(B12:Y12)</f>
        <v>2.9779166529576</v>
      </c>
      <c r="AA12" s="28" t="s">
        <v>15</v>
      </c>
      <c r="AB12" s="26" t="n">
        <v>5.71099996566773</v>
      </c>
      <c r="AC12" s="29" t="s">
        <v>75</v>
      </c>
      <c r="AD12" s="30" t="n">
        <v>9</v>
      </c>
      <c r="AE12" s="28"/>
      <c r="AF12" s="26"/>
      <c r="AG12" s="31"/>
    </row>
    <row r="13" customFormat="false" ht="14.45" hidden="false" customHeight="true" outlineLevel="0" collapsed="false">
      <c r="A13" s="24" t="n">
        <v>10</v>
      </c>
      <c r="B13" s="25" t="n">
        <v>4.18599987030029</v>
      </c>
      <c r="C13" s="26" t="n">
        <v>1.60599994659424</v>
      </c>
      <c r="D13" s="26" t="n">
        <v>1.61800003051758</v>
      </c>
      <c r="E13" s="26" t="n">
        <v>2.42000007629395</v>
      </c>
      <c r="F13" s="26" t="n">
        <v>1.38300001621246</v>
      </c>
      <c r="G13" s="26" t="n">
        <v>1.53699994087219</v>
      </c>
      <c r="H13" s="26" t="n">
        <v>2.58200001716614</v>
      </c>
      <c r="I13" s="26" t="n">
        <v>1.71399998664856</v>
      </c>
      <c r="J13" s="26" t="n">
        <v>1.87600004673004</v>
      </c>
      <c r="K13" s="26" t="n">
        <v>2.65899991989136</v>
      </c>
      <c r="L13" s="26" t="n">
        <v>3.18199992179871</v>
      </c>
      <c r="M13" s="26" t="n">
        <v>2.48300004005432</v>
      </c>
      <c r="N13" s="26" t="n">
        <v>3.62100005149841</v>
      </c>
      <c r="O13" s="26" t="n">
        <v>4.09600019454956</v>
      </c>
      <c r="P13" s="26" t="n">
        <v>2.62700009346008</v>
      </c>
      <c r="Q13" s="26" t="n">
        <v>2.57999992370605</v>
      </c>
      <c r="R13" s="26" t="n">
        <v>2.68700003623962</v>
      </c>
      <c r="S13" s="26" t="n">
        <v>2.51099991798401</v>
      </c>
      <c r="T13" s="26" t="n">
        <v>2.45799994468689</v>
      </c>
      <c r="U13" s="26" t="n">
        <v>2.31900000572205</v>
      </c>
      <c r="V13" s="26" t="n">
        <v>2.22699999809265</v>
      </c>
      <c r="W13" s="26" t="n">
        <v>2.24200010299683</v>
      </c>
      <c r="X13" s="26" t="n">
        <v>2.17600011825562</v>
      </c>
      <c r="Y13" s="26" t="n">
        <v>2.16100001335144</v>
      </c>
      <c r="Z13" s="27" t="n">
        <f aca="false">AVERAGE(B13:Y13)</f>
        <v>2.45629167556763</v>
      </c>
      <c r="AA13" s="28" t="s">
        <v>26</v>
      </c>
      <c r="AB13" s="26" t="n">
        <v>4.8899998664856</v>
      </c>
      <c r="AC13" s="29" t="s">
        <v>76</v>
      </c>
      <c r="AD13" s="30" t="n">
        <v>10</v>
      </c>
      <c r="AE13" s="28"/>
      <c r="AF13" s="26"/>
      <c r="AG13" s="31"/>
    </row>
    <row r="14" customFormat="false" ht="14.45" hidden="false" customHeight="true" outlineLevel="0" collapsed="false">
      <c r="A14" s="32" t="n">
        <v>11</v>
      </c>
      <c r="B14" s="33" t="n">
        <v>2.54800009727478</v>
      </c>
      <c r="C14" s="34" t="n">
        <v>2.41799998283386</v>
      </c>
      <c r="D14" s="34" t="n">
        <v>1.75199997425079</v>
      </c>
      <c r="E14" s="34" t="n">
        <v>2.35199999809265</v>
      </c>
      <c r="F14" s="34" t="n">
        <v>2.21900010108948</v>
      </c>
      <c r="G14" s="34" t="n">
        <v>2.68899989128113</v>
      </c>
      <c r="H14" s="34" t="n">
        <v>2.24200010299683</v>
      </c>
      <c r="I14" s="34" t="n">
        <v>2.82299995422363</v>
      </c>
      <c r="J14" s="34" t="n">
        <v>2.98300004005432</v>
      </c>
      <c r="K14" s="34" t="n">
        <v>2.6029999256134</v>
      </c>
      <c r="L14" s="34" t="n">
        <v>3.22000002861023</v>
      </c>
      <c r="M14" s="34" t="n">
        <v>3.45000004768372</v>
      </c>
      <c r="N14" s="34" t="n">
        <v>3.53099989891052</v>
      </c>
      <c r="O14" s="34" t="n">
        <v>3.62800002098084</v>
      </c>
      <c r="P14" s="34" t="n">
        <v>3.82699990272522</v>
      </c>
      <c r="Q14" s="34" t="n">
        <v>4.07399988174439</v>
      </c>
      <c r="R14" s="34" t="n">
        <v>3.59800004959106</v>
      </c>
      <c r="S14" s="34" t="n">
        <v>3.1949999332428</v>
      </c>
      <c r="T14" s="34" t="n">
        <v>3.62100005149841</v>
      </c>
      <c r="U14" s="34" t="n">
        <v>4.53700017929077</v>
      </c>
      <c r="V14" s="34" t="n">
        <v>3.79699993133545</v>
      </c>
      <c r="W14" s="34" t="n">
        <v>4.89200019836426</v>
      </c>
      <c r="X14" s="34" t="n">
        <v>4.25</v>
      </c>
      <c r="Y14" s="34" t="n">
        <v>4.39099979400635</v>
      </c>
      <c r="Z14" s="35" t="n">
        <f aca="false">AVERAGE(B14:Y14)</f>
        <v>3.27666666607062</v>
      </c>
      <c r="AA14" s="14" t="s">
        <v>30</v>
      </c>
      <c r="AB14" s="34" t="n">
        <v>6.18599987030029</v>
      </c>
      <c r="AC14" s="36" t="s">
        <v>77</v>
      </c>
      <c r="AD14" s="37" t="n">
        <v>11</v>
      </c>
      <c r="AE14" s="14"/>
      <c r="AF14" s="34"/>
      <c r="AG14" s="38"/>
    </row>
    <row r="15" customFormat="false" ht="14.45" hidden="false" customHeight="true" outlineLevel="0" collapsed="false">
      <c r="A15" s="24" t="n">
        <v>12</v>
      </c>
      <c r="B15" s="25" t="n">
        <v>4.46299982070923</v>
      </c>
      <c r="C15" s="26" t="n">
        <v>2.52600002288818</v>
      </c>
      <c r="D15" s="26" t="n">
        <v>2.60899996757507</v>
      </c>
      <c r="E15" s="26" t="n">
        <v>2.93600010871887</v>
      </c>
      <c r="F15" s="26" t="n">
        <v>3.43799996376038</v>
      </c>
      <c r="G15" s="26" t="n">
        <v>2.91499996185303</v>
      </c>
      <c r="H15" s="26" t="n">
        <v>2.84200000762939</v>
      </c>
      <c r="I15" s="26" t="n">
        <v>3.15899991989136</v>
      </c>
      <c r="J15" s="26" t="n">
        <v>3.46199989318848</v>
      </c>
      <c r="K15" s="26" t="n">
        <v>4.31099987030029</v>
      </c>
      <c r="L15" s="26" t="n">
        <v>1.99699997901917</v>
      </c>
      <c r="M15" s="26" t="n">
        <v>2.70099997520447</v>
      </c>
      <c r="N15" s="26" t="n">
        <v>3.60800004005432</v>
      </c>
      <c r="O15" s="26" t="n">
        <v>4.29400014877319</v>
      </c>
      <c r="P15" s="26" t="n">
        <v>3.02699995040894</v>
      </c>
      <c r="Q15" s="26" t="n">
        <v>1.98599994182587</v>
      </c>
      <c r="R15" s="26" t="n">
        <v>2.3970000743866</v>
      </c>
      <c r="S15" s="26" t="n">
        <v>2.35199999809265</v>
      </c>
      <c r="T15" s="26" t="n">
        <v>2.63299989700317</v>
      </c>
      <c r="U15" s="26" t="n">
        <v>2.29699993133545</v>
      </c>
      <c r="V15" s="26" t="n">
        <v>2.34100008010864</v>
      </c>
      <c r="W15" s="26" t="n">
        <v>2.59400010108948</v>
      </c>
      <c r="X15" s="26" t="n">
        <v>2.99900007247925</v>
      </c>
      <c r="Y15" s="26" t="n">
        <v>2.38000011444092</v>
      </c>
      <c r="Z15" s="27" t="n">
        <f aca="false">AVERAGE(B15:Y15)</f>
        <v>2.92779166003068</v>
      </c>
      <c r="AA15" s="28" t="s">
        <v>78</v>
      </c>
      <c r="AB15" s="26" t="n">
        <v>5.04199981689453</v>
      </c>
      <c r="AC15" s="29" t="s">
        <v>79</v>
      </c>
      <c r="AD15" s="30" t="n">
        <v>12</v>
      </c>
      <c r="AE15" s="28"/>
      <c r="AF15" s="26"/>
      <c r="AG15" s="31"/>
    </row>
    <row r="16" customFormat="false" ht="14.45" hidden="false" customHeight="true" outlineLevel="0" collapsed="false">
      <c r="A16" s="24" t="n">
        <v>13</v>
      </c>
      <c r="B16" s="25" t="n">
        <v>3.14199995994568</v>
      </c>
      <c r="C16" s="26" t="n">
        <v>3.60899996757507</v>
      </c>
      <c r="D16" s="26" t="n">
        <v>2.29200005531311</v>
      </c>
      <c r="E16" s="26" t="n">
        <v>2.1710000038147</v>
      </c>
      <c r="F16" s="26" t="n">
        <v>3.07800006866455</v>
      </c>
      <c r="G16" s="26" t="n">
        <v>2.10500001907349</v>
      </c>
      <c r="H16" s="26" t="n">
        <v>2.51099991798401</v>
      </c>
      <c r="I16" s="26" t="n">
        <v>3.41400003433228</v>
      </c>
      <c r="J16" s="26" t="n">
        <v>3.58400011062622</v>
      </c>
      <c r="K16" s="26" t="n">
        <v>4.4520001411438</v>
      </c>
      <c r="L16" s="26" t="n">
        <v>4.1399998664856</v>
      </c>
      <c r="M16" s="26" t="n">
        <v>4.44799995422363</v>
      </c>
      <c r="N16" s="26" t="n">
        <v>3.45499992370605</v>
      </c>
      <c r="O16" s="26" t="n">
        <v>4.17000007629395</v>
      </c>
      <c r="P16" s="26" t="n">
        <v>2.95900011062622</v>
      </c>
      <c r="Q16" s="26" t="n">
        <v>3.68300008773804</v>
      </c>
      <c r="R16" s="26" t="n">
        <v>4.07200002670288</v>
      </c>
      <c r="S16" s="26" t="n">
        <v>2.48600006103516</v>
      </c>
      <c r="T16" s="26" t="n">
        <v>2.73399996757507</v>
      </c>
      <c r="U16" s="26" t="n">
        <v>2.63899993896484</v>
      </c>
      <c r="V16" s="26" t="n">
        <v>3.46300005912781</v>
      </c>
      <c r="W16" s="26" t="n">
        <v>2.38499999046326</v>
      </c>
      <c r="X16" s="26" t="n">
        <v>2.28699994087219</v>
      </c>
      <c r="Y16" s="26" t="n">
        <v>1.96899998188019</v>
      </c>
      <c r="Z16" s="27" t="n">
        <f aca="false">AVERAGE(B16:Y16)</f>
        <v>3.13533334434032</v>
      </c>
      <c r="AA16" s="28" t="s">
        <v>50</v>
      </c>
      <c r="AB16" s="26" t="n">
        <v>6.96199989318848</v>
      </c>
      <c r="AC16" s="29" t="s">
        <v>80</v>
      </c>
      <c r="AD16" s="30" t="n">
        <v>13</v>
      </c>
      <c r="AE16" s="28"/>
      <c r="AF16" s="26"/>
      <c r="AG16" s="31"/>
    </row>
    <row r="17" customFormat="false" ht="14.45" hidden="false" customHeight="true" outlineLevel="0" collapsed="false">
      <c r="A17" s="24" t="n">
        <v>14</v>
      </c>
      <c r="B17" s="25" t="n">
        <v>1.80200004577637</v>
      </c>
      <c r="C17" s="26" t="n">
        <v>1.86199998855591</v>
      </c>
      <c r="D17" s="26" t="n">
        <v>2.41199994087219</v>
      </c>
      <c r="E17" s="26" t="n">
        <v>1.38300001621246</v>
      </c>
      <c r="F17" s="26" t="n">
        <v>1.53699994087219</v>
      </c>
      <c r="G17" s="26" t="n">
        <v>2.45700001716614</v>
      </c>
      <c r="H17" s="26" t="n">
        <v>2.49699997901917</v>
      </c>
      <c r="I17" s="26" t="n">
        <v>1.79900002479553</v>
      </c>
      <c r="J17" s="26" t="n">
        <v>2.09999990463257</v>
      </c>
      <c r="K17" s="26" t="n">
        <v>1.64999997615814</v>
      </c>
      <c r="L17" s="26" t="n">
        <v>2.06800007820129</v>
      </c>
      <c r="M17" s="26" t="n">
        <v>2.00900006294251</v>
      </c>
      <c r="N17" s="26" t="n">
        <v>1.96800005435944</v>
      </c>
      <c r="O17" s="26" t="n">
        <v>2.54999995231628</v>
      </c>
      <c r="P17" s="26" t="n">
        <v>2.32200002670288</v>
      </c>
      <c r="Q17" s="26" t="n">
        <v>2.59299993515015</v>
      </c>
      <c r="R17" s="26" t="n">
        <v>2.8050000667572</v>
      </c>
      <c r="S17" s="26" t="n">
        <v>2.45600008964539</v>
      </c>
      <c r="T17" s="26" t="n">
        <v>4.16499996185303</v>
      </c>
      <c r="U17" s="26" t="n">
        <v>5.08300018310547</v>
      </c>
      <c r="V17" s="26" t="n">
        <v>4.29500007629395</v>
      </c>
      <c r="W17" s="26" t="n">
        <v>4.19999980926514</v>
      </c>
      <c r="X17" s="26" t="n">
        <v>4.38800001144409</v>
      </c>
      <c r="Y17" s="26" t="n">
        <v>4.62200021743774</v>
      </c>
      <c r="Z17" s="27" t="n">
        <f aca="false">AVERAGE(B17:Y17)</f>
        <v>2.7092916816473</v>
      </c>
      <c r="AA17" s="28" t="s">
        <v>15</v>
      </c>
      <c r="AB17" s="26" t="n">
        <v>5.35099983215332</v>
      </c>
      <c r="AC17" s="29" t="s">
        <v>81</v>
      </c>
      <c r="AD17" s="30" t="n">
        <v>14</v>
      </c>
      <c r="AE17" s="28"/>
      <c r="AF17" s="26"/>
      <c r="AG17" s="31"/>
    </row>
    <row r="18" customFormat="false" ht="14.45" hidden="false" customHeight="true" outlineLevel="0" collapsed="false">
      <c r="A18" s="24" t="n">
        <v>15</v>
      </c>
      <c r="B18" s="25" t="n">
        <v>4.35099983215332</v>
      </c>
      <c r="C18" s="26" t="n">
        <v>4.54500007629395</v>
      </c>
      <c r="D18" s="26" t="n">
        <v>3.40100002288818</v>
      </c>
      <c r="E18" s="26" t="n">
        <v>2.35400009155273</v>
      </c>
      <c r="F18" s="26" t="n">
        <v>3.71399998664856</v>
      </c>
      <c r="G18" s="26" t="n">
        <v>4.01399993896484</v>
      </c>
      <c r="H18" s="26" t="n">
        <v>1.53999996185303</v>
      </c>
      <c r="I18" s="26" t="n">
        <v>3.13800001144409</v>
      </c>
      <c r="J18" s="26" t="n">
        <v>1.80499994754791</v>
      </c>
      <c r="K18" s="26" t="n">
        <v>2.65799999237061</v>
      </c>
      <c r="L18" s="26" t="n">
        <v>3.17899990081787</v>
      </c>
      <c r="M18" s="26" t="n">
        <v>2.37400007247925</v>
      </c>
      <c r="N18" s="26" t="n">
        <v>2.66899991035461</v>
      </c>
      <c r="O18" s="26" t="n">
        <v>4.26399993896484</v>
      </c>
      <c r="P18" s="26" t="n">
        <v>3.05900001525879</v>
      </c>
      <c r="Q18" s="26" t="n">
        <v>4.59999990463257</v>
      </c>
      <c r="R18" s="26" t="n">
        <v>3.30299997329712</v>
      </c>
      <c r="S18" s="26" t="n">
        <v>2.68300008773804</v>
      </c>
      <c r="T18" s="26" t="n">
        <v>2.61999988555908</v>
      </c>
      <c r="U18" s="26" t="n">
        <v>2.92700004577637</v>
      </c>
      <c r="V18" s="26" t="n">
        <v>2.69400000572205</v>
      </c>
      <c r="W18" s="26" t="n">
        <v>2.79999995231628</v>
      </c>
      <c r="X18" s="26" t="n">
        <v>2.50099992752075</v>
      </c>
      <c r="Y18" s="26" t="n">
        <v>2.1029999256134</v>
      </c>
      <c r="Z18" s="27" t="n">
        <f aca="false">AVERAGE(B18:Y18)</f>
        <v>3.05399997532368</v>
      </c>
      <c r="AA18" s="28" t="s">
        <v>15</v>
      </c>
      <c r="AB18" s="26" t="n">
        <v>5.55900001525879</v>
      </c>
      <c r="AC18" s="29" t="s">
        <v>82</v>
      </c>
      <c r="AD18" s="30" t="n">
        <v>15</v>
      </c>
      <c r="AE18" s="28"/>
      <c r="AF18" s="26"/>
      <c r="AG18" s="31"/>
    </row>
    <row r="19" customFormat="false" ht="14.45" hidden="false" customHeight="true" outlineLevel="0" collapsed="false">
      <c r="A19" s="24" t="n">
        <v>16</v>
      </c>
      <c r="B19" s="25" t="n">
        <v>1.8860000371933</v>
      </c>
      <c r="C19" s="26" t="n">
        <v>2.10199999809265</v>
      </c>
      <c r="D19" s="26" t="n">
        <v>2.21900010108948</v>
      </c>
      <c r="E19" s="26" t="n">
        <v>2.39100003242493</v>
      </c>
      <c r="F19" s="26" t="n">
        <v>2.69199991226196</v>
      </c>
      <c r="G19" s="26" t="n">
        <v>3.23900008201599</v>
      </c>
      <c r="H19" s="26" t="n">
        <v>2.81200003623962</v>
      </c>
      <c r="I19" s="26" t="n">
        <v>2.89299988746643</v>
      </c>
      <c r="J19" s="26" t="n">
        <v>3.08400011062622</v>
      </c>
      <c r="K19" s="26" t="n">
        <v>2.57200002670288</v>
      </c>
      <c r="L19" s="26" t="n">
        <v>1.7960000038147</v>
      </c>
      <c r="M19" s="26" t="n">
        <v>3.30699992179871</v>
      </c>
      <c r="N19" s="26" t="n">
        <v>3.24399995803833</v>
      </c>
      <c r="O19" s="26" t="n">
        <v>2.8510000705719</v>
      </c>
      <c r="P19" s="26" t="n">
        <v>3.32500004768372</v>
      </c>
      <c r="Q19" s="26" t="n">
        <v>3.17700004577637</v>
      </c>
      <c r="R19" s="26" t="n">
        <v>2.42899990081787</v>
      </c>
      <c r="S19" s="26" t="n">
        <v>2.3289999961853</v>
      </c>
      <c r="T19" s="26" t="n">
        <v>1.94599997997284</v>
      </c>
      <c r="U19" s="26" t="n">
        <v>2.11199998855591</v>
      </c>
      <c r="V19" s="26" t="n">
        <v>6.27199983596802</v>
      </c>
      <c r="W19" s="26" t="n">
        <v>3.37100005149841</v>
      </c>
      <c r="X19" s="26" t="n">
        <v>2.1029999256134</v>
      </c>
      <c r="Y19" s="26" t="n">
        <v>1.95899999141693</v>
      </c>
      <c r="Z19" s="27" t="n">
        <f aca="false">AVERAGE(B19:Y19)</f>
        <v>2.75462499757608</v>
      </c>
      <c r="AA19" s="28" t="s">
        <v>83</v>
      </c>
      <c r="AB19" s="26" t="n">
        <v>6.53399991989136</v>
      </c>
      <c r="AC19" s="29" t="s">
        <v>84</v>
      </c>
      <c r="AD19" s="30" t="n">
        <v>16</v>
      </c>
      <c r="AE19" s="28"/>
      <c r="AF19" s="26"/>
      <c r="AG19" s="31"/>
    </row>
    <row r="20" customFormat="false" ht="14.45" hidden="false" customHeight="true" outlineLevel="0" collapsed="false">
      <c r="A20" s="24" t="n">
        <v>17</v>
      </c>
      <c r="B20" s="25" t="n">
        <v>1.682000041008</v>
      </c>
      <c r="C20" s="26" t="n">
        <v>1.34200000762939</v>
      </c>
      <c r="D20" s="26" t="n">
        <v>1.98300004005432</v>
      </c>
      <c r="E20" s="26" t="n">
        <v>2.13199996948242</v>
      </c>
      <c r="F20" s="26" t="n">
        <v>1.66199994087219</v>
      </c>
      <c r="G20" s="26" t="n">
        <v>1.7610000371933</v>
      </c>
      <c r="H20" s="26" t="n">
        <v>2.58400011062622</v>
      </c>
      <c r="I20" s="26" t="n">
        <v>4.50400018692017</v>
      </c>
      <c r="J20" s="26" t="n">
        <v>1.3289999961853</v>
      </c>
      <c r="K20" s="26" t="n">
        <v>1.84399998188019</v>
      </c>
      <c r="L20" s="26" t="n">
        <v>1.67999994754791</v>
      </c>
      <c r="M20" s="26" t="n">
        <v>1.91799998283386</v>
      </c>
      <c r="N20" s="26" t="n">
        <v>2.56500005722046</v>
      </c>
      <c r="O20" s="26" t="n">
        <v>2.4539999961853</v>
      </c>
      <c r="P20" s="26" t="n">
        <v>1.93499994277954</v>
      </c>
      <c r="Q20" s="26" t="n">
        <v>2.31500005722046</v>
      </c>
      <c r="R20" s="26" t="n">
        <v>1.83800005912781</v>
      </c>
      <c r="S20" s="26" t="n">
        <v>2.84100008010864</v>
      </c>
      <c r="T20" s="26" t="n">
        <v>2.98499989509583</v>
      </c>
      <c r="U20" s="26" t="n">
        <v>2.3050000667572</v>
      </c>
      <c r="V20" s="26" t="n">
        <v>2.38700008392334</v>
      </c>
      <c r="W20" s="26" t="n">
        <v>2.47199988365173</v>
      </c>
      <c r="X20" s="26" t="n">
        <v>2.51900005340576</v>
      </c>
      <c r="Y20" s="26" t="n">
        <v>2.74000000953674</v>
      </c>
      <c r="Z20" s="27" t="n">
        <f aca="false">AVERAGE(B20:Y20)</f>
        <v>2.24070835113525</v>
      </c>
      <c r="AA20" s="28" t="s">
        <v>26</v>
      </c>
      <c r="AB20" s="26" t="n">
        <v>4.62400007247925</v>
      </c>
      <c r="AC20" s="29" t="s">
        <v>85</v>
      </c>
      <c r="AD20" s="30" t="n">
        <v>17</v>
      </c>
      <c r="AE20" s="28"/>
      <c r="AF20" s="26"/>
      <c r="AG20" s="31"/>
    </row>
    <row r="21" customFormat="false" ht="14.45" hidden="false" customHeight="true" outlineLevel="0" collapsed="false">
      <c r="A21" s="24" t="n">
        <v>18</v>
      </c>
      <c r="B21" s="25" t="n">
        <v>2.66400003433228</v>
      </c>
      <c r="C21" s="26" t="n">
        <v>1.79499995708466</v>
      </c>
      <c r="D21" s="26" t="n">
        <v>2.5220000743866</v>
      </c>
      <c r="E21" s="26" t="n">
        <v>5.50099992752075</v>
      </c>
      <c r="F21" s="26" t="n">
        <v>6.17999982833862</v>
      </c>
      <c r="G21" s="26" t="n">
        <v>4.85300016403198</v>
      </c>
      <c r="H21" s="26" t="n">
        <v>6.0789999961853</v>
      </c>
      <c r="I21" s="26" t="n">
        <v>6.55399990081787</v>
      </c>
      <c r="J21" s="26" t="n">
        <v>3.84200000762939</v>
      </c>
      <c r="K21" s="26" t="n">
        <v>2.6010000705719</v>
      </c>
      <c r="L21" s="26" t="n">
        <v>3.50799989700317</v>
      </c>
      <c r="M21" s="26" t="n">
        <v>3.41100001335144</v>
      </c>
      <c r="N21" s="26" t="n">
        <v>2.69400000572205</v>
      </c>
      <c r="O21" s="26" t="n">
        <v>3.01500010490418</v>
      </c>
      <c r="P21" s="26" t="n">
        <v>3.76200008392334</v>
      </c>
      <c r="Q21" s="26" t="n">
        <v>3.61999988555908</v>
      </c>
      <c r="R21" s="26" t="n">
        <v>4.21500015258789</v>
      </c>
      <c r="S21" s="26" t="n">
        <v>4.28800010681152</v>
      </c>
      <c r="T21" s="26" t="n">
        <v>4.06599998474121</v>
      </c>
      <c r="U21" s="26" t="n">
        <v>3.88899993896484</v>
      </c>
      <c r="V21" s="26" t="n">
        <v>1.94599997997284</v>
      </c>
      <c r="W21" s="26" t="n">
        <v>2.34100008010864</v>
      </c>
      <c r="X21" s="26" t="n">
        <v>2.08899998664856</v>
      </c>
      <c r="Y21" s="26" t="n">
        <v>1.43900001049042</v>
      </c>
      <c r="Z21" s="27" t="n">
        <f aca="false">AVERAGE(B21:Y21)</f>
        <v>3.61975000798702</v>
      </c>
      <c r="AA21" s="28" t="s">
        <v>24</v>
      </c>
      <c r="AB21" s="26" t="n">
        <v>7.21999979019165</v>
      </c>
      <c r="AC21" s="29" t="s">
        <v>86</v>
      </c>
      <c r="AD21" s="30" t="n">
        <v>18</v>
      </c>
      <c r="AE21" s="28"/>
      <c r="AF21" s="26"/>
      <c r="AG21" s="31"/>
    </row>
    <row r="22" customFormat="false" ht="14.45" hidden="false" customHeight="true" outlineLevel="0" collapsed="false">
      <c r="A22" s="24" t="n">
        <v>19</v>
      </c>
      <c r="B22" s="25" t="n">
        <v>2.04399991035461</v>
      </c>
      <c r="C22" s="26" t="n">
        <v>2.11299991607666</v>
      </c>
      <c r="D22" s="26" t="n">
        <v>1.77400004863739</v>
      </c>
      <c r="E22" s="26" t="n">
        <v>1.41299998760223</v>
      </c>
      <c r="F22" s="26" t="n">
        <v>2.03999996185303</v>
      </c>
      <c r="G22" s="26" t="n">
        <v>1.71200001239777</v>
      </c>
      <c r="H22" s="26" t="n">
        <v>1.84800004959106</v>
      </c>
      <c r="I22" s="26" t="n">
        <v>2.14599990844727</v>
      </c>
      <c r="J22" s="26" t="n">
        <v>1.86600005626678</v>
      </c>
      <c r="K22" s="26" t="n">
        <v>2.71099996566772</v>
      </c>
      <c r="L22" s="26" t="n">
        <v>2.04699993133545</v>
      </c>
      <c r="M22" s="26" t="n">
        <v>3.46499991416931</v>
      </c>
      <c r="N22" s="26" t="n">
        <v>2.91799998283386</v>
      </c>
      <c r="O22" s="26" t="n">
        <v>3.60400009155273</v>
      </c>
      <c r="P22" s="26" t="n">
        <v>3.05999994277954</v>
      </c>
      <c r="Q22" s="26" t="n">
        <v>2.77500009536743</v>
      </c>
      <c r="R22" s="26" t="n">
        <v>2.65100002288818</v>
      </c>
      <c r="S22" s="26" t="n">
        <v>2.41700005531311</v>
      </c>
      <c r="T22" s="26" t="n">
        <v>2.47000002861023</v>
      </c>
      <c r="U22" s="26" t="n">
        <v>2.76500010490418</v>
      </c>
      <c r="V22" s="26" t="n">
        <v>5.15299987792969</v>
      </c>
      <c r="W22" s="26" t="n">
        <v>3.28900003433228</v>
      </c>
      <c r="X22" s="26" t="n">
        <v>2.34599995613098</v>
      </c>
      <c r="Y22" s="26" t="n">
        <v>1.59099996089935</v>
      </c>
      <c r="Z22" s="27" t="n">
        <f aca="false">AVERAGE(B22:Y22)</f>
        <v>2.5090833256642</v>
      </c>
      <c r="AA22" s="28" t="s">
        <v>87</v>
      </c>
      <c r="AB22" s="26" t="n">
        <v>5.49100017547607</v>
      </c>
      <c r="AC22" s="29" t="s">
        <v>88</v>
      </c>
      <c r="AD22" s="30" t="n">
        <v>19</v>
      </c>
      <c r="AE22" s="28"/>
      <c r="AF22" s="26"/>
      <c r="AG22" s="31"/>
    </row>
    <row r="23" customFormat="false" ht="14.45" hidden="false" customHeight="true" outlineLevel="0" collapsed="false">
      <c r="A23" s="24" t="n">
        <v>20</v>
      </c>
      <c r="B23" s="25" t="n">
        <v>1.55099999904633</v>
      </c>
      <c r="C23" s="26" t="n">
        <v>1.63499999046326</v>
      </c>
      <c r="D23" s="26" t="n">
        <v>1.62399995326996</v>
      </c>
      <c r="E23" s="26" t="n">
        <v>1.79499995708466</v>
      </c>
      <c r="F23" s="26" t="n">
        <v>1.51800000667572</v>
      </c>
      <c r="G23" s="26" t="n">
        <v>1.69000005722046</v>
      </c>
      <c r="H23" s="26" t="n">
        <v>1.66799998283386</v>
      </c>
      <c r="I23" s="26" t="n">
        <v>3.13700008392334</v>
      </c>
      <c r="J23" s="26" t="n">
        <v>1.79299998283386</v>
      </c>
      <c r="K23" s="26" t="n">
        <v>1.61600005626678</v>
      </c>
      <c r="L23" s="26" t="n">
        <v>2.30999994277954</v>
      </c>
      <c r="M23" s="26" t="n">
        <v>2.01999998092651</v>
      </c>
      <c r="N23" s="26" t="n">
        <v>3.09800004959106</v>
      </c>
      <c r="O23" s="26" t="n">
        <v>3.34100008010864</v>
      </c>
      <c r="P23" s="26" t="n">
        <v>4.2649998664856</v>
      </c>
      <c r="Q23" s="26" t="n">
        <v>4.42600011825562</v>
      </c>
      <c r="R23" s="26" t="n">
        <v>4.34200000762939</v>
      </c>
      <c r="S23" s="26" t="n">
        <v>4.34800004959106</v>
      </c>
      <c r="T23" s="26" t="n">
        <v>4.79199981689453</v>
      </c>
      <c r="U23" s="26" t="n">
        <v>5.20300006866455</v>
      </c>
      <c r="V23" s="26" t="n">
        <v>4.96799993515015</v>
      </c>
      <c r="W23" s="26" t="n">
        <v>5.30100011825562</v>
      </c>
      <c r="X23" s="26" t="n">
        <v>5.1399998664856</v>
      </c>
      <c r="Y23" s="26" t="n">
        <v>5.22399997711182</v>
      </c>
      <c r="Z23" s="27" t="n">
        <f aca="false">AVERAGE(B23:Y23)</f>
        <v>3.20020833114783</v>
      </c>
      <c r="AA23" s="28" t="s">
        <v>83</v>
      </c>
      <c r="AB23" s="26" t="n">
        <v>5.88000011444092</v>
      </c>
      <c r="AC23" s="29" t="s">
        <v>89</v>
      </c>
      <c r="AD23" s="30" t="n">
        <v>20</v>
      </c>
      <c r="AE23" s="28"/>
      <c r="AF23" s="26"/>
      <c r="AG23" s="31"/>
    </row>
    <row r="24" customFormat="false" ht="14.45" hidden="false" customHeight="true" outlineLevel="0" collapsed="false">
      <c r="A24" s="32" t="n">
        <v>21</v>
      </c>
      <c r="B24" s="33" t="n">
        <v>5.32100009918213</v>
      </c>
      <c r="C24" s="34" t="n">
        <v>4.69299983978272</v>
      </c>
      <c r="D24" s="34" t="n">
        <v>5.04400014877319</v>
      </c>
      <c r="E24" s="34" t="n">
        <v>5.17000007629395</v>
      </c>
      <c r="F24" s="34" t="n">
        <v>4.87099981307983</v>
      </c>
      <c r="G24" s="34" t="n">
        <v>5.01000022888184</v>
      </c>
      <c r="H24" s="34" t="n">
        <v>2.875</v>
      </c>
      <c r="I24" s="34" t="n">
        <v>4.29699993133545</v>
      </c>
      <c r="J24" s="34" t="n">
        <v>4.53000020980835</v>
      </c>
      <c r="K24" s="34" t="n">
        <v>5.54099988937378</v>
      </c>
      <c r="L24" s="34" t="n">
        <v>4.6230001449585</v>
      </c>
      <c r="M24" s="34" t="n">
        <v>4.76000022888184</v>
      </c>
      <c r="N24" s="34" t="n">
        <v>5.00500011444092</v>
      </c>
      <c r="O24" s="34" t="n">
        <v>4.88500022888184</v>
      </c>
      <c r="P24" s="34" t="n">
        <v>4.76800012588501</v>
      </c>
      <c r="Q24" s="34" t="n">
        <v>4.98099994659424</v>
      </c>
      <c r="R24" s="34" t="n">
        <v>4.58500003814697</v>
      </c>
      <c r="S24" s="34" t="n">
        <v>3.37199997901917</v>
      </c>
      <c r="T24" s="34" t="n">
        <v>3.18400001525879</v>
      </c>
      <c r="U24" s="34" t="n">
        <v>2.51399993896484</v>
      </c>
      <c r="V24" s="34" t="n">
        <v>2.56599998474121</v>
      </c>
      <c r="W24" s="34" t="n">
        <v>2.64800000190735</v>
      </c>
      <c r="X24" s="34" t="n">
        <v>2.76699995994568</v>
      </c>
      <c r="Y24" s="34" t="n">
        <v>2.82399988174438</v>
      </c>
      <c r="Z24" s="35" t="n">
        <f aca="false">AVERAGE(B24:Y24)</f>
        <v>4.20141670107842</v>
      </c>
      <c r="AA24" s="14" t="s">
        <v>15</v>
      </c>
      <c r="AB24" s="34" t="n">
        <v>6.41900014877319</v>
      </c>
      <c r="AC24" s="36" t="s">
        <v>90</v>
      </c>
      <c r="AD24" s="37" t="n">
        <v>21</v>
      </c>
      <c r="AE24" s="14"/>
      <c r="AF24" s="34"/>
      <c r="AG24" s="38"/>
    </row>
    <row r="25" customFormat="false" ht="14.45" hidden="false" customHeight="true" outlineLevel="0" collapsed="false">
      <c r="A25" s="24" t="n">
        <v>22</v>
      </c>
      <c r="B25" s="25" t="n">
        <v>2.51399993896484</v>
      </c>
      <c r="C25" s="26" t="n">
        <v>2.91300010681152</v>
      </c>
      <c r="D25" s="26" t="n">
        <v>2.25200009346008</v>
      </c>
      <c r="E25" s="26" t="n">
        <v>1.83200001716614</v>
      </c>
      <c r="F25" s="26" t="n">
        <v>2.89599990844727</v>
      </c>
      <c r="G25" s="26" t="n">
        <v>2.75600004196167</v>
      </c>
      <c r="H25" s="26" t="n">
        <v>2.39000010490418</v>
      </c>
      <c r="I25" s="26" t="n">
        <v>3.1800000667572</v>
      </c>
      <c r="J25" s="26" t="n">
        <v>3.97300004959106</v>
      </c>
      <c r="K25" s="26" t="n">
        <v>3.50600004196167</v>
      </c>
      <c r="L25" s="26" t="n">
        <v>3.38100004196167</v>
      </c>
      <c r="M25" s="26" t="n">
        <v>3.71099996566772</v>
      </c>
      <c r="N25" s="26" t="n">
        <v>2.95099997520447</v>
      </c>
      <c r="O25" s="26" t="n">
        <v>3.76600003242493</v>
      </c>
      <c r="P25" s="26" t="n">
        <v>4.03299999237061</v>
      </c>
      <c r="Q25" s="26" t="n">
        <v>3.90199995040894</v>
      </c>
      <c r="R25" s="26" t="n">
        <v>4.53399991989136</v>
      </c>
      <c r="S25" s="26" t="n">
        <v>4.00799989700317</v>
      </c>
      <c r="T25" s="26" t="n">
        <v>5.32499980926514</v>
      </c>
      <c r="U25" s="26" t="n">
        <v>3.79900002479553</v>
      </c>
      <c r="V25" s="26" t="n">
        <v>3.75399994850159</v>
      </c>
      <c r="W25" s="26" t="n">
        <v>4.71299982070923</v>
      </c>
      <c r="X25" s="26" t="n">
        <v>2.54200005531311</v>
      </c>
      <c r="Y25" s="26" t="n">
        <v>1.94500005245209</v>
      </c>
      <c r="Z25" s="27" t="n">
        <f aca="false">AVERAGE(B25:Y25)</f>
        <v>3.35733332733313</v>
      </c>
      <c r="AA25" s="28" t="s">
        <v>15</v>
      </c>
      <c r="AB25" s="26" t="n">
        <v>5.37099981307983</v>
      </c>
      <c r="AC25" s="29" t="s">
        <v>91</v>
      </c>
      <c r="AD25" s="30" t="n">
        <v>22</v>
      </c>
      <c r="AE25" s="28"/>
      <c r="AF25" s="26"/>
      <c r="AG25" s="31"/>
    </row>
    <row r="26" customFormat="false" ht="14.45" hidden="false" customHeight="true" outlineLevel="0" collapsed="false">
      <c r="A26" s="24" t="n">
        <v>23</v>
      </c>
      <c r="B26" s="25" t="n">
        <v>1.47500002384186</v>
      </c>
      <c r="C26" s="26" t="n">
        <v>2.11800003051758</v>
      </c>
      <c r="D26" s="26" t="n">
        <v>2.49699997901917</v>
      </c>
      <c r="E26" s="26" t="n">
        <v>1.942999958992</v>
      </c>
      <c r="F26" s="26" t="n">
        <v>2.09100008010864</v>
      </c>
      <c r="G26" s="26" t="n">
        <v>1.5</v>
      </c>
      <c r="H26" s="26" t="n">
        <v>2.49600005149841</v>
      </c>
      <c r="I26" s="26" t="n">
        <v>2.19099998474121</v>
      </c>
      <c r="J26" s="26" t="n">
        <v>2.12800002098084</v>
      </c>
      <c r="K26" s="26" t="n">
        <v>1.932000041008</v>
      </c>
      <c r="L26" s="26" t="n">
        <v>2.76399993896484</v>
      </c>
      <c r="M26" s="26" t="n">
        <v>2.62100005149841</v>
      </c>
      <c r="N26" s="26" t="n">
        <v>2.50300002098084</v>
      </c>
      <c r="O26" s="26" t="n">
        <v>2.89000010490418</v>
      </c>
      <c r="P26" s="26" t="n">
        <v>2.80999994277954</v>
      </c>
      <c r="Q26" s="26" t="n">
        <v>2.46900010108948</v>
      </c>
      <c r="R26" s="26" t="n">
        <v>2.04500007629395</v>
      </c>
      <c r="S26" s="26" t="n">
        <v>1.86800003051758</v>
      </c>
      <c r="T26" s="26" t="n">
        <v>3.15000009536743</v>
      </c>
      <c r="U26" s="26" t="n">
        <v>2.50799989700317</v>
      </c>
      <c r="V26" s="26" t="n">
        <v>3.19700002670288</v>
      </c>
      <c r="W26" s="26" t="n">
        <v>2.29500007629395</v>
      </c>
      <c r="X26" s="26" t="n">
        <v>3.6029999256134</v>
      </c>
      <c r="Y26" s="26" t="n">
        <v>2.01200008392334</v>
      </c>
      <c r="Z26" s="27" t="n">
        <f aca="false">AVERAGE(B26:Y26)</f>
        <v>2.3794166892767</v>
      </c>
      <c r="AA26" s="28" t="s">
        <v>20</v>
      </c>
      <c r="AB26" s="26" t="n">
        <v>5.32100009918213</v>
      </c>
      <c r="AC26" s="29" t="s">
        <v>92</v>
      </c>
      <c r="AD26" s="30" t="n">
        <v>23</v>
      </c>
      <c r="AE26" s="28"/>
      <c r="AF26" s="26"/>
      <c r="AG26" s="31"/>
    </row>
    <row r="27" customFormat="false" ht="14.45" hidden="false" customHeight="true" outlineLevel="0" collapsed="false">
      <c r="A27" s="24" t="n">
        <v>24</v>
      </c>
      <c r="B27" s="25" t="n">
        <v>1.74800002574921</v>
      </c>
      <c r="C27" s="26" t="n">
        <v>1.85300004482269</v>
      </c>
      <c r="D27" s="26" t="n">
        <v>1.81700003147125</v>
      </c>
      <c r="E27" s="26" t="n">
        <v>1.87199997901917</v>
      </c>
      <c r="F27" s="26" t="n">
        <v>2.03299999237061</v>
      </c>
      <c r="G27" s="26" t="n">
        <v>2.47300004959106</v>
      </c>
      <c r="H27" s="26" t="n">
        <v>2.01099991798401</v>
      </c>
      <c r="I27" s="26" t="n">
        <v>2.53200006484985</v>
      </c>
      <c r="J27" s="26" t="n">
        <v>2.82599997520447</v>
      </c>
      <c r="K27" s="26" t="n">
        <v>2.45199990272522</v>
      </c>
      <c r="L27" s="26" t="n">
        <v>2.55399990081787</v>
      </c>
      <c r="M27" s="26" t="n">
        <v>3.50600004196167</v>
      </c>
      <c r="N27" s="26" t="n">
        <v>2.39599990844727</v>
      </c>
      <c r="O27" s="26" t="n">
        <v>1.96399998664856</v>
      </c>
      <c r="P27" s="26" t="n">
        <v>2.08899998664856</v>
      </c>
      <c r="Q27" s="26" t="n">
        <v>2.39100003242493</v>
      </c>
      <c r="R27" s="26" t="n">
        <v>1.99699997901917</v>
      </c>
      <c r="S27" s="26" t="n">
        <v>4.09100008010864</v>
      </c>
      <c r="T27" s="26" t="n">
        <v>1.64499998092651</v>
      </c>
      <c r="U27" s="26" t="n">
        <v>1.7039999961853</v>
      </c>
      <c r="V27" s="26" t="n">
        <v>1.68900001049042</v>
      </c>
      <c r="W27" s="26" t="n">
        <v>2.57500004768372</v>
      </c>
      <c r="X27" s="26" t="n">
        <v>3.86199998855591</v>
      </c>
      <c r="Y27" s="26" t="n">
        <v>3.24399995803833</v>
      </c>
      <c r="Z27" s="27" t="n">
        <f aca="false">AVERAGE(B27:Y27)</f>
        <v>2.38849999507268</v>
      </c>
      <c r="AA27" s="28" t="s">
        <v>17</v>
      </c>
      <c r="AB27" s="26" t="n">
        <v>4.94500017166138</v>
      </c>
      <c r="AC27" s="29" t="s">
        <v>93</v>
      </c>
      <c r="AD27" s="30" t="n">
        <v>24</v>
      </c>
      <c r="AE27" s="28"/>
      <c r="AF27" s="26"/>
      <c r="AG27" s="31"/>
    </row>
    <row r="28" customFormat="false" ht="14.45" hidden="false" customHeight="true" outlineLevel="0" collapsed="false">
      <c r="A28" s="24" t="n">
        <v>25</v>
      </c>
      <c r="B28" s="25" t="n">
        <v>3.70600008964539</v>
      </c>
      <c r="C28" s="26" t="n">
        <v>3.83500003814697</v>
      </c>
      <c r="D28" s="26" t="n">
        <v>2.51300001144409</v>
      </c>
      <c r="E28" s="26" t="n">
        <v>2.2720000743866</v>
      </c>
      <c r="F28" s="26" t="n">
        <v>2.33899998664856</v>
      </c>
      <c r="G28" s="26" t="n">
        <v>2.92700004577637</v>
      </c>
      <c r="H28" s="26" t="n">
        <v>2.49399995803833</v>
      </c>
      <c r="I28" s="26" t="n">
        <v>2.9210000038147</v>
      </c>
      <c r="J28" s="26" t="n">
        <v>4.06099987030029</v>
      </c>
      <c r="K28" s="26" t="n">
        <v>3.79999995231628</v>
      </c>
      <c r="L28" s="26" t="n">
        <v>3.5239999294281</v>
      </c>
      <c r="M28" s="26" t="n">
        <v>3.93199992179871</v>
      </c>
      <c r="N28" s="26" t="n">
        <v>4.76399993896484</v>
      </c>
      <c r="O28" s="26" t="n">
        <v>4.53000020980835</v>
      </c>
      <c r="P28" s="26" t="n">
        <v>4.75799989700317</v>
      </c>
      <c r="Q28" s="26" t="n">
        <v>3.15000009536743</v>
      </c>
      <c r="R28" s="26" t="n">
        <v>3.09500002861023</v>
      </c>
      <c r="S28" s="26" t="n">
        <v>2.12899994850159</v>
      </c>
      <c r="T28" s="26" t="n">
        <v>2.51500010490418</v>
      </c>
      <c r="U28" s="26" t="n">
        <v>2.68099999427795</v>
      </c>
      <c r="V28" s="26" t="n">
        <v>2.73000001907349</v>
      </c>
      <c r="W28" s="26" t="n">
        <v>3.21199989318848</v>
      </c>
      <c r="X28" s="26" t="n">
        <v>2.58100008964539</v>
      </c>
      <c r="Y28" s="26" t="n">
        <v>2.85599994659424</v>
      </c>
      <c r="Z28" s="27" t="n">
        <f aca="false">AVERAGE(B28:Y28)</f>
        <v>3.22187500198682</v>
      </c>
      <c r="AA28" s="28" t="s">
        <v>30</v>
      </c>
      <c r="AB28" s="26" t="n">
        <v>6.29899978637695</v>
      </c>
      <c r="AC28" s="29" t="s">
        <v>94</v>
      </c>
      <c r="AD28" s="30" t="n">
        <v>25</v>
      </c>
      <c r="AE28" s="28"/>
      <c r="AF28" s="26"/>
      <c r="AG28" s="31"/>
    </row>
    <row r="29" customFormat="false" ht="14.45" hidden="false" customHeight="true" outlineLevel="0" collapsed="false">
      <c r="A29" s="24" t="n">
        <v>26</v>
      </c>
      <c r="B29" s="25" t="n">
        <v>3.73200011253357</v>
      </c>
      <c r="C29" s="26" t="n">
        <v>4.77799987792969</v>
      </c>
      <c r="D29" s="26" t="n">
        <v>2.70199990272522</v>
      </c>
      <c r="E29" s="26" t="n">
        <v>3.68300008773804</v>
      </c>
      <c r="F29" s="26" t="n">
        <v>1.85800004005432</v>
      </c>
      <c r="G29" s="26" t="n">
        <v>1.26600003242493</v>
      </c>
      <c r="H29" s="26" t="n">
        <v>1.6139999628067</v>
      </c>
      <c r="I29" s="26" t="n">
        <v>2.15499997138977</v>
      </c>
      <c r="J29" s="26" t="n">
        <v>1.98500001430511</v>
      </c>
      <c r="K29" s="26" t="n">
        <v>2.17300009727478</v>
      </c>
      <c r="L29" s="26" t="n">
        <v>2.25500011444092</v>
      </c>
      <c r="M29" s="26" t="n">
        <v>4.42899990081787</v>
      </c>
      <c r="N29" s="26" t="n">
        <v>4.07100009918213</v>
      </c>
      <c r="O29" s="26" t="n">
        <v>3.90799999237061</v>
      </c>
      <c r="P29" s="26" t="n">
        <v>3.62899994850159</v>
      </c>
      <c r="Q29" s="26" t="n">
        <v>3.08899998664856</v>
      </c>
      <c r="R29" s="26" t="n">
        <v>2.77300000190735</v>
      </c>
      <c r="S29" s="26" t="n">
        <v>1.96200001239777</v>
      </c>
      <c r="T29" s="26" t="n">
        <v>1.94400000572205</v>
      </c>
      <c r="U29" s="26" t="n">
        <v>1.817999958992</v>
      </c>
      <c r="V29" s="26" t="n">
        <v>1.72399997711182</v>
      </c>
      <c r="W29" s="26" t="n">
        <v>2.29099988937378</v>
      </c>
      <c r="X29" s="26" t="n">
        <v>2.28099989891052</v>
      </c>
      <c r="Y29" s="26" t="n">
        <v>1.82700002193451</v>
      </c>
      <c r="Z29" s="27" t="n">
        <f aca="false">AVERAGE(B29:Y29)</f>
        <v>2.6644583294789</v>
      </c>
      <c r="AA29" s="28" t="s">
        <v>24</v>
      </c>
      <c r="AB29" s="26" t="n">
        <v>5.15299987792969</v>
      </c>
      <c r="AC29" s="29" t="s">
        <v>95</v>
      </c>
      <c r="AD29" s="30" t="n">
        <v>26</v>
      </c>
      <c r="AE29" s="28"/>
      <c r="AF29" s="26"/>
      <c r="AG29" s="31"/>
    </row>
    <row r="30" customFormat="false" ht="14.45" hidden="false" customHeight="true" outlineLevel="0" collapsed="false">
      <c r="A30" s="24" t="n">
        <v>27</v>
      </c>
      <c r="B30" s="25" t="n">
        <v>1.51699995994568</v>
      </c>
      <c r="C30" s="26" t="n">
        <v>1.89499998092651</v>
      </c>
      <c r="D30" s="26" t="n">
        <v>2.03200006484985</v>
      </c>
      <c r="E30" s="26" t="n">
        <v>1.60399997234344</v>
      </c>
      <c r="F30" s="26" t="n">
        <v>1.35199999809265</v>
      </c>
      <c r="G30" s="26" t="n">
        <v>1.55599999427795</v>
      </c>
      <c r="H30" s="26" t="n">
        <v>1.36199998855591</v>
      </c>
      <c r="I30" s="26" t="n">
        <v>3.13000011444092</v>
      </c>
      <c r="J30" s="26" t="n">
        <v>2.90400004386902</v>
      </c>
      <c r="K30" s="26" t="n">
        <v>3.625</v>
      </c>
      <c r="L30" s="26" t="n">
        <v>3.63499999046326</v>
      </c>
      <c r="M30" s="26" t="n">
        <v>3.24200010299683</v>
      </c>
      <c r="N30" s="26" t="n">
        <v>3.59899997711182</v>
      </c>
      <c r="O30" s="26" t="n">
        <v>2.9909999370575</v>
      </c>
      <c r="P30" s="26" t="n">
        <v>1.90199995040894</v>
      </c>
      <c r="Q30" s="26" t="n">
        <v>1.97500002384186</v>
      </c>
      <c r="R30" s="26" t="n">
        <v>2.86700010299683</v>
      </c>
      <c r="S30" s="26" t="n">
        <v>5.25099992752075</v>
      </c>
      <c r="T30" s="26" t="n">
        <v>5.56199979782105</v>
      </c>
      <c r="U30" s="26" t="n">
        <v>6.21999979019165</v>
      </c>
      <c r="V30" s="26" t="n">
        <v>5.18300008773804</v>
      </c>
      <c r="W30" s="26" t="n">
        <v>5.42000007629395</v>
      </c>
      <c r="X30" s="26" t="n">
        <v>6.68699979782105</v>
      </c>
      <c r="Y30" s="26" t="n">
        <v>5.61899995803833</v>
      </c>
      <c r="Z30" s="27" t="n">
        <f aca="false">AVERAGE(B30:Y30)</f>
        <v>3.38041665156682</v>
      </c>
      <c r="AA30" s="28" t="s">
        <v>78</v>
      </c>
      <c r="AB30" s="26" t="n">
        <v>7.11999988555908</v>
      </c>
      <c r="AC30" s="29" t="s">
        <v>96</v>
      </c>
      <c r="AD30" s="30" t="n">
        <v>27</v>
      </c>
      <c r="AE30" s="28"/>
      <c r="AF30" s="26"/>
      <c r="AG30" s="31"/>
    </row>
    <row r="31" customFormat="false" ht="14.45" hidden="false" customHeight="true" outlineLevel="0" collapsed="false">
      <c r="A31" s="24" t="n">
        <v>28</v>
      </c>
      <c r="B31" s="25" t="n">
        <v>5.33500003814697</v>
      </c>
      <c r="C31" s="26" t="n">
        <v>5.39300012588501</v>
      </c>
      <c r="D31" s="26" t="n">
        <v>5.07399988174439</v>
      </c>
      <c r="E31" s="26" t="n">
        <v>5.22499990463257</v>
      </c>
      <c r="F31" s="26" t="n">
        <v>5.26999998092651</v>
      </c>
      <c r="G31" s="26" t="n">
        <v>5.88399982452393</v>
      </c>
      <c r="H31" s="26" t="n">
        <v>5.73999977111816</v>
      </c>
      <c r="I31" s="26" t="n">
        <v>5.33699989318848</v>
      </c>
      <c r="J31" s="26" t="n">
        <v>5.4520001411438</v>
      </c>
      <c r="K31" s="26" t="n">
        <v>5.71099996566773</v>
      </c>
      <c r="L31" s="26" t="n">
        <v>6.64799976348877</v>
      </c>
      <c r="M31" s="26" t="n">
        <v>5.67600011825562</v>
      </c>
      <c r="N31" s="26" t="n">
        <v>6.1729998588562</v>
      </c>
      <c r="O31" s="26" t="n">
        <v>6.92700004577637</v>
      </c>
      <c r="P31" s="26" t="n">
        <v>5.48699998855591</v>
      </c>
      <c r="Q31" s="26" t="n">
        <v>4.92399978637695</v>
      </c>
      <c r="R31" s="26" t="n">
        <v>5.4210000038147</v>
      </c>
      <c r="S31" s="26" t="n">
        <v>4.42999982833862</v>
      </c>
      <c r="T31" s="26" t="n">
        <v>3.75600004196167</v>
      </c>
      <c r="U31" s="26" t="n">
        <v>3.29399991035461</v>
      </c>
      <c r="V31" s="26" t="n">
        <v>3.125</v>
      </c>
      <c r="W31" s="26" t="n">
        <v>2.70700001716614</v>
      </c>
      <c r="X31" s="26" t="n">
        <v>2.56100010871887</v>
      </c>
      <c r="Y31" s="26" t="n">
        <v>2.28500008583069</v>
      </c>
      <c r="Z31" s="27" t="n">
        <f aca="false">AVERAGE(B31:Y31)</f>
        <v>4.90979162851969</v>
      </c>
      <c r="AA31" s="28" t="s">
        <v>78</v>
      </c>
      <c r="AB31" s="26" t="n">
        <v>7.42000007629395</v>
      </c>
      <c r="AC31" s="29" t="s">
        <v>73</v>
      </c>
      <c r="AD31" s="30" t="n">
        <v>28</v>
      </c>
      <c r="AE31" s="28"/>
      <c r="AF31" s="26"/>
      <c r="AG31" s="31"/>
    </row>
    <row r="32" customFormat="false" ht="14.4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  <c r="AA32" s="28"/>
      <c r="AB32" s="26"/>
      <c r="AC32" s="29"/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39" t="s">
        <v>55</v>
      </c>
      <c r="B35" s="40" t="n">
        <f aca="false">AVERAGE(B4:B34)</f>
        <v>2.66849998491151</v>
      </c>
      <c r="C35" s="41" t="n">
        <f aca="false">AVERAGE(C4:C34)</f>
        <v>2.64853570716722</v>
      </c>
      <c r="D35" s="41" t="n">
        <f aca="false">AVERAGE(D4:D34)</f>
        <v>2.59600001573563</v>
      </c>
      <c r="E35" s="41" t="n">
        <f aca="false">AVERAGE(E4:E34)</f>
        <v>2.58992857592446</v>
      </c>
      <c r="F35" s="41" t="n">
        <f aca="false">AVERAGE(F4:F34)</f>
        <v>2.6193571303572</v>
      </c>
      <c r="G35" s="41" t="n">
        <f aca="false">AVERAGE(G4:G34)</f>
        <v>2.72232142516545</v>
      </c>
      <c r="H35" s="41" t="n">
        <f aca="false">AVERAGE(H4:H34)</f>
        <v>2.60239284804889</v>
      </c>
      <c r="I35" s="41" t="n">
        <f aca="false">AVERAGE(I4:I34)</f>
        <v>3.04042857885361</v>
      </c>
      <c r="J35" s="41" t="n">
        <f aca="false">AVERAGE(J4:J34)</f>
        <v>2.88071429729462</v>
      </c>
      <c r="K35" s="41" t="n">
        <f aca="false">AVERAGE(K4:K34)</f>
        <v>2.9156785607338</v>
      </c>
      <c r="L35" s="41" t="n">
        <f aca="false">AVERAGE(L4:L34)</f>
        <v>2.89099997707776</v>
      </c>
      <c r="M35" s="41" t="n">
        <f aca="false">AVERAGE(M4:M34)</f>
        <v>3.1437857236181</v>
      </c>
      <c r="N35" s="41" t="n">
        <f aca="false">AVERAGE(N4:N34)</f>
        <v>3.33267856495721</v>
      </c>
      <c r="O35" s="41" t="n">
        <f aca="false">AVERAGE(O4:O34)</f>
        <v>3.38592860528401</v>
      </c>
      <c r="P35" s="41" t="n">
        <f aca="false">AVERAGE(P4:P34)</f>
        <v>3.16217854619026</v>
      </c>
      <c r="Q35" s="41" t="n">
        <f aca="false">AVERAGE(Q4:Q34)</f>
        <v>3.1189999793257</v>
      </c>
      <c r="R35" s="41" t="n">
        <f aca="false">AVERAGE(R4:R34)</f>
        <v>2.88457144158227</v>
      </c>
      <c r="S35" s="41" t="n">
        <f aca="false">AVERAGE(S4:S34)</f>
        <v>2.84325000217983</v>
      </c>
      <c r="T35" s="41" t="n">
        <f aca="false">AVERAGE(T4:T34)</f>
        <v>2.86853568468775</v>
      </c>
      <c r="U35" s="41" t="n">
        <f aca="false">AVERAGE(U4:U34)</f>
        <v>2.85635714445795</v>
      </c>
      <c r="V35" s="41" t="n">
        <f aca="false">AVERAGE(V4:V34)</f>
        <v>2.92542856505939</v>
      </c>
      <c r="W35" s="41" t="n">
        <f aca="false">AVERAGE(W4:W34)</f>
        <v>2.99871428523745</v>
      </c>
      <c r="X35" s="41" t="n">
        <f aca="false">AVERAGE(X4:X34)</f>
        <v>2.91135713032314</v>
      </c>
      <c r="Y35" s="41" t="n">
        <f aca="false">AVERAGE(Y4:Y34)</f>
        <v>2.57439285942486</v>
      </c>
      <c r="Z35" s="42" t="n">
        <f aca="false">AVERAGE(Z4:Z34)</f>
        <v>2.88254315139992</v>
      </c>
      <c r="AA35" s="43"/>
      <c r="AB35" s="41" t="n">
        <f aca="false">AVERAGE(AB4:AB34)</f>
        <v>5.57482138701848</v>
      </c>
      <c r="AC35" s="44"/>
      <c r="AD35" s="44"/>
      <c r="AE35" s="43"/>
      <c r="AF35" s="41"/>
      <c r="AG35" s="45"/>
    </row>
    <row r="36" customFormat="false" ht="14.45" hidden="false" customHeight="true" outlineLevel="0" collapsed="false">
      <c r="H36" s="46" t="s">
        <v>56</v>
      </c>
      <c r="N36" s="46" t="s">
        <v>57</v>
      </c>
      <c r="T36" s="46" t="s">
        <v>58</v>
      </c>
    </row>
    <row r="37" customFormat="false" ht="14.45" hidden="false" customHeight="true" outlineLevel="0" collapsed="false">
      <c r="I37" s="47" t="s">
        <v>59</v>
      </c>
      <c r="J37" s="47"/>
      <c r="K37" s="48" t="n">
        <f aca="false">COUNTIF(風速1,"&gt;=10")</f>
        <v>0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60</v>
      </c>
      <c r="J38" s="52"/>
      <c r="K38" s="53" t="n">
        <f aca="false">COUNTIF(風速1,"&gt;=15")</f>
        <v>0</v>
      </c>
      <c r="L38" s="49"/>
      <c r="N38" s="33" t="n">
        <f aca="false">MAX(風速1)</f>
        <v>7.42000007629395</v>
      </c>
      <c r="O38" s="54" t="s">
        <v>78</v>
      </c>
      <c r="P38" s="55" t="n">
        <v>28</v>
      </c>
      <c r="Q38" s="56" t="s">
        <v>73</v>
      </c>
      <c r="T38" s="33" t="s">
        <v>61</v>
      </c>
      <c r="U38" s="57" t="s">
        <v>62</v>
      </c>
      <c r="V38" s="55" t="s">
        <v>62</v>
      </c>
      <c r="W38" s="56" t="s">
        <v>63</v>
      </c>
    </row>
    <row r="39" customFormat="false" ht="14.45" hidden="false" customHeight="true" outlineLevel="0" collapsed="false">
      <c r="I39" s="58" t="s">
        <v>64</v>
      </c>
      <c r="J39" s="58"/>
      <c r="K39" s="59" t="n">
        <f aca="false">COUNTIF(風速1,"&gt;=30")</f>
        <v>0</v>
      </c>
      <c r="L39" s="49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11</v>
      </c>
      <c r="AA1" s="3" t="s">
        <v>2</v>
      </c>
      <c r="AB1" s="2" t="n">
        <v>3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92900002002716</v>
      </c>
      <c r="C4" s="19" t="n">
        <v>1.92499995231628</v>
      </c>
      <c r="D4" s="19" t="n">
        <v>2.84999990463257</v>
      </c>
      <c r="E4" s="19" t="n">
        <v>3.91199994087219</v>
      </c>
      <c r="F4" s="19" t="n">
        <v>4.34800004959106</v>
      </c>
      <c r="G4" s="19" t="n">
        <v>2.90899991989136</v>
      </c>
      <c r="H4" s="19" t="n">
        <v>1.3860000371933</v>
      </c>
      <c r="I4" s="19" t="n">
        <v>3.38400006294251</v>
      </c>
      <c r="J4" s="19" t="n">
        <v>1.87999999523163</v>
      </c>
      <c r="K4" s="19" t="n">
        <v>2.35800004005432</v>
      </c>
      <c r="L4" s="19" t="n">
        <v>2.41499996185303</v>
      </c>
      <c r="M4" s="19" t="n">
        <v>3.14100003242493</v>
      </c>
      <c r="N4" s="19" t="n">
        <v>2.64199995994568</v>
      </c>
      <c r="O4" s="19" t="n">
        <v>2.61299991607666</v>
      </c>
      <c r="P4" s="19" t="n">
        <v>2.17899990081787</v>
      </c>
      <c r="Q4" s="19" t="n">
        <v>2.12800002098084</v>
      </c>
      <c r="R4" s="19" t="n">
        <v>2.52999997138977</v>
      </c>
      <c r="S4" s="19" t="n">
        <v>2.63400006294251</v>
      </c>
      <c r="T4" s="19" t="n">
        <v>4.19399976730347</v>
      </c>
      <c r="U4" s="19" t="n">
        <v>6.18900012969971</v>
      </c>
      <c r="V4" s="19" t="n">
        <v>2.81800007820129</v>
      </c>
      <c r="W4" s="19" t="n">
        <v>2.82500004768372</v>
      </c>
      <c r="X4" s="19" t="n">
        <v>4.19199991226196</v>
      </c>
      <c r="Y4" s="19" t="n">
        <v>3.19600009918213</v>
      </c>
      <c r="Z4" s="20" t="n">
        <f aca="false">AVERAGE(B4:Y4)</f>
        <v>2.94070832431316</v>
      </c>
      <c r="AA4" s="66" t="s">
        <v>62</v>
      </c>
      <c r="AB4" s="19" t="s">
        <v>61</v>
      </c>
      <c r="AC4" s="21" t="s">
        <v>63</v>
      </c>
      <c r="AD4" s="22" t="n">
        <v>1</v>
      </c>
      <c r="AE4" s="8"/>
      <c r="AF4" s="19"/>
      <c r="AG4" s="23"/>
    </row>
    <row r="5" customFormat="false" ht="14.45" hidden="false" customHeight="true" outlineLevel="0" collapsed="false">
      <c r="A5" s="24" t="n">
        <v>2</v>
      </c>
      <c r="B5" s="25" t="n">
        <v>2.01699995994568</v>
      </c>
      <c r="C5" s="26" t="n">
        <v>2.02099990844727</v>
      </c>
      <c r="D5" s="26" t="n">
        <v>2.90700006484985</v>
      </c>
      <c r="E5" s="26" t="n">
        <v>2.37100005149841</v>
      </c>
      <c r="F5" s="26" t="n">
        <v>1.41999995708466</v>
      </c>
      <c r="G5" s="26" t="n">
        <v>1.98500001430511</v>
      </c>
      <c r="H5" s="26" t="n">
        <v>1.86600005626678</v>
      </c>
      <c r="I5" s="26" t="n">
        <v>1.99300003051758</v>
      </c>
      <c r="J5" s="26" t="n">
        <v>2.15899991989136</v>
      </c>
      <c r="K5" s="26" t="n">
        <v>2.26500010490418</v>
      </c>
      <c r="L5" s="26" t="n">
        <v>2.94400000572205</v>
      </c>
      <c r="M5" s="26" t="n">
        <v>2.15199995040894</v>
      </c>
      <c r="N5" s="26" t="n">
        <v>2.85800004005432</v>
      </c>
      <c r="O5" s="26" t="n">
        <v>2.38700008392334</v>
      </c>
      <c r="P5" s="26" t="n">
        <v>2.36199998855591</v>
      </c>
      <c r="Q5" s="26" t="n">
        <v>1.58399999141693</v>
      </c>
      <c r="R5" s="26" t="n">
        <v>4.12900018692017</v>
      </c>
      <c r="S5" s="26" t="n">
        <v>3.47699999809265</v>
      </c>
      <c r="T5" s="26" t="n">
        <v>4.83699989318848</v>
      </c>
      <c r="U5" s="26" t="n">
        <v>1.35300004482269</v>
      </c>
      <c r="V5" s="26" t="n">
        <v>2.15899991989136</v>
      </c>
      <c r="W5" s="26" t="n">
        <v>2.60400009155273</v>
      </c>
      <c r="X5" s="26" t="n">
        <v>1.52600002288818</v>
      </c>
      <c r="Y5" s="26" t="n">
        <v>1.49899995326996</v>
      </c>
      <c r="Z5" s="27" t="n">
        <f aca="false">AVERAGE(B5:Y5)</f>
        <v>2.36979167660077</v>
      </c>
      <c r="AA5" s="28" t="s">
        <v>26</v>
      </c>
      <c r="AB5" s="26" t="n">
        <v>5.06300020217896</v>
      </c>
      <c r="AC5" s="29" t="s">
        <v>97</v>
      </c>
      <c r="AD5" s="30" t="n">
        <v>2</v>
      </c>
      <c r="AE5" s="28"/>
      <c r="AF5" s="26"/>
      <c r="AG5" s="31"/>
    </row>
    <row r="6" customFormat="false" ht="14.45" hidden="false" customHeight="true" outlineLevel="0" collapsed="false">
      <c r="A6" s="24" t="n">
        <v>3</v>
      </c>
      <c r="B6" s="25" t="n">
        <v>1.74800002574921</v>
      </c>
      <c r="C6" s="26" t="n">
        <v>1.73399996757507</v>
      </c>
      <c r="D6" s="26" t="n">
        <v>1.61000001430511</v>
      </c>
      <c r="E6" s="26" t="n">
        <v>1.86300003528595</v>
      </c>
      <c r="F6" s="26" t="n">
        <v>2.19099998474121</v>
      </c>
      <c r="G6" s="26" t="n">
        <v>1.4210000038147</v>
      </c>
      <c r="H6" s="26" t="n">
        <v>1.72599995136261</v>
      </c>
      <c r="I6" s="26" t="n">
        <v>2.22399997711182</v>
      </c>
      <c r="J6" s="26" t="n">
        <v>5.19799995422363</v>
      </c>
      <c r="K6" s="26" t="n">
        <v>5.55299997329712</v>
      </c>
      <c r="L6" s="26" t="n">
        <v>7.96999979019165</v>
      </c>
      <c r="M6" s="26" t="n">
        <v>5.98099994659424</v>
      </c>
      <c r="N6" s="26" t="n">
        <v>4.71700000762939</v>
      </c>
      <c r="O6" s="26" t="n">
        <v>4.69500017166138</v>
      </c>
      <c r="P6" s="26" t="n">
        <v>5.29300022125244</v>
      </c>
      <c r="Q6" s="26" t="n">
        <v>3.49399995803833</v>
      </c>
      <c r="R6" s="26" t="n">
        <v>3.42499995231628</v>
      </c>
      <c r="S6" s="26" t="n">
        <v>2.67000007629395</v>
      </c>
      <c r="T6" s="26" t="n">
        <v>2.57599997520447</v>
      </c>
      <c r="U6" s="26" t="n">
        <v>3.13700008392334</v>
      </c>
      <c r="V6" s="26" t="n">
        <v>3.38599991798401</v>
      </c>
      <c r="W6" s="26" t="n">
        <v>3.23200011253357</v>
      </c>
      <c r="X6" s="26" t="n">
        <v>2.67499995231628</v>
      </c>
      <c r="Y6" s="26" t="n">
        <v>2.71700000762939</v>
      </c>
      <c r="Z6" s="27" t="n">
        <f aca="false">AVERAGE(B6:Y6)</f>
        <v>3.38483333587647</v>
      </c>
      <c r="AA6" s="28" t="s">
        <v>20</v>
      </c>
      <c r="AB6" s="26" t="n">
        <v>8.10999965667725</v>
      </c>
      <c r="AC6" s="29" t="s">
        <v>98</v>
      </c>
      <c r="AD6" s="30" t="n">
        <v>3</v>
      </c>
      <c r="AE6" s="28"/>
      <c r="AF6" s="26"/>
      <c r="AG6" s="31"/>
    </row>
    <row r="7" customFormat="false" ht="14.45" hidden="false" customHeight="true" outlineLevel="0" collapsed="false">
      <c r="A7" s="24" t="n">
        <v>4</v>
      </c>
      <c r="B7" s="25" t="n">
        <v>2.51699995994568</v>
      </c>
      <c r="C7" s="26" t="n">
        <v>3.02099990844727</v>
      </c>
      <c r="D7" s="26" t="n">
        <v>1.37600004673004</v>
      </c>
      <c r="E7" s="26" t="n">
        <v>1.60300004482269</v>
      </c>
      <c r="F7" s="26" t="n">
        <v>1.62300002574921</v>
      </c>
      <c r="G7" s="26" t="n">
        <v>1.36000001430511</v>
      </c>
      <c r="H7" s="26" t="n">
        <v>1.39499998092651</v>
      </c>
      <c r="I7" s="26" t="n">
        <v>1.7960000038147</v>
      </c>
      <c r="J7" s="26" t="n">
        <v>2.44300007820129</v>
      </c>
      <c r="K7" s="26" t="n">
        <v>3.28299999237061</v>
      </c>
      <c r="L7" s="26" t="n">
        <v>3.5699999332428</v>
      </c>
      <c r="M7" s="26" t="n">
        <v>5.17399978637695</v>
      </c>
      <c r="N7" s="26" t="n">
        <v>5.7039999961853</v>
      </c>
      <c r="O7" s="26" t="n">
        <v>4.86199998855591</v>
      </c>
      <c r="P7" s="26" t="n">
        <v>5.3439998626709</v>
      </c>
      <c r="Q7" s="26" t="n">
        <v>5.2039999961853</v>
      </c>
      <c r="R7" s="26" t="n">
        <v>3.66799998283386</v>
      </c>
      <c r="S7" s="26" t="n">
        <v>2.52800011634827</v>
      </c>
      <c r="T7" s="26" t="n">
        <v>1.61000001430511</v>
      </c>
      <c r="U7" s="26" t="n">
        <v>1.87600004673004</v>
      </c>
      <c r="V7" s="26" t="n">
        <v>3.32699990272522</v>
      </c>
      <c r="W7" s="26" t="n">
        <v>2.32299995422363</v>
      </c>
      <c r="X7" s="26" t="n">
        <v>2.22699999809265</v>
      </c>
      <c r="Y7" s="26" t="n">
        <v>2.15199995040894</v>
      </c>
      <c r="Z7" s="27" t="n">
        <f aca="false">AVERAGE(B7:Y7)</f>
        <v>2.91608331600825</v>
      </c>
      <c r="AA7" s="28" t="s">
        <v>26</v>
      </c>
      <c r="AB7" s="26" t="n">
        <v>7.46000003814697</v>
      </c>
      <c r="AC7" s="29" t="s">
        <v>99</v>
      </c>
      <c r="AD7" s="30" t="n">
        <v>4</v>
      </c>
      <c r="AE7" s="28"/>
      <c r="AF7" s="26"/>
      <c r="AG7" s="31"/>
    </row>
    <row r="8" customFormat="false" ht="14.45" hidden="false" customHeight="true" outlineLevel="0" collapsed="false">
      <c r="A8" s="24" t="n">
        <v>5</v>
      </c>
      <c r="B8" s="25" t="n">
        <v>1.87399995326996</v>
      </c>
      <c r="C8" s="26" t="n">
        <v>2.23200011253357</v>
      </c>
      <c r="D8" s="26" t="n">
        <v>2.08400011062622</v>
      </c>
      <c r="E8" s="26" t="n">
        <v>1.95500004291534</v>
      </c>
      <c r="F8" s="26" t="n">
        <v>1.3309999704361</v>
      </c>
      <c r="G8" s="26" t="n">
        <v>2.19300007820129</v>
      </c>
      <c r="H8" s="26" t="n">
        <v>2.24900007247925</v>
      </c>
      <c r="I8" s="26" t="n">
        <v>2.40700006484985</v>
      </c>
      <c r="J8" s="26" t="n">
        <v>1.74500000476837</v>
      </c>
      <c r="K8" s="26" t="n">
        <v>2.26399993896484</v>
      </c>
      <c r="L8" s="26" t="n">
        <v>2.6800000667572</v>
      </c>
      <c r="M8" s="26" t="n">
        <v>4.82399988174439</v>
      </c>
      <c r="N8" s="26" t="n">
        <v>4.47399997711182</v>
      </c>
      <c r="O8" s="26" t="n">
        <v>4.27899980545044</v>
      </c>
      <c r="P8" s="26" t="n">
        <v>3.90400004386902</v>
      </c>
      <c r="Q8" s="26" t="n">
        <v>2.98900008201599</v>
      </c>
      <c r="R8" s="26" t="n">
        <v>2.20499992370605</v>
      </c>
      <c r="S8" s="26" t="n">
        <v>1.83599996566772</v>
      </c>
      <c r="T8" s="26" t="n">
        <v>1.99800002574921</v>
      </c>
      <c r="U8" s="26" t="n">
        <v>2.03399991989136</v>
      </c>
      <c r="V8" s="26" t="n">
        <v>2.35199999809265</v>
      </c>
      <c r="W8" s="26" t="n">
        <v>2.7039999961853</v>
      </c>
      <c r="X8" s="26" t="n">
        <v>2.01399993896484</v>
      </c>
      <c r="Y8" s="26" t="n">
        <v>1.67400002479553</v>
      </c>
      <c r="Z8" s="27" t="n">
        <f aca="false">AVERAGE(B8:Y8)</f>
        <v>2.51254166662693</v>
      </c>
      <c r="AA8" s="28" t="s">
        <v>66</v>
      </c>
      <c r="AB8" s="26" t="n">
        <v>5.1560001373291</v>
      </c>
      <c r="AC8" s="29" t="s">
        <v>100</v>
      </c>
      <c r="AD8" s="30" t="n">
        <v>5</v>
      </c>
      <c r="AE8" s="28"/>
      <c r="AF8" s="26"/>
      <c r="AG8" s="31"/>
    </row>
    <row r="9" customFormat="false" ht="14.45" hidden="false" customHeight="true" outlineLevel="0" collapsed="false">
      <c r="A9" s="24" t="n">
        <v>6</v>
      </c>
      <c r="B9" s="25" t="n">
        <v>2.56100010871887</v>
      </c>
      <c r="C9" s="26" t="n">
        <v>1.75499999523163</v>
      </c>
      <c r="D9" s="26" t="n">
        <v>1.90400004386902</v>
      </c>
      <c r="E9" s="26" t="n">
        <v>2.375</v>
      </c>
      <c r="F9" s="26" t="n">
        <v>2.06100010871887</v>
      </c>
      <c r="G9" s="26" t="n">
        <v>1.86300003528595</v>
      </c>
      <c r="H9" s="26" t="n">
        <v>1.93099999427795</v>
      </c>
      <c r="I9" s="26" t="n">
        <v>2.1470000743866</v>
      </c>
      <c r="J9" s="26" t="n">
        <v>2.49200010299683</v>
      </c>
      <c r="K9" s="26" t="n">
        <v>2.68400001525879</v>
      </c>
      <c r="L9" s="26" t="n">
        <v>3.08999991416931</v>
      </c>
      <c r="M9" s="26" t="n">
        <v>3.38100004196167</v>
      </c>
      <c r="N9" s="26" t="n">
        <v>2.10599994659424</v>
      </c>
      <c r="O9" s="26" t="n">
        <v>3.51399993896484</v>
      </c>
      <c r="P9" s="26" t="n">
        <v>3.62400007247925</v>
      </c>
      <c r="Q9" s="26" t="n">
        <v>2.27600002288818</v>
      </c>
      <c r="R9" s="26" t="n">
        <v>1.86699998378754</v>
      </c>
      <c r="S9" s="26" t="n">
        <v>2.92000007629395</v>
      </c>
      <c r="T9" s="26" t="n">
        <v>3.06399989128113</v>
      </c>
      <c r="U9" s="26" t="n">
        <v>2.41799998283386</v>
      </c>
      <c r="V9" s="26" t="n">
        <v>2.81299996376038</v>
      </c>
      <c r="W9" s="26" t="n">
        <v>2.41599988937378</v>
      </c>
      <c r="X9" s="26" t="n">
        <v>2.45300006866455</v>
      </c>
      <c r="Y9" s="26" t="n">
        <v>1.75600004196167</v>
      </c>
      <c r="Z9" s="27" t="n">
        <f aca="false">AVERAGE(B9:Y9)</f>
        <v>2.47795834640662</v>
      </c>
      <c r="AA9" s="28" t="s">
        <v>66</v>
      </c>
      <c r="AB9" s="26" t="n">
        <v>4.2039999961853</v>
      </c>
      <c r="AC9" s="29" t="s">
        <v>101</v>
      </c>
      <c r="AD9" s="30" t="n">
        <v>6</v>
      </c>
      <c r="AE9" s="28"/>
      <c r="AF9" s="26"/>
      <c r="AG9" s="31"/>
    </row>
    <row r="10" customFormat="false" ht="14.45" hidden="false" customHeight="true" outlineLevel="0" collapsed="false">
      <c r="A10" s="24" t="n">
        <v>7</v>
      </c>
      <c r="B10" s="25" t="n">
        <v>2.06100010871887</v>
      </c>
      <c r="C10" s="26" t="n">
        <v>1.63699996471405</v>
      </c>
      <c r="D10" s="26" t="n">
        <v>1.9559999704361</v>
      </c>
      <c r="E10" s="26" t="n">
        <v>1.42200005054474</v>
      </c>
      <c r="F10" s="26" t="n">
        <v>1.24399995803833</v>
      </c>
      <c r="G10" s="26" t="n">
        <v>1.60399997234344</v>
      </c>
      <c r="H10" s="26" t="n">
        <v>1.45000004768372</v>
      </c>
      <c r="I10" s="26" t="n">
        <v>3.20099997520447</v>
      </c>
      <c r="J10" s="26" t="n">
        <v>3.2279999256134</v>
      </c>
      <c r="K10" s="26" t="n">
        <v>3.39499998092651</v>
      </c>
      <c r="L10" s="26" t="n">
        <v>3.23600006103516</v>
      </c>
      <c r="M10" s="26" t="n">
        <v>4.54400014877319</v>
      </c>
      <c r="N10" s="26" t="n">
        <v>5.37400007247925</v>
      </c>
      <c r="O10" s="26" t="n">
        <v>4.86399984359741</v>
      </c>
      <c r="P10" s="26" t="n">
        <v>5.05100011825562</v>
      </c>
      <c r="Q10" s="26" t="n">
        <v>4.72800016403198</v>
      </c>
      <c r="R10" s="26" t="n">
        <v>4.26900005340576</v>
      </c>
      <c r="S10" s="26" t="n">
        <v>3.09599995613098</v>
      </c>
      <c r="T10" s="26" t="n">
        <v>2.19600009918213</v>
      </c>
      <c r="U10" s="26" t="n">
        <v>3.17700004577637</v>
      </c>
      <c r="V10" s="26" t="n">
        <v>1.53900003433228</v>
      </c>
      <c r="W10" s="26" t="n">
        <v>2.44099998474121</v>
      </c>
      <c r="X10" s="26" t="n">
        <v>2.24600005149841</v>
      </c>
      <c r="Y10" s="26" t="n">
        <v>2.55599999427795</v>
      </c>
      <c r="Z10" s="27" t="n">
        <f aca="false">AVERAGE(B10:Y10)</f>
        <v>2.93812502423922</v>
      </c>
      <c r="AA10" s="28" t="s">
        <v>30</v>
      </c>
      <c r="AB10" s="26" t="n">
        <v>5.70300006866455</v>
      </c>
      <c r="AC10" s="29" t="s">
        <v>102</v>
      </c>
      <c r="AD10" s="30" t="n">
        <v>7</v>
      </c>
      <c r="AE10" s="28"/>
      <c r="AF10" s="26"/>
      <c r="AG10" s="31"/>
    </row>
    <row r="11" customFormat="false" ht="14.45" hidden="false" customHeight="true" outlineLevel="0" collapsed="false">
      <c r="A11" s="24" t="n">
        <v>8</v>
      </c>
      <c r="B11" s="25" t="n">
        <v>2.22199988365173</v>
      </c>
      <c r="C11" s="26" t="n">
        <v>1.28299999237061</v>
      </c>
      <c r="D11" s="26" t="n">
        <v>1.97200000286102</v>
      </c>
      <c r="E11" s="26" t="n">
        <v>2.98499989509583</v>
      </c>
      <c r="F11" s="26" t="n">
        <v>3.17700004577637</v>
      </c>
      <c r="G11" s="26" t="n">
        <v>2.78800010681152</v>
      </c>
      <c r="H11" s="26" t="n">
        <v>2.59400010108948</v>
      </c>
      <c r="I11" s="26" t="n">
        <v>2.52099990844727</v>
      </c>
      <c r="J11" s="26" t="n">
        <v>2.40899991989136</v>
      </c>
      <c r="K11" s="26" t="n">
        <v>1.86800003051758</v>
      </c>
      <c r="L11" s="26" t="n">
        <v>1.86500000953674</v>
      </c>
      <c r="M11" s="26" t="n">
        <v>2.49799990653992</v>
      </c>
      <c r="N11" s="26" t="n">
        <v>2.63800001144409</v>
      </c>
      <c r="O11" s="26" t="n">
        <v>2.81599998474121</v>
      </c>
      <c r="P11" s="26" t="n">
        <v>2.7739999294281</v>
      </c>
      <c r="Q11" s="26" t="n">
        <v>1.82599997520447</v>
      </c>
      <c r="R11" s="26" t="n">
        <v>2.02300000190735</v>
      </c>
      <c r="S11" s="26" t="n">
        <v>2.49499988555908</v>
      </c>
      <c r="T11" s="26" t="n">
        <v>2.57800006866455</v>
      </c>
      <c r="U11" s="26" t="n">
        <v>2.35599994659424</v>
      </c>
      <c r="V11" s="26" t="n">
        <v>2.03500008583069</v>
      </c>
      <c r="W11" s="26" t="n">
        <v>1.69000005722046</v>
      </c>
      <c r="X11" s="26" t="n">
        <v>2.35599994659424</v>
      </c>
      <c r="Y11" s="26" t="n">
        <v>4.8730001449585</v>
      </c>
      <c r="Z11" s="27" t="n">
        <f aca="false">AVERAGE(B11:Y11)</f>
        <v>2.44341666003068</v>
      </c>
      <c r="AA11" s="28" t="s">
        <v>24</v>
      </c>
      <c r="AB11" s="26" t="n">
        <v>5.44399976730347</v>
      </c>
      <c r="AC11" s="29" t="s">
        <v>103</v>
      </c>
      <c r="AD11" s="30" t="n">
        <v>8</v>
      </c>
      <c r="AE11" s="28"/>
      <c r="AF11" s="26"/>
      <c r="AG11" s="31"/>
    </row>
    <row r="12" customFormat="false" ht="14.45" hidden="false" customHeight="true" outlineLevel="0" collapsed="false">
      <c r="A12" s="24" t="n">
        <v>9</v>
      </c>
      <c r="B12" s="25" t="n">
        <v>5.35400009155273</v>
      </c>
      <c r="C12" s="26" t="n">
        <v>1.7940000295639</v>
      </c>
      <c r="D12" s="26" t="n">
        <v>1.6360000371933</v>
      </c>
      <c r="E12" s="26" t="n">
        <v>1.13800001144409</v>
      </c>
      <c r="F12" s="26" t="n">
        <v>1.62800002098084</v>
      </c>
      <c r="G12" s="26" t="n">
        <v>1.51999998092651</v>
      </c>
      <c r="H12" s="26" t="n">
        <v>1.60300004482269</v>
      </c>
      <c r="I12" s="26" t="n">
        <v>1.81299996376038</v>
      </c>
      <c r="J12" s="26" t="n">
        <v>1.91700005531311</v>
      </c>
      <c r="K12" s="26" t="n">
        <v>3.08899998664856</v>
      </c>
      <c r="L12" s="26" t="n">
        <v>2.78600001335144</v>
      </c>
      <c r="M12" s="26" t="n">
        <v>3.99300003051758</v>
      </c>
      <c r="N12" s="26" t="n">
        <v>3.76500010490418</v>
      </c>
      <c r="O12" s="26" t="n">
        <v>3.40799999237061</v>
      </c>
      <c r="P12" s="26" t="n">
        <v>3.4210000038147</v>
      </c>
      <c r="Q12" s="26" t="n">
        <v>3.14299988746643</v>
      </c>
      <c r="R12" s="26" t="n">
        <v>2.70099997520447</v>
      </c>
      <c r="S12" s="26" t="n">
        <v>4.73299980163574</v>
      </c>
      <c r="T12" s="26" t="n">
        <v>2.58100008964539</v>
      </c>
      <c r="U12" s="26" t="n">
        <v>2.96300005912781</v>
      </c>
      <c r="V12" s="26" t="n">
        <v>2.3050000667572</v>
      </c>
      <c r="W12" s="26" t="n">
        <v>3.10599994659424</v>
      </c>
      <c r="X12" s="26" t="n">
        <v>2.0699999332428</v>
      </c>
      <c r="Y12" s="26" t="n">
        <v>2.25</v>
      </c>
      <c r="Z12" s="27" t="n">
        <f aca="false">AVERAGE(B12:Y12)</f>
        <v>2.69654167195161</v>
      </c>
      <c r="AA12" s="28" t="s">
        <v>50</v>
      </c>
      <c r="AB12" s="26" t="n">
        <v>5.49900007247925</v>
      </c>
      <c r="AC12" s="29" t="s">
        <v>104</v>
      </c>
      <c r="AD12" s="30" t="n">
        <v>9</v>
      </c>
      <c r="AE12" s="28"/>
      <c r="AF12" s="26"/>
      <c r="AG12" s="31"/>
    </row>
    <row r="13" customFormat="false" ht="14.45" hidden="false" customHeight="true" outlineLevel="0" collapsed="false">
      <c r="A13" s="24" t="n">
        <v>10</v>
      </c>
      <c r="B13" s="25" t="n">
        <v>1.90400004386902</v>
      </c>
      <c r="C13" s="26" t="n">
        <v>3.65400004386902</v>
      </c>
      <c r="D13" s="26" t="n">
        <v>1.60399997234344</v>
      </c>
      <c r="E13" s="26" t="n">
        <v>4.13199996948242</v>
      </c>
      <c r="F13" s="26" t="n">
        <v>1.51499998569489</v>
      </c>
      <c r="G13" s="26" t="n">
        <v>1.40299999713898</v>
      </c>
      <c r="H13" s="26" t="n">
        <v>2.03299999237061</v>
      </c>
      <c r="I13" s="26" t="n">
        <v>1.625</v>
      </c>
      <c r="J13" s="26" t="n">
        <v>2.46000003814697</v>
      </c>
      <c r="K13" s="26" t="n">
        <v>4.11399984359741</v>
      </c>
      <c r="L13" s="26" t="n">
        <v>3.4300000667572</v>
      </c>
      <c r="M13" s="26" t="n">
        <v>3.21900010108948</v>
      </c>
      <c r="N13" s="26" t="n">
        <v>3.49200010299683</v>
      </c>
      <c r="O13" s="26" t="n">
        <v>2.42000007629395</v>
      </c>
      <c r="P13" s="26" t="n">
        <v>2.34999990463257</v>
      </c>
      <c r="Q13" s="26" t="n">
        <v>2.98799991607666</v>
      </c>
      <c r="R13" s="26" t="n">
        <v>2.43199992179871</v>
      </c>
      <c r="S13" s="26" t="n">
        <v>2.29500007629395</v>
      </c>
      <c r="T13" s="26" t="n">
        <v>2.6010000705719</v>
      </c>
      <c r="U13" s="26" t="n">
        <v>2.36400008201599</v>
      </c>
      <c r="V13" s="26" t="n">
        <v>2.22399997711182</v>
      </c>
      <c r="W13" s="26" t="n">
        <v>2.86999988555908</v>
      </c>
      <c r="X13" s="26" t="n">
        <v>2.40300011634827</v>
      </c>
      <c r="Y13" s="26" t="n">
        <v>2.37199997901917</v>
      </c>
      <c r="Z13" s="27" t="n">
        <f aca="false">AVERAGE(B13:Y13)</f>
        <v>2.57933334012826</v>
      </c>
      <c r="AA13" s="28" t="s">
        <v>26</v>
      </c>
      <c r="AB13" s="26" t="n">
        <v>5.15999984741211</v>
      </c>
      <c r="AC13" s="29" t="s">
        <v>105</v>
      </c>
      <c r="AD13" s="30" t="n">
        <v>10</v>
      </c>
      <c r="AE13" s="28"/>
      <c r="AF13" s="26"/>
      <c r="AG13" s="31"/>
    </row>
    <row r="14" customFormat="false" ht="14.45" hidden="false" customHeight="true" outlineLevel="0" collapsed="false">
      <c r="A14" s="32" t="n">
        <v>11</v>
      </c>
      <c r="B14" s="33" t="n">
        <v>3.46799993515015</v>
      </c>
      <c r="C14" s="34" t="n">
        <v>3.04299998283386</v>
      </c>
      <c r="D14" s="34" t="n">
        <v>2.05299997329712</v>
      </c>
      <c r="E14" s="34" t="n">
        <v>2.44899988174438</v>
      </c>
      <c r="F14" s="34" t="n">
        <v>2.77300000190735</v>
      </c>
      <c r="G14" s="34" t="n">
        <v>2.72499990463257</v>
      </c>
      <c r="H14" s="34" t="n">
        <v>2.75200009346008</v>
      </c>
      <c r="I14" s="34" t="n">
        <v>2.65000009536743</v>
      </c>
      <c r="J14" s="34" t="n">
        <v>3.08999991416931</v>
      </c>
      <c r="K14" s="34" t="n">
        <v>3.93700003623962</v>
      </c>
      <c r="L14" s="34" t="n">
        <v>2.86700010299683</v>
      </c>
      <c r="M14" s="34" t="n">
        <v>3.66499996185303</v>
      </c>
      <c r="N14" s="34" t="n">
        <v>4.58099985122681</v>
      </c>
      <c r="O14" s="34" t="n">
        <v>5.56300020217896</v>
      </c>
      <c r="P14" s="34" t="n">
        <v>5.01300001144409</v>
      </c>
      <c r="Q14" s="34" t="n">
        <v>2.24000000953674</v>
      </c>
      <c r="R14" s="34" t="n">
        <v>4.13800001144409</v>
      </c>
      <c r="S14" s="34" t="n">
        <v>2.99499988555908</v>
      </c>
      <c r="T14" s="34" t="n">
        <v>2.91300010681152</v>
      </c>
      <c r="U14" s="34" t="n">
        <v>3.30200004577637</v>
      </c>
      <c r="V14" s="34" t="n">
        <v>2.56800007820129</v>
      </c>
      <c r="W14" s="34" t="n">
        <v>2.20199990272522</v>
      </c>
      <c r="X14" s="34" t="n">
        <v>1.55599999427795</v>
      </c>
      <c r="Y14" s="34" t="n">
        <v>2.27099990844727</v>
      </c>
      <c r="Z14" s="35" t="n">
        <f aca="false">AVERAGE(B14:Y14)</f>
        <v>3.11724999547005</v>
      </c>
      <c r="AA14" s="14" t="s">
        <v>70</v>
      </c>
      <c r="AB14" s="34" t="n">
        <v>6.21700000762939</v>
      </c>
      <c r="AC14" s="36" t="s">
        <v>106</v>
      </c>
      <c r="AD14" s="37" t="n">
        <v>11</v>
      </c>
      <c r="AE14" s="14"/>
      <c r="AF14" s="34"/>
      <c r="AG14" s="38"/>
    </row>
    <row r="15" customFormat="false" ht="14.45" hidden="false" customHeight="true" outlineLevel="0" collapsed="false">
      <c r="A15" s="24" t="n">
        <v>12</v>
      </c>
      <c r="B15" s="25" t="n">
        <v>1.96300005912781</v>
      </c>
      <c r="C15" s="26" t="n">
        <v>2.20000004768372</v>
      </c>
      <c r="D15" s="26" t="n">
        <v>0.999000012874603</v>
      </c>
      <c r="E15" s="26" t="n">
        <v>1.97599995136261</v>
      </c>
      <c r="F15" s="26" t="n">
        <v>2.40000009536743</v>
      </c>
      <c r="G15" s="26" t="n">
        <v>1.90400004386902</v>
      </c>
      <c r="H15" s="26" t="n">
        <v>1.84599995613098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7" t="n">
        <f aca="false">AVERAGE(B15:Y15)</f>
        <v>1.89828573805945</v>
      </c>
      <c r="AA15" s="67" t="s">
        <v>62</v>
      </c>
      <c r="AB15" s="26" t="s">
        <v>61</v>
      </c>
      <c r="AC15" s="29" t="s">
        <v>63</v>
      </c>
      <c r="AD15" s="30" t="n">
        <v>12</v>
      </c>
      <c r="AE15" s="28"/>
      <c r="AF15" s="26"/>
      <c r="AG15" s="31"/>
    </row>
    <row r="16" customFormat="false" ht="14.45" hidden="false" customHeight="true" outlineLevel="0" collapsed="false">
      <c r="A16" s="24" t="n">
        <v>13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 t="n">
        <v>4.03399991989136</v>
      </c>
      <c r="Q16" s="26" t="n">
        <v>3.44899988174438</v>
      </c>
      <c r="R16" s="26" t="n">
        <v>2.32399988174438</v>
      </c>
      <c r="S16" s="26" t="n">
        <v>2.52900004386902</v>
      </c>
      <c r="T16" s="26" t="n">
        <v>2.07800006866455</v>
      </c>
      <c r="U16" s="26" t="n">
        <v>1.83800005912781</v>
      </c>
      <c r="V16" s="26" t="n">
        <v>1.81299996376038</v>
      </c>
      <c r="W16" s="26" t="n">
        <v>1.35300004482269</v>
      </c>
      <c r="X16" s="26" t="n">
        <v>1.48300004005432</v>
      </c>
      <c r="Y16" s="26" t="n">
        <v>2.57999992370605</v>
      </c>
      <c r="Z16" s="27" t="n">
        <f aca="false">AVERAGE(B16:Y16)</f>
        <v>2.3480999827385</v>
      </c>
      <c r="AA16" s="28" t="s">
        <v>70</v>
      </c>
      <c r="AB16" s="26" t="n">
        <v>5.70800018310547</v>
      </c>
      <c r="AC16" s="29" t="s">
        <v>107</v>
      </c>
      <c r="AD16" s="30" t="n">
        <v>13</v>
      </c>
      <c r="AE16" s="28"/>
      <c r="AF16" s="26"/>
      <c r="AG16" s="31"/>
    </row>
    <row r="17" customFormat="false" ht="14.45" hidden="false" customHeight="true" outlineLevel="0" collapsed="false">
      <c r="A17" s="24" t="n">
        <v>14</v>
      </c>
      <c r="B17" s="25" t="n">
        <v>2.40100002288818</v>
      </c>
      <c r="C17" s="26" t="n">
        <v>2.33200001716614</v>
      </c>
      <c r="D17" s="26" t="n">
        <v>2.33400011062622</v>
      </c>
      <c r="E17" s="26" t="n">
        <v>3.36400008201599</v>
      </c>
      <c r="F17" s="26" t="n">
        <v>3.07599997520447</v>
      </c>
      <c r="G17" s="26" t="n">
        <v>3.17799997329712</v>
      </c>
      <c r="H17" s="26" t="n">
        <v>3.57399988174438</v>
      </c>
      <c r="I17" s="26" t="n">
        <v>4.19399976730347</v>
      </c>
      <c r="J17" s="26" t="n">
        <v>4.55000019073486</v>
      </c>
      <c r="K17" s="26" t="n">
        <v>4.41699981689453</v>
      </c>
      <c r="L17" s="26" t="n">
        <v>3.64299988746643</v>
      </c>
      <c r="M17" s="26" t="n">
        <v>2.53399991989136</v>
      </c>
      <c r="N17" s="26" t="n">
        <v>2.13599991798401</v>
      </c>
      <c r="O17" s="26" t="n">
        <v>2.91499996185303</v>
      </c>
      <c r="P17" s="26" t="n">
        <v>2.60899996757507</v>
      </c>
      <c r="Q17" s="26" t="n">
        <v>4.6729998588562</v>
      </c>
      <c r="R17" s="26" t="n">
        <v>3.30699992179871</v>
      </c>
      <c r="S17" s="26" t="n">
        <v>4.53700017929077</v>
      </c>
      <c r="T17" s="26" t="n">
        <v>3.97199988365173</v>
      </c>
      <c r="U17" s="26" t="n">
        <v>2.90899991989136</v>
      </c>
      <c r="V17" s="26" t="n">
        <v>2.96600008010864</v>
      </c>
      <c r="W17" s="26" t="n">
        <v>1.72000002861023</v>
      </c>
      <c r="X17" s="26" t="n">
        <v>1.86099994182587</v>
      </c>
      <c r="Y17" s="26" t="n">
        <v>2.75699996948242</v>
      </c>
      <c r="Z17" s="27" t="n">
        <f aca="false">AVERAGE(B17:Y17)</f>
        <v>3.16495830317338</v>
      </c>
      <c r="AA17" s="28" t="s">
        <v>26</v>
      </c>
      <c r="AB17" s="26" t="n">
        <v>4.87400007247925</v>
      </c>
      <c r="AC17" s="29" t="s">
        <v>108</v>
      </c>
      <c r="AD17" s="30" t="n">
        <v>14</v>
      </c>
      <c r="AE17" s="28"/>
      <c r="AF17" s="26"/>
      <c r="AG17" s="31"/>
    </row>
    <row r="18" customFormat="false" ht="14.45" hidden="false" customHeight="true" outlineLevel="0" collapsed="false">
      <c r="A18" s="24" t="n">
        <v>15</v>
      </c>
      <c r="B18" s="25" t="n">
        <v>4.35500001907349</v>
      </c>
      <c r="C18" s="26" t="n">
        <v>3.92400002479553</v>
      </c>
      <c r="D18" s="26" t="n">
        <v>3.24600005149841</v>
      </c>
      <c r="E18" s="26" t="n">
        <v>4.93100023269653</v>
      </c>
      <c r="F18" s="26" t="n">
        <v>5.58300018310547</v>
      </c>
      <c r="G18" s="26" t="n">
        <v>6.98099994659424</v>
      </c>
      <c r="H18" s="26" t="n">
        <v>5.91400003433228</v>
      </c>
      <c r="I18" s="26" t="n">
        <v>5.96000003814697</v>
      </c>
      <c r="J18" s="26" t="n">
        <v>4.7039999961853</v>
      </c>
      <c r="K18" s="26" t="n">
        <v>3.51200008392334</v>
      </c>
      <c r="L18" s="26" t="n">
        <v>3.41499996185303</v>
      </c>
      <c r="M18" s="26" t="n">
        <v>3.34599995613098</v>
      </c>
      <c r="N18" s="26" t="n">
        <v>4.17899990081787</v>
      </c>
      <c r="O18" s="26" t="n">
        <v>3.77600002288818</v>
      </c>
      <c r="P18" s="26" t="n">
        <v>3.17199993133545</v>
      </c>
      <c r="Q18" s="26" t="n">
        <v>3.39199995994568</v>
      </c>
      <c r="R18" s="26" t="n">
        <v>3.37899994850159</v>
      </c>
      <c r="S18" s="26" t="n">
        <v>3.51600003242493</v>
      </c>
      <c r="T18" s="26" t="n">
        <v>3.66199994087219</v>
      </c>
      <c r="U18" s="26" t="n">
        <v>3.34999990463257</v>
      </c>
      <c r="V18" s="26" t="n">
        <v>4.33400011062622</v>
      </c>
      <c r="W18" s="26" t="n">
        <v>3.30599999427795</v>
      </c>
      <c r="X18" s="26" t="n">
        <v>4.66599988937378</v>
      </c>
      <c r="Y18" s="26" t="n">
        <v>4.40500020980835</v>
      </c>
      <c r="Z18" s="27" t="n">
        <f aca="false">AVERAGE(B18:Y18)</f>
        <v>4.20866668224335</v>
      </c>
      <c r="AA18" s="28" t="s">
        <v>87</v>
      </c>
      <c r="AB18" s="26" t="n">
        <v>7.1399998664856</v>
      </c>
      <c r="AC18" s="29" t="s">
        <v>109</v>
      </c>
      <c r="AD18" s="30" t="n">
        <v>15</v>
      </c>
      <c r="AE18" s="28"/>
      <c r="AF18" s="26"/>
      <c r="AG18" s="31"/>
    </row>
    <row r="19" customFormat="false" ht="14.45" hidden="false" customHeight="true" outlineLevel="0" collapsed="false">
      <c r="A19" s="24" t="n">
        <v>16</v>
      </c>
      <c r="B19" s="25" t="n">
        <v>4.55999994277954</v>
      </c>
      <c r="C19" s="26" t="n">
        <v>4.47700023651123</v>
      </c>
      <c r="D19" s="26" t="n">
        <v>3.77900004386902</v>
      </c>
      <c r="E19" s="26" t="n">
        <v>3.46300005912781</v>
      </c>
      <c r="F19" s="26" t="n">
        <v>2.58200001716614</v>
      </c>
      <c r="G19" s="26" t="n">
        <v>3.09500002861023</v>
      </c>
      <c r="H19" s="26" t="n">
        <v>3.61100006103516</v>
      </c>
      <c r="I19" s="26" t="n">
        <v>2.18499994277954</v>
      </c>
      <c r="J19" s="26" t="n">
        <v>1.66199994087219</v>
      </c>
      <c r="K19" s="26" t="n">
        <v>2.04699993133545</v>
      </c>
      <c r="L19" s="26" t="n">
        <v>3.59999990463257</v>
      </c>
      <c r="M19" s="26" t="n">
        <v>2.58200001716614</v>
      </c>
      <c r="N19" s="26" t="n">
        <v>8.14000034332275</v>
      </c>
      <c r="O19" s="26" t="n">
        <v>7.92000007629395</v>
      </c>
      <c r="P19" s="26" t="n">
        <v>6.61299991607666</v>
      </c>
      <c r="Q19" s="26" t="n">
        <v>6.6100001335144</v>
      </c>
      <c r="R19" s="26" t="n">
        <v>7.80999994277954</v>
      </c>
      <c r="S19" s="26" t="n">
        <v>7.55000019073486</v>
      </c>
      <c r="T19" s="26" t="n">
        <v>4.53499984741211</v>
      </c>
      <c r="U19" s="26" t="n">
        <v>4.18800020217896</v>
      </c>
      <c r="V19" s="26" t="n">
        <v>3.64599990844727</v>
      </c>
      <c r="W19" s="26" t="n">
        <v>2.04800009727478</v>
      </c>
      <c r="X19" s="26" t="n">
        <v>1.89600002765656</v>
      </c>
      <c r="Y19" s="26" t="n">
        <v>1.32099997997284</v>
      </c>
      <c r="Z19" s="27" t="n">
        <f aca="false">AVERAGE(B19:Y19)</f>
        <v>4.16333336631457</v>
      </c>
      <c r="AA19" s="28" t="s">
        <v>26</v>
      </c>
      <c r="AB19" s="26" t="n">
        <v>11.960000038147</v>
      </c>
      <c r="AC19" s="29" t="s">
        <v>110</v>
      </c>
      <c r="AD19" s="30" t="n">
        <v>16</v>
      </c>
      <c r="AE19" s="28"/>
      <c r="AF19" s="26"/>
      <c r="AG19" s="31"/>
    </row>
    <row r="20" customFormat="false" ht="14.45" hidden="false" customHeight="true" outlineLevel="0" collapsed="false">
      <c r="A20" s="24" t="n">
        <v>17</v>
      </c>
      <c r="B20" s="25" t="n">
        <v>1.13199996948242</v>
      </c>
      <c r="C20" s="26" t="n">
        <v>1.6139999628067</v>
      </c>
      <c r="D20" s="26" t="n">
        <v>1.74899995326996</v>
      </c>
      <c r="E20" s="26" t="n">
        <v>1.56700003147125</v>
      </c>
      <c r="F20" s="26" t="n">
        <v>1.88199996948242</v>
      </c>
      <c r="G20" s="26" t="n">
        <v>1.45299994945526</v>
      </c>
      <c r="H20" s="26" t="n">
        <v>1.9099999666214</v>
      </c>
      <c r="I20" s="26" t="n">
        <v>1.36000001430511</v>
      </c>
      <c r="J20" s="26" t="n">
        <v>3.17700004577637</v>
      </c>
      <c r="K20" s="26" t="n">
        <v>5.05399990081787</v>
      </c>
      <c r="L20" s="26" t="n">
        <v>6.15999984741211</v>
      </c>
      <c r="M20" s="26" t="n">
        <v>8.27999973297119</v>
      </c>
      <c r="N20" s="26" t="n">
        <v>7.03999996185303</v>
      </c>
      <c r="O20" s="26" t="n">
        <v>8.59000015258789</v>
      </c>
      <c r="P20" s="26" t="n">
        <v>7.26999998092651</v>
      </c>
      <c r="Q20" s="26" t="n">
        <v>5.88899993896484</v>
      </c>
      <c r="R20" s="26" t="n">
        <v>4.58199977874756</v>
      </c>
      <c r="S20" s="26" t="n">
        <v>3.40799999237061</v>
      </c>
      <c r="T20" s="26" t="n">
        <v>3.49499988555908</v>
      </c>
      <c r="U20" s="26" t="n">
        <v>4.14400005340576</v>
      </c>
      <c r="V20" s="26" t="n">
        <v>2.35199999809265</v>
      </c>
      <c r="W20" s="26" t="n">
        <v>4.14300012588501</v>
      </c>
      <c r="X20" s="26" t="n">
        <v>3.15300011634827</v>
      </c>
      <c r="Y20" s="26" t="n">
        <v>2.90799999237061</v>
      </c>
      <c r="Z20" s="27" t="n">
        <f aca="false">AVERAGE(B20:Y20)</f>
        <v>3.846333305041</v>
      </c>
      <c r="AA20" s="28" t="s">
        <v>20</v>
      </c>
      <c r="AB20" s="26" t="n">
        <v>9.22999954223633</v>
      </c>
      <c r="AC20" s="29" t="s">
        <v>111</v>
      </c>
      <c r="AD20" s="30" t="n">
        <v>17</v>
      </c>
      <c r="AE20" s="28"/>
      <c r="AF20" s="26"/>
      <c r="AG20" s="31"/>
    </row>
    <row r="21" customFormat="false" ht="14.45" hidden="false" customHeight="true" outlineLevel="0" collapsed="false">
      <c r="A21" s="24" t="n">
        <v>18</v>
      </c>
      <c r="B21" s="25" t="n">
        <v>2.3659999370575</v>
      </c>
      <c r="C21" s="26" t="n">
        <v>1.67499995231628</v>
      </c>
      <c r="D21" s="26" t="n">
        <v>1.09200000762939</v>
      </c>
      <c r="E21" s="26" t="n">
        <v>1.60199999809265</v>
      </c>
      <c r="F21" s="26" t="n">
        <v>1.78400003910065</v>
      </c>
      <c r="G21" s="26" t="n">
        <v>3.03500008583069</v>
      </c>
      <c r="H21" s="26" t="n">
        <v>1.22200000286102</v>
      </c>
      <c r="I21" s="26" t="n">
        <v>2.69600009918213</v>
      </c>
      <c r="J21" s="26" t="n">
        <v>3.24600005149841</v>
      </c>
      <c r="K21" s="26" t="n">
        <v>2.95099997520447</v>
      </c>
      <c r="L21" s="26" t="n">
        <v>2.52699995040894</v>
      </c>
      <c r="M21" s="26" t="n">
        <v>2.77800011634827</v>
      </c>
      <c r="N21" s="26" t="n">
        <v>4.5460000038147</v>
      </c>
      <c r="O21" s="26" t="n">
        <v>5.11499977111816</v>
      </c>
      <c r="P21" s="26" t="n">
        <v>4.02400016784668</v>
      </c>
      <c r="Q21" s="26" t="n">
        <v>5.11299991607666</v>
      </c>
      <c r="R21" s="26" t="n">
        <v>2.82699990272522</v>
      </c>
      <c r="S21" s="26" t="n">
        <v>1.67299997806549</v>
      </c>
      <c r="T21" s="26" t="n">
        <v>1.48000001907349</v>
      </c>
      <c r="U21" s="26" t="n">
        <v>1.48500001430511</v>
      </c>
      <c r="V21" s="26" t="n">
        <v>2.81699991226196</v>
      </c>
      <c r="W21" s="26" t="n">
        <v>2.03999996185303</v>
      </c>
      <c r="X21" s="26" t="n">
        <v>2.18099999427795</v>
      </c>
      <c r="Y21" s="26" t="n">
        <v>2.43400001525879</v>
      </c>
      <c r="Z21" s="27" t="n">
        <f aca="false">AVERAGE(B21:Y21)</f>
        <v>2.61287499467532</v>
      </c>
      <c r="AA21" s="28" t="s">
        <v>70</v>
      </c>
      <c r="AB21" s="26" t="n">
        <v>6.12599992752075</v>
      </c>
      <c r="AC21" s="29" t="s">
        <v>112</v>
      </c>
      <c r="AD21" s="30" t="n">
        <v>18</v>
      </c>
      <c r="AE21" s="28"/>
      <c r="AF21" s="26"/>
      <c r="AG21" s="31"/>
    </row>
    <row r="22" customFormat="false" ht="14.45" hidden="false" customHeight="true" outlineLevel="0" collapsed="false">
      <c r="A22" s="24" t="n">
        <v>19</v>
      </c>
      <c r="B22" s="25" t="n">
        <v>2.48600006103516</v>
      </c>
      <c r="C22" s="26" t="n">
        <v>2.67499995231628</v>
      </c>
      <c r="D22" s="26" t="n">
        <v>2.70799994468689</v>
      </c>
      <c r="E22" s="26" t="n">
        <v>3.46900010108948</v>
      </c>
      <c r="F22" s="26" t="n">
        <v>2.58400011062622</v>
      </c>
      <c r="G22" s="26" t="n">
        <v>2.30699992179871</v>
      </c>
      <c r="H22" s="26" t="n">
        <v>2.82999992370605</v>
      </c>
      <c r="I22" s="26" t="n">
        <v>3.11299991607666</v>
      </c>
      <c r="J22" s="26" t="n">
        <v>3.73200011253357</v>
      </c>
      <c r="K22" s="26" t="n">
        <v>3.96900010108948</v>
      </c>
      <c r="L22" s="26" t="n">
        <v>4.74200010299683</v>
      </c>
      <c r="M22" s="26" t="n">
        <v>4.28900003433228</v>
      </c>
      <c r="N22" s="26" t="n">
        <v>3.50699996948242</v>
      </c>
      <c r="O22" s="26" t="n">
        <v>3.36800003051758</v>
      </c>
      <c r="P22" s="26" t="n">
        <v>3.90100002288818</v>
      </c>
      <c r="Q22" s="26" t="n">
        <v>3.96000003814697</v>
      </c>
      <c r="R22" s="26" t="n">
        <v>1.85000002384186</v>
      </c>
      <c r="S22" s="26" t="n">
        <v>1.92900002002716</v>
      </c>
      <c r="T22" s="26" t="n">
        <v>2.11800003051758</v>
      </c>
      <c r="U22" s="26" t="n">
        <v>2.15000009536743</v>
      </c>
      <c r="V22" s="26" t="n">
        <v>1.39900004863739</v>
      </c>
      <c r="W22" s="26" t="n">
        <v>1.81599998474121</v>
      </c>
      <c r="X22" s="26" t="n">
        <v>1.87100005149841</v>
      </c>
      <c r="Y22" s="26" t="n">
        <v>1.56599998474121</v>
      </c>
      <c r="Z22" s="27" t="n">
        <f aca="false">AVERAGE(B22:Y22)</f>
        <v>2.84745835761229</v>
      </c>
      <c r="AA22" s="28" t="s">
        <v>113</v>
      </c>
      <c r="AB22" s="26" t="n">
        <v>5.30600023269653</v>
      </c>
      <c r="AC22" s="29" t="s">
        <v>114</v>
      </c>
      <c r="AD22" s="30" t="n">
        <v>19</v>
      </c>
      <c r="AE22" s="28"/>
      <c r="AF22" s="26"/>
      <c r="AG22" s="31"/>
    </row>
    <row r="23" customFormat="false" ht="14.45" hidden="false" customHeight="true" outlineLevel="0" collapsed="false">
      <c r="A23" s="24" t="n">
        <v>20</v>
      </c>
      <c r="B23" s="25" t="n">
        <v>2.12800002098084</v>
      </c>
      <c r="C23" s="26" t="n">
        <v>1.32599997520447</v>
      </c>
      <c r="D23" s="26" t="n">
        <v>1.47200000286102</v>
      </c>
      <c r="E23" s="26" t="n">
        <v>1.71800005435944</v>
      </c>
      <c r="F23" s="26" t="n">
        <v>1.77699995040894</v>
      </c>
      <c r="G23" s="26" t="n">
        <v>1.47200000286102</v>
      </c>
      <c r="H23" s="26" t="n">
        <v>1.46700000762939</v>
      </c>
      <c r="I23" s="26" t="n">
        <v>1.24399995803833</v>
      </c>
      <c r="J23" s="26" t="n">
        <v>1.55400002002716</v>
      </c>
      <c r="K23" s="26" t="n">
        <v>3.88400006294251</v>
      </c>
      <c r="L23" s="26" t="n">
        <v>4.13000011444092</v>
      </c>
      <c r="M23" s="26" t="n">
        <v>5.52099990844727</v>
      </c>
      <c r="N23" s="26" t="n">
        <v>5.29500007629395</v>
      </c>
      <c r="O23" s="26" t="n">
        <v>4.94199991226196</v>
      </c>
      <c r="P23" s="26" t="n">
        <v>5.19500017166138</v>
      </c>
      <c r="Q23" s="26" t="n">
        <v>4.87900018692017</v>
      </c>
      <c r="R23" s="26" t="n">
        <v>3.75399994850159</v>
      </c>
      <c r="S23" s="26" t="n">
        <v>3.41899991035461</v>
      </c>
      <c r="T23" s="26" t="n">
        <v>2.75399994850159</v>
      </c>
      <c r="U23" s="26" t="n">
        <v>2.24300003051758</v>
      </c>
      <c r="V23" s="26" t="n">
        <v>1.80599999427795</v>
      </c>
      <c r="W23" s="26" t="n">
        <v>2.41100001335144</v>
      </c>
      <c r="X23" s="26" t="n">
        <v>1.51900005340576</v>
      </c>
      <c r="Y23" s="26" t="n">
        <v>2.52900004386902</v>
      </c>
      <c r="Z23" s="27" t="n">
        <f aca="false">AVERAGE(B23:Y23)</f>
        <v>2.85162501533826</v>
      </c>
      <c r="AA23" s="28" t="s">
        <v>30</v>
      </c>
      <c r="AB23" s="26" t="n">
        <v>6.4980001449585</v>
      </c>
      <c r="AC23" s="29" t="s">
        <v>115</v>
      </c>
      <c r="AD23" s="30" t="n">
        <v>20</v>
      </c>
      <c r="AE23" s="28"/>
      <c r="AF23" s="26"/>
      <c r="AG23" s="31"/>
    </row>
    <row r="24" customFormat="false" ht="14.45" hidden="false" customHeight="true" outlineLevel="0" collapsed="false">
      <c r="A24" s="32" t="n">
        <v>21</v>
      </c>
      <c r="B24" s="33" t="n">
        <v>2.57100009918213</v>
      </c>
      <c r="C24" s="34" t="n">
        <v>2.54699993133545</v>
      </c>
      <c r="D24" s="34" t="n">
        <v>3.59599995613098</v>
      </c>
      <c r="E24" s="34" t="n">
        <v>2.08500003814697</v>
      </c>
      <c r="F24" s="34" t="n">
        <v>3.19300007820129</v>
      </c>
      <c r="G24" s="34" t="n">
        <v>3.70900011062622</v>
      </c>
      <c r="H24" s="34" t="n">
        <v>4.96000003814697</v>
      </c>
      <c r="I24" s="34" t="n">
        <v>5.69999980926514</v>
      </c>
      <c r="J24" s="34" t="n">
        <v>4.21400022506714</v>
      </c>
      <c r="K24" s="34" t="n">
        <v>4.99300003051758</v>
      </c>
      <c r="L24" s="34" t="n">
        <v>5.23299980163574</v>
      </c>
      <c r="M24" s="34" t="n">
        <v>6.08099985122681</v>
      </c>
      <c r="N24" s="34" t="n">
        <v>4.88000011444092</v>
      </c>
      <c r="O24" s="34" t="n">
        <v>5.21400022506714</v>
      </c>
      <c r="P24" s="34" t="n">
        <v>4.70599985122681</v>
      </c>
      <c r="Q24" s="34" t="n">
        <v>4.14900016784668</v>
      </c>
      <c r="R24" s="34" t="n">
        <v>4.45900011062622</v>
      </c>
      <c r="S24" s="34" t="n">
        <v>3.72699999809265</v>
      </c>
      <c r="T24" s="34" t="n">
        <v>3.00200009346008</v>
      </c>
      <c r="U24" s="34" t="n">
        <v>2.59899997711182</v>
      </c>
      <c r="V24" s="34" t="n">
        <v>2.99600005149841</v>
      </c>
      <c r="W24" s="34" t="n">
        <v>3.0699999332428</v>
      </c>
      <c r="X24" s="34" t="n">
        <v>3.10400009155273</v>
      </c>
      <c r="Y24" s="34" t="n">
        <v>2.90300011634827</v>
      </c>
      <c r="Z24" s="35" t="n">
        <f aca="false">AVERAGE(B24:Y24)</f>
        <v>3.90379169583321</v>
      </c>
      <c r="AA24" s="14" t="s">
        <v>78</v>
      </c>
      <c r="AB24" s="34" t="n">
        <v>6.71500015258789</v>
      </c>
      <c r="AC24" s="36" t="s">
        <v>111</v>
      </c>
      <c r="AD24" s="37" t="n">
        <v>21</v>
      </c>
      <c r="AE24" s="14"/>
      <c r="AF24" s="34"/>
      <c r="AG24" s="38"/>
    </row>
    <row r="25" customFormat="false" ht="14.45" hidden="false" customHeight="true" outlineLevel="0" collapsed="false">
      <c r="A25" s="24" t="n">
        <v>22</v>
      </c>
      <c r="B25" s="25" t="n">
        <v>2.4539999961853</v>
      </c>
      <c r="C25" s="26" t="n">
        <v>2.53800010681152</v>
      </c>
      <c r="D25" s="26" t="n">
        <v>2.41199994087219</v>
      </c>
      <c r="E25" s="26" t="n">
        <v>2.88000011444092</v>
      </c>
      <c r="F25" s="26" t="n">
        <v>3.52099990844727</v>
      </c>
      <c r="G25" s="26" t="n">
        <v>2.94199991226196</v>
      </c>
      <c r="H25" s="26" t="n">
        <v>2.92499995231628</v>
      </c>
      <c r="I25" s="26" t="n">
        <v>3.21099996566772</v>
      </c>
      <c r="J25" s="26" t="n">
        <v>3.80999994277954</v>
      </c>
      <c r="K25" s="26" t="n">
        <v>3.54699993133545</v>
      </c>
      <c r="L25" s="26" t="n">
        <v>3.46399998664856</v>
      </c>
      <c r="M25" s="26" t="n">
        <v>3.13299989700317</v>
      </c>
      <c r="N25" s="26" t="n">
        <v>4.02199983596802</v>
      </c>
      <c r="O25" s="26" t="n">
        <v>2.84200000762939</v>
      </c>
      <c r="P25" s="26" t="n">
        <v>3.6159999370575</v>
      </c>
      <c r="Q25" s="26" t="n">
        <v>3.34699988365173</v>
      </c>
      <c r="R25" s="26" t="n">
        <v>2.90400004386902</v>
      </c>
      <c r="S25" s="26" t="n">
        <v>3.04200005531311</v>
      </c>
      <c r="T25" s="26" t="n">
        <v>2.73399996757507</v>
      </c>
      <c r="U25" s="26" t="n">
        <v>2.65400004386902</v>
      </c>
      <c r="V25" s="26" t="n">
        <v>3.84400010108948</v>
      </c>
      <c r="W25" s="26" t="n">
        <v>2.76900005340576</v>
      </c>
      <c r="X25" s="26" t="n">
        <v>2.69899988174438</v>
      </c>
      <c r="Y25" s="26" t="n">
        <v>2.1029999256134</v>
      </c>
      <c r="Z25" s="27" t="n">
        <f aca="false">AVERAGE(B25:Y25)</f>
        <v>3.05887497464816</v>
      </c>
      <c r="AA25" s="28" t="s">
        <v>15</v>
      </c>
      <c r="AB25" s="26" t="n">
        <v>4.30000019073486</v>
      </c>
      <c r="AC25" s="29" t="s">
        <v>116</v>
      </c>
      <c r="AD25" s="30" t="n">
        <v>22</v>
      </c>
      <c r="AE25" s="28"/>
      <c r="AF25" s="26"/>
      <c r="AG25" s="31"/>
    </row>
    <row r="26" customFormat="false" ht="14.45" hidden="false" customHeight="true" outlineLevel="0" collapsed="false">
      <c r="A26" s="24" t="n">
        <v>23</v>
      </c>
      <c r="B26" s="25" t="n">
        <v>1.89600002765656</v>
      </c>
      <c r="C26" s="26" t="n">
        <v>2.35599994659424</v>
      </c>
      <c r="D26" s="26" t="n">
        <v>1.71300005912781</v>
      </c>
      <c r="E26" s="26" t="n">
        <v>3.62700009346008</v>
      </c>
      <c r="F26" s="26" t="n">
        <v>3.57699990272522</v>
      </c>
      <c r="G26" s="26" t="n">
        <v>3.54999995231628</v>
      </c>
      <c r="H26" s="26" t="n">
        <v>2.91799998283386</v>
      </c>
      <c r="I26" s="26" t="n">
        <v>3.82699990272522</v>
      </c>
      <c r="J26" s="26" t="n">
        <v>3.69199991226196</v>
      </c>
      <c r="K26" s="26" t="n">
        <v>3.58699989318848</v>
      </c>
      <c r="L26" s="26" t="n">
        <v>3.56900000572205</v>
      </c>
      <c r="M26" s="26" t="n">
        <v>3.84500002861023</v>
      </c>
      <c r="N26" s="26" t="n">
        <v>3.31100010871887</v>
      </c>
      <c r="O26" s="26" t="n">
        <v>3.96700000762939</v>
      </c>
      <c r="P26" s="26" t="n">
        <v>3.82800006866455</v>
      </c>
      <c r="Q26" s="26" t="n">
        <v>3.08699989318848</v>
      </c>
      <c r="R26" s="26" t="n">
        <v>2.78699994087219</v>
      </c>
      <c r="S26" s="26" t="n">
        <v>3.96099996566772</v>
      </c>
      <c r="T26" s="26" t="n">
        <v>3.31900000572205</v>
      </c>
      <c r="U26" s="26" t="n">
        <v>1.52499997615814</v>
      </c>
      <c r="V26" s="26" t="n">
        <v>2.13700008392334</v>
      </c>
      <c r="W26" s="26" t="n">
        <v>1.76699995994568</v>
      </c>
      <c r="X26" s="26" t="n">
        <v>1.14400005340576</v>
      </c>
      <c r="Y26" s="26" t="n">
        <v>1.14900004863739</v>
      </c>
      <c r="Z26" s="27" t="n">
        <f aca="false">AVERAGE(B26:Y26)</f>
        <v>2.92245832582315</v>
      </c>
      <c r="AA26" s="28" t="s">
        <v>20</v>
      </c>
      <c r="AB26" s="26" t="n">
        <v>5.29199981689453</v>
      </c>
      <c r="AC26" s="29" t="s">
        <v>117</v>
      </c>
      <c r="AD26" s="30" t="n">
        <v>23</v>
      </c>
      <c r="AE26" s="28"/>
      <c r="AF26" s="26"/>
      <c r="AG26" s="31"/>
    </row>
    <row r="27" customFormat="false" ht="14.45" hidden="false" customHeight="true" outlineLevel="0" collapsed="false">
      <c r="A27" s="24" t="n">
        <v>24</v>
      </c>
      <c r="B27" s="25" t="n">
        <v>1.74600005149841</v>
      </c>
      <c r="C27" s="26" t="n">
        <v>1.38800001144409</v>
      </c>
      <c r="D27" s="26" t="n">
        <v>1.25899994373322</v>
      </c>
      <c r="E27" s="26" t="n">
        <v>1.73399996757507</v>
      </c>
      <c r="F27" s="26" t="n">
        <v>1.63399994373322</v>
      </c>
      <c r="G27" s="26" t="n">
        <v>1.54999995231628</v>
      </c>
      <c r="H27" s="26" t="n">
        <v>3.03600001335144</v>
      </c>
      <c r="I27" s="26" t="n">
        <v>1.69900000095367</v>
      </c>
      <c r="J27" s="26" t="n">
        <v>2.19300007820129</v>
      </c>
      <c r="K27" s="26" t="n">
        <v>1.96800005435944</v>
      </c>
      <c r="L27" s="26" t="n">
        <v>2.3050000667572</v>
      </c>
      <c r="M27" s="26" t="n">
        <v>2.91300010681152</v>
      </c>
      <c r="N27" s="26" t="n">
        <v>3.44199991226196</v>
      </c>
      <c r="O27" s="26" t="n">
        <v>4.78999996185303</v>
      </c>
      <c r="P27" s="26" t="n">
        <v>3.79900002479553</v>
      </c>
      <c r="Q27" s="26" t="n">
        <v>3.59100008010864</v>
      </c>
      <c r="R27" s="26" t="n">
        <v>2.39499998092651</v>
      </c>
      <c r="S27" s="26" t="n">
        <v>2.52099990844727</v>
      </c>
      <c r="T27" s="26" t="n">
        <v>1.86699998378754</v>
      </c>
      <c r="U27" s="26" t="n">
        <v>1.40499997138977</v>
      </c>
      <c r="V27" s="26" t="n">
        <v>1.73800003528595</v>
      </c>
      <c r="W27" s="26" t="n">
        <v>2.20099997520447</v>
      </c>
      <c r="X27" s="26" t="n">
        <v>1.34800004959106</v>
      </c>
      <c r="Y27" s="26" t="n">
        <v>1.68700003623962</v>
      </c>
      <c r="Z27" s="27" t="n">
        <f aca="false">AVERAGE(B27:Y27)</f>
        <v>2.25870833794276</v>
      </c>
      <c r="AA27" s="28" t="s">
        <v>22</v>
      </c>
      <c r="AB27" s="26" t="n">
        <v>5.05499982833862</v>
      </c>
      <c r="AC27" s="29" t="s">
        <v>118</v>
      </c>
      <c r="AD27" s="30" t="n">
        <v>24</v>
      </c>
      <c r="AE27" s="28"/>
      <c r="AF27" s="26"/>
      <c r="AG27" s="31"/>
    </row>
    <row r="28" customFormat="false" ht="14.45" hidden="false" customHeight="true" outlineLevel="0" collapsed="false">
      <c r="A28" s="24" t="n">
        <v>25</v>
      </c>
      <c r="B28" s="25" t="n">
        <v>2.8050000667572</v>
      </c>
      <c r="C28" s="26" t="n">
        <v>2.3989999294281</v>
      </c>
      <c r="D28" s="26" t="n">
        <v>2.12899994850159</v>
      </c>
      <c r="E28" s="26" t="n">
        <v>1.33200001716614</v>
      </c>
      <c r="F28" s="26" t="n">
        <v>1.31500005722046</v>
      </c>
      <c r="G28" s="26" t="n">
        <v>1.27199995517731</v>
      </c>
      <c r="H28" s="26" t="n">
        <v>2.29500007629395</v>
      </c>
      <c r="I28" s="26" t="n">
        <v>2.18799996376038</v>
      </c>
      <c r="J28" s="26" t="n">
        <v>2.28900003433228</v>
      </c>
      <c r="K28" s="26" t="n">
        <v>2.21700000762939</v>
      </c>
      <c r="L28" s="26" t="n">
        <v>1.7960000038147</v>
      </c>
      <c r="M28" s="26" t="n">
        <v>2.28299999237061</v>
      </c>
      <c r="N28" s="26" t="n">
        <v>2.22699999809265</v>
      </c>
      <c r="O28" s="26" t="n">
        <v>3.44300007820129</v>
      </c>
      <c r="P28" s="26" t="n">
        <v>3.88899993896484</v>
      </c>
      <c r="Q28" s="26" t="n">
        <v>2.10800004005432</v>
      </c>
      <c r="R28" s="26" t="n">
        <v>2.91199994087219</v>
      </c>
      <c r="S28" s="26" t="n">
        <v>1.90100002288818</v>
      </c>
      <c r="T28" s="26" t="n">
        <v>4.20300006866455</v>
      </c>
      <c r="U28" s="26" t="n">
        <v>4.58900022506714</v>
      </c>
      <c r="V28" s="26" t="n">
        <v>4.56799983978272</v>
      </c>
      <c r="W28" s="26" t="n">
        <v>2.89100003242493</v>
      </c>
      <c r="X28" s="26" t="n">
        <v>4.13800001144409</v>
      </c>
      <c r="Y28" s="26" t="n">
        <v>4.01200008392334</v>
      </c>
      <c r="Z28" s="27" t="n">
        <f aca="false">AVERAGE(B28:Y28)</f>
        <v>2.71670834720135</v>
      </c>
      <c r="AA28" s="28" t="s">
        <v>83</v>
      </c>
      <c r="AB28" s="26" t="n">
        <v>5.63800001144409</v>
      </c>
      <c r="AC28" s="29" t="s">
        <v>68</v>
      </c>
      <c r="AD28" s="30" t="n">
        <v>25</v>
      </c>
      <c r="AE28" s="28"/>
      <c r="AF28" s="26"/>
      <c r="AG28" s="31"/>
    </row>
    <row r="29" customFormat="false" ht="14.45" hidden="false" customHeight="true" outlineLevel="0" collapsed="false">
      <c r="A29" s="24" t="n">
        <v>26</v>
      </c>
      <c r="B29" s="25" t="n">
        <v>4.29099988937378</v>
      </c>
      <c r="C29" s="26" t="n">
        <v>3.88100004196167</v>
      </c>
      <c r="D29" s="26" t="n">
        <v>2.73900008201599</v>
      </c>
      <c r="E29" s="26" t="n">
        <v>1.31900000572205</v>
      </c>
      <c r="F29" s="26" t="n">
        <v>1.59700000286102</v>
      </c>
      <c r="G29" s="26" t="n">
        <v>2.09400010108948</v>
      </c>
      <c r="H29" s="26" t="n">
        <v>2.40100002288818</v>
      </c>
      <c r="I29" s="26" t="n">
        <v>2.17499995231628</v>
      </c>
      <c r="J29" s="26" t="n">
        <v>3.39199995994568</v>
      </c>
      <c r="K29" s="26" t="n">
        <v>4.08799982070923</v>
      </c>
      <c r="L29" s="26" t="n">
        <v>2.91199994087219</v>
      </c>
      <c r="M29" s="26" t="n">
        <v>6.13399982452393</v>
      </c>
      <c r="N29" s="26" t="n">
        <v>4.72399997711182</v>
      </c>
      <c r="O29" s="26" t="n">
        <v>8.17000007629395</v>
      </c>
      <c r="P29" s="26" t="n">
        <v>6.23099994659424</v>
      </c>
      <c r="Q29" s="26" t="n">
        <v>6.83599996566773</v>
      </c>
      <c r="R29" s="26" t="n">
        <v>4.96400022506714</v>
      </c>
      <c r="S29" s="26" t="n">
        <v>5.17199993133545</v>
      </c>
      <c r="T29" s="26" t="n">
        <v>2.66300010681152</v>
      </c>
      <c r="U29" s="26" t="n">
        <v>2.97099995613098</v>
      </c>
      <c r="V29" s="26" t="n">
        <v>3.29200005531311</v>
      </c>
      <c r="W29" s="26" t="n">
        <v>2.77900004386902</v>
      </c>
      <c r="X29" s="26" t="n">
        <v>3.51799988746643</v>
      </c>
      <c r="Y29" s="26" t="n">
        <v>4.68300008773804</v>
      </c>
      <c r="Z29" s="27" t="n">
        <f aca="false">AVERAGE(B29:Y29)</f>
        <v>3.87608332931995</v>
      </c>
      <c r="AA29" s="28" t="s">
        <v>50</v>
      </c>
      <c r="AB29" s="26" t="n">
        <v>8.46000003814697</v>
      </c>
      <c r="AC29" s="29" t="s">
        <v>119</v>
      </c>
      <c r="AD29" s="30" t="n">
        <v>26</v>
      </c>
      <c r="AE29" s="28"/>
      <c r="AF29" s="26"/>
      <c r="AG29" s="31"/>
    </row>
    <row r="30" customFormat="false" ht="14.45" hidden="false" customHeight="true" outlineLevel="0" collapsed="false">
      <c r="A30" s="24" t="n">
        <v>27</v>
      </c>
      <c r="B30" s="25" t="n">
        <v>4.3769998550415</v>
      </c>
      <c r="C30" s="26" t="n">
        <v>2.83899998664856</v>
      </c>
      <c r="D30" s="26" t="n">
        <v>2.2739999294281</v>
      </c>
      <c r="E30" s="26" t="n">
        <v>2.31699991226196</v>
      </c>
      <c r="F30" s="26" t="n">
        <v>3.77099990844727</v>
      </c>
      <c r="G30" s="26" t="n">
        <v>2.57800006866455</v>
      </c>
      <c r="H30" s="26" t="n">
        <v>1.90499997138977</v>
      </c>
      <c r="I30" s="26" t="n">
        <v>2.4210000038147</v>
      </c>
      <c r="J30" s="26" t="n">
        <v>2.88299989700317</v>
      </c>
      <c r="K30" s="26" t="n">
        <v>2.22099995613098</v>
      </c>
      <c r="L30" s="26" t="n">
        <v>2.50200009346008</v>
      </c>
      <c r="M30" s="26" t="n">
        <v>2.62299990653992</v>
      </c>
      <c r="N30" s="26" t="n">
        <v>3.29200005531311</v>
      </c>
      <c r="O30" s="26" t="n">
        <v>3.66700005531311</v>
      </c>
      <c r="P30" s="26" t="n">
        <v>3.0550000667572</v>
      </c>
      <c r="Q30" s="26" t="n">
        <v>2.60999989509583</v>
      </c>
      <c r="R30" s="26" t="n">
        <v>1.86099994182587</v>
      </c>
      <c r="S30" s="26" t="n">
        <v>1.77400004863739</v>
      </c>
      <c r="T30" s="26" t="n">
        <v>3.95199990272522</v>
      </c>
      <c r="U30" s="26" t="n">
        <v>1.33200001716614</v>
      </c>
      <c r="V30" s="26" t="n">
        <v>1.66400003433228</v>
      </c>
      <c r="W30" s="26" t="n">
        <v>1.21800005435944</v>
      </c>
      <c r="X30" s="26" t="n">
        <v>1.73500001430511</v>
      </c>
      <c r="Y30" s="26" t="n">
        <v>1.09899997711182</v>
      </c>
      <c r="Z30" s="27" t="n">
        <f aca="false">AVERAGE(B30:Y30)</f>
        <v>2.49874998132388</v>
      </c>
      <c r="AA30" s="28" t="s">
        <v>83</v>
      </c>
      <c r="AB30" s="26" t="n">
        <v>4.95800018310547</v>
      </c>
      <c r="AC30" s="29" t="s">
        <v>120</v>
      </c>
      <c r="AD30" s="30" t="n">
        <v>27</v>
      </c>
      <c r="AE30" s="28"/>
      <c r="AF30" s="26"/>
      <c r="AG30" s="31"/>
    </row>
    <row r="31" customFormat="false" ht="14.45" hidden="false" customHeight="true" outlineLevel="0" collapsed="false">
      <c r="A31" s="24" t="n">
        <v>28</v>
      </c>
      <c r="B31" s="25" t="n">
        <v>1.317999958992</v>
      </c>
      <c r="C31" s="26" t="n">
        <v>1.21399998664856</v>
      </c>
      <c r="D31" s="26" t="n">
        <v>2.0699999332428</v>
      </c>
      <c r="E31" s="26" t="n">
        <v>2.28800010681152</v>
      </c>
      <c r="F31" s="26" t="n">
        <v>1.98800003528595</v>
      </c>
      <c r="G31" s="26" t="n">
        <v>1.95200002193451</v>
      </c>
      <c r="H31" s="26" t="n">
        <v>2.13000011444092</v>
      </c>
      <c r="I31" s="26" t="n">
        <v>2.67000007629395</v>
      </c>
      <c r="J31" s="26" t="n">
        <v>2.90899991989136</v>
      </c>
      <c r="K31" s="26" t="n">
        <v>3.63299989700317</v>
      </c>
      <c r="L31" s="26" t="n">
        <v>2.98399996757507</v>
      </c>
      <c r="M31" s="26" t="n">
        <v>4.04099988937378</v>
      </c>
      <c r="N31" s="26" t="n">
        <v>4.52500009536743</v>
      </c>
      <c r="O31" s="26" t="n">
        <v>5.20300006866455</v>
      </c>
      <c r="P31" s="26" t="n">
        <v>4.60400009155273</v>
      </c>
      <c r="Q31" s="26" t="n">
        <v>4.44700002670288</v>
      </c>
      <c r="R31" s="26" t="n">
        <v>3.73200011253357</v>
      </c>
      <c r="S31" s="26" t="n">
        <v>2.73900008201599</v>
      </c>
      <c r="T31" s="26" t="n">
        <v>1.76400005817413</v>
      </c>
      <c r="U31" s="26" t="n">
        <v>1.73699998855591</v>
      </c>
      <c r="V31" s="26" t="n">
        <v>2.19400000572205</v>
      </c>
      <c r="W31" s="26" t="n">
        <v>1.7389999628067</v>
      </c>
      <c r="X31" s="26" t="n">
        <v>1.65699994564056</v>
      </c>
      <c r="Y31" s="26" t="n">
        <v>1.90900003910065</v>
      </c>
      <c r="Z31" s="27" t="n">
        <f aca="false">AVERAGE(B31:Y31)</f>
        <v>2.72695834934711</v>
      </c>
      <c r="AA31" s="28" t="s">
        <v>70</v>
      </c>
      <c r="AB31" s="26" t="n">
        <v>5.67600011825562</v>
      </c>
      <c r="AC31" s="29" t="s">
        <v>65</v>
      </c>
      <c r="AD31" s="30" t="n">
        <v>28</v>
      </c>
      <c r="AE31" s="28"/>
      <c r="AF31" s="26"/>
      <c r="AG31" s="31"/>
    </row>
    <row r="32" customFormat="false" ht="14.45" hidden="false" customHeight="true" outlineLevel="0" collapsed="false">
      <c r="A32" s="24" t="n">
        <v>29</v>
      </c>
      <c r="B32" s="25" t="n">
        <v>1.94000005722046</v>
      </c>
      <c r="C32" s="26" t="n">
        <v>2.03200006484985</v>
      </c>
      <c r="D32" s="26" t="n">
        <v>1.49000000953674</v>
      </c>
      <c r="E32" s="26" t="n">
        <v>1.50300002098084</v>
      </c>
      <c r="F32" s="26" t="n">
        <v>2.29299998283386</v>
      </c>
      <c r="G32" s="26" t="n">
        <v>2.18600010871887</v>
      </c>
      <c r="H32" s="26" t="n">
        <v>1.72300004959106</v>
      </c>
      <c r="I32" s="26" t="n">
        <v>1.87000000476837</v>
      </c>
      <c r="J32" s="26" t="n">
        <v>3.79299998283386</v>
      </c>
      <c r="K32" s="26" t="n">
        <v>3.07500004768372</v>
      </c>
      <c r="L32" s="26" t="n">
        <v>2.30900001525879</v>
      </c>
      <c r="M32" s="26" t="n">
        <v>4.39300012588501</v>
      </c>
      <c r="N32" s="26" t="n">
        <v>5.22300004959106</v>
      </c>
      <c r="O32" s="26" t="n">
        <v>4.71500015258789</v>
      </c>
      <c r="P32" s="26" t="n">
        <v>4.38700008392334</v>
      </c>
      <c r="Q32" s="26" t="n">
        <v>4.90299987792969</v>
      </c>
      <c r="R32" s="26" t="n">
        <v>3.98900008201599</v>
      </c>
      <c r="S32" s="26" t="n">
        <v>3.33299994468689</v>
      </c>
      <c r="T32" s="26" t="n">
        <v>1.98099994659424</v>
      </c>
      <c r="U32" s="26" t="n">
        <v>1.75</v>
      </c>
      <c r="V32" s="26" t="n">
        <v>2.2039999961853</v>
      </c>
      <c r="W32" s="26" t="n">
        <v>2.40100002288818</v>
      </c>
      <c r="X32" s="26" t="n">
        <v>2.12400007247925</v>
      </c>
      <c r="Y32" s="26" t="n">
        <v>1.73000001907349</v>
      </c>
      <c r="Z32" s="27" t="n">
        <f aca="false">AVERAGE(B32:Y32)</f>
        <v>2.80612502992153</v>
      </c>
      <c r="AA32" s="28" t="s">
        <v>70</v>
      </c>
      <c r="AB32" s="26" t="n">
        <v>5.49700021743774</v>
      </c>
      <c r="AC32" s="29" t="s">
        <v>121</v>
      </c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 t="n">
        <v>1.85599994659424</v>
      </c>
      <c r="C33" s="26" t="n">
        <v>3.20499992370605</v>
      </c>
      <c r="D33" s="26" t="n">
        <v>3.83800005912781</v>
      </c>
      <c r="E33" s="26" t="n">
        <v>3.72000002861023</v>
      </c>
      <c r="F33" s="26" t="n">
        <v>3.73799991607666</v>
      </c>
      <c r="G33" s="26" t="n">
        <v>3.46499991416931</v>
      </c>
      <c r="H33" s="26" t="n">
        <v>2.74399995803833</v>
      </c>
      <c r="I33" s="26" t="n">
        <v>3.2279999256134</v>
      </c>
      <c r="J33" s="26" t="n">
        <v>2.81500005722046</v>
      </c>
      <c r="K33" s="26" t="n">
        <v>2.33100008964539</v>
      </c>
      <c r="L33" s="26" t="n">
        <v>3.33200001716614</v>
      </c>
      <c r="M33" s="26" t="n">
        <v>2.76699995994568</v>
      </c>
      <c r="N33" s="26" t="n">
        <v>2.17199993133545</v>
      </c>
      <c r="O33" s="26" t="n">
        <v>3.33200001716614</v>
      </c>
      <c r="P33" s="26" t="n">
        <v>2.8659999370575</v>
      </c>
      <c r="Q33" s="26" t="n">
        <v>3.02999997138977</v>
      </c>
      <c r="R33" s="26" t="n">
        <v>2.56399989128113</v>
      </c>
      <c r="S33" s="26" t="n">
        <v>1.38100004196167</v>
      </c>
      <c r="T33" s="26" t="n">
        <v>4.44299983978272</v>
      </c>
      <c r="U33" s="26" t="n">
        <v>3.50099992752075</v>
      </c>
      <c r="V33" s="26" t="n">
        <v>1.99300003051758</v>
      </c>
      <c r="W33" s="26" t="n">
        <v>2.48600006103516</v>
      </c>
      <c r="X33" s="26" t="n">
        <v>2.09100008010864</v>
      </c>
      <c r="Y33" s="26" t="n">
        <v>1.75899994373322</v>
      </c>
      <c r="Z33" s="27" t="n">
        <f aca="false">AVERAGE(B33:Y33)</f>
        <v>2.86070831120014</v>
      </c>
      <c r="AA33" s="28" t="s">
        <v>15</v>
      </c>
      <c r="AB33" s="26" t="n">
        <v>4.72900009155273</v>
      </c>
      <c r="AC33" s="29" t="s">
        <v>122</v>
      </c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 t="n">
        <v>2.93499994277954</v>
      </c>
      <c r="C34" s="26" t="n">
        <v>1.76400005817413</v>
      </c>
      <c r="D34" s="26" t="n">
        <v>3.14800000190735</v>
      </c>
      <c r="E34" s="26" t="n">
        <v>3.02600002288818</v>
      </c>
      <c r="F34" s="26" t="n">
        <v>3.29999995231628</v>
      </c>
      <c r="G34" s="26" t="n">
        <v>1.58299994468689</v>
      </c>
      <c r="H34" s="26" t="n">
        <v>3.07999992370605</v>
      </c>
      <c r="I34" s="26" t="n">
        <v>4.6560001373291</v>
      </c>
      <c r="J34" s="26" t="n">
        <v>4.33900022506714</v>
      </c>
      <c r="K34" s="26" t="n">
        <v>3.63100004196167</v>
      </c>
      <c r="L34" s="26" t="n">
        <v>3.42499995231628</v>
      </c>
      <c r="M34" s="26" t="n">
        <v>4.64799976348877</v>
      </c>
      <c r="N34" s="26" t="n">
        <v>2.90199995040894</v>
      </c>
      <c r="O34" s="26" t="n">
        <v>2.14599990844727</v>
      </c>
      <c r="P34" s="26" t="n">
        <v>1.96099996566772</v>
      </c>
      <c r="Q34" s="68" t="n">
        <v>3.94099998474121</v>
      </c>
      <c r="R34" s="68" t="n">
        <v>3.9539999961853</v>
      </c>
      <c r="S34" s="68" t="n">
        <v>2.93099999427795</v>
      </c>
      <c r="T34" s="68" t="n">
        <v>3.67400002479553</v>
      </c>
      <c r="U34" s="68" t="n">
        <v>6.51000022888184</v>
      </c>
      <c r="V34" s="68" t="n">
        <v>3.32200002670288</v>
      </c>
      <c r="W34" s="68" t="n">
        <v>3.52699995040894</v>
      </c>
      <c r="X34" s="68" t="n">
        <v>3.58500003814697</v>
      </c>
      <c r="Y34" s="68" t="n">
        <v>2.19700002670288</v>
      </c>
      <c r="Z34" s="27" t="n">
        <f aca="false">AVERAGE(B34:Y34)</f>
        <v>3.34104166924953</v>
      </c>
      <c r="AA34" s="69" t="s">
        <v>83</v>
      </c>
      <c r="AB34" s="68" t="n">
        <v>6.51000022888184</v>
      </c>
      <c r="AC34" s="70" t="s">
        <v>123</v>
      </c>
      <c r="AD34" s="71" t="n">
        <v>31</v>
      </c>
      <c r="AE34" s="69"/>
      <c r="AF34" s="68"/>
      <c r="AG34" s="72"/>
    </row>
    <row r="35" customFormat="false" ht="14.45" hidden="false" customHeight="true" outlineLevel="0" collapsed="false">
      <c r="A35" s="39" t="s">
        <v>55</v>
      </c>
      <c r="B35" s="40" t="n">
        <f aca="false">AVERAGE(B4:B34)</f>
        <v>2.57450000047684</v>
      </c>
      <c r="C35" s="41" t="n">
        <f aca="false">AVERAGE(C4:C34)</f>
        <v>2.34950000047684</v>
      </c>
      <c r="D35" s="41" t="n">
        <f aca="false">AVERAGE(D4:D34)</f>
        <v>2.19996667106946</v>
      </c>
      <c r="E35" s="41" t="n">
        <f aca="false">AVERAGE(E4:E34)</f>
        <v>2.47086669206619</v>
      </c>
      <c r="F35" s="41" t="n">
        <f aca="false">AVERAGE(F4:F34)</f>
        <v>2.4968666712443</v>
      </c>
      <c r="G35" s="41" t="n">
        <f aca="false">AVERAGE(G4:G34)</f>
        <v>2.40256666739782</v>
      </c>
      <c r="H35" s="41" t="n">
        <f aca="false">AVERAGE(H4:H34)</f>
        <v>2.44920001029968</v>
      </c>
      <c r="I35" s="41" t="n">
        <f aca="false">AVERAGE(I4:I34)</f>
        <v>2.76406895292216</v>
      </c>
      <c r="J35" s="41" t="n">
        <f aca="false">AVERAGE(J4:J34)</f>
        <v>3.03362070691997</v>
      </c>
      <c r="K35" s="41" t="n">
        <f aca="false">AVERAGE(K4:K34)</f>
        <v>3.30810343397075</v>
      </c>
      <c r="L35" s="41" t="n">
        <f aca="false">AVERAGE(L4:L34)</f>
        <v>3.41037929469141</v>
      </c>
      <c r="M35" s="41" t="n">
        <f aca="false">AVERAGE(M4:M34)</f>
        <v>3.95734478687418</v>
      </c>
      <c r="N35" s="41" t="n">
        <f aca="false">AVERAGE(N4:N34)</f>
        <v>4.0660000094052</v>
      </c>
      <c r="O35" s="41" t="n">
        <f aca="false">AVERAGE(O4:O34)</f>
        <v>4.32882760310995</v>
      </c>
      <c r="P35" s="41" t="n">
        <f aca="false">AVERAGE(P4:P34)</f>
        <v>4.03583333492279</v>
      </c>
      <c r="Q35" s="41" t="n">
        <f aca="false">AVERAGE(Q4:Q34)</f>
        <v>3.75379999081294</v>
      </c>
      <c r="R35" s="41" t="n">
        <f aca="false">AVERAGE(R4:R34)</f>
        <v>3.32469998598099</v>
      </c>
      <c r="S35" s="41" t="n">
        <f aca="false">AVERAGE(S4:S34)</f>
        <v>3.09073334137599</v>
      </c>
      <c r="T35" s="41" t="n">
        <f aca="false">AVERAGE(T4:T34)</f>
        <v>2.96146665414174</v>
      </c>
      <c r="U35" s="41" t="n">
        <f aca="false">AVERAGE(U4:U34)</f>
        <v>2.801633365949</v>
      </c>
      <c r="V35" s="41" t="n">
        <f aca="false">AVERAGE(V4:V34)</f>
        <v>2.62036667664846</v>
      </c>
      <c r="W35" s="41" t="n">
        <f aca="false">AVERAGE(W4:W34)</f>
        <v>2.46993333896001</v>
      </c>
      <c r="X35" s="41" t="n">
        <f aca="false">AVERAGE(X4:X34)</f>
        <v>2.38303333918254</v>
      </c>
      <c r="Y35" s="41" t="n">
        <f aca="false">AVERAGE(Y4:Y34)</f>
        <v>2.4349000175794</v>
      </c>
      <c r="Z35" s="42" t="n">
        <f aca="false">AVERAGE(Z4:Z34)</f>
        <v>2.94478798240835</v>
      </c>
      <c r="AA35" s="43"/>
      <c r="AB35" s="41" t="n">
        <f aca="false">AVERAGE(AB4:AB34)</f>
        <v>6.12717243720745</v>
      </c>
      <c r="AC35" s="44"/>
      <c r="AD35" s="44"/>
      <c r="AE35" s="43"/>
      <c r="AF35" s="41"/>
      <c r="AG35" s="45"/>
    </row>
    <row r="36" customFormat="false" ht="14.45" hidden="false" customHeight="true" outlineLevel="0" collapsed="false">
      <c r="H36" s="46" t="s">
        <v>56</v>
      </c>
      <c r="N36" s="46" t="s">
        <v>57</v>
      </c>
      <c r="T36" s="46" t="s">
        <v>58</v>
      </c>
    </row>
    <row r="37" customFormat="false" ht="14.45" hidden="false" customHeight="true" outlineLevel="0" collapsed="false">
      <c r="I37" s="47" t="s">
        <v>59</v>
      </c>
      <c r="J37" s="47"/>
      <c r="K37" s="48" t="n">
        <f aca="false">COUNTIF(風速1,"&gt;=10")</f>
        <v>1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60</v>
      </c>
      <c r="J38" s="52"/>
      <c r="K38" s="53" t="n">
        <f aca="false">COUNTIF(風速1,"&gt;=15")</f>
        <v>0</v>
      </c>
      <c r="L38" s="49"/>
      <c r="N38" s="33" t="n">
        <f aca="false">MAX(風速1)</f>
        <v>11.960000038147</v>
      </c>
      <c r="O38" s="54" t="s">
        <v>113</v>
      </c>
      <c r="P38" s="55" t="n">
        <v>1</v>
      </c>
      <c r="Q38" s="56" t="s">
        <v>124</v>
      </c>
      <c r="T38" s="33" t="s">
        <v>61</v>
      </c>
      <c r="U38" s="57" t="s">
        <v>62</v>
      </c>
      <c r="V38" s="55" t="s">
        <v>62</v>
      </c>
      <c r="W38" s="56" t="s">
        <v>63</v>
      </c>
    </row>
    <row r="39" customFormat="false" ht="14.45" hidden="false" customHeight="true" outlineLevel="0" collapsed="false">
      <c r="I39" s="58" t="s">
        <v>64</v>
      </c>
      <c r="J39" s="58"/>
      <c r="K39" s="59" t="n">
        <f aca="false">COUNTIF(風速1,"&gt;=30")</f>
        <v>0</v>
      </c>
      <c r="L39" s="49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11</v>
      </c>
      <c r="AA1" s="3" t="s">
        <v>2</v>
      </c>
      <c r="AB1" s="2" t="n">
        <v>4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73" t="n">
        <v>1.35800004005432</v>
      </c>
      <c r="C4" s="74" t="n">
        <v>2.03900003433228</v>
      </c>
      <c r="D4" s="74" t="n">
        <v>1.9889999628067</v>
      </c>
      <c r="E4" s="74" t="n">
        <v>3.04099988937378</v>
      </c>
      <c r="F4" s="74" t="n">
        <v>2.61299991607666</v>
      </c>
      <c r="G4" s="74" t="n">
        <v>2.46600008010864</v>
      </c>
      <c r="H4" s="74" t="n">
        <v>2.01500010490418</v>
      </c>
      <c r="I4" s="74" t="n">
        <v>2.11199998855591</v>
      </c>
      <c r="J4" s="74" t="n">
        <v>1.83599996566772</v>
      </c>
      <c r="K4" s="74" t="n">
        <v>2.48399996757507</v>
      </c>
      <c r="L4" s="74" t="n">
        <v>3.16000008583069</v>
      </c>
      <c r="M4" s="74" t="n">
        <v>3.68600010871887</v>
      </c>
      <c r="N4" s="74" t="n">
        <v>4.14499998092651</v>
      </c>
      <c r="O4" s="74" t="n">
        <v>3.9300000667572</v>
      </c>
      <c r="P4" s="74" t="n">
        <v>4.91099977493286</v>
      </c>
      <c r="Q4" s="74" t="n">
        <v>4.03599977493286</v>
      </c>
      <c r="R4" s="74" t="n">
        <v>4.01100015640259</v>
      </c>
      <c r="S4" s="74" t="n">
        <v>4.01000022888184</v>
      </c>
      <c r="T4" s="74" t="n">
        <v>2.38299989700317</v>
      </c>
      <c r="U4" s="74" t="n">
        <v>2.51799988746643</v>
      </c>
      <c r="V4" s="74" t="n">
        <v>2.33800005912781</v>
      </c>
      <c r="W4" s="74" t="n">
        <v>2.48900008201599</v>
      </c>
      <c r="X4" s="74" t="n">
        <v>2.71399998664856</v>
      </c>
      <c r="Y4" s="74" t="n">
        <v>2.61899995803833</v>
      </c>
      <c r="Z4" s="20" t="n">
        <f aca="false">AVERAGE(B4:Y4)</f>
        <v>2.87095833321412</v>
      </c>
      <c r="AA4" s="75" t="s">
        <v>66</v>
      </c>
      <c r="AB4" s="74" t="n">
        <v>5.86899995803833</v>
      </c>
      <c r="AC4" s="76" t="s">
        <v>125</v>
      </c>
      <c r="AD4" s="77" t="n">
        <v>1</v>
      </c>
      <c r="AE4" s="75"/>
      <c r="AF4" s="74"/>
      <c r="AG4" s="78"/>
    </row>
    <row r="5" customFormat="false" ht="14.45" hidden="false" customHeight="true" outlineLevel="0" collapsed="false">
      <c r="A5" s="24" t="n">
        <v>2</v>
      </c>
      <c r="B5" s="79" t="n">
        <v>2.51500010490418</v>
      </c>
      <c r="C5" s="68" t="n">
        <v>2.86400008201599</v>
      </c>
      <c r="D5" s="68" t="n">
        <v>2.98900008201599</v>
      </c>
      <c r="E5" s="68" t="n">
        <v>2.58100008964539</v>
      </c>
      <c r="F5" s="68" t="n">
        <v>3.80399990081787</v>
      </c>
      <c r="G5" s="68" t="n">
        <v>3.45600008964539</v>
      </c>
      <c r="H5" s="68" t="n">
        <v>3.26300001144409</v>
      </c>
      <c r="I5" s="68" t="n">
        <v>3.59599995613098</v>
      </c>
      <c r="J5" s="68" t="n">
        <v>2.6470000743866</v>
      </c>
      <c r="K5" s="68" t="n">
        <v>1.7059999704361</v>
      </c>
      <c r="L5" s="68" t="n">
        <v>1.90299999713898</v>
      </c>
      <c r="M5" s="68" t="n">
        <v>1.72800004482269</v>
      </c>
      <c r="N5" s="68" t="n">
        <v>2.07500004768372</v>
      </c>
      <c r="O5" s="68" t="n">
        <v>2.39400005340576</v>
      </c>
      <c r="P5" s="68" t="n">
        <v>2.57500004768372</v>
      </c>
      <c r="Q5" s="68" t="n">
        <v>3.05999994277954</v>
      </c>
      <c r="R5" s="68" t="n">
        <v>3.58500003814697</v>
      </c>
      <c r="S5" s="68" t="n">
        <v>2.85800004005432</v>
      </c>
      <c r="T5" s="68" t="n">
        <v>3.00799989700317</v>
      </c>
      <c r="U5" s="68" t="n">
        <v>1.52499997615814</v>
      </c>
      <c r="V5" s="68" t="n">
        <v>1.79700005054474</v>
      </c>
      <c r="W5" s="68" t="n">
        <v>3.42600011825562</v>
      </c>
      <c r="X5" s="68" t="n">
        <v>3.00900006294251</v>
      </c>
      <c r="Y5" s="68" t="n">
        <v>5.4689998626709</v>
      </c>
      <c r="Z5" s="27" t="n">
        <f aca="false">AVERAGE(B5:Y5)</f>
        <v>2.82637502253056</v>
      </c>
      <c r="AA5" s="69" t="s">
        <v>24</v>
      </c>
      <c r="AB5" s="68" t="n">
        <v>5.57600021362305</v>
      </c>
      <c r="AC5" s="70" t="s">
        <v>126</v>
      </c>
      <c r="AD5" s="71" t="n">
        <v>2</v>
      </c>
      <c r="AE5" s="69"/>
      <c r="AF5" s="68"/>
      <c r="AG5" s="72"/>
    </row>
    <row r="6" customFormat="false" ht="14.45" hidden="false" customHeight="true" outlineLevel="0" collapsed="false">
      <c r="A6" s="24" t="n">
        <v>3</v>
      </c>
      <c r="B6" s="79" t="n">
        <v>1.50600004196167</v>
      </c>
      <c r="C6" s="68" t="n">
        <v>1.49899995326996</v>
      </c>
      <c r="D6" s="68" t="n">
        <v>2.40300011634827</v>
      </c>
      <c r="E6" s="68" t="n">
        <v>1.625</v>
      </c>
      <c r="F6" s="68" t="n">
        <v>1.5</v>
      </c>
      <c r="G6" s="68" t="n">
        <v>1.36199998855591</v>
      </c>
      <c r="H6" s="68" t="n">
        <v>1.42299997806549</v>
      </c>
      <c r="I6" s="68" t="n">
        <v>1.53299999237061</v>
      </c>
      <c r="J6" s="68" t="n">
        <v>1.54100000858307</v>
      </c>
      <c r="K6" s="68" t="n">
        <v>2.31500005722046</v>
      </c>
      <c r="L6" s="68" t="n">
        <v>2.92700004577637</v>
      </c>
      <c r="M6" s="68" t="n">
        <v>2.97199988365173</v>
      </c>
      <c r="N6" s="68" t="n">
        <v>3.27900004386902</v>
      </c>
      <c r="O6" s="68" t="n">
        <v>3.41799998283386</v>
      </c>
      <c r="P6" s="68" t="n">
        <v>2.875</v>
      </c>
      <c r="Q6" s="68" t="n">
        <v>2.63700008392334</v>
      </c>
      <c r="R6" s="68" t="n">
        <v>2.46000003814697</v>
      </c>
      <c r="S6" s="68" t="n">
        <v>1.59500002861023</v>
      </c>
      <c r="T6" s="68" t="n">
        <v>1.43799996376038</v>
      </c>
      <c r="U6" s="68" t="n">
        <v>2.04999995231628</v>
      </c>
      <c r="V6" s="68" t="n">
        <v>2.21700000762939</v>
      </c>
      <c r="W6" s="68" t="n">
        <v>2.57800006866455</v>
      </c>
      <c r="X6" s="68" t="n">
        <v>2.77999997138977</v>
      </c>
      <c r="Y6" s="68" t="n">
        <v>1.33700001239777</v>
      </c>
      <c r="Z6" s="27" t="n">
        <f aca="false">AVERAGE(B6:Y6)</f>
        <v>2.13625000913938</v>
      </c>
      <c r="AA6" s="69" t="s">
        <v>26</v>
      </c>
      <c r="AB6" s="68" t="n">
        <v>6.06599998474121</v>
      </c>
      <c r="AC6" s="70" t="s">
        <v>127</v>
      </c>
      <c r="AD6" s="71" t="n">
        <v>3</v>
      </c>
      <c r="AE6" s="69"/>
      <c r="AF6" s="68"/>
      <c r="AG6" s="72"/>
    </row>
    <row r="7" customFormat="false" ht="14.45" hidden="false" customHeight="true" outlineLevel="0" collapsed="false">
      <c r="A7" s="24" t="n">
        <v>4</v>
      </c>
      <c r="B7" s="79" t="n">
        <v>1.70899999141693</v>
      </c>
      <c r="C7" s="68" t="n">
        <v>1.64600002765656</v>
      </c>
      <c r="D7" s="68" t="n">
        <v>3.00399994850159</v>
      </c>
      <c r="E7" s="68" t="n">
        <v>1.91100001335144</v>
      </c>
      <c r="F7" s="68" t="n">
        <v>1.18799996376038</v>
      </c>
      <c r="G7" s="68" t="n">
        <v>2.7409999370575</v>
      </c>
      <c r="H7" s="68" t="n">
        <v>1.24199998378754</v>
      </c>
      <c r="I7" s="68" t="n">
        <v>1.7389999628067</v>
      </c>
      <c r="J7" s="68" t="n">
        <v>3.38400006294251</v>
      </c>
      <c r="K7" s="68" t="n">
        <v>3.32699990272522</v>
      </c>
      <c r="L7" s="68" t="n">
        <v>3.75699996948242</v>
      </c>
      <c r="M7" s="68" t="n">
        <v>3.02699995040894</v>
      </c>
      <c r="N7" s="68" t="n">
        <v>3.7960000038147</v>
      </c>
      <c r="O7" s="68" t="n">
        <v>3.73300004005432</v>
      </c>
      <c r="P7" s="68" t="n">
        <v>4.14499998092651</v>
      </c>
      <c r="Q7" s="68" t="n">
        <v>4.89900016784668</v>
      </c>
      <c r="R7" s="68" t="n">
        <v>3.6159999370575</v>
      </c>
      <c r="S7" s="68" t="n">
        <v>4.09600019454956</v>
      </c>
      <c r="T7" s="68" t="n">
        <v>3.31399989128113</v>
      </c>
      <c r="U7" s="68" t="n">
        <v>2.96799993515015</v>
      </c>
      <c r="V7" s="68" t="n">
        <v>3.01200008392334</v>
      </c>
      <c r="W7" s="68" t="n">
        <v>3.50600004196167</v>
      </c>
      <c r="X7" s="68" t="n">
        <v>1.69700002670288</v>
      </c>
      <c r="Y7" s="68" t="n">
        <v>2.76300001144409</v>
      </c>
      <c r="Z7" s="27" t="n">
        <f aca="false">AVERAGE(B7:Y7)</f>
        <v>2.92583333452543</v>
      </c>
      <c r="AA7" s="69" t="s">
        <v>83</v>
      </c>
      <c r="AB7" s="68" t="n">
        <v>5.74900007247925</v>
      </c>
      <c r="AC7" s="70" t="s">
        <v>128</v>
      </c>
      <c r="AD7" s="71" t="n">
        <v>4</v>
      </c>
      <c r="AE7" s="69"/>
      <c r="AF7" s="68"/>
      <c r="AG7" s="72"/>
    </row>
    <row r="8" customFormat="false" ht="14.45" hidden="false" customHeight="true" outlineLevel="0" collapsed="false">
      <c r="A8" s="24" t="n">
        <v>5</v>
      </c>
      <c r="B8" s="79" t="n">
        <v>1.85699999332428</v>
      </c>
      <c r="C8" s="68" t="n">
        <v>2.53299999237061</v>
      </c>
      <c r="D8" s="68" t="n">
        <v>1.58200001716614</v>
      </c>
      <c r="E8" s="68" t="n">
        <v>1.88999998569489</v>
      </c>
      <c r="F8" s="68" t="n">
        <v>2.29699993133545</v>
      </c>
      <c r="G8" s="68" t="n">
        <v>2.86500000953674</v>
      </c>
      <c r="H8" s="68" t="n">
        <v>2.01099991798401</v>
      </c>
      <c r="I8" s="68" t="n">
        <v>3.80900001525879</v>
      </c>
      <c r="J8" s="68" t="n">
        <v>2.68400001525879</v>
      </c>
      <c r="K8" s="68" t="n">
        <v>2.17000007629395</v>
      </c>
      <c r="L8" s="68" t="n">
        <v>2.61999988555908</v>
      </c>
      <c r="M8" s="68" t="n">
        <v>3.13100004196167</v>
      </c>
      <c r="N8" s="68" t="n">
        <v>3.91199994087219</v>
      </c>
      <c r="O8" s="68" t="n">
        <v>3.95499992370605</v>
      </c>
      <c r="P8" s="68" t="n">
        <v>4.12400007247925</v>
      </c>
      <c r="Q8" s="68" t="n">
        <v>3.82599997520447</v>
      </c>
      <c r="R8" s="68" t="n">
        <v>3.26699995994568</v>
      </c>
      <c r="S8" s="68" t="n">
        <v>2.29999995231628</v>
      </c>
      <c r="T8" s="68" t="n">
        <v>1.10000002384186</v>
      </c>
      <c r="U8" s="68" t="n">
        <v>2.45499992370605</v>
      </c>
      <c r="V8" s="68" t="n">
        <v>2.58999991416931</v>
      </c>
      <c r="W8" s="68" t="n">
        <v>1.83500003814697</v>
      </c>
      <c r="X8" s="68" t="n">
        <v>3.02999997138977</v>
      </c>
      <c r="Y8" s="68" t="n">
        <v>2.88800001144409</v>
      </c>
      <c r="Z8" s="27" t="n">
        <f aca="false">AVERAGE(B8:Y8)</f>
        <v>2.6971249828736</v>
      </c>
      <c r="AA8" s="69" t="s">
        <v>17</v>
      </c>
      <c r="AB8" s="68" t="n">
        <v>4.41599988937378</v>
      </c>
      <c r="AC8" s="70" t="s">
        <v>115</v>
      </c>
      <c r="AD8" s="71" t="n">
        <v>5</v>
      </c>
      <c r="AE8" s="69"/>
      <c r="AF8" s="68"/>
      <c r="AG8" s="72"/>
    </row>
    <row r="9" customFormat="false" ht="14.45" hidden="false" customHeight="true" outlineLevel="0" collapsed="false">
      <c r="A9" s="24" t="n">
        <v>6</v>
      </c>
      <c r="B9" s="79" t="n">
        <v>3.72000002861023</v>
      </c>
      <c r="C9" s="68" t="n">
        <v>1.72300004959106</v>
      </c>
      <c r="D9" s="68" t="n">
        <v>3.59200000762939</v>
      </c>
      <c r="E9" s="68" t="n">
        <v>3.49600005149841</v>
      </c>
      <c r="F9" s="68" t="n">
        <v>3.86700010299683</v>
      </c>
      <c r="G9" s="68" t="n">
        <v>1.83899998664856</v>
      </c>
      <c r="H9" s="68" t="n">
        <v>2.28900003433228</v>
      </c>
      <c r="I9" s="68" t="n">
        <v>3.28699994087219</v>
      </c>
      <c r="J9" s="68" t="n">
        <v>2.52800011634827</v>
      </c>
      <c r="K9" s="68" t="n">
        <v>3.74200010299683</v>
      </c>
      <c r="L9" s="68" t="n">
        <v>3.47199988365173</v>
      </c>
      <c r="M9" s="68" t="n">
        <v>4.13500022888184</v>
      </c>
      <c r="N9" s="68" t="n">
        <v>4.10099983215332</v>
      </c>
      <c r="O9" s="68" t="n">
        <v>4.24499988555908</v>
      </c>
      <c r="P9" s="68" t="n">
        <v>4.24900007247925</v>
      </c>
      <c r="Q9" s="68" t="n">
        <v>4.66499996185303</v>
      </c>
      <c r="R9" s="68" t="n">
        <v>3.71600008010864</v>
      </c>
      <c r="S9" s="68" t="n">
        <v>2.12400007247925</v>
      </c>
      <c r="T9" s="68" t="n">
        <v>2.30200004577637</v>
      </c>
      <c r="U9" s="68" t="n">
        <v>2.34800004959106</v>
      </c>
      <c r="V9" s="68" t="n">
        <v>2.22300004959106</v>
      </c>
      <c r="W9" s="68" t="n">
        <v>2.68300008773804</v>
      </c>
      <c r="X9" s="68" t="n">
        <v>2.95199990272522</v>
      </c>
      <c r="Y9" s="68" t="n">
        <v>2.92000007629395</v>
      </c>
      <c r="Z9" s="27" t="n">
        <f aca="false">AVERAGE(B9:Y9)</f>
        <v>3.17575002710025</v>
      </c>
      <c r="AA9" s="69" t="s">
        <v>70</v>
      </c>
      <c r="AB9" s="68" t="n">
        <v>5.68900012969971</v>
      </c>
      <c r="AC9" s="70" t="s">
        <v>129</v>
      </c>
      <c r="AD9" s="71" t="n">
        <v>6</v>
      </c>
      <c r="AE9" s="69"/>
      <c r="AF9" s="68"/>
      <c r="AG9" s="72"/>
    </row>
    <row r="10" customFormat="false" ht="14.45" hidden="false" customHeight="true" outlineLevel="0" collapsed="false">
      <c r="A10" s="24" t="n">
        <v>7</v>
      </c>
      <c r="B10" s="79" t="n">
        <v>2.69099998474121</v>
      </c>
      <c r="C10" s="68" t="n">
        <v>2.47900009155273</v>
      </c>
      <c r="D10" s="68" t="n">
        <v>2.18300008773804</v>
      </c>
      <c r="E10" s="68" t="n">
        <v>2.07599997520447</v>
      </c>
      <c r="F10" s="68" t="n">
        <v>2.17400002479553</v>
      </c>
      <c r="G10" s="68" t="n">
        <v>2.3529999256134</v>
      </c>
      <c r="H10" s="68" t="n">
        <v>2.18600010871887</v>
      </c>
      <c r="I10" s="68" t="n">
        <v>3.58500003814697</v>
      </c>
      <c r="J10" s="68" t="n">
        <v>4.06300020217896</v>
      </c>
      <c r="K10" s="68" t="n">
        <v>2.625</v>
      </c>
      <c r="L10" s="68" t="n">
        <v>3.45600008964539</v>
      </c>
      <c r="M10" s="68" t="n">
        <v>2.70700001716614</v>
      </c>
      <c r="N10" s="68" t="n">
        <v>4.69199991226196</v>
      </c>
      <c r="O10" s="68" t="n">
        <v>3.44300007820129</v>
      </c>
      <c r="P10" s="68" t="n">
        <v>2.97199988365173</v>
      </c>
      <c r="Q10" s="68" t="n">
        <v>4.15299987792969</v>
      </c>
      <c r="R10" s="68" t="n">
        <v>4.6729998588562</v>
      </c>
      <c r="S10" s="68" t="n">
        <v>4.61700010299683</v>
      </c>
      <c r="T10" s="68" t="n">
        <v>3.80299997329712</v>
      </c>
      <c r="U10" s="68" t="n">
        <v>3.28500008583069</v>
      </c>
      <c r="V10" s="68" t="n">
        <v>1.91499996185303</v>
      </c>
      <c r="W10" s="68" t="n">
        <v>1.71000003814697</v>
      </c>
      <c r="X10" s="68" t="n">
        <v>1.96200001239777</v>
      </c>
      <c r="Y10" s="68" t="n">
        <v>2.05699992179871</v>
      </c>
      <c r="Z10" s="27" t="n">
        <f aca="false">AVERAGE(B10:Y10)</f>
        <v>2.99416667719682</v>
      </c>
      <c r="AA10" s="69" t="s">
        <v>22</v>
      </c>
      <c r="AB10" s="68" t="n">
        <v>5.22399997711182</v>
      </c>
      <c r="AC10" s="70" t="s">
        <v>130</v>
      </c>
      <c r="AD10" s="71" t="n">
        <v>7</v>
      </c>
      <c r="AE10" s="69"/>
      <c r="AF10" s="68"/>
      <c r="AG10" s="72"/>
    </row>
    <row r="11" customFormat="false" ht="14.45" hidden="false" customHeight="true" outlineLevel="0" collapsed="false">
      <c r="A11" s="24" t="n">
        <v>8</v>
      </c>
      <c r="B11" s="79" t="n">
        <v>2.59899997711182</v>
      </c>
      <c r="C11" s="68" t="n">
        <v>3.00200009346008</v>
      </c>
      <c r="D11" s="68" t="n">
        <v>3.97000002861023</v>
      </c>
      <c r="E11" s="68" t="n">
        <v>3.68099999427795</v>
      </c>
      <c r="F11" s="68" t="n">
        <v>3.37199997901917</v>
      </c>
      <c r="G11" s="68" t="n">
        <v>3.41000008583069</v>
      </c>
      <c r="H11" s="68" t="n">
        <v>3.59400010108948</v>
      </c>
      <c r="I11" s="68" t="n">
        <v>7.57999992370606</v>
      </c>
      <c r="J11" s="68" t="n">
        <v>8.34000015258789</v>
      </c>
      <c r="K11" s="68" t="n">
        <v>9.10000038146973</v>
      </c>
      <c r="L11" s="68" t="n">
        <v>8.44999980926514</v>
      </c>
      <c r="M11" s="68" t="n">
        <v>8.36999988555908</v>
      </c>
      <c r="N11" s="68" t="n">
        <v>8.13000011444092</v>
      </c>
      <c r="O11" s="68" t="n">
        <v>7.57000017166138</v>
      </c>
      <c r="P11" s="68" t="n">
        <v>6.73199987411499</v>
      </c>
      <c r="Q11" s="68" t="n">
        <v>6.74399995803833</v>
      </c>
      <c r="R11" s="68" t="n">
        <v>6.75600004196167</v>
      </c>
      <c r="S11" s="68" t="n">
        <v>3.99799990653992</v>
      </c>
      <c r="T11" s="68" t="n">
        <v>4.33699989318848</v>
      </c>
      <c r="U11" s="68" t="n">
        <v>2.91300010681152</v>
      </c>
      <c r="V11" s="68" t="n">
        <v>3.17400002479553</v>
      </c>
      <c r="W11" s="68" t="n">
        <v>2.06200003623962</v>
      </c>
      <c r="X11" s="68" t="n">
        <v>1.74899995326996</v>
      </c>
      <c r="Y11" s="68" t="n">
        <v>2.0460000038147</v>
      </c>
      <c r="Z11" s="27" t="n">
        <f aca="false">AVERAGE(B11:Y11)</f>
        <v>5.06995835403601</v>
      </c>
      <c r="AA11" s="69" t="s">
        <v>113</v>
      </c>
      <c r="AB11" s="68" t="n">
        <v>9.89999961853027</v>
      </c>
      <c r="AC11" s="70" t="s">
        <v>131</v>
      </c>
      <c r="AD11" s="71" t="n">
        <v>8</v>
      </c>
      <c r="AE11" s="69"/>
      <c r="AF11" s="68"/>
      <c r="AG11" s="72"/>
    </row>
    <row r="12" customFormat="false" ht="14.45" hidden="false" customHeight="true" outlineLevel="0" collapsed="false">
      <c r="A12" s="24" t="n">
        <v>9</v>
      </c>
      <c r="B12" s="79" t="n">
        <v>3.62100005149841</v>
      </c>
      <c r="C12" s="68" t="n">
        <v>3.43400001525879</v>
      </c>
      <c r="D12" s="68" t="n">
        <v>4.86999988555908</v>
      </c>
      <c r="E12" s="68" t="n">
        <v>4.2480001449585</v>
      </c>
      <c r="F12" s="68" t="n">
        <v>3.91899991035461</v>
      </c>
      <c r="G12" s="68" t="n">
        <v>3.92899990081787</v>
      </c>
      <c r="H12" s="68" t="n">
        <v>4.54500007629395</v>
      </c>
      <c r="I12" s="68" t="n">
        <v>4.56599998474121</v>
      </c>
      <c r="J12" s="68" t="n">
        <v>4.6230001449585</v>
      </c>
      <c r="K12" s="68" t="n">
        <v>4.82999992370606</v>
      </c>
      <c r="L12" s="68" t="n">
        <v>4.7649998664856</v>
      </c>
      <c r="M12" s="68" t="n">
        <v>3.3199999332428</v>
      </c>
      <c r="N12" s="68" t="n">
        <v>4.63399982452393</v>
      </c>
      <c r="O12" s="68" t="n">
        <v>4.17700004577637</v>
      </c>
      <c r="P12" s="68" t="n">
        <v>3.80599999427795</v>
      </c>
      <c r="Q12" s="68" t="n">
        <v>4.63399982452393</v>
      </c>
      <c r="R12" s="68" t="n">
        <v>4.29899978637695</v>
      </c>
      <c r="S12" s="68" t="n">
        <v>3.80299997329712</v>
      </c>
      <c r="T12" s="68" t="n">
        <v>4.23199987411499</v>
      </c>
      <c r="U12" s="68" t="n">
        <v>4.67500019073486</v>
      </c>
      <c r="V12" s="68" t="n">
        <v>3.75099992752075</v>
      </c>
      <c r="W12" s="68" t="n">
        <v>2.96499991416931</v>
      </c>
      <c r="X12" s="68" t="n">
        <v>3.06500005722046</v>
      </c>
      <c r="Y12" s="68" t="n">
        <v>4.12799978256226</v>
      </c>
      <c r="Z12" s="27" t="n">
        <f aca="false">AVERAGE(B12:Y12)</f>
        <v>4.11829162637393</v>
      </c>
      <c r="AA12" s="69" t="s">
        <v>78</v>
      </c>
      <c r="AB12" s="68" t="n">
        <v>5.85599994659424</v>
      </c>
      <c r="AC12" s="70" t="s">
        <v>132</v>
      </c>
      <c r="AD12" s="71" t="n">
        <v>9</v>
      </c>
      <c r="AE12" s="69"/>
      <c r="AF12" s="68"/>
      <c r="AG12" s="72"/>
    </row>
    <row r="13" customFormat="false" ht="14.45" hidden="false" customHeight="true" outlineLevel="0" collapsed="false">
      <c r="A13" s="24" t="n">
        <v>10</v>
      </c>
      <c r="B13" s="79" t="n">
        <v>3.31500005722046</v>
      </c>
      <c r="C13" s="68" t="n">
        <v>3.59100008010864</v>
      </c>
      <c r="D13" s="68" t="n">
        <v>3.89199995994568</v>
      </c>
      <c r="E13" s="68" t="n">
        <v>3.7720000743866</v>
      </c>
      <c r="F13" s="68" t="n">
        <v>4.00799989700317</v>
      </c>
      <c r="G13" s="68" t="n">
        <v>2.67600011825562</v>
      </c>
      <c r="H13" s="68" t="n">
        <v>3.6470000743866</v>
      </c>
      <c r="I13" s="68" t="n">
        <v>2.74300003051758</v>
      </c>
      <c r="J13" s="68" t="n">
        <v>2.11299991607666</v>
      </c>
      <c r="K13" s="68" t="n">
        <v>2.91899991035461</v>
      </c>
      <c r="L13" s="68" t="n">
        <v>2.36500000953674</v>
      </c>
      <c r="M13" s="68" t="n">
        <v>2.34800004959106</v>
      </c>
      <c r="N13" s="68" t="n">
        <v>2.74900007247925</v>
      </c>
      <c r="O13" s="68" t="n">
        <v>3.25699996948242</v>
      </c>
      <c r="P13" s="68" t="n">
        <v>2.97000002861023</v>
      </c>
      <c r="Q13" s="68" t="n">
        <v>2.56399989128113</v>
      </c>
      <c r="R13" s="68" t="n">
        <v>2.44600009918213</v>
      </c>
      <c r="S13" s="68" t="n">
        <v>2.15100002288818</v>
      </c>
      <c r="T13" s="68" t="n">
        <v>1.41499996185303</v>
      </c>
      <c r="U13" s="68" t="n">
        <v>2.39800000190735</v>
      </c>
      <c r="V13" s="68" t="n">
        <v>1.34800004959106</v>
      </c>
      <c r="W13" s="68" t="n">
        <v>1.16600000858307</v>
      </c>
      <c r="X13" s="68" t="n">
        <v>2.31399989128113</v>
      </c>
      <c r="Y13" s="68" t="n">
        <v>1.94400000572205</v>
      </c>
      <c r="Z13" s="27" t="n">
        <f aca="false">AVERAGE(B13:Y13)</f>
        <v>2.67129167417685</v>
      </c>
      <c r="AA13" s="69" t="s">
        <v>70</v>
      </c>
      <c r="AB13" s="68" t="n">
        <v>4.64699983596802</v>
      </c>
      <c r="AC13" s="70" t="s">
        <v>133</v>
      </c>
      <c r="AD13" s="71" t="n">
        <v>10</v>
      </c>
      <c r="AE13" s="69"/>
      <c r="AF13" s="68"/>
      <c r="AG13" s="72"/>
    </row>
    <row r="14" customFormat="false" ht="14.45" hidden="false" customHeight="true" outlineLevel="0" collapsed="false">
      <c r="A14" s="32" t="n">
        <v>11</v>
      </c>
      <c r="B14" s="80" t="n">
        <v>3.15199995040894</v>
      </c>
      <c r="C14" s="81" t="n">
        <v>3.45000004768372</v>
      </c>
      <c r="D14" s="81" t="n">
        <v>2.9449999332428</v>
      </c>
      <c r="E14" s="81" t="n">
        <v>3.56299996376038</v>
      </c>
      <c r="F14" s="81" t="n">
        <v>2.98300004005432</v>
      </c>
      <c r="G14" s="81" t="n">
        <v>3.12599992752075</v>
      </c>
      <c r="H14" s="81" t="n">
        <v>4.03599977493286</v>
      </c>
      <c r="I14" s="81" t="n">
        <v>4.15500020980835</v>
      </c>
      <c r="J14" s="81" t="n">
        <v>3.82200002670288</v>
      </c>
      <c r="K14" s="81" t="n">
        <v>2.60899996757507</v>
      </c>
      <c r="L14" s="81" t="n">
        <v>2.48900008201599</v>
      </c>
      <c r="M14" s="81" t="n">
        <v>2.94899988174438</v>
      </c>
      <c r="N14" s="81" t="n">
        <v>4.52199983596802</v>
      </c>
      <c r="O14" s="81" t="n">
        <v>3.38700008392334</v>
      </c>
      <c r="P14" s="81" t="n">
        <v>2.88599991798401</v>
      </c>
      <c r="Q14" s="81" t="n">
        <v>3.06800007820129</v>
      </c>
      <c r="R14" s="81" t="n">
        <v>5.52099990844727</v>
      </c>
      <c r="S14" s="81" t="n">
        <v>3.59599995613098</v>
      </c>
      <c r="T14" s="81" t="n">
        <v>3.4300000667572</v>
      </c>
      <c r="U14" s="81" t="n">
        <v>3.42499995231628</v>
      </c>
      <c r="V14" s="81" t="n">
        <v>4.01800012588501</v>
      </c>
      <c r="W14" s="81" t="n">
        <v>3.44600009918213</v>
      </c>
      <c r="X14" s="81" t="n">
        <v>3.53800010681152</v>
      </c>
      <c r="Y14" s="81" t="n">
        <v>2.99399995803833</v>
      </c>
      <c r="Z14" s="35" t="n">
        <f aca="false">AVERAGE(B14:Y14)</f>
        <v>3.46291666229566</v>
      </c>
      <c r="AA14" s="82" t="s">
        <v>30</v>
      </c>
      <c r="AB14" s="81" t="n">
        <v>6.53200006484985</v>
      </c>
      <c r="AC14" s="83" t="s">
        <v>134</v>
      </c>
      <c r="AD14" s="84" t="n">
        <v>11</v>
      </c>
      <c r="AE14" s="82"/>
      <c r="AF14" s="81"/>
      <c r="AG14" s="85"/>
    </row>
    <row r="15" customFormat="false" ht="14.45" hidden="false" customHeight="true" outlineLevel="0" collapsed="false">
      <c r="A15" s="24" t="n">
        <v>12</v>
      </c>
      <c r="B15" s="79" t="n">
        <v>2.30399990081787</v>
      </c>
      <c r="C15" s="68" t="n">
        <v>2.4300000667572</v>
      </c>
      <c r="D15" s="68" t="n">
        <v>2.35800004005432</v>
      </c>
      <c r="E15" s="68" t="n">
        <v>1.40900003910065</v>
      </c>
      <c r="F15" s="68" t="n">
        <v>3.55999994277954</v>
      </c>
      <c r="G15" s="68" t="n">
        <v>1.51800000667572</v>
      </c>
      <c r="H15" s="68" t="n">
        <v>1.82400000095367</v>
      </c>
      <c r="I15" s="68" t="n">
        <v>3.19899988174438</v>
      </c>
      <c r="J15" s="68" t="n">
        <v>4.26399993896484</v>
      </c>
      <c r="K15" s="68" t="n">
        <v>4.25600004196167</v>
      </c>
      <c r="L15" s="68" t="n">
        <v>3.82100009918213</v>
      </c>
      <c r="M15" s="68" t="n">
        <v>4.43400001525879</v>
      </c>
      <c r="N15" s="68" t="n">
        <v>3.68799996376038</v>
      </c>
      <c r="O15" s="68" t="n">
        <v>3.29900002479553</v>
      </c>
      <c r="P15" s="68" t="n">
        <v>4.31500005722046</v>
      </c>
      <c r="Q15" s="68" t="n">
        <v>3.88199996948242</v>
      </c>
      <c r="R15" s="68" t="n">
        <v>4.10599994659424</v>
      </c>
      <c r="S15" s="68" t="n">
        <v>2.50200009346008</v>
      </c>
      <c r="T15" s="68" t="n">
        <v>1.38800001144409</v>
      </c>
      <c r="U15" s="68" t="n">
        <v>1.97899997234344</v>
      </c>
      <c r="V15" s="68" t="n">
        <v>1.8639999628067</v>
      </c>
      <c r="W15" s="68" t="n">
        <v>2.57699990272522</v>
      </c>
      <c r="X15" s="68" t="n">
        <v>2.76500010490418</v>
      </c>
      <c r="Y15" s="68" t="n">
        <v>2.81599998474121</v>
      </c>
      <c r="Z15" s="27" t="n">
        <f aca="false">AVERAGE(B15:Y15)</f>
        <v>2.93991666535536</v>
      </c>
      <c r="AA15" s="69" t="s">
        <v>24</v>
      </c>
      <c r="AB15" s="68" t="n">
        <v>6.66200017929077</v>
      </c>
      <c r="AC15" s="70" t="s">
        <v>135</v>
      </c>
      <c r="AD15" s="71" t="n">
        <v>12</v>
      </c>
      <c r="AE15" s="69"/>
      <c r="AF15" s="68"/>
      <c r="AG15" s="72"/>
    </row>
    <row r="16" customFormat="false" ht="14.45" hidden="false" customHeight="true" outlineLevel="0" collapsed="false">
      <c r="A16" s="24" t="n">
        <v>13</v>
      </c>
      <c r="B16" s="79" t="n">
        <v>2.55900001525879</v>
      </c>
      <c r="C16" s="68" t="n">
        <v>3.39100003242493</v>
      </c>
      <c r="D16" s="68" t="n">
        <v>2.85400009155273</v>
      </c>
      <c r="E16" s="68" t="n">
        <v>3.13800001144409</v>
      </c>
      <c r="F16" s="68" t="n">
        <v>3.71799993515015</v>
      </c>
      <c r="G16" s="68" t="n">
        <v>2.99200010299683</v>
      </c>
      <c r="H16" s="68" t="n">
        <v>3.07200002670288</v>
      </c>
      <c r="I16" s="68" t="n">
        <v>4.21199989318848</v>
      </c>
      <c r="J16" s="68" t="n">
        <v>4.67199993133545</v>
      </c>
      <c r="K16" s="68" t="n">
        <v>5.22300004959106</v>
      </c>
      <c r="L16" s="68" t="n">
        <v>5.09600019454956</v>
      </c>
      <c r="M16" s="68" t="n">
        <v>4.77500009536743</v>
      </c>
      <c r="N16" s="68" t="n">
        <v>5.36399984359741</v>
      </c>
      <c r="O16" s="68" t="n">
        <v>4.99599981307983</v>
      </c>
      <c r="P16" s="68" t="n">
        <v>4.71700000762939</v>
      </c>
      <c r="Q16" s="68" t="n">
        <v>5.16400003433228</v>
      </c>
      <c r="R16" s="68" t="n">
        <v>4.44700002670288</v>
      </c>
      <c r="S16" s="68" t="n">
        <v>2.02900004386902</v>
      </c>
      <c r="T16" s="68" t="n">
        <v>1.62100005149841</v>
      </c>
      <c r="U16" s="68" t="n">
        <v>1.58599996566772</v>
      </c>
      <c r="V16" s="68" t="n">
        <v>1.13399994373322</v>
      </c>
      <c r="W16" s="68" t="n">
        <v>1.93900001049042</v>
      </c>
      <c r="X16" s="68" t="n">
        <v>1.41199994087219</v>
      </c>
      <c r="Y16" s="68" t="n">
        <v>1.39199995994568</v>
      </c>
      <c r="Z16" s="27" t="n">
        <f aca="false">AVERAGE(B16:Y16)</f>
        <v>3.39595833420754</v>
      </c>
      <c r="AA16" s="69" t="s">
        <v>28</v>
      </c>
      <c r="AB16" s="68" t="n">
        <v>6.42700004577637</v>
      </c>
      <c r="AC16" s="70" t="s">
        <v>136</v>
      </c>
      <c r="AD16" s="71" t="n">
        <v>13</v>
      </c>
      <c r="AE16" s="69"/>
      <c r="AF16" s="68"/>
      <c r="AG16" s="72"/>
    </row>
    <row r="17" customFormat="false" ht="14.45" hidden="false" customHeight="true" outlineLevel="0" collapsed="false">
      <c r="A17" s="24" t="n">
        <v>14</v>
      </c>
      <c r="B17" s="79" t="n">
        <v>1.50399994850159</v>
      </c>
      <c r="C17" s="68" t="n">
        <v>1.46300005912781</v>
      </c>
      <c r="D17" s="68" t="n">
        <v>1.41700005531311</v>
      </c>
      <c r="E17" s="68" t="n">
        <v>2.28800010681152</v>
      </c>
      <c r="F17" s="68" t="n">
        <v>2.18799996376038</v>
      </c>
      <c r="G17" s="68" t="n">
        <v>2.25600004196167</v>
      </c>
      <c r="H17" s="68" t="n">
        <v>1.86099994182587</v>
      </c>
      <c r="I17" s="68" t="n">
        <v>2.42499995231628</v>
      </c>
      <c r="J17" s="68" t="n">
        <v>2.9539999961853</v>
      </c>
      <c r="K17" s="68" t="n">
        <v>1.70299994945526</v>
      </c>
      <c r="L17" s="68" t="n">
        <v>3.47199988365173</v>
      </c>
      <c r="M17" s="68" t="n">
        <v>3.94799995422363</v>
      </c>
      <c r="N17" s="68" t="n">
        <v>3.67799997329712</v>
      </c>
      <c r="O17" s="68" t="n">
        <v>4.09000015258789</v>
      </c>
      <c r="P17" s="68" t="n">
        <v>2.83299994468689</v>
      </c>
      <c r="Q17" s="68" t="n">
        <v>2.95799994468689</v>
      </c>
      <c r="R17" s="68" t="n">
        <v>3.82299995422363</v>
      </c>
      <c r="S17" s="68" t="n">
        <v>2.38299989700317</v>
      </c>
      <c r="T17" s="68" t="n">
        <v>1.40600001811981</v>
      </c>
      <c r="U17" s="68" t="n">
        <v>1.49399995803833</v>
      </c>
      <c r="V17" s="68" t="n">
        <v>2.30900001525879</v>
      </c>
      <c r="W17" s="68" t="n">
        <v>2.94000005722046</v>
      </c>
      <c r="X17" s="68" t="n">
        <v>3.27999997138977</v>
      </c>
      <c r="Y17" s="68" t="n">
        <v>2.07200002670288</v>
      </c>
      <c r="Z17" s="27" t="n">
        <f aca="false">AVERAGE(B17:Y17)</f>
        <v>2.53104165693124</v>
      </c>
      <c r="AA17" s="69" t="s">
        <v>66</v>
      </c>
      <c r="AB17" s="68" t="n">
        <v>4.71999979019165</v>
      </c>
      <c r="AC17" s="70" t="s">
        <v>35</v>
      </c>
      <c r="AD17" s="71" t="n">
        <v>14</v>
      </c>
      <c r="AE17" s="69"/>
      <c r="AF17" s="68"/>
      <c r="AG17" s="72"/>
    </row>
    <row r="18" customFormat="false" ht="14.45" hidden="false" customHeight="true" outlineLevel="0" collapsed="false">
      <c r="A18" s="24" t="n">
        <v>15</v>
      </c>
      <c r="B18" s="79" t="n">
        <v>2.06900000572205</v>
      </c>
      <c r="C18" s="68" t="n">
        <v>1.65400004386902</v>
      </c>
      <c r="D18" s="68" t="n">
        <v>2.19799995422363</v>
      </c>
      <c r="E18" s="68" t="n">
        <v>2.08899998664856</v>
      </c>
      <c r="F18" s="68" t="n">
        <v>2.01600003242493</v>
      </c>
      <c r="G18" s="68" t="n">
        <v>1.31599998474121</v>
      </c>
      <c r="H18" s="68" t="n">
        <v>1.16299998760223</v>
      </c>
      <c r="I18" s="68" t="n">
        <v>1.74800002574921</v>
      </c>
      <c r="J18" s="68" t="n">
        <v>3.19300007820129</v>
      </c>
      <c r="K18" s="68" t="n">
        <v>4.62799978256226</v>
      </c>
      <c r="L18" s="68" t="n">
        <v>5.10900020599365</v>
      </c>
      <c r="M18" s="68" t="n">
        <v>4.48099994659424</v>
      </c>
      <c r="N18" s="68" t="n">
        <v>4.91200017929077</v>
      </c>
      <c r="O18" s="68" t="n">
        <v>6.4539999961853</v>
      </c>
      <c r="P18" s="68" t="n">
        <v>6.43800020217896</v>
      </c>
      <c r="Q18" s="68" t="n">
        <v>7.40999984741211</v>
      </c>
      <c r="R18" s="68" t="n">
        <v>5.20599985122681</v>
      </c>
      <c r="S18" s="68" t="n">
        <v>3.56100010871887</v>
      </c>
      <c r="T18" s="68" t="n">
        <v>3.82100009918213</v>
      </c>
      <c r="U18" s="68" t="n">
        <v>3.51600003242493</v>
      </c>
      <c r="V18" s="68" t="n">
        <v>3.56399989128113</v>
      </c>
      <c r="W18" s="68" t="n">
        <v>4.8289999961853</v>
      </c>
      <c r="X18" s="68" t="n">
        <v>3.9539999961853</v>
      </c>
      <c r="Y18" s="68" t="n">
        <v>4.59999990463257</v>
      </c>
      <c r="Z18" s="27" t="n">
        <f aca="false">AVERAGE(B18:Y18)</f>
        <v>3.74704167246819</v>
      </c>
      <c r="AA18" s="69" t="s">
        <v>22</v>
      </c>
      <c r="AB18" s="68" t="n">
        <v>7.78999996185303</v>
      </c>
      <c r="AC18" s="70" t="s">
        <v>137</v>
      </c>
      <c r="AD18" s="71" t="n">
        <v>15</v>
      </c>
      <c r="AE18" s="69"/>
      <c r="AF18" s="68"/>
      <c r="AG18" s="72"/>
    </row>
    <row r="19" customFormat="false" ht="14.45" hidden="false" customHeight="true" outlineLevel="0" collapsed="false">
      <c r="A19" s="24" t="n">
        <v>16</v>
      </c>
      <c r="B19" s="79" t="n">
        <v>5.02099990844727</v>
      </c>
      <c r="C19" s="68" t="n">
        <v>4.58599996566773</v>
      </c>
      <c r="D19" s="68" t="n">
        <v>3.68600010871887</v>
      </c>
      <c r="E19" s="68" t="n">
        <v>3.20499992370605</v>
      </c>
      <c r="F19" s="68" t="n">
        <v>3.58400011062622</v>
      </c>
      <c r="G19" s="68" t="n">
        <v>2.82599997520447</v>
      </c>
      <c r="H19" s="68" t="n">
        <v>2.82500004768372</v>
      </c>
      <c r="I19" s="68" t="n">
        <v>3.09999990463257</v>
      </c>
      <c r="J19" s="68" t="n">
        <v>4.01599979400635</v>
      </c>
      <c r="K19" s="68" t="n">
        <v>4.18300008773804</v>
      </c>
      <c r="L19" s="68" t="n">
        <v>3.7039999961853</v>
      </c>
      <c r="M19" s="68" t="n">
        <v>4.15000009536743</v>
      </c>
      <c r="N19" s="68" t="n">
        <v>5.36800003051758</v>
      </c>
      <c r="O19" s="68" t="n">
        <v>4.85900020599365</v>
      </c>
      <c r="P19" s="68" t="n">
        <v>6.48000001907349</v>
      </c>
      <c r="Q19" s="68" t="n">
        <v>6.84899997711182</v>
      </c>
      <c r="R19" s="68" t="n">
        <v>7.5</v>
      </c>
      <c r="S19" s="68" t="n">
        <v>2.67300009727478</v>
      </c>
      <c r="T19" s="68" t="n">
        <v>2.34200000762939</v>
      </c>
      <c r="U19" s="68" t="n">
        <v>3.14800000190735</v>
      </c>
      <c r="V19" s="68" t="n">
        <v>3.39299988746643</v>
      </c>
      <c r="W19" s="68" t="n">
        <v>2.70799994468689</v>
      </c>
      <c r="X19" s="68" t="n">
        <v>2.29999995231628</v>
      </c>
      <c r="Y19" s="68" t="n">
        <v>2.06500005722046</v>
      </c>
      <c r="Z19" s="27" t="n">
        <f aca="false">AVERAGE(B19:Y19)</f>
        <v>3.94045833746592</v>
      </c>
      <c r="AA19" s="69" t="s">
        <v>24</v>
      </c>
      <c r="AB19" s="68" t="n">
        <v>7.92000007629395</v>
      </c>
      <c r="AC19" s="70" t="s">
        <v>138</v>
      </c>
      <c r="AD19" s="71" t="n">
        <v>16</v>
      </c>
      <c r="AE19" s="69"/>
      <c r="AF19" s="68"/>
      <c r="AG19" s="72"/>
    </row>
    <row r="20" customFormat="false" ht="14.45" hidden="false" customHeight="true" outlineLevel="0" collapsed="false">
      <c r="A20" s="24" t="n">
        <v>17</v>
      </c>
      <c r="B20" s="79" t="n">
        <v>2.32800006866455</v>
      </c>
      <c r="C20" s="68" t="n">
        <v>2.00099992752075</v>
      </c>
      <c r="D20" s="68" t="n">
        <v>2.48399996757507</v>
      </c>
      <c r="E20" s="68" t="n">
        <v>1.88499999046326</v>
      </c>
      <c r="F20" s="68" t="n">
        <v>1.35000002384186</v>
      </c>
      <c r="G20" s="68" t="n">
        <v>1.10800004005432</v>
      </c>
      <c r="H20" s="68" t="n">
        <v>1.84200000762939</v>
      </c>
      <c r="I20" s="68" t="n">
        <v>2.81399989128113</v>
      </c>
      <c r="J20" s="68" t="n">
        <v>2.57100009918213</v>
      </c>
      <c r="K20" s="68" t="n">
        <v>2.81500005722046</v>
      </c>
      <c r="L20" s="68" t="n">
        <v>2.96399998664856</v>
      </c>
      <c r="M20" s="68" t="n">
        <v>3.68899989128113</v>
      </c>
      <c r="N20" s="68" t="n">
        <v>3.25799989700317</v>
      </c>
      <c r="O20" s="68" t="n">
        <v>3.14199995994568</v>
      </c>
      <c r="P20" s="68" t="n">
        <v>3.58699989318848</v>
      </c>
      <c r="Q20" s="68" t="n">
        <v>3.52099990844727</v>
      </c>
      <c r="R20" s="68" t="n">
        <v>3.09699988365173</v>
      </c>
      <c r="S20" s="68" t="n">
        <v>2.50600004196167</v>
      </c>
      <c r="T20" s="68" t="n">
        <v>2.1159999370575</v>
      </c>
      <c r="U20" s="68" t="n">
        <v>2.3510000705719</v>
      </c>
      <c r="V20" s="68" t="n">
        <v>1.58500003814697</v>
      </c>
      <c r="W20" s="68" t="n">
        <v>1.15199995040894</v>
      </c>
      <c r="X20" s="68" t="n">
        <v>1.59099996089935</v>
      </c>
      <c r="Y20" s="68" t="n">
        <v>1.29700005054474</v>
      </c>
      <c r="Z20" s="27" t="n">
        <f aca="false">AVERAGE(B20:Y20)</f>
        <v>2.37724998096625</v>
      </c>
      <c r="AA20" s="69" t="s">
        <v>17</v>
      </c>
      <c r="AB20" s="68" t="n">
        <v>4.02899980545044</v>
      </c>
      <c r="AC20" s="70" t="s">
        <v>139</v>
      </c>
      <c r="AD20" s="71" t="n">
        <v>18</v>
      </c>
      <c r="AE20" s="69"/>
      <c r="AF20" s="68"/>
      <c r="AG20" s="72"/>
    </row>
    <row r="21" customFormat="false" ht="14.45" hidden="false" customHeight="true" outlineLevel="0" collapsed="false">
      <c r="A21" s="24" t="n">
        <v>18</v>
      </c>
      <c r="B21" s="79" t="n">
        <v>1.86699998378754</v>
      </c>
      <c r="C21" s="68" t="n">
        <v>1.50199997425079</v>
      </c>
      <c r="D21" s="68" t="n">
        <v>1.43799996376038</v>
      </c>
      <c r="E21" s="68" t="n">
        <v>3.60400009155273</v>
      </c>
      <c r="F21" s="68" t="n">
        <v>4.81099987030029</v>
      </c>
      <c r="G21" s="68" t="n">
        <v>4.4210000038147</v>
      </c>
      <c r="H21" s="68" t="n">
        <v>4.40199995040894</v>
      </c>
      <c r="I21" s="68" t="n">
        <v>4.68200016021729</v>
      </c>
      <c r="J21" s="68" t="n">
        <v>4.89499998092651</v>
      </c>
      <c r="K21" s="68" t="n">
        <v>4.27400016784668</v>
      </c>
      <c r="L21" s="68" t="n">
        <v>4.6230001449585</v>
      </c>
      <c r="M21" s="68" t="n">
        <v>3.93799996376038</v>
      </c>
      <c r="N21" s="68" t="n">
        <v>4.64599990844727</v>
      </c>
      <c r="O21" s="68" t="n">
        <v>4.71600008010864</v>
      </c>
      <c r="P21" s="68" t="n">
        <v>4.50500011444092</v>
      </c>
      <c r="Q21" s="68" t="n">
        <v>3.67799997329712</v>
      </c>
      <c r="R21" s="68" t="n">
        <v>3.72300004959106</v>
      </c>
      <c r="S21" s="68" t="n">
        <v>3.78299999237061</v>
      </c>
      <c r="T21" s="68" t="n">
        <v>3.75099992752075</v>
      </c>
      <c r="U21" s="68" t="n">
        <v>3.59599995613098</v>
      </c>
      <c r="V21" s="68" t="n">
        <v>3.98200011253357</v>
      </c>
      <c r="W21" s="68" t="n">
        <v>4.19799995422363</v>
      </c>
      <c r="X21" s="68" t="n">
        <v>3.78200006484985</v>
      </c>
      <c r="Y21" s="68" t="n">
        <v>3.81100010871887</v>
      </c>
      <c r="Z21" s="27" t="n">
        <f aca="false">AVERAGE(B21:Y21)</f>
        <v>3.85950002074242</v>
      </c>
      <c r="AA21" s="69" t="s">
        <v>30</v>
      </c>
      <c r="AB21" s="68" t="n">
        <v>5.56099987030029</v>
      </c>
      <c r="AC21" s="70" t="s">
        <v>140</v>
      </c>
      <c r="AD21" s="71" t="n">
        <v>18</v>
      </c>
      <c r="AE21" s="69"/>
      <c r="AF21" s="68"/>
      <c r="AG21" s="72"/>
    </row>
    <row r="22" customFormat="false" ht="14.45" hidden="false" customHeight="true" outlineLevel="0" collapsed="false">
      <c r="A22" s="24" t="n">
        <v>19</v>
      </c>
      <c r="B22" s="79" t="n">
        <v>4.08099985122681</v>
      </c>
      <c r="C22" s="68" t="n">
        <v>4.29199981689453</v>
      </c>
      <c r="D22" s="68" t="n">
        <v>5.30600023269653</v>
      </c>
      <c r="E22" s="68" t="n">
        <v>5.57000017166138</v>
      </c>
      <c r="F22" s="68" t="n">
        <v>6.32800006866455</v>
      </c>
      <c r="G22" s="68" t="n">
        <v>5.55200004577637</v>
      </c>
      <c r="H22" s="68" t="n">
        <v>5.65500020980835</v>
      </c>
      <c r="I22" s="68" t="n">
        <v>8.13000011444092</v>
      </c>
      <c r="J22" s="68" t="n">
        <v>9.93000030517578</v>
      </c>
      <c r="K22" s="68" t="n">
        <v>7.36999988555908</v>
      </c>
      <c r="L22" s="68" t="n">
        <v>8.11999988555908</v>
      </c>
      <c r="M22" s="68" t="n">
        <v>9.72999954223633</v>
      </c>
      <c r="N22" s="68" t="n">
        <v>8.93000030517578</v>
      </c>
      <c r="O22" s="68" t="n">
        <v>9.85999965667725</v>
      </c>
      <c r="P22" s="68" t="n">
        <v>8.4399995803833</v>
      </c>
      <c r="Q22" s="68" t="n">
        <v>7.67000007629395</v>
      </c>
      <c r="R22" s="68" t="n">
        <v>3.50799989700317</v>
      </c>
      <c r="S22" s="68" t="n">
        <v>6.53499984741211</v>
      </c>
      <c r="T22" s="68" t="n">
        <v>3.54399991035461</v>
      </c>
      <c r="U22" s="68" t="n">
        <v>3.7409999370575</v>
      </c>
      <c r="V22" s="68" t="n">
        <v>2.50600004196167</v>
      </c>
      <c r="W22" s="68" t="n">
        <v>2.01900005340576</v>
      </c>
      <c r="X22" s="68" t="n">
        <v>2.68300008773804</v>
      </c>
      <c r="Y22" s="68" t="n">
        <v>2.28699994087219</v>
      </c>
      <c r="Z22" s="27" t="n">
        <f aca="false">AVERAGE(B22:Y22)</f>
        <v>5.90779164433479</v>
      </c>
      <c r="AA22" s="69" t="s">
        <v>15</v>
      </c>
      <c r="AB22" s="68" t="n">
        <v>10.1000003814697</v>
      </c>
      <c r="AC22" s="70" t="s">
        <v>141</v>
      </c>
      <c r="AD22" s="71" t="n">
        <v>19</v>
      </c>
      <c r="AE22" s="69"/>
      <c r="AF22" s="68"/>
      <c r="AG22" s="72"/>
    </row>
    <row r="23" customFormat="false" ht="14.45" hidden="false" customHeight="true" outlineLevel="0" collapsed="false">
      <c r="A23" s="24" t="n">
        <v>20</v>
      </c>
      <c r="B23" s="79" t="n">
        <v>2.48300004005432</v>
      </c>
      <c r="C23" s="68" t="n">
        <v>2.17000007629395</v>
      </c>
      <c r="D23" s="68" t="n">
        <v>1.91100001335144</v>
      </c>
      <c r="E23" s="68" t="n">
        <v>2.62800002098084</v>
      </c>
      <c r="F23" s="68" t="n">
        <v>1.81500005722046</v>
      </c>
      <c r="G23" s="68" t="n">
        <v>1.68900001049042</v>
      </c>
      <c r="H23" s="68" t="n">
        <v>2.08500003814697</v>
      </c>
      <c r="I23" s="68" t="n">
        <v>1.90600001811981</v>
      </c>
      <c r="J23" s="68" t="n">
        <v>2.3970000743866</v>
      </c>
      <c r="K23" s="68" t="n">
        <v>2.66499996185303</v>
      </c>
      <c r="L23" s="68" t="n">
        <v>2.34200000762939</v>
      </c>
      <c r="M23" s="68" t="n">
        <v>2.47900009155273</v>
      </c>
      <c r="N23" s="68" t="n">
        <v>2.94199991226196</v>
      </c>
      <c r="O23" s="68" t="n">
        <v>5.20499992370606</v>
      </c>
      <c r="P23" s="68" t="n">
        <v>5.3439998626709</v>
      </c>
      <c r="Q23" s="68" t="n">
        <v>5.66900014877319</v>
      </c>
      <c r="R23" s="68" t="n">
        <v>5.32100009918213</v>
      </c>
      <c r="S23" s="68" t="n">
        <v>4.32399988174439</v>
      </c>
      <c r="T23" s="68" t="n">
        <v>5.52400016784668</v>
      </c>
      <c r="U23" s="68" t="n">
        <v>4.22599983215332</v>
      </c>
      <c r="V23" s="68" t="n">
        <v>3.68199992179871</v>
      </c>
      <c r="W23" s="68" t="n">
        <v>2.70499992370605</v>
      </c>
      <c r="X23" s="68" t="n">
        <v>1.97200000286102</v>
      </c>
      <c r="Y23" s="68" t="n">
        <v>3.1029999256134</v>
      </c>
      <c r="Z23" s="27" t="n">
        <f aca="false">AVERAGE(B23:Y23)</f>
        <v>3.19112500051657</v>
      </c>
      <c r="AA23" s="69" t="s">
        <v>15</v>
      </c>
      <c r="AB23" s="68" t="n">
        <v>6.3600001335144</v>
      </c>
      <c r="AC23" s="70" t="s">
        <v>142</v>
      </c>
      <c r="AD23" s="71" t="n">
        <v>20</v>
      </c>
      <c r="AE23" s="69"/>
      <c r="AF23" s="68"/>
      <c r="AG23" s="72"/>
    </row>
    <row r="24" customFormat="false" ht="14.45" hidden="false" customHeight="true" outlineLevel="0" collapsed="false">
      <c r="A24" s="32" t="n">
        <v>21</v>
      </c>
      <c r="B24" s="80" t="n">
        <v>2.72699999809265</v>
      </c>
      <c r="C24" s="81" t="n">
        <v>3.01200008392334</v>
      </c>
      <c r="D24" s="81" t="n">
        <v>2.73699998855591</v>
      </c>
      <c r="E24" s="81" t="n">
        <v>2.25799989700317</v>
      </c>
      <c r="F24" s="81" t="n">
        <v>1.95700001716614</v>
      </c>
      <c r="G24" s="81" t="n">
        <v>1.942999958992</v>
      </c>
      <c r="H24" s="81" t="n">
        <v>1.71700000762939</v>
      </c>
      <c r="I24" s="81" t="n">
        <v>1.97099995613098</v>
      </c>
      <c r="J24" s="81" t="n">
        <v>2.18799996376038</v>
      </c>
      <c r="K24" s="81" t="n">
        <v>2.37899994850159</v>
      </c>
      <c r="L24" s="81" t="n">
        <v>2.64599990844727</v>
      </c>
      <c r="M24" s="81" t="n">
        <v>3.10700011253357</v>
      </c>
      <c r="N24" s="81" t="n">
        <v>3.14800000190735</v>
      </c>
      <c r="O24" s="81" t="n">
        <v>2.17400002479553</v>
      </c>
      <c r="P24" s="81" t="n">
        <v>3.44199991226196</v>
      </c>
      <c r="Q24" s="81" t="n">
        <v>3.07599997520447</v>
      </c>
      <c r="R24" s="81" t="n">
        <v>2.09999990463257</v>
      </c>
      <c r="S24" s="81" t="n">
        <v>2.00300002098084</v>
      </c>
      <c r="T24" s="81" t="n">
        <v>1.38900005817413</v>
      </c>
      <c r="U24" s="81" t="n">
        <v>1.59800004959106</v>
      </c>
      <c r="V24" s="81" t="n">
        <v>1.74000000953674</v>
      </c>
      <c r="W24" s="81" t="n">
        <v>2.78099989891052</v>
      </c>
      <c r="X24" s="81" t="n">
        <v>2.62700009346008</v>
      </c>
      <c r="Y24" s="81" t="n">
        <v>2.41199994087219</v>
      </c>
      <c r="Z24" s="35" t="n">
        <f aca="false">AVERAGE(B24:Y24)</f>
        <v>2.38049998879433</v>
      </c>
      <c r="AA24" s="82" t="s">
        <v>22</v>
      </c>
      <c r="AB24" s="81" t="n">
        <v>4.14900016784668</v>
      </c>
      <c r="AC24" s="83" t="s">
        <v>143</v>
      </c>
      <c r="AD24" s="84" t="n">
        <v>21</v>
      </c>
      <c r="AE24" s="82"/>
      <c r="AF24" s="81"/>
      <c r="AG24" s="85"/>
    </row>
    <row r="25" customFormat="false" ht="14.45" hidden="false" customHeight="true" outlineLevel="0" collapsed="false">
      <c r="A25" s="24" t="n">
        <v>22</v>
      </c>
      <c r="B25" s="79" t="n">
        <v>2.88499999046326</v>
      </c>
      <c r="C25" s="68" t="n">
        <v>3.3529999256134</v>
      </c>
      <c r="D25" s="68" t="n">
        <v>2.35199999809265</v>
      </c>
      <c r="E25" s="68" t="n">
        <v>2.77800011634827</v>
      </c>
      <c r="F25" s="68" t="n">
        <v>2.32299995422363</v>
      </c>
      <c r="G25" s="68" t="n">
        <v>1.78799998760223</v>
      </c>
      <c r="H25" s="68" t="n">
        <v>2.38400006294251</v>
      </c>
      <c r="I25" s="68" t="n">
        <v>1.43900001049042</v>
      </c>
      <c r="J25" s="68" t="n">
        <v>2.64400005340576</v>
      </c>
      <c r="K25" s="68" t="n">
        <v>1.97200000286102</v>
      </c>
      <c r="L25" s="68" t="n">
        <v>2.72499990463257</v>
      </c>
      <c r="M25" s="68" t="n">
        <v>3.60700011253357</v>
      </c>
      <c r="N25" s="68" t="n">
        <v>2.62800002098084</v>
      </c>
      <c r="O25" s="68" t="n">
        <v>3.80100011825562</v>
      </c>
      <c r="P25" s="68" t="n">
        <v>3.88100004196167</v>
      </c>
      <c r="Q25" s="68" t="n">
        <v>4.19799995422363</v>
      </c>
      <c r="R25" s="68" t="n">
        <v>3.90400004386902</v>
      </c>
      <c r="S25" s="68" t="n">
        <v>4.33699989318848</v>
      </c>
      <c r="T25" s="68" t="n">
        <v>4.04099988937378</v>
      </c>
      <c r="U25" s="68" t="n">
        <v>3.46600008010864</v>
      </c>
      <c r="V25" s="68" t="n">
        <v>4.15199995040894</v>
      </c>
      <c r="W25" s="68" t="n">
        <v>4.61100006103516</v>
      </c>
      <c r="X25" s="68" t="n">
        <v>4.19399976730347</v>
      </c>
      <c r="Y25" s="68" t="n">
        <v>5.1399998664856</v>
      </c>
      <c r="Z25" s="27" t="n">
        <f aca="false">AVERAGE(B25:Y25)</f>
        <v>3.2751249919335</v>
      </c>
      <c r="AA25" s="69" t="s">
        <v>15</v>
      </c>
      <c r="AB25" s="68" t="n">
        <v>5.1399998664856</v>
      </c>
      <c r="AC25" s="70" t="s">
        <v>144</v>
      </c>
      <c r="AD25" s="71" t="n">
        <v>22</v>
      </c>
      <c r="AE25" s="69"/>
      <c r="AF25" s="68"/>
      <c r="AG25" s="72"/>
    </row>
    <row r="26" customFormat="false" ht="14.45" hidden="false" customHeight="true" outlineLevel="0" collapsed="false">
      <c r="A26" s="24" t="n">
        <v>23</v>
      </c>
      <c r="B26" s="79" t="n">
        <v>3.13400006294251</v>
      </c>
      <c r="C26" s="68" t="n">
        <v>4.18300008773804</v>
      </c>
      <c r="D26" s="68" t="n">
        <v>3.32200002670288</v>
      </c>
      <c r="E26" s="68" t="n">
        <v>2.45099997520447</v>
      </c>
      <c r="F26" s="68" t="n">
        <v>2.95900011062622</v>
      </c>
      <c r="G26" s="68" t="n">
        <v>1.44000005722046</v>
      </c>
      <c r="H26" s="68" t="n">
        <v>2.05999994277954</v>
      </c>
      <c r="I26" s="68" t="n">
        <v>2.26600003242493</v>
      </c>
      <c r="J26" s="68" t="n">
        <v>3.73000001907349</v>
      </c>
      <c r="K26" s="68" t="n">
        <v>5.23600006103516</v>
      </c>
      <c r="L26" s="68" t="n">
        <v>5.80100011825562</v>
      </c>
      <c r="M26" s="68" t="n">
        <v>6.29899978637695</v>
      </c>
      <c r="N26" s="68" t="n">
        <v>6.10099983215332</v>
      </c>
      <c r="O26" s="68" t="n">
        <v>4.76599979400635</v>
      </c>
      <c r="P26" s="68" t="n">
        <v>5.09299993515015</v>
      </c>
      <c r="Q26" s="68" t="n">
        <v>5.47200012207031</v>
      </c>
      <c r="R26" s="68" t="n">
        <v>5.85599994659424</v>
      </c>
      <c r="S26" s="68" t="n">
        <v>6.47499990463257</v>
      </c>
      <c r="T26" s="68" t="n">
        <v>3.51300001144409</v>
      </c>
      <c r="U26" s="68" t="n">
        <v>4.33599996566773</v>
      </c>
      <c r="V26" s="68" t="n">
        <v>4.39200019836426</v>
      </c>
      <c r="W26" s="68" t="n">
        <v>5.05600023269653</v>
      </c>
      <c r="X26" s="68" t="n">
        <v>5.46700000762939</v>
      </c>
      <c r="Y26" s="68" t="n">
        <v>5.41900014877319</v>
      </c>
      <c r="Z26" s="27" t="n">
        <f aca="false">AVERAGE(B26:Y26)</f>
        <v>4.36779168248177</v>
      </c>
      <c r="AA26" s="69" t="s">
        <v>66</v>
      </c>
      <c r="AB26" s="68" t="n">
        <v>7.69999980926514</v>
      </c>
      <c r="AC26" s="70" t="s">
        <v>19</v>
      </c>
      <c r="AD26" s="71" t="n">
        <v>23</v>
      </c>
      <c r="AE26" s="69"/>
      <c r="AF26" s="68"/>
      <c r="AG26" s="72"/>
    </row>
    <row r="27" customFormat="false" ht="14.45" hidden="false" customHeight="true" outlineLevel="0" collapsed="false">
      <c r="A27" s="24" t="n">
        <v>24</v>
      </c>
      <c r="B27" s="79" t="n">
        <v>3.81699991226196</v>
      </c>
      <c r="C27" s="68" t="n">
        <v>3.51600003242493</v>
      </c>
      <c r="D27" s="68" t="n">
        <v>2.70300006866455</v>
      </c>
      <c r="E27" s="68" t="n">
        <v>4.2979998588562</v>
      </c>
      <c r="F27" s="68" t="n">
        <v>2.19799995422363</v>
      </c>
      <c r="G27" s="68" t="n">
        <v>2.22499990463257</v>
      </c>
      <c r="H27" s="68" t="n">
        <v>2.625</v>
      </c>
      <c r="I27" s="68" t="n">
        <v>2.02999997138977</v>
      </c>
      <c r="J27" s="68" t="n">
        <v>2.10199999809265</v>
      </c>
      <c r="K27" s="68" t="n">
        <v>2.35999989509583</v>
      </c>
      <c r="L27" s="68" t="n">
        <v>2.71300005912781</v>
      </c>
      <c r="M27" s="68" t="n">
        <v>3.41199994087219</v>
      </c>
      <c r="N27" s="68" t="n">
        <v>3.62700009346008</v>
      </c>
      <c r="O27" s="68" t="n">
        <v>4.01100015640259</v>
      </c>
      <c r="P27" s="68" t="n">
        <v>2.87299990653992</v>
      </c>
      <c r="Q27" s="68" t="n">
        <v>2.35400009155273</v>
      </c>
      <c r="R27" s="68" t="n">
        <v>3.28500008583069</v>
      </c>
      <c r="S27" s="68" t="n">
        <v>2.79800009727478</v>
      </c>
      <c r="T27" s="68" t="n">
        <v>5.33699989318848</v>
      </c>
      <c r="U27" s="68" t="n">
        <v>4.77099990844727</v>
      </c>
      <c r="V27" s="68" t="n">
        <v>4.51599979400635</v>
      </c>
      <c r="W27" s="68" t="n">
        <v>3.72900009155273</v>
      </c>
      <c r="X27" s="68" t="n">
        <v>2.79099988937378</v>
      </c>
      <c r="Y27" s="68" t="n">
        <v>1.97699999809265</v>
      </c>
      <c r="Z27" s="27" t="n">
        <f aca="false">AVERAGE(B27:Y27)</f>
        <v>3.16949998339017</v>
      </c>
      <c r="AA27" s="69" t="s">
        <v>66</v>
      </c>
      <c r="AB27" s="68" t="n">
        <v>6.30800008773804</v>
      </c>
      <c r="AC27" s="70" t="s">
        <v>127</v>
      </c>
      <c r="AD27" s="71" t="n">
        <v>23</v>
      </c>
      <c r="AE27" s="69"/>
      <c r="AF27" s="68"/>
      <c r="AG27" s="72"/>
    </row>
    <row r="28" customFormat="false" ht="14.45" hidden="false" customHeight="true" outlineLevel="0" collapsed="false">
      <c r="A28" s="24" t="n">
        <v>25</v>
      </c>
      <c r="B28" s="79" t="n">
        <v>1.40900003910065</v>
      </c>
      <c r="C28" s="68" t="n">
        <v>2.00699996948242</v>
      </c>
      <c r="D28" s="68" t="n">
        <v>1.83500003814697</v>
      </c>
      <c r="E28" s="68" t="n">
        <v>2.00099992752075</v>
      </c>
      <c r="F28" s="68" t="n">
        <v>2.07100009918213</v>
      </c>
      <c r="G28" s="68" t="n">
        <v>1.86500000953674</v>
      </c>
      <c r="H28" s="68" t="n">
        <v>1.32000005245209</v>
      </c>
      <c r="I28" s="68" t="n">
        <v>1.87800002098084</v>
      </c>
      <c r="J28" s="68" t="n">
        <v>2.00500011444092</v>
      </c>
      <c r="K28" s="68" t="n">
        <v>2.08699989318848</v>
      </c>
      <c r="L28" s="68" t="n">
        <v>2.32299995422363</v>
      </c>
      <c r="M28" s="68" t="n">
        <v>1.96099996566772</v>
      </c>
      <c r="N28" s="68" t="n">
        <v>2.74300003051758</v>
      </c>
      <c r="O28" s="68" t="n">
        <v>6.55399990081787</v>
      </c>
      <c r="P28" s="68" t="n">
        <v>2.87199997901917</v>
      </c>
      <c r="Q28" s="68" t="n">
        <v>1.83200001716614</v>
      </c>
      <c r="R28" s="68" t="n">
        <v>1.65499997138977</v>
      </c>
      <c r="S28" s="68" t="n">
        <v>1.64800000190735</v>
      </c>
      <c r="T28" s="68" t="n">
        <v>1.99600005149841</v>
      </c>
      <c r="U28" s="68" t="n">
        <v>1.41499996185303</v>
      </c>
      <c r="V28" s="68" t="n">
        <v>1.80599999427795</v>
      </c>
      <c r="W28" s="68" t="n">
        <v>2.2279999256134</v>
      </c>
      <c r="X28" s="68" t="n">
        <v>1.80400002002716</v>
      </c>
      <c r="Y28" s="68" t="n">
        <v>2.23000001907349</v>
      </c>
      <c r="Z28" s="27" t="n">
        <f aca="false">AVERAGE(B28:Y28)</f>
        <v>2.14770833154519</v>
      </c>
      <c r="AA28" s="69" t="s">
        <v>50</v>
      </c>
      <c r="AB28" s="68" t="n">
        <v>9.81999969482422</v>
      </c>
      <c r="AC28" s="70" t="s">
        <v>145</v>
      </c>
      <c r="AD28" s="71" t="n">
        <v>20</v>
      </c>
      <c r="AE28" s="69"/>
      <c r="AF28" s="68"/>
      <c r="AG28" s="72"/>
    </row>
    <row r="29" customFormat="false" ht="14.45" hidden="false" customHeight="true" outlineLevel="0" collapsed="false">
      <c r="A29" s="24" t="n">
        <v>26</v>
      </c>
      <c r="B29" s="79" t="n">
        <v>2.35700011253357</v>
      </c>
      <c r="C29" s="68" t="n">
        <v>2.18300008773804</v>
      </c>
      <c r="D29" s="68" t="n">
        <v>2.21099996566772</v>
      </c>
      <c r="E29" s="68" t="n">
        <v>2.32100009918213</v>
      </c>
      <c r="F29" s="68" t="n">
        <v>1.77900004386902</v>
      </c>
      <c r="G29" s="68" t="n">
        <v>1.81400001049042</v>
      </c>
      <c r="H29" s="68" t="n">
        <v>1.61000001430511</v>
      </c>
      <c r="I29" s="68" t="n">
        <v>1.55900001525879</v>
      </c>
      <c r="J29" s="68" t="n">
        <v>1.90499997138977</v>
      </c>
      <c r="K29" s="68" t="n">
        <v>1.76300001144409</v>
      </c>
      <c r="L29" s="68" t="n">
        <v>3.11899995803833</v>
      </c>
      <c r="M29" s="68" t="n">
        <v>2.94000005722046</v>
      </c>
      <c r="N29" s="68" t="n">
        <v>3.46199989318848</v>
      </c>
      <c r="O29" s="68" t="n">
        <v>3.00999999046326</v>
      </c>
      <c r="P29" s="68" t="n">
        <v>2.6489999294281</v>
      </c>
      <c r="Q29" s="68" t="n">
        <v>1.56900000572205</v>
      </c>
      <c r="R29" s="68" t="n">
        <v>1.67400002479553</v>
      </c>
      <c r="S29" s="68" t="n">
        <v>2.34800004959106</v>
      </c>
      <c r="T29" s="68" t="n">
        <v>1.85500001907349</v>
      </c>
      <c r="U29" s="68" t="n">
        <v>1.8639999628067</v>
      </c>
      <c r="V29" s="68" t="n">
        <v>2.22000002861023</v>
      </c>
      <c r="W29" s="68" t="n">
        <v>1.72399997711182</v>
      </c>
      <c r="X29" s="68" t="n">
        <v>1.80200004577637</v>
      </c>
      <c r="Y29" s="68" t="n">
        <v>2.38400006294251</v>
      </c>
      <c r="Z29" s="27" t="n">
        <f aca="false">AVERAGE(B29:Y29)</f>
        <v>2.17175001402696</v>
      </c>
      <c r="AA29" s="69" t="s">
        <v>28</v>
      </c>
      <c r="AB29" s="68" t="n">
        <v>4.56699991226196</v>
      </c>
      <c r="AC29" s="86" t="s">
        <v>146</v>
      </c>
      <c r="AD29" s="71" t="n">
        <v>20</v>
      </c>
      <c r="AE29" s="69"/>
      <c r="AF29" s="68"/>
      <c r="AG29" s="87"/>
    </row>
    <row r="30" customFormat="false" ht="14.45" hidden="false" customHeight="true" outlineLevel="0" collapsed="false">
      <c r="A30" s="24" t="n">
        <v>27</v>
      </c>
      <c r="B30" s="79" t="n">
        <v>2.69099998474121</v>
      </c>
      <c r="C30" s="68" t="n">
        <v>1.7960000038147</v>
      </c>
      <c r="D30" s="68" t="n">
        <v>2.27900004386902</v>
      </c>
      <c r="E30" s="68" t="n">
        <v>2.99699997901917</v>
      </c>
      <c r="F30" s="68" t="n">
        <v>2.87599992752075</v>
      </c>
      <c r="G30" s="68" t="n">
        <v>3.03900003433228</v>
      </c>
      <c r="H30" s="68" t="n">
        <v>3.43300008773804</v>
      </c>
      <c r="I30" s="68" t="n">
        <v>3.66599988937378</v>
      </c>
      <c r="J30" s="68" t="n">
        <v>5.52199983596802</v>
      </c>
      <c r="K30" s="68" t="n">
        <v>7.05000019073486</v>
      </c>
      <c r="L30" s="68" t="n">
        <v>7.28999996185303</v>
      </c>
      <c r="M30" s="68" t="n">
        <v>7.3899998664856</v>
      </c>
      <c r="N30" s="68" t="n">
        <v>9.42000007629395</v>
      </c>
      <c r="O30" s="68" t="n">
        <v>9.46000003814697</v>
      </c>
      <c r="P30" s="68" t="n">
        <v>8.44999980926514</v>
      </c>
      <c r="Q30" s="68" t="n">
        <v>8.94999980926514</v>
      </c>
      <c r="R30" s="68" t="n">
        <v>8.75</v>
      </c>
      <c r="S30" s="68" t="n">
        <v>7.73000001907349</v>
      </c>
      <c r="T30" s="68" t="n">
        <v>7.98000001907349</v>
      </c>
      <c r="U30" s="68" t="n">
        <v>7.19999980926514</v>
      </c>
      <c r="V30" s="68" t="n">
        <v>6.40899991989136</v>
      </c>
      <c r="W30" s="68" t="n">
        <v>4.16200017929077</v>
      </c>
      <c r="X30" s="68" t="n">
        <v>5.46099996566773</v>
      </c>
      <c r="Y30" s="68" t="n">
        <v>7.1399998664856</v>
      </c>
      <c r="Z30" s="27" t="n">
        <f aca="false">AVERAGE(B30:Y30)</f>
        <v>5.88087497154872</v>
      </c>
      <c r="AA30" s="69" t="s">
        <v>22</v>
      </c>
      <c r="AB30" s="68" t="n">
        <v>11.1599998474121</v>
      </c>
      <c r="AC30" s="70" t="s">
        <v>147</v>
      </c>
      <c r="AD30" s="71" t="n">
        <v>20</v>
      </c>
      <c r="AE30" s="69"/>
      <c r="AF30" s="68"/>
      <c r="AG30" s="72"/>
    </row>
    <row r="31" customFormat="false" ht="14.45" hidden="false" customHeight="true" outlineLevel="0" collapsed="false">
      <c r="A31" s="24" t="n">
        <v>28</v>
      </c>
      <c r="B31" s="79" t="n">
        <v>6.48899984359741</v>
      </c>
      <c r="C31" s="68" t="n">
        <v>7.42999982833862</v>
      </c>
      <c r="D31" s="68" t="n">
        <v>5.90299987792969</v>
      </c>
      <c r="E31" s="68" t="n">
        <v>5.14099979400635</v>
      </c>
      <c r="F31" s="68" t="n">
        <v>4.84100008010864</v>
      </c>
      <c r="G31" s="68" t="n">
        <v>1.56099998950958</v>
      </c>
      <c r="H31" s="68" t="n">
        <v>1.44799995422363</v>
      </c>
      <c r="I31" s="68" t="n">
        <v>2.99300003051758</v>
      </c>
      <c r="J31" s="68" t="n">
        <v>2.34100008010864</v>
      </c>
      <c r="K31" s="68" t="n">
        <v>2.97099995613098</v>
      </c>
      <c r="L31" s="68" t="n">
        <v>3.72499990463257</v>
      </c>
      <c r="M31" s="68" t="n">
        <v>2.53399991989136</v>
      </c>
      <c r="N31" s="68" t="n">
        <v>2.55699992179871</v>
      </c>
      <c r="O31" s="68" t="n">
        <v>2.90499997138977</v>
      </c>
      <c r="P31" s="68" t="n">
        <v>2.5</v>
      </c>
      <c r="Q31" s="68" t="n">
        <v>3.63800001144409</v>
      </c>
      <c r="R31" s="68" t="n">
        <v>2.25699996948242</v>
      </c>
      <c r="S31" s="68" t="n">
        <v>3.37899994850159</v>
      </c>
      <c r="T31" s="68" t="n">
        <v>1.70799994468689</v>
      </c>
      <c r="U31" s="68" t="n">
        <v>2.91700005531311</v>
      </c>
      <c r="V31" s="68" t="n">
        <v>2.26600003242493</v>
      </c>
      <c r="W31" s="68" t="n">
        <v>2.87899994850159</v>
      </c>
      <c r="X31" s="68" t="n">
        <v>3.90499997138977</v>
      </c>
      <c r="Y31" s="68" t="n">
        <v>2.52800011634827</v>
      </c>
      <c r="Z31" s="27" t="n">
        <f aca="false">AVERAGE(B31:Y31)</f>
        <v>3.36733329792817</v>
      </c>
      <c r="AA31" s="28" t="s">
        <v>22</v>
      </c>
      <c r="AB31" s="26" t="n">
        <v>7.94000005722046</v>
      </c>
      <c r="AC31" s="29" t="s">
        <v>148</v>
      </c>
      <c r="AD31" s="30" t="n">
        <v>28</v>
      </c>
      <c r="AE31" s="28"/>
      <c r="AF31" s="26"/>
      <c r="AG31" s="31"/>
    </row>
    <row r="32" customFormat="false" ht="14.45" hidden="false" customHeight="true" outlineLevel="0" collapsed="false">
      <c r="A32" s="24" t="n">
        <v>29</v>
      </c>
      <c r="B32" s="25" t="n">
        <v>1.40100002288818</v>
      </c>
      <c r="C32" s="26" t="n">
        <v>1.47599995136261</v>
      </c>
      <c r="D32" s="26" t="n">
        <v>1.817999958992</v>
      </c>
      <c r="E32" s="26" t="n">
        <v>1.89600002765656</v>
      </c>
      <c r="F32" s="26" t="n">
        <v>3.46499991416931</v>
      </c>
      <c r="G32" s="26" t="n">
        <v>1.55900001525879</v>
      </c>
      <c r="H32" s="26" t="n">
        <v>1.80299997329712</v>
      </c>
      <c r="I32" s="26" t="n">
        <v>2.22900009155273</v>
      </c>
      <c r="J32" s="26" t="n">
        <v>2.08100008964539</v>
      </c>
      <c r="K32" s="26" t="n">
        <v>2.83100008964539</v>
      </c>
      <c r="L32" s="26" t="n">
        <v>2.85800004005432</v>
      </c>
      <c r="M32" s="26" t="n">
        <v>4.52400016784668</v>
      </c>
      <c r="N32" s="26" t="n">
        <v>4.2189998626709</v>
      </c>
      <c r="O32" s="26" t="n">
        <v>4.05800008773804</v>
      </c>
      <c r="P32" s="26" t="n">
        <v>4.03599977493286</v>
      </c>
      <c r="Q32" s="26" t="n">
        <v>3.61800003051758</v>
      </c>
      <c r="R32" s="26" t="n">
        <v>3.21300005912781</v>
      </c>
      <c r="S32" s="26" t="n">
        <v>2.40799999237061</v>
      </c>
      <c r="T32" s="26" t="n">
        <v>2.76699995994568</v>
      </c>
      <c r="U32" s="26" t="n">
        <v>2.04099988937378</v>
      </c>
      <c r="V32" s="26" t="n">
        <v>1.41199994087219</v>
      </c>
      <c r="W32" s="26" t="n">
        <v>1.42400002479553</v>
      </c>
      <c r="X32" s="26" t="n">
        <v>1.8289999961853</v>
      </c>
      <c r="Y32" s="26" t="n">
        <v>1.50800001621246</v>
      </c>
      <c r="Z32" s="27" t="n">
        <f aca="false">AVERAGE(B32:Y32)</f>
        <v>2.51974999904633</v>
      </c>
      <c r="AA32" s="28" t="s">
        <v>28</v>
      </c>
      <c r="AB32" s="26" t="n">
        <v>5.32999992370606</v>
      </c>
      <c r="AC32" s="29" t="s">
        <v>149</v>
      </c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 t="n">
        <v>2.10500001907349</v>
      </c>
      <c r="C33" s="26" t="n">
        <v>2.46900010108948</v>
      </c>
      <c r="D33" s="26" t="n">
        <v>2.28999996185303</v>
      </c>
      <c r="E33" s="26" t="n">
        <v>1.92700004577637</v>
      </c>
      <c r="F33" s="26" t="n">
        <v>2.69199991226196</v>
      </c>
      <c r="G33" s="26" t="n">
        <v>2.56100010871887</v>
      </c>
      <c r="H33" s="26" t="n">
        <v>2.77699995040894</v>
      </c>
      <c r="I33" s="26" t="n">
        <v>3.70600008964539</v>
      </c>
      <c r="J33" s="26" t="n">
        <v>2.76500010490418</v>
      </c>
      <c r="K33" s="26" t="n">
        <v>4.15199995040894</v>
      </c>
      <c r="L33" s="26" t="n">
        <v>3.72499990463257</v>
      </c>
      <c r="M33" s="26" t="n">
        <v>3.1710000038147</v>
      </c>
      <c r="N33" s="26" t="n">
        <v>4.63899993896484</v>
      </c>
      <c r="O33" s="26" t="n">
        <v>4.88100004196167</v>
      </c>
      <c r="P33" s="26" t="n">
        <v>3.58400011062622</v>
      </c>
      <c r="Q33" s="26" t="n">
        <v>3.72499990463257</v>
      </c>
      <c r="R33" s="26" t="n">
        <v>4.02400016784668</v>
      </c>
      <c r="S33" s="26" t="n">
        <v>4.39799976348877</v>
      </c>
      <c r="T33" s="26" t="n">
        <v>5.34800004959106</v>
      </c>
      <c r="U33" s="26" t="n">
        <v>3.18600010871887</v>
      </c>
      <c r="V33" s="26" t="n">
        <v>1.97200000286102</v>
      </c>
      <c r="W33" s="26" t="n">
        <v>1.25999999046326</v>
      </c>
      <c r="X33" s="26" t="n">
        <v>2.49600005149841</v>
      </c>
      <c r="Y33" s="26" t="n">
        <v>2.07599997520447</v>
      </c>
      <c r="Z33" s="27" t="n">
        <f aca="false">AVERAGE(B33:Y33)</f>
        <v>3.16370834410191</v>
      </c>
      <c r="AA33" s="28" t="s">
        <v>28</v>
      </c>
      <c r="AB33" s="26" t="n">
        <v>5.57000017166138</v>
      </c>
      <c r="AC33" s="29" t="s">
        <v>150</v>
      </c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39" t="s">
        <v>55</v>
      </c>
      <c r="B35" s="40" t="n">
        <f aca="false">AVERAGE(B4:B34)</f>
        <v>2.70913333098094</v>
      </c>
      <c r="C35" s="41" t="n">
        <f aca="false">AVERAGE(C4:C34)</f>
        <v>2.77246668338776</v>
      </c>
      <c r="D35" s="41" t="n">
        <f aca="false">AVERAGE(D4:D34)</f>
        <v>2.81736667950948</v>
      </c>
      <c r="E35" s="41" t="n">
        <f aca="false">AVERAGE(E4:E34)</f>
        <v>2.85893334150314</v>
      </c>
      <c r="F35" s="41" t="n">
        <f aca="false">AVERAGE(F4:F34)</f>
        <v>2.94186665614446</v>
      </c>
      <c r="G35" s="41" t="n">
        <f aca="false">AVERAGE(G4:G34)</f>
        <v>2.45653334458669</v>
      </c>
      <c r="H35" s="41" t="n">
        <f aca="false">AVERAGE(H4:H34)</f>
        <v>2.53856668074926</v>
      </c>
      <c r="I35" s="41" t="n">
        <f aca="false">AVERAGE(I4:I34)</f>
        <v>3.15526666641235</v>
      </c>
      <c r="J35" s="41" t="n">
        <f aca="false">AVERAGE(J4:J34)</f>
        <v>3.45853337049484</v>
      </c>
      <c r="K35" s="41" t="n">
        <f aca="false">AVERAGE(K4:K34)</f>
        <v>3.59150000810623</v>
      </c>
      <c r="L35" s="41" t="n">
        <f aca="false">AVERAGE(L4:L34)</f>
        <v>3.85133332808812</v>
      </c>
      <c r="M35" s="41" t="n">
        <f aca="false">AVERAGE(M4:M34)</f>
        <v>3.9647333184878</v>
      </c>
      <c r="N35" s="41" t="n">
        <f aca="false">AVERAGE(N4:N34)</f>
        <v>4.37883330980937</v>
      </c>
      <c r="O35" s="41" t="n">
        <f aca="false">AVERAGE(O4:O34)</f>
        <v>4.52500000794729</v>
      </c>
      <c r="P35" s="41" t="n">
        <f aca="false">AVERAGE(P4:P34)</f>
        <v>4.27613329092662</v>
      </c>
      <c r="Q35" s="41" t="n">
        <f aca="false">AVERAGE(Q4:Q34)</f>
        <v>4.31729997793833</v>
      </c>
      <c r="R35" s="41" t="n">
        <f aca="false">AVERAGE(R4:R34)</f>
        <v>4.0599666595459</v>
      </c>
      <c r="S35" s="41" t="n">
        <f aca="false">AVERAGE(S4:S34)</f>
        <v>3.43226667245229</v>
      </c>
      <c r="T35" s="41" t="n">
        <f aca="false">AVERAGE(T4:T34)</f>
        <v>3.07363331715266</v>
      </c>
      <c r="U35" s="41" t="n">
        <f aca="false">AVERAGE(U4:U34)</f>
        <v>2.96636665264765</v>
      </c>
      <c r="V35" s="41" t="n">
        <f aca="false">AVERAGE(V4:V34)</f>
        <v>2.77623333136241</v>
      </c>
      <c r="W35" s="41" t="n">
        <f aca="false">AVERAGE(W4:W34)</f>
        <v>2.7595666885376</v>
      </c>
      <c r="X35" s="41" t="n">
        <f aca="false">AVERAGE(X4:X34)</f>
        <v>2.83083332777023</v>
      </c>
      <c r="Y35" s="41" t="n">
        <f aca="false">AVERAGE(Y4:Y34)</f>
        <v>2.91406665245692</v>
      </c>
      <c r="Z35" s="42" t="n">
        <f aca="false">AVERAGE(Z4:Z34)</f>
        <v>3.30943472070826</v>
      </c>
      <c r="AA35" s="43"/>
      <c r="AB35" s="41" t="n">
        <f aca="false">AVERAGE(AB4:AB34)</f>
        <v>6.42589998245239</v>
      </c>
      <c r="AC35" s="44"/>
      <c r="AD35" s="44"/>
      <c r="AE35" s="43"/>
      <c r="AF35" s="41"/>
      <c r="AG35" s="45"/>
    </row>
    <row r="36" customFormat="false" ht="14.45" hidden="false" customHeight="true" outlineLevel="0" collapsed="false">
      <c r="H36" s="46" t="s">
        <v>56</v>
      </c>
      <c r="N36" s="46" t="s">
        <v>57</v>
      </c>
      <c r="T36" s="46" t="s">
        <v>58</v>
      </c>
    </row>
    <row r="37" customFormat="false" ht="14.45" hidden="false" customHeight="true" outlineLevel="0" collapsed="false">
      <c r="I37" s="47" t="s">
        <v>59</v>
      </c>
      <c r="J37" s="47"/>
      <c r="K37" s="48" t="n">
        <f aca="false">COUNTIF(風速1,"&gt;=10")</f>
        <v>2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60</v>
      </c>
      <c r="J38" s="52"/>
      <c r="K38" s="53" t="n">
        <f aca="false">COUNTIF(風速1,"&gt;=15")</f>
        <v>0</v>
      </c>
      <c r="L38" s="49"/>
      <c r="N38" s="33" t="n">
        <f aca="false">MAX(風速1)</f>
        <v>11.1599998474121</v>
      </c>
      <c r="O38" s="88" t="s">
        <v>22</v>
      </c>
      <c r="P38" s="89" t="n">
        <v>27</v>
      </c>
      <c r="Q38" s="90" t="s">
        <v>147</v>
      </c>
      <c r="T38" s="33" t="s">
        <v>61</v>
      </c>
      <c r="U38" s="91" t="s">
        <v>62</v>
      </c>
      <c r="V38" s="89" t="s">
        <v>62</v>
      </c>
      <c r="W38" s="90" t="s">
        <v>63</v>
      </c>
    </row>
    <row r="39" customFormat="false" ht="14.45" hidden="false" customHeight="true" outlineLevel="0" collapsed="false">
      <c r="I39" s="58" t="s">
        <v>64</v>
      </c>
      <c r="J39" s="58"/>
      <c r="K39" s="59" t="n">
        <f aca="false">COUNTIF(風速1,"&gt;=30")</f>
        <v>0</v>
      </c>
      <c r="L39" s="49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11</v>
      </c>
      <c r="AA1" s="3" t="s">
        <v>2</v>
      </c>
      <c r="AB1" s="2" t="n">
        <v>5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46499991416931</v>
      </c>
      <c r="C4" s="19" t="n">
        <v>2.14000010490418</v>
      </c>
      <c r="D4" s="19" t="n">
        <v>2.5239999294281</v>
      </c>
      <c r="E4" s="19" t="n">
        <v>3.09699988365173</v>
      </c>
      <c r="F4" s="19" t="n">
        <v>3.53999996185303</v>
      </c>
      <c r="G4" s="19" t="n">
        <v>3.61700010299683</v>
      </c>
      <c r="H4" s="19" t="n">
        <v>3.07699990272522</v>
      </c>
      <c r="I4" s="19" t="n">
        <v>3.53500008583069</v>
      </c>
      <c r="J4" s="19" t="n">
        <v>3.33500003814697</v>
      </c>
      <c r="K4" s="19" t="n">
        <v>6.10099983215332</v>
      </c>
      <c r="L4" s="19" t="n">
        <v>9.10999965667725</v>
      </c>
      <c r="M4" s="19" t="n">
        <v>9.5</v>
      </c>
      <c r="N4" s="19" t="n">
        <v>9.38000011444092</v>
      </c>
      <c r="O4" s="19" t="n">
        <v>6.26000022888184</v>
      </c>
      <c r="P4" s="19" t="n">
        <v>8</v>
      </c>
      <c r="Q4" s="19" t="n">
        <v>7.71999979019165</v>
      </c>
      <c r="R4" s="19" t="n">
        <v>6.61899995803833</v>
      </c>
      <c r="S4" s="19" t="n">
        <v>5.91300010681152</v>
      </c>
      <c r="T4" s="19" t="n">
        <v>7.09999990463257</v>
      </c>
      <c r="U4" s="19" t="n">
        <v>3.29900002479553</v>
      </c>
      <c r="V4" s="19" t="n">
        <v>3.1159999370575</v>
      </c>
      <c r="W4" s="19" t="n">
        <v>3.42300009727478</v>
      </c>
      <c r="X4" s="19" t="n">
        <v>3.66499996185303</v>
      </c>
      <c r="Y4" s="19" t="n">
        <v>1.94700002670288</v>
      </c>
      <c r="Z4" s="20" t="n">
        <f aca="false">AVERAGE(B4:Y4)</f>
        <v>4.93679164846738</v>
      </c>
      <c r="AA4" s="8" t="s">
        <v>28</v>
      </c>
      <c r="AB4" s="19" t="n">
        <v>10.9499998092651</v>
      </c>
      <c r="AC4" s="21" t="s">
        <v>151</v>
      </c>
      <c r="AD4" s="22" t="n">
        <v>1</v>
      </c>
      <c r="AE4" s="8"/>
      <c r="AF4" s="19"/>
      <c r="AG4" s="23"/>
    </row>
    <row r="5" customFormat="false" ht="14.45" hidden="false" customHeight="true" outlineLevel="0" collapsed="false">
      <c r="A5" s="24" t="n">
        <v>2</v>
      </c>
      <c r="B5" s="25" t="n">
        <v>1.34099996089935</v>
      </c>
      <c r="C5" s="26" t="n">
        <v>1.49500000476837</v>
      </c>
      <c r="D5" s="26" t="n">
        <v>1.26400005817413</v>
      </c>
      <c r="E5" s="26" t="n">
        <v>2.42199993133545</v>
      </c>
      <c r="F5" s="26" t="n">
        <v>2.31200003623962</v>
      </c>
      <c r="G5" s="26" t="n">
        <v>2.41100001335144</v>
      </c>
      <c r="H5" s="26" t="n">
        <v>2.22499990463257</v>
      </c>
      <c r="I5" s="26" t="n">
        <v>3.16300010681152</v>
      </c>
      <c r="J5" s="26" t="n">
        <v>4.87599992752075</v>
      </c>
      <c r="K5" s="26" t="n">
        <v>6.8730001449585</v>
      </c>
      <c r="L5" s="26" t="n">
        <v>5.21000003814697</v>
      </c>
      <c r="M5" s="26" t="n">
        <v>5.00099992752075</v>
      </c>
      <c r="N5" s="26" t="n">
        <v>4.60300016403198</v>
      </c>
      <c r="O5" s="26" t="n">
        <v>3.84200000762939</v>
      </c>
      <c r="P5" s="26" t="n">
        <v>3.59800004959106</v>
      </c>
      <c r="Q5" s="26" t="n">
        <v>3.00300002098084</v>
      </c>
      <c r="R5" s="26" t="n">
        <v>3.07599997520447</v>
      </c>
      <c r="S5" s="26" t="n">
        <v>1.50399994850159</v>
      </c>
      <c r="T5" s="26" t="n">
        <v>2.2720000743866</v>
      </c>
      <c r="U5" s="26" t="n">
        <v>1.49000000953674</v>
      </c>
      <c r="V5" s="26" t="n">
        <v>2.50200009346008</v>
      </c>
      <c r="W5" s="26" t="n">
        <v>2.25</v>
      </c>
      <c r="X5" s="26" t="n">
        <v>1.67999994754791</v>
      </c>
      <c r="Y5" s="26" t="n">
        <v>1.45799994468689</v>
      </c>
      <c r="Z5" s="27" t="n">
        <f aca="false">AVERAGE(B5:Y5)</f>
        <v>2.91129167874654</v>
      </c>
      <c r="AA5" s="28" t="s">
        <v>20</v>
      </c>
      <c r="AB5" s="26" t="n">
        <v>7.19999980926514</v>
      </c>
      <c r="AC5" s="29" t="s">
        <v>152</v>
      </c>
      <c r="AD5" s="30" t="n">
        <v>2</v>
      </c>
      <c r="AE5" s="28"/>
      <c r="AF5" s="26"/>
      <c r="AG5" s="31"/>
    </row>
    <row r="6" customFormat="false" ht="14.45" hidden="false" customHeight="true" outlineLevel="0" collapsed="false">
      <c r="A6" s="24" t="n">
        <v>3</v>
      </c>
      <c r="B6" s="25" t="n">
        <v>3.91000008583069</v>
      </c>
      <c r="C6" s="26" t="n">
        <v>1.91100001335144</v>
      </c>
      <c r="D6" s="26" t="n">
        <v>1.83899998664856</v>
      </c>
      <c r="E6" s="26" t="n">
        <v>1.47800004482269</v>
      </c>
      <c r="F6" s="26" t="n">
        <v>2.75</v>
      </c>
      <c r="G6" s="26" t="n">
        <v>1.49600005149841</v>
      </c>
      <c r="H6" s="26" t="n">
        <v>2.0220000743866</v>
      </c>
      <c r="I6" s="26" t="n">
        <v>1.932000041008</v>
      </c>
      <c r="J6" s="26" t="n">
        <v>2.25999999046326</v>
      </c>
      <c r="K6" s="26" t="n">
        <v>2.42899990081787</v>
      </c>
      <c r="L6" s="26" t="n">
        <v>2.77800011634827</v>
      </c>
      <c r="M6" s="26" t="n">
        <v>2.28600001335144</v>
      </c>
      <c r="N6" s="26" t="n">
        <v>2.72699999809265</v>
      </c>
      <c r="O6" s="26" t="n">
        <v>2.05200004577637</v>
      </c>
      <c r="P6" s="26" t="n">
        <v>1.73199999332428</v>
      </c>
      <c r="Q6" s="26" t="n">
        <v>2.11299991607666</v>
      </c>
      <c r="R6" s="26" t="n">
        <v>2.35800004005432</v>
      </c>
      <c r="S6" s="26" t="n">
        <v>3.04399991035461</v>
      </c>
      <c r="T6" s="26" t="n">
        <v>3.60199999809265</v>
      </c>
      <c r="U6" s="26" t="n">
        <v>4.33300018310547</v>
      </c>
      <c r="V6" s="26" t="n">
        <v>3.35500001907349</v>
      </c>
      <c r="W6" s="26" t="n">
        <v>2.04900002479553</v>
      </c>
      <c r="X6" s="26" t="n">
        <v>4.5939998626709</v>
      </c>
      <c r="Y6" s="26" t="n">
        <v>4.09000015258789</v>
      </c>
      <c r="Z6" s="27" t="n">
        <f aca="false">AVERAGE(B6:Y6)</f>
        <v>2.6308333526055</v>
      </c>
      <c r="AA6" s="28" t="s">
        <v>83</v>
      </c>
      <c r="AB6" s="26" t="n">
        <v>4.6269998550415</v>
      </c>
      <c r="AC6" s="29" t="s">
        <v>153</v>
      </c>
      <c r="AD6" s="30" t="n">
        <v>3</v>
      </c>
      <c r="AE6" s="28"/>
      <c r="AF6" s="26"/>
      <c r="AG6" s="31"/>
    </row>
    <row r="7" customFormat="false" ht="14.45" hidden="false" customHeight="true" outlineLevel="0" collapsed="false">
      <c r="A7" s="24" t="n">
        <v>4</v>
      </c>
      <c r="B7" s="25" t="n">
        <v>3.3659999370575</v>
      </c>
      <c r="C7" s="26" t="n">
        <v>3.61199998855591</v>
      </c>
      <c r="D7" s="26" t="n">
        <v>4.89900016784668</v>
      </c>
      <c r="E7" s="26" t="n">
        <v>3.30599999427795</v>
      </c>
      <c r="F7" s="26" t="n">
        <v>1.70099997520447</v>
      </c>
      <c r="G7" s="26" t="n">
        <v>1.82200002670288</v>
      </c>
      <c r="H7" s="26" t="n">
        <v>1.82200002670288</v>
      </c>
      <c r="I7" s="26" t="n">
        <v>2.31100010871887</v>
      </c>
      <c r="J7" s="26" t="n">
        <v>1.90699994564056</v>
      </c>
      <c r="K7" s="26" t="n">
        <v>2.35899996757507</v>
      </c>
      <c r="L7" s="26" t="n">
        <v>1.98699998855591</v>
      </c>
      <c r="M7" s="26" t="n">
        <v>2.45900011062622</v>
      </c>
      <c r="N7" s="26" t="n">
        <v>2.16300010681152</v>
      </c>
      <c r="O7" s="26" t="n">
        <v>2.80999994277954</v>
      </c>
      <c r="P7" s="26" t="n">
        <v>2.50999999046326</v>
      </c>
      <c r="Q7" s="26" t="n">
        <v>2.28399991989136</v>
      </c>
      <c r="R7" s="26" t="n">
        <v>2.41700005531311</v>
      </c>
      <c r="S7" s="26" t="n">
        <v>2.27500009536743</v>
      </c>
      <c r="T7" s="26" t="n">
        <v>1.90100002288818</v>
      </c>
      <c r="U7" s="26" t="n">
        <v>2.63899993896484</v>
      </c>
      <c r="V7" s="26" t="n">
        <v>1.5349999666214</v>
      </c>
      <c r="W7" s="26" t="n">
        <v>1.89900004863739</v>
      </c>
      <c r="X7" s="26" t="n">
        <v>3.00099992752075</v>
      </c>
      <c r="Y7" s="26" t="n">
        <v>2.84200000762939</v>
      </c>
      <c r="Z7" s="27" t="n">
        <f aca="false">AVERAGE(B7:Y7)</f>
        <v>2.49279167751471</v>
      </c>
      <c r="AA7" s="28" t="s">
        <v>15</v>
      </c>
      <c r="AB7" s="26" t="n">
        <v>5.93400001525879</v>
      </c>
      <c r="AC7" s="29" t="s">
        <v>154</v>
      </c>
      <c r="AD7" s="30" t="n">
        <v>4</v>
      </c>
      <c r="AE7" s="28"/>
      <c r="AF7" s="26"/>
      <c r="AG7" s="31"/>
    </row>
    <row r="8" customFormat="false" ht="14.45" hidden="false" customHeight="true" outlineLevel="0" collapsed="false">
      <c r="A8" s="24" t="n">
        <v>5</v>
      </c>
      <c r="B8" s="25" t="n">
        <v>3.52099990844727</v>
      </c>
      <c r="C8" s="26" t="n">
        <v>4.88600015640259</v>
      </c>
      <c r="D8" s="26" t="n">
        <v>4.70599985122681</v>
      </c>
      <c r="E8" s="26" t="n">
        <v>5.37900018692017</v>
      </c>
      <c r="F8" s="26" t="n">
        <v>4.96400022506714</v>
      </c>
      <c r="G8" s="26" t="n">
        <v>5.9060001373291</v>
      </c>
      <c r="H8" s="26" t="n">
        <v>4.94399976730347</v>
      </c>
      <c r="I8" s="26" t="n">
        <v>4.8289999961853</v>
      </c>
      <c r="J8" s="26" t="n">
        <v>5.70300006866455</v>
      </c>
      <c r="K8" s="26" t="n">
        <v>4.70900011062622</v>
      </c>
      <c r="L8" s="26" t="n">
        <v>4.16800022125244</v>
      </c>
      <c r="M8" s="26" t="n">
        <v>4.23199987411499</v>
      </c>
      <c r="N8" s="26" t="n">
        <v>4.55999994277954</v>
      </c>
      <c r="O8" s="26" t="n">
        <v>5.00500011444092</v>
      </c>
      <c r="P8" s="26" t="n">
        <v>4.78499984741211</v>
      </c>
      <c r="Q8" s="26" t="n">
        <v>5.25</v>
      </c>
      <c r="R8" s="26" t="n">
        <v>5.27099990844727</v>
      </c>
      <c r="S8" s="26" t="n">
        <v>4.5770001411438</v>
      </c>
      <c r="T8" s="26" t="n">
        <v>5.00099992752075</v>
      </c>
      <c r="U8" s="26" t="n">
        <v>5.1100001335144</v>
      </c>
      <c r="V8" s="26" t="n">
        <v>4.40100002288818</v>
      </c>
      <c r="W8" s="26" t="n">
        <v>4.53499984741211</v>
      </c>
      <c r="X8" s="26" t="n">
        <v>3.50699996948242</v>
      </c>
      <c r="Y8" s="26" t="n">
        <v>3.82999992370605</v>
      </c>
      <c r="Z8" s="27" t="n">
        <f aca="false">AVERAGE(B8:Y8)</f>
        <v>4.74079167842865</v>
      </c>
      <c r="AA8" s="28" t="s">
        <v>30</v>
      </c>
      <c r="AB8" s="26" t="n">
        <v>6.06500005722046</v>
      </c>
      <c r="AC8" s="29" t="s">
        <v>155</v>
      </c>
      <c r="AD8" s="30" t="n">
        <v>5</v>
      </c>
      <c r="AE8" s="28"/>
      <c r="AF8" s="26"/>
      <c r="AG8" s="31"/>
    </row>
    <row r="9" customFormat="false" ht="14.45" hidden="false" customHeight="true" outlineLevel="0" collapsed="false">
      <c r="A9" s="24" t="n">
        <v>6</v>
      </c>
      <c r="B9" s="25" t="n">
        <v>3.74300003051758</v>
      </c>
      <c r="C9" s="26" t="n">
        <v>3.88000011444092</v>
      </c>
      <c r="D9" s="26" t="n">
        <v>2.73799991607666</v>
      </c>
      <c r="E9" s="26" t="n">
        <v>2.91400003433228</v>
      </c>
      <c r="F9" s="26" t="n">
        <v>3.91400003433228</v>
      </c>
      <c r="G9" s="26" t="n">
        <v>3.93199992179871</v>
      </c>
      <c r="H9" s="26" t="n">
        <v>4.46400022506714</v>
      </c>
      <c r="I9" s="26" t="n">
        <v>3.875</v>
      </c>
      <c r="J9" s="26" t="n">
        <v>3.82800006866455</v>
      </c>
      <c r="K9" s="26" t="n">
        <v>3.8529999256134</v>
      </c>
      <c r="L9" s="26" t="n">
        <v>3.8989999294281</v>
      </c>
      <c r="M9" s="26" t="n">
        <v>2.51399993896484</v>
      </c>
      <c r="N9" s="26" t="n">
        <v>2.11400008201599</v>
      </c>
      <c r="O9" s="26" t="n">
        <v>4.34999990463257</v>
      </c>
      <c r="P9" s="26" t="n">
        <v>3</v>
      </c>
      <c r="Q9" s="26" t="n">
        <v>3.68499994277954</v>
      </c>
      <c r="R9" s="26" t="n">
        <v>3.50099992752075</v>
      </c>
      <c r="S9" s="26" t="n">
        <v>3.4760000705719</v>
      </c>
      <c r="T9" s="26" t="n">
        <v>2.91400003433228</v>
      </c>
      <c r="U9" s="26" t="n">
        <v>1.69599997997284</v>
      </c>
      <c r="V9" s="26" t="n">
        <v>2.15499997138977</v>
      </c>
      <c r="W9" s="26" t="n">
        <v>1.92299997806549</v>
      </c>
      <c r="X9" s="26" t="n">
        <v>3.44199991226196</v>
      </c>
      <c r="Y9" s="26" t="n">
        <v>1.42999994754791</v>
      </c>
      <c r="Z9" s="27" t="n">
        <f aca="false">AVERAGE(B9:Y9)</f>
        <v>3.21833332876364</v>
      </c>
      <c r="AA9" s="28" t="s">
        <v>15</v>
      </c>
      <c r="AB9" s="26" t="n">
        <v>5.21500015258789</v>
      </c>
      <c r="AC9" s="29" t="s">
        <v>156</v>
      </c>
      <c r="AD9" s="30" t="n">
        <v>6</v>
      </c>
      <c r="AE9" s="28"/>
      <c r="AF9" s="26"/>
      <c r="AG9" s="31"/>
    </row>
    <row r="10" customFormat="false" ht="14.45" hidden="false" customHeight="true" outlineLevel="0" collapsed="false">
      <c r="A10" s="24" t="n">
        <v>7</v>
      </c>
      <c r="B10" s="25" t="n">
        <v>3.53500008583069</v>
      </c>
      <c r="C10" s="26" t="n">
        <v>1.63300001621246</v>
      </c>
      <c r="D10" s="26" t="n">
        <v>1.99600005149841</v>
      </c>
      <c r="E10" s="26" t="n">
        <v>2.56200003623962</v>
      </c>
      <c r="F10" s="26" t="n">
        <v>2.1489999294281</v>
      </c>
      <c r="G10" s="26" t="n">
        <v>1.64999997615814</v>
      </c>
      <c r="H10" s="26" t="n">
        <v>1.81400001049042</v>
      </c>
      <c r="I10" s="26" t="n">
        <v>2.28200006484985</v>
      </c>
      <c r="J10" s="26" t="n">
        <v>2.74900007247925</v>
      </c>
      <c r="K10" s="26" t="n">
        <v>5.59999990463257</v>
      </c>
      <c r="L10" s="26" t="n">
        <v>3.81800007820129</v>
      </c>
      <c r="M10" s="26" t="n">
        <v>2.90300011634827</v>
      </c>
      <c r="N10" s="26" t="n">
        <v>2.54299998283386</v>
      </c>
      <c r="O10" s="26" t="n">
        <v>2.12100005149841</v>
      </c>
      <c r="P10" s="26" t="n">
        <v>1.86699998378754</v>
      </c>
      <c r="Q10" s="26" t="n">
        <v>1.69099998474121</v>
      </c>
      <c r="R10" s="26" t="n">
        <v>1.94000005722046</v>
      </c>
      <c r="S10" s="26" t="n">
        <v>2.09299993515015</v>
      </c>
      <c r="T10" s="26" t="n">
        <v>3.60500001907349</v>
      </c>
      <c r="U10" s="26" t="n">
        <v>1.34200000762939</v>
      </c>
      <c r="V10" s="26" t="n">
        <v>1.41400003433228</v>
      </c>
      <c r="W10" s="26" t="n">
        <v>1.317999958992</v>
      </c>
      <c r="X10" s="26" t="n">
        <v>1.70500004291534</v>
      </c>
      <c r="Y10" s="26" t="n">
        <v>3.30900001525879</v>
      </c>
      <c r="Z10" s="27" t="n">
        <f aca="false">AVERAGE(B10:Y10)</f>
        <v>2.40162501732508</v>
      </c>
      <c r="AA10" s="28" t="s">
        <v>70</v>
      </c>
      <c r="AB10" s="26" t="n">
        <v>6.0479998588562</v>
      </c>
      <c r="AC10" s="29" t="s">
        <v>157</v>
      </c>
      <c r="AD10" s="30" t="n">
        <v>7</v>
      </c>
      <c r="AE10" s="28"/>
      <c r="AF10" s="26"/>
      <c r="AG10" s="31"/>
    </row>
    <row r="11" customFormat="false" ht="14.45" hidden="false" customHeight="true" outlineLevel="0" collapsed="false">
      <c r="A11" s="24" t="n">
        <v>8</v>
      </c>
      <c r="B11" s="25" t="n">
        <v>2.16400003433228</v>
      </c>
      <c r="C11" s="26" t="n">
        <v>2.0460000038147</v>
      </c>
      <c r="D11" s="26" t="n">
        <v>3.55100011825562</v>
      </c>
      <c r="E11" s="26" t="n">
        <v>3.83100008964539</v>
      </c>
      <c r="F11" s="26" t="n">
        <v>2.62899994850159</v>
      </c>
      <c r="G11" s="26" t="n">
        <v>3.29800009727478</v>
      </c>
      <c r="H11" s="26" t="n">
        <v>3.2279999256134</v>
      </c>
      <c r="I11" s="26" t="n">
        <v>3.29999995231628</v>
      </c>
      <c r="J11" s="26" t="n">
        <v>3.05999994277954</v>
      </c>
      <c r="K11" s="26" t="n">
        <v>3.18099999427795</v>
      </c>
      <c r="L11" s="26" t="n">
        <v>3.45499992370605</v>
      </c>
      <c r="M11" s="26" t="n">
        <v>4.83300018310547</v>
      </c>
      <c r="N11" s="26" t="n">
        <v>4.84700012207031</v>
      </c>
      <c r="O11" s="26" t="n">
        <v>3.79999995231628</v>
      </c>
      <c r="P11" s="26" t="n">
        <v>3.48399996757507</v>
      </c>
      <c r="Q11" s="26" t="n">
        <v>1.73500001430511</v>
      </c>
      <c r="R11" s="26" t="n">
        <v>2.82699990272522</v>
      </c>
      <c r="S11" s="26" t="n">
        <v>1.94200003147125</v>
      </c>
      <c r="T11" s="26" t="n">
        <v>2.49200010299683</v>
      </c>
      <c r="U11" s="26" t="n">
        <v>3.23300004005432</v>
      </c>
      <c r="V11" s="26" t="n">
        <v>4.27199983596802</v>
      </c>
      <c r="W11" s="26" t="n">
        <v>4.15899991989136</v>
      </c>
      <c r="X11" s="26" t="n">
        <v>2.58699989318848</v>
      </c>
      <c r="Y11" s="26" t="n">
        <v>3.02099990844727</v>
      </c>
      <c r="Z11" s="27" t="n">
        <f aca="false">AVERAGE(B11:Y11)</f>
        <v>3.20729166269302</v>
      </c>
      <c r="AA11" s="28" t="s">
        <v>15</v>
      </c>
      <c r="AB11" s="26" t="n">
        <v>6.65000009536743</v>
      </c>
      <c r="AC11" s="29" t="s">
        <v>158</v>
      </c>
      <c r="AD11" s="30" t="n">
        <v>8</v>
      </c>
      <c r="AE11" s="28"/>
      <c r="AF11" s="26"/>
      <c r="AG11" s="31"/>
    </row>
    <row r="12" customFormat="false" ht="14.45" hidden="false" customHeight="true" outlineLevel="0" collapsed="false">
      <c r="A12" s="24" t="n">
        <v>9</v>
      </c>
      <c r="B12" s="25" t="n">
        <v>2.55900001525879</v>
      </c>
      <c r="C12" s="26" t="n">
        <v>3.22099995613098</v>
      </c>
      <c r="D12" s="26" t="n">
        <v>3.55200004577637</v>
      </c>
      <c r="E12" s="26" t="n">
        <v>2.38700008392334</v>
      </c>
      <c r="F12" s="26" t="n">
        <v>2.87400007247925</v>
      </c>
      <c r="G12" s="26" t="n">
        <v>3.54699993133545</v>
      </c>
      <c r="H12" s="26" t="n">
        <v>2.04800009727478</v>
      </c>
      <c r="I12" s="26" t="n">
        <v>1.38699996471405</v>
      </c>
      <c r="J12" s="26" t="n">
        <v>1.98500001430511</v>
      </c>
      <c r="K12" s="26" t="n">
        <v>2.00699996948242</v>
      </c>
      <c r="L12" s="26" t="n">
        <v>2.86800003051758</v>
      </c>
      <c r="M12" s="26" t="n">
        <v>4.28800010681152</v>
      </c>
      <c r="N12" s="26" t="n">
        <v>4.85699987411499</v>
      </c>
      <c r="O12" s="26" t="n">
        <v>4.38299989700317</v>
      </c>
      <c r="P12" s="26" t="n">
        <v>5.44899988174439</v>
      </c>
      <c r="Q12" s="26" t="n">
        <v>7.21999979019165</v>
      </c>
      <c r="R12" s="26" t="n">
        <v>6.48899984359741</v>
      </c>
      <c r="S12" s="26" t="n">
        <v>3.7039999961853</v>
      </c>
      <c r="T12" s="26" t="n">
        <v>1.77100002765656</v>
      </c>
      <c r="U12" s="26" t="n">
        <v>1.38999998569489</v>
      </c>
      <c r="V12" s="26" t="n">
        <v>2.02699995040894</v>
      </c>
      <c r="W12" s="26" t="n">
        <v>2.05900001525879</v>
      </c>
      <c r="X12" s="26" t="n">
        <v>2.33500003814697</v>
      </c>
      <c r="Y12" s="26" t="n">
        <v>2.36100006103516</v>
      </c>
      <c r="Z12" s="27" t="n">
        <f aca="false">AVERAGE(B12:Y12)</f>
        <v>3.19866665204366</v>
      </c>
      <c r="AA12" s="28" t="s">
        <v>70</v>
      </c>
      <c r="AB12" s="26" t="n">
        <v>7.21999979019165</v>
      </c>
      <c r="AC12" s="29" t="s">
        <v>159</v>
      </c>
      <c r="AD12" s="30" t="n">
        <v>9</v>
      </c>
      <c r="AE12" s="28"/>
      <c r="AF12" s="26"/>
      <c r="AG12" s="31"/>
    </row>
    <row r="13" customFormat="false" ht="14.45" hidden="false" customHeight="true" outlineLevel="0" collapsed="false">
      <c r="A13" s="24" t="n">
        <v>10</v>
      </c>
      <c r="B13" s="25" t="n">
        <v>2.99300003051758</v>
      </c>
      <c r="C13" s="26" t="n">
        <v>3.74799990653992</v>
      </c>
      <c r="D13" s="26" t="n">
        <v>3.14599990844727</v>
      </c>
      <c r="E13" s="26" t="n">
        <v>3.82299995422363</v>
      </c>
      <c r="F13" s="26" t="n">
        <v>3.17700004577637</v>
      </c>
      <c r="G13" s="26" t="n">
        <v>4.44399976730347</v>
      </c>
      <c r="H13" s="26" t="n">
        <v>4.61299991607666</v>
      </c>
      <c r="I13" s="26" t="n">
        <v>3.70900011062622</v>
      </c>
      <c r="J13" s="26" t="n">
        <v>4.12400007247925</v>
      </c>
      <c r="K13" s="26" t="n">
        <v>3.52800011634827</v>
      </c>
      <c r="L13" s="26" t="n">
        <v>3.83699989318848</v>
      </c>
      <c r="M13" s="26" t="n">
        <v>2.64299988746643</v>
      </c>
      <c r="N13" s="26" t="n">
        <v>2.36400008201599</v>
      </c>
      <c r="O13" s="26" t="n">
        <v>3.01900005340576</v>
      </c>
      <c r="P13" s="26" t="n">
        <v>2.26799988746643</v>
      </c>
      <c r="Q13" s="26" t="n">
        <v>1.71399998664856</v>
      </c>
      <c r="R13" s="26" t="n">
        <v>1.86099994182587</v>
      </c>
      <c r="S13" s="26" t="n">
        <v>3.80399990081787</v>
      </c>
      <c r="T13" s="26" t="n">
        <v>2.50900006294251</v>
      </c>
      <c r="U13" s="26" t="n">
        <v>4.95900011062622</v>
      </c>
      <c r="V13" s="26" t="n">
        <v>4.14200019836426</v>
      </c>
      <c r="W13" s="26" t="n">
        <v>2.96399998664856</v>
      </c>
      <c r="X13" s="26" t="n">
        <v>3.95000004768372</v>
      </c>
      <c r="Y13" s="26" t="n">
        <v>2.15300011634827</v>
      </c>
      <c r="Z13" s="27" t="n">
        <f aca="false">AVERAGE(B13:Y13)</f>
        <v>3.31216666599115</v>
      </c>
      <c r="AA13" s="28" t="s">
        <v>15</v>
      </c>
      <c r="AB13" s="26" t="n">
        <v>5.35599994659424</v>
      </c>
      <c r="AC13" s="29" t="s">
        <v>160</v>
      </c>
      <c r="AD13" s="30" t="n">
        <v>10</v>
      </c>
      <c r="AE13" s="28"/>
      <c r="AF13" s="26"/>
      <c r="AG13" s="31"/>
    </row>
    <row r="14" customFormat="false" ht="14.45" hidden="false" customHeight="true" outlineLevel="0" collapsed="false">
      <c r="A14" s="32" t="n">
        <v>11</v>
      </c>
      <c r="B14" s="33" t="n">
        <v>3.79999995231628</v>
      </c>
      <c r="C14" s="34" t="n">
        <v>3.67700004577637</v>
      </c>
      <c r="D14" s="34" t="n">
        <v>3.63100004196167</v>
      </c>
      <c r="E14" s="34" t="n">
        <v>2.29500007629395</v>
      </c>
      <c r="F14" s="34" t="n">
        <v>1.932000041008</v>
      </c>
      <c r="G14" s="34" t="n">
        <v>1.94500005245209</v>
      </c>
      <c r="H14" s="34" t="n">
        <v>1.52199995517731</v>
      </c>
      <c r="I14" s="34" t="n">
        <v>1.89600002765656</v>
      </c>
      <c r="J14" s="34" t="n">
        <v>1.42799997329712</v>
      </c>
      <c r="K14" s="34" t="n">
        <v>1.62399995326996</v>
      </c>
      <c r="L14" s="34" t="n">
        <v>1.7849999666214</v>
      </c>
      <c r="M14" s="34" t="n">
        <v>3.34400010108948</v>
      </c>
      <c r="N14" s="34" t="n">
        <v>3.00500011444092</v>
      </c>
      <c r="O14" s="34" t="n">
        <v>2.1800000667572</v>
      </c>
      <c r="P14" s="34" t="n">
        <v>1.76300001144409</v>
      </c>
      <c r="Q14" s="34" t="n">
        <v>4.86399984359741</v>
      </c>
      <c r="R14" s="34" t="n">
        <v>1.98300004005432</v>
      </c>
      <c r="S14" s="34" t="n">
        <v>2.10400009155273</v>
      </c>
      <c r="T14" s="34" t="n">
        <v>1.87699997425079</v>
      </c>
      <c r="U14" s="34" t="n">
        <v>2.26799988746643</v>
      </c>
      <c r="V14" s="34" t="n">
        <v>1.94200003147125</v>
      </c>
      <c r="W14" s="34" t="n">
        <v>2.79699993133545</v>
      </c>
      <c r="X14" s="34" t="n">
        <v>1.43799996376038</v>
      </c>
      <c r="Y14" s="34" t="n">
        <v>2.32100009918213</v>
      </c>
      <c r="Z14" s="35" t="n">
        <f aca="false">AVERAGE(B14:Y14)</f>
        <v>2.39254167675972</v>
      </c>
      <c r="AA14" s="14" t="s">
        <v>30</v>
      </c>
      <c r="AB14" s="34" t="n">
        <v>6.30299997329712</v>
      </c>
      <c r="AC14" s="36" t="s">
        <v>129</v>
      </c>
      <c r="AD14" s="37" t="n">
        <v>11</v>
      </c>
      <c r="AE14" s="14"/>
      <c r="AF14" s="34"/>
      <c r="AG14" s="38"/>
    </row>
    <row r="15" customFormat="false" ht="14.45" hidden="false" customHeight="true" outlineLevel="0" collapsed="false">
      <c r="A15" s="24" t="n">
        <v>12</v>
      </c>
      <c r="B15" s="25" t="n">
        <v>1.90799999237061</v>
      </c>
      <c r="C15" s="26" t="n">
        <v>1.52499997615814</v>
      </c>
      <c r="D15" s="26" t="n">
        <v>1.44799995422363</v>
      </c>
      <c r="E15" s="26" t="n">
        <v>1.75</v>
      </c>
      <c r="F15" s="26" t="n">
        <v>2.07999992370605</v>
      </c>
      <c r="G15" s="26" t="n">
        <v>2.74499988555908</v>
      </c>
      <c r="H15" s="26" t="n">
        <v>1.59700000286102</v>
      </c>
      <c r="I15" s="26" t="n">
        <v>2.10800004005432</v>
      </c>
      <c r="J15" s="26" t="n">
        <v>1.85099995136261</v>
      </c>
      <c r="K15" s="26" t="n">
        <v>3.01200008392334</v>
      </c>
      <c r="L15" s="26" t="n">
        <v>4.03200006484985</v>
      </c>
      <c r="M15" s="26" t="n">
        <v>4.26000022888184</v>
      </c>
      <c r="N15" s="26" t="n">
        <v>3.00999999046326</v>
      </c>
      <c r="O15" s="26" t="n">
        <v>3.33599996566772</v>
      </c>
      <c r="P15" s="26" t="n">
        <v>2.47900009155273</v>
      </c>
      <c r="Q15" s="26" t="n">
        <v>3.86100006103516</v>
      </c>
      <c r="R15" s="26" t="n">
        <v>4.36700010299683</v>
      </c>
      <c r="S15" s="26" t="n">
        <v>4.54899978637695</v>
      </c>
      <c r="T15" s="26" t="n">
        <v>4.08099985122681</v>
      </c>
      <c r="U15" s="26" t="n">
        <v>4.42000007629395</v>
      </c>
      <c r="V15" s="26" t="n">
        <v>4.9850001335144</v>
      </c>
      <c r="W15" s="26" t="n">
        <v>4.33599996566773</v>
      </c>
      <c r="X15" s="26" t="n">
        <v>4.26000022888184</v>
      </c>
      <c r="Y15" s="26" t="n">
        <v>3.30599999427795</v>
      </c>
      <c r="Z15" s="27" t="n">
        <f aca="false">AVERAGE(B15:Y15)</f>
        <v>3.13775001466274</v>
      </c>
      <c r="AA15" s="28" t="s">
        <v>17</v>
      </c>
      <c r="AB15" s="26" t="n">
        <v>5.65000009536743</v>
      </c>
      <c r="AC15" s="29" t="s">
        <v>161</v>
      </c>
      <c r="AD15" s="30" t="n">
        <v>12</v>
      </c>
      <c r="AE15" s="28"/>
      <c r="AF15" s="26"/>
      <c r="AG15" s="31"/>
    </row>
    <row r="16" customFormat="false" ht="14.45" hidden="false" customHeight="true" outlineLevel="0" collapsed="false">
      <c r="A16" s="24" t="n">
        <v>13</v>
      </c>
      <c r="B16" s="25" t="n">
        <v>2.34400010108948</v>
      </c>
      <c r="C16" s="26" t="n">
        <v>2.78800010681152</v>
      </c>
      <c r="D16" s="26" t="n">
        <v>3.57399988174438</v>
      </c>
      <c r="E16" s="26" t="n">
        <v>2.79399991035461</v>
      </c>
      <c r="F16" s="26" t="n">
        <v>3.74200010299683</v>
      </c>
      <c r="G16" s="26" t="n">
        <v>3.92499995231628</v>
      </c>
      <c r="H16" s="26" t="n">
        <v>4.67199993133545</v>
      </c>
      <c r="I16" s="26" t="n">
        <v>4.42999982833862</v>
      </c>
      <c r="J16" s="26" t="n">
        <v>2.86299991607666</v>
      </c>
      <c r="K16" s="26" t="n">
        <v>2.06800007820129</v>
      </c>
      <c r="L16" s="26" t="n">
        <v>1.89100003242493</v>
      </c>
      <c r="M16" s="26" t="n">
        <v>2.61500000953674</v>
      </c>
      <c r="N16" s="26" t="n">
        <v>3.16100001335144</v>
      </c>
      <c r="O16" s="26" t="n">
        <v>2.64499998092651</v>
      </c>
      <c r="P16" s="26" t="n">
        <v>3.29099988937378</v>
      </c>
      <c r="Q16" s="26" t="n">
        <v>2.99200010299683</v>
      </c>
      <c r="R16" s="26" t="n">
        <v>2.52800011634827</v>
      </c>
      <c r="S16" s="26" t="n">
        <v>1.8639999628067</v>
      </c>
      <c r="T16" s="26" t="n">
        <v>2.35599994659424</v>
      </c>
      <c r="U16" s="26" t="n">
        <v>3.83800005912781</v>
      </c>
      <c r="V16" s="26" t="n">
        <v>1.9099999666214</v>
      </c>
      <c r="W16" s="26" t="n">
        <v>2.75900006294251</v>
      </c>
      <c r="X16" s="26" t="n">
        <v>1.33500003814697</v>
      </c>
      <c r="Y16" s="26" t="n">
        <v>3.40799999237061</v>
      </c>
      <c r="Z16" s="27" t="n">
        <f aca="false">AVERAGE(B16:Y16)</f>
        <v>2.90804166595141</v>
      </c>
      <c r="AA16" s="28" t="s">
        <v>20</v>
      </c>
      <c r="AB16" s="26" t="n">
        <v>5.06099987030029</v>
      </c>
      <c r="AC16" s="29" t="s">
        <v>162</v>
      </c>
      <c r="AD16" s="30" t="n">
        <v>13</v>
      </c>
      <c r="AE16" s="28"/>
      <c r="AF16" s="26"/>
      <c r="AG16" s="31"/>
    </row>
    <row r="17" customFormat="false" ht="14.45" hidden="false" customHeight="true" outlineLevel="0" collapsed="false">
      <c r="A17" s="24" t="n">
        <v>14</v>
      </c>
      <c r="B17" s="25" t="n">
        <v>3.24200010299683</v>
      </c>
      <c r="C17" s="26" t="n">
        <v>2.65100002288818</v>
      </c>
      <c r="D17" s="26" t="n">
        <v>2.47900009155273</v>
      </c>
      <c r="E17" s="26" t="n">
        <v>1.50999999046326</v>
      </c>
      <c r="F17" s="26" t="n">
        <v>3.1470000743866</v>
      </c>
      <c r="G17" s="26" t="n">
        <v>1.89800000190735</v>
      </c>
      <c r="H17" s="26" t="n">
        <v>2.39100003242493</v>
      </c>
      <c r="I17" s="26" t="n">
        <v>3.52300000190735</v>
      </c>
      <c r="J17" s="26" t="n">
        <v>3.42199993133545</v>
      </c>
      <c r="K17" s="26" t="n">
        <v>4.82600021362305</v>
      </c>
      <c r="L17" s="26" t="n">
        <v>4.80700016021729</v>
      </c>
      <c r="M17" s="26" t="n">
        <v>5.60500001907349</v>
      </c>
      <c r="N17" s="26" t="n">
        <v>5.59700012207031</v>
      </c>
      <c r="O17" s="26" t="n">
        <v>5.00699996948242</v>
      </c>
      <c r="P17" s="26" t="n">
        <v>3.71000003814697</v>
      </c>
      <c r="Q17" s="26" t="n">
        <v>2.3199999332428</v>
      </c>
      <c r="R17" s="26" t="n">
        <v>2.56900000572205</v>
      </c>
      <c r="S17" s="26" t="n">
        <v>1.26900005340576</v>
      </c>
      <c r="T17" s="26" t="n">
        <v>3.33599996566772</v>
      </c>
      <c r="U17" s="26" t="n">
        <v>2.01099991798401</v>
      </c>
      <c r="V17" s="26" t="n">
        <v>2.02500009536743</v>
      </c>
      <c r="W17" s="26" t="n">
        <v>1.45700001716614</v>
      </c>
      <c r="X17" s="26" t="n">
        <v>1.79299998283386</v>
      </c>
      <c r="Y17" s="26" t="n">
        <v>1.95099997520447</v>
      </c>
      <c r="Z17" s="27" t="n">
        <f aca="false">AVERAGE(B17:Y17)</f>
        <v>3.02275002996127</v>
      </c>
      <c r="AA17" s="28" t="s">
        <v>70</v>
      </c>
      <c r="AB17" s="26" t="n">
        <v>6.69000005722046</v>
      </c>
      <c r="AC17" s="29" t="s">
        <v>163</v>
      </c>
      <c r="AD17" s="30" t="n">
        <v>14</v>
      </c>
      <c r="AE17" s="28"/>
      <c r="AF17" s="26"/>
      <c r="AG17" s="31"/>
    </row>
    <row r="18" customFormat="false" ht="14.45" hidden="false" customHeight="true" outlineLevel="0" collapsed="false">
      <c r="A18" s="24" t="n">
        <v>15</v>
      </c>
      <c r="B18" s="25" t="n">
        <v>2.11700010299683</v>
      </c>
      <c r="C18" s="26" t="n">
        <v>2.48000001907349</v>
      </c>
      <c r="D18" s="26" t="n">
        <v>2.21199989318848</v>
      </c>
      <c r="E18" s="26" t="n">
        <v>2.3659999370575</v>
      </c>
      <c r="F18" s="26" t="n">
        <v>2.12400007247925</v>
      </c>
      <c r="G18" s="26" t="n">
        <v>1.28900003433228</v>
      </c>
      <c r="H18" s="26" t="n">
        <v>1.48599994182587</v>
      </c>
      <c r="I18" s="26" t="n">
        <v>2.32599997520447</v>
      </c>
      <c r="J18" s="26" t="n">
        <v>2.07100009918213</v>
      </c>
      <c r="K18" s="26" t="n">
        <v>3.25699996948242</v>
      </c>
      <c r="L18" s="26" t="n">
        <v>3.49799990653992</v>
      </c>
      <c r="M18" s="26" t="n">
        <v>3.125</v>
      </c>
      <c r="N18" s="26" t="n">
        <v>4.12099981307983</v>
      </c>
      <c r="O18" s="26" t="n">
        <v>4.23000001907349</v>
      </c>
      <c r="P18" s="26" t="n">
        <v>4.92399978637695</v>
      </c>
      <c r="Q18" s="26" t="n">
        <v>6.66300010681152</v>
      </c>
      <c r="R18" s="26" t="n">
        <v>4.5789999961853</v>
      </c>
      <c r="S18" s="26" t="n">
        <v>4.93499994277954</v>
      </c>
      <c r="T18" s="26" t="n">
        <v>3.37299990653992</v>
      </c>
      <c r="U18" s="26" t="n">
        <v>2.50999999046326</v>
      </c>
      <c r="V18" s="26" t="n">
        <v>1.73000001907349</v>
      </c>
      <c r="W18" s="26" t="n">
        <v>1.70099997520447</v>
      </c>
      <c r="X18" s="26" t="n">
        <v>1.22200000286102</v>
      </c>
      <c r="Y18" s="26" t="n">
        <v>1.38100004196167</v>
      </c>
      <c r="Z18" s="27" t="n">
        <f aca="false">AVERAGE(B18:Y18)</f>
        <v>2.90499998132388</v>
      </c>
      <c r="AA18" s="28" t="s">
        <v>66</v>
      </c>
      <c r="AB18" s="26" t="n">
        <v>7.01000022888184</v>
      </c>
      <c r="AC18" s="29" t="s">
        <v>164</v>
      </c>
      <c r="AD18" s="30" t="n">
        <v>15</v>
      </c>
      <c r="AE18" s="28"/>
      <c r="AF18" s="26"/>
      <c r="AG18" s="31"/>
    </row>
    <row r="19" customFormat="false" ht="14.45" hidden="false" customHeight="true" outlineLevel="0" collapsed="false">
      <c r="A19" s="24" t="n">
        <v>16</v>
      </c>
      <c r="B19" s="25" t="n">
        <v>2.56500005722046</v>
      </c>
      <c r="C19" s="26" t="n">
        <v>1.11099994182587</v>
      </c>
      <c r="D19" s="26" t="n">
        <v>1.28600001335144</v>
      </c>
      <c r="E19" s="26" t="n">
        <v>1.40799999237061</v>
      </c>
      <c r="F19" s="26" t="n">
        <v>1.33899998664856</v>
      </c>
      <c r="G19" s="26" t="n">
        <v>1.33599996566772</v>
      </c>
      <c r="H19" s="26" t="n">
        <v>2.17899990081787</v>
      </c>
      <c r="I19" s="26" t="n">
        <v>2.79399991035461</v>
      </c>
      <c r="J19" s="26" t="n">
        <v>3.83400011062622</v>
      </c>
      <c r="K19" s="26" t="n">
        <v>4.80000019073486</v>
      </c>
      <c r="L19" s="26" t="n">
        <v>6.38600015640259</v>
      </c>
      <c r="M19" s="26" t="n">
        <v>5.47399997711182</v>
      </c>
      <c r="N19" s="26" t="n">
        <v>4.72100019454956</v>
      </c>
      <c r="O19" s="26" t="n">
        <v>5.40000009536743</v>
      </c>
      <c r="P19" s="26" t="n">
        <v>5.81300020217896</v>
      </c>
      <c r="Q19" s="26" t="n">
        <v>4.86999988555908</v>
      </c>
      <c r="R19" s="26" t="n">
        <v>3.23200011253357</v>
      </c>
      <c r="S19" s="26" t="n">
        <v>3.6159999370575</v>
      </c>
      <c r="T19" s="26" t="n">
        <v>3.53299999237061</v>
      </c>
      <c r="U19" s="26" t="n">
        <v>2.26999998092651</v>
      </c>
      <c r="V19" s="26" t="n">
        <v>2.20900011062622</v>
      </c>
      <c r="W19" s="26" t="n">
        <v>1.69799995422363</v>
      </c>
      <c r="X19" s="26" t="n">
        <v>1.7150000333786</v>
      </c>
      <c r="Y19" s="26" t="n">
        <v>1.46300005912781</v>
      </c>
      <c r="Z19" s="27" t="n">
        <f aca="false">AVERAGE(B19:Y19)</f>
        <v>3.12716669837634</v>
      </c>
      <c r="AA19" s="28" t="s">
        <v>22</v>
      </c>
      <c r="AB19" s="26" t="n">
        <v>7.53000020980835</v>
      </c>
      <c r="AC19" s="29" t="s">
        <v>73</v>
      </c>
      <c r="AD19" s="30" t="n">
        <v>16</v>
      </c>
      <c r="AE19" s="28"/>
      <c r="AF19" s="26"/>
      <c r="AG19" s="31"/>
    </row>
    <row r="20" customFormat="false" ht="14.45" hidden="false" customHeight="true" outlineLevel="0" collapsed="false">
      <c r="A20" s="24" t="n">
        <v>17</v>
      </c>
      <c r="B20" s="25" t="n">
        <v>1.57799994945526</v>
      </c>
      <c r="C20" s="26" t="n">
        <v>4.04899978637695</v>
      </c>
      <c r="D20" s="26" t="n">
        <v>1.62000000476837</v>
      </c>
      <c r="E20" s="26" t="n">
        <v>1.43700003623962</v>
      </c>
      <c r="F20" s="26" t="n">
        <v>1.88300001621246</v>
      </c>
      <c r="G20" s="26" t="n">
        <v>1.4559999704361</v>
      </c>
      <c r="H20" s="26" t="n">
        <v>1.75499999523163</v>
      </c>
      <c r="I20" s="26" t="n">
        <v>1.60300004482269</v>
      </c>
      <c r="J20" s="26" t="n">
        <v>1.70500004291534</v>
      </c>
      <c r="K20" s="26" t="n">
        <v>1.76999998092651</v>
      </c>
      <c r="L20" s="26" t="n">
        <v>2.00300002098084</v>
      </c>
      <c r="M20" s="26" t="n">
        <v>2.5460000038147</v>
      </c>
      <c r="N20" s="26" t="n">
        <v>3.40400004386902</v>
      </c>
      <c r="O20" s="26" t="n">
        <v>4.64599990844727</v>
      </c>
      <c r="P20" s="26" t="n">
        <v>3.43899989128113</v>
      </c>
      <c r="Q20" s="26" t="n">
        <v>2.16499996185303</v>
      </c>
      <c r="R20" s="26" t="n">
        <v>1.55599999427795</v>
      </c>
      <c r="S20" s="26" t="n">
        <v>1.77699995040894</v>
      </c>
      <c r="T20" s="26" t="n">
        <v>1.85099995136261</v>
      </c>
      <c r="U20" s="26" t="n">
        <v>3.98799991607666</v>
      </c>
      <c r="V20" s="26" t="n">
        <v>3.0699999332428</v>
      </c>
      <c r="W20" s="26" t="n">
        <v>4.04199981689453</v>
      </c>
      <c r="X20" s="26" t="n">
        <v>3.28200006484985</v>
      </c>
      <c r="Y20" s="26" t="n">
        <v>3.69199991226196</v>
      </c>
      <c r="Z20" s="27" t="n">
        <f aca="false">AVERAGE(B20:Y20)</f>
        <v>2.51320829987526</v>
      </c>
      <c r="AA20" s="28" t="s">
        <v>70</v>
      </c>
      <c r="AB20" s="26" t="n">
        <v>5.77400016784668</v>
      </c>
      <c r="AC20" s="29" t="s">
        <v>79</v>
      </c>
      <c r="AD20" s="30" t="n">
        <v>17</v>
      </c>
      <c r="AE20" s="28"/>
      <c r="AF20" s="26"/>
      <c r="AG20" s="31"/>
    </row>
    <row r="21" customFormat="false" ht="14.45" hidden="false" customHeight="true" outlineLevel="0" collapsed="false">
      <c r="A21" s="24" t="n">
        <v>18</v>
      </c>
      <c r="B21" s="25" t="n">
        <v>3.87599992752075</v>
      </c>
      <c r="C21" s="26" t="n">
        <v>1.62000000476837</v>
      </c>
      <c r="D21" s="26" t="n">
        <v>1.76400005817413</v>
      </c>
      <c r="E21" s="26" t="n">
        <v>1.4559999704361</v>
      </c>
      <c r="F21" s="26" t="n">
        <v>1.40100002288818</v>
      </c>
      <c r="G21" s="26" t="n">
        <v>1.42200005054474</v>
      </c>
      <c r="H21" s="26" t="n">
        <v>1.92599999904633</v>
      </c>
      <c r="I21" s="26" t="n">
        <v>2.07100009918213</v>
      </c>
      <c r="J21" s="26" t="n">
        <v>2.38700008392334</v>
      </c>
      <c r="K21" s="26" t="n">
        <v>2.15100002288818</v>
      </c>
      <c r="L21" s="26" t="n">
        <v>2.49499988555908</v>
      </c>
      <c r="M21" s="26" t="n">
        <v>3.01300001144409</v>
      </c>
      <c r="N21" s="26" t="n">
        <v>2.74399995803833</v>
      </c>
      <c r="O21" s="26" t="n">
        <v>2.49900007247925</v>
      </c>
      <c r="P21" s="26" t="n">
        <v>3.71799993515015</v>
      </c>
      <c r="Q21" s="26" t="n">
        <v>3.31100010871887</v>
      </c>
      <c r="R21" s="26" t="n">
        <v>2.65899991989136</v>
      </c>
      <c r="S21" s="26" t="n">
        <v>2.10199999809265</v>
      </c>
      <c r="T21" s="26" t="n">
        <v>2.06299996376038</v>
      </c>
      <c r="U21" s="26" t="n">
        <v>1.96399998664856</v>
      </c>
      <c r="V21" s="26" t="n">
        <v>1.35000002384186</v>
      </c>
      <c r="W21" s="26" t="n">
        <v>1.27400004863739</v>
      </c>
      <c r="X21" s="26" t="n">
        <v>1.71700000762939</v>
      </c>
      <c r="Y21" s="26" t="n">
        <v>2.07200002670288</v>
      </c>
      <c r="Z21" s="27" t="n">
        <f aca="false">AVERAGE(B21:Y21)</f>
        <v>2.2106250077486</v>
      </c>
      <c r="AA21" s="28" t="s">
        <v>22</v>
      </c>
      <c r="AB21" s="26" t="n">
        <v>5.01800012588501</v>
      </c>
      <c r="AC21" s="29" t="s">
        <v>165</v>
      </c>
      <c r="AD21" s="30" t="n">
        <v>18</v>
      </c>
      <c r="AE21" s="28"/>
      <c r="AF21" s="26"/>
      <c r="AG21" s="31"/>
    </row>
    <row r="22" customFormat="false" ht="14.45" hidden="false" customHeight="true" outlineLevel="0" collapsed="false">
      <c r="A22" s="24" t="n">
        <v>19</v>
      </c>
      <c r="B22" s="25" t="n">
        <v>1.21399998664856</v>
      </c>
      <c r="C22" s="26" t="n">
        <v>1.50100004673004</v>
      </c>
      <c r="D22" s="26" t="n">
        <v>2.37199997901917</v>
      </c>
      <c r="E22" s="26" t="n">
        <v>2.66599988937378</v>
      </c>
      <c r="F22" s="26" t="n">
        <v>1.73800003528595</v>
      </c>
      <c r="G22" s="26" t="n">
        <v>1.5110000371933</v>
      </c>
      <c r="H22" s="26" t="n">
        <v>1.80799996852875</v>
      </c>
      <c r="I22" s="26" t="n">
        <v>2.41799998283386</v>
      </c>
      <c r="J22" s="26" t="n">
        <v>2.5550000667572</v>
      </c>
      <c r="K22" s="26" t="n">
        <v>2.67600011825562</v>
      </c>
      <c r="L22" s="26" t="n">
        <v>3.72900009155273</v>
      </c>
      <c r="M22" s="26" t="n">
        <v>3.76699995994568</v>
      </c>
      <c r="N22" s="26" t="n">
        <v>3.48000001907349</v>
      </c>
      <c r="O22" s="26" t="n">
        <v>4.69899988174439</v>
      </c>
      <c r="P22" s="26" t="n">
        <v>3.69199991226196</v>
      </c>
      <c r="Q22" s="26" t="n">
        <v>2.32399988174438</v>
      </c>
      <c r="R22" s="26" t="n">
        <v>2.4760000705719</v>
      </c>
      <c r="S22" s="26" t="n">
        <v>1.48300004005432</v>
      </c>
      <c r="T22" s="26" t="n">
        <v>2.58100008964539</v>
      </c>
      <c r="U22" s="26" t="n">
        <v>2.56100010871887</v>
      </c>
      <c r="V22" s="26" t="n">
        <v>2.66400003433228</v>
      </c>
      <c r="W22" s="26" t="n">
        <v>2.83500003814697</v>
      </c>
      <c r="X22" s="26" t="n">
        <v>2.07599997520447</v>
      </c>
      <c r="Y22" s="26" t="n">
        <v>2.03900003433228</v>
      </c>
      <c r="Z22" s="27" t="n">
        <f aca="false">AVERAGE(B22:Y22)</f>
        <v>2.53604167699814</v>
      </c>
      <c r="AA22" s="28" t="s">
        <v>70</v>
      </c>
      <c r="AB22" s="26" t="n">
        <v>4.78499984741211</v>
      </c>
      <c r="AC22" s="29" t="s">
        <v>166</v>
      </c>
      <c r="AD22" s="30" t="n">
        <v>19</v>
      </c>
      <c r="AE22" s="28"/>
      <c r="AF22" s="26"/>
      <c r="AG22" s="31"/>
    </row>
    <row r="23" customFormat="false" ht="14.45" hidden="false" customHeight="true" outlineLevel="0" collapsed="false">
      <c r="A23" s="24" t="n">
        <v>20</v>
      </c>
      <c r="B23" s="25" t="n">
        <v>1.89100003242493</v>
      </c>
      <c r="C23" s="26" t="n">
        <v>1.74800002574921</v>
      </c>
      <c r="D23" s="26" t="n">
        <v>2.97399997711182</v>
      </c>
      <c r="E23" s="26" t="n">
        <v>4.17600011825562</v>
      </c>
      <c r="F23" s="26" t="n">
        <v>2.54500007629395</v>
      </c>
      <c r="G23" s="26" t="n">
        <v>3.98000001907349</v>
      </c>
      <c r="H23" s="26" t="n">
        <v>4.43900012969971</v>
      </c>
      <c r="I23" s="26" t="n">
        <v>4.43499994277954</v>
      </c>
      <c r="J23" s="26" t="n">
        <v>4.38600015640259</v>
      </c>
      <c r="K23" s="26" t="n">
        <v>2.60500001907349</v>
      </c>
      <c r="L23" s="26" t="n">
        <v>3.02800011634827</v>
      </c>
      <c r="M23" s="26" t="n">
        <v>2.73900008201599</v>
      </c>
      <c r="N23" s="26" t="n">
        <v>3.60899996757507</v>
      </c>
      <c r="O23" s="26" t="n">
        <v>4.53800010681152</v>
      </c>
      <c r="P23" s="26" t="n">
        <v>4.14099979400635</v>
      </c>
      <c r="Q23" s="26" t="n">
        <v>2.35700011253357</v>
      </c>
      <c r="R23" s="26" t="n">
        <v>2.5220000743866</v>
      </c>
      <c r="S23" s="26" t="n">
        <v>2.86700010299683</v>
      </c>
      <c r="T23" s="26" t="n">
        <v>1.59399998188019</v>
      </c>
      <c r="U23" s="26" t="n">
        <v>2.3659999370575</v>
      </c>
      <c r="V23" s="26" t="n">
        <v>3.79900002479553</v>
      </c>
      <c r="W23" s="26" t="n">
        <v>2.92899990081787</v>
      </c>
      <c r="X23" s="26" t="n">
        <v>3.90000009536743</v>
      </c>
      <c r="Y23" s="26" t="n">
        <v>3.23000001907349</v>
      </c>
      <c r="Z23" s="27" t="n">
        <f aca="false">AVERAGE(B23:Y23)</f>
        <v>3.1999167005221</v>
      </c>
      <c r="AA23" s="28" t="s">
        <v>66</v>
      </c>
      <c r="AB23" s="26" t="n">
        <v>5.88899993896484</v>
      </c>
      <c r="AC23" s="29" t="s">
        <v>167</v>
      </c>
      <c r="AD23" s="30" t="n">
        <v>20</v>
      </c>
      <c r="AE23" s="28"/>
      <c r="AF23" s="26"/>
      <c r="AG23" s="31"/>
    </row>
    <row r="24" customFormat="false" ht="14.45" hidden="false" customHeight="true" outlineLevel="0" collapsed="false">
      <c r="A24" s="32" t="n">
        <v>21</v>
      </c>
      <c r="B24" s="33" t="n">
        <v>2.47300004959106</v>
      </c>
      <c r="C24" s="34" t="n">
        <v>2.73000001907349</v>
      </c>
      <c r="D24" s="34" t="n">
        <v>2.28200006484985</v>
      </c>
      <c r="E24" s="34" t="n">
        <v>3.50300002098084</v>
      </c>
      <c r="F24" s="34" t="n">
        <v>4.52400016784668</v>
      </c>
      <c r="G24" s="34" t="n">
        <v>4.75099992752075</v>
      </c>
      <c r="H24" s="34" t="n">
        <v>4.17500019073486</v>
      </c>
      <c r="I24" s="34" t="n">
        <v>4.10400009155273</v>
      </c>
      <c r="J24" s="34" t="n">
        <v>3.54299998283386</v>
      </c>
      <c r="K24" s="34" t="n">
        <v>3.32999992370605</v>
      </c>
      <c r="L24" s="34" t="n">
        <v>3.41199994087219</v>
      </c>
      <c r="M24" s="34" t="n">
        <v>2.84599995613098</v>
      </c>
      <c r="N24" s="34" t="n">
        <v>4.1399998664856</v>
      </c>
      <c r="O24" s="34" t="n">
        <v>3.76699995994568</v>
      </c>
      <c r="P24" s="34" t="n">
        <v>3.24399995803833</v>
      </c>
      <c r="Q24" s="34" t="n">
        <v>2.87199997901917</v>
      </c>
      <c r="R24" s="34" t="n">
        <v>1.72899997234344</v>
      </c>
      <c r="S24" s="34" t="n">
        <v>2.29200005531311</v>
      </c>
      <c r="T24" s="34" t="n">
        <v>2.44600009918213</v>
      </c>
      <c r="U24" s="34" t="n">
        <v>2.43899989128113</v>
      </c>
      <c r="V24" s="34" t="n">
        <v>2.94099998474121</v>
      </c>
      <c r="W24" s="34" t="n">
        <v>2.23699998855591</v>
      </c>
      <c r="X24" s="34" t="n">
        <v>1.73800003528595</v>
      </c>
      <c r="Y24" s="34" t="n">
        <v>2.00300002098084</v>
      </c>
      <c r="Z24" s="35" t="n">
        <f aca="false">AVERAGE(B24:Y24)</f>
        <v>3.06337500611941</v>
      </c>
      <c r="AA24" s="14" t="s">
        <v>26</v>
      </c>
      <c r="AB24" s="34" t="n">
        <v>4.94399976730347</v>
      </c>
      <c r="AC24" s="36" t="s">
        <v>168</v>
      </c>
      <c r="AD24" s="37" t="n">
        <v>21</v>
      </c>
      <c r="AE24" s="14"/>
      <c r="AF24" s="34"/>
      <c r="AG24" s="38"/>
    </row>
    <row r="25" customFormat="false" ht="14.45" hidden="false" customHeight="true" outlineLevel="0" collapsed="false">
      <c r="A25" s="24" t="n">
        <v>22</v>
      </c>
      <c r="B25" s="25" t="n">
        <v>1.682000041008</v>
      </c>
      <c r="C25" s="26" t="n">
        <v>2.62899994850159</v>
      </c>
      <c r="D25" s="26" t="n">
        <v>2.83500003814697</v>
      </c>
      <c r="E25" s="26" t="n">
        <v>3.63400006294251</v>
      </c>
      <c r="F25" s="26" t="n">
        <v>3.71000003814697</v>
      </c>
      <c r="G25" s="26" t="n">
        <v>3.85199999809265</v>
      </c>
      <c r="H25" s="26" t="n">
        <v>3.96600008010864</v>
      </c>
      <c r="I25" s="26" t="n">
        <v>5.03000020980835</v>
      </c>
      <c r="J25" s="26" t="n">
        <v>3.69099998474121</v>
      </c>
      <c r="K25" s="26" t="n">
        <v>1.7039999961853</v>
      </c>
      <c r="L25" s="26" t="n">
        <v>7.26000022888184</v>
      </c>
      <c r="M25" s="26" t="n">
        <v>8.27999973297119</v>
      </c>
      <c r="N25" s="26" t="n">
        <v>9.11999988555908</v>
      </c>
      <c r="O25" s="26" t="n">
        <v>5.11700010299683</v>
      </c>
      <c r="P25" s="26" t="n">
        <v>6.125</v>
      </c>
      <c r="Q25" s="26" t="n">
        <v>5.34000015258789</v>
      </c>
      <c r="R25" s="26" t="n">
        <v>3.91799998283386</v>
      </c>
      <c r="S25" s="26" t="n">
        <v>2.94000005722046</v>
      </c>
      <c r="T25" s="26" t="n">
        <v>3.55699992179871</v>
      </c>
      <c r="U25" s="26" t="n">
        <v>3.72699999809265</v>
      </c>
      <c r="V25" s="26" t="n">
        <v>3.53999996185303</v>
      </c>
      <c r="W25" s="26" t="n">
        <v>3.79500007629395</v>
      </c>
      <c r="X25" s="26" t="n">
        <v>3.67799997329712</v>
      </c>
      <c r="Y25" s="26" t="n">
        <v>2.7260000705719</v>
      </c>
      <c r="Z25" s="27" t="n">
        <f aca="false">AVERAGE(B25:Y25)</f>
        <v>4.24400002261003</v>
      </c>
      <c r="AA25" s="28" t="s">
        <v>83</v>
      </c>
      <c r="AB25" s="26" t="n">
        <v>10.1400003433228</v>
      </c>
      <c r="AC25" s="29" t="s">
        <v>25</v>
      </c>
      <c r="AD25" s="30" t="n">
        <v>22</v>
      </c>
      <c r="AE25" s="28"/>
      <c r="AF25" s="26"/>
      <c r="AG25" s="31"/>
    </row>
    <row r="26" customFormat="false" ht="14.45" hidden="false" customHeight="true" outlineLevel="0" collapsed="false">
      <c r="A26" s="24" t="n">
        <v>23</v>
      </c>
      <c r="B26" s="25" t="n">
        <v>2.29399991035461</v>
      </c>
      <c r="C26" s="26" t="n">
        <v>2.13599991798401</v>
      </c>
      <c r="D26" s="26" t="n">
        <v>1.69200003147125</v>
      </c>
      <c r="E26" s="26" t="n">
        <v>1.37699997425079</v>
      </c>
      <c r="F26" s="26" t="n">
        <v>2.02999997138977</v>
      </c>
      <c r="G26" s="26" t="n">
        <v>1.57700002193451</v>
      </c>
      <c r="H26" s="26" t="n">
        <v>1.41600000858307</v>
      </c>
      <c r="I26" s="26" t="n">
        <v>1.71000003814697</v>
      </c>
      <c r="J26" s="26" t="n">
        <v>1.942999958992</v>
      </c>
      <c r="K26" s="26" t="n">
        <v>2.18199992179871</v>
      </c>
      <c r="L26" s="26" t="n">
        <v>2.67700004577637</v>
      </c>
      <c r="M26" s="26" t="n">
        <v>3.01799988746643</v>
      </c>
      <c r="N26" s="26" t="n">
        <v>2.60400009155273</v>
      </c>
      <c r="O26" s="26" t="n">
        <v>2.79399991035461</v>
      </c>
      <c r="P26" s="26" t="n">
        <v>1.94200003147125</v>
      </c>
      <c r="Q26" s="26" t="n">
        <v>3.08299994468689</v>
      </c>
      <c r="R26" s="26" t="n">
        <v>3.27800011634827</v>
      </c>
      <c r="S26" s="26" t="n">
        <v>1.98500001430511</v>
      </c>
      <c r="T26" s="26" t="n">
        <v>2.47199988365173</v>
      </c>
      <c r="U26" s="26" t="s">
        <v>61</v>
      </c>
      <c r="V26" s="26" t="n">
        <v>1.95799994468689</v>
      </c>
      <c r="W26" s="26" t="n">
        <v>1.76800000667572</v>
      </c>
      <c r="X26" s="26" t="n">
        <v>2.43300008773804</v>
      </c>
      <c r="Y26" s="26" t="n">
        <v>1.60500001907349</v>
      </c>
      <c r="Z26" s="27" t="n">
        <f aca="false">AVERAGE(B26:Y26)</f>
        <v>2.17278259733449</v>
      </c>
      <c r="AA26" s="67" t="s">
        <v>62</v>
      </c>
      <c r="AB26" s="26" t="s">
        <v>61</v>
      </c>
      <c r="AC26" s="29" t="s">
        <v>63</v>
      </c>
      <c r="AD26" s="30" t="n">
        <v>23</v>
      </c>
      <c r="AE26" s="28"/>
      <c r="AF26" s="26"/>
      <c r="AG26" s="31"/>
    </row>
    <row r="27" customFormat="false" ht="14.45" hidden="false" customHeight="true" outlineLevel="0" collapsed="false">
      <c r="A27" s="24" t="n">
        <v>24</v>
      </c>
      <c r="B27" s="25" t="n">
        <v>1.41400003433228</v>
      </c>
      <c r="C27" s="26" t="n">
        <v>2.02999997138977</v>
      </c>
      <c r="D27" s="26" t="n">
        <v>1.69400000572205</v>
      </c>
      <c r="E27" s="26" t="n">
        <v>1.72899997234344</v>
      </c>
      <c r="F27" s="26" t="n">
        <v>1.72099995613098</v>
      </c>
      <c r="G27" s="26" t="n">
        <v>1.19700002670288</v>
      </c>
      <c r="H27" s="26" t="n">
        <v>2.34699988365173</v>
      </c>
      <c r="I27" s="26" t="n">
        <v>3.49499988555908</v>
      </c>
      <c r="J27" s="26" t="n">
        <v>2.01099991798401</v>
      </c>
      <c r="K27" s="26" t="n">
        <v>1.87699997425079</v>
      </c>
      <c r="L27" s="26" t="n">
        <v>1.63800001144409</v>
      </c>
      <c r="M27" s="26" t="n">
        <v>1.83800005912781</v>
      </c>
      <c r="N27" s="26" t="n">
        <v>1.97500002384186</v>
      </c>
      <c r="O27" s="26" t="n">
        <v>2.38400006294251</v>
      </c>
      <c r="P27" s="26" t="n">
        <v>2.58299994468689</v>
      </c>
      <c r="Q27" s="26" t="n">
        <v>2.70600008964539</v>
      </c>
      <c r="R27" s="26" t="n">
        <v>2.25600004196167</v>
      </c>
      <c r="S27" s="26" t="n">
        <v>2.01799988746643</v>
      </c>
      <c r="T27" s="26" t="n">
        <v>1.70799994468689</v>
      </c>
      <c r="U27" s="26" t="n">
        <v>1.48500001430511</v>
      </c>
      <c r="V27" s="26" t="n">
        <v>2.15199995040894</v>
      </c>
      <c r="W27" s="26" t="n">
        <v>1.77799999713898</v>
      </c>
      <c r="X27" s="26" t="n">
        <v>2.00600004196167</v>
      </c>
      <c r="Y27" s="26" t="n">
        <v>1.817999958992</v>
      </c>
      <c r="Z27" s="27" t="n">
        <f aca="false">AVERAGE(B27:Y27)</f>
        <v>1.99416665236155</v>
      </c>
      <c r="AA27" s="28" t="s">
        <v>20</v>
      </c>
      <c r="AB27" s="26" t="n">
        <v>5.9060001373291</v>
      </c>
      <c r="AC27" s="29" t="s">
        <v>169</v>
      </c>
      <c r="AD27" s="30" t="n">
        <v>24</v>
      </c>
      <c r="AE27" s="28"/>
      <c r="AF27" s="26"/>
      <c r="AG27" s="31"/>
    </row>
    <row r="28" customFormat="false" ht="14.45" hidden="false" customHeight="true" outlineLevel="0" collapsed="false">
      <c r="A28" s="24" t="n">
        <v>25</v>
      </c>
      <c r="B28" s="25" t="n">
        <v>2.66700005531311</v>
      </c>
      <c r="C28" s="26" t="n">
        <v>2.59100008010864</v>
      </c>
      <c r="D28" s="26" t="n">
        <v>2.86100006103516</v>
      </c>
      <c r="E28" s="26" t="n">
        <v>3.65100002288818</v>
      </c>
      <c r="F28" s="26" t="n">
        <v>3.09800004959106</v>
      </c>
      <c r="G28" s="26" t="n">
        <v>3.51999998092651</v>
      </c>
      <c r="H28" s="26" t="n">
        <v>4.03299999237061</v>
      </c>
      <c r="I28" s="26" t="n">
        <v>4.36399984359741</v>
      </c>
      <c r="J28" s="26" t="n">
        <v>4.53000020980835</v>
      </c>
      <c r="K28" s="26" t="n">
        <v>4.61100006103516</v>
      </c>
      <c r="L28" s="26" t="n">
        <v>3.55200004577637</v>
      </c>
      <c r="M28" s="26" t="n">
        <v>4.26999998092651</v>
      </c>
      <c r="N28" s="26" t="n">
        <v>4.75400018692017</v>
      </c>
      <c r="O28" s="26" t="n">
        <v>5.09800004959106</v>
      </c>
      <c r="P28" s="26" t="n">
        <v>3.8989999294281</v>
      </c>
      <c r="Q28" s="26" t="n">
        <v>3.90700006484985</v>
      </c>
      <c r="R28" s="26" t="n">
        <v>2.92300009727478</v>
      </c>
      <c r="S28" s="26" t="n">
        <v>2.54500007629395</v>
      </c>
      <c r="T28" s="26" t="n">
        <v>1.54299998283386</v>
      </c>
      <c r="U28" s="26" t="n">
        <v>2.74399995803833</v>
      </c>
      <c r="V28" s="26" t="n">
        <v>2.26900005340576</v>
      </c>
      <c r="W28" s="26" t="n">
        <v>2.30699992179871</v>
      </c>
      <c r="X28" s="26" t="n">
        <v>2.46199989318848</v>
      </c>
      <c r="Y28" s="26" t="n">
        <v>2.53299999237061</v>
      </c>
      <c r="Z28" s="27" t="n">
        <f aca="false">AVERAGE(B28:Y28)</f>
        <v>3.36383335789045</v>
      </c>
      <c r="AA28" s="28" t="s">
        <v>17</v>
      </c>
      <c r="AB28" s="26" t="n">
        <v>6.61299991607666</v>
      </c>
      <c r="AC28" s="29" t="s">
        <v>170</v>
      </c>
      <c r="AD28" s="30" t="n">
        <v>25</v>
      </c>
      <c r="AE28" s="28"/>
      <c r="AF28" s="26"/>
      <c r="AG28" s="31"/>
    </row>
    <row r="29" customFormat="false" ht="14.45" hidden="false" customHeight="true" outlineLevel="0" collapsed="false">
      <c r="A29" s="24" t="n">
        <v>26</v>
      </c>
      <c r="B29" s="25" t="n">
        <v>3.79099988937378</v>
      </c>
      <c r="C29" s="26" t="n">
        <v>4.13100004196167</v>
      </c>
      <c r="D29" s="26" t="n">
        <v>3.9779999256134</v>
      </c>
      <c r="E29" s="26" t="n">
        <v>4.02600002288818</v>
      </c>
      <c r="F29" s="26" t="n">
        <v>4.82200002670288</v>
      </c>
      <c r="G29" s="26" t="n">
        <v>5.30600023269653</v>
      </c>
      <c r="H29" s="26" t="n">
        <v>5.18400001525879</v>
      </c>
      <c r="I29" s="26" t="n">
        <v>4.44099998474121</v>
      </c>
      <c r="J29" s="26" t="n">
        <v>3.43400001525879</v>
      </c>
      <c r="K29" s="26" t="n">
        <v>3.6029999256134</v>
      </c>
      <c r="L29" s="26" t="n">
        <v>2.65599989891052</v>
      </c>
      <c r="M29" s="26" t="n">
        <v>2.40400004386902</v>
      </c>
      <c r="N29" s="26" t="n">
        <v>2.43300008773804</v>
      </c>
      <c r="O29" s="26" t="n">
        <v>2.36299991607666</v>
      </c>
      <c r="P29" s="26" t="n">
        <v>2.44099998474121</v>
      </c>
      <c r="Q29" s="26" t="n">
        <v>2.04699993133545</v>
      </c>
      <c r="R29" s="26" t="n">
        <v>3.01399993896484</v>
      </c>
      <c r="S29" s="26" t="n">
        <v>2.81100010871887</v>
      </c>
      <c r="T29" s="26" t="n">
        <v>1.682000041008</v>
      </c>
      <c r="U29" s="26" t="n">
        <v>1.51800000667572</v>
      </c>
      <c r="V29" s="26" t="n">
        <v>2.125</v>
      </c>
      <c r="W29" s="26" t="n">
        <v>2.28500008583069</v>
      </c>
      <c r="X29" s="26" t="n">
        <v>1.71899998188019</v>
      </c>
      <c r="Y29" s="26" t="n">
        <v>3.03999996185303</v>
      </c>
      <c r="Z29" s="27" t="n">
        <f aca="false">AVERAGE(B29:Y29)</f>
        <v>3.13558333615462</v>
      </c>
      <c r="AA29" s="28" t="s">
        <v>15</v>
      </c>
      <c r="AB29" s="26" t="n">
        <v>5.84499979019165</v>
      </c>
      <c r="AC29" s="29" t="s">
        <v>171</v>
      </c>
      <c r="AD29" s="30" t="n">
        <v>26</v>
      </c>
      <c r="AE29" s="28"/>
      <c r="AF29" s="26"/>
      <c r="AG29" s="31"/>
    </row>
    <row r="30" customFormat="false" ht="14.45" hidden="false" customHeight="true" outlineLevel="0" collapsed="false">
      <c r="A30" s="24" t="n">
        <v>27</v>
      </c>
      <c r="B30" s="25" t="n">
        <v>1.5110000371933</v>
      </c>
      <c r="C30" s="26" t="n">
        <v>1.27100002765656</v>
      </c>
      <c r="D30" s="26" t="n">
        <v>4.30499982833862</v>
      </c>
      <c r="E30" s="26" t="n">
        <v>1.61699998378754</v>
      </c>
      <c r="F30" s="26" t="n">
        <v>2.35199999809265</v>
      </c>
      <c r="G30" s="26" t="n">
        <v>1.43700003623962</v>
      </c>
      <c r="H30" s="26" t="n">
        <v>2.44700002670288</v>
      </c>
      <c r="I30" s="26" t="n">
        <v>2.33999991416931</v>
      </c>
      <c r="J30" s="26" t="n">
        <v>3.07599997520447</v>
      </c>
      <c r="K30" s="26" t="n">
        <v>3.5550000667572</v>
      </c>
      <c r="L30" s="26" t="n">
        <v>2.61400008201599</v>
      </c>
      <c r="M30" s="26" t="n">
        <v>3.36700010299683</v>
      </c>
      <c r="N30" s="26" t="n">
        <v>2.58500003814697</v>
      </c>
      <c r="O30" s="26" t="n">
        <v>3.61199998855591</v>
      </c>
      <c r="P30" s="26" t="n">
        <v>3.49699997901917</v>
      </c>
      <c r="Q30" s="26" t="n">
        <v>2.66599988937378</v>
      </c>
      <c r="R30" s="26" t="n">
        <v>2.63400006294251</v>
      </c>
      <c r="S30" s="26" t="n">
        <v>3.05299997329712</v>
      </c>
      <c r="T30" s="26" t="n">
        <v>1.932000041008</v>
      </c>
      <c r="U30" s="26" t="n">
        <v>1.41499996185303</v>
      </c>
      <c r="V30" s="26" t="n">
        <v>1.21399998664856</v>
      </c>
      <c r="W30" s="26" t="n">
        <v>1.57500004768372</v>
      </c>
      <c r="X30" s="26" t="n">
        <v>1.60099995136261</v>
      </c>
      <c r="Y30" s="26" t="n">
        <v>1.83500003814697</v>
      </c>
      <c r="Z30" s="27" t="n">
        <f aca="false">AVERAGE(B30:Y30)</f>
        <v>2.39629166821639</v>
      </c>
      <c r="AA30" s="28" t="s">
        <v>83</v>
      </c>
      <c r="AB30" s="26" t="n">
        <v>5.15999984741211</v>
      </c>
      <c r="AC30" s="29" t="s">
        <v>172</v>
      </c>
      <c r="AD30" s="30" t="n">
        <v>27</v>
      </c>
      <c r="AE30" s="28"/>
      <c r="AF30" s="26"/>
      <c r="AG30" s="31"/>
    </row>
    <row r="31" customFormat="false" ht="14.45" hidden="false" customHeight="true" outlineLevel="0" collapsed="false">
      <c r="A31" s="24" t="n">
        <v>28</v>
      </c>
      <c r="B31" s="25" t="n">
        <v>1.5460000038147</v>
      </c>
      <c r="C31" s="26" t="n">
        <v>2.73900008201599</v>
      </c>
      <c r="D31" s="26" t="n">
        <v>1.72000002861023</v>
      </c>
      <c r="E31" s="26" t="n">
        <v>1.85300004482269</v>
      </c>
      <c r="F31" s="26" t="n">
        <v>1.60099995136261</v>
      </c>
      <c r="G31" s="26" t="n">
        <v>1.49000000953674</v>
      </c>
      <c r="H31" s="26" t="n">
        <v>1.68799996376038</v>
      </c>
      <c r="I31" s="26" t="n">
        <v>1.87399995326996</v>
      </c>
      <c r="J31" s="26" t="n">
        <v>1.93299996852875</v>
      </c>
      <c r="K31" s="26" t="n">
        <v>1.53799998760223</v>
      </c>
      <c r="L31" s="26" t="n">
        <v>1.98099994659424</v>
      </c>
      <c r="M31" s="26" t="n">
        <v>2.56900000572205</v>
      </c>
      <c r="N31" s="26" t="n">
        <v>2.06100010871887</v>
      </c>
      <c r="O31" s="26" t="n">
        <v>2.23300004005432</v>
      </c>
      <c r="P31" s="26" t="n">
        <v>1.97699999809265</v>
      </c>
      <c r="Q31" s="26" t="n">
        <v>2.50200009346008</v>
      </c>
      <c r="R31" s="26" t="n">
        <v>2.40599989891052</v>
      </c>
      <c r="S31" s="26" t="n">
        <v>2.90799999237061</v>
      </c>
      <c r="T31" s="26" t="n">
        <v>2.71300005912781</v>
      </c>
      <c r="U31" s="26" t="n">
        <v>2.43899989128113</v>
      </c>
      <c r="V31" s="26" t="n">
        <v>1.60800004005432</v>
      </c>
      <c r="W31" s="26" t="n">
        <v>2.23300004005432</v>
      </c>
      <c r="X31" s="26" t="n">
        <v>1.80400002002716</v>
      </c>
      <c r="Y31" s="26" t="n">
        <v>1.76600003242493</v>
      </c>
      <c r="Z31" s="27" t="n">
        <f aca="false">AVERAGE(B31:Y31)</f>
        <v>2.04925000667572</v>
      </c>
      <c r="AA31" s="28" t="s">
        <v>15</v>
      </c>
      <c r="AB31" s="26" t="n">
        <v>3.51399993896484</v>
      </c>
      <c r="AC31" s="29" t="s">
        <v>173</v>
      </c>
      <c r="AD31" s="30" t="n">
        <v>28</v>
      </c>
      <c r="AE31" s="28"/>
      <c r="AF31" s="26"/>
      <c r="AG31" s="31"/>
    </row>
    <row r="32" customFormat="false" ht="14.45" hidden="false" customHeight="true" outlineLevel="0" collapsed="false">
      <c r="A32" s="24" t="n">
        <v>29</v>
      </c>
      <c r="B32" s="25" t="n">
        <v>1.26999998092651</v>
      </c>
      <c r="C32" s="26" t="n">
        <v>1.24199998378754</v>
      </c>
      <c r="D32" s="26" t="n">
        <v>1.22699999809265</v>
      </c>
      <c r="E32" s="26" t="n">
        <v>1.76400005817413</v>
      </c>
      <c r="F32" s="26" t="n">
        <v>1.79900002479553</v>
      </c>
      <c r="G32" s="26" t="n">
        <v>2.06399989128113</v>
      </c>
      <c r="H32" s="26" t="n">
        <v>2.5220000743866</v>
      </c>
      <c r="I32" s="26" t="n">
        <v>3.25900006294251</v>
      </c>
      <c r="J32" s="26" t="n">
        <v>2.57699990272522</v>
      </c>
      <c r="K32" s="26" t="n">
        <v>3.55699992179871</v>
      </c>
      <c r="L32" s="26" t="n">
        <v>4.23999977111816</v>
      </c>
      <c r="M32" s="26" t="n">
        <v>3.59500002861023</v>
      </c>
      <c r="N32" s="26" t="n">
        <v>3.77699995040894</v>
      </c>
      <c r="O32" s="26" t="n">
        <v>3.46399998664856</v>
      </c>
      <c r="P32" s="26" t="n">
        <v>6.16599988937378</v>
      </c>
      <c r="Q32" s="26" t="n">
        <v>6.71000003814697</v>
      </c>
      <c r="R32" s="26" t="n">
        <v>7.09999990463257</v>
      </c>
      <c r="S32" s="26" t="n">
        <v>5.70300006866455</v>
      </c>
      <c r="T32" s="26" t="n">
        <v>6.80100011825562</v>
      </c>
      <c r="U32" s="26" t="n">
        <v>10.710000038147</v>
      </c>
      <c r="V32" s="26" t="n">
        <v>10.1499996185303</v>
      </c>
      <c r="W32" s="26" t="n">
        <v>10.4300003051758</v>
      </c>
      <c r="X32" s="26" t="n">
        <v>8.78999996185303</v>
      </c>
      <c r="Y32" s="26" t="n">
        <v>8.92000007629395</v>
      </c>
      <c r="Z32" s="27" t="n">
        <f aca="false">AVERAGE(B32:Y32)</f>
        <v>4.90987498561541</v>
      </c>
      <c r="AA32" s="28" t="s">
        <v>30</v>
      </c>
      <c r="AB32" s="26" t="n">
        <v>11.25</v>
      </c>
      <c r="AC32" s="29" t="s">
        <v>174</v>
      </c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 t="n">
        <v>7.65000009536743</v>
      </c>
      <c r="C33" s="26" t="n">
        <v>8.31999969482422</v>
      </c>
      <c r="D33" s="26" t="n">
        <v>7.36999988555908</v>
      </c>
      <c r="E33" s="26" t="n">
        <v>6.84899997711182</v>
      </c>
      <c r="F33" s="26" t="n">
        <v>6.76100015640259</v>
      </c>
      <c r="G33" s="26" t="n">
        <v>5.8270001411438</v>
      </c>
      <c r="H33" s="26" t="n">
        <v>5.28599977493286</v>
      </c>
      <c r="I33" s="26" t="n">
        <v>2.80699992179871</v>
      </c>
      <c r="J33" s="26" t="n">
        <v>2.31900000572205</v>
      </c>
      <c r="K33" s="26" t="n">
        <v>1.69599997997284</v>
      </c>
      <c r="L33" s="26" t="n">
        <v>2.25999999046326</v>
      </c>
      <c r="M33" s="26" t="n">
        <v>3.52800011634827</v>
      </c>
      <c r="N33" s="26" t="n">
        <v>5.35300016403198</v>
      </c>
      <c r="O33" s="26" t="n">
        <v>6.36800003051758</v>
      </c>
      <c r="P33" s="26" t="n">
        <v>6.13500022888184</v>
      </c>
      <c r="Q33" s="26" t="n">
        <v>6.3899998664856</v>
      </c>
      <c r="R33" s="26" t="n">
        <v>5.86800003051758</v>
      </c>
      <c r="S33" s="26" t="n">
        <v>8.05000019073486</v>
      </c>
      <c r="T33" s="26" t="n">
        <v>6.87799978256226</v>
      </c>
      <c r="U33" s="26" t="n">
        <v>6.75899982452393</v>
      </c>
      <c r="V33" s="26" t="n">
        <v>4.45300006866455</v>
      </c>
      <c r="W33" s="26" t="n">
        <v>5.65799999237061</v>
      </c>
      <c r="X33" s="26" t="n">
        <v>4.55700016021729</v>
      </c>
      <c r="Y33" s="26" t="n">
        <v>4.98400020599365</v>
      </c>
      <c r="Z33" s="27" t="n">
        <f aca="false">AVERAGE(B33:Y33)</f>
        <v>5.50525001188119</v>
      </c>
      <c r="AA33" s="28" t="s">
        <v>78</v>
      </c>
      <c r="AB33" s="26" t="n">
        <v>9.47000026702881</v>
      </c>
      <c r="AC33" s="29" t="s">
        <v>175</v>
      </c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 t="n">
        <v>4.35699987411499</v>
      </c>
      <c r="C34" s="26" t="n">
        <v>5.12900018692017</v>
      </c>
      <c r="D34" s="26" t="n">
        <v>2.11500000953674</v>
      </c>
      <c r="E34" s="26" t="n">
        <v>3.3199999332428</v>
      </c>
      <c r="F34" s="26" t="n">
        <v>3.67799997329712</v>
      </c>
      <c r="G34" s="26" t="n">
        <v>4.14900016784668</v>
      </c>
      <c r="H34" s="26" t="n">
        <v>4.72900009155273</v>
      </c>
      <c r="I34" s="26" t="n">
        <v>5.88700008392334</v>
      </c>
      <c r="J34" s="26" t="n">
        <v>7.1100001335144</v>
      </c>
      <c r="K34" s="26" t="n">
        <v>9.07999992370606</v>
      </c>
      <c r="L34" s="26" t="n">
        <v>8</v>
      </c>
      <c r="M34" s="26" t="n">
        <v>6.46099996566773</v>
      </c>
      <c r="N34" s="26" t="n">
        <v>7.09999990463257</v>
      </c>
      <c r="O34" s="26" t="n">
        <v>7.94000005722046</v>
      </c>
      <c r="P34" s="26" t="n">
        <v>7.46999979019165</v>
      </c>
      <c r="Q34" s="26" t="n">
        <v>7.78999996185303</v>
      </c>
      <c r="R34" s="26" t="n">
        <v>4.90399980545044</v>
      </c>
      <c r="S34" s="26" t="n">
        <v>4.28700017929077</v>
      </c>
      <c r="T34" s="26" t="n">
        <v>4.73899984359741</v>
      </c>
      <c r="U34" s="26" t="n">
        <v>4.6399998664856</v>
      </c>
      <c r="V34" s="26" t="n">
        <v>4.39499998092651</v>
      </c>
      <c r="W34" s="26" t="n">
        <v>1.76499998569489</v>
      </c>
      <c r="X34" s="26" t="n">
        <v>2.23799991607666</v>
      </c>
      <c r="Y34" s="26" t="n">
        <v>1.57400000095367</v>
      </c>
      <c r="Z34" s="27" t="n">
        <f aca="false">AVERAGE(B34:Y34)</f>
        <v>5.11904165148735</v>
      </c>
      <c r="AA34" s="28" t="s">
        <v>30</v>
      </c>
      <c r="AB34" s="26" t="n">
        <v>9.38000011444092</v>
      </c>
      <c r="AC34" s="29" t="s">
        <v>176</v>
      </c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39" t="s">
        <v>55</v>
      </c>
      <c r="B35" s="40" t="n">
        <f aca="false">AVERAGE(B4:B34)</f>
        <v>2.73506452191261</v>
      </c>
      <c r="C35" s="41" t="n">
        <f aca="false">AVERAGE(C4:C34)</f>
        <v>2.79580645791946</v>
      </c>
      <c r="D35" s="41" t="n">
        <f aca="false">AVERAGE(D4:D34)</f>
        <v>2.76303225178872</v>
      </c>
      <c r="E35" s="41" t="n">
        <f aca="false">AVERAGE(E4:E34)</f>
        <v>2.78645162044033</v>
      </c>
      <c r="F35" s="41" t="n">
        <f aca="false">AVERAGE(F4:F34)</f>
        <v>2.83990325466279</v>
      </c>
      <c r="G35" s="41" t="n">
        <f aca="false">AVERAGE(G4:G34)</f>
        <v>2.86451614287592</v>
      </c>
      <c r="H35" s="41" t="n">
        <f aca="false">AVERAGE(H4:H34)</f>
        <v>2.96209676804081</v>
      </c>
      <c r="I35" s="41" t="n">
        <f aca="false">AVERAGE(I4:I34)</f>
        <v>3.13670968624853</v>
      </c>
      <c r="J35" s="41" t="n">
        <f aca="false">AVERAGE(J4:J34)</f>
        <v>3.11277421059147</v>
      </c>
      <c r="K35" s="41" t="n">
        <f aca="false">AVERAGE(K4:K34)</f>
        <v>3.42458065094486</v>
      </c>
      <c r="L35" s="41" t="n">
        <f aca="false">AVERAGE(L4:L34)</f>
        <v>3.71206452385072</v>
      </c>
      <c r="M35" s="41" t="n">
        <f aca="false">AVERAGE(M4:M34)</f>
        <v>3.84912904616325</v>
      </c>
      <c r="N35" s="41" t="n">
        <f aca="false">AVERAGE(N4:N34)</f>
        <v>3.96490325850825</v>
      </c>
      <c r="O35" s="41" t="n">
        <f aca="false">AVERAGE(O4:O34)</f>
        <v>3.93425807645244</v>
      </c>
      <c r="P35" s="41" t="n">
        <f aca="false">AVERAGE(P4:P34)</f>
        <v>3.84329028667942</v>
      </c>
      <c r="Q35" s="41" t="n">
        <f aca="false">AVERAGE(Q4:Q34)</f>
        <v>3.81145159275301</v>
      </c>
      <c r="R35" s="41" t="n">
        <f aca="false">AVERAGE(R4:R34)</f>
        <v>3.38258064177728</v>
      </c>
      <c r="S35" s="41" t="n">
        <f aca="false">AVERAGE(S4:S34)</f>
        <v>3.14483872921236</v>
      </c>
      <c r="T35" s="41" t="n">
        <f aca="false">AVERAGE(T4:T34)</f>
        <v>3.1059032101785</v>
      </c>
      <c r="U35" s="41" t="n">
        <f aca="false">AVERAGE(U4:U34)</f>
        <v>3.18543332417806</v>
      </c>
      <c r="V35" s="41" t="n">
        <f aca="false">AVERAGE(V4:V34)</f>
        <v>2.94864516104421</v>
      </c>
      <c r="W35" s="41" t="n">
        <f aca="false">AVERAGE(W4:W34)</f>
        <v>2.84638709791245</v>
      </c>
      <c r="X35" s="41" t="n">
        <f aca="false">AVERAGE(X4:X34)</f>
        <v>2.78161290384108</v>
      </c>
      <c r="Y35" s="41" t="n">
        <f aca="false">AVERAGE(Y4:Y34)</f>
        <v>2.71316131084196</v>
      </c>
      <c r="Z35" s="42" t="n">
        <f aca="false">AVERAGE(Z4:Z34)</f>
        <v>3.19216369068082</v>
      </c>
      <c r="AA35" s="43"/>
      <c r="AB35" s="41" t="n">
        <f aca="false">AVERAGE(AB4:AB34)</f>
        <v>6.57323333422343</v>
      </c>
      <c r="AC35" s="44"/>
      <c r="AD35" s="44"/>
      <c r="AE35" s="43"/>
      <c r="AF35" s="41"/>
      <c r="AG35" s="45"/>
    </row>
    <row r="36" customFormat="false" ht="14.45" hidden="false" customHeight="true" outlineLevel="0" collapsed="false">
      <c r="H36" s="46" t="s">
        <v>56</v>
      </c>
      <c r="N36" s="46" t="s">
        <v>57</v>
      </c>
      <c r="T36" s="46" t="s">
        <v>58</v>
      </c>
    </row>
    <row r="37" customFormat="false" ht="14.45" hidden="false" customHeight="true" outlineLevel="0" collapsed="false">
      <c r="I37" s="47" t="s">
        <v>59</v>
      </c>
      <c r="J37" s="47"/>
      <c r="K37" s="48" t="n">
        <f aca="false">COUNTIF(風速1,"&gt;=10")</f>
        <v>3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60</v>
      </c>
      <c r="J38" s="52"/>
      <c r="K38" s="53" t="n">
        <f aca="false">COUNTIF(風速1,"&gt;=15")</f>
        <v>0</v>
      </c>
      <c r="L38" s="49"/>
      <c r="N38" s="33" t="n">
        <f aca="false">MAX(風速1)</f>
        <v>11.25</v>
      </c>
      <c r="O38" s="54" t="s">
        <v>30</v>
      </c>
      <c r="P38" s="55" t="n">
        <v>29</v>
      </c>
      <c r="Q38" s="56" t="s">
        <v>174</v>
      </c>
      <c r="T38" s="33" t="s">
        <v>61</v>
      </c>
      <c r="U38" s="57" t="s">
        <v>62</v>
      </c>
      <c r="V38" s="55" t="s">
        <v>62</v>
      </c>
      <c r="W38" s="56" t="s">
        <v>63</v>
      </c>
    </row>
    <row r="39" customFormat="false" ht="14.45" hidden="false" customHeight="true" outlineLevel="0" collapsed="false">
      <c r="I39" s="58" t="s">
        <v>64</v>
      </c>
      <c r="J39" s="58"/>
      <c r="K39" s="59" t="n">
        <f aca="false">COUNTIF(風速1,"&gt;=30")</f>
        <v>0</v>
      </c>
      <c r="L39" s="49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11</v>
      </c>
      <c r="AA1" s="3" t="s">
        <v>2</v>
      </c>
      <c r="AB1" s="2" t="n">
        <v>6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5900000333786</v>
      </c>
      <c r="C4" s="19" t="n">
        <v>2.1010000705719</v>
      </c>
      <c r="D4" s="19" t="n">
        <v>1.4559999704361</v>
      </c>
      <c r="E4" s="19" t="n">
        <v>1.85000002384186</v>
      </c>
      <c r="F4" s="19" t="n">
        <v>1.56700003147125</v>
      </c>
      <c r="G4" s="19" t="n">
        <v>1.50499999523163</v>
      </c>
      <c r="H4" s="19" t="n">
        <v>2.43499994277954</v>
      </c>
      <c r="I4" s="19" t="n">
        <v>1.93700003623962</v>
      </c>
      <c r="J4" s="19" t="n">
        <v>2.44899988174438</v>
      </c>
      <c r="K4" s="19" t="n">
        <v>2.84599995613098</v>
      </c>
      <c r="L4" s="19" t="n">
        <v>2.70900011062622</v>
      </c>
      <c r="M4" s="19" t="n">
        <v>2.23499989509583</v>
      </c>
      <c r="N4" s="19" t="n">
        <v>3.10400009155273</v>
      </c>
      <c r="O4" s="19" t="n">
        <v>1.93799996376038</v>
      </c>
      <c r="P4" s="19" t="n">
        <v>1.93499994277954</v>
      </c>
      <c r="Q4" s="19" t="n">
        <v>1.70500004291534</v>
      </c>
      <c r="R4" s="19" t="n">
        <v>2.125</v>
      </c>
      <c r="S4" s="19" t="n">
        <v>1.89800000190735</v>
      </c>
      <c r="T4" s="19" t="n">
        <v>1.81900000572205</v>
      </c>
      <c r="U4" s="19" t="n">
        <v>1.65400004386902</v>
      </c>
      <c r="V4" s="19" t="n">
        <v>1.65799999237061</v>
      </c>
      <c r="W4" s="19" t="n">
        <v>1.78600001335144</v>
      </c>
      <c r="X4" s="19" t="n">
        <v>1.24800002574921</v>
      </c>
      <c r="Y4" s="19" t="n">
        <v>1.34399998188019</v>
      </c>
      <c r="Z4" s="20" t="n">
        <f aca="false">AVERAGE(B4:Y4)</f>
        <v>1.95391666889191</v>
      </c>
      <c r="AA4" s="8" t="s">
        <v>83</v>
      </c>
      <c r="AB4" s="19" t="n">
        <v>3.66499996185303</v>
      </c>
      <c r="AC4" s="21" t="s">
        <v>177</v>
      </c>
      <c r="AD4" s="22" t="n">
        <v>1</v>
      </c>
      <c r="AE4" s="8"/>
      <c r="AF4" s="19"/>
      <c r="AG4" s="23"/>
    </row>
    <row r="5" customFormat="false" ht="14.45" hidden="false" customHeight="true" outlineLevel="0" collapsed="false">
      <c r="A5" s="24" t="n">
        <v>2</v>
      </c>
      <c r="B5" s="25" t="n">
        <v>1.26999998092651</v>
      </c>
      <c r="C5" s="26" t="n">
        <v>2.08999991416931</v>
      </c>
      <c r="D5" s="26" t="n">
        <v>1.31599998474121</v>
      </c>
      <c r="E5" s="26" t="n">
        <v>2.01099991798401</v>
      </c>
      <c r="F5" s="26" t="n">
        <v>1.17599999904633</v>
      </c>
      <c r="G5" s="26" t="n">
        <v>1.47200000286102</v>
      </c>
      <c r="H5" s="26" t="n">
        <v>1.65199995040894</v>
      </c>
      <c r="I5" s="26" t="n">
        <v>2.02999997138977</v>
      </c>
      <c r="J5" s="26" t="n">
        <v>2.09699988365173</v>
      </c>
      <c r="K5" s="26" t="n">
        <v>1.94700002670288</v>
      </c>
      <c r="L5" s="26" t="n">
        <v>2.45199990272522</v>
      </c>
      <c r="M5" s="26" t="n">
        <v>2.51399993896484</v>
      </c>
      <c r="N5" s="26" t="n">
        <v>3.13000011444092</v>
      </c>
      <c r="O5" s="26" t="n">
        <v>2.42799997329712</v>
      </c>
      <c r="P5" s="26" t="n">
        <v>2.27999997138977</v>
      </c>
      <c r="Q5" s="26" t="n">
        <v>1.41299998760223</v>
      </c>
      <c r="R5" s="26" t="n">
        <v>1.26900005340576</v>
      </c>
      <c r="S5" s="26" t="n">
        <v>2.23499989509583</v>
      </c>
      <c r="T5" s="26" t="n">
        <v>2.48699998855591</v>
      </c>
      <c r="U5" s="26" t="n">
        <v>2.68300008773804</v>
      </c>
      <c r="V5" s="26" t="n">
        <v>2.28600001335144</v>
      </c>
      <c r="W5" s="26" t="n">
        <v>2.65300011634827</v>
      </c>
      <c r="X5" s="26" t="n">
        <v>2.17499995231628</v>
      </c>
      <c r="Y5" s="26" t="n">
        <v>2.58999991416931</v>
      </c>
      <c r="Z5" s="27" t="n">
        <f aca="false">AVERAGE(B5:Y5)</f>
        <v>2.06899998088678</v>
      </c>
      <c r="AA5" s="28" t="s">
        <v>20</v>
      </c>
      <c r="AB5" s="26" t="n">
        <v>5.10500001907349</v>
      </c>
      <c r="AC5" s="29" t="s">
        <v>178</v>
      </c>
      <c r="AD5" s="30" t="n">
        <v>2</v>
      </c>
      <c r="AE5" s="28"/>
      <c r="AF5" s="26"/>
      <c r="AG5" s="31"/>
    </row>
    <row r="6" customFormat="false" ht="14.45" hidden="false" customHeight="true" outlineLevel="0" collapsed="false">
      <c r="A6" s="24" t="n">
        <v>3</v>
      </c>
      <c r="B6" s="25" t="n">
        <v>2.16300010681152</v>
      </c>
      <c r="C6" s="26" t="n">
        <v>1.93400001525879</v>
      </c>
      <c r="D6" s="26" t="n">
        <v>1.56400001049042</v>
      </c>
      <c r="E6" s="26" t="n">
        <v>1.58500003814697</v>
      </c>
      <c r="F6" s="26" t="n">
        <v>2.4779999256134</v>
      </c>
      <c r="G6" s="26" t="n">
        <v>3.32699990272522</v>
      </c>
      <c r="H6" s="26" t="n">
        <v>2.51099991798401</v>
      </c>
      <c r="I6" s="26" t="n">
        <v>2.46799993515015</v>
      </c>
      <c r="J6" s="26" t="n">
        <v>2.19199991226196</v>
      </c>
      <c r="K6" s="26" t="n">
        <v>2.26699995994568</v>
      </c>
      <c r="L6" s="26" t="n">
        <v>2.41799998283386</v>
      </c>
      <c r="M6" s="26" t="n">
        <v>3.06399989128113</v>
      </c>
      <c r="N6" s="26" t="n">
        <v>2.93700003623962</v>
      </c>
      <c r="O6" s="26" t="n">
        <v>2.46399998664856</v>
      </c>
      <c r="P6" s="26" t="n">
        <v>2.34400010108948</v>
      </c>
      <c r="Q6" s="26" t="n">
        <v>2.16499996185303</v>
      </c>
      <c r="R6" s="26" t="n">
        <v>1.65699994564056</v>
      </c>
      <c r="S6" s="26" t="n">
        <v>1.60000002384186</v>
      </c>
      <c r="T6" s="26" t="n">
        <v>1.78999996185303</v>
      </c>
      <c r="U6" s="26" t="n">
        <v>1.82299995422363</v>
      </c>
      <c r="V6" s="26" t="n">
        <v>1.32299995422363</v>
      </c>
      <c r="W6" s="26" t="n">
        <v>3.51099991798401</v>
      </c>
      <c r="X6" s="26" t="n">
        <v>2.72000002861023</v>
      </c>
      <c r="Y6" s="26" t="n">
        <v>3.56200003623962</v>
      </c>
      <c r="Z6" s="27" t="n">
        <f aca="false">AVERAGE(B6:Y6)</f>
        <v>2.32779164612293</v>
      </c>
      <c r="AA6" s="28" t="s">
        <v>50</v>
      </c>
      <c r="AB6" s="26" t="n">
        <v>5.29899978637695</v>
      </c>
      <c r="AC6" s="29" t="s">
        <v>179</v>
      </c>
      <c r="AD6" s="30" t="n">
        <v>3</v>
      </c>
      <c r="AE6" s="28"/>
      <c r="AF6" s="26"/>
      <c r="AG6" s="31"/>
    </row>
    <row r="7" customFormat="false" ht="14.45" hidden="false" customHeight="true" outlineLevel="0" collapsed="false">
      <c r="A7" s="24" t="n">
        <v>4</v>
      </c>
      <c r="B7" s="25" t="n">
        <v>1.44599997997284</v>
      </c>
      <c r="C7" s="26" t="n">
        <v>1.46399998664856</v>
      </c>
      <c r="D7" s="26" t="n">
        <v>1.21099996566772</v>
      </c>
      <c r="E7" s="26" t="n">
        <v>2.78800010681152</v>
      </c>
      <c r="F7" s="26" t="n">
        <v>3.42600011825562</v>
      </c>
      <c r="G7" s="26" t="n">
        <v>3.69899988174438</v>
      </c>
      <c r="H7" s="26" t="n">
        <v>4.57600021362305</v>
      </c>
      <c r="I7" s="26" t="n">
        <v>4.91699981689453</v>
      </c>
      <c r="J7" s="26" t="n">
        <v>3.84800004959106</v>
      </c>
      <c r="K7" s="26" t="n">
        <v>1.88399994373322</v>
      </c>
      <c r="L7" s="26" t="n">
        <v>2.84299993515015</v>
      </c>
      <c r="M7" s="26" t="n">
        <v>3.56599998474121</v>
      </c>
      <c r="N7" s="26" t="n">
        <v>5.02199983596802</v>
      </c>
      <c r="O7" s="26" t="n">
        <v>4.71500015258789</v>
      </c>
      <c r="P7" s="26" t="n">
        <v>3.95799994468689</v>
      </c>
      <c r="Q7" s="26" t="n">
        <v>4.23400020599365</v>
      </c>
      <c r="R7" s="26" t="n">
        <v>3.66899991035461</v>
      </c>
      <c r="S7" s="26" t="n">
        <v>1.83399999141693</v>
      </c>
      <c r="T7" s="26" t="n">
        <v>1.66299998760223</v>
      </c>
      <c r="U7" s="26" t="n">
        <v>1.67799997329712</v>
      </c>
      <c r="V7" s="26" t="n">
        <v>2.18600010871887</v>
      </c>
      <c r="W7" s="26" t="n">
        <v>1.5440000295639</v>
      </c>
      <c r="X7" s="26" t="n">
        <v>2.04800009727478</v>
      </c>
      <c r="Y7" s="26" t="n">
        <v>1.93900001049042</v>
      </c>
      <c r="Z7" s="27" t="n">
        <f aca="false">AVERAGE(B7:Y7)</f>
        <v>2.92325000961622</v>
      </c>
      <c r="AA7" s="28" t="s">
        <v>66</v>
      </c>
      <c r="AB7" s="26" t="n">
        <v>5.52299976348877</v>
      </c>
      <c r="AC7" s="29" t="s">
        <v>180</v>
      </c>
      <c r="AD7" s="30" t="n">
        <v>4</v>
      </c>
      <c r="AE7" s="28"/>
      <c r="AF7" s="26"/>
      <c r="AG7" s="31"/>
    </row>
    <row r="8" customFormat="false" ht="14.45" hidden="false" customHeight="true" outlineLevel="0" collapsed="false">
      <c r="A8" s="24" t="n">
        <v>5</v>
      </c>
      <c r="B8" s="25" t="n">
        <v>1.71099996566772</v>
      </c>
      <c r="C8" s="26" t="n">
        <v>1.64499998092651</v>
      </c>
      <c r="D8" s="26" t="n">
        <v>2.97000002861023</v>
      </c>
      <c r="E8" s="26" t="n">
        <v>2.82399988174438</v>
      </c>
      <c r="F8" s="26" t="n">
        <v>1.6599999666214</v>
      </c>
      <c r="G8" s="26" t="n">
        <v>2.4449999332428</v>
      </c>
      <c r="H8" s="26" t="n">
        <v>2.41700005531311</v>
      </c>
      <c r="I8" s="26" t="n">
        <v>2.66300010681152</v>
      </c>
      <c r="J8" s="26" t="n">
        <v>1.58299994468689</v>
      </c>
      <c r="K8" s="26" t="n">
        <v>2.26900005340576</v>
      </c>
      <c r="L8" s="26" t="n">
        <v>2.56599998474121</v>
      </c>
      <c r="M8" s="26" t="n">
        <v>1.99199998378754</v>
      </c>
      <c r="N8" s="26" t="n">
        <v>2.25</v>
      </c>
      <c r="O8" s="26" t="n">
        <v>2.04699993133545</v>
      </c>
      <c r="P8" s="26" t="n">
        <v>1.96899998188019</v>
      </c>
      <c r="Q8" s="26" t="n">
        <v>2.45700001716614</v>
      </c>
      <c r="R8" s="26" t="n">
        <v>2.9779999256134</v>
      </c>
      <c r="S8" s="26" t="n">
        <v>4.49900007247925</v>
      </c>
      <c r="T8" s="26" t="n">
        <v>2.10899996757507</v>
      </c>
      <c r="U8" s="26" t="n">
        <v>1.73699998855591</v>
      </c>
      <c r="V8" s="26" t="n">
        <v>1.61699998378754</v>
      </c>
      <c r="W8" s="26" t="n">
        <v>1.7389999628067</v>
      </c>
      <c r="X8" s="26" t="n">
        <v>2.26999998092651</v>
      </c>
      <c r="Y8" s="26" t="n">
        <v>2.39400005340576</v>
      </c>
      <c r="Z8" s="27" t="n">
        <f aca="false">AVERAGE(B8:Y8)</f>
        <v>2.28379165629546</v>
      </c>
      <c r="AA8" s="28" t="s">
        <v>83</v>
      </c>
      <c r="AB8" s="26" t="n">
        <v>5.03200006484985</v>
      </c>
      <c r="AC8" s="29" t="s">
        <v>181</v>
      </c>
      <c r="AD8" s="30" t="n">
        <v>5</v>
      </c>
      <c r="AE8" s="28"/>
      <c r="AF8" s="26"/>
      <c r="AG8" s="31"/>
    </row>
    <row r="9" customFormat="false" ht="14.45" hidden="false" customHeight="true" outlineLevel="0" collapsed="false">
      <c r="A9" s="24" t="n">
        <v>6</v>
      </c>
      <c r="B9" s="25" t="n">
        <v>3.41100001335144</v>
      </c>
      <c r="C9" s="26" t="n">
        <v>3.02099990844727</v>
      </c>
      <c r="D9" s="26" t="n">
        <v>2.86199998855591</v>
      </c>
      <c r="E9" s="26" t="n">
        <v>3.32599997520447</v>
      </c>
      <c r="F9" s="26" t="n">
        <v>3.66700005531311</v>
      </c>
      <c r="G9" s="26" t="n">
        <v>3.50699996948242</v>
      </c>
      <c r="H9" s="26" t="n">
        <v>2.68400001525879</v>
      </c>
      <c r="I9" s="26" t="n">
        <v>2.87700009346008</v>
      </c>
      <c r="J9" s="26" t="n">
        <v>3.11299991607666</v>
      </c>
      <c r="K9" s="26" t="n">
        <v>3.32800006866455</v>
      </c>
      <c r="L9" s="26" t="n">
        <v>2.67300009727478</v>
      </c>
      <c r="M9" s="26" t="n">
        <v>3.09200000762939</v>
      </c>
      <c r="N9" s="26" t="n">
        <v>3.3510000705719</v>
      </c>
      <c r="O9" s="26" t="n">
        <v>3.6159999370575</v>
      </c>
      <c r="P9" s="26" t="n">
        <v>3.65000009536743</v>
      </c>
      <c r="Q9" s="26" t="n">
        <v>2.61999988555908</v>
      </c>
      <c r="R9" s="26" t="n">
        <v>2.61999988555908</v>
      </c>
      <c r="S9" s="26" t="n">
        <v>2.02099990844727</v>
      </c>
      <c r="T9" s="26" t="n">
        <v>1.61699998378754</v>
      </c>
      <c r="U9" s="26" t="n">
        <v>2.37199997901917</v>
      </c>
      <c r="V9" s="26" t="n">
        <v>1.54200005531311</v>
      </c>
      <c r="W9" s="26" t="n">
        <v>1.50199997425079</v>
      </c>
      <c r="X9" s="26" t="n">
        <v>2.97499990463257</v>
      </c>
      <c r="Y9" s="26" t="n">
        <v>3.18400001525879</v>
      </c>
      <c r="Z9" s="27" t="n">
        <f aca="false">AVERAGE(B9:Y9)</f>
        <v>2.8596249918143</v>
      </c>
      <c r="AA9" s="28" t="s">
        <v>26</v>
      </c>
      <c r="AB9" s="26" t="n">
        <v>4.28800010681152</v>
      </c>
      <c r="AC9" s="29" t="s">
        <v>182</v>
      </c>
      <c r="AD9" s="30" t="n">
        <v>6</v>
      </c>
      <c r="AE9" s="28"/>
      <c r="AF9" s="26"/>
      <c r="AG9" s="31"/>
    </row>
    <row r="10" customFormat="false" ht="14.45" hidden="false" customHeight="true" outlineLevel="0" collapsed="false">
      <c r="A10" s="24" t="n">
        <v>7</v>
      </c>
      <c r="B10" s="25" t="n">
        <v>1.41799998283386</v>
      </c>
      <c r="C10" s="26" t="n">
        <v>1.23199999332428</v>
      </c>
      <c r="D10" s="26" t="n">
        <v>1.42999994754791</v>
      </c>
      <c r="E10" s="26" t="n">
        <v>3.16700005531311</v>
      </c>
      <c r="F10" s="26" t="n">
        <v>1.36099994182587</v>
      </c>
      <c r="G10" s="26" t="n">
        <v>1.68299996852875</v>
      </c>
      <c r="H10" s="26" t="n">
        <v>1.34099996089935</v>
      </c>
      <c r="I10" s="26" t="n">
        <v>1.68700003623962</v>
      </c>
      <c r="J10" s="26" t="n">
        <v>1.82000005245209</v>
      </c>
      <c r="K10" s="26" t="n">
        <v>2.02300000190735</v>
      </c>
      <c r="L10" s="26" t="n">
        <v>2.61100006103516</v>
      </c>
      <c r="M10" s="26" t="n">
        <v>2.83899998664856</v>
      </c>
      <c r="N10" s="26" t="n">
        <v>3.81100010871887</v>
      </c>
      <c r="O10" s="26" t="n">
        <v>5.25</v>
      </c>
      <c r="P10" s="26" t="n">
        <v>2.75900006294251</v>
      </c>
      <c r="Q10" s="26" t="n">
        <v>2.53600001335144</v>
      </c>
      <c r="R10" s="26" t="n">
        <v>2.88199996948242</v>
      </c>
      <c r="S10" s="26" t="n">
        <v>2.37700009346008</v>
      </c>
      <c r="T10" s="26" t="n">
        <v>2.84899997711182</v>
      </c>
      <c r="U10" s="26" t="n">
        <v>1.96099996566772</v>
      </c>
      <c r="V10" s="26" t="n">
        <v>1.87399995326996</v>
      </c>
      <c r="W10" s="26" t="n">
        <v>1.93400001525879</v>
      </c>
      <c r="X10" s="26" t="n">
        <v>1.87300002574921</v>
      </c>
      <c r="Y10" s="26" t="n">
        <v>2.0789999961853</v>
      </c>
      <c r="Z10" s="27" t="n">
        <f aca="false">AVERAGE(B10:Y10)</f>
        <v>2.28320834040642</v>
      </c>
      <c r="AA10" s="28" t="s">
        <v>66</v>
      </c>
      <c r="AB10" s="26" t="n">
        <v>5.31899976730347</v>
      </c>
      <c r="AC10" s="29" t="s">
        <v>166</v>
      </c>
      <c r="AD10" s="30" t="n">
        <v>7</v>
      </c>
      <c r="AE10" s="28"/>
      <c r="AF10" s="26"/>
      <c r="AG10" s="31"/>
    </row>
    <row r="11" customFormat="false" ht="14.45" hidden="false" customHeight="true" outlineLevel="0" collapsed="false">
      <c r="A11" s="24" t="n">
        <v>8</v>
      </c>
      <c r="B11" s="25" t="n">
        <v>1.89300000667572</v>
      </c>
      <c r="C11" s="26" t="n">
        <v>1.69900000095367</v>
      </c>
      <c r="D11" s="26" t="n">
        <v>1.34099996089935</v>
      </c>
      <c r="E11" s="26" t="n">
        <v>1.27999997138977</v>
      </c>
      <c r="F11" s="26" t="n">
        <v>1.5349999666214</v>
      </c>
      <c r="G11" s="26" t="n">
        <v>1.74500000476837</v>
      </c>
      <c r="H11" s="26" t="n">
        <v>2.50399994850159</v>
      </c>
      <c r="I11" s="26" t="n">
        <v>1.61199998855591</v>
      </c>
      <c r="J11" s="26" t="n">
        <v>1.94599997997284</v>
      </c>
      <c r="K11" s="26" t="n">
        <v>2.10700011253357</v>
      </c>
      <c r="L11" s="26" t="n">
        <v>1.57000005245209</v>
      </c>
      <c r="M11" s="26" t="n">
        <v>1.58399999141693</v>
      </c>
      <c r="N11" s="26" t="n">
        <v>2.37100005149841</v>
      </c>
      <c r="O11" s="26" t="n">
        <v>1.73199999332428</v>
      </c>
      <c r="P11" s="26" t="n">
        <v>2.25200009346008</v>
      </c>
      <c r="Q11" s="26" t="n">
        <v>2.23799991607666</v>
      </c>
      <c r="R11" s="26" t="n">
        <v>2.81900000572205</v>
      </c>
      <c r="S11" s="26" t="n">
        <v>2.22499990463257</v>
      </c>
      <c r="T11" s="26" t="n">
        <v>1.49899995326996</v>
      </c>
      <c r="U11" s="26" t="n">
        <v>1.28199994564056</v>
      </c>
      <c r="V11" s="26" t="n">
        <v>2.4760000705719</v>
      </c>
      <c r="W11" s="26" t="n">
        <v>1.83800005912781</v>
      </c>
      <c r="X11" s="26" t="n">
        <v>1.49500000476837</v>
      </c>
      <c r="Y11" s="26" t="n">
        <v>1.36000001430511</v>
      </c>
      <c r="Z11" s="27" t="n">
        <f aca="false">AVERAGE(B11:Y11)</f>
        <v>1.85012499988079</v>
      </c>
      <c r="AA11" s="28" t="s">
        <v>78</v>
      </c>
      <c r="AB11" s="26" t="n">
        <v>4.22599983215332</v>
      </c>
      <c r="AC11" s="29" t="s">
        <v>183</v>
      </c>
      <c r="AD11" s="30" t="n">
        <v>8</v>
      </c>
      <c r="AE11" s="28"/>
      <c r="AF11" s="26"/>
      <c r="AG11" s="31"/>
    </row>
    <row r="12" customFormat="false" ht="14.45" hidden="false" customHeight="true" outlineLevel="0" collapsed="false">
      <c r="A12" s="24" t="n">
        <v>9</v>
      </c>
      <c r="B12" s="25" t="n">
        <v>1.9190000295639</v>
      </c>
      <c r="C12" s="26" t="n">
        <v>2.40400004386902</v>
      </c>
      <c r="D12" s="26" t="n">
        <v>1.65199995040894</v>
      </c>
      <c r="E12" s="26" t="n">
        <v>2.1010000705719</v>
      </c>
      <c r="F12" s="26" t="n">
        <v>1.65499997138977</v>
      </c>
      <c r="G12" s="26" t="n">
        <v>2.83299994468689</v>
      </c>
      <c r="H12" s="26" t="n">
        <v>2.43600010871887</v>
      </c>
      <c r="I12" s="26" t="n">
        <v>1.80900001525879</v>
      </c>
      <c r="J12" s="26" t="n">
        <v>2.13800001144409</v>
      </c>
      <c r="K12" s="26" t="n">
        <v>2.27800011634827</v>
      </c>
      <c r="L12" s="26" t="n">
        <v>3.28500008583069</v>
      </c>
      <c r="M12" s="26" t="n">
        <v>3.16300010681152</v>
      </c>
      <c r="N12" s="26" t="n">
        <v>4.07200002670288</v>
      </c>
      <c r="O12" s="26" t="n">
        <v>3.04200005531311</v>
      </c>
      <c r="P12" s="26" t="n">
        <v>2.77800011634827</v>
      </c>
      <c r="Q12" s="26" t="n">
        <v>3.0239999294281</v>
      </c>
      <c r="R12" s="26" t="n">
        <v>2.41599988937378</v>
      </c>
      <c r="S12" s="26" t="n">
        <v>2.37400007247925</v>
      </c>
      <c r="T12" s="26" t="n">
        <v>2.39800000190735</v>
      </c>
      <c r="U12" s="26" t="n">
        <v>2.37400007247925</v>
      </c>
      <c r="V12" s="26" t="n">
        <v>1.39400005340576</v>
      </c>
      <c r="W12" s="26" t="n">
        <v>1.57400000095367</v>
      </c>
      <c r="X12" s="26" t="n">
        <v>2.03200006484985</v>
      </c>
      <c r="Y12" s="26" t="n">
        <v>2.375</v>
      </c>
      <c r="Z12" s="27" t="n">
        <f aca="false">AVERAGE(B12:Y12)</f>
        <v>2.39691669742266</v>
      </c>
      <c r="AA12" s="28" t="s">
        <v>87</v>
      </c>
      <c r="AB12" s="26" t="n">
        <v>5.08300018310547</v>
      </c>
      <c r="AC12" s="29" t="s">
        <v>184</v>
      </c>
      <c r="AD12" s="30" t="n">
        <v>9</v>
      </c>
      <c r="AE12" s="28"/>
      <c r="AF12" s="26"/>
      <c r="AG12" s="31"/>
    </row>
    <row r="13" customFormat="false" ht="14.45" hidden="false" customHeight="true" outlineLevel="0" collapsed="false">
      <c r="A13" s="24" t="n">
        <v>10</v>
      </c>
      <c r="B13" s="25" t="n">
        <v>1.89600002765656</v>
      </c>
      <c r="C13" s="26" t="n">
        <v>1.77199995517731</v>
      </c>
      <c r="D13" s="26" t="n">
        <v>2.00099992752075</v>
      </c>
      <c r="E13" s="26" t="n">
        <v>1.95700001716614</v>
      </c>
      <c r="F13" s="26" t="n">
        <v>1.83599996566772</v>
      </c>
      <c r="G13" s="26" t="n">
        <v>1.5900000333786</v>
      </c>
      <c r="H13" s="26" t="n">
        <v>1.55499994754791</v>
      </c>
      <c r="I13" s="26" t="n">
        <v>2.28299999237061</v>
      </c>
      <c r="J13" s="26" t="n">
        <v>2.4909999370575</v>
      </c>
      <c r="K13" s="26" t="n">
        <v>1.66999995708466</v>
      </c>
      <c r="L13" s="26" t="n">
        <v>2.1949999332428</v>
      </c>
      <c r="M13" s="26" t="n">
        <v>2.46399998664856</v>
      </c>
      <c r="N13" s="26" t="n">
        <v>3.16400003433228</v>
      </c>
      <c r="O13" s="26" t="n">
        <v>3.23799991607666</v>
      </c>
      <c r="P13" s="26" t="n">
        <v>2.9779999256134</v>
      </c>
      <c r="Q13" s="26" t="n">
        <v>2.6489999294281</v>
      </c>
      <c r="R13" s="26" t="n">
        <v>2.23099994659424</v>
      </c>
      <c r="S13" s="26" t="n">
        <v>1.51800000667572</v>
      </c>
      <c r="T13" s="26" t="n">
        <v>1.91799998283386</v>
      </c>
      <c r="U13" s="26" t="n">
        <v>1.36800003051758</v>
      </c>
      <c r="V13" s="26" t="n">
        <v>1.94000005722046</v>
      </c>
      <c r="W13" s="26" t="n">
        <v>1.50600004196167</v>
      </c>
      <c r="X13" s="26" t="n">
        <v>2.15599989891052</v>
      </c>
      <c r="Y13" s="26" t="n">
        <v>2.56200003623962</v>
      </c>
      <c r="Z13" s="27" t="n">
        <f aca="false">AVERAGE(B13:Y13)</f>
        <v>2.12241664528847</v>
      </c>
      <c r="AA13" s="28" t="s">
        <v>70</v>
      </c>
      <c r="AB13" s="26" t="n">
        <v>3.85700011253357</v>
      </c>
      <c r="AC13" s="29" t="s">
        <v>163</v>
      </c>
      <c r="AD13" s="30" t="n">
        <v>10</v>
      </c>
      <c r="AE13" s="28"/>
      <c r="AF13" s="26"/>
      <c r="AG13" s="31"/>
    </row>
    <row r="14" customFormat="false" ht="14.45" hidden="false" customHeight="true" outlineLevel="0" collapsed="false">
      <c r="A14" s="32" t="n">
        <v>11</v>
      </c>
      <c r="B14" s="33" t="n">
        <v>1.7039999961853</v>
      </c>
      <c r="C14" s="34" t="n">
        <v>1.82000005245209</v>
      </c>
      <c r="D14" s="34" t="n">
        <v>2.21000003814697</v>
      </c>
      <c r="E14" s="34" t="n">
        <v>1.91100001335144</v>
      </c>
      <c r="F14" s="34" t="n">
        <v>1.73300004005432</v>
      </c>
      <c r="G14" s="34" t="n">
        <v>2.63199996948242</v>
      </c>
      <c r="H14" s="34" t="n">
        <v>1.43799996376038</v>
      </c>
      <c r="I14" s="34" t="n">
        <v>2.34500002861023</v>
      </c>
      <c r="J14" s="34" t="n">
        <v>3.42199993133545</v>
      </c>
      <c r="K14" s="34" t="n">
        <v>3.23900008201599</v>
      </c>
      <c r="L14" s="34" t="n">
        <v>1.58299994468689</v>
      </c>
      <c r="M14" s="34" t="n">
        <v>3.10500001907349</v>
      </c>
      <c r="N14" s="34" t="n">
        <v>2.59899997711182</v>
      </c>
      <c r="O14" s="34" t="n">
        <v>1.65199995040894</v>
      </c>
      <c r="P14" s="34" t="n">
        <v>1.78799998760223</v>
      </c>
      <c r="Q14" s="34" t="n">
        <v>1.97099995613098</v>
      </c>
      <c r="R14" s="34" t="n">
        <v>1.92700004577637</v>
      </c>
      <c r="S14" s="34" t="n">
        <v>1.54299998283386</v>
      </c>
      <c r="T14" s="34" t="n">
        <v>1.89900004863739</v>
      </c>
      <c r="U14" s="34" t="n">
        <v>1.49500000476837</v>
      </c>
      <c r="V14" s="34" t="n">
        <v>1.38199996948242</v>
      </c>
      <c r="W14" s="34" t="n">
        <v>1.85300004482269</v>
      </c>
      <c r="X14" s="34" t="n">
        <v>2.11199998855591</v>
      </c>
      <c r="Y14" s="34" t="n">
        <v>2.4909999370575</v>
      </c>
      <c r="Z14" s="35" t="n">
        <f aca="false">AVERAGE(B14:Y14)</f>
        <v>2.07724999884764</v>
      </c>
      <c r="AA14" s="14" t="s">
        <v>30</v>
      </c>
      <c r="AB14" s="34" t="n">
        <v>4.38000011444092</v>
      </c>
      <c r="AC14" s="36" t="s">
        <v>185</v>
      </c>
      <c r="AD14" s="37" t="n">
        <v>11</v>
      </c>
      <c r="AE14" s="14"/>
      <c r="AF14" s="34"/>
      <c r="AG14" s="38"/>
    </row>
    <row r="15" customFormat="false" ht="14.45" hidden="false" customHeight="true" outlineLevel="0" collapsed="false">
      <c r="A15" s="24" t="n">
        <v>12</v>
      </c>
      <c r="B15" s="25" t="n">
        <v>3.22000002861023</v>
      </c>
      <c r="C15" s="26" t="n">
        <v>3.0239999294281</v>
      </c>
      <c r="D15" s="26" t="n">
        <v>3.36500000953674</v>
      </c>
      <c r="E15" s="26" t="n">
        <v>3.59999990463257</v>
      </c>
      <c r="F15" s="26" t="n">
        <v>3.12599992752075</v>
      </c>
      <c r="G15" s="26" t="n">
        <v>3.41100001335144</v>
      </c>
      <c r="H15" s="26" t="n">
        <v>3.03999996185303</v>
      </c>
      <c r="I15" s="26" t="n">
        <v>2.62700009346008</v>
      </c>
      <c r="J15" s="26" t="n">
        <v>2.37599992752075</v>
      </c>
      <c r="K15" s="26" t="n">
        <v>2.20900011062622</v>
      </c>
      <c r="L15" s="26" t="n">
        <v>2.47199988365173</v>
      </c>
      <c r="M15" s="26" t="n">
        <v>2.79299998283386</v>
      </c>
      <c r="N15" s="26" t="n">
        <v>2.84100008010864</v>
      </c>
      <c r="O15" s="26" t="n">
        <v>2.84100008010864</v>
      </c>
      <c r="P15" s="26" t="n">
        <v>3.86999988555908</v>
      </c>
      <c r="Q15" s="26" t="n">
        <v>2.87899994850159</v>
      </c>
      <c r="R15" s="26" t="n">
        <v>2.31399989128113</v>
      </c>
      <c r="S15" s="26" t="n">
        <v>2.91199994087219</v>
      </c>
      <c r="T15" s="26" t="n">
        <v>1.33399999141693</v>
      </c>
      <c r="U15" s="26" t="n">
        <v>1.5349999666214</v>
      </c>
      <c r="V15" s="26" t="n">
        <v>1.4889999628067</v>
      </c>
      <c r="W15" s="26" t="n">
        <v>1.76699995994568</v>
      </c>
      <c r="X15" s="26" t="n">
        <v>1.6360000371933</v>
      </c>
      <c r="Y15" s="26" t="n">
        <v>1.34899997711182</v>
      </c>
      <c r="Z15" s="27" t="n">
        <f aca="false">AVERAGE(B15:Y15)</f>
        <v>2.58458331227303</v>
      </c>
      <c r="AA15" s="28" t="s">
        <v>66</v>
      </c>
      <c r="AB15" s="26" t="n">
        <v>4.29400014877319</v>
      </c>
      <c r="AC15" s="29" t="s">
        <v>186</v>
      </c>
      <c r="AD15" s="30" t="n">
        <v>12</v>
      </c>
      <c r="AE15" s="28"/>
      <c r="AF15" s="26"/>
      <c r="AG15" s="31"/>
    </row>
    <row r="16" customFormat="false" ht="14.45" hidden="false" customHeight="true" outlineLevel="0" collapsed="false">
      <c r="A16" s="24" t="n">
        <v>13</v>
      </c>
      <c r="B16" s="25" t="n">
        <v>1.83899998664856</v>
      </c>
      <c r="C16" s="26" t="n">
        <v>2.23000001907349</v>
      </c>
      <c r="D16" s="26" t="n">
        <v>2.34599995613098</v>
      </c>
      <c r="E16" s="26" t="n">
        <v>3.10700011253357</v>
      </c>
      <c r="F16" s="26" t="n">
        <v>3.24200010299683</v>
      </c>
      <c r="G16" s="26" t="n">
        <v>4.37599992752075</v>
      </c>
      <c r="H16" s="26" t="n">
        <v>3.82200002670288</v>
      </c>
      <c r="I16" s="26" t="n">
        <v>4.74100017547607</v>
      </c>
      <c r="J16" s="26" t="n">
        <v>2.84299993515015</v>
      </c>
      <c r="K16" s="26" t="n">
        <v>2.99699997901917</v>
      </c>
      <c r="L16" s="26" t="n">
        <v>2.69400000572205</v>
      </c>
      <c r="M16" s="26" t="n">
        <v>2.13000011444092</v>
      </c>
      <c r="N16" s="26" t="n">
        <v>2.14800000190735</v>
      </c>
      <c r="O16" s="26" t="n">
        <v>2.72099995613098</v>
      </c>
      <c r="P16" s="26" t="n">
        <v>2.31100010871887</v>
      </c>
      <c r="Q16" s="26" t="n">
        <v>2.61299991607666</v>
      </c>
      <c r="R16" s="26" t="n">
        <v>3.70199990272522</v>
      </c>
      <c r="S16" s="26" t="n">
        <v>3.61700010299683</v>
      </c>
      <c r="T16" s="26" t="n">
        <v>2.95700001716614</v>
      </c>
      <c r="U16" s="26" t="n">
        <v>2.80299997329712</v>
      </c>
      <c r="V16" s="26" t="n">
        <v>2.12299990653992</v>
      </c>
      <c r="W16" s="26" t="n">
        <v>1.77799999713898</v>
      </c>
      <c r="X16" s="26" t="n">
        <v>1.88199996948242</v>
      </c>
      <c r="Y16" s="26" t="n">
        <v>1.25100004673004</v>
      </c>
      <c r="Z16" s="27" t="n">
        <f aca="false">AVERAGE(B16:Y16)</f>
        <v>2.76137501001358</v>
      </c>
      <c r="AA16" s="28" t="s">
        <v>15</v>
      </c>
      <c r="AB16" s="26" t="n">
        <v>5.55499982833862</v>
      </c>
      <c r="AC16" s="29" t="s">
        <v>187</v>
      </c>
      <c r="AD16" s="30" t="n">
        <v>13</v>
      </c>
      <c r="AE16" s="28"/>
      <c r="AF16" s="26"/>
      <c r="AG16" s="31"/>
    </row>
    <row r="17" customFormat="false" ht="14.45" hidden="false" customHeight="true" outlineLevel="0" collapsed="false">
      <c r="A17" s="24" t="n">
        <v>14</v>
      </c>
      <c r="B17" s="25" t="n">
        <v>1.64300000667572</v>
      </c>
      <c r="C17" s="26" t="n">
        <v>2.2409999370575</v>
      </c>
      <c r="D17" s="26" t="n">
        <v>1.41299998760223</v>
      </c>
      <c r="E17" s="26" t="n">
        <v>2.70900011062622</v>
      </c>
      <c r="F17" s="26" t="n">
        <v>2.20000004768372</v>
      </c>
      <c r="G17" s="26" t="n">
        <v>1.98000001907349</v>
      </c>
      <c r="H17" s="26" t="n">
        <v>1.89800000190735</v>
      </c>
      <c r="I17" s="26" t="n">
        <v>1.9889999628067</v>
      </c>
      <c r="J17" s="26" t="n">
        <v>2.02300000190735</v>
      </c>
      <c r="K17" s="26" t="n">
        <v>1.94799995422363</v>
      </c>
      <c r="L17" s="26" t="n">
        <v>2.51900005340576</v>
      </c>
      <c r="M17" s="26" t="n">
        <v>2.12100005149841</v>
      </c>
      <c r="N17" s="26" t="n">
        <v>1.99399995803833</v>
      </c>
      <c r="O17" s="26" t="n">
        <v>2.36199998855591</v>
      </c>
      <c r="P17" s="26" t="n">
        <v>2.33999991416931</v>
      </c>
      <c r="Q17" s="26" t="n">
        <v>2.75200009346008</v>
      </c>
      <c r="R17" s="26" t="n">
        <v>2.53900003433228</v>
      </c>
      <c r="S17" s="26" t="n">
        <v>1.6599999666214</v>
      </c>
      <c r="T17" s="26" t="n">
        <v>1.34399998188019</v>
      </c>
      <c r="U17" s="26" t="n">
        <v>1.39900004863739</v>
      </c>
      <c r="V17" s="26" t="n">
        <v>1.69599997997284</v>
      </c>
      <c r="W17" s="26" t="n">
        <v>1.61600005626678</v>
      </c>
      <c r="X17" s="26" t="n">
        <v>1.69400000572205</v>
      </c>
      <c r="Y17" s="26" t="n">
        <v>2.55800008773804</v>
      </c>
      <c r="Z17" s="27" t="n">
        <f aca="false">AVERAGE(B17:Y17)</f>
        <v>2.02658334374428</v>
      </c>
      <c r="AA17" s="28" t="s">
        <v>30</v>
      </c>
      <c r="AB17" s="26" t="n">
        <v>4.11299991607666</v>
      </c>
      <c r="AC17" s="29" t="s">
        <v>188</v>
      </c>
      <c r="AD17" s="30" t="n">
        <v>14</v>
      </c>
      <c r="AE17" s="28"/>
      <c r="AF17" s="26"/>
      <c r="AG17" s="31"/>
    </row>
    <row r="18" customFormat="false" ht="14.45" hidden="false" customHeight="true" outlineLevel="0" collapsed="false">
      <c r="A18" s="24" t="n">
        <v>15</v>
      </c>
      <c r="B18" s="25" t="n">
        <v>1.95899999141693</v>
      </c>
      <c r="C18" s="26" t="n">
        <v>2.25500011444092</v>
      </c>
      <c r="D18" s="26" t="n">
        <v>2.09100008010864</v>
      </c>
      <c r="E18" s="26" t="n">
        <v>2.17899990081787</v>
      </c>
      <c r="F18" s="26" t="n">
        <v>2.63100004196167</v>
      </c>
      <c r="G18" s="26" t="n">
        <v>1.75999999046326</v>
      </c>
      <c r="H18" s="26" t="n">
        <v>2.32200002670288</v>
      </c>
      <c r="I18" s="26" t="n">
        <v>2.65799999237061</v>
      </c>
      <c r="J18" s="26" t="n">
        <v>1.96800005435944</v>
      </c>
      <c r="K18" s="26" t="n">
        <v>1.75999999046326</v>
      </c>
      <c r="L18" s="26" t="n">
        <v>2.00699996948242</v>
      </c>
      <c r="M18" s="26" t="n">
        <v>2.59899997711182</v>
      </c>
      <c r="N18" s="26" t="n">
        <v>2.81500005722046</v>
      </c>
      <c r="O18" s="26" t="n">
        <v>3.00600004196167</v>
      </c>
      <c r="P18" s="26" t="n">
        <v>2.75399994850159</v>
      </c>
      <c r="Q18" s="26" t="n">
        <v>3.01699995994568</v>
      </c>
      <c r="R18" s="26" t="n">
        <v>2.03500008583069</v>
      </c>
      <c r="S18" s="26" t="n">
        <v>2.30399990081787</v>
      </c>
      <c r="T18" s="26" t="n">
        <v>1.73800003528595</v>
      </c>
      <c r="U18" s="26" t="n">
        <v>1.34200000762939</v>
      </c>
      <c r="V18" s="26" t="n">
        <v>5.02199983596802</v>
      </c>
      <c r="W18" s="26" t="n">
        <v>1.63999998569489</v>
      </c>
      <c r="X18" s="26" t="n">
        <v>1.40299999713898</v>
      </c>
      <c r="Y18" s="26" t="n">
        <v>2.28500008583069</v>
      </c>
      <c r="Z18" s="27" t="n">
        <f aca="false">AVERAGE(B18:Y18)</f>
        <v>2.31458333631357</v>
      </c>
      <c r="AA18" s="28" t="s">
        <v>28</v>
      </c>
      <c r="AB18" s="26" t="n">
        <v>5.27500009536743</v>
      </c>
      <c r="AC18" s="29" t="s">
        <v>88</v>
      </c>
      <c r="AD18" s="30" t="n">
        <v>15</v>
      </c>
      <c r="AE18" s="28"/>
      <c r="AF18" s="26"/>
      <c r="AG18" s="31"/>
    </row>
    <row r="19" customFormat="false" ht="14.45" hidden="false" customHeight="true" outlineLevel="0" collapsed="false">
      <c r="A19" s="24" t="n">
        <v>16</v>
      </c>
      <c r="B19" s="25" t="n">
        <v>1.42499995231628</v>
      </c>
      <c r="C19" s="26" t="n">
        <v>1.20000004768372</v>
      </c>
      <c r="D19" s="26" t="s">
        <v>61</v>
      </c>
      <c r="E19" s="26" t="n">
        <v>1.625</v>
      </c>
      <c r="F19" s="26" t="n">
        <v>1.21300005912781</v>
      </c>
      <c r="G19" s="26" t="n">
        <v>1.25</v>
      </c>
      <c r="H19" s="26" t="n">
        <v>1.43799996376038</v>
      </c>
      <c r="I19" s="26" t="n">
        <v>2.15199995040894</v>
      </c>
      <c r="J19" s="26" t="n">
        <v>1.58800005912781</v>
      </c>
      <c r="K19" s="26" t="n">
        <v>1.65499997138977</v>
      </c>
      <c r="L19" s="26" t="n">
        <v>1.95500004291534</v>
      </c>
      <c r="M19" s="26" t="n">
        <v>2.08200001716614</v>
      </c>
      <c r="N19" s="26" t="n">
        <v>2.68700003623962</v>
      </c>
      <c r="O19" s="26" t="n">
        <v>2.61899995803833</v>
      </c>
      <c r="P19" s="26" t="n">
        <v>2.52500009536743</v>
      </c>
      <c r="Q19" s="26" t="n">
        <v>2.27900004386902</v>
      </c>
      <c r="R19" s="26" t="n">
        <v>2.34999990463257</v>
      </c>
      <c r="S19" s="26" t="n">
        <v>2.31100010871887</v>
      </c>
      <c r="T19" s="26" t="n">
        <v>2.08899998664856</v>
      </c>
      <c r="U19" s="26" t="n">
        <v>1.73300004005432</v>
      </c>
      <c r="V19" s="26" t="n">
        <v>2.59800004959106</v>
      </c>
      <c r="W19" s="26" t="n">
        <v>2.40100002288818</v>
      </c>
      <c r="X19" s="26" t="n">
        <v>2.49200010299683</v>
      </c>
      <c r="Y19" s="26" t="n">
        <v>1.36500000953674</v>
      </c>
      <c r="Z19" s="27" t="n">
        <f aca="false">AVERAGE(B19:Y19)</f>
        <v>1.95791306184686</v>
      </c>
      <c r="AA19" s="67" t="s">
        <v>62</v>
      </c>
      <c r="AB19" s="26" t="s">
        <v>61</v>
      </c>
      <c r="AC19" s="29" t="s">
        <v>63</v>
      </c>
      <c r="AD19" s="30" t="n">
        <v>16</v>
      </c>
      <c r="AE19" s="28"/>
      <c r="AF19" s="26"/>
      <c r="AG19" s="31"/>
    </row>
    <row r="20" customFormat="false" ht="14.45" hidden="false" customHeight="true" outlineLevel="0" collapsed="false">
      <c r="A20" s="24" t="n">
        <v>17</v>
      </c>
      <c r="B20" s="25" t="n">
        <v>1.3309999704361</v>
      </c>
      <c r="C20" s="26" t="n">
        <v>3.84500002861023</v>
      </c>
      <c r="D20" s="26" t="n">
        <v>1.87800002098084</v>
      </c>
      <c r="E20" s="26" t="n">
        <v>2.14400005340576</v>
      </c>
      <c r="F20" s="26" t="n">
        <v>3.57100009918213</v>
      </c>
      <c r="G20" s="26" t="n">
        <v>3.13199996948242</v>
      </c>
      <c r="H20" s="26" t="n">
        <v>3.26500010490418</v>
      </c>
      <c r="I20" s="26" t="n">
        <v>3.53200006484985</v>
      </c>
      <c r="J20" s="26" t="n">
        <v>3.89199995994568</v>
      </c>
      <c r="K20" s="26" t="n">
        <v>2.96700000762939</v>
      </c>
      <c r="L20" s="26" t="n">
        <v>3.32500004768372</v>
      </c>
      <c r="M20" s="26" t="n">
        <v>4.16699981689453</v>
      </c>
      <c r="N20" s="26" t="n">
        <v>3.90199995040894</v>
      </c>
      <c r="O20" s="26" t="n">
        <v>3.38599991798401</v>
      </c>
      <c r="P20" s="26" t="n">
        <v>4.61600017547607</v>
      </c>
      <c r="Q20" s="26" t="n">
        <v>4.2519998550415</v>
      </c>
      <c r="R20" s="26" t="n">
        <v>4.45900011062622</v>
      </c>
      <c r="S20" s="26" t="n">
        <v>3.71900010108948</v>
      </c>
      <c r="T20" s="26" t="n">
        <v>3.66499996185303</v>
      </c>
      <c r="U20" s="26" t="n">
        <v>3.75399994850159</v>
      </c>
      <c r="V20" s="26" t="n">
        <v>3.81200003623962</v>
      </c>
      <c r="W20" s="26" t="n">
        <v>2.64199995994568</v>
      </c>
      <c r="X20" s="26" t="n">
        <v>2.48900008201599</v>
      </c>
      <c r="Y20" s="26" t="n">
        <v>1.44500005245209</v>
      </c>
      <c r="Z20" s="27" t="n">
        <f aca="false">AVERAGE(B20:Y20)</f>
        <v>3.29958334565163</v>
      </c>
      <c r="AA20" s="28" t="s">
        <v>15</v>
      </c>
      <c r="AB20" s="26" t="n">
        <v>5.31199979782105</v>
      </c>
      <c r="AC20" s="29" t="s">
        <v>189</v>
      </c>
      <c r="AD20" s="30" t="n">
        <v>17</v>
      </c>
      <c r="AE20" s="28"/>
      <c r="AF20" s="26"/>
      <c r="AG20" s="31"/>
    </row>
    <row r="21" customFormat="false" ht="14.45" hidden="false" customHeight="true" outlineLevel="0" collapsed="false">
      <c r="A21" s="24" t="n">
        <v>18</v>
      </c>
      <c r="B21" s="25" t="n">
        <v>1.46000003814697</v>
      </c>
      <c r="C21" s="26" t="n">
        <v>1.25199997425079</v>
      </c>
      <c r="D21" s="26" t="n">
        <v>1.31299996376038</v>
      </c>
      <c r="E21" s="26" t="n">
        <v>1.26699995994568</v>
      </c>
      <c r="F21" s="26" t="n">
        <v>1.40499997138977</v>
      </c>
      <c r="G21" s="26" t="n">
        <v>2.71099996566772</v>
      </c>
      <c r="H21" s="26" t="n">
        <v>1.5460000038147</v>
      </c>
      <c r="I21" s="26" t="n">
        <v>1.78900003433228</v>
      </c>
      <c r="J21" s="26" t="n">
        <v>1.83299994468689</v>
      </c>
      <c r="K21" s="26" t="n">
        <v>1.59599995613098</v>
      </c>
      <c r="L21" s="26" t="n">
        <v>1.99800002574921</v>
      </c>
      <c r="M21" s="26" t="n">
        <v>1.69799995422363</v>
      </c>
      <c r="N21" s="26" t="n">
        <v>2.25</v>
      </c>
      <c r="O21" s="26" t="n">
        <v>1.5809999704361</v>
      </c>
      <c r="P21" s="26" t="n">
        <v>1.46399998664856</v>
      </c>
      <c r="Q21" s="26" t="n">
        <v>1.42299997806549</v>
      </c>
      <c r="R21" s="26" t="n">
        <v>1.47399997711182</v>
      </c>
      <c r="S21" s="26" t="n">
        <v>3.40199995040894</v>
      </c>
      <c r="T21" s="26" t="n">
        <v>3.20799994468689</v>
      </c>
      <c r="U21" s="26" t="n">
        <v>1.45299994945526</v>
      </c>
      <c r="V21" s="26" t="n">
        <v>2.05100011825562</v>
      </c>
      <c r="W21" s="26" t="n">
        <v>3.125</v>
      </c>
      <c r="X21" s="26" t="n">
        <v>3.44000005722046</v>
      </c>
      <c r="Y21" s="26" t="n">
        <v>1.46200001239777</v>
      </c>
      <c r="Z21" s="27" t="n">
        <f aca="false">AVERAGE(B21:Y21)</f>
        <v>1.92504165569941</v>
      </c>
      <c r="AA21" s="28" t="s">
        <v>70</v>
      </c>
      <c r="AB21" s="26" t="n">
        <v>5.27799987792969</v>
      </c>
      <c r="AC21" s="29" t="s">
        <v>190</v>
      </c>
      <c r="AD21" s="30" t="n">
        <v>18</v>
      </c>
      <c r="AE21" s="28"/>
      <c r="AF21" s="26"/>
      <c r="AG21" s="31"/>
    </row>
    <row r="22" customFormat="false" ht="14.45" hidden="false" customHeight="true" outlineLevel="0" collapsed="false">
      <c r="A22" s="24" t="n">
        <v>19</v>
      </c>
      <c r="B22" s="25" t="n">
        <v>1.45099997520447</v>
      </c>
      <c r="C22" s="26" t="n">
        <v>1.28299999237061</v>
      </c>
      <c r="D22" s="26" t="n">
        <v>1.75800001621246</v>
      </c>
      <c r="E22" s="26" t="n">
        <v>3.08500003814697</v>
      </c>
      <c r="F22" s="26" t="n">
        <v>1.56200003623962</v>
      </c>
      <c r="G22" s="26" t="n">
        <v>2.98600006103516</v>
      </c>
      <c r="H22" s="26" t="n">
        <v>1.27100002765656</v>
      </c>
      <c r="I22" s="26" t="n">
        <v>1.60000002384186</v>
      </c>
      <c r="J22" s="26" t="n">
        <v>1.692999958992</v>
      </c>
      <c r="K22" s="26" t="n">
        <v>1.82099997997284</v>
      </c>
      <c r="L22" s="26" t="n">
        <v>2.11899995803833</v>
      </c>
      <c r="M22" s="26" t="n">
        <v>2.04399991035461</v>
      </c>
      <c r="N22" s="26" t="n">
        <v>2.28699994087219</v>
      </c>
      <c r="O22" s="26" t="n">
        <v>2.28900003433228</v>
      </c>
      <c r="P22" s="26" t="n">
        <v>2.02600002288818</v>
      </c>
      <c r="Q22" s="26" t="n">
        <v>2.08299994468689</v>
      </c>
      <c r="R22" s="26" t="n">
        <v>1.98199999332428</v>
      </c>
      <c r="S22" s="26" t="n">
        <v>1.60300004482269</v>
      </c>
      <c r="T22" s="26" t="n">
        <v>1.79799997806549</v>
      </c>
      <c r="U22" s="26" t="n">
        <v>1.38699996471405</v>
      </c>
      <c r="V22" s="26" t="n">
        <v>2.28399991989136</v>
      </c>
      <c r="W22" s="26" t="n">
        <v>1.65299999713898</v>
      </c>
      <c r="X22" s="26" t="n">
        <v>2.29500007629395</v>
      </c>
      <c r="Y22" s="26" t="n">
        <v>3.15100002288818</v>
      </c>
      <c r="Z22" s="27" t="n">
        <f aca="false">AVERAGE(B22:Y22)</f>
        <v>1.97962499658267</v>
      </c>
      <c r="AA22" s="28" t="s">
        <v>26</v>
      </c>
      <c r="AB22" s="26" t="n">
        <v>4.46799993515015</v>
      </c>
      <c r="AC22" s="29" t="s">
        <v>191</v>
      </c>
      <c r="AD22" s="30" t="n">
        <v>19</v>
      </c>
      <c r="AE22" s="28"/>
      <c r="AF22" s="26"/>
      <c r="AG22" s="31"/>
    </row>
    <row r="23" customFormat="false" ht="14.45" hidden="false" customHeight="true" outlineLevel="0" collapsed="false">
      <c r="A23" s="24" t="n">
        <v>20</v>
      </c>
      <c r="B23" s="25" t="n">
        <v>2.70799994468689</v>
      </c>
      <c r="C23" s="26" t="n">
        <v>2.17799997329712</v>
      </c>
      <c r="D23" s="26" t="n">
        <v>2.68199992179871</v>
      </c>
      <c r="E23" s="26" t="n">
        <v>2.36899995803833</v>
      </c>
      <c r="F23" s="26" t="n">
        <v>2.62299990653992</v>
      </c>
      <c r="G23" s="26" t="n">
        <v>2.65300011634827</v>
      </c>
      <c r="H23" s="26" t="n">
        <v>2.36999988555908</v>
      </c>
      <c r="I23" s="26" t="n">
        <v>1.78699994087219</v>
      </c>
      <c r="J23" s="26" t="n">
        <v>2.54699993133545</v>
      </c>
      <c r="K23" s="26" t="n">
        <v>2.67799997329712</v>
      </c>
      <c r="L23" s="26" t="n">
        <v>2.72499990463257</v>
      </c>
      <c r="M23" s="26" t="n">
        <v>3.44400000572205</v>
      </c>
      <c r="N23" s="26" t="n">
        <v>3.16000008583069</v>
      </c>
      <c r="O23" s="26" t="n">
        <v>3.09699988365173</v>
      </c>
      <c r="P23" s="26" t="n">
        <v>3.79299998283386</v>
      </c>
      <c r="Q23" s="26" t="n">
        <v>3.17499995231628</v>
      </c>
      <c r="R23" s="26" t="n">
        <v>3.44700002670288</v>
      </c>
      <c r="S23" s="26" t="n">
        <v>1.52300000190735</v>
      </c>
      <c r="T23" s="26" t="n">
        <v>1.69900000095367</v>
      </c>
      <c r="U23" s="26" t="n">
        <v>1.69099998474121</v>
      </c>
      <c r="V23" s="26" t="n">
        <v>1.36500000953674</v>
      </c>
      <c r="W23" s="26" t="n">
        <v>2.06100010871887</v>
      </c>
      <c r="X23" s="26" t="n">
        <v>1.39100003242493</v>
      </c>
      <c r="Y23" s="26" t="n">
        <v>1.52999997138977</v>
      </c>
      <c r="Z23" s="27" t="n">
        <f aca="false">AVERAGE(B23:Y23)</f>
        <v>2.44566664596399</v>
      </c>
      <c r="AA23" s="28" t="s">
        <v>17</v>
      </c>
      <c r="AB23" s="26" t="n">
        <v>4.20499992370606</v>
      </c>
      <c r="AC23" s="29" t="s">
        <v>145</v>
      </c>
      <c r="AD23" s="30" t="n">
        <v>20</v>
      </c>
      <c r="AE23" s="28"/>
      <c r="AF23" s="26"/>
      <c r="AG23" s="31"/>
    </row>
    <row r="24" customFormat="false" ht="14.45" hidden="false" customHeight="true" outlineLevel="0" collapsed="false">
      <c r="A24" s="32" t="n">
        <v>21</v>
      </c>
      <c r="B24" s="33" t="n">
        <v>2.31500005722046</v>
      </c>
      <c r="C24" s="34" t="n">
        <v>2.45799994468689</v>
      </c>
      <c r="D24" s="34" t="n">
        <v>3.82200002670288</v>
      </c>
      <c r="E24" s="34" t="n">
        <v>3.96199989318848</v>
      </c>
      <c r="F24" s="34" t="n">
        <v>3.40199995040894</v>
      </c>
      <c r="G24" s="34" t="n">
        <v>3.38199996948242</v>
      </c>
      <c r="H24" s="34" t="n">
        <v>3.5</v>
      </c>
      <c r="I24" s="34" t="n">
        <v>3.56399989128113</v>
      </c>
      <c r="J24" s="34" t="n">
        <v>2.47099995613098</v>
      </c>
      <c r="K24" s="34" t="n">
        <v>4.03299999237061</v>
      </c>
      <c r="L24" s="34" t="n">
        <v>3.23799991607666</v>
      </c>
      <c r="M24" s="34" t="n">
        <v>3.02099990844727</v>
      </c>
      <c r="N24" s="34" t="n">
        <v>3.11899995803833</v>
      </c>
      <c r="O24" s="34" t="n">
        <v>2.86999988555908</v>
      </c>
      <c r="P24" s="34" t="n">
        <v>3.33400011062622</v>
      </c>
      <c r="Q24" s="34" t="n">
        <v>3.87400007247925</v>
      </c>
      <c r="R24" s="34" t="n">
        <v>4.21600008010864</v>
      </c>
      <c r="S24" s="34" t="n">
        <v>2.86299991607666</v>
      </c>
      <c r="T24" s="34" t="n">
        <v>3.20499992370605</v>
      </c>
      <c r="U24" s="34" t="n">
        <v>2.03500008583069</v>
      </c>
      <c r="V24" s="34" t="n">
        <v>2.19300007820129</v>
      </c>
      <c r="W24" s="34" t="n">
        <v>1.4650000333786</v>
      </c>
      <c r="X24" s="34" t="n">
        <v>2.50099992752075</v>
      </c>
      <c r="Y24" s="34" t="n">
        <v>4.69700002670288</v>
      </c>
      <c r="Z24" s="35" t="n">
        <f aca="false">AVERAGE(B24:Y24)</f>
        <v>3.14749998350938</v>
      </c>
      <c r="AA24" s="14" t="s">
        <v>30</v>
      </c>
      <c r="AB24" s="34" t="n">
        <v>5.57499980926514</v>
      </c>
      <c r="AC24" s="36" t="s">
        <v>192</v>
      </c>
      <c r="AD24" s="37" t="n">
        <v>21</v>
      </c>
      <c r="AE24" s="14"/>
      <c r="AF24" s="34"/>
      <c r="AG24" s="38"/>
    </row>
    <row r="25" customFormat="false" ht="14.45" hidden="false" customHeight="true" outlineLevel="0" collapsed="false">
      <c r="A25" s="24" t="n">
        <v>22</v>
      </c>
      <c r="B25" s="25" t="n">
        <v>4.05100011825562</v>
      </c>
      <c r="C25" s="26" t="n">
        <v>4.04199981689453</v>
      </c>
      <c r="D25" s="26" t="n">
        <v>2.74200010299683</v>
      </c>
      <c r="E25" s="26" t="n">
        <v>2.73600006103516</v>
      </c>
      <c r="F25" s="26" t="n">
        <v>3.85400009155273</v>
      </c>
      <c r="G25" s="26" t="n">
        <v>2.39400005340576</v>
      </c>
      <c r="H25" s="26" t="n">
        <v>3.72699999809265</v>
      </c>
      <c r="I25" s="26" t="n">
        <v>4.10099983215332</v>
      </c>
      <c r="J25" s="26" t="n">
        <v>3.54800009727478</v>
      </c>
      <c r="K25" s="26" t="n">
        <v>3.12899994850159</v>
      </c>
      <c r="L25" s="26" t="n">
        <v>2.17000007629395</v>
      </c>
      <c r="M25" s="26" t="n">
        <v>3.27900004386902</v>
      </c>
      <c r="N25" s="26" t="n">
        <v>3.12199997901917</v>
      </c>
      <c r="O25" s="26" t="n">
        <v>4.04699993133545</v>
      </c>
      <c r="P25" s="26" t="n">
        <v>2.98600006103516</v>
      </c>
      <c r="Q25" s="26" t="n">
        <v>2.68799996376038</v>
      </c>
      <c r="R25" s="26" t="n">
        <v>2.19600009918213</v>
      </c>
      <c r="S25" s="26" t="n">
        <v>1.77999997138977</v>
      </c>
      <c r="T25" s="26" t="n">
        <v>1.80499994754791</v>
      </c>
      <c r="U25" s="26" t="n">
        <v>1.92499995231628</v>
      </c>
      <c r="V25" s="26" t="n">
        <v>2.17199993133545</v>
      </c>
      <c r="W25" s="26" t="n">
        <v>3.19799995422363</v>
      </c>
      <c r="X25" s="26" t="n">
        <v>2.18899989128113</v>
      </c>
      <c r="Y25" s="26" t="n">
        <v>1.68700003623962</v>
      </c>
      <c r="Z25" s="27" t="n">
        <f aca="false">AVERAGE(B25:Y25)</f>
        <v>2.898666664958</v>
      </c>
      <c r="AA25" s="28" t="s">
        <v>193</v>
      </c>
      <c r="AB25" s="26" t="n">
        <v>5.10400009155273</v>
      </c>
      <c r="AC25" s="29" t="s">
        <v>194</v>
      </c>
      <c r="AD25" s="30" t="n">
        <v>22</v>
      </c>
      <c r="AE25" s="28"/>
      <c r="AF25" s="26"/>
      <c r="AG25" s="31"/>
    </row>
    <row r="26" customFormat="false" ht="14.45" hidden="false" customHeight="true" outlineLevel="0" collapsed="false">
      <c r="A26" s="24" t="n">
        <v>23</v>
      </c>
      <c r="B26" s="25" t="n">
        <v>3.20799994468689</v>
      </c>
      <c r="C26" s="26" t="n">
        <v>2.39400005340576</v>
      </c>
      <c r="D26" s="26" t="n">
        <v>2.5</v>
      </c>
      <c r="E26" s="26" t="n">
        <v>2.84299993515015</v>
      </c>
      <c r="F26" s="26" t="n">
        <v>3.30900001525879</v>
      </c>
      <c r="G26" s="26" t="n">
        <v>3.2739999294281</v>
      </c>
      <c r="H26" s="26" t="n">
        <v>3.58100008964539</v>
      </c>
      <c r="I26" s="26" t="n">
        <v>3.625</v>
      </c>
      <c r="J26" s="26" t="n">
        <v>2.99000000953674</v>
      </c>
      <c r="K26" s="26" t="n">
        <v>3.26500010490418</v>
      </c>
      <c r="L26" s="26" t="n">
        <v>2.68199992179871</v>
      </c>
      <c r="M26" s="26" t="n">
        <v>3.23000001907349</v>
      </c>
      <c r="N26" s="26" t="n">
        <v>4.06400012969971</v>
      </c>
      <c r="O26" s="26" t="n">
        <v>3.4539999961853</v>
      </c>
      <c r="P26" s="26" t="n">
        <v>3.33400011062622</v>
      </c>
      <c r="Q26" s="26" t="n">
        <v>3.66000008583069</v>
      </c>
      <c r="R26" s="26" t="n">
        <v>3.4210000038147</v>
      </c>
      <c r="S26" s="26" t="n">
        <v>2.53200006484985</v>
      </c>
      <c r="T26" s="26" t="n">
        <v>2.42199993133545</v>
      </c>
      <c r="U26" s="26" t="n">
        <v>2.51399993896484</v>
      </c>
      <c r="V26" s="26" t="n">
        <v>2.74300003051758</v>
      </c>
      <c r="W26" s="26" t="n">
        <v>3.65499997138977</v>
      </c>
      <c r="X26" s="26" t="n">
        <v>3.50200009346008</v>
      </c>
      <c r="Y26" s="26" t="n">
        <v>3.6800000667572</v>
      </c>
      <c r="Z26" s="27" t="n">
        <f aca="false">AVERAGE(B26:Y26)</f>
        <v>3.16175001859665</v>
      </c>
      <c r="AA26" s="28" t="s">
        <v>20</v>
      </c>
      <c r="AB26" s="26" t="n">
        <v>4.83599996566773</v>
      </c>
      <c r="AC26" s="29" t="s">
        <v>195</v>
      </c>
      <c r="AD26" s="30" t="n">
        <v>23</v>
      </c>
      <c r="AE26" s="28"/>
      <c r="AF26" s="26"/>
      <c r="AG26" s="31"/>
    </row>
    <row r="27" customFormat="false" ht="14.45" hidden="false" customHeight="true" outlineLevel="0" collapsed="false">
      <c r="A27" s="24" t="n">
        <v>24</v>
      </c>
      <c r="B27" s="25" t="n">
        <v>3.60800004005432</v>
      </c>
      <c r="C27" s="26" t="n">
        <v>3.0220000743866</v>
      </c>
      <c r="D27" s="26" t="n">
        <v>4.14200019836426</v>
      </c>
      <c r="E27" s="26" t="n">
        <v>4.1399998664856</v>
      </c>
      <c r="F27" s="26" t="n">
        <v>4.15399980545044</v>
      </c>
      <c r="G27" s="26" t="n">
        <v>4.33099985122681</v>
      </c>
      <c r="H27" s="26" t="n">
        <v>4.56799983978272</v>
      </c>
      <c r="I27" s="26" t="n">
        <v>5.4229998588562</v>
      </c>
      <c r="J27" s="26" t="n">
        <v>5.73600006103516</v>
      </c>
      <c r="K27" s="26" t="n">
        <v>5.79099988937378</v>
      </c>
      <c r="L27" s="26" t="n">
        <v>5.7649998664856</v>
      </c>
      <c r="M27" s="26" t="n">
        <v>5.23999977111816</v>
      </c>
      <c r="N27" s="26" t="n">
        <v>5.52600002288818</v>
      </c>
      <c r="O27" s="26" t="n">
        <v>5.58900022506714</v>
      </c>
      <c r="P27" s="26" t="n">
        <v>5.98299980163574</v>
      </c>
      <c r="Q27" s="26" t="n">
        <v>6.7189998626709</v>
      </c>
      <c r="R27" s="26" t="n">
        <v>4.26300001144409</v>
      </c>
      <c r="S27" s="26" t="n">
        <v>3.04399991035461</v>
      </c>
      <c r="T27" s="26" t="n">
        <v>3.68400001525879</v>
      </c>
      <c r="U27" s="26" t="n">
        <v>2.74200010299683</v>
      </c>
      <c r="V27" s="26" t="n">
        <v>2.04699993133545</v>
      </c>
      <c r="W27" s="26" t="n">
        <v>4.03299999237061</v>
      </c>
      <c r="X27" s="26" t="n">
        <v>5.72499990463257</v>
      </c>
      <c r="Y27" s="26" t="n">
        <v>6.20100021362305</v>
      </c>
      <c r="Z27" s="27" t="n">
        <f aca="false">AVERAGE(B27:Y27)</f>
        <v>4.6448332965374</v>
      </c>
      <c r="AA27" s="28" t="s">
        <v>28</v>
      </c>
      <c r="AB27" s="26" t="n">
        <v>7.23999977111816</v>
      </c>
      <c r="AC27" s="29" t="s">
        <v>47</v>
      </c>
      <c r="AD27" s="30" t="n">
        <v>24</v>
      </c>
      <c r="AE27" s="28"/>
      <c r="AF27" s="26"/>
      <c r="AG27" s="31"/>
    </row>
    <row r="28" customFormat="false" ht="14.45" hidden="false" customHeight="true" outlineLevel="0" collapsed="false">
      <c r="A28" s="24" t="n">
        <v>25</v>
      </c>
      <c r="B28" s="25" t="n">
        <v>5.35500001907349</v>
      </c>
      <c r="C28" s="26" t="n">
        <v>5.0310001373291</v>
      </c>
      <c r="D28" s="26" t="n">
        <v>5.02600002288818</v>
      </c>
      <c r="E28" s="26" t="n">
        <v>5.00299978256226</v>
      </c>
      <c r="F28" s="26" t="n">
        <v>5.72900009155273</v>
      </c>
      <c r="G28" s="26" t="n">
        <v>6.91699981689453</v>
      </c>
      <c r="H28" s="26" t="n">
        <v>6.02699995040894</v>
      </c>
      <c r="I28" s="26" t="n">
        <v>6.375</v>
      </c>
      <c r="J28" s="26" t="n">
        <v>6.48999977111816</v>
      </c>
      <c r="K28" s="26" t="n">
        <v>5.36800003051758</v>
      </c>
      <c r="L28" s="26" t="n">
        <v>4.75899982452393</v>
      </c>
      <c r="M28" s="26" t="n">
        <v>4.63299989700317</v>
      </c>
      <c r="N28" s="26" t="n">
        <v>4.91400003433228</v>
      </c>
      <c r="O28" s="26" t="n">
        <v>3.71099996566772</v>
      </c>
      <c r="P28" s="26" t="n">
        <v>4.60599994659424</v>
      </c>
      <c r="Q28" s="26" t="n">
        <v>3.4300000667572</v>
      </c>
      <c r="R28" s="26" t="n">
        <v>4.08400011062622</v>
      </c>
      <c r="S28" s="26" t="n">
        <v>4.4539999961853</v>
      </c>
      <c r="T28" s="26" t="n">
        <v>3.08100008964539</v>
      </c>
      <c r="U28" s="26" t="n">
        <v>2.78500008583069</v>
      </c>
      <c r="V28" s="26" t="n">
        <v>4.26800012588501</v>
      </c>
      <c r="W28" s="26" t="n">
        <v>2.31100010871887</v>
      </c>
      <c r="X28" s="26" t="n">
        <v>2.37100005149841</v>
      </c>
      <c r="Y28" s="26" t="n">
        <v>2.04800009727478</v>
      </c>
      <c r="Z28" s="27" t="n">
        <f aca="false">AVERAGE(B28:Y28)</f>
        <v>4.53233333428701</v>
      </c>
      <c r="AA28" s="28" t="s">
        <v>30</v>
      </c>
      <c r="AB28" s="26" t="n">
        <v>7.6399998664856</v>
      </c>
      <c r="AC28" s="29" t="s">
        <v>196</v>
      </c>
      <c r="AD28" s="30" t="n">
        <v>25</v>
      </c>
      <c r="AE28" s="28"/>
      <c r="AF28" s="26"/>
      <c r="AG28" s="31"/>
    </row>
    <row r="29" customFormat="false" ht="14.45" hidden="false" customHeight="true" outlineLevel="0" collapsed="false">
      <c r="A29" s="24" t="n">
        <v>26</v>
      </c>
      <c r="B29" s="25" t="n">
        <v>1.67599999904633</v>
      </c>
      <c r="C29" s="26" t="n">
        <v>1.25300002098084</v>
      </c>
      <c r="D29" s="26" t="n">
        <v>1.26499998569489</v>
      </c>
      <c r="E29" s="26" t="n">
        <v>2.54399991035461</v>
      </c>
      <c r="F29" s="26" t="n">
        <v>2.89000010490418</v>
      </c>
      <c r="G29" s="26" t="n">
        <v>1.42499995231628</v>
      </c>
      <c r="H29" s="26" t="n">
        <v>1.80900001525879</v>
      </c>
      <c r="I29" s="26" t="n">
        <v>1.82299995422363</v>
      </c>
      <c r="J29" s="26" t="n">
        <v>2.42899990081787</v>
      </c>
      <c r="K29" s="26" t="n">
        <v>3.92300009727478</v>
      </c>
      <c r="L29" s="26" t="n">
        <v>3.97699999809265</v>
      </c>
      <c r="M29" s="26" t="n">
        <v>4.51200008392334</v>
      </c>
      <c r="N29" s="26" t="n">
        <v>4.19199991226196</v>
      </c>
      <c r="O29" s="26" t="n">
        <v>3.97199988365173</v>
      </c>
      <c r="P29" s="26" t="n">
        <v>4.66699981689453</v>
      </c>
      <c r="Q29" s="26" t="n">
        <v>4.23000001907349</v>
      </c>
      <c r="R29" s="26" t="n">
        <v>4.6100001335144</v>
      </c>
      <c r="S29" s="26" t="n">
        <v>4.17399978637695</v>
      </c>
      <c r="T29" s="26" t="n">
        <v>4.45900011062622</v>
      </c>
      <c r="U29" s="26" t="n">
        <v>5.25600004196167</v>
      </c>
      <c r="V29" s="26" t="n">
        <v>4.39699983596802</v>
      </c>
      <c r="W29" s="26" t="n">
        <v>3.22399997711182</v>
      </c>
      <c r="X29" s="26" t="n">
        <v>3.01900005340576</v>
      </c>
      <c r="Y29" s="26" t="n">
        <v>1.5809999704361</v>
      </c>
      <c r="Z29" s="27" t="n">
        <f aca="false">AVERAGE(B29:Y29)</f>
        <v>3.22112498184045</v>
      </c>
      <c r="AA29" s="28" t="s">
        <v>15</v>
      </c>
      <c r="AB29" s="26" t="n">
        <v>5.31899976730347</v>
      </c>
      <c r="AC29" s="29" t="s">
        <v>197</v>
      </c>
      <c r="AD29" s="30" t="n">
        <v>26</v>
      </c>
      <c r="AE29" s="28"/>
      <c r="AF29" s="26"/>
      <c r="AG29" s="31"/>
    </row>
    <row r="30" customFormat="false" ht="14.45" hidden="false" customHeight="true" outlineLevel="0" collapsed="false">
      <c r="A30" s="24" t="n">
        <v>27</v>
      </c>
      <c r="B30" s="25" t="n">
        <v>2.44300007820129</v>
      </c>
      <c r="C30" s="26" t="n">
        <v>1.15499997138977</v>
      </c>
      <c r="D30" s="26" t="n">
        <v>3.81399989128113</v>
      </c>
      <c r="E30" s="26" t="n">
        <v>2.13400006294251</v>
      </c>
      <c r="F30" s="26" t="n">
        <v>3.6010000705719</v>
      </c>
      <c r="G30" s="26" t="n">
        <v>3.90499997138977</v>
      </c>
      <c r="H30" s="26" t="n">
        <v>3.51500010490418</v>
      </c>
      <c r="I30" s="26" t="n">
        <v>3.5550000667572</v>
      </c>
      <c r="J30" s="26" t="n">
        <v>3.00900006294251</v>
      </c>
      <c r="K30" s="26" t="n">
        <v>2.14000010490418</v>
      </c>
      <c r="L30" s="26" t="n">
        <v>2.25399994850159</v>
      </c>
      <c r="M30" s="26" t="n">
        <v>2.08299994468689</v>
      </c>
      <c r="N30" s="26" t="n">
        <v>1.7059999704361</v>
      </c>
      <c r="O30" s="26" t="n">
        <v>1.85099995136261</v>
      </c>
      <c r="P30" s="26" t="n">
        <v>2.00799989700317</v>
      </c>
      <c r="Q30" s="26" t="n">
        <v>2.47199988365173</v>
      </c>
      <c r="R30" s="26" t="n">
        <v>2.81800007820129</v>
      </c>
      <c r="S30" s="26" t="n">
        <v>2.56500005722046</v>
      </c>
      <c r="T30" s="26" t="n">
        <v>2.875</v>
      </c>
      <c r="U30" s="26" t="n">
        <v>3.8199999332428</v>
      </c>
      <c r="V30" s="26" t="n">
        <v>2.20199990272522</v>
      </c>
      <c r="W30" s="26" t="n">
        <v>3.15300011634827</v>
      </c>
      <c r="X30" s="26" t="n">
        <v>3.65300011634827</v>
      </c>
      <c r="Y30" s="26" t="n">
        <v>4.03000020980835</v>
      </c>
      <c r="Z30" s="27" t="n">
        <f aca="false">AVERAGE(B30:Y30)</f>
        <v>2.78170834978422</v>
      </c>
      <c r="AA30" s="28" t="s">
        <v>78</v>
      </c>
      <c r="AB30" s="26" t="n">
        <v>4.81300020217896</v>
      </c>
      <c r="AC30" s="29" t="s">
        <v>198</v>
      </c>
      <c r="AD30" s="30" t="n">
        <v>27</v>
      </c>
      <c r="AE30" s="28"/>
      <c r="AF30" s="26"/>
      <c r="AG30" s="31"/>
    </row>
    <row r="31" customFormat="false" ht="14.45" hidden="false" customHeight="true" outlineLevel="0" collapsed="false">
      <c r="A31" s="24" t="n">
        <v>28</v>
      </c>
      <c r="B31" s="25" t="n">
        <v>4.26300001144409</v>
      </c>
      <c r="C31" s="26" t="n">
        <v>5.26300001144409</v>
      </c>
      <c r="D31" s="26" t="n">
        <v>5.00099992752075</v>
      </c>
      <c r="E31" s="26" t="n">
        <v>4.90799999237061</v>
      </c>
      <c r="F31" s="26" t="n">
        <v>3.71700000762939</v>
      </c>
      <c r="G31" s="26" t="n">
        <v>1.28900003433228</v>
      </c>
      <c r="H31" s="26" t="n">
        <v>2.26399993896484</v>
      </c>
      <c r="I31" s="26" t="n">
        <v>3.33500003814697</v>
      </c>
      <c r="J31" s="26" t="n">
        <v>3.39400005340576</v>
      </c>
      <c r="K31" s="26" t="n">
        <v>1.91799998283386</v>
      </c>
      <c r="L31" s="26" t="n">
        <v>2.66300010681152</v>
      </c>
      <c r="M31" s="26" t="n">
        <v>2.42400002479553</v>
      </c>
      <c r="N31" s="26" t="n">
        <v>2.48699998855591</v>
      </c>
      <c r="O31" s="26" t="n">
        <v>2.52300000190735</v>
      </c>
      <c r="P31" s="26" t="n">
        <v>3.0699999332428</v>
      </c>
      <c r="Q31" s="26" t="n">
        <v>2.49699997901917</v>
      </c>
      <c r="R31" s="26" t="n">
        <v>2.25799989700317</v>
      </c>
      <c r="S31" s="26" t="n">
        <v>2.04900002479553</v>
      </c>
      <c r="T31" s="26" t="n">
        <v>2.04500007629395</v>
      </c>
      <c r="U31" s="26" t="n">
        <v>1.37300002574921</v>
      </c>
      <c r="V31" s="26" t="n">
        <v>1.37399995326996</v>
      </c>
      <c r="W31" s="26" t="n">
        <v>1.53400003910065</v>
      </c>
      <c r="X31" s="26" t="n">
        <v>4.23999977111816</v>
      </c>
      <c r="Y31" s="26" t="n">
        <v>1.34599995613098</v>
      </c>
      <c r="Z31" s="27" t="n">
        <f aca="false">AVERAGE(B31:Y31)</f>
        <v>2.80145832399527</v>
      </c>
      <c r="AA31" s="28" t="s">
        <v>20</v>
      </c>
      <c r="AB31" s="26" t="n">
        <v>5.66900014877319</v>
      </c>
      <c r="AC31" s="29" t="s">
        <v>199</v>
      </c>
      <c r="AD31" s="30" t="n">
        <v>28</v>
      </c>
      <c r="AE31" s="28"/>
      <c r="AF31" s="26"/>
      <c r="AG31" s="31"/>
    </row>
    <row r="32" customFormat="false" ht="14.45" hidden="false" customHeight="true" outlineLevel="0" collapsed="false">
      <c r="A32" s="24" t="n">
        <v>29</v>
      </c>
      <c r="B32" s="25" t="n">
        <v>1.82599997520447</v>
      </c>
      <c r="C32" s="26" t="n">
        <v>3.99900007247925</v>
      </c>
      <c r="D32" s="26" t="n">
        <v>1.58899998664856</v>
      </c>
      <c r="E32" s="26" t="n">
        <v>2.44799995422363</v>
      </c>
      <c r="F32" s="26" t="n">
        <v>2.45000004768372</v>
      </c>
      <c r="G32" s="26" t="n">
        <v>2.56500005722046</v>
      </c>
      <c r="H32" s="26" t="n">
        <v>2.01999998092651</v>
      </c>
      <c r="I32" s="26" t="n">
        <v>2.07500004768372</v>
      </c>
      <c r="J32" s="26" t="n">
        <v>2.9539999961853</v>
      </c>
      <c r="K32" s="26" t="n">
        <v>2.43899989128113</v>
      </c>
      <c r="L32" s="26" t="n">
        <v>3.33599996566772</v>
      </c>
      <c r="M32" s="26" t="n">
        <v>2.78099989891052</v>
      </c>
      <c r="N32" s="26" t="n">
        <v>3.40799999237061</v>
      </c>
      <c r="O32" s="26" t="n">
        <v>4.32600021362305</v>
      </c>
      <c r="P32" s="26" t="n">
        <v>2.3970000743866</v>
      </c>
      <c r="Q32" s="26" t="n">
        <v>2.32200002670288</v>
      </c>
      <c r="R32" s="26" t="n">
        <v>1.69900000095367</v>
      </c>
      <c r="S32" s="26" t="n">
        <v>1.68299996852875</v>
      </c>
      <c r="T32" s="26" t="n">
        <v>1.42799997329712</v>
      </c>
      <c r="U32" s="26" t="n">
        <v>1.6139999628067</v>
      </c>
      <c r="V32" s="26" t="n">
        <v>1.66100001335144</v>
      </c>
      <c r="W32" s="26" t="n">
        <v>2.61500000953674</v>
      </c>
      <c r="X32" s="26" t="n">
        <v>2.16300010681152</v>
      </c>
      <c r="Y32" s="26" t="n">
        <v>2.21700000762939</v>
      </c>
      <c r="Z32" s="27" t="n">
        <f aca="false">AVERAGE(B32:Y32)</f>
        <v>2.41729167600473</v>
      </c>
      <c r="AA32" s="28" t="s">
        <v>28</v>
      </c>
      <c r="AB32" s="26" t="n">
        <v>5.27799987792969</v>
      </c>
      <c r="AC32" s="29" t="s">
        <v>200</v>
      </c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 t="n">
        <v>2.28800010681152</v>
      </c>
      <c r="C33" s="26" t="n">
        <v>2.26300001144409</v>
      </c>
      <c r="D33" s="26" t="n">
        <v>2.54699993133545</v>
      </c>
      <c r="E33" s="26" t="n">
        <v>2.45499992370605</v>
      </c>
      <c r="F33" s="26" t="n">
        <v>2.66199994087219</v>
      </c>
      <c r="G33" s="26" t="n">
        <v>2.90799999237061</v>
      </c>
      <c r="H33" s="26" t="n">
        <v>3.06699991226196</v>
      </c>
      <c r="I33" s="26" t="n">
        <v>3.37100005149841</v>
      </c>
      <c r="J33" s="26" t="n">
        <v>4.03399991989136</v>
      </c>
      <c r="K33" s="26" t="n">
        <v>4.07600021362305</v>
      </c>
      <c r="L33" s="26" t="n">
        <v>4.28200006484985</v>
      </c>
      <c r="M33" s="26" t="n">
        <v>3.08899998664856</v>
      </c>
      <c r="N33" s="26" t="n">
        <v>3.53600001335144</v>
      </c>
      <c r="O33" s="26" t="n">
        <v>3.48000001907349</v>
      </c>
      <c r="P33" s="26" t="n">
        <v>1.60899996757507</v>
      </c>
      <c r="Q33" s="26" t="n">
        <v>2.61299991607666</v>
      </c>
      <c r="R33" s="26" t="n">
        <v>1.86099994182587</v>
      </c>
      <c r="S33" s="26" t="n">
        <v>2.58999991416931</v>
      </c>
      <c r="T33" s="26" t="n">
        <v>2.40100002288818</v>
      </c>
      <c r="U33" s="26" t="n">
        <v>2.41000008583069</v>
      </c>
      <c r="V33" s="26" t="n">
        <v>2.14199995994568</v>
      </c>
      <c r="W33" s="26" t="n">
        <v>2.53999996185303</v>
      </c>
      <c r="X33" s="26" t="n">
        <v>2.57100009918213</v>
      </c>
      <c r="Y33" s="26" t="n">
        <v>2.17400002479553</v>
      </c>
      <c r="Z33" s="27" t="n">
        <f aca="false">AVERAGE(B33:Y33)</f>
        <v>2.79037499924501</v>
      </c>
      <c r="AA33" s="28" t="s">
        <v>30</v>
      </c>
      <c r="AB33" s="26" t="n">
        <v>4.90399980545044</v>
      </c>
      <c r="AC33" s="29" t="s">
        <v>201</v>
      </c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39" t="s">
        <v>55</v>
      </c>
      <c r="B35" s="40" t="n">
        <f aca="false">AVERAGE(B4:B34)</f>
        <v>2.28300001223882</v>
      </c>
      <c r="C35" s="41" t="n">
        <f aca="false">AVERAGE(C4:C34)</f>
        <v>2.38566666841507</v>
      </c>
      <c r="D35" s="41" t="n">
        <f aca="false">AVERAGE(D4:D34)</f>
        <v>2.38989654491688</v>
      </c>
      <c r="E35" s="41" t="n">
        <f aca="false">AVERAGE(E4:E34)</f>
        <v>2.66859998305639</v>
      </c>
      <c r="F35" s="41" t="n">
        <f aca="false">AVERAGE(F4:F34)</f>
        <v>2.64783334334691</v>
      </c>
      <c r="G35" s="41" t="n">
        <f aca="false">AVERAGE(G4:G34)</f>
        <v>2.76956664323807</v>
      </c>
      <c r="H35" s="41" t="n">
        <f aca="false">AVERAGE(H4:H34)</f>
        <v>2.68663332859675</v>
      </c>
      <c r="I35" s="41" t="n">
        <f aca="false">AVERAGE(I4:I34)</f>
        <v>2.89166666666667</v>
      </c>
      <c r="J35" s="41" t="n">
        <f aca="false">AVERAGE(J4:J34)</f>
        <v>2.83056663672129</v>
      </c>
      <c r="K35" s="41" t="n">
        <f aca="false">AVERAGE(K4:K34)</f>
        <v>2.71903334856033</v>
      </c>
      <c r="L35" s="41" t="n">
        <f aca="false">AVERAGE(L4:L34)</f>
        <v>2.79483332236608</v>
      </c>
      <c r="M35" s="41" t="n">
        <f aca="false">AVERAGE(M4:M34)</f>
        <v>2.8995999733607</v>
      </c>
      <c r="N35" s="41" t="n">
        <f aca="false">AVERAGE(N4:N34)</f>
        <v>3.19896668195725</v>
      </c>
      <c r="O35" s="41" t="n">
        <f aca="false">AVERAGE(O4:O34)</f>
        <v>3.06156665881475</v>
      </c>
      <c r="P35" s="41" t="n">
        <f aca="false">AVERAGE(P4:P34)</f>
        <v>2.94613333543142</v>
      </c>
      <c r="Q35" s="41" t="n">
        <f aca="false">AVERAGE(Q4:Q34)</f>
        <v>2.86633331378301</v>
      </c>
      <c r="R35" s="41" t="n">
        <f aca="false">AVERAGE(R4:R34)</f>
        <v>2.74403332869212</v>
      </c>
      <c r="S35" s="41" t="n">
        <f aca="false">AVERAGE(S4:S34)</f>
        <v>2.49696665604909</v>
      </c>
      <c r="T35" s="41" t="n">
        <f aca="false">AVERAGE(T4:T34)</f>
        <v>2.30949999491374</v>
      </c>
      <c r="U35" s="41" t="n">
        <f aca="false">AVERAGE(U4:U34)</f>
        <v>2.13326667149862</v>
      </c>
      <c r="V35" s="41" t="n">
        <f aca="false">AVERAGE(V4:V34)</f>
        <v>2.24389999310176</v>
      </c>
      <c r="W35" s="41" t="n">
        <f aca="false">AVERAGE(W4:W34)</f>
        <v>2.26170001427333</v>
      </c>
      <c r="X35" s="41" t="n">
        <f aca="false">AVERAGE(X4:X34)</f>
        <v>2.4586666782697</v>
      </c>
      <c r="Y35" s="41" t="n">
        <f aca="false">AVERAGE(Y4:Y34)</f>
        <v>2.39790002902349</v>
      </c>
      <c r="Z35" s="42" t="n">
        <f aca="false">AVERAGE(Z4:Z34)</f>
        <v>2.62797626574402</v>
      </c>
      <c r="AA35" s="43"/>
      <c r="AB35" s="41" t="n">
        <f aca="false">AVERAGE(AB4:AB34)</f>
        <v>5.0570689152027</v>
      </c>
      <c r="AC35" s="44"/>
      <c r="AD35" s="44"/>
      <c r="AE35" s="43"/>
      <c r="AF35" s="41"/>
      <c r="AG35" s="45"/>
    </row>
    <row r="36" customFormat="false" ht="14.45" hidden="false" customHeight="true" outlineLevel="0" collapsed="false">
      <c r="H36" s="46" t="s">
        <v>56</v>
      </c>
      <c r="N36" s="46" t="s">
        <v>57</v>
      </c>
      <c r="T36" s="46" t="s">
        <v>58</v>
      </c>
    </row>
    <row r="37" customFormat="false" ht="14.45" hidden="false" customHeight="true" outlineLevel="0" collapsed="false">
      <c r="I37" s="47" t="s">
        <v>59</v>
      </c>
      <c r="J37" s="47"/>
      <c r="K37" s="48" t="n">
        <f aca="false">COUNTIF(風速1,"&gt;=10")</f>
        <v>0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60</v>
      </c>
      <c r="J38" s="52"/>
      <c r="K38" s="53" t="n">
        <f aca="false">COUNTIF(風速1,"&gt;=15")</f>
        <v>0</v>
      </c>
      <c r="L38" s="49"/>
      <c r="N38" s="33" t="n">
        <f aca="false">MAX(風速1)</f>
        <v>7.6399998664856</v>
      </c>
      <c r="O38" s="54" t="s">
        <v>30</v>
      </c>
      <c r="P38" s="55" t="n">
        <v>25</v>
      </c>
      <c r="Q38" s="56" t="s">
        <v>196</v>
      </c>
      <c r="T38" s="33" t="s">
        <v>61</v>
      </c>
      <c r="U38" s="57" t="s">
        <v>62</v>
      </c>
      <c r="V38" s="55" t="s">
        <v>62</v>
      </c>
      <c r="W38" s="56" t="s">
        <v>63</v>
      </c>
    </row>
    <row r="39" customFormat="false" ht="14.45" hidden="false" customHeight="true" outlineLevel="0" collapsed="false">
      <c r="I39" s="58" t="s">
        <v>64</v>
      </c>
      <c r="J39" s="58"/>
      <c r="K39" s="59" t="n">
        <f aca="false">COUNTIF(風速1,"&gt;=30")</f>
        <v>0</v>
      </c>
      <c r="L39" s="49"/>
      <c r="N39" s="60"/>
      <c r="O39" s="61"/>
      <c r="P39" s="61"/>
      <c r="Q39" s="62"/>
      <c r="T39" s="60"/>
      <c r="U39" s="54"/>
      <c r="V39" s="55"/>
      <c r="W39" s="56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11</v>
      </c>
      <c r="AA1" s="3" t="s">
        <v>2</v>
      </c>
      <c r="AB1" s="2" t="n">
        <v>7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45700001716614</v>
      </c>
      <c r="C4" s="19" t="n">
        <v>2.19600009918213</v>
      </c>
      <c r="D4" s="19" t="n">
        <v>2.21199989318848</v>
      </c>
      <c r="E4" s="19" t="n">
        <v>2.29399991035461</v>
      </c>
      <c r="F4" s="19" t="n">
        <v>2.08699989318848</v>
      </c>
      <c r="G4" s="19" t="n">
        <v>2.50099992752075</v>
      </c>
      <c r="H4" s="19" t="n">
        <v>1.91799998283386</v>
      </c>
      <c r="I4" s="19" t="n">
        <v>2.24600005149841</v>
      </c>
      <c r="J4" s="19" t="n">
        <v>3.42300009727478</v>
      </c>
      <c r="K4" s="19" t="n">
        <v>2.63599991798401</v>
      </c>
      <c r="L4" s="19" t="n">
        <v>2.52900004386902</v>
      </c>
      <c r="M4" s="19" t="n">
        <v>3.05599999427795</v>
      </c>
      <c r="N4" s="19" t="n">
        <v>2.54099988937378</v>
      </c>
      <c r="O4" s="19" t="n">
        <v>3.34100008010864</v>
      </c>
      <c r="P4" s="19" t="n">
        <v>1.94799995422363</v>
      </c>
      <c r="Q4" s="19" t="n">
        <v>2.53399991989136</v>
      </c>
      <c r="R4" s="19" t="n">
        <v>2.2409999370575</v>
      </c>
      <c r="S4" s="19" t="n">
        <v>2.31699991226196</v>
      </c>
      <c r="T4" s="19" t="n">
        <v>2.51600003242493</v>
      </c>
      <c r="U4" s="19" t="n">
        <v>2.2260000705719</v>
      </c>
      <c r="V4" s="19" t="n">
        <v>2.65499997138977</v>
      </c>
      <c r="W4" s="19" t="n">
        <v>2.73099994659424</v>
      </c>
      <c r="X4" s="19" t="n">
        <v>2.26200008392334</v>
      </c>
      <c r="Y4" s="19" t="n">
        <v>4.02199983596802</v>
      </c>
      <c r="Z4" s="20" t="n">
        <f aca="false">AVERAGE(B4:Y4)</f>
        <v>2.53704164425532</v>
      </c>
      <c r="AA4" s="8" t="s">
        <v>30</v>
      </c>
      <c r="AB4" s="19" t="n">
        <v>4.22599983215332</v>
      </c>
      <c r="AC4" s="21" t="s">
        <v>202</v>
      </c>
      <c r="AD4" s="22" t="n">
        <v>1</v>
      </c>
      <c r="AE4" s="8"/>
      <c r="AF4" s="19"/>
      <c r="AG4" s="23"/>
    </row>
    <row r="5" customFormat="false" ht="14.45" hidden="false" customHeight="true" outlineLevel="0" collapsed="false">
      <c r="A5" s="24" t="n">
        <v>2</v>
      </c>
      <c r="B5" s="25" t="n">
        <v>3.45000004768372</v>
      </c>
      <c r="C5" s="26" t="n">
        <v>1.81099998950958</v>
      </c>
      <c r="D5" s="26" t="n">
        <v>2.72199988365173</v>
      </c>
      <c r="E5" s="26" t="n">
        <v>2.28200006484985</v>
      </c>
      <c r="F5" s="26" t="n">
        <v>1.7960000038147</v>
      </c>
      <c r="G5" s="26" t="n">
        <v>3.29800009727478</v>
      </c>
      <c r="H5" s="26" t="n">
        <v>3.1159999370575</v>
      </c>
      <c r="I5" s="26" t="n">
        <v>2.94099998474121</v>
      </c>
      <c r="J5" s="26" t="n">
        <v>3.19600009918213</v>
      </c>
      <c r="K5" s="26" t="n">
        <v>3.07100009918213</v>
      </c>
      <c r="L5" s="26" t="n">
        <v>3.38199996948242</v>
      </c>
      <c r="M5" s="26" t="n">
        <v>3.42799997329712</v>
      </c>
      <c r="N5" s="26" t="n">
        <v>2.85999989509583</v>
      </c>
      <c r="O5" s="26" t="n">
        <v>2.6949999332428</v>
      </c>
      <c r="P5" s="26" t="n">
        <v>3.07399988174438</v>
      </c>
      <c r="Q5" s="26" t="n">
        <v>2.38199996948242</v>
      </c>
      <c r="R5" s="26" t="n">
        <v>3.09999990463257</v>
      </c>
      <c r="S5" s="26" t="n">
        <v>3.11299991607666</v>
      </c>
      <c r="T5" s="26" t="n">
        <v>2.58699989318848</v>
      </c>
      <c r="U5" s="26" t="n">
        <v>2.97900009155273</v>
      </c>
      <c r="V5" s="26" t="n">
        <v>2.53999996185303</v>
      </c>
      <c r="W5" s="26" t="n">
        <v>2.63100004196167</v>
      </c>
      <c r="X5" s="26" t="n">
        <v>3.05299997329712</v>
      </c>
      <c r="Y5" s="26" t="n">
        <v>2.59500002861023</v>
      </c>
      <c r="Z5" s="27" t="n">
        <f aca="false">AVERAGE(B5:Y5)</f>
        <v>2.8375833183527</v>
      </c>
      <c r="AA5" s="28" t="s">
        <v>193</v>
      </c>
      <c r="AB5" s="26" t="n">
        <v>4.31899976730347</v>
      </c>
      <c r="AC5" s="29" t="s">
        <v>97</v>
      </c>
      <c r="AD5" s="30" t="n">
        <v>2</v>
      </c>
      <c r="AE5" s="28"/>
      <c r="AF5" s="26"/>
      <c r="AG5" s="31"/>
    </row>
    <row r="6" customFormat="false" ht="14.45" hidden="false" customHeight="true" outlineLevel="0" collapsed="false">
      <c r="A6" s="24" t="n">
        <v>3</v>
      </c>
      <c r="B6" s="25" t="n">
        <v>2.09899997711182</v>
      </c>
      <c r="C6" s="26" t="n">
        <v>1.90100002288818</v>
      </c>
      <c r="D6" s="26" t="n">
        <v>2.01900005340576</v>
      </c>
      <c r="E6" s="26" t="n">
        <v>1.83200001716614</v>
      </c>
      <c r="F6" s="26" t="n">
        <v>2.54999995231628</v>
      </c>
      <c r="G6" s="26" t="n">
        <v>1.92999994754791</v>
      </c>
      <c r="H6" s="26" t="n">
        <v>3.79999995231628</v>
      </c>
      <c r="I6" s="26" t="n">
        <v>2.01799988746643</v>
      </c>
      <c r="J6" s="26" t="n">
        <v>2.13100004196167</v>
      </c>
      <c r="K6" s="26" t="n">
        <v>2.62700009346008</v>
      </c>
      <c r="L6" s="26" t="n">
        <v>3.12299990653992</v>
      </c>
      <c r="M6" s="26" t="n">
        <v>2.50500011444092</v>
      </c>
      <c r="N6" s="26" t="n">
        <v>2.25900006294251</v>
      </c>
      <c r="O6" s="26" t="n">
        <v>2.32699990272522</v>
      </c>
      <c r="P6" s="26" t="n">
        <v>1.98399996757507</v>
      </c>
      <c r="Q6" s="26" t="n">
        <v>2.20000004768372</v>
      </c>
      <c r="R6" s="26" t="n">
        <v>1.85800004005432</v>
      </c>
      <c r="S6" s="26" t="n">
        <v>1.72800004482269</v>
      </c>
      <c r="T6" s="26" t="n">
        <v>2.02300000190735</v>
      </c>
      <c r="U6" s="26" t="n">
        <v>2.26300001144409</v>
      </c>
      <c r="V6" s="26" t="n">
        <v>2.33899998664856</v>
      </c>
      <c r="W6" s="26" t="n">
        <v>3.21399998664856</v>
      </c>
      <c r="X6" s="26" t="n">
        <v>2.92899990081787</v>
      </c>
      <c r="Y6" s="26" t="n">
        <v>2.125</v>
      </c>
      <c r="Z6" s="27" t="n">
        <f aca="false">AVERAGE(B6:Y6)</f>
        <v>2.32433332999547</v>
      </c>
      <c r="AA6" s="28" t="s">
        <v>78</v>
      </c>
      <c r="AB6" s="26" t="n">
        <v>4.02199983596802</v>
      </c>
      <c r="AC6" s="29" t="s">
        <v>203</v>
      </c>
      <c r="AD6" s="30" t="n">
        <v>3</v>
      </c>
      <c r="AE6" s="28"/>
      <c r="AF6" s="26"/>
      <c r="AG6" s="31"/>
    </row>
    <row r="7" customFormat="false" ht="14.45" hidden="false" customHeight="true" outlineLevel="0" collapsed="false">
      <c r="A7" s="24" t="n">
        <v>4</v>
      </c>
      <c r="B7" s="25" t="n">
        <v>1.63999998569489</v>
      </c>
      <c r="C7" s="26" t="n">
        <v>2.98600006103516</v>
      </c>
      <c r="D7" s="26" t="n">
        <v>1.9559999704361</v>
      </c>
      <c r="E7" s="26" t="n">
        <v>1.47500002384186</v>
      </c>
      <c r="F7" s="26" t="n">
        <v>1.51699995994568</v>
      </c>
      <c r="G7" s="26" t="n">
        <v>3.04699993133545</v>
      </c>
      <c r="H7" s="26" t="n">
        <v>4.02799987792969</v>
      </c>
      <c r="I7" s="26" t="n">
        <v>4.75600004196167</v>
      </c>
      <c r="J7" s="26" t="n">
        <v>3.84500002861023</v>
      </c>
      <c r="K7" s="26" t="n">
        <v>4.95800018310547</v>
      </c>
      <c r="L7" s="26" t="n">
        <v>4.26599979400635</v>
      </c>
      <c r="M7" s="26" t="n">
        <v>5.80499982833862</v>
      </c>
      <c r="N7" s="26" t="n">
        <v>5.1100001335144</v>
      </c>
      <c r="O7" s="26" t="n">
        <v>4.98400020599365</v>
      </c>
      <c r="P7" s="26" t="n">
        <v>5.32200002670288</v>
      </c>
      <c r="Q7" s="26" t="n">
        <v>6.84600019454956</v>
      </c>
      <c r="R7" s="26" t="n">
        <v>6.22399997711182</v>
      </c>
      <c r="S7" s="26" t="n">
        <v>5.38899993896484</v>
      </c>
      <c r="T7" s="26" t="n">
        <v>5.41900014877319</v>
      </c>
      <c r="U7" s="26" t="n">
        <v>4.70800018310547</v>
      </c>
      <c r="V7" s="26" t="n">
        <v>4.72300004959106</v>
      </c>
      <c r="W7" s="26" t="n">
        <v>3.66700005531311</v>
      </c>
      <c r="X7" s="26" t="n">
        <v>2.9779999256134</v>
      </c>
      <c r="Y7" s="26" t="n">
        <v>2.66799998283386</v>
      </c>
      <c r="Z7" s="27" t="n">
        <f aca="false">AVERAGE(B7:Y7)</f>
        <v>4.09654168784618</v>
      </c>
      <c r="AA7" s="28" t="s">
        <v>22</v>
      </c>
      <c r="AB7" s="26" t="n">
        <v>7.61999988555908</v>
      </c>
      <c r="AC7" s="29" t="s">
        <v>94</v>
      </c>
      <c r="AD7" s="30" t="n">
        <v>4</v>
      </c>
      <c r="AE7" s="28"/>
      <c r="AF7" s="26"/>
      <c r="AG7" s="31"/>
    </row>
    <row r="8" customFormat="false" ht="14.45" hidden="false" customHeight="true" outlineLevel="0" collapsed="false">
      <c r="A8" s="24" t="n">
        <v>5</v>
      </c>
      <c r="B8" s="25" t="n">
        <v>2.25799989700317</v>
      </c>
      <c r="C8" s="26" t="n">
        <v>1.97500002384186</v>
      </c>
      <c r="D8" s="26" t="n">
        <v>2.04800009727478</v>
      </c>
      <c r="E8" s="26" t="n">
        <v>1.557000041008</v>
      </c>
      <c r="F8" s="26" t="n">
        <v>1.4889999628067</v>
      </c>
      <c r="G8" s="26" t="n">
        <v>1.32400000095367</v>
      </c>
      <c r="H8" s="26" t="n">
        <v>2.01799988746643</v>
      </c>
      <c r="I8" s="26" t="n">
        <v>3.11999988555908</v>
      </c>
      <c r="J8" s="26" t="n">
        <v>4.85599994659424</v>
      </c>
      <c r="K8" s="26" t="n">
        <v>2.88700008392334</v>
      </c>
      <c r="L8" s="26" t="n">
        <v>2.56599998474121</v>
      </c>
      <c r="M8" s="26" t="n">
        <v>2.65000009536743</v>
      </c>
      <c r="N8" s="26" t="n">
        <v>3.07399988174438</v>
      </c>
      <c r="O8" s="26" t="n">
        <v>2.99799990653992</v>
      </c>
      <c r="P8" s="26" t="n">
        <v>3.55599999427795</v>
      </c>
      <c r="Q8" s="26" t="n">
        <v>1.95099997520447</v>
      </c>
      <c r="R8" s="26" t="n">
        <v>2.31100010871887</v>
      </c>
      <c r="S8" s="26" t="n">
        <v>2.36899995803833</v>
      </c>
      <c r="T8" s="26" t="n">
        <v>2.5789999961853</v>
      </c>
      <c r="U8" s="26" t="n">
        <v>1.89199995994568</v>
      </c>
      <c r="V8" s="26" t="n">
        <v>4.29199981689453</v>
      </c>
      <c r="W8" s="26" t="n">
        <v>3.93099999427795</v>
      </c>
      <c r="X8" s="26" t="n">
        <v>3.23499989509583</v>
      </c>
      <c r="Y8" s="26" t="n">
        <v>1.817999958992</v>
      </c>
      <c r="Z8" s="27" t="n">
        <f aca="false">AVERAGE(B8:Y8)</f>
        <v>2.61474997301896</v>
      </c>
      <c r="AA8" s="28" t="s">
        <v>15</v>
      </c>
      <c r="AB8" s="26" t="n">
        <v>5.23299980163574</v>
      </c>
      <c r="AC8" s="29" t="s">
        <v>204</v>
      </c>
      <c r="AD8" s="30" t="n">
        <v>5</v>
      </c>
      <c r="AE8" s="28"/>
      <c r="AF8" s="26"/>
      <c r="AG8" s="31"/>
    </row>
    <row r="9" customFormat="false" ht="14.45" hidden="false" customHeight="true" outlineLevel="0" collapsed="false">
      <c r="A9" s="24" t="n">
        <v>6</v>
      </c>
      <c r="B9" s="25" t="n">
        <v>1.96800005435944</v>
      </c>
      <c r="C9" s="26" t="n">
        <v>1.92700004577637</v>
      </c>
      <c r="D9" s="26" t="n">
        <v>1.78600001335144</v>
      </c>
      <c r="E9" s="26" t="n">
        <v>1.78400003910065</v>
      </c>
      <c r="F9" s="26" t="n">
        <v>1.83899998664856</v>
      </c>
      <c r="G9" s="26" t="n">
        <v>2.85999989509583</v>
      </c>
      <c r="H9" s="26" t="n">
        <v>1.71099996566772</v>
      </c>
      <c r="I9" s="26" t="n">
        <v>2.00399994850159</v>
      </c>
      <c r="J9" s="26" t="n">
        <v>2.40100002288818</v>
      </c>
      <c r="K9" s="26" t="n">
        <v>2.74799990653992</v>
      </c>
      <c r="L9" s="26" t="n">
        <v>2.43300008773804</v>
      </c>
      <c r="M9" s="26" t="n">
        <v>2.77699995040894</v>
      </c>
      <c r="N9" s="26" t="n">
        <v>3.47099995613098</v>
      </c>
      <c r="O9" s="26" t="n">
        <v>3.72900009155273</v>
      </c>
      <c r="P9" s="26" t="n">
        <v>2.71399998664856</v>
      </c>
      <c r="Q9" s="26" t="n">
        <v>2.90300011634827</v>
      </c>
      <c r="R9" s="26" t="n">
        <v>2.17600011825562</v>
      </c>
      <c r="S9" s="26" t="n">
        <v>1.94599997997284</v>
      </c>
      <c r="T9" s="26" t="n">
        <v>2.44700002670288</v>
      </c>
      <c r="U9" s="26" t="n">
        <v>2.26300001144409</v>
      </c>
      <c r="V9" s="26" t="n">
        <v>3.24900007247925</v>
      </c>
      <c r="W9" s="26" t="n">
        <v>1.75899994373322</v>
      </c>
      <c r="X9" s="26" t="n">
        <v>1.72800004482269</v>
      </c>
      <c r="Y9" s="26" t="n">
        <v>1.567999958992</v>
      </c>
      <c r="Z9" s="27" t="n">
        <f aca="false">AVERAGE(B9:Y9)</f>
        <v>2.34129167596499</v>
      </c>
      <c r="AA9" s="28" t="s">
        <v>26</v>
      </c>
      <c r="AB9" s="26" t="n">
        <v>4.45699977874756</v>
      </c>
      <c r="AC9" s="29" t="s">
        <v>205</v>
      </c>
      <c r="AD9" s="30" t="n">
        <v>6</v>
      </c>
      <c r="AE9" s="28"/>
      <c r="AF9" s="26"/>
      <c r="AG9" s="31"/>
    </row>
    <row r="10" customFormat="false" ht="14.45" hidden="false" customHeight="true" outlineLevel="0" collapsed="false">
      <c r="A10" s="24" t="n">
        <v>7</v>
      </c>
      <c r="B10" s="25" t="n">
        <v>1.875</v>
      </c>
      <c r="C10" s="26" t="n">
        <v>1.58000004291534</v>
      </c>
      <c r="D10" s="26" t="n">
        <v>1.54700005054474</v>
      </c>
      <c r="E10" s="26" t="n">
        <v>1.95200002193451</v>
      </c>
      <c r="F10" s="26" t="n">
        <v>2.17499995231628</v>
      </c>
      <c r="G10" s="26" t="n">
        <v>2.07699990272522</v>
      </c>
      <c r="H10" s="26" t="n">
        <v>1.73300004005432</v>
      </c>
      <c r="I10" s="26" t="n">
        <v>1.42999994754791</v>
      </c>
      <c r="J10" s="26" t="n">
        <v>1.49899995326996</v>
      </c>
      <c r="K10" s="26" t="n">
        <v>2.16700005531311</v>
      </c>
      <c r="L10" s="26" t="n">
        <v>2.03999996185303</v>
      </c>
      <c r="M10" s="26" t="n">
        <v>1.71800005435944</v>
      </c>
      <c r="N10" s="26" t="n">
        <v>1.60099995136261</v>
      </c>
      <c r="O10" s="26" t="n">
        <v>2.06100010871887</v>
      </c>
      <c r="P10" s="26" t="n">
        <v>1.89699995517731</v>
      </c>
      <c r="Q10" s="26" t="n">
        <v>1.63399994373322</v>
      </c>
      <c r="R10" s="26" t="n">
        <v>1.74000000953674</v>
      </c>
      <c r="S10" s="26" t="n">
        <v>2.44899988174438</v>
      </c>
      <c r="T10" s="26" t="n">
        <v>2.63599991798401</v>
      </c>
      <c r="U10" s="26" t="n">
        <v>2.61299991607666</v>
      </c>
      <c r="V10" s="26" t="n">
        <v>2.13800001144409</v>
      </c>
      <c r="W10" s="26" t="n">
        <v>2.34100008010864</v>
      </c>
      <c r="X10" s="26" t="n">
        <v>2.59899997711182</v>
      </c>
      <c r="Y10" s="26" t="n">
        <v>2.33299994468689</v>
      </c>
      <c r="Z10" s="27" t="n">
        <f aca="false">AVERAGE(B10:Y10)</f>
        <v>1.9931249866883</v>
      </c>
      <c r="AA10" s="28" t="s">
        <v>113</v>
      </c>
      <c r="AB10" s="26" t="n">
        <v>3.56100010871887</v>
      </c>
      <c r="AC10" s="29" t="s">
        <v>206</v>
      </c>
      <c r="AD10" s="30" t="n">
        <v>7</v>
      </c>
      <c r="AE10" s="28"/>
      <c r="AF10" s="26"/>
      <c r="AG10" s="31"/>
    </row>
    <row r="11" customFormat="false" ht="14.45" hidden="false" customHeight="true" outlineLevel="0" collapsed="false">
      <c r="A11" s="24" t="n">
        <v>8</v>
      </c>
      <c r="B11" s="25" t="n">
        <v>2.52999997138977</v>
      </c>
      <c r="C11" s="26" t="n">
        <v>2.54099988937378</v>
      </c>
      <c r="D11" s="26" t="n">
        <v>2.33699989318848</v>
      </c>
      <c r="E11" s="26" t="n">
        <v>2.02500009536743</v>
      </c>
      <c r="F11" s="26" t="n">
        <v>2.07200002670288</v>
      </c>
      <c r="G11" s="26" t="n">
        <v>3.14400005340576</v>
      </c>
      <c r="H11" s="26" t="n">
        <v>2.48099994659424</v>
      </c>
      <c r="I11" s="26" t="n">
        <v>2.49200010299683</v>
      </c>
      <c r="J11" s="26" t="n">
        <v>1.43900001049042</v>
      </c>
      <c r="K11" s="26" t="n">
        <v>2.03800010681152</v>
      </c>
      <c r="L11" s="26" t="n">
        <v>2.32999992370605</v>
      </c>
      <c r="M11" s="26" t="n">
        <v>3.20499992370605</v>
      </c>
      <c r="N11" s="26" t="n">
        <v>2.73900008201599</v>
      </c>
      <c r="O11" s="26" t="n">
        <v>3.09500002861023</v>
      </c>
      <c r="P11" s="26" t="n">
        <v>2.1710000038147</v>
      </c>
      <c r="Q11" s="26" t="n">
        <v>1.79999995231628</v>
      </c>
      <c r="R11" s="26" t="n">
        <v>2.08999991416931</v>
      </c>
      <c r="S11" s="26" t="n">
        <v>2.03099989891052</v>
      </c>
      <c r="T11" s="26" t="n">
        <v>2.11700010299683</v>
      </c>
      <c r="U11" s="26" t="n">
        <v>1.61000001430511</v>
      </c>
      <c r="V11" s="26" t="n">
        <v>5.36600017547607</v>
      </c>
      <c r="W11" s="26" t="n">
        <v>2.55299997329712</v>
      </c>
      <c r="X11" s="26" t="n">
        <v>1.69400000572205</v>
      </c>
      <c r="Y11" s="26" t="n">
        <v>1.60199999809265</v>
      </c>
      <c r="Z11" s="27" t="n">
        <f aca="false">AVERAGE(B11:Y11)</f>
        <v>2.39591667056084</v>
      </c>
      <c r="AA11" s="28" t="s">
        <v>20</v>
      </c>
      <c r="AB11" s="26" t="n">
        <v>5.42199993133545</v>
      </c>
      <c r="AC11" s="29" t="s">
        <v>207</v>
      </c>
      <c r="AD11" s="30" t="n">
        <v>8</v>
      </c>
      <c r="AE11" s="28"/>
      <c r="AF11" s="26"/>
      <c r="AG11" s="31"/>
    </row>
    <row r="12" customFormat="false" ht="14.45" hidden="false" customHeight="true" outlineLevel="0" collapsed="false">
      <c r="A12" s="24" t="n">
        <v>9</v>
      </c>
      <c r="B12" s="25" t="n">
        <v>1.51999998092651</v>
      </c>
      <c r="C12" s="26" t="n">
        <v>2.79200005531311</v>
      </c>
      <c r="D12" s="26" t="n">
        <v>3.33999991416931</v>
      </c>
      <c r="E12" s="26" t="n">
        <v>2.37100005149841</v>
      </c>
      <c r="F12" s="26" t="n">
        <v>2.92600011825562</v>
      </c>
      <c r="G12" s="26" t="n">
        <v>1.55799996852875</v>
      </c>
      <c r="H12" s="26" t="n">
        <v>5.14499998092651</v>
      </c>
      <c r="I12" s="26" t="n">
        <v>2.02600002288818</v>
      </c>
      <c r="J12" s="26" t="n">
        <v>1.98199999332428</v>
      </c>
      <c r="K12" s="26" t="n">
        <v>2.01300001144409</v>
      </c>
      <c r="L12" s="26" t="n">
        <v>2.3529999256134</v>
      </c>
      <c r="M12" s="26" t="n">
        <v>2.40799999237061</v>
      </c>
      <c r="N12" s="26" t="n">
        <v>2.53099989891052</v>
      </c>
      <c r="O12" s="26" t="n">
        <v>2.65000009536743</v>
      </c>
      <c r="P12" s="26" t="n">
        <v>2.73699998855591</v>
      </c>
      <c r="Q12" s="26" t="n">
        <v>2.27900004386902</v>
      </c>
      <c r="R12" s="26" t="n">
        <v>1.88199996948242</v>
      </c>
      <c r="S12" s="26" t="n">
        <v>2.08500003814697</v>
      </c>
      <c r="T12" s="26" t="n">
        <v>2.35599994659424</v>
      </c>
      <c r="U12" s="26" t="n">
        <v>2.08500003814697</v>
      </c>
      <c r="V12" s="26" t="n">
        <v>1.99199998378754</v>
      </c>
      <c r="W12" s="26" t="n">
        <v>1.77100002765656</v>
      </c>
      <c r="X12" s="26" t="n">
        <v>2.47300004959106</v>
      </c>
      <c r="Y12" s="26" t="n">
        <v>1.84599995613098</v>
      </c>
      <c r="Z12" s="27" t="n">
        <f aca="false">AVERAGE(B12:Y12)</f>
        <v>2.38004166881243</v>
      </c>
      <c r="AA12" s="28" t="s">
        <v>15</v>
      </c>
      <c r="AB12" s="26" t="n">
        <v>5.26800012588501</v>
      </c>
      <c r="AC12" s="29" t="s">
        <v>208</v>
      </c>
      <c r="AD12" s="30" t="n">
        <v>9</v>
      </c>
      <c r="AE12" s="28"/>
      <c r="AF12" s="26"/>
      <c r="AG12" s="31"/>
    </row>
    <row r="13" customFormat="false" ht="14.45" hidden="false" customHeight="true" outlineLevel="0" collapsed="false">
      <c r="A13" s="24" t="n">
        <v>10</v>
      </c>
      <c r="B13" s="25" t="n">
        <v>2.31399989128113</v>
      </c>
      <c r="C13" s="26" t="n">
        <v>2.15799999237061</v>
      </c>
      <c r="D13" s="26" t="n">
        <v>2.91300010681152</v>
      </c>
      <c r="E13" s="26" t="n">
        <v>3.16499996185303</v>
      </c>
      <c r="F13" s="26" t="n">
        <v>2.97099995613098</v>
      </c>
      <c r="G13" s="26" t="n">
        <v>3.16000008583069</v>
      </c>
      <c r="H13" s="26" t="n">
        <v>4.50699996948242</v>
      </c>
      <c r="I13" s="26" t="n">
        <v>4.04500007629395</v>
      </c>
      <c r="J13" s="26" t="n">
        <v>3.8199999332428</v>
      </c>
      <c r="K13" s="26" t="n">
        <v>3.74399995803833</v>
      </c>
      <c r="L13" s="26" t="n">
        <v>2.84800004959106</v>
      </c>
      <c r="M13" s="26" t="n">
        <v>4.10400009155273</v>
      </c>
      <c r="N13" s="26" t="n">
        <v>4.02400016784668</v>
      </c>
      <c r="O13" s="26" t="n">
        <v>4.70300006866455</v>
      </c>
      <c r="P13" s="26" t="n">
        <v>5.22399997711182</v>
      </c>
      <c r="Q13" s="26" t="n">
        <v>2.99399995803833</v>
      </c>
      <c r="R13" s="26" t="n">
        <v>1.60399997234344</v>
      </c>
      <c r="S13" s="26" t="n">
        <v>1.89699995517731</v>
      </c>
      <c r="T13" s="26" t="n">
        <v>1.90799999237061</v>
      </c>
      <c r="U13" s="26" t="n">
        <v>2.7409999370575</v>
      </c>
      <c r="V13" s="26" t="n">
        <v>2.47099995613098</v>
      </c>
      <c r="W13" s="26" t="n">
        <v>2.55999994277954</v>
      </c>
      <c r="X13" s="26" t="n">
        <v>2.93899989128113</v>
      </c>
      <c r="Y13" s="26" t="n">
        <v>2.96399998664856</v>
      </c>
      <c r="Z13" s="27" t="n">
        <f aca="false">AVERAGE(B13:Y13)</f>
        <v>3.1574166615804</v>
      </c>
      <c r="AA13" s="28" t="s">
        <v>70</v>
      </c>
      <c r="AB13" s="26" t="n">
        <v>5.41400003433228</v>
      </c>
      <c r="AC13" s="29" t="s">
        <v>209</v>
      </c>
      <c r="AD13" s="30" t="n">
        <v>10</v>
      </c>
      <c r="AE13" s="28"/>
      <c r="AF13" s="26"/>
      <c r="AG13" s="31"/>
    </row>
    <row r="14" customFormat="false" ht="14.45" hidden="false" customHeight="true" outlineLevel="0" collapsed="false">
      <c r="A14" s="32" t="n">
        <v>11</v>
      </c>
      <c r="B14" s="33" t="n">
        <v>3.03299999237061</v>
      </c>
      <c r="C14" s="34" t="n">
        <v>3.89800000190735</v>
      </c>
      <c r="D14" s="34" t="n">
        <v>3.53800010681152</v>
      </c>
      <c r="E14" s="34" t="n">
        <v>3.24399995803833</v>
      </c>
      <c r="F14" s="34" t="n">
        <v>2.62299990653992</v>
      </c>
      <c r="G14" s="34" t="n">
        <v>1.77199995517731</v>
      </c>
      <c r="H14" s="34" t="n">
        <v>3.58800005912781</v>
      </c>
      <c r="I14" s="34" t="n">
        <v>1.82599997520447</v>
      </c>
      <c r="J14" s="34" t="n">
        <v>2.24699997901917</v>
      </c>
      <c r="K14" s="34" t="n">
        <v>2.28099989891052</v>
      </c>
      <c r="L14" s="34" t="n">
        <v>3.34599995613098</v>
      </c>
      <c r="M14" s="34" t="n">
        <v>3.95099997520447</v>
      </c>
      <c r="N14" s="34" t="n">
        <v>2.19799995422363</v>
      </c>
      <c r="O14" s="34" t="n">
        <v>3.09500002861023</v>
      </c>
      <c r="P14" s="34" t="n">
        <v>3.19099998474121</v>
      </c>
      <c r="Q14" s="34" t="n">
        <v>2.03099989891052</v>
      </c>
      <c r="R14" s="34" t="n">
        <v>2.09999990463257</v>
      </c>
      <c r="S14" s="34" t="n">
        <v>2.26999998092651</v>
      </c>
      <c r="T14" s="34" t="n">
        <v>3.01900005340576</v>
      </c>
      <c r="U14" s="34" t="n">
        <v>2.76500010490418</v>
      </c>
      <c r="V14" s="34" t="n">
        <v>2.19400000572205</v>
      </c>
      <c r="W14" s="34" t="n">
        <v>2.19300007820129</v>
      </c>
      <c r="X14" s="34" t="n">
        <v>1.98199999332428</v>
      </c>
      <c r="Y14" s="34" t="n">
        <v>1.96399998664856</v>
      </c>
      <c r="Z14" s="35" t="n">
        <f aca="false">AVERAGE(B14:Y14)</f>
        <v>2.68120832244555</v>
      </c>
      <c r="AA14" s="14" t="s">
        <v>30</v>
      </c>
      <c r="AB14" s="34" t="n">
        <v>5.30499982833862</v>
      </c>
      <c r="AC14" s="36" t="s">
        <v>210</v>
      </c>
      <c r="AD14" s="37" t="n">
        <v>11</v>
      </c>
      <c r="AE14" s="14"/>
      <c r="AF14" s="34"/>
      <c r="AG14" s="38"/>
    </row>
    <row r="15" customFormat="false" ht="14.45" hidden="false" customHeight="true" outlineLevel="0" collapsed="false">
      <c r="A15" s="24" t="n">
        <v>12</v>
      </c>
      <c r="B15" s="25" t="n">
        <v>1.62600004673004</v>
      </c>
      <c r="C15" s="26" t="n">
        <v>2.02699995040894</v>
      </c>
      <c r="D15" s="26" t="n">
        <v>1.79799997806549</v>
      </c>
      <c r="E15" s="26" t="n">
        <v>1.49800002574921</v>
      </c>
      <c r="F15" s="26" t="n">
        <v>1.37199997901917</v>
      </c>
      <c r="G15" s="26" t="n">
        <v>1.74000000953674</v>
      </c>
      <c r="H15" s="26" t="n">
        <v>1.69500005245209</v>
      </c>
      <c r="I15" s="26" t="n">
        <v>2.17199993133545</v>
      </c>
      <c r="J15" s="26" t="n">
        <v>2.96799993515015</v>
      </c>
      <c r="K15" s="26" t="n">
        <v>2.80699992179871</v>
      </c>
      <c r="L15" s="26" t="n">
        <v>3.70600008964539</v>
      </c>
      <c r="M15" s="26" t="n">
        <v>4.86899995803833</v>
      </c>
      <c r="N15" s="26" t="n">
        <v>4.07499980926514</v>
      </c>
      <c r="O15" s="26" t="n">
        <v>5.3439998626709</v>
      </c>
      <c r="P15" s="26" t="n">
        <v>5.48899984359741</v>
      </c>
      <c r="Q15" s="26" t="n">
        <v>5.25</v>
      </c>
      <c r="R15" s="26" t="n">
        <v>4.03999996185303</v>
      </c>
      <c r="S15" s="26" t="n">
        <v>2.75200009346008</v>
      </c>
      <c r="T15" s="26" t="n">
        <v>2.23000001907349</v>
      </c>
      <c r="U15" s="26" t="n">
        <v>2.31200003623962</v>
      </c>
      <c r="V15" s="26" t="n">
        <v>1.94599997997284</v>
      </c>
      <c r="W15" s="26" t="n">
        <v>2.59100008010864</v>
      </c>
      <c r="X15" s="26" t="n">
        <v>2.78099989891052</v>
      </c>
      <c r="Y15" s="26" t="n">
        <v>3.43400001525879</v>
      </c>
      <c r="Z15" s="27" t="n">
        <f aca="false">AVERAGE(B15:Y15)</f>
        <v>2.93841664493084</v>
      </c>
      <c r="AA15" s="28" t="s">
        <v>70</v>
      </c>
      <c r="AB15" s="26" t="n">
        <v>6.35799980163574</v>
      </c>
      <c r="AC15" s="29" t="s">
        <v>211</v>
      </c>
      <c r="AD15" s="30" t="n">
        <v>12</v>
      </c>
      <c r="AE15" s="28"/>
      <c r="AF15" s="26"/>
      <c r="AG15" s="31"/>
    </row>
    <row r="16" customFormat="false" ht="14.45" hidden="false" customHeight="true" outlineLevel="0" collapsed="false">
      <c r="A16" s="24" t="n">
        <v>13</v>
      </c>
      <c r="B16" s="25" t="n">
        <v>2.44600009918213</v>
      </c>
      <c r="C16" s="26" t="n">
        <v>2.0239999294281</v>
      </c>
      <c r="D16" s="26" t="n">
        <v>1.83700001239777</v>
      </c>
      <c r="E16" s="26" t="n">
        <v>2.11299991607666</v>
      </c>
      <c r="F16" s="26" t="n">
        <v>1.92599999904633</v>
      </c>
      <c r="G16" s="26" t="n">
        <v>1.84899997711182</v>
      </c>
      <c r="H16" s="26" t="n">
        <v>3.01399993896484</v>
      </c>
      <c r="I16" s="26" t="n">
        <v>2.49200010299683</v>
      </c>
      <c r="J16" s="26" t="n">
        <v>2.28800010681152</v>
      </c>
      <c r="K16" s="26" t="n">
        <v>3.22099995613098</v>
      </c>
      <c r="L16" s="26" t="n">
        <v>3.74900007247925</v>
      </c>
      <c r="M16" s="26" t="n">
        <v>3.64199995994568</v>
      </c>
      <c r="N16" s="26" t="n">
        <v>4.77199983596802</v>
      </c>
      <c r="O16" s="26" t="n">
        <v>4.57200002670288</v>
      </c>
      <c r="P16" s="26" t="n">
        <v>3.5220000743866</v>
      </c>
      <c r="Q16" s="26" t="n">
        <v>2.96799993515015</v>
      </c>
      <c r="R16" s="26" t="n">
        <v>3.13899993896484</v>
      </c>
      <c r="S16" s="26" t="n">
        <v>2.80999994277954</v>
      </c>
      <c r="T16" s="26" t="n">
        <v>1.71399998664856</v>
      </c>
      <c r="U16" s="26" t="n">
        <v>3.13199996948242</v>
      </c>
      <c r="V16" s="26" t="n">
        <v>1.77100002765656</v>
      </c>
      <c r="W16" s="26" t="n">
        <v>2.3289999961853</v>
      </c>
      <c r="X16" s="26" t="n">
        <v>1.82200002670288</v>
      </c>
      <c r="Y16" s="26" t="n">
        <v>1.60199999809265</v>
      </c>
      <c r="Z16" s="27" t="n">
        <f aca="false">AVERAGE(B16:Y16)</f>
        <v>2.69808332622051</v>
      </c>
      <c r="AA16" s="28" t="s">
        <v>17</v>
      </c>
      <c r="AB16" s="26" t="n">
        <v>5.18599987030029</v>
      </c>
      <c r="AC16" s="29" t="s">
        <v>212</v>
      </c>
      <c r="AD16" s="30" t="n">
        <v>13</v>
      </c>
      <c r="AE16" s="28"/>
      <c r="AF16" s="26"/>
      <c r="AG16" s="31"/>
    </row>
    <row r="17" customFormat="false" ht="14.45" hidden="false" customHeight="true" outlineLevel="0" collapsed="false">
      <c r="A17" s="24" t="n">
        <v>14</v>
      </c>
      <c r="B17" s="25" t="n">
        <v>1.63999998569489</v>
      </c>
      <c r="C17" s="26" t="n">
        <v>2.1159999370575</v>
      </c>
      <c r="D17" s="26" t="n">
        <v>2.48499989509583</v>
      </c>
      <c r="E17" s="26" t="n">
        <v>3.02600002288818</v>
      </c>
      <c r="F17" s="26" t="n">
        <v>3.15400004386902</v>
      </c>
      <c r="G17" s="26" t="n">
        <v>3.13100004196167</v>
      </c>
      <c r="H17" s="26" t="n">
        <v>3.13000011444092</v>
      </c>
      <c r="I17" s="26" t="n">
        <v>3.19300007820129</v>
      </c>
      <c r="J17" s="26" t="n">
        <v>2.19700002670288</v>
      </c>
      <c r="K17" s="26" t="n">
        <v>2.91899991035461</v>
      </c>
      <c r="L17" s="26" t="n">
        <v>3.62400007247925</v>
      </c>
      <c r="M17" s="26" t="n">
        <v>3.48200011253357</v>
      </c>
      <c r="N17" s="26" t="n">
        <v>3.99499988555908</v>
      </c>
      <c r="O17" s="26" t="n">
        <v>4.10500001907349</v>
      </c>
      <c r="P17" s="26" t="n">
        <v>4.29300022125244</v>
      </c>
      <c r="Q17" s="26" t="n">
        <v>3.6710000038147</v>
      </c>
      <c r="R17" s="26" t="n">
        <v>2.34200000762939</v>
      </c>
      <c r="S17" s="26" t="n">
        <v>1.91700005531311</v>
      </c>
      <c r="T17" s="26" t="n">
        <v>2.93199992179871</v>
      </c>
      <c r="U17" s="26" t="n">
        <v>3.85999989509583</v>
      </c>
      <c r="V17" s="26" t="n">
        <v>1.93900001049042</v>
      </c>
      <c r="W17" s="26" t="n">
        <v>3.00300002098084</v>
      </c>
      <c r="X17" s="26" t="n">
        <v>2.89100003242493</v>
      </c>
      <c r="Y17" s="26" t="n">
        <v>3.07299995422363</v>
      </c>
      <c r="Z17" s="27" t="n">
        <f aca="false">AVERAGE(B17:Y17)</f>
        <v>3.00491667787234</v>
      </c>
      <c r="AA17" s="28" t="s">
        <v>66</v>
      </c>
      <c r="AB17" s="26" t="n">
        <v>5.12900018692017</v>
      </c>
      <c r="AC17" s="29" t="s">
        <v>213</v>
      </c>
      <c r="AD17" s="30" t="n">
        <v>14</v>
      </c>
      <c r="AE17" s="28"/>
      <c r="AF17" s="26"/>
      <c r="AG17" s="31"/>
    </row>
    <row r="18" customFormat="false" ht="14.45" hidden="false" customHeight="true" outlineLevel="0" collapsed="false">
      <c r="A18" s="24" t="n">
        <v>15</v>
      </c>
      <c r="B18" s="25" t="n">
        <v>3.14800000190735</v>
      </c>
      <c r="C18" s="26" t="n">
        <v>2.7279999256134</v>
      </c>
      <c r="D18" s="26" t="n">
        <v>2.81200003623962</v>
      </c>
      <c r="E18" s="26" t="n">
        <v>3.53299999237061</v>
      </c>
      <c r="F18" s="26" t="n">
        <v>3.45300006866455</v>
      </c>
      <c r="G18" s="26" t="n">
        <v>2.9909999370575</v>
      </c>
      <c r="H18" s="26" t="n">
        <v>4.06400012969971</v>
      </c>
      <c r="I18" s="26" t="n">
        <v>3.96600008010864</v>
      </c>
      <c r="J18" s="26" t="n">
        <v>2.58500003814697</v>
      </c>
      <c r="K18" s="26" t="n">
        <v>2.82299995422363</v>
      </c>
      <c r="L18" s="26" t="n">
        <v>2.52699995040894</v>
      </c>
      <c r="M18" s="26" t="n">
        <v>3.29999995231628</v>
      </c>
      <c r="N18" s="26" t="n">
        <v>3.87199997901917</v>
      </c>
      <c r="O18" s="26" t="n">
        <v>3.38899993896484</v>
      </c>
      <c r="P18" s="26" t="n">
        <v>2.94000005722046</v>
      </c>
      <c r="Q18" s="26" t="n">
        <v>1.86199998855591</v>
      </c>
      <c r="R18" s="26" t="n">
        <v>1.817999958992</v>
      </c>
      <c r="S18" s="26" t="n">
        <v>2.05200004577637</v>
      </c>
      <c r="T18" s="26" t="n">
        <v>2.0699999332428</v>
      </c>
      <c r="U18" s="26" t="n">
        <v>2.15199995040894</v>
      </c>
      <c r="V18" s="26" t="n">
        <v>2.00500011444092</v>
      </c>
      <c r="W18" s="26" t="n">
        <v>1.5349999666214</v>
      </c>
      <c r="X18" s="26" t="n">
        <v>1.86199998855591</v>
      </c>
      <c r="Y18" s="26" t="n">
        <v>1.70099997520447</v>
      </c>
      <c r="Z18" s="27" t="n">
        <f aca="false">AVERAGE(B18:Y18)</f>
        <v>2.71616666515668</v>
      </c>
      <c r="AA18" s="28" t="s">
        <v>26</v>
      </c>
      <c r="AB18" s="26" t="n">
        <v>4.53800010681152</v>
      </c>
      <c r="AC18" s="29" t="s">
        <v>214</v>
      </c>
      <c r="AD18" s="30" t="n">
        <v>15</v>
      </c>
      <c r="AE18" s="28"/>
      <c r="AF18" s="26"/>
      <c r="AG18" s="31"/>
    </row>
    <row r="19" customFormat="false" ht="14.45" hidden="false" customHeight="true" outlineLevel="0" collapsed="false">
      <c r="A19" s="24" t="n">
        <v>16</v>
      </c>
      <c r="B19" s="25" t="n">
        <v>2.84500002861023</v>
      </c>
      <c r="C19" s="26" t="n">
        <v>3.23000001907349</v>
      </c>
      <c r="D19" s="26" t="n">
        <v>5.24599981307983</v>
      </c>
      <c r="E19" s="26" t="n">
        <v>1.77100002765656</v>
      </c>
      <c r="F19" s="26" t="n">
        <v>2.14199995994568</v>
      </c>
      <c r="G19" s="26" t="n">
        <v>2.37400007247925</v>
      </c>
      <c r="H19" s="26" t="n">
        <v>3.50300002098084</v>
      </c>
      <c r="I19" s="26" t="n">
        <v>3.21399998664856</v>
      </c>
      <c r="J19" s="26" t="n">
        <v>2.98699998855591</v>
      </c>
      <c r="K19" s="26" t="n">
        <v>2.51399993896484</v>
      </c>
      <c r="L19" s="26" t="n">
        <v>3.11400008201599</v>
      </c>
      <c r="M19" s="26" t="n">
        <v>4.53399991989136</v>
      </c>
      <c r="N19" s="26" t="n">
        <v>4.10200023651123</v>
      </c>
      <c r="O19" s="26" t="n">
        <v>4.90500020980835</v>
      </c>
      <c r="P19" s="26" t="n">
        <v>4.84299993515015</v>
      </c>
      <c r="Q19" s="26" t="n">
        <v>4.34800004959106</v>
      </c>
      <c r="R19" s="26" t="n">
        <v>2.75999999046326</v>
      </c>
      <c r="S19" s="26" t="n">
        <v>2.43700003623962</v>
      </c>
      <c r="T19" s="26" t="n">
        <v>1.59099996089935</v>
      </c>
      <c r="U19" s="26" t="n">
        <v>1.91400003433228</v>
      </c>
      <c r="V19" s="26" t="n">
        <v>1.56599998474121</v>
      </c>
      <c r="W19" s="26" t="n">
        <v>3.22099995613098</v>
      </c>
      <c r="X19" s="26" t="n">
        <v>2.98600006103516</v>
      </c>
      <c r="Y19" s="26" t="n">
        <v>2.88299989700317</v>
      </c>
      <c r="Z19" s="27" t="n">
        <f aca="false">AVERAGE(B19:Y19)</f>
        <v>3.12625000874201</v>
      </c>
      <c r="AA19" s="28" t="s">
        <v>66</v>
      </c>
      <c r="AB19" s="26" t="n">
        <v>6.48400020599365</v>
      </c>
      <c r="AC19" s="29" t="s">
        <v>215</v>
      </c>
      <c r="AD19" s="30" t="n">
        <v>16</v>
      </c>
      <c r="AE19" s="28"/>
      <c r="AF19" s="26"/>
      <c r="AG19" s="31"/>
    </row>
    <row r="20" customFormat="false" ht="14.45" hidden="false" customHeight="true" outlineLevel="0" collapsed="false">
      <c r="A20" s="24" t="n">
        <v>17</v>
      </c>
      <c r="B20" s="25" t="n">
        <v>2.59299993515015</v>
      </c>
      <c r="C20" s="26" t="n">
        <v>3.06699991226196</v>
      </c>
      <c r="D20" s="26" t="n">
        <v>1.69500005245209</v>
      </c>
      <c r="E20" s="26" t="n">
        <v>1.78100001811981</v>
      </c>
      <c r="F20" s="26" t="n">
        <v>1.74000000953674</v>
      </c>
      <c r="G20" s="26" t="n">
        <v>2.14599990844727</v>
      </c>
      <c r="H20" s="26" t="n">
        <v>2.6949999332428</v>
      </c>
      <c r="I20" s="26" t="n">
        <v>3.88899993896484</v>
      </c>
      <c r="J20" s="26" t="n">
        <v>3.93499994277954</v>
      </c>
      <c r="K20" s="26" t="n">
        <v>3.92300009727478</v>
      </c>
      <c r="L20" s="26" t="n">
        <v>2.51200008392334</v>
      </c>
      <c r="M20" s="26" t="n">
        <v>2.42199993133545</v>
      </c>
      <c r="N20" s="26" t="n">
        <v>2.63100004196167</v>
      </c>
      <c r="O20" s="26" t="n">
        <v>2.88599991798401</v>
      </c>
      <c r="P20" s="26" t="n">
        <v>4.68599987030029</v>
      </c>
      <c r="Q20" s="26" t="n">
        <v>4.86299991607666</v>
      </c>
      <c r="R20" s="26" t="n">
        <v>3.87199997901917</v>
      </c>
      <c r="S20" s="26" t="n">
        <v>2.33400011062622</v>
      </c>
      <c r="T20" s="26" t="n">
        <v>1.87899994850159</v>
      </c>
      <c r="U20" s="26" t="n">
        <v>1.8860000371933</v>
      </c>
      <c r="V20" s="26" t="n">
        <v>2.95300006866455</v>
      </c>
      <c r="W20" s="26" t="n">
        <v>3.54099988937378</v>
      </c>
      <c r="X20" s="26" t="n">
        <v>3.39400005340576</v>
      </c>
      <c r="Y20" s="26" t="n">
        <v>3.12800002098084</v>
      </c>
      <c r="Z20" s="27" t="n">
        <f aca="false">AVERAGE(B20:Y20)</f>
        <v>2.93545831739903</v>
      </c>
      <c r="AA20" s="28" t="s">
        <v>193</v>
      </c>
      <c r="AB20" s="26" t="n">
        <v>5.04099988937378</v>
      </c>
      <c r="AC20" s="29" t="s">
        <v>137</v>
      </c>
      <c r="AD20" s="30" t="n">
        <v>17</v>
      </c>
      <c r="AE20" s="28"/>
      <c r="AF20" s="26"/>
      <c r="AG20" s="31"/>
    </row>
    <row r="21" customFormat="false" ht="14.45" hidden="false" customHeight="true" outlineLevel="0" collapsed="false">
      <c r="A21" s="24" t="n">
        <v>18</v>
      </c>
      <c r="B21" s="25" t="n">
        <v>2.38299989700317</v>
      </c>
      <c r="C21" s="26" t="n">
        <v>1.80099999904633</v>
      </c>
      <c r="D21" s="26" t="n">
        <v>2.59699988365173</v>
      </c>
      <c r="E21" s="26" t="n">
        <v>2.54900002479553</v>
      </c>
      <c r="F21" s="26" t="n">
        <v>2.82800006866455</v>
      </c>
      <c r="G21" s="26" t="n">
        <v>3.32599997520447</v>
      </c>
      <c r="H21" s="26" t="n">
        <v>3.64800000190735</v>
      </c>
      <c r="I21" s="26" t="n">
        <v>4.61100006103516</v>
      </c>
      <c r="J21" s="26" t="n">
        <v>4.44000005722046</v>
      </c>
      <c r="K21" s="26" t="n">
        <v>3.39800000190735</v>
      </c>
      <c r="L21" s="26" t="n">
        <v>3.61199998855591</v>
      </c>
      <c r="M21" s="26" t="n">
        <v>3.37199997901917</v>
      </c>
      <c r="N21" s="26" t="n">
        <v>3.37400007247925</v>
      </c>
      <c r="O21" s="26" t="n">
        <v>2.93099999427795</v>
      </c>
      <c r="P21" s="26" t="n">
        <v>1.97399997711182</v>
      </c>
      <c r="Q21" s="26" t="n">
        <v>2.19000005722046</v>
      </c>
      <c r="R21" s="26" t="n">
        <v>1.59800004959106</v>
      </c>
      <c r="S21" s="26" t="n">
        <v>2.22699999809265</v>
      </c>
      <c r="T21" s="26" t="n">
        <v>3.89199995994568</v>
      </c>
      <c r="U21" s="26" t="n">
        <v>3.40599989891052</v>
      </c>
      <c r="V21" s="26" t="n">
        <v>3.58999991416931</v>
      </c>
      <c r="W21" s="26" t="n">
        <v>2.6710000038147</v>
      </c>
      <c r="X21" s="26" t="n">
        <v>2.61400008201599</v>
      </c>
      <c r="Y21" s="26" t="n">
        <v>2.42799997329712</v>
      </c>
      <c r="Z21" s="27" t="n">
        <f aca="false">AVERAGE(B21:Y21)</f>
        <v>2.9774999966224</v>
      </c>
      <c r="AA21" s="28" t="s">
        <v>22</v>
      </c>
      <c r="AB21" s="26" t="n">
        <v>5.27600002288818</v>
      </c>
      <c r="AC21" s="29" t="s">
        <v>216</v>
      </c>
      <c r="AD21" s="30" t="n">
        <v>18</v>
      </c>
      <c r="AE21" s="28"/>
      <c r="AF21" s="26"/>
      <c r="AG21" s="31"/>
    </row>
    <row r="22" customFormat="false" ht="14.45" hidden="false" customHeight="true" outlineLevel="0" collapsed="false">
      <c r="A22" s="24" t="n">
        <v>19</v>
      </c>
      <c r="B22" s="25" t="n">
        <v>2.48300004005432</v>
      </c>
      <c r="C22" s="26" t="n">
        <v>1.81599998474121</v>
      </c>
      <c r="D22" s="26" t="n">
        <v>2.33100008964539</v>
      </c>
      <c r="E22" s="26" t="n">
        <v>2.97900009155273</v>
      </c>
      <c r="F22" s="26" t="n">
        <v>2.90700006484985</v>
      </c>
      <c r="G22" s="26" t="n">
        <v>2.76900005340576</v>
      </c>
      <c r="H22" s="26" t="n">
        <v>2.23300004005432</v>
      </c>
      <c r="I22" s="26" t="n">
        <v>3.21099996566772</v>
      </c>
      <c r="J22" s="26" t="n">
        <v>2.30599999427795</v>
      </c>
      <c r="K22" s="26" t="n">
        <v>3.81800007820129</v>
      </c>
      <c r="L22" s="26" t="n">
        <v>3.19700002670288</v>
      </c>
      <c r="M22" s="26" t="n">
        <v>3.5239999294281</v>
      </c>
      <c r="N22" s="26" t="n">
        <v>2.36800003051758</v>
      </c>
      <c r="O22" s="26" t="n">
        <v>1.97200000286102</v>
      </c>
      <c r="P22" s="26" t="n">
        <v>2.95900011062622</v>
      </c>
      <c r="Q22" s="26" t="n">
        <v>2.53600001335144</v>
      </c>
      <c r="R22" s="26" t="n">
        <v>2.46499991416931</v>
      </c>
      <c r="S22" s="26" t="n">
        <v>2.31900000572205</v>
      </c>
      <c r="T22" s="26" t="n">
        <v>5.91599988937378</v>
      </c>
      <c r="U22" s="26" t="n">
        <v>3.62800002098084</v>
      </c>
      <c r="V22" s="26" t="n">
        <v>3.51799988746643</v>
      </c>
      <c r="W22" s="26" t="n">
        <v>4.1560001373291</v>
      </c>
      <c r="X22" s="26" t="n">
        <v>3.28699994087219</v>
      </c>
      <c r="Y22" s="26" t="n">
        <v>3.18499994277954</v>
      </c>
      <c r="Z22" s="27" t="n">
        <f aca="false">AVERAGE(B22:Y22)</f>
        <v>2.99512501060963</v>
      </c>
      <c r="AA22" s="28" t="s">
        <v>78</v>
      </c>
      <c r="AB22" s="26" t="n">
        <v>9.39999961853027</v>
      </c>
      <c r="AC22" s="29" t="s">
        <v>34</v>
      </c>
      <c r="AD22" s="30" t="n">
        <v>19</v>
      </c>
      <c r="AE22" s="28"/>
      <c r="AF22" s="26"/>
      <c r="AG22" s="31"/>
    </row>
    <row r="23" customFormat="false" ht="14.45" hidden="false" customHeight="true" outlineLevel="0" collapsed="false">
      <c r="A23" s="24" t="n">
        <v>20</v>
      </c>
      <c r="B23" s="25" t="n">
        <v>1.72699999809265</v>
      </c>
      <c r="C23" s="26" t="n">
        <v>2.26600003242493</v>
      </c>
      <c r="D23" s="26" t="n">
        <v>3.75099992752075</v>
      </c>
      <c r="E23" s="26" t="n">
        <v>2.99600005149841</v>
      </c>
      <c r="F23" s="26" t="n">
        <v>2.21600008010864</v>
      </c>
      <c r="G23" s="26" t="n">
        <v>2.3510000705719</v>
      </c>
      <c r="H23" s="26" t="n">
        <v>1.64300000667572</v>
      </c>
      <c r="I23" s="26" t="n">
        <v>1.8309999704361</v>
      </c>
      <c r="J23" s="26" t="n">
        <v>1.74199998378754</v>
      </c>
      <c r="K23" s="26" t="n">
        <v>2.15300011634827</v>
      </c>
      <c r="L23" s="26" t="n">
        <v>2.35400009155273</v>
      </c>
      <c r="M23" s="26" t="n">
        <v>2.30299997329712</v>
      </c>
      <c r="N23" s="26" t="n">
        <v>2.72199988365173</v>
      </c>
      <c r="O23" s="26" t="n">
        <v>5.14799976348877</v>
      </c>
      <c r="P23" s="26" t="n">
        <v>6.03900003433228</v>
      </c>
      <c r="Q23" s="26" t="n">
        <v>6.10799980163574</v>
      </c>
      <c r="R23" s="26" t="n">
        <v>5.91200017929077</v>
      </c>
      <c r="S23" s="26" t="n">
        <v>6.5019998550415</v>
      </c>
      <c r="T23" s="26" t="n">
        <v>6.41300010681152</v>
      </c>
      <c r="U23" s="26" t="n">
        <v>6.08799982070923</v>
      </c>
      <c r="V23" s="26" t="n">
        <v>6.21199989318848</v>
      </c>
      <c r="W23" s="26" t="n">
        <v>6.68800020217896</v>
      </c>
      <c r="X23" s="26" t="n">
        <v>8.19999980926514</v>
      </c>
      <c r="Y23" s="26" t="n">
        <v>8.5</v>
      </c>
      <c r="Z23" s="27" t="n">
        <f aca="false">AVERAGE(B23:Y23)</f>
        <v>4.2443749854962</v>
      </c>
      <c r="AA23" s="67" t="s">
        <v>62</v>
      </c>
      <c r="AB23" s="26" t="s">
        <v>61</v>
      </c>
      <c r="AC23" s="29" t="s">
        <v>63</v>
      </c>
      <c r="AD23" s="30" t="n">
        <v>20</v>
      </c>
      <c r="AE23" s="28"/>
      <c r="AF23" s="26"/>
      <c r="AG23" s="31"/>
    </row>
    <row r="24" customFormat="false" ht="14.45" hidden="false" customHeight="true" outlineLevel="0" collapsed="false">
      <c r="A24" s="32" t="n">
        <v>21</v>
      </c>
      <c r="B24" s="33" t="n">
        <v>7.69999980926514</v>
      </c>
      <c r="C24" s="34" t="n">
        <v>6.95699977874756</v>
      </c>
      <c r="D24" s="34" t="n">
        <v>8.21000003814697</v>
      </c>
      <c r="E24" s="34" t="n">
        <v>6.48600006103516</v>
      </c>
      <c r="F24" s="34" t="n">
        <v>6.82800006866455</v>
      </c>
      <c r="G24" s="34" t="n">
        <v>7.76000022888184</v>
      </c>
      <c r="H24" s="34" t="n">
        <v>6.65399980545044</v>
      </c>
      <c r="I24" s="34" t="n">
        <v>6.62200021743774</v>
      </c>
      <c r="J24" s="34" t="n">
        <v>5.96299982070923</v>
      </c>
      <c r="K24" s="34" t="n">
        <v>8.15999984741211</v>
      </c>
      <c r="L24" s="34" t="n">
        <v>8.14000034332275</v>
      </c>
      <c r="M24" s="34" t="n">
        <v>6.94700002670288</v>
      </c>
      <c r="N24" s="34" t="n">
        <v>6.92700004577637</v>
      </c>
      <c r="O24" s="34" t="n">
        <v>6.37799978256226</v>
      </c>
      <c r="P24" s="34" t="n">
        <v>5.71700000762939</v>
      </c>
      <c r="Q24" s="34" t="n">
        <v>5.41900014877319</v>
      </c>
      <c r="R24" s="34" t="n">
        <v>4.94299983978272</v>
      </c>
      <c r="S24" s="34" t="n">
        <v>5.12599992752075</v>
      </c>
      <c r="T24" s="34" t="n">
        <v>3.58400011062622</v>
      </c>
      <c r="U24" s="34" t="n">
        <v>4.1560001373291</v>
      </c>
      <c r="V24" s="34" t="n">
        <v>3.51200008392334</v>
      </c>
      <c r="W24" s="34" t="n">
        <v>3.76300001144409</v>
      </c>
      <c r="X24" s="34" t="n">
        <v>3.33599996566772</v>
      </c>
      <c r="Y24" s="34" t="n">
        <v>2.79900002479553</v>
      </c>
      <c r="Z24" s="35" t="n">
        <f aca="false">AVERAGE(B24:Y24)</f>
        <v>5.92029167215029</v>
      </c>
      <c r="AA24" s="14" t="s">
        <v>30</v>
      </c>
      <c r="AB24" s="34" t="n">
        <v>9.14999961853027</v>
      </c>
      <c r="AC24" s="36" t="s">
        <v>217</v>
      </c>
      <c r="AD24" s="37" t="n">
        <v>21</v>
      </c>
      <c r="AE24" s="14"/>
      <c r="AF24" s="34"/>
      <c r="AG24" s="38"/>
    </row>
    <row r="25" customFormat="false" ht="14.45" hidden="false" customHeight="true" outlineLevel="0" collapsed="false">
      <c r="A25" s="24" t="n">
        <v>22</v>
      </c>
      <c r="B25" s="25" t="n">
        <v>2.79900002479553</v>
      </c>
      <c r="C25" s="26" t="n">
        <v>3.15599989891052</v>
      </c>
      <c r="D25" s="26" t="n">
        <v>2.95300006866455</v>
      </c>
      <c r="E25" s="26" t="n">
        <v>3.17000007629395</v>
      </c>
      <c r="F25" s="26" t="n">
        <v>3.46199989318848</v>
      </c>
      <c r="G25" s="26" t="n">
        <v>4.19700002670288</v>
      </c>
      <c r="H25" s="26" t="n">
        <v>2.96399998664856</v>
      </c>
      <c r="I25" s="26" t="n">
        <v>2.16100001335144</v>
      </c>
      <c r="J25" s="26" t="n">
        <v>2.99300003051758</v>
      </c>
      <c r="K25" s="26" t="n">
        <v>4.23899984359741</v>
      </c>
      <c r="L25" s="26" t="n">
        <v>2.77699995040894</v>
      </c>
      <c r="M25" s="26" t="n">
        <v>3.73699998855591</v>
      </c>
      <c r="N25" s="26" t="n">
        <v>3.51200008392334</v>
      </c>
      <c r="O25" s="26" t="n">
        <v>3.43700003623962</v>
      </c>
      <c r="P25" s="26" t="n">
        <v>4.07200002670288</v>
      </c>
      <c r="Q25" s="26" t="n">
        <v>3.76999998092651</v>
      </c>
      <c r="R25" s="26" t="n">
        <v>3.53299999237061</v>
      </c>
      <c r="S25" s="26" t="n">
        <v>4.375</v>
      </c>
      <c r="T25" s="26" t="n">
        <v>3.29999995231628</v>
      </c>
      <c r="U25" s="26" t="n">
        <v>2.99799990653992</v>
      </c>
      <c r="V25" s="26" t="n">
        <v>2.74000000953674</v>
      </c>
      <c r="W25" s="26" t="n">
        <v>2.77600002288818</v>
      </c>
      <c r="X25" s="26" t="n">
        <v>2.06399989128113</v>
      </c>
      <c r="Y25" s="26" t="n">
        <v>1.5809999704361</v>
      </c>
      <c r="Z25" s="27" t="n">
        <f aca="false">AVERAGE(B25:Y25)</f>
        <v>3.19858331978321</v>
      </c>
      <c r="AA25" s="28" t="s">
        <v>15</v>
      </c>
      <c r="AB25" s="26" t="n">
        <v>4.77600002288818</v>
      </c>
      <c r="AC25" s="29" t="s">
        <v>218</v>
      </c>
      <c r="AD25" s="30" t="n">
        <v>22</v>
      </c>
      <c r="AE25" s="28"/>
      <c r="AF25" s="26"/>
      <c r="AG25" s="31"/>
    </row>
    <row r="26" customFormat="false" ht="14.45" hidden="false" customHeight="true" outlineLevel="0" collapsed="false">
      <c r="A26" s="24" t="n">
        <v>23</v>
      </c>
      <c r="B26" s="25" t="n">
        <v>1.48199999332428</v>
      </c>
      <c r="C26" s="26" t="n">
        <v>1.91199994087219</v>
      </c>
      <c r="D26" s="26" t="n">
        <v>2.10400009155273</v>
      </c>
      <c r="E26" s="26" t="n">
        <v>2.77600002288818</v>
      </c>
      <c r="F26" s="26" t="n">
        <v>2.28999996185303</v>
      </c>
      <c r="G26" s="26" t="n">
        <v>3.75300002098084</v>
      </c>
      <c r="H26" s="26" t="n">
        <v>4.0460000038147</v>
      </c>
      <c r="I26" s="26" t="n">
        <v>2.79299998283386</v>
      </c>
      <c r="J26" s="26" t="n">
        <v>4.28700017929077</v>
      </c>
      <c r="K26" s="26" t="n">
        <v>4.45499992370606</v>
      </c>
      <c r="L26" s="26" t="n">
        <v>3.49300003051758</v>
      </c>
      <c r="M26" s="26" t="n">
        <v>3.42799997329712</v>
      </c>
      <c r="N26" s="26" t="n">
        <v>3.44400000572205</v>
      </c>
      <c r="O26" s="26" t="n">
        <v>4.3769998550415</v>
      </c>
      <c r="P26" s="26" t="n">
        <v>5.41099977493286</v>
      </c>
      <c r="Q26" s="26" t="n">
        <v>4.09000015258789</v>
      </c>
      <c r="R26" s="26" t="n">
        <v>4.91499996185303</v>
      </c>
      <c r="S26" s="26" t="n">
        <v>4.12400007247925</v>
      </c>
      <c r="T26" s="26" t="n">
        <v>5.11800003051758</v>
      </c>
      <c r="U26" s="26" t="n">
        <v>3.68499994277954</v>
      </c>
      <c r="V26" s="26" t="n">
        <v>1.94900000095367</v>
      </c>
      <c r="W26" s="26" t="n">
        <v>1.47000002861023</v>
      </c>
      <c r="X26" s="26" t="n">
        <v>1.92999994754791</v>
      </c>
      <c r="Y26" s="26" t="n">
        <v>1.51999998092651</v>
      </c>
      <c r="Z26" s="27" t="n">
        <f aca="false">AVERAGE(B26:Y26)</f>
        <v>3.28549999495347</v>
      </c>
      <c r="AA26" s="28" t="s">
        <v>15</v>
      </c>
      <c r="AB26" s="26" t="n">
        <v>6.3730001449585</v>
      </c>
      <c r="AC26" s="29" t="s">
        <v>219</v>
      </c>
      <c r="AD26" s="30" t="n">
        <v>23</v>
      </c>
      <c r="AE26" s="28"/>
      <c r="AF26" s="26"/>
      <c r="AG26" s="31"/>
    </row>
    <row r="27" customFormat="false" ht="14.45" hidden="false" customHeight="true" outlineLevel="0" collapsed="false">
      <c r="A27" s="24" t="n">
        <v>24</v>
      </c>
      <c r="B27" s="25" t="n">
        <v>1.48800003528595</v>
      </c>
      <c r="C27" s="26" t="n">
        <v>2.38299989700317</v>
      </c>
      <c r="D27" s="26" t="n">
        <v>1.46300005912781</v>
      </c>
      <c r="E27" s="26" t="n">
        <v>1.77600002288818</v>
      </c>
      <c r="F27" s="26" t="n">
        <v>1.50699996948242</v>
      </c>
      <c r="G27" s="26" t="n">
        <v>1.55200004577637</v>
      </c>
      <c r="H27" s="26" t="n">
        <v>1.84599995613098</v>
      </c>
      <c r="I27" s="26" t="n">
        <v>1.64100003242493</v>
      </c>
      <c r="J27" s="26" t="n">
        <v>1.61500000953674</v>
      </c>
      <c r="K27" s="26" t="n">
        <v>2.89100003242493</v>
      </c>
      <c r="L27" s="26" t="n">
        <v>2.91599988937378</v>
      </c>
      <c r="M27" s="26" t="n">
        <v>2.41400003433228</v>
      </c>
      <c r="N27" s="26" t="n">
        <v>3.65700006484985</v>
      </c>
      <c r="O27" s="26" t="n">
        <v>2.78399991989136</v>
      </c>
      <c r="P27" s="26" t="n">
        <v>2.78900003433228</v>
      </c>
      <c r="Q27" s="26" t="n">
        <v>3.24399995803833</v>
      </c>
      <c r="R27" s="26" t="n">
        <v>2.31299996376038</v>
      </c>
      <c r="S27" s="26" t="n">
        <v>1.625</v>
      </c>
      <c r="T27" s="26" t="n">
        <v>2.00200009346008</v>
      </c>
      <c r="U27" s="26" t="n">
        <v>1.47699999809265</v>
      </c>
      <c r="V27" s="26" t="n">
        <v>1.47000002861023</v>
      </c>
      <c r="W27" s="26" t="n">
        <v>2.70700001716614</v>
      </c>
      <c r="X27" s="26" t="n">
        <v>2.67000007629395</v>
      </c>
      <c r="Y27" s="26" t="n">
        <v>4.78999996185303</v>
      </c>
      <c r="Z27" s="27" t="n">
        <f aca="false">AVERAGE(B27:Y27)</f>
        <v>2.29250000417233</v>
      </c>
      <c r="AA27" s="28" t="s">
        <v>30</v>
      </c>
      <c r="AB27" s="26" t="n">
        <v>5.25299978256226</v>
      </c>
      <c r="AC27" s="29" t="s">
        <v>220</v>
      </c>
      <c r="AD27" s="30" t="n">
        <v>24</v>
      </c>
      <c r="AE27" s="28"/>
      <c r="AF27" s="26"/>
      <c r="AG27" s="31"/>
    </row>
    <row r="28" customFormat="false" ht="14.45" hidden="false" customHeight="true" outlineLevel="0" collapsed="false">
      <c r="A28" s="24" t="n">
        <v>25</v>
      </c>
      <c r="B28" s="25" t="n">
        <v>1.96399998664856</v>
      </c>
      <c r="C28" s="26" t="n">
        <v>1.74000000953674</v>
      </c>
      <c r="D28" s="26" t="n">
        <v>1.58399999141693</v>
      </c>
      <c r="E28" s="26" t="n">
        <v>1.42700004577637</v>
      </c>
      <c r="F28" s="26" t="n">
        <v>1.77999997138977</v>
      </c>
      <c r="G28" s="26" t="n">
        <v>1.54799997806549</v>
      </c>
      <c r="H28" s="26" t="n">
        <v>1.72500002384186</v>
      </c>
      <c r="I28" s="26" t="n">
        <v>2.17799997329712</v>
      </c>
      <c r="J28" s="26" t="n">
        <v>1.96700000762939</v>
      </c>
      <c r="K28" s="26" t="n">
        <v>2.48900008201599</v>
      </c>
      <c r="L28" s="26" t="n">
        <v>3.16100001335144</v>
      </c>
      <c r="M28" s="26" t="n">
        <v>3.52900004386902</v>
      </c>
      <c r="N28" s="26" t="n">
        <v>3.83200001716614</v>
      </c>
      <c r="O28" s="26" t="n">
        <v>3.66199994087219</v>
      </c>
      <c r="P28" s="26" t="n">
        <v>2.63899993896484</v>
      </c>
      <c r="Q28" s="26" t="n">
        <v>2.74499988555908</v>
      </c>
      <c r="R28" s="26" t="n">
        <v>2.81800007820129</v>
      </c>
      <c r="S28" s="26" t="n">
        <v>2.09200000762939</v>
      </c>
      <c r="T28" s="26" t="n">
        <v>2.12599992752075</v>
      </c>
      <c r="U28" s="26" t="n">
        <v>2.00999999046326</v>
      </c>
      <c r="V28" s="26" t="n">
        <v>1.86000001430511</v>
      </c>
      <c r="W28" s="26" t="n">
        <v>1.83299994468689</v>
      </c>
      <c r="X28" s="26" t="n">
        <v>1.65199995040894</v>
      </c>
      <c r="Y28" s="26" t="n">
        <v>1.48800003528595</v>
      </c>
      <c r="Z28" s="27" t="n">
        <f aca="false">AVERAGE(B28:Y28)</f>
        <v>2.24370832741261</v>
      </c>
      <c r="AA28" s="28" t="s">
        <v>17</v>
      </c>
      <c r="AB28" s="26" t="n">
        <v>5.55299997329712</v>
      </c>
      <c r="AC28" s="29" t="s">
        <v>201</v>
      </c>
      <c r="AD28" s="30" t="n">
        <v>25</v>
      </c>
      <c r="AE28" s="28"/>
      <c r="AF28" s="26"/>
      <c r="AG28" s="31"/>
    </row>
    <row r="29" customFormat="false" ht="14.45" hidden="false" customHeight="true" outlineLevel="0" collapsed="false">
      <c r="A29" s="24" t="n">
        <v>26</v>
      </c>
      <c r="B29" s="25" t="n">
        <v>1.62899994850159</v>
      </c>
      <c r="C29" s="26" t="n">
        <v>1.54900002479553</v>
      </c>
      <c r="D29" s="26" t="n">
        <v>1.68299996852875</v>
      </c>
      <c r="E29" s="26" t="n">
        <v>2.28099989891052</v>
      </c>
      <c r="F29" s="26" t="n">
        <v>1.99000000953674</v>
      </c>
      <c r="G29" s="26" t="n">
        <v>3.26399993896484</v>
      </c>
      <c r="H29" s="26" t="n">
        <v>2.46099996566772</v>
      </c>
      <c r="I29" s="26" t="n">
        <v>2.50399994850159</v>
      </c>
      <c r="J29" s="26" t="n">
        <v>1.93299996852875</v>
      </c>
      <c r="K29" s="26" t="n">
        <v>2.62700009346008</v>
      </c>
      <c r="L29" s="26" t="n">
        <v>1.93400001525879</v>
      </c>
      <c r="M29" s="26" t="n">
        <v>2.27600002288818</v>
      </c>
      <c r="N29" s="26" t="n">
        <v>3.38899993896484</v>
      </c>
      <c r="O29" s="26" t="n">
        <v>3.6159999370575</v>
      </c>
      <c r="P29" s="26" t="n">
        <v>4.1729998588562</v>
      </c>
      <c r="Q29" s="26" t="n">
        <v>3.33599996566772</v>
      </c>
      <c r="R29" s="26" t="n">
        <v>3.02099990844727</v>
      </c>
      <c r="S29" s="26" t="n">
        <v>2.12899994850159</v>
      </c>
      <c r="T29" s="26" t="n">
        <v>1.92799997329712</v>
      </c>
      <c r="U29" s="26" t="n">
        <v>3.69300007820129</v>
      </c>
      <c r="V29" s="26" t="n">
        <v>1.807000041008</v>
      </c>
      <c r="W29" s="26" t="n">
        <v>1.9190000295639</v>
      </c>
      <c r="X29" s="26" t="n">
        <v>1.95799994468689</v>
      </c>
      <c r="Y29" s="26" t="n">
        <v>2.12100005149841</v>
      </c>
      <c r="Z29" s="27" t="n">
        <f aca="false">AVERAGE(B29:Y29)</f>
        <v>2.46754164497058</v>
      </c>
      <c r="AA29" s="28" t="s">
        <v>28</v>
      </c>
      <c r="AB29" s="26" t="n">
        <v>4.63000011444092</v>
      </c>
      <c r="AC29" s="29" t="s">
        <v>221</v>
      </c>
      <c r="AD29" s="30" t="n">
        <v>26</v>
      </c>
      <c r="AE29" s="28"/>
      <c r="AF29" s="26"/>
      <c r="AG29" s="31"/>
    </row>
    <row r="30" customFormat="false" ht="14.45" hidden="false" customHeight="true" outlineLevel="0" collapsed="false">
      <c r="A30" s="24" t="n">
        <v>27</v>
      </c>
      <c r="B30" s="25" t="n">
        <v>1.7849999666214</v>
      </c>
      <c r="C30" s="26" t="n">
        <v>2.15100002288818</v>
      </c>
      <c r="D30" s="26" t="n">
        <v>4.06899976730347</v>
      </c>
      <c r="E30" s="26" t="n">
        <v>2.34800004959106</v>
      </c>
      <c r="F30" s="26" t="n">
        <v>1.807000041008</v>
      </c>
      <c r="G30" s="26" t="n">
        <v>3.71099996566772</v>
      </c>
      <c r="H30" s="26" t="n">
        <v>3.23600006103516</v>
      </c>
      <c r="I30" s="26" t="n">
        <v>3.20000004768372</v>
      </c>
      <c r="J30" s="26" t="n">
        <v>3.53099989891052</v>
      </c>
      <c r="K30" s="26" t="n">
        <v>2.18199992179871</v>
      </c>
      <c r="L30" s="26" t="n">
        <v>1.71800005435944</v>
      </c>
      <c r="M30" s="26" t="n">
        <v>2.96399998664856</v>
      </c>
      <c r="N30" s="26" t="n">
        <v>2.86700010299683</v>
      </c>
      <c r="O30" s="26" t="n">
        <v>2.27099990844727</v>
      </c>
      <c r="P30" s="26" t="n">
        <v>2.62899994850159</v>
      </c>
      <c r="Q30" s="26" t="n">
        <v>2.29200005531311</v>
      </c>
      <c r="R30" s="26" t="n">
        <v>2.06100010871887</v>
      </c>
      <c r="S30" s="26" t="n">
        <v>2.6710000038147</v>
      </c>
      <c r="T30" s="26" t="n">
        <v>4.40100002288818</v>
      </c>
      <c r="U30" s="26" t="n">
        <v>1.74600005149841</v>
      </c>
      <c r="V30" s="26" t="n">
        <v>2.19600009918213</v>
      </c>
      <c r="W30" s="26" t="n">
        <v>2.42600011825562</v>
      </c>
      <c r="X30" s="26" t="n">
        <v>2.92400002479553</v>
      </c>
      <c r="Y30" s="26" t="n">
        <v>1.63300001621246</v>
      </c>
      <c r="Z30" s="27" t="n">
        <f aca="false">AVERAGE(B30:Y30)</f>
        <v>2.61745834350586</v>
      </c>
      <c r="AA30" s="28" t="s">
        <v>24</v>
      </c>
      <c r="AB30" s="26" t="n">
        <v>6.1710000038147</v>
      </c>
      <c r="AC30" s="29" t="s">
        <v>185</v>
      </c>
      <c r="AD30" s="30" t="n">
        <v>27</v>
      </c>
      <c r="AE30" s="28"/>
      <c r="AF30" s="26"/>
      <c r="AG30" s="31"/>
    </row>
    <row r="31" customFormat="false" ht="14.45" hidden="false" customHeight="true" outlineLevel="0" collapsed="false">
      <c r="A31" s="24" t="n">
        <v>28</v>
      </c>
      <c r="B31" s="25" t="n">
        <v>2.48300004005432</v>
      </c>
      <c r="C31" s="26" t="n">
        <v>3.24799990653992</v>
      </c>
      <c r="D31" s="26" t="n">
        <v>1.80900001525879</v>
      </c>
      <c r="E31" s="26" t="n">
        <v>1.56700003147125</v>
      </c>
      <c r="F31" s="26" t="n">
        <v>2.62800002098084</v>
      </c>
      <c r="G31" s="26" t="n">
        <v>3.13100004196167</v>
      </c>
      <c r="H31" s="26" t="n">
        <v>2.51999998092651</v>
      </c>
      <c r="I31" s="26" t="n">
        <v>2.91899991035461</v>
      </c>
      <c r="J31" s="26" t="n">
        <v>2.03900003433228</v>
      </c>
      <c r="K31" s="26" t="n">
        <v>2.80399990081787</v>
      </c>
      <c r="L31" s="26" t="n">
        <v>4.38700008392334</v>
      </c>
      <c r="M31" s="26" t="n">
        <v>4.03299999237061</v>
      </c>
      <c r="N31" s="26" t="n">
        <v>3.2960000038147</v>
      </c>
      <c r="O31" s="26" t="n">
        <v>2.06699991226196</v>
      </c>
      <c r="P31" s="26" t="n">
        <v>2.32200002670288</v>
      </c>
      <c r="Q31" s="26" t="n">
        <v>2.31800007820129</v>
      </c>
      <c r="R31" s="26" t="n">
        <v>3.68899989128113</v>
      </c>
      <c r="S31" s="26" t="n">
        <v>3.12700009346008</v>
      </c>
      <c r="T31" s="26" t="n">
        <v>3.86100006103516</v>
      </c>
      <c r="U31" s="26" t="n">
        <v>3.27300000190735</v>
      </c>
      <c r="V31" s="26" t="n">
        <v>3.16700005531311</v>
      </c>
      <c r="W31" s="26" t="n">
        <v>3.16599988937378</v>
      </c>
      <c r="X31" s="26" t="n">
        <v>4.78200006484985</v>
      </c>
      <c r="Y31" s="26" t="n">
        <v>4.23000001907349</v>
      </c>
      <c r="Z31" s="27" t="n">
        <f aca="false">AVERAGE(B31:Y31)</f>
        <v>3.03608333567778</v>
      </c>
      <c r="AA31" s="28" t="s">
        <v>28</v>
      </c>
      <c r="AB31" s="26" t="n">
        <v>7.11999988555908</v>
      </c>
      <c r="AC31" s="29" t="s">
        <v>222</v>
      </c>
      <c r="AD31" s="30" t="n">
        <v>28</v>
      </c>
      <c r="AE31" s="28"/>
      <c r="AF31" s="26"/>
      <c r="AG31" s="31"/>
    </row>
    <row r="32" customFormat="false" ht="14.45" hidden="false" customHeight="true" outlineLevel="0" collapsed="false">
      <c r="A32" s="24" t="n">
        <v>29</v>
      </c>
      <c r="B32" s="25" t="n">
        <v>4.88100004196167</v>
      </c>
      <c r="C32" s="26" t="n">
        <v>5.24300003051758</v>
      </c>
      <c r="D32" s="26" t="n">
        <v>3.63700008392334</v>
      </c>
      <c r="E32" s="26" t="n">
        <v>3.29800009727478</v>
      </c>
      <c r="F32" s="26" t="n">
        <v>6.99300003051758</v>
      </c>
      <c r="G32" s="26" t="n">
        <v>5.31500005722046</v>
      </c>
      <c r="H32" s="26" t="n">
        <v>7.1399998664856</v>
      </c>
      <c r="I32" s="26" t="n">
        <v>3.98200011253357</v>
      </c>
      <c r="J32" s="26" t="n">
        <v>2.13400006294251</v>
      </c>
      <c r="K32" s="26" t="n">
        <v>2.42000007629395</v>
      </c>
      <c r="L32" s="26" t="n">
        <v>2.51900005340576</v>
      </c>
      <c r="M32" s="26" t="n">
        <v>2.33999991416931</v>
      </c>
      <c r="N32" s="26" t="n">
        <v>2.22300004959106</v>
      </c>
      <c r="O32" s="26" t="n">
        <v>1.97899997234344</v>
      </c>
      <c r="P32" s="26" t="n">
        <v>3.47699999809265</v>
      </c>
      <c r="Q32" s="26" t="n">
        <v>3.24300003051758</v>
      </c>
      <c r="R32" s="26" t="n">
        <v>2.50699996948242</v>
      </c>
      <c r="S32" s="26" t="n">
        <v>4.16200017929077</v>
      </c>
      <c r="T32" s="26" t="n">
        <v>6.06500005722046</v>
      </c>
      <c r="U32" s="26" t="n">
        <v>4.98899984359741</v>
      </c>
      <c r="V32" s="26" t="n">
        <v>5.06799983978272</v>
      </c>
      <c r="W32" s="26" t="n">
        <v>5.00899982452393</v>
      </c>
      <c r="X32" s="26" t="n">
        <v>4.21600008010864</v>
      </c>
      <c r="Y32" s="26" t="n">
        <v>4.62400007247925</v>
      </c>
      <c r="Z32" s="27" t="n">
        <f aca="false">AVERAGE(B32:Y32)</f>
        <v>4.06100001434485</v>
      </c>
      <c r="AA32" s="28" t="s">
        <v>87</v>
      </c>
      <c r="AB32" s="26" t="n">
        <v>8.85000038146973</v>
      </c>
      <c r="AC32" s="29" t="s">
        <v>223</v>
      </c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 t="n">
        <v>1.9889999628067</v>
      </c>
      <c r="C33" s="26" t="n">
        <v>1.88900005817413</v>
      </c>
      <c r="D33" s="26" t="n">
        <v>3.01999998092651</v>
      </c>
      <c r="E33" s="26" t="n">
        <v>1.56400001049042</v>
      </c>
      <c r="F33" s="26" t="n">
        <v>1.53799998760223</v>
      </c>
      <c r="G33" s="26" t="n">
        <v>2.03299999237061</v>
      </c>
      <c r="H33" s="26" t="n">
        <v>2.00699996948242</v>
      </c>
      <c r="I33" s="26" t="n">
        <v>1.61000001430511</v>
      </c>
      <c r="J33" s="26" t="n">
        <v>2.34100008010864</v>
      </c>
      <c r="K33" s="26" t="n">
        <v>1.7150000333786</v>
      </c>
      <c r="L33" s="26" t="n">
        <v>3.89000010490418</v>
      </c>
      <c r="M33" s="26" t="n">
        <v>3.50900006294251</v>
      </c>
      <c r="N33" s="26" t="n">
        <v>3.66000008583069</v>
      </c>
      <c r="O33" s="26" t="n">
        <v>4.41900014877319</v>
      </c>
      <c r="P33" s="26" t="n">
        <v>5.16099977493286</v>
      </c>
      <c r="Q33" s="26" t="n">
        <v>5.38800001144409</v>
      </c>
      <c r="R33" s="26" t="n">
        <v>3.34500002861023</v>
      </c>
      <c r="S33" s="26" t="n">
        <v>4.72200012207031</v>
      </c>
      <c r="T33" s="26" t="n">
        <v>3.21799993515015</v>
      </c>
      <c r="U33" s="26" t="n">
        <v>3.87800002098084</v>
      </c>
      <c r="V33" s="26" t="n">
        <v>4.85500001907349</v>
      </c>
      <c r="W33" s="26" t="n">
        <v>4.99499988555908</v>
      </c>
      <c r="X33" s="26" t="n">
        <v>5.33500003814697</v>
      </c>
      <c r="Y33" s="26" t="n">
        <v>4.32499980926514</v>
      </c>
      <c r="Z33" s="27" t="n">
        <f aca="false">AVERAGE(B33:Y33)</f>
        <v>3.35025000572205</v>
      </c>
      <c r="AA33" s="28" t="s">
        <v>30</v>
      </c>
      <c r="AB33" s="26" t="n">
        <v>5.98899984359741</v>
      </c>
      <c r="AC33" s="29" t="s">
        <v>224</v>
      </c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 t="n">
        <v>5.03200006484985</v>
      </c>
      <c r="C34" s="26" t="n">
        <v>5.51100015640259</v>
      </c>
      <c r="D34" s="26" t="n">
        <v>4.46099996566773</v>
      </c>
      <c r="E34" s="26" t="n">
        <v>5.01599979400635</v>
      </c>
      <c r="F34" s="26" t="n">
        <v>4.74399995803833</v>
      </c>
      <c r="G34" s="26" t="n">
        <v>4.85599994659424</v>
      </c>
      <c r="H34" s="26" t="n">
        <v>4.37200021743774</v>
      </c>
      <c r="I34" s="26" t="n">
        <v>5.80200004577637</v>
      </c>
      <c r="J34" s="26" t="n">
        <v>4.49599981307983</v>
      </c>
      <c r="K34" s="26" t="n">
        <v>3.85400009155273</v>
      </c>
      <c r="L34" s="26" t="n">
        <v>4.60900020599365</v>
      </c>
      <c r="M34" s="26" t="n">
        <v>3.99600005149841</v>
      </c>
      <c r="N34" s="26" t="n">
        <v>3.98799991607666</v>
      </c>
      <c r="O34" s="26" t="n">
        <v>3.53800010681152</v>
      </c>
      <c r="P34" s="26" t="n">
        <v>3.16799998283386</v>
      </c>
      <c r="Q34" s="26" t="n">
        <v>3.59100008010864</v>
      </c>
      <c r="R34" s="26" t="n">
        <v>4.49300003051758</v>
      </c>
      <c r="S34" s="26" t="n">
        <v>3.79500007629395</v>
      </c>
      <c r="T34" s="26" t="n">
        <v>3.88199996948242</v>
      </c>
      <c r="U34" s="26" t="n">
        <v>3.83800005912781</v>
      </c>
      <c r="V34" s="26" t="n">
        <v>3.72900009155273</v>
      </c>
      <c r="W34" s="26" t="n">
        <v>4.35300016403198</v>
      </c>
      <c r="X34" s="26" t="n">
        <v>4.7039999961853</v>
      </c>
      <c r="Y34" s="26" t="n">
        <v>4.34600019454956</v>
      </c>
      <c r="Z34" s="27" t="n">
        <f aca="false">AVERAGE(B34:Y34)</f>
        <v>4.34058337410291</v>
      </c>
      <c r="AA34" s="28" t="s">
        <v>83</v>
      </c>
      <c r="AB34" s="26" t="n">
        <v>5.90899991989136</v>
      </c>
      <c r="AC34" s="29" t="s">
        <v>225</v>
      </c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39" t="s">
        <v>55</v>
      </c>
      <c r="B35" s="40" t="n">
        <f aca="false">AVERAGE(B4:B34)</f>
        <v>2.556999991017</v>
      </c>
      <c r="C35" s="41" t="n">
        <f aca="false">AVERAGE(C4:C34)</f>
        <v>2.66383869801798</v>
      </c>
      <c r="D35" s="41" t="n">
        <f aca="false">AVERAGE(D4:D34)</f>
        <v>2.77299999037097</v>
      </c>
      <c r="E35" s="41" t="n">
        <f aca="false">AVERAGE(E4:E34)</f>
        <v>2.51406453117248</v>
      </c>
      <c r="F35" s="41" t="n">
        <f aca="false">AVERAGE(F4:F34)</f>
        <v>2.62419354531073</v>
      </c>
      <c r="G35" s="41" t="n">
        <f aca="false">AVERAGE(G4:G34)</f>
        <v>2.91832258239869</v>
      </c>
      <c r="H35" s="41" t="n">
        <f aca="false">AVERAGE(H4:H34)</f>
        <v>3.18196773144507</v>
      </c>
      <c r="I35" s="41" t="n">
        <f aca="false">AVERAGE(I4:I34)</f>
        <v>2.99661291414692</v>
      </c>
      <c r="J35" s="41" t="n">
        <f aca="false">AVERAGE(J4:J34)</f>
        <v>2.8898709704799</v>
      </c>
      <c r="K35" s="41" t="n">
        <f aca="false">AVERAGE(K4:K34)</f>
        <v>3.11554839149598</v>
      </c>
      <c r="L35" s="41" t="n">
        <f aca="false">AVERAGE(L4:L34)</f>
        <v>3.19854841309209</v>
      </c>
      <c r="M35" s="41" t="n">
        <f aca="false">AVERAGE(M4:M34)</f>
        <v>3.42670967117433</v>
      </c>
      <c r="N35" s="41" t="n">
        <f aca="false">AVERAGE(N4:N34)</f>
        <v>3.3907741923486</v>
      </c>
      <c r="O35" s="41" t="n">
        <f aca="false">AVERAGE(O4:O34)</f>
        <v>3.53090321633124</v>
      </c>
      <c r="P35" s="41" t="n">
        <f aca="false">AVERAGE(P4:P34)</f>
        <v>3.61680642635592</v>
      </c>
      <c r="Q35" s="41" t="n">
        <f aca="false">AVERAGE(Q4:Q34)</f>
        <v>3.31567742363099</v>
      </c>
      <c r="R35" s="41" t="n">
        <f aca="false">AVERAGE(R4:R34)</f>
        <v>2.99709676158044</v>
      </c>
      <c r="S35" s="41" t="n">
        <f aca="false">AVERAGE(S4:S34)</f>
        <v>2.93200000255339</v>
      </c>
      <c r="T35" s="41" t="n">
        <f aca="false">AVERAGE(T4:T34)</f>
        <v>3.15254838620463</v>
      </c>
      <c r="U35" s="41" t="n">
        <f aca="false">AVERAGE(U4:U34)</f>
        <v>2.97632258169113</v>
      </c>
      <c r="V35" s="41" t="n">
        <f aca="false">AVERAGE(V4:V34)</f>
        <v>2.96167742436932</v>
      </c>
      <c r="W35" s="41" t="n">
        <f aca="false">AVERAGE(W4:W34)</f>
        <v>3.01622581481934</v>
      </c>
      <c r="X35" s="41" t="n">
        <f aca="false">AVERAGE(X4:X34)</f>
        <v>3.00903224560522</v>
      </c>
      <c r="Y35" s="41" t="n">
        <f aca="false">AVERAGE(Y4:Y34)</f>
        <v>2.86761288873611</v>
      </c>
      <c r="Z35" s="42" t="n">
        <f aca="false">AVERAGE(Z4:Z34)</f>
        <v>3.02609811643119</v>
      </c>
      <c r="AA35" s="43"/>
      <c r="AB35" s="41" t="n">
        <f aca="false">AVERAGE(AB4:AB34)</f>
        <v>5.73443327744802</v>
      </c>
      <c r="AC35" s="44"/>
      <c r="AD35" s="44"/>
      <c r="AE35" s="43"/>
      <c r="AF35" s="41"/>
      <c r="AG35" s="45"/>
    </row>
    <row r="36" customFormat="false" ht="14.45" hidden="false" customHeight="true" outlineLevel="0" collapsed="false">
      <c r="H36" s="46" t="s">
        <v>56</v>
      </c>
      <c r="N36" s="46" t="s">
        <v>57</v>
      </c>
      <c r="T36" s="46" t="s">
        <v>58</v>
      </c>
    </row>
    <row r="37" customFormat="false" ht="14.45" hidden="false" customHeight="true" outlineLevel="0" collapsed="false">
      <c r="I37" s="47" t="s">
        <v>59</v>
      </c>
      <c r="J37" s="47"/>
      <c r="K37" s="48" t="n">
        <f aca="false">COUNTIF(風速1,"&gt;=10")</f>
        <v>0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60</v>
      </c>
      <c r="J38" s="52"/>
      <c r="K38" s="53" t="n">
        <f aca="false">COUNTIF(風速1,"&gt;=15")</f>
        <v>0</v>
      </c>
      <c r="L38" s="49"/>
      <c r="N38" s="33" t="n">
        <f aca="false">MAX(風速1)</f>
        <v>9.39999961853027</v>
      </c>
      <c r="O38" s="54" t="s">
        <v>78</v>
      </c>
      <c r="P38" s="55" t="n">
        <v>19</v>
      </c>
      <c r="Q38" s="56" t="n">
        <v>0.78125</v>
      </c>
      <c r="T38" s="33" t="s">
        <v>61</v>
      </c>
      <c r="U38" s="57" t="s">
        <v>62</v>
      </c>
      <c r="V38" s="55" t="s">
        <v>62</v>
      </c>
      <c r="W38" s="56" t="s">
        <v>63</v>
      </c>
    </row>
    <row r="39" customFormat="false" ht="14.45" hidden="false" customHeight="true" outlineLevel="0" collapsed="false">
      <c r="I39" s="58" t="s">
        <v>64</v>
      </c>
      <c r="J39" s="58"/>
      <c r="K39" s="59" t="n">
        <f aca="false">COUNTIF(風速1,"&gt;=30")</f>
        <v>0</v>
      </c>
      <c r="L39" s="49"/>
      <c r="N39" s="60"/>
      <c r="O39" s="54"/>
      <c r="P39" s="55"/>
      <c r="Q39" s="56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11</v>
      </c>
      <c r="AA1" s="3" t="s">
        <v>2</v>
      </c>
      <c r="AB1" s="2" t="n">
        <v>8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22300004959106</v>
      </c>
      <c r="C4" s="19" t="n">
        <v>3.47300004959106</v>
      </c>
      <c r="D4" s="19" t="n">
        <v>4.04099988937378</v>
      </c>
      <c r="E4" s="19" t="n">
        <v>3.42899990081787</v>
      </c>
      <c r="F4" s="19" t="n">
        <v>2.31399989128113</v>
      </c>
      <c r="G4" s="19" t="n">
        <v>3.44600009918213</v>
      </c>
      <c r="H4" s="19" t="n">
        <v>3.12899994850159</v>
      </c>
      <c r="I4" s="19" t="n">
        <v>2.48000001907349</v>
      </c>
      <c r="J4" s="19" t="n">
        <v>3.33999991416931</v>
      </c>
      <c r="K4" s="19" t="n">
        <v>3.46199989318848</v>
      </c>
      <c r="L4" s="19" t="n">
        <v>3.43300008773804</v>
      </c>
      <c r="M4" s="19" t="n">
        <v>2.68600010871887</v>
      </c>
      <c r="N4" s="19" t="n">
        <v>3.67000007629395</v>
      </c>
      <c r="O4" s="19" t="n">
        <v>2.8659999370575</v>
      </c>
      <c r="P4" s="19" t="n">
        <v>3.82999992370605</v>
      </c>
      <c r="Q4" s="19" t="n">
        <v>3.69000005722046</v>
      </c>
      <c r="R4" s="19" t="n">
        <v>4.01300001144409</v>
      </c>
      <c r="S4" s="19" t="n">
        <v>4.67000007629395</v>
      </c>
      <c r="T4" s="19" t="n">
        <v>3.68499994277954</v>
      </c>
      <c r="U4" s="19" t="n">
        <v>3.83200001716614</v>
      </c>
      <c r="V4" s="19" t="n">
        <v>3.20199990272522</v>
      </c>
      <c r="W4" s="19" t="n">
        <v>2.78900003433228</v>
      </c>
      <c r="X4" s="19" t="n">
        <v>2.82800006866455</v>
      </c>
      <c r="Y4" s="19" t="n">
        <v>2.06900000572205</v>
      </c>
      <c r="Z4" s="20" t="n">
        <f aca="false">AVERAGE(B4:Y4)</f>
        <v>3.31666666269302</v>
      </c>
      <c r="AA4" s="8" t="s">
        <v>15</v>
      </c>
      <c r="AB4" s="19" t="n">
        <v>4.98000001907349</v>
      </c>
      <c r="AC4" s="21" t="s">
        <v>226</v>
      </c>
      <c r="AD4" s="22" t="n">
        <v>1</v>
      </c>
      <c r="AE4" s="8"/>
      <c r="AF4" s="19"/>
      <c r="AG4" s="23"/>
    </row>
    <row r="5" customFormat="false" ht="14.45" hidden="false" customHeight="true" outlineLevel="0" collapsed="false">
      <c r="A5" s="24" t="n">
        <v>2</v>
      </c>
      <c r="B5" s="25" t="n">
        <v>1.70000004768372</v>
      </c>
      <c r="C5" s="26" t="n">
        <v>2.16100001335144</v>
      </c>
      <c r="D5" s="26" t="n">
        <v>4.16400003433228</v>
      </c>
      <c r="E5" s="26" t="n">
        <v>2.20300006866455</v>
      </c>
      <c r="F5" s="26" t="n">
        <v>1.39800000190735</v>
      </c>
      <c r="G5" s="26" t="n">
        <v>1.58899998664856</v>
      </c>
      <c r="H5" s="26" t="n">
        <v>1.54299998283386</v>
      </c>
      <c r="I5" s="26" t="n">
        <v>1.8860000371933</v>
      </c>
      <c r="J5" s="26" t="n">
        <v>2.24499988555908</v>
      </c>
      <c r="K5" s="26" t="n">
        <v>2.1159999370575</v>
      </c>
      <c r="L5" s="26" t="n">
        <v>2.2279999256134</v>
      </c>
      <c r="M5" s="26" t="n">
        <v>2.36999988555908</v>
      </c>
      <c r="N5" s="26" t="n">
        <v>2.5239999294281</v>
      </c>
      <c r="O5" s="26" t="n">
        <v>3.27500009536743</v>
      </c>
      <c r="P5" s="26" t="n">
        <v>1.92299997806549</v>
      </c>
      <c r="Q5" s="26" t="n">
        <v>1.96399998664856</v>
      </c>
      <c r="R5" s="26" t="n">
        <v>1.63199996948242</v>
      </c>
      <c r="S5" s="26" t="n">
        <v>1.57599997520447</v>
      </c>
      <c r="T5" s="26" t="n">
        <v>1.98199999332428</v>
      </c>
      <c r="U5" s="26" t="n">
        <v>1.82000005245209</v>
      </c>
      <c r="V5" s="26" t="n">
        <v>2.2039999961853</v>
      </c>
      <c r="W5" s="26" t="n">
        <v>1.74899995326996</v>
      </c>
      <c r="X5" s="26" t="n">
        <v>1.60099995136261</v>
      </c>
      <c r="Y5" s="26" t="n">
        <v>1.78799998760223</v>
      </c>
      <c r="Z5" s="27" t="n">
        <f aca="false">AVERAGE(B5:Y5)</f>
        <v>2.06837498644988</v>
      </c>
      <c r="AA5" s="28" t="s">
        <v>83</v>
      </c>
      <c r="AB5" s="26" t="n">
        <v>5.24599981307983</v>
      </c>
      <c r="AC5" s="29" t="s">
        <v>117</v>
      </c>
      <c r="AD5" s="30" t="n">
        <v>2</v>
      </c>
      <c r="AE5" s="28"/>
      <c r="AF5" s="26"/>
      <c r="AG5" s="31"/>
    </row>
    <row r="6" customFormat="false" ht="14.45" hidden="false" customHeight="true" outlineLevel="0" collapsed="false">
      <c r="A6" s="24" t="n">
        <v>3</v>
      </c>
      <c r="B6" s="25" t="n">
        <v>1.66299998760223</v>
      </c>
      <c r="C6" s="26" t="n">
        <v>2.88299989700317</v>
      </c>
      <c r="D6" s="26" t="n">
        <v>1.6599999666214</v>
      </c>
      <c r="E6" s="26" t="n">
        <v>2.49200010299683</v>
      </c>
      <c r="F6" s="26" t="n">
        <v>1.63199996948242</v>
      </c>
      <c r="G6" s="26" t="n">
        <v>1.69400000572205</v>
      </c>
      <c r="H6" s="26" t="n">
        <v>2.28800010681152</v>
      </c>
      <c r="I6" s="26" t="n">
        <v>1.96800005435944</v>
      </c>
      <c r="J6" s="26" t="n">
        <v>2.13499999046326</v>
      </c>
      <c r="K6" s="26" t="n">
        <v>2.41400003433228</v>
      </c>
      <c r="L6" s="26" t="n">
        <v>1.85399997234344</v>
      </c>
      <c r="M6" s="26" t="n">
        <v>1.86300003528595</v>
      </c>
      <c r="N6" s="26" t="n">
        <v>1.93400001525879</v>
      </c>
      <c r="O6" s="26" t="n">
        <v>2.29999995231628</v>
      </c>
      <c r="P6" s="26" t="n">
        <v>2.25099992752075</v>
      </c>
      <c r="Q6" s="26" t="n">
        <v>1.9889999628067</v>
      </c>
      <c r="R6" s="26" t="n">
        <v>2.23799991607666</v>
      </c>
      <c r="S6" s="26" t="n">
        <v>2.67700004577637</v>
      </c>
      <c r="T6" s="26" t="n">
        <v>2.58299994468689</v>
      </c>
      <c r="U6" s="26" t="n">
        <v>2.93899989128113</v>
      </c>
      <c r="V6" s="26" t="n">
        <v>2.26900005340576</v>
      </c>
      <c r="W6" s="26" t="n">
        <v>2.3970000743866</v>
      </c>
      <c r="X6" s="26" t="n">
        <v>2.64000010490418</v>
      </c>
      <c r="Y6" s="26" t="n">
        <v>2.37899994850159</v>
      </c>
      <c r="Z6" s="27" t="n">
        <f aca="false">AVERAGE(B6:Y6)</f>
        <v>2.21424999833107</v>
      </c>
      <c r="AA6" s="28" t="s">
        <v>83</v>
      </c>
      <c r="AB6" s="26" t="n">
        <v>4.47100019454956</v>
      </c>
      <c r="AC6" s="29" t="s">
        <v>227</v>
      </c>
      <c r="AD6" s="30" t="n">
        <v>3</v>
      </c>
      <c r="AE6" s="28"/>
      <c r="AF6" s="26"/>
      <c r="AG6" s="31"/>
    </row>
    <row r="7" customFormat="false" ht="14.45" hidden="false" customHeight="true" outlineLevel="0" collapsed="false">
      <c r="A7" s="24" t="n">
        <v>4</v>
      </c>
      <c r="B7" s="25" t="n">
        <v>1.47599995136261</v>
      </c>
      <c r="C7" s="26" t="n">
        <v>1.60800004005432</v>
      </c>
      <c r="D7" s="26" t="n">
        <v>2.79299998283386</v>
      </c>
      <c r="E7" s="26" t="n">
        <v>2.52900004386902</v>
      </c>
      <c r="F7" s="26" t="n">
        <v>1.78900003433228</v>
      </c>
      <c r="G7" s="26" t="n">
        <v>1.62800002098084</v>
      </c>
      <c r="H7" s="26" t="n">
        <v>2.20199990272522</v>
      </c>
      <c r="I7" s="26" t="n">
        <v>1.65600001811981</v>
      </c>
      <c r="J7" s="26" t="n">
        <v>2.34699988365173</v>
      </c>
      <c r="K7" s="26" t="n">
        <v>1.97699999809265</v>
      </c>
      <c r="L7" s="26" t="n">
        <v>2.28600001335144</v>
      </c>
      <c r="M7" s="26" t="n">
        <v>2.44400000572205</v>
      </c>
      <c r="N7" s="26" t="n">
        <v>2.20700001716614</v>
      </c>
      <c r="O7" s="26" t="n">
        <v>2.25999999046326</v>
      </c>
      <c r="P7" s="26" t="n">
        <v>2.39199995994568</v>
      </c>
      <c r="Q7" s="26" t="n">
        <v>2.09800004959106</v>
      </c>
      <c r="R7" s="26" t="n">
        <v>1.89699995517731</v>
      </c>
      <c r="S7" s="26" t="n">
        <v>2.29299998283386</v>
      </c>
      <c r="T7" s="26" t="n">
        <v>2.40400004386902</v>
      </c>
      <c r="U7" s="26" t="n">
        <v>2.37599992752075</v>
      </c>
      <c r="V7" s="26" t="n">
        <v>2.54900002479553</v>
      </c>
      <c r="W7" s="26" t="n">
        <v>2.58999991416931</v>
      </c>
      <c r="X7" s="26" t="n">
        <v>2.7409999370575</v>
      </c>
      <c r="Y7" s="26" t="n">
        <v>1.87600004673004</v>
      </c>
      <c r="Z7" s="27" t="n">
        <f aca="false">AVERAGE(B7:Y7)</f>
        <v>2.18408332268397</v>
      </c>
      <c r="AA7" s="28" t="s">
        <v>78</v>
      </c>
      <c r="AB7" s="26" t="n">
        <v>3.15499997138977</v>
      </c>
      <c r="AC7" s="29" t="s">
        <v>42</v>
      </c>
      <c r="AD7" s="30" t="n">
        <v>4</v>
      </c>
      <c r="AE7" s="28"/>
      <c r="AF7" s="26"/>
      <c r="AG7" s="31"/>
    </row>
    <row r="8" customFormat="false" ht="14.45" hidden="false" customHeight="true" outlineLevel="0" collapsed="false">
      <c r="A8" s="24" t="n">
        <v>5</v>
      </c>
      <c r="B8" s="25" t="n">
        <v>2.17899990081787</v>
      </c>
      <c r="C8" s="26" t="n">
        <v>2.2409999370575</v>
      </c>
      <c r="D8" s="26" t="n">
        <v>2.34699988365173</v>
      </c>
      <c r="E8" s="26" t="n">
        <v>1.85899996757507</v>
      </c>
      <c r="F8" s="26" t="n">
        <v>2.27999997138977</v>
      </c>
      <c r="G8" s="26" t="n">
        <v>1.70299994945526</v>
      </c>
      <c r="H8" s="26" t="n">
        <v>1.4889999628067</v>
      </c>
      <c r="I8" s="26" t="n">
        <v>1.64999997615814</v>
      </c>
      <c r="J8" s="26" t="n">
        <v>2.05999994277954</v>
      </c>
      <c r="K8" s="26" t="n">
        <v>2.3989999294281</v>
      </c>
      <c r="L8" s="26" t="n">
        <v>2.84999990463257</v>
      </c>
      <c r="M8" s="26" t="n">
        <v>3.40300011634827</v>
      </c>
      <c r="N8" s="26" t="n">
        <v>3.62700009346008</v>
      </c>
      <c r="O8" s="26" t="n">
        <v>4.10699987411499</v>
      </c>
      <c r="P8" s="26" t="n">
        <v>3.47000002861023</v>
      </c>
      <c r="Q8" s="26" t="n">
        <v>2.87700009346008</v>
      </c>
      <c r="R8" s="26" t="n">
        <v>3.84500002861023</v>
      </c>
      <c r="S8" s="26" t="n">
        <v>3.00900006294251</v>
      </c>
      <c r="T8" s="26" t="n">
        <v>2.33500003814697</v>
      </c>
      <c r="U8" s="26" t="n">
        <v>3.86500000953674</v>
      </c>
      <c r="V8" s="26" t="n">
        <v>4.60599994659424</v>
      </c>
      <c r="W8" s="26" t="n">
        <v>2.10899996757507</v>
      </c>
      <c r="X8" s="26" t="n">
        <v>1.92999994754791</v>
      </c>
      <c r="Y8" s="26" t="n">
        <v>2.25200009346008</v>
      </c>
      <c r="Z8" s="27" t="n">
        <f aca="false">AVERAGE(B8:Y8)</f>
        <v>2.68716665108999</v>
      </c>
      <c r="AA8" s="28" t="s">
        <v>83</v>
      </c>
      <c r="AB8" s="26" t="n">
        <v>5.28399991989136</v>
      </c>
      <c r="AC8" s="29" t="s">
        <v>228</v>
      </c>
      <c r="AD8" s="30" t="n">
        <v>5</v>
      </c>
      <c r="AE8" s="28"/>
      <c r="AF8" s="26"/>
      <c r="AG8" s="31"/>
    </row>
    <row r="9" customFormat="false" ht="14.45" hidden="false" customHeight="true" outlineLevel="0" collapsed="false">
      <c r="A9" s="24" t="n">
        <v>6</v>
      </c>
      <c r="B9" s="25" t="n">
        <v>1.58399999141693</v>
      </c>
      <c r="C9" s="26" t="n">
        <v>1.46700000762939</v>
      </c>
      <c r="D9" s="26" t="n">
        <v>1.52699995040894</v>
      </c>
      <c r="E9" s="26" t="n">
        <v>1.91400003433228</v>
      </c>
      <c r="F9" s="26" t="n">
        <v>1.34700000286102</v>
      </c>
      <c r="G9" s="26" t="n">
        <v>1.75199997425079</v>
      </c>
      <c r="H9" s="26" t="n">
        <v>1.51900005340576</v>
      </c>
      <c r="I9" s="26" t="n">
        <v>1.67299997806549</v>
      </c>
      <c r="J9" s="26" t="n">
        <v>2.29900002479553</v>
      </c>
      <c r="K9" s="26" t="n">
        <v>2.42600011825562</v>
      </c>
      <c r="L9" s="26" t="n">
        <v>2.53600001335144</v>
      </c>
      <c r="M9" s="26" t="n">
        <v>3.08599996566772</v>
      </c>
      <c r="N9" s="26" t="n">
        <v>3.40499997138977</v>
      </c>
      <c r="O9" s="26" t="n">
        <v>2.90100002288818</v>
      </c>
      <c r="P9" s="26" t="n">
        <v>1.91499996185303</v>
      </c>
      <c r="Q9" s="26" t="n">
        <v>1.97899997234344</v>
      </c>
      <c r="R9" s="26" t="n">
        <v>2.09400010108948</v>
      </c>
      <c r="S9" s="26" t="n">
        <v>2.29200005531311</v>
      </c>
      <c r="T9" s="26" t="n">
        <v>1.88900005817413</v>
      </c>
      <c r="U9" s="26" t="n">
        <v>1.89800000190735</v>
      </c>
      <c r="V9" s="26" t="n">
        <v>2.73200011253357</v>
      </c>
      <c r="W9" s="26" t="n">
        <v>1.86600005626678</v>
      </c>
      <c r="X9" s="26" t="n">
        <v>2.8510000705719</v>
      </c>
      <c r="Y9" s="26" t="n">
        <v>2.55999994277954</v>
      </c>
      <c r="Z9" s="27" t="n">
        <f aca="false">AVERAGE(B9:Y9)</f>
        <v>2.1463333517313</v>
      </c>
      <c r="AA9" s="28" t="s">
        <v>26</v>
      </c>
      <c r="AB9" s="26" t="n">
        <v>5.30000019073486</v>
      </c>
      <c r="AC9" s="29" t="s">
        <v>229</v>
      </c>
      <c r="AD9" s="30" t="n">
        <v>6</v>
      </c>
      <c r="AE9" s="28"/>
      <c r="AF9" s="26"/>
      <c r="AG9" s="31"/>
    </row>
    <row r="10" customFormat="false" ht="14.45" hidden="false" customHeight="true" outlineLevel="0" collapsed="false">
      <c r="A10" s="24" t="n">
        <v>7</v>
      </c>
      <c r="B10" s="25" t="n">
        <v>2.90599989891052</v>
      </c>
      <c r="C10" s="26" t="n">
        <v>1.90799999237061</v>
      </c>
      <c r="D10" s="26" t="n">
        <v>1.74899995326996</v>
      </c>
      <c r="E10" s="26" t="n">
        <v>1.88300001621246</v>
      </c>
      <c r="F10" s="26" t="n">
        <v>3.12299990653992</v>
      </c>
      <c r="G10" s="26" t="n">
        <v>2.16199994087219</v>
      </c>
      <c r="H10" s="26" t="n">
        <v>3.08599996566772</v>
      </c>
      <c r="I10" s="26" t="n">
        <v>1.89100003242493</v>
      </c>
      <c r="J10" s="26" t="n">
        <v>2.05599999427795</v>
      </c>
      <c r="K10" s="26" t="n">
        <v>2.27999997138977</v>
      </c>
      <c r="L10" s="26" t="n">
        <v>2.32800006866455</v>
      </c>
      <c r="M10" s="26" t="n">
        <v>2.60199999809265</v>
      </c>
      <c r="N10" s="26" t="n">
        <v>2.23399996757507</v>
      </c>
      <c r="O10" s="26" t="n">
        <v>2.56699991226196</v>
      </c>
      <c r="P10" s="26" t="n">
        <v>2.72900009155273</v>
      </c>
      <c r="Q10" s="26" t="n">
        <v>1.89100003242493</v>
      </c>
      <c r="R10" s="26" t="n">
        <v>1.92499995231628</v>
      </c>
      <c r="S10" s="26" t="n">
        <v>2.49499988555908</v>
      </c>
      <c r="T10" s="26" t="n">
        <v>1.95899999141693</v>
      </c>
      <c r="U10" s="26" t="n">
        <v>1.80999994277954</v>
      </c>
      <c r="V10" s="26" t="n">
        <v>1.77900004386902</v>
      </c>
      <c r="W10" s="26" t="n">
        <v>1.90199995040894</v>
      </c>
      <c r="X10" s="26" t="n">
        <v>1.77600002288818</v>
      </c>
      <c r="Y10" s="26" t="n">
        <v>1.76499998569489</v>
      </c>
      <c r="Z10" s="27" t="n">
        <f aca="false">AVERAGE(B10:Y10)</f>
        <v>2.20024997989337</v>
      </c>
      <c r="AA10" s="28" t="s">
        <v>15</v>
      </c>
      <c r="AB10" s="26" t="n">
        <v>5.43200016021729</v>
      </c>
      <c r="AC10" s="29" t="s">
        <v>230</v>
      </c>
      <c r="AD10" s="30" t="n">
        <v>7</v>
      </c>
      <c r="AE10" s="28"/>
      <c r="AF10" s="26"/>
      <c r="AG10" s="31"/>
    </row>
    <row r="11" customFormat="false" ht="14.45" hidden="false" customHeight="true" outlineLevel="0" collapsed="false">
      <c r="A11" s="24" t="n">
        <v>8</v>
      </c>
      <c r="B11" s="25" t="n">
        <v>2.20300006866455</v>
      </c>
      <c r="C11" s="26" t="n">
        <v>2.68899989128113</v>
      </c>
      <c r="D11" s="26" t="n">
        <v>2.10899996757507</v>
      </c>
      <c r="E11" s="26" t="n">
        <v>2.85899996757507</v>
      </c>
      <c r="F11" s="26" t="n">
        <v>2.56699991226196</v>
      </c>
      <c r="G11" s="26" t="n">
        <v>2.26799988746643</v>
      </c>
      <c r="H11" s="26" t="n">
        <v>1.91299998760223</v>
      </c>
      <c r="I11" s="26" t="n">
        <v>2.14800000190735</v>
      </c>
      <c r="J11" s="26" t="n">
        <v>1.85800004005432</v>
      </c>
      <c r="K11" s="26" t="n">
        <v>2.9779999256134</v>
      </c>
      <c r="L11" s="26" t="n">
        <v>2.44300007820129</v>
      </c>
      <c r="M11" s="26" t="n">
        <v>2.36800003051758</v>
      </c>
      <c r="N11" s="26" t="n">
        <v>2.78299999237061</v>
      </c>
      <c r="O11" s="26" t="n">
        <v>2.43700003623962</v>
      </c>
      <c r="P11" s="26" t="n">
        <v>2.13299989700317</v>
      </c>
      <c r="Q11" s="26" t="n">
        <v>1.88999998569489</v>
      </c>
      <c r="R11" s="26" t="n">
        <v>2.34800004959106</v>
      </c>
      <c r="S11" s="26" t="n">
        <v>2.38000011444092</v>
      </c>
      <c r="T11" s="26" t="n">
        <v>1.66499996185303</v>
      </c>
      <c r="U11" s="26" t="n">
        <v>2.08299994468689</v>
      </c>
      <c r="V11" s="26" t="n">
        <v>1.48599994182587</v>
      </c>
      <c r="W11" s="26" t="n">
        <v>1.18799996376038</v>
      </c>
      <c r="X11" s="26" t="n">
        <v>3.7720000743866</v>
      </c>
      <c r="Y11" s="26" t="n">
        <v>3.38800001144409</v>
      </c>
      <c r="Z11" s="27" t="n">
        <f aca="false">AVERAGE(B11:Y11)</f>
        <v>2.33149998883406</v>
      </c>
      <c r="AA11" s="28" t="s">
        <v>87</v>
      </c>
      <c r="AB11" s="26" t="n">
        <v>5.20499992370606</v>
      </c>
      <c r="AC11" s="29" t="s">
        <v>231</v>
      </c>
      <c r="AD11" s="30" t="n">
        <v>8</v>
      </c>
      <c r="AE11" s="28"/>
      <c r="AF11" s="26"/>
      <c r="AG11" s="31"/>
    </row>
    <row r="12" customFormat="false" ht="14.45" hidden="false" customHeight="true" outlineLevel="0" collapsed="false">
      <c r="A12" s="24" t="n">
        <v>9</v>
      </c>
      <c r="B12" s="25" t="n">
        <v>2.01099991798401</v>
      </c>
      <c r="C12" s="26" t="n">
        <v>1.72500002384186</v>
      </c>
      <c r="D12" s="26" t="n">
        <v>2.03600001335144</v>
      </c>
      <c r="E12" s="26" t="n">
        <v>1.99600005149841</v>
      </c>
      <c r="F12" s="26" t="n">
        <v>3.61899995803833</v>
      </c>
      <c r="G12" s="26" t="n">
        <v>2.67300009727478</v>
      </c>
      <c r="H12" s="26" t="n">
        <v>2.42000007629395</v>
      </c>
      <c r="I12" s="26" t="n">
        <v>1.95700001716614</v>
      </c>
      <c r="J12" s="26" t="n">
        <v>1.66299998760223</v>
      </c>
      <c r="K12" s="26" t="n">
        <v>2.30299997329712</v>
      </c>
      <c r="L12" s="26" t="n">
        <v>2.45799994468689</v>
      </c>
      <c r="M12" s="26" t="n">
        <v>2.69799995422363</v>
      </c>
      <c r="N12" s="26" t="n">
        <v>2.35899996757507</v>
      </c>
      <c r="O12" s="26" t="n">
        <v>2.78999996185303</v>
      </c>
      <c r="P12" s="26" t="n">
        <v>2.34800004959106</v>
      </c>
      <c r="Q12" s="26" t="n">
        <v>1.95700001716614</v>
      </c>
      <c r="R12" s="26" t="n">
        <v>2.07500004768372</v>
      </c>
      <c r="S12" s="26" t="n">
        <v>2.61100006103516</v>
      </c>
      <c r="T12" s="26" t="n">
        <v>2.15599989891052</v>
      </c>
      <c r="U12" s="26" t="n">
        <v>1.94400000572205</v>
      </c>
      <c r="V12" s="26" t="n">
        <v>1.62199997901917</v>
      </c>
      <c r="W12" s="26" t="n">
        <v>3.14499998092651</v>
      </c>
      <c r="X12" s="26" t="n">
        <v>2.1029999256134</v>
      </c>
      <c r="Y12" s="26" t="n">
        <v>2.41799998283386</v>
      </c>
      <c r="Z12" s="27" t="n">
        <f aca="false">AVERAGE(B12:Y12)</f>
        <v>2.29529166221619</v>
      </c>
      <c r="AA12" s="67" t="s">
        <v>62</v>
      </c>
      <c r="AB12" s="26" t="s">
        <v>61</v>
      </c>
      <c r="AC12" s="29" t="s">
        <v>63</v>
      </c>
      <c r="AD12" s="30" t="n">
        <v>9</v>
      </c>
      <c r="AE12" s="28"/>
      <c r="AF12" s="26"/>
      <c r="AG12" s="31"/>
    </row>
    <row r="13" customFormat="false" ht="14.45" hidden="false" customHeight="true" outlineLevel="0" collapsed="false">
      <c r="A13" s="24" t="n">
        <v>10</v>
      </c>
      <c r="B13" s="25" t="n">
        <v>3.07800006866455</v>
      </c>
      <c r="C13" s="26" t="n">
        <v>3.35199999809265</v>
      </c>
      <c r="D13" s="26" t="n">
        <v>3.16000008583069</v>
      </c>
      <c r="E13" s="26" t="n">
        <v>3.37899994850159</v>
      </c>
      <c r="F13" s="26" t="n">
        <v>3.25300002098084</v>
      </c>
      <c r="G13" s="26" t="n">
        <v>3.52900004386902</v>
      </c>
      <c r="H13" s="26" t="n">
        <v>3.15599989891052</v>
      </c>
      <c r="I13" s="26" t="n">
        <v>3.3199999332428</v>
      </c>
      <c r="J13" s="26" t="n">
        <v>3.36500000953674</v>
      </c>
      <c r="K13" s="26" t="n">
        <v>3.04299998283386</v>
      </c>
      <c r="L13" s="26" t="n">
        <v>2.88299989700317</v>
      </c>
      <c r="M13" s="26" t="n">
        <v>2.96900010108948</v>
      </c>
      <c r="N13" s="26" t="n">
        <v>5.14900016784668</v>
      </c>
      <c r="O13" s="26" t="n">
        <v>4.40100002288818</v>
      </c>
      <c r="P13" s="26" t="n">
        <v>4.16699981689453</v>
      </c>
      <c r="Q13" s="26" t="n">
        <v>3.07299995422363</v>
      </c>
      <c r="R13" s="26" t="n">
        <v>2.17899990081787</v>
      </c>
      <c r="S13" s="26" t="n">
        <v>1.98300004005432</v>
      </c>
      <c r="T13" s="26" t="n">
        <v>2.38899993896484</v>
      </c>
      <c r="U13" s="26" t="n">
        <v>3.17899990081787</v>
      </c>
      <c r="V13" s="26" t="n">
        <v>2.16199994087219</v>
      </c>
      <c r="W13" s="26" t="n">
        <v>1.71700000762939</v>
      </c>
      <c r="X13" s="26" t="n">
        <v>3.42600011825562</v>
      </c>
      <c r="Y13" s="26" t="n">
        <v>5.23400020599365</v>
      </c>
      <c r="Z13" s="27" t="n">
        <f aca="false">AVERAGE(B13:Y13)</f>
        <v>3.23108333349228</v>
      </c>
      <c r="AA13" s="28" t="s">
        <v>66</v>
      </c>
      <c r="AB13" s="26" t="n">
        <v>5.62900018692017</v>
      </c>
      <c r="AC13" s="29" t="s">
        <v>232</v>
      </c>
      <c r="AD13" s="30" t="n">
        <v>10</v>
      </c>
      <c r="AE13" s="28"/>
      <c r="AF13" s="26"/>
      <c r="AG13" s="31"/>
    </row>
    <row r="14" customFormat="false" ht="14.45" hidden="false" customHeight="true" outlineLevel="0" collapsed="false">
      <c r="A14" s="32" t="n">
        <v>11</v>
      </c>
      <c r="B14" s="33" t="n">
        <v>3.15199995040894</v>
      </c>
      <c r="C14" s="34" t="n">
        <v>2.15300011634827</v>
      </c>
      <c r="D14" s="34" t="n">
        <v>3.75799989700317</v>
      </c>
      <c r="E14" s="34" t="n">
        <v>1.71000003814697</v>
      </c>
      <c r="F14" s="34" t="n">
        <v>2.64400005340576</v>
      </c>
      <c r="G14" s="34" t="n">
        <v>3.19600009918213</v>
      </c>
      <c r="H14" s="34" t="n">
        <v>4.08400011062622</v>
      </c>
      <c r="I14" s="34" t="n">
        <v>3.45900011062622</v>
      </c>
      <c r="J14" s="34" t="n">
        <v>2.96000003814697</v>
      </c>
      <c r="K14" s="34" t="n">
        <v>3.22499990463257</v>
      </c>
      <c r="L14" s="34" t="n">
        <v>3.22699999809265</v>
      </c>
      <c r="M14" s="34" t="n">
        <v>3.25799989700317</v>
      </c>
      <c r="N14" s="34" t="n">
        <v>2.94400000572205</v>
      </c>
      <c r="O14" s="34" t="n">
        <v>3.66199994087219</v>
      </c>
      <c r="P14" s="34" t="n">
        <v>3.03299999237061</v>
      </c>
      <c r="Q14" s="34" t="n">
        <v>2.01399993896484</v>
      </c>
      <c r="R14" s="34" t="n">
        <v>1.51699995994568</v>
      </c>
      <c r="S14" s="34" t="n">
        <v>2.15100002288818</v>
      </c>
      <c r="T14" s="34" t="n">
        <v>3.15700006484985</v>
      </c>
      <c r="U14" s="34" t="n">
        <v>3.23300004005432</v>
      </c>
      <c r="V14" s="34" t="n">
        <v>4.50500011444092</v>
      </c>
      <c r="W14" s="34" t="n">
        <v>3.30900001525879</v>
      </c>
      <c r="X14" s="34" t="n">
        <v>3.2739999294281</v>
      </c>
      <c r="Y14" s="34" t="n">
        <v>3.15599989891052</v>
      </c>
      <c r="Z14" s="35" t="n">
        <f aca="false">AVERAGE(B14:Y14)</f>
        <v>3.03254167238871</v>
      </c>
      <c r="AA14" s="14" t="s">
        <v>66</v>
      </c>
      <c r="AB14" s="34" t="n">
        <v>5.27899980545044</v>
      </c>
      <c r="AC14" s="36" t="s">
        <v>233</v>
      </c>
      <c r="AD14" s="37" t="n">
        <v>11</v>
      </c>
      <c r="AE14" s="14"/>
      <c r="AF14" s="34"/>
      <c r="AG14" s="38"/>
    </row>
    <row r="15" customFormat="false" ht="14.45" hidden="false" customHeight="true" outlineLevel="0" collapsed="false">
      <c r="A15" s="24" t="n">
        <v>12</v>
      </c>
      <c r="B15" s="25" t="n">
        <v>2.31900000572205</v>
      </c>
      <c r="C15" s="26" t="n">
        <v>6.59499979019165</v>
      </c>
      <c r="D15" s="26" t="n">
        <v>1.932000041008</v>
      </c>
      <c r="E15" s="26" t="n">
        <v>3.41599988937378</v>
      </c>
      <c r="F15" s="26" t="n">
        <v>2.00300002098084</v>
      </c>
      <c r="G15" s="26" t="n">
        <v>2.1949999332428</v>
      </c>
      <c r="H15" s="26" t="n">
        <v>2.03800010681152</v>
      </c>
      <c r="I15" s="26" t="n">
        <v>2.28399991989136</v>
      </c>
      <c r="J15" s="26" t="n">
        <v>2.7279999256134</v>
      </c>
      <c r="K15" s="26" t="n">
        <v>2.88800001144409</v>
      </c>
      <c r="L15" s="26" t="n">
        <v>3.35500001907349</v>
      </c>
      <c r="M15" s="26" t="n">
        <v>3.92899990081787</v>
      </c>
      <c r="N15" s="26" t="n">
        <v>4.51100015640259</v>
      </c>
      <c r="O15" s="26" t="n">
        <v>3.80800008773804</v>
      </c>
      <c r="P15" s="26" t="n">
        <v>3.24600005149841</v>
      </c>
      <c r="Q15" s="26" t="n">
        <v>3.11700010299683</v>
      </c>
      <c r="R15" s="26" t="n">
        <v>2.39000010490418</v>
      </c>
      <c r="S15" s="26" t="n">
        <v>1.80099999904633</v>
      </c>
      <c r="T15" s="26" t="n">
        <v>3.73399996757507</v>
      </c>
      <c r="U15" s="26" t="n">
        <v>2.11500000953674</v>
      </c>
      <c r="V15" s="26" t="n">
        <v>1.75</v>
      </c>
      <c r="W15" s="26" t="n">
        <v>1.81900000572205</v>
      </c>
      <c r="X15" s="26" t="n">
        <v>2.09999990463257</v>
      </c>
      <c r="Y15" s="26" t="n">
        <v>1.89999997615814</v>
      </c>
      <c r="Z15" s="27" t="n">
        <f aca="false">AVERAGE(B15:Y15)</f>
        <v>2.83220833043257</v>
      </c>
      <c r="AA15" s="67" t="s">
        <v>62</v>
      </c>
      <c r="AB15" s="26" t="s">
        <v>61</v>
      </c>
      <c r="AC15" s="29" t="s">
        <v>63</v>
      </c>
      <c r="AD15" s="30" t="n">
        <v>12</v>
      </c>
      <c r="AE15" s="28"/>
      <c r="AF15" s="26"/>
      <c r="AG15" s="31"/>
    </row>
    <row r="16" customFormat="false" ht="14.45" hidden="false" customHeight="true" outlineLevel="0" collapsed="false">
      <c r="A16" s="24" t="n">
        <v>13</v>
      </c>
      <c r="B16" s="25" t="n">
        <v>1.625</v>
      </c>
      <c r="C16" s="26" t="n">
        <v>1.87000000476837</v>
      </c>
      <c r="D16" s="26" t="n">
        <v>1.98300004005432</v>
      </c>
      <c r="E16" s="26" t="n">
        <v>2.06500005722046</v>
      </c>
      <c r="F16" s="26" t="n">
        <v>1.79499995708466</v>
      </c>
      <c r="G16" s="26" t="n">
        <v>2.1800000667572</v>
      </c>
      <c r="H16" s="26" t="n">
        <v>2.53299999237061</v>
      </c>
      <c r="I16" s="26" t="n">
        <v>2.35199999809265</v>
      </c>
      <c r="J16" s="26" t="n">
        <v>2.83299994468689</v>
      </c>
      <c r="K16" s="26" t="n">
        <v>2.82699990272522</v>
      </c>
      <c r="L16" s="26" t="n">
        <v>2.38400006294251</v>
      </c>
      <c r="M16" s="26" t="n">
        <v>2.20099997520447</v>
      </c>
      <c r="N16" s="26" t="n">
        <v>2.80299997329712</v>
      </c>
      <c r="O16" s="26" t="n">
        <v>2.875</v>
      </c>
      <c r="P16" s="26" t="n">
        <v>2.48699998855591</v>
      </c>
      <c r="Q16" s="26" t="n">
        <v>2.69300007820129</v>
      </c>
      <c r="R16" s="26" t="n">
        <v>2.04699993133545</v>
      </c>
      <c r="S16" s="26" t="n">
        <v>1.96099996566772</v>
      </c>
      <c r="T16" s="26" t="n">
        <v>3.00799989700317</v>
      </c>
      <c r="U16" s="26" t="n">
        <v>1.85500001907349</v>
      </c>
      <c r="V16" s="26" t="n">
        <v>2.50600004196167</v>
      </c>
      <c r="W16" s="26" t="n">
        <v>2.16700005531311</v>
      </c>
      <c r="X16" s="26" t="n">
        <v>2.93700003623962</v>
      </c>
      <c r="Y16" s="26" t="n">
        <v>5.29400014877319</v>
      </c>
      <c r="Z16" s="27" t="n">
        <f aca="false">AVERAGE(B16:Y16)</f>
        <v>2.47004167238871</v>
      </c>
      <c r="AA16" s="28" t="s">
        <v>22</v>
      </c>
      <c r="AB16" s="26" t="n">
        <v>5.37400007247925</v>
      </c>
      <c r="AC16" s="29" t="s">
        <v>234</v>
      </c>
      <c r="AD16" s="30" t="n">
        <v>13</v>
      </c>
      <c r="AE16" s="28"/>
      <c r="AF16" s="26"/>
      <c r="AG16" s="31"/>
    </row>
    <row r="17" customFormat="false" ht="14.45" hidden="false" customHeight="true" outlineLevel="0" collapsed="false">
      <c r="A17" s="24" t="n">
        <v>14</v>
      </c>
      <c r="B17" s="25" t="n">
        <v>2.14400005340576</v>
      </c>
      <c r="C17" s="26" t="n">
        <v>2.21900010108948</v>
      </c>
      <c r="D17" s="26" t="n">
        <v>1.97099995613098</v>
      </c>
      <c r="E17" s="26" t="n">
        <v>2.21600008010864</v>
      </c>
      <c r="F17" s="26" t="n">
        <v>1.69000005722046</v>
      </c>
      <c r="G17" s="26" t="n">
        <v>1.80499994754791</v>
      </c>
      <c r="H17" s="26" t="n">
        <v>2.38800001144409</v>
      </c>
      <c r="I17" s="26" t="n">
        <v>2.14100003242493</v>
      </c>
      <c r="J17" s="26" t="n">
        <v>2.625</v>
      </c>
      <c r="K17" s="26" t="n">
        <v>2.91199994087219</v>
      </c>
      <c r="L17" s="26" t="n">
        <v>3.07100009918213</v>
      </c>
      <c r="M17" s="26" t="n">
        <v>3.75200009346008</v>
      </c>
      <c r="N17" s="26" t="n">
        <v>3.20799994468689</v>
      </c>
      <c r="O17" s="26" t="n">
        <v>2.91100001335144</v>
      </c>
      <c r="P17" s="26" t="n">
        <v>2.89599990844727</v>
      </c>
      <c r="Q17" s="26" t="n">
        <v>3.22699999809265</v>
      </c>
      <c r="R17" s="26" t="n">
        <v>1.87000000476837</v>
      </c>
      <c r="S17" s="26" t="n">
        <v>2.21799993515015</v>
      </c>
      <c r="T17" s="26" t="n">
        <v>2.56800007820129</v>
      </c>
      <c r="U17" s="26" t="n">
        <v>2.33800005912781</v>
      </c>
      <c r="V17" s="26" t="n">
        <v>1.73399996757507</v>
      </c>
      <c r="W17" s="26" t="n">
        <v>4.77699995040894</v>
      </c>
      <c r="X17" s="26" t="n">
        <v>2.38100004196167</v>
      </c>
      <c r="Y17" s="26" t="n">
        <v>3.20799994468689</v>
      </c>
      <c r="Z17" s="27" t="n">
        <f aca="false">AVERAGE(B17:Y17)</f>
        <v>2.59458334247271</v>
      </c>
      <c r="AA17" s="28" t="s">
        <v>20</v>
      </c>
      <c r="AB17" s="26" t="n">
        <v>5.29400014877319</v>
      </c>
      <c r="AC17" s="29" t="s">
        <v>144</v>
      </c>
      <c r="AD17" s="30" t="n">
        <v>14</v>
      </c>
      <c r="AE17" s="28"/>
      <c r="AF17" s="26"/>
      <c r="AG17" s="31"/>
    </row>
    <row r="18" customFormat="false" ht="14.45" hidden="false" customHeight="true" outlineLevel="0" collapsed="false">
      <c r="A18" s="24" t="n">
        <v>15</v>
      </c>
      <c r="B18" s="25" t="n">
        <v>1.37399995326996</v>
      </c>
      <c r="C18" s="26" t="n">
        <v>2.13400006294251</v>
      </c>
      <c r="D18" s="26" t="n">
        <v>1.43599998950958</v>
      </c>
      <c r="E18" s="26" t="n">
        <v>1.64499998092651</v>
      </c>
      <c r="F18" s="26" t="n">
        <v>2.5239999294281</v>
      </c>
      <c r="G18" s="26" t="n">
        <v>3.19600009918213</v>
      </c>
      <c r="H18" s="26" t="n">
        <v>3.34800004959106</v>
      </c>
      <c r="I18" s="26" t="n">
        <v>3.12899994850159</v>
      </c>
      <c r="J18" s="26" t="n">
        <v>2.64299988746643</v>
      </c>
      <c r="K18" s="26" t="n">
        <v>2.76500010490418</v>
      </c>
      <c r="L18" s="26" t="n">
        <v>3.01500010490418</v>
      </c>
      <c r="M18" s="26" t="n">
        <v>2.92000007629395</v>
      </c>
      <c r="N18" s="26" t="n">
        <v>3.42799997329712</v>
      </c>
      <c r="O18" s="26" t="n">
        <v>2.6159999370575</v>
      </c>
      <c r="P18" s="26" t="n">
        <v>2.16400003433228</v>
      </c>
      <c r="Q18" s="26" t="n">
        <v>1.9889999628067</v>
      </c>
      <c r="R18" s="26" t="n">
        <v>3.83500003814697</v>
      </c>
      <c r="S18" s="26" t="n">
        <v>3.53999996185303</v>
      </c>
      <c r="T18" s="26" t="n">
        <v>3.00099992752075</v>
      </c>
      <c r="U18" s="26" t="n">
        <v>2.19000005722046</v>
      </c>
      <c r="V18" s="26" t="n">
        <v>2.14199995994568</v>
      </c>
      <c r="W18" s="26" t="n">
        <v>2.07699990272522</v>
      </c>
      <c r="X18" s="26" t="n">
        <v>2.58800005912781</v>
      </c>
      <c r="Y18" s="26" t="n">
        <v>2.05299997329712</v>
      </c>
      <c r="Z18" s="27" t="n">
        <f aca="false">AVERAGE(B18:Y18)</f>
        <v>2.57299999892712</v>
      </c>
      <c r="AA18" s="28" t="s">
        <v>17</v>
      </c>
      <c r="AB18" s="26" t="n">
        <v>4.62200021743774</v>
      </c>
      <c r="AC18" s="29" t="s">
        <v>235</v>
      </c>
      <c r="AD18" s="30" t="n">
        <v>15</v>
      </c>
      <c r="AE18" s="28"/>
      <c r="AF18" s="26"/>
      <c r="AG18" s="31"/>
    </row>
    <row r="19" customFormat="false" ht="14.45" hidden="false" customHeight="true" outlineLevel="0" collapsed="false">
      <c r="A19" s="24" t="n">
        <v>16</v>
      </c>
      <c r="B19" s="25" t="n">
        <v>2.06200003623962</v>
      </c>
      <c r="C19" s="26" t="n">
        <v>1.35000002384186</v>
      </c>
      <c r="D19" s="26" t="n">
        <v>2.26500010490418</v>
      </c>
      <c r="E19" s="26" t="n">
        <v>1.80200004577637</v>
      </c>
      <c r="F19" s="26" t="n">
        <v>1.37899994850159</v>
      </c>
      <c r="G19" s="26" t="n">
        <v>1.30499994754791</v>
      </c>
      <c r="H19" s="26" t="n">
        <v>1.71700000762939</v>
      </c>
      <c r="I19" s="26" t="n">
        <v>2.61299991607666</v>
      </c>
      <c r="J19" s="26" t="n">
        <v>2.69300007820129</v>
      </c>
      <c r="K19" s="26" t="n">
        <v>2.35400009155273</v>
      </c>
      <c r="L19" s="26" t="n">
        <v>2.37100005149841</v>
      </c>
      <c r="M19" s="26" t="n">
        <v>2.64100003242493</v>
      </c>
      <c r="N19" s="26" t="n">
        <v>3.47099995613098</v>
      </c>
      <c r="O19" s="26" t="n">
        <v>3.91799998283386</v>
      </c>
      <c r="P19" s="26" t="n">
        <v>4.18499994277954</v>
      </c>
      <c r="Q19" s="26" t="n">
        <v>2.71799993515015</v>
      </c>
      <c r="R19" s="26" t="n">
        <v>2.66599988937378</v>
      </c>
      <c r="S19" s="26" t="n">
        <v>2.07399988174438</v>
      </c>
      <c r="T19" s="26" t="n">
        <v>2.90000009536743</v>
      </c>
      <c r="U19" s="26" t="n">
        <v>1.87000000476837</v>
      </c>
      <c r="V19" s="26" t="n">
        <v>1.88499999046326</v>
      </c>
      <c r="W19" s="26" t="n">
        <v>2.30599999427795</v>
      </c>
      <c r="X19" s="26" t="n">
        <v>1.89600002765656</v>
      </c>
      <c r="Y19" s="26" t="n">
        <v>1.99600005149841</v>
      </c>
      <c r="Z19" s="27" t="n">
        <f aca="false">AVERAGE(B19:Y19)</f>
        <v>2.35154166817665</v>
      </c>
      <c r="AA19" s="28" t="s">
        <v>193</v>
      </c>
      <c r="AB19" s="26" t="n">
        <v>5.21000003814697</v>
      </c>
      <c r="AC19" s="29" t="s">
        <v>236</v>
      </c>
      <c r="AD19" s="30" t="n">
        <v>16</v>
      </c>
      <c r="AE19" s="28"/>
      <c r="AF19" s="26"/>
      <c r="AG19" s="31"/>
    </row>
    <row r="20" customFormat="false" ht="14.45" hidden="false" customHeight="true" outlineLevel="0" collapsed="false">
      <c r="A20" s="24" t="n">
        <v>17</v>
      </c>
      <c r="B20" s="25" t="n">
        <v>1.45700001716614</v>
      </c>
      <c r="C20" s="26" t="n">
        <v>1.60099995136261</v>
      </c>
      <c r="D20" s="26" t="n">
        <v>1.70000004768372</v>
      </c>
      <c r="E20" s="26" t="n">
        <v>2.43899989128113</v>
      </c>
      <c r="F20" s="26" t="n">
        <v>2.03800010681152</v>
      </c>
      <c r="G20" s="26" t="n">
        <v>1.74399995803833</v>
      </c>
      <c r="H20" s="26" t="n">
        <v>3.40100002288818</v>
      </c>
      <c r="I20" s="26" t="n">
        <v>4.06899976730347</v>
      </c>
      <c r="J20" s="26" t="n">
        <v>3.86199998855591</v>
      </c>
      <c r="K20" s="26" t="n">
        <v>3.25399994850159</v>
      </c>
      <c r="L20" s="26" t="n">
        <v>2.69700002670288</v>
      </c>
      <c r="M20" s="26" t="n">
        <v>3.39000010490418</v>
      </c>
      <c r="N20" s="26" t="n">
        <v>3.10800004005432</v>
      </c>
      <c r="O20" s="26" t="n">
        <v>3.18199992179871</v>
      </c>
      <c r="P20" s="26" t="n">
        <v>2.95099997520447</v>
      </c>
      <c r="Q20" s="26" t="n">
        <v>4.04500007629395</v>
      </c>
      <c r="R20" s="26" t="n">
        <v>2.30200004577637</v>
      </c>
      <c r="S20" s="26" t="n">
        <v>1.98699998855591</v>
      </c>
      <c r="T20" s="26" t="n">
        <v>1.96899998188019</v>
      </c>
      <c r="U20" s="26" t="n">
        <v>1.83700001239777</v>
      </c>
      <c r="V20" s="26" t="n">
        <v>4.09299993515015</v>
      </c>
      <c r="W20" s="26" t="n">
        <v>1.59599995613098</v>
      </c>
      <c r="X20" s="26" t="n">
        <v>1.71300005912781</v>
      </c>
      <c r="Y20" s="26" t="n">
        <v>2.04699993133545</v>
      </c>
      <c r="Z20" s="27" t="n">
        <f aca="false">AVERAGE(B20:Y20)</f>
        <v>2.6034166564544</v>
      </c>
      <c r="AA20" s="28" t="s">
        <v>113</v>
      </c>
      <c r="AB20" s="26" t="n">
        <v>5.22300004959106</v>
      </c>
      <c r="AC20" s="29" t="s">
        <v>237</v>
      </c>
      <c r="AD20" s="30" t="n">
        <v>17</v>
      </c>
      <c r="AE20" s="28"/>
      <c r="AF20" s="26"/>
      <c r="AG20" s="31"/>
    </row>
    <row r="21" customFormat="false" ht="14.45" hidden="false" customHeight="true" outlineLevel="0" collapsed="false">
      <c r="A21" s="24" t="n">
        <v>18</v>
      </c>
      <c r="B21" s="25" t="n">
        <v>2.41300010681152</v>
      </c>
      <c r="C21" s="26" t="n">
        <v>2.38599991798401</v>
      </c>
      <c r="D21" s="26" t="n">
        <v>2.66100001335144</v>
      </c>
      <c r="E21" s="26" t="n">
        <v>2.01300001144409</v>
      </c>
      <c r="F21" s="26" t="n">
        <v>2.17000007629395</v>
      </c>
      <c r="G21" s="26" t="n">
        <v>2.33299994468689</v>
      </c>
      <c r="H21" s="26" t="n">
        <v>2.36800003051758</v>
      </c>
      <c r="I21" s="26" t="n">
        <v>2.47099995613098</v>
      </c>
      <c r="J21" s="26" t="n">
        <v>2.83400011062622</v>
      </c>
      <c r="K21" s="26" t="n">
        <v>2.28299999237061</v>
      </c>
      <c r="L21" s="26" t="n">
        <v>2.82599997520447</v>
      </c>
      <c r="M21" s="26" t="n">
        <v>3.67400002479553</v>
      </c>
      <c r="N21" s="26" t="n">
        <v>2.78699994087219</v>
      </c>
      <c r="O21" s="26" t="n">
        <v>3.25099992752075</v>
      </c>
      <c r="P21" s="26" t="n">
        <v>2.48799991607666</v>
      </c>
      <c r="Q21" s="26" t="n">
        <v>3.45099997520447</v>
      </c>
      <c r="R21" s="26" t="n">
        <v>1.932000041008</v>
      </c>
      <c r="S21" s="26" t="n">
        <v>3.0550000667572</v>
      </c>
      <c r="T21" s="26" t="n">
        <v>3.1800000667572</v>
      </c>
      <c r="U21" s="26" t="n">
        <v>1.77199995517731</v>
      </c>
      <c r="V21" s="26" t="n">
        <v>2.23499989509583</v>
      </c>
      <c r="W21" s="26" t="n">
        <v>2.05200004577637</v>
      </c>
      <c r="X21" s="26" t="n">
        <v>2.62599992752075</v>
      </c>
      <c r="Y21" s="26" t="n">
        <v>2.67899990081787</v>
      </c>
      <c r="Z21" s="27" t="n">
        <f aca="false">AVERAGE(B21:Y21)</f>
        <v>2.58083332578341</v>
      </c>
      <c r="AA21" s="28" t="s">
        <v>113</v>
      </c>
      <c r="AB21" s="26" t="n">
        <v>5.28599977493286</v>
      </c>
      <c r="AC21" s="29" t="s">
        <v>238</v>
      </c>
      <c r="AD21" s="30" t="n">
        <v>18</v>
      </c>
      <c r="AE21" s="28"/>
      <c r="AF21" s="26"/>
      <c r="AG21" s="31"/>
    </row>
    <row r="22" customFormat="false" ht="14.45" hidden="false" customHeight="true" outlineLevel="0" collapsed="false">
      <c r="A22" s="24" t="n">
        <v>19</v>
      </c>
      <c r="B22" s="25" t="n">
        <v>1.92999994754791</v>
      </c>
      <c r="C22" s="26" t="n">
        <v>1.82200002670288</v>
      </c>
      <c r="D22" s="26" t="n">
        <v>1.75899994373322</v>
      </c>
      <c r="E22" s="26" t="n">
        <v>4.54899978637695</v>
      </c>
      <c r="F22" s="26" t="n">
        <v>3.78299999237061</v>
      </c>
      <c r="G22" s="26" t="n">
        <v>4.7519998550415</v>
      </c>
      <c r="H22" s="26" t="n">
        <v>5.46799993515015</v>
      </c>
      <c r="I22" s="26" t="n">
        <v>6.58199977874756</v>
      </c>
      <c r="J22" s="26" t="n">
        <v>6.3769998550415</v>
      </c>
      <c r="K22" s="26" t="n">
        <v>4.55299997329712</v>
      </c>
      <c r="L22" s="26" t="n">
        <v>4.41900014877319</v>
      </c>
      <c r="M22" s="26" t="n">
        <v>4.46500015258789</v>
      </c>
      <c r="N22" s="26" t="n">
        <v>4.73999977111816</v>
      </c>
      <c r="O22" s="26" t="n">
        <v>3.48799991607666</v>
      </c>
      <c r="P22" s="26" t="n">
        <v>3.21199989318848</v>
      </c>
      <c r="Q22" s="26" t="n">
        <v>3.0220000743866</v>
      </c>
      <c r="R22" s="26" t="n">
        <v>2.45799994468689</v>
      </c>
      <c r="S22" s="26" t="n">
        <v>3.17000007629395</v>
      </c>
      <c r="T22" s="26" t="n">
        <v>3.29399991035461</v>
      </c>
      <c r="U22" s="26" t="n">
        <v>2.66000008583069</v>
      </c>
      <c r="V22" s="26" t="n">
        <v>2.19400000572205</v>
      </c>
      <c r="W22" s="26" t="n">
        <v>1.74800002574921</v>
      </c>
      <c r="X22" s="26" t="n">
        <v>1.51499998569489</v>
      </c>
      <c r="Y22" s="26" t="n">
        <v>1.49199998378754</v>
      </c>
      <c r="Z22" s="27" t="n">
        <f aca="false">AVERAGE(B22:Y22)</f>
        <v>3.47716662784418</v>
      </c>
      <c r="AA22" s="28" t="s">
        <v>83</v>
      </c>
      <c r="AB22" s="26" t="n">
        <v>7.40999984741211</v>
      </c>
      <c r="AC22" s="29" t="s">
        <v>239</v>
      </c>
      <c r="AD22" s="30" t="n">
        <v>19</v>
      </c>
      <c r="AE22" s="28"/>
      <c r="AF22" s="26"/>
      <c r="AG22" s="31"/>
    </row>
    <row r="23" customFormat="false" ht="14.45" hidden="false" customHeight="true" outlineLevel="0" collapsed="false">
      <c r="A23" s="24" t="n">
        <v>20</v>
      </c>
      <c r="B23" s="25" t="n">
        <v>1.79499995708466</v>
      </c>
      <c r="C23" s="26" t="n">
        <v>1.192999958992</v>
      </c>
      <c r="D23" s="26" t="n">
        <v>1.08599996566772</v>
      </c>
      <c r="E23" s="26" t="n">
        <v>1.17499995231628</v>
      </c>
      <c r="F23" s="26" t="n">
        <v>1.95000004768372</v>
      </c>
      <c r="G23" s="26" t="n">
        <v>1.34500002861023</v>
      </c>
      <c r="H23" s="26" t="n">
        <v>1.19099998474121</v>
      </c>
      <c r="I23" s="26" t="n">
        <v>1.27300000190735</v>
      </c>
      <c r="J23" s="26" t="n">
        <v>1.64300000667572</v>
      </c>
      <c r="K23" s="26" t="n">
        <v>3.87100005149841</v>
      </c>
      <c r="L23" s="26" t="n">
        <v>1.96899998188019</v>
      </c>
      <c r="M23" s="26" t="n">
        <v>2.25399994850159</v>
      </c>
      <c r="N23" s="26" t="n">
        <v>2.33899998664856</v>
      </c>
      <c r="O23" s="26" t="n">
        <v>2.68099999427795</v>
      </c>
      <c r="P23" s="26" t="n">
        <v>3.04500007629395</v>
      </c>
      <c r="Q23" s="26" t="n">
        <v>3.11800003051758</v>
      </c>
      <c r="R23" s="26" t="n">
        <v>2.80999994277954</v>
      </c>
      <c r="S23" s="26" t="n">
        <v>2.61999988555908</v>
      </c>
      <c r="T23" s="26" t="n">
        <v>2.54999995231628</v>
      </c>
      <c r="U23" s="26" t="n">
        <v>1.71200001239777</v>
      </c>
      <c r="V23" s="26" t="n">
        <v>1.98399996757507</v>
      </c>
      <c r="W23" s="26" t="n">
        <v>1.96399998664856</v>
      </c>
      <c r="X23" s="26" t="n">
        <v>2.23300004005432</v>
      </c>
      <c r="Y23" s="26" t="n">
        <v>1.80599999427795</v>
      </c>
      <c r="Z23" s="27" t="n">
        <f aca="false">AVERAGE(B23:Y23)</f>
        <v>2.06695832312107</v>
      </c>
      <c r="AA23" s="28" t="s">
        <v>83</v>
      </c>
      <c r="AB23" s="26" t="n">
        <v>5.27500009536743</v>
      </c>
      <c r="AC23" s="29" t="s">
        <v>240</v>
      </c>
      <c r="AD23" s="30" t="n">
        <v>20</v>
      </c>
      <c r="AE23" s="28"/>
      <c r="AF23" s="26"/>
      <c r="AG23" s="31"/>
    </row>
    <row r="24" customFormat="false" ht="14.45" hidden="false" customHeight="true" outlineLevel="0" collapsed="false">
      <c r="A24" s="32" t="n">
        <v>21</v>
      </c>
      <c r="B24" s="33" t="n">
        <v>2.07599997520447</v>
      </c>
      <c r="C24" s="34" t="n">
        <v>1.96800005435944</v>
      </c>
      <c r="D24" s="34" t="n">
        <v>2.72900009155273</v>
      </c>
      <c r="E24" s="34" t="n">
        <v>2.85400009155273</v>
      </c>
      <c r="F24" s="34" t="n">
        <v>2.69899988174438</v>
      </c>
      <c r="G24" s="34" t="n">
        <v>3.58699989318848</v>
      </c>
      <c r="H24" s="34" t="n">
        <v>3.6010000705719</v>
      </c>
      <c r="I24" s="34" t="n">
        <v>5.02799987792969</v>
      </c>
      <c r="J24" s="34" t="n">
        <v>4.84999990463257</v>
      </c>
      <c r="K24" s="34" t="n">
        <v>5.21099996566773</v>
      </c>
      <c r="L24" s="34" t="n">
        <v>4.67600011825562</v>
      </c>
      <c r="M24" s="34" t="n">
        <v>4.54099988937378</v>
      </c>
      <c r="N24" s="34" t="n">
        <v>5.23400020599365</v>
      </c>
      <c r="O24" s="34" t="n">
        <v>5.10400009155273</v>
      </c>
      <c r="P24" s="34" t="n">
        <v>4.9229998588562</v>
      </c>
      <c r="Q24" s="34" t="n">
        <v>4.68100023269653</v>
      </c>
      <c r="R24" s="34" t="n">
        <v>4.76800012588501</v>
      </c>
      <c r="S24" s="34" t="n">
        <v>4.96000003814697</v>
      </c>
      <c r="T24" s="34" t="n">
        <v>2.30299997329712</v>
      </c>
      <c r="U24" s="34" t="n">
        <v>1.66700005531311</v>
      </c>
      <c r="V24" s="34" t="n">
        <v>1.442999958992</v>
      </c>
      <c r="W24" s="34" t="n">
        <v>1.20799994468689</v>
      </c>
      <c r="X24" s="34" t="n">
        <v>3.57699990272522</v>
      </c>
      <c r="Y24" s="34" t="n">
        <v>1.24399995803833</v>
      </c>
      <c r="Z24" s="35" t="n">
        <f aca="false">AVERAGE(B24:Y24)</f>
        <v>3.53883334000905</v>
      </c>
      <c r="AA24" s="14" t="s">
        <v>83</v>
      </c>
      <c r="AB24" s="34" t="n">
        <v>6.37599992752075</v>
      </c>
      <c r="AC24" s="36" t="s">
        <v>215</v>
      </c>
      <c r="AD24" s="37" t="n">
        <v>21</v>
      </c>
      <c r="AE24" s="14"/>
      <c r="AF24" s="34"/>
      <c r="AG24" s="38"/>
    </row>
    <row r="25" customFormat="false" ht="14.45" hidden="false" customHeight="true" outlineLevel="0" collapsed="false">
      <c r="A25" s="24" t="n">
        <v>22</v>
      </c>
      <c r="B25" s="25" t="n">
        <v>1.19700002670288</v>
      </c>
      <c r="C25" s="26" t="n">
        <v>1.96899998188019</v>
      </c>
      <c r="D25" s="26" t="n">
        <v>2.07399988174438</v>
      </c>
      <c r="E25" s="26" t="n">
        <v>2.23000001907349</v>
      </c>
      <c r="F25" s="26" t="n">
        <v>2.47199988365173</v>
      </c>
      <c r="G25" s="26" t="n">
        <v>3.27999997138977</v>
      </c>
      <c r="H25" s="26" t="n">
        <v>4.23899984359741</v>
      </c>
      <c r="I25" s="26" t="n">
        <v>4.84600019454956</v>
      </c>
      <c r="J25" s="26" t="n">
        <v>4.47599983215332</v>
      </c>
      <c r="K25" s="26" t="n">
        <v>4.63199996948242</v>
      </c>
      <c r="L25" s="26" t="n">
        <v>3.74399995803833</v>
      </c>
      <c r="M25" s="26" t="n">
        <v>3.86899995803833</v>
      </c>
      <c r="N25" s="26" t="n">
        <v>4.02099990844727</v>
      </c>
      <c r="O25" s="26" t="n">
        <v>3.24399995803833</v>
      </c>
      <c r="P25" s="26" t="n">
        <v>2.93099999427795</v>
      </c>
      <c r="Q25" s="26" t="n">
        <v>3.76099991798401</v>
      </c>
      <c r="R25" s="26" t="n">
        <v>3.25300002098084</v>
      </c>
      <c r="S25" s="26" t="n">
        <v>3.51699995994568</v>
      </c>
      <c r="T25" s="26" t="n">
        <v>3.14499998092651</v>
      </c>
      <c r="U25" s="26" t="n">
        <v>2.29999995231628</v>
      </c>
      <c r="V25" s="26" t="n">
        <v>1.76400005817413</v>
      </c>
      <c r="W25" s="26" t="n">
        <v>5.28999996185303</v>
      </c>
      <c r="X25" s="26" t="n">
        <v>5.20699977874756</v>
      </c>
      <c r="Y25" s="26" t="n">
        <v>5.29899978637695</v>
      </c>
      <c r="Z25" s="27" t="n">
        <f aca="false">AVERAGE(B25:Y25)</f>
        <v>3.44833328326543</v>
      </c>
      <c r="AA25" s="28" t="s">
        <v>26</v>
      </c>
      <c r="AB25" s="26" t="n">
        <v>5.30100011825562</v>
      </c>
      <c r="AC25" s="29" t="s">
        <v>126</v>
      </c>
      <c r="AD25" s="30" t="n">
        <v>22</v>
      </c>
      <c r="AE25" s="28"/>
      <c r="AF25" s="26"/>
      <c r="AG25" s="31"/>
    </row>
    <row r="26" customFormat="false" ht="14.45" hidden="false" customHeight="true" outlineLevel="0" collapsed="false">
      <c r="A26" s="24" t="n">
        <v>23</v>
      </c>
      <c r="B26" s="25" t="n">
        <v>1.24600005149841</v>
      </c>
      <c r="C26" s="26" t="n">
        <v>1.71000003814697</v>
      </c>
      <c r="D26" s="26" t="n">
        <v>1.33700001239777</v>
      </c>
      <c r="E26" s="26" t="n">
        <v>1.99000000953674</v>
      </c>
      <c r="F26" s="26" t="n">
        <v>2.67400002479553</v>
      </c>
      <c r="G26" s="26" t="n">
        <v>1.70200002193451</v>
      </c>
      <c r="H26" s="26" t="n">
        <v>2.23099994659424</v>
      </c>
      <c r="I26" s="26" t="n">
        <v>3.40799999237061</v>
      </c>
      <c r="J26" s="26" t="n">
        <v>2.27999997138977</v>
      </c>
      <c r="K26" s="26" t="n">
        <v>1.99800002574921</v>
      </c>
      <c r="L26" s="26" t="n">
        <v>1.85699999332428</v>
      </c>
      <c r="M26" s="26" t="n">
        <v>1.96200001239777</v>
      </c>
      <c r="N26" s="26" t="n">
        <v>1.7150000333786</v>
      </c>
      <c r="O26" s="26" t="n">
        <v>2.63899993896484</v>
      </c>
      <c r="P26" s="26" t="n">
        <v>1.82500004768372</v>
      </c>
      <c r="Q26" s="26" t="n">
        <v>2.50900006294251</v>
      </c>
      <c r="R26" s="26" t="n">
        <v>2.39000010490418</v>
      </c>
      <c r="S26" s="26" t="n">
        <v>1.82400000095367</v>
      </c>
      <c r="T26" s="26" t="n">
        <v>2.01799988746643</v>
      </c>
      <c r="U26" s="26" t="n">
        <v>2.32599997520447</v>
      </c>
      <c r="V26" s="26" t="n">
        <v>5.21000003814697</v>
      </c>
      <c r="W26" s="26" t="n">
        <v>1.26900005340576</v>
      </c>
      <c r="X26" s="26" t="n">
        <v>4.28700017929077</v>
      </c>
      <c r="Y26" s="26" t="n">
        <v>2.69099998474121</v>
      </c>
      <c r="Z26" s="27" t="n">
        <f aca="false">AVERAGE(B26:Y26)</f>
        <v>2.29575001696746</v>
      </c>
      <c r="AA26" s="28" t="s">
        <v>26</v>
      </c>
      <c r="AB26" s="26" t="n">
        <v>5.30000019073486</v>
      </c>
      <c r="AC26" s="29" t="s">
        <v>144</v>
      </c>
      <c r="AD26" s="30" t="n">
        <v>23</v>
      </c>
      <c r="AE26" s="28"/>
      <c r="AF26" s="26"/>
      <c r="AG26" s="31"/>
    </row>
    <row r="27" customFormat="false" ht="14.45" hidden="false" customHeight="true" outlineLevel="0" collapsed="false">
      <c r="A27" s="24" t="n">
        <v>24</v>
      </c>
      <c r="B27" s="25" t="n">
        <v>1.4559999704361</v>
      </c>
      <c r="C27" s="26" t="n">
        <v>1.67299997806549</v>
      </c>
      <c r="D27" s="26" t="n">
        <v>1.96399998664856</v>
      </c>
      <c r="E27" s="26" t="n">
        <v>1.29200005531311</v>
      </c>
      <c r="F27" s="26" t="n">
        <v>1.45700001716614</v>
      </c>
      <c r="G27" s="26" t="n">
        <v>1.76400005817413</v>
      </c>
      <c r="H27" s="26" t="n">
        <v>1.86500000953674</v>
      </c>
      <c r="I27" s="26" t="n">
        <v>2.83400011062622</v>
      </c>
      <c r="J27" s="26" t="n">
        <v>2.67400002479553</v>
      </c>
      <c r="K27" s="26" t="n">
        <v>2.81100010871887</v>
      </c>
      <c r="L27" s="26" t="n">
        <v>2.63499999046326</v>
      </c>
      <c r="M27" s="26" t="n">
        <v>2.37700009346008</v>
      </c>
      <c r="N27" s="26" t="n">
        <v>2.72900009155273</v>
      </c>
      <c r="O27" s="26" t="n">
        <v>3.36899995803833</v>
      </c>
      <c r="P27" s="26" t="n">
        <v>2.15000009536743</v>
      </c>
      <c r="Q27" s="26" t="n">
        <v>2.27800011634827</v>
      </c>
      <c r="R27" s="26" t="n">
        <v>2.43400001525879</v>
      </c>
      <c r="S27" s="26" t="n">
        <v>2.23099994659424</v>
      </c>
      <c r="T27" s="26" t="n">
        <v>1.82000005245209</v>
      </c>
      <c r="U27" s="26" t="n">
        <v>2.42700004577637</v>
      </c>
      <c r="V27" s="26" t="n">
        <v>2.37800002098084</v>
      </c>
      <c r="W27" s="26" t="n">
        <v>1.56299996376038</v>
      </c>
      <c r="X27" s="26" t="n">
        <v>1.42900002002716</v>
      </c>
      <c r="Y27" s="26" t="n">
        <v>1.84099996089935</v>
      </c>
      <c r="Z27" s="27" t="n">
        <f aca="false">AVERAGE(B27:Y27)</f>
        <v>2.14379169543584</v>
      </c>
      <c r="AA27" s="28" t="s">
        <v>66</v>
      </c>
      <c r="AB27" s="26" t="n">
        <v>4.8899998664856</v>
      </c>
      <c r="AC27" s="29" t="s">
        <v>241</v>
      </c>
      <c r="AD27" s="30" t="n">
        <v>24</v>
      </c>
      <c r="AE27" s="28"/>
      <c r="AF27" s="26"/>
      <c r="AG27" s="31"/>
    </row>
    <row r="28" customFormat="false" ht="14.45" hidden="false" customHeight="true" outlineLevel="0" collapsed="false">
      <c r="A28" s="24" t="n">
        <v>25</v>
      </c>
      <c r="B28" s="25" t="n">
        <v>1.59700000286102</v>
      </c>
      <c r="C28" s="26" t="n">
        <v>2.27600002288818</v>
      </c>
      <c r="D28" s="26" t="n">
        <v>1.85699999332428</v>
      </c>
      <c r="E28" s="26" t="n">
        <v>1.60800004005432</v>
      </c>
      <c r="F28" s="26" t="n">
        <v>1.88999998569489</v>
      </c>
      <c r="G28" s="26" t="n">
        <v>1.92499995231628</v>
      </c>
      <c r="H28" s="26" t="n">
        <v>2.81800007820129</v>
      </c>
      <c r="I28" s="26" t="n">
        <v>2.38000011444092</v>
      </c>
      <c r="J28" s="26" t="n">
        <v>2.65700006484985</v>
      </c>
      <c r="K28" s="26" t="n">
        <v>4.16599988937378</v>
      </c>
      <c r="L28" s="26" t="n">
        <v>4.78399991989136</v>
      </c>
      <c r="M28" s="26" t="n">
        <v>3.76600003242493</v>
      </c>
      <c r="N28" s="26" t="n">
        <v>3.46499991416931</v>
      </c>
      <c r="O28" s="26" t="n">
        <v>3.50099992752075</v>
      </c>
      <c r="P28" s="26" t="n">
        <v>2.56699991226196</v>
      </c>
      <c r="Q28" s="26" t="n">
        <v>4.47200012207031</v>
      </c>
      <c r="R28" s="26" t="n">
        <v>2.00099992752075</v>
      </c>
      <c r="S28" s="26" t="n">
        <v>2.10700011253357</v>
      </c>
      <c r="T28" s="26" t="n">
        <v>2.05999994277954</v>
      </c>
      <c r="U28" s="26" t="n">
        <v>2.26799988746643</v>
      </c>
      <c r="V28" s="26" t="n">
        <v>2.23499989509583</v>
      </c>
      <c r="W28" s="26" t="n">
        <v>2.18799996376038</v>
      </c>
      <c r="X28" s="26" t="n">
        <v>2.52699995040894</v>
      </c>
      <c r="Y28" s="26" t="n">
        <v>2.15599989891052</v>
      </c>
      <c r="Z28" s="27" t="n">
        <f aca="false">AVERAGE(B28:Y28)</f>
        <v>2.63629164795081</v>
      </c>
      <c r="AA28" s="28" t="s">
        <v>22</v>
      </c>
      <c r="AB28" s="26" t="n">
        <v>5.73099994659424</v>
      </c>
      <c r="AC28" s="29" t="s">
        <v>196</v>
      </c>
      <c r="AD28" s="30" t="n">
        <v>25</v>
      </c>
      <c r="AE28" s="28"/>
      <c r="AF28" s="26"/>
      <c r="AG28" s="31"/>
    </row>
    <row r="29" customFormat="false" ht="14.45" hidden="false" customHeight="true" outlineLevel="0" collapsed="false">
      <c r="A29" s="24" t="n">
        <v>26</v>
      </c>
      <c r="B29" s="25" t="n">
        <v>1.7150000333786</v>
      </c>
      <c r="C29" s="26" t="n">
        <v>1.51999998092651</v>
      </c>
      <c r="D29" s="26" t="n">
        <v>1.46700000762939</v>
      </c>
      <c r="E29" s="26" t="n">
        <v>1.25100004673004</v>
      </c>
      <c r="F29" s="26" t="n">
        <v>1.307000041008</v>
      </c>
      <c r="G29" s="26" t="n">
        <v>1.94000005722046</v>
      </c>
      <c r="H29" s="26" t="n">
        <v>2.02900004386902</v>
      </c>
      <c r="I29" s="26" t="n">
        <v>2.73200011253357</v>
      </c>
      <c r="J29" s="26" t="n">
        <v>4.875</v>
      </c>
      <c r="K29" s="26" t="n">
        <v>4.60300016403198</v>
      </c>
      <c r="L29" s="26" t="n">
        <v>4.46299982070923</v>
      </c>
      <c r="M29" s="26" t="n">
        <v>4.98199987411499</v>
      </c>
      <c r="N29" s="26" t="n">
        <v>4.8769998550415</v>
      </c>
      <c r="O29" s="26" t="n">
        <v>5.94399976730347</v>
      </c>
      <c r="P29" s="26" t="n">
        <v>5.30800008773804</v>
      </c>
      <c r="Q29" s="26" t="n">
        <v>4.33799982070923</v>
      </c>
      <c r="R29" s="26" t="n">
        <v>4.39799976348877</v>
      </c>
      <c r="S29" s="26" t="n">
        <v>3.6489999294281</v>
      </c>
      <c r="T29" s="26" t="n">
        <v>4.11700010299683</v>
      </c>
      <c r="U29" s="26" t="n">
        <v>3.50500011444092</v>
      </c>
      <c r="V29" s="26" t="n">
        <v>3.19099998474121</v>
      </c>
      <c r="W29" s="26" t="n">
        <v>2.26300001144409</v>
      </c>
      <c r="X29" s="26" t="n">
        <v>2.93700003623962</v>
      </c>
      <c r="Y29" s="26" t="n">
        <v>2.22399997711182</v>
      </c>
      <c r="Z29" s="27" t="n">
        <f aca="false">AVERAGE(B29:Y29)</f>
        <v>3.31812498470147</v>
      </c>
      <c r="AA29" s="28" t="s">
        <v>78</v>
      </c>
      <c r="AB29" s="26" t="n">
        <v>7.01999998092651</v>
      </c>
      <c r="AC29" s="29" t="s">
        <v>47</v>
      </c>
      <c r="AD29" s="30" t="n">
        <v>26</v>
      </c>
      <c r="AE29" s="28"/>
      <c r="AF29" s="26"/>
      <c r="AG29" s="31"/>
    </row>
    <row r="30" customFormat="false" ht="14.45" hidden="false" customHeight="true" outlineLevel="0" collapsed="false">
      <c r="A30" s="24" t="n">
        <v>27</v>
      </c>
      <c r="B30" s="25" t="n">
        <v>2.96499991416931</v>
      </c>
      <c r="C30" s="26" t="n">
        <v>3.56100010871887</v>
      </c>
      <c r="D30" s="26" t="n">
        <v>4.03700017929077</v>
      </c>
      <c r="E30" s="26" t="n">
        <v>3.38400006294251</v>
      </c>
      <c r="F30" s="26" t="n">
        <v>3.49200010299683</v>
      </c>
      <c r="G30" s="26" t="n">
        <v>3.30299997329712</v>
      </c>
      <c r="H30" s="26" t="n">
        <v>4.43300008773804</v>
      </c>
      <c r="I30" s="26" t="n">
        <v>4.26700019836426</v>
      </c>
      <c r="J30" s="26" t="n">
        <v>4.43599987030029</v>
      </c>
      <c r="K30" s="26" t="n">
        <v>3.63800001144409</v>
      </c>
      <c r="L30" s="26" t="n">
        <v>3.46600008010864</v>
      </c>
      <c r="M30" s="26" t="n">
        <v>4.03299999237061</v>
      </c>
      <c r="N30" s="26" t="n">
        <v>3.77099990844727</v>
      </c>
      <c r="O30" s="26" t="n">
        <v>4.22700023651123</v>
      </c>
      <c r="P30" s="26" t="n">
        <v>3.06299996376038</v>
      </c>
      <c r="Q30" s="26" t="n">
        <v>3.80399990081787</v>
      </c>
      <c r="R30" s="26" t="n">
        <v>3.89299988746643</v>
      </c>
      <c r="S30" s="26" t="n">
        <v>3.32100009918213</v>
      </c>
      <c r="T30" s="26" t="n">
        <v>2.93400001525879</v>
      </c>
      <c r="U30" s="26" t="n">
        <v>2.9300000667572</v>
      </c>
      <c r="V30" s="26" t="n">
        <v>2.71099996566772</v>
      </c>
      <c r="W30" s="26" t="n">
        <v>2.69799995422363</v>
      </c>
      <c r="X30" s="26" t="n">
        <v>2.06200003623962</v>
      </c>
      <c r="Y30" s="26" t="n">
        <v>1.76600003242493</v>
      </c>
      <c r="Z30" s="27" t="n">
        <f aca="false">AVERAGE(B30:Y30)</f>
        <v>3.42479169368744</v>
      </c>
      <c r="AA30" s="28" t="s">
        <v>30</v>
      </c>
      <c r="AB30" s="26" t="n">
        <v>5.41499996185303</v>
      </c>
      <c r="AC30" s="29" t="s">
        <v>242</v>
      </c>
      <c r="AD30" s="30" t="n">
        <v>27</v>
      </c>
      <c r="AE30" s="28"/>
      <c r="AF30" s="26"/>
      <c r="AG30" s="31"/>
    </row>
    <row r="31" customFormat="false" ht="14.45" hidden="false" customHeight="true" outlineLevel="0" collapsed="false">
      <c r="A31" s="24" t="n">
        <v>28</v>
      </c>
      <c r="B31" s="25" t="n">
        <v>1.54100000858307</v>
      </c>
      <c r="C31" s="26" t="n">
        <v>1.53100001811981</v>
      </c>
      <c r="D31" s="26" t="n">
        <v>1.55599999427795</v>
      </c>
      <c r="E31" s="26" t="n">
        <v>1.72300004959106</v>
      </c>
      <c r="F31" s="26" t="n">
        <v>2.33299994468689</v>
      </c>
      <c r="G31" s="26" t="n">
        <v>1.59800004959106</v>
      </c>
      <c r="H31" s="26" t="n">
        <v>2.83200001716614</v>
      </c>
      <c r="I31" s="26" t="n">
        <v>3.57399988174438</v>
      </c>
      <c r="J31" s="26" t="n">
        <v>2.41700005531311</v>
      </c>
      <c r="K31" s="26" t="n">
        <v>2.85500001907349</v>
      </c>
      <c r="L31" s="26" t="n">
        <v>2.61400008201599</v>
      </c>
      <c r="M31" s="26" t="n">
        <v>2.73699998855591</v>
      </c>
      <c r="N31" s="26" t="n">
        <v>2.22699999809265</v>
      </c>
      <c r="O31" s="26" t="n">
        <v>2.61999988555908</v>
      </c>
      <c r="P31" s="26" t="n">
        <v>2.26500010490418</v>
      </c>
      <c r="Q31" s="26" t="n">
        <v>2.63400006294251</v>
      </c>
      <c r="R31" s="26" t="n">
        <v>3.41799998283386</v>
      </c>
      <c r="S31" s="26" t="n">
        <v>4.0019998550415</v>
      </c>
      <c r="T31" s="26" t="n">
        <v>3.94600009918213</v>
      </c>
      <c r="U31" s="26" t="n">
        <v>4.29500007629395</v>
      </c>
      <c r="V31" s="26" t="n">
        <v>3.90400004386902</v>
      </c>
      <c r="W31" s="26" t="n">
        <v>4.01200008392334</v>
      </c>
      <c r="X31" s="26" t="n">
        <v>3.37800002098084</v>
      </c>
      <c r="Y31" s="26" t="n">
        <v>3.78900003433228</v>
      </c>
      <c r="Z31" s="27" t="n">
        <f aca="false">AVERAGE(B31:Y31)</f>
        <v>2.82504168152809</v>
      </c>
      <c r="AA31" s="28" t="s">
        <v>24</v>
      </c>
      <c r="AB31" s="26" t="n">
        <v>5.11100006103516</v>
      </c>
      <c r="AC31" s="29" t="s">
        <v>243</v>
      </c>
      <c r="AD31" s="30" t="n">
        <v>28</v>
      </c>
      <c r="AE31" s="28"/>
      <c r="AF31" s="26"/>
      <c r="AG31" s="31"/>
    </row>
    <row r="32" customFormat="false" ht="14.45" hidden="false" customHeight="true" outlineLevel="0" collapsed="false">
      <c r="A32" s="24" t="n">
        <v>29</v>
      </c>
      <c r="B32" s="25" t="n">
        <v>1.82599997520447</v>
      </c>
      <c r="C32" s="26" t="n">
        <v>1.48800003528595</v>
      </c>
      <c r="D32" s="26" t="n">
        <v>1.88499999046326</v>
      </c>
      <c r="E32" s="26" t="n">
        <v>1.99300003051758</v>
      </c>
      <c r="F32" s="26" t="n">
        <v>1.35000002384186</v>
      </c>
      <c r="G32" s="26" t="n">
        <v>2.15300011634827</v>
      </c>
      <c r="H32" s="26" t="n">
        <v>2.76900005340576</v>
      </c>
      <c r="I32" s="26" t="n">
        <v>2.44600009918213</v>
      </c>
      <c r="J32" s="26" t="n">
        <v>2.60500001907349</v>
      </c>
      <c r="K32" s="26" t="n">
        <v>3.33299994468689</v>
      </c>
      <c r="L32" s="26" t="n">
        <v>3.87100005149841</v>
      </c>
      <c r="M32" s="26" t="n">
        <v>2.96399998664856</v>
      </c>
      <c r="N32" s="26" t="n">
        <v>4.49100017547607</v>
      </c>
      <c r="O32" s="26" t="n">
        <v>2.77300000190735</v>
      </c>
      <c r="P32" s="26" t="n">
        <v>3.91300010681152</v>
      </c>
      <c r="Q32" s="26" t="n">
        <v>3.22499990463257</v>
      </c>
      <c r="R32" s="26" t="n">
        <v>3.6470000743866</v>
      </c>
      <c r="S32" s="26" t="n">
        <v>3.48399996757507</v>
      </c>
      <c r="T32" s="26" t="n">
        <v>3.50399994850159</v>
      </c>
      <c r="U32" s="26" t="n">
        <v>3.64400005340576</v>
      </c>
      <c r="V32" s="26" t="n">
        <v>3.58800005912781</v>
      </c>
      <c r="W32" s="26" t="n">
        <v>3.28699994087219</v>
      </c>
      <c r="X32" s="26" t="n">
        <v>3.62400007247925</v>
      </c>
      <c r="Y32" s="26" t="n">
        <v>2.77099990844727</v>
      </c>
      <c r="Z32" s="27" t="n">
        <f aca="false">AVERAGE(B32:Y32)</f>
        <v>2.94308335582415</v>
      </c>
      <c r="AA32" s="28" t="s">
        <v>30</v>
      </c>
      <c r="AB32" s="26" t="n">
        <v>5.23999977111816</v>
      </c>
      <c r="AC32" s="29" t="s">
        <v>244</v>
      </c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 t="n">
        <v>1.80400002002716</v>
      </c>
      <c r="C33" s="26" t="n">
        <v>1.93599998950958</v>
      </c>
      <c r="D33" s="26" t="n">
        <v>1.94099998474121</v>
      </c>
      <c r="E33" s="26" t="n">
        <v>2.03099989891052</v>
      </c>
      <c r="F33" s="26" t="n">
        <v>1.57299995422363</v>
      </c>
      <c r="G33" s="26" t="n">
        <v>2.38000011444092</v>
      </c>
      <c r="H33" s="26" t="n">
        <v>2.90000009536743</v>
      </c>
      <c r="I33" s="26" t="n">
        <v>2.98000001907349</v>
      </c>
      <c r="J33" s="26" t="n">
        <v>3.27999997138977</v>
      </c>
      <c r="K33" s="26" t="n">
        <v>2.85800004005432</v>
      </c>
      <c r="L33" s="26" t="n">
        <v>3.15499997138977</v>
      </c>
      <c r="M33" s="26" t="n">
        <v>3.91000008583069</v>
      </c>
      <c r="N33" s="26" t="n">
        <v>3.02300000190735</v>
      </c>
      <c r="O33" s="26" t="n">
        <v>4.08699989318848</v>
      </c>
      <c r="P33" s="26" t="n">
        <v>4.81300020217896</v>
      </c>
      <c r="Q33" s="26" t="n">
        <v>4.27400016784668</v>
      </c>
      <c r="R33" s="26" t="n">
        <v>3.76300001144409</v>
      </c>
      <c r="S33" s="26" t="n">
        <v>5.08500003814697</v>
      </c>
      <c r="T33" s="26" t="n">
        <v>3.10599994659424</v>
      </c>
      <c r="U33" s="26" t="n">
        <v>3.49900007247925</v>
      </c>
      <c r="V33" s="26" t="n">
        <v>3.84800004959106</v>
      </c>
      <c r="W33" s="26" t="n">
        <v>4</v>
      </c>
      <c r="X33" s="26" t="n">
        <v>3.98300004005432</v>
      </c>
      <c r="Y33" s="26" t="n">
        <v>4.12799978256226</v>
      </c>
      <c r="Z33" s="27" t="n">
        <f aca="false">AVERAGE(B33:Y33)</f>
        <v>3.26487501462301</v>
      </c>
      <c r="AA33" s="28" t="s">
        <v>30</v>
      </c>
      <c r="AB33" s="26" t="n">
        <v>5.60699987411499</v>
      </c>
      <c r="AC33" s="29" t="s">
        <v>245</v>
      </c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 t="n">
        <v>3.59299993515015</v>
      </c>
      <c r="C34" s="26" t="n">
        <v>3.60999989509583</v>
      </c>
      <c r="D34" s="26" t="n">
        <v>3.51999998092651</v>
      </c>
      <c r="E34" s="26" t="n">
        <v>3.33699989318848</v>
      </c>
      <c r="F34" s="26" t="n">
        <v>2.2039999961853</v>
      </c>
      <c r="G34" s="26" t="n">
        <v>3.49900007247925</v>
      </c>
      <c r="H34" s="26" t="n">
        <v>1.78400003910065</v>
      </c>
      <c r="I34" s="26" t="n">
        <v>2.53600001335144</v>
      </c>
      <c r="J34" s="26" t="n">
        <v>2.5220000743866</v>
      </c>
      <c r="K34" s="26" t="n">
        <v>2.21300005912781</v>
      </c>
      <c r="L34" s="26" t="n">
        <v>2.37199997901917</v>
      </c>
      <c r="M34" s="26" t="n">
        <v>1.92599999904633</v>
      </c>
      <c r="N34" s="26" t="n">
        <v>2.13599991798401</v>
      </c>
      <c r="O34" s="26" t="n">
        <v>1.98300004005432</v>
      </c>
      <c r="P34" s="26" t="n">
        <v>2.68300008773804</v>
      </c>
      <c r="Q34" s="26" t="n">
        <v>2.48699998855591</v>
      </c>
      <c r="R34" s="26" t="n">
        <v>2.33699989318848</v>
      </c>
      <c r="S34" s="26" t="n">
        <v>2.59899997711182</v>
      </c>
      <c r="T34" s="26" t="n">
        <v>2.67000007629395</v>
      </c>
      <c r="U34" s="26" t="n">
        <v>2.51099991798401</v>
      </c>
      <c r="V34" s="26" t="n">
        <v>1.91199994087219</v>
      </c>
      <c r="W34" s="26" t="n">
        <v>2.61299991607666</v>
      </c>
      <c r="X34" s="26" t="n">
        <v>2.05200004577637</v>
      </c>
      <c r="Y34" s="26" t="n">
        <v>2.03900003433228</v>
      </c>
      <c r="Z34" s="27" t="n">
        <f aca="false">AVERAGE(B34:Y34)</f>
        <v>2.5474166572094</v>
      </c>
      <c r="AA34" s="28" t="s">
        <v>30</v>
      </c>
      <c r="AB34" s="26" t="n">
        <v>4.51000022888184</v>
      </c>
      <c r="AC34" s="29" t="s">
        <v>161</v>
      </c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39" t="s">
        <v>55</v>
      </c>
      <c r="B35" s="40" t="n">
        <f aca="false">AVERAGE(B4:B34)</f>
        <v>2.04225805882485</v>
      </c>
      <c r="C35" s="41" t="n">
        <f aca="false">AVERAGE(C4:C34)</f>
        <v>2.26038709379012</v>
      </c>
      <c r="D35" s="41" t="n">
        <f aca="false">AVERAGE(D4:D34)</f>
        <v>2.27432257513846</v>
      </c>
      <c r="E35" s="41" t="n">
        <f aca="false">AVERAGE(E4:E34)</f>
        <v>2.29890322685242</v>
      </c>
      <c r="F35" s="41" t="n">
        <f aca="false">AVERAGE(F4:F34)</f>
        <v>2.21770966822101</v>
      </c>
      <c r="G35" s="41" t="n">
        <f aca="false">AVERAGE(G4:G34)</f>
        <v>2.3750322634174</v>
      </c>
      <c r="H35" s="41" t="n">
        <f aca="false">AVERAGE(H4:H34)</f>
        <v>2.67038711040251</v>
      </c>
      <c r="I35" s="41" t="n">
        <f aca="false">AVERAGE(I4:I34)</f>
        <v>2.83977419714774</v>
      </c>
      <c r="J35" s="41" t="n">
        <f aca="false">AVERAGE(J4:J34)</f>
        <v>2.95606449342543</v>
      </c>
      <c r="K35" s="41" t="n">
        <f aca="false">AVERAGE(K4:K34)</f>
        <v>3.05316128653865</v>
      </c>
      <c r="L35" s="41" t="n">
        <f aca="false">AVERAGE(L4:L34)</f>
        <v>2.97645162382434</v>
      </c>
      <c r="M35" s="41" t="n">
        <f aca="false">AVERAGE(M4:M34)</f>
        <v>3.09806452643487</v>
      </c>
      <c r="N35" s="41" t="n">
        <f aca="false">AVERAGE(N4:N34)</f>
        <v>3.25548386958338</v>
      </c>
      <c r="O35" s="41" t="n">
        <f aca="false">AVERAGE(O4:O34)</f>
        <v>3.28345158792311</v>
      </c>
      <c r="P35" s="41" t="n">
        <f aca="false">AVERAGE(P4:P34)</f>
        <v>3.00987096371189</v>
      </c>
      <c r="Q35" s="41" t="n">
        <f aca="false">AVERAGE(Q4:Q34)</f>
        <v>2.94403227683037</v>
      </c>
      <c r="R35" s="41" t="n">
        <f aca="false">AVERAGE(R4:R34)</f>
        <v>2.721774182012</v>
      </c>
      <c r="S35" s="41" t="n">
        <f aca="false">AVERAGE(S4:S34)</f>
        <v>2.81748387121385</v>
      </c>
      <c r="T35" s="41" t="n">
        <f aca="false">AVERAGE(T4:T34)</f>
        <v>2.71067741224843</v>
      </c>
      <c r="U35" s="41" t="n">
        <f aca="false">AVERAGE(U4:U34)</f>
        <v>2.538709682803</v>
      </c>
      <c r="V35" s="41" t="n">
        <f aca="false">AVERAGE(V4:V34)</f>
        <v>2.63945160758111</v>
      </c>
      <c r="W35" s="41" t="n">
        <f aca="false">AVERAGE(W4:W34)</f>
        <v>2.4405806333788</v>
      </c>
      <c r="X35" s="41" t="n">
        <f aca="false">AVERAGE(X4:X34)</f>
        <v>2.70948388115052</v>
      </c>
      <c r="Y35" s="41" t="n">
        <f aca="false">AVERAGE(Y4:Y34)</f>
        <v>2.62283868943491</v>
      </c>
      <c r="Z35" s="42" t="n">
        <f aca="false">AVERAGE(Z4:Z34)</f>
        <v>2.69818144924538</v>
      </c>
      <c r="AA35" s="43"/>
      <c r="AB35" s="41" t="n">
        <f aca="false">AVERAGE(AB4:AB34)</f>
        <v>5.31641380540256</v>
      </c>
      <c r="AC35" s="44"/>
      <c r="AD35" s="44"/>
      <c r="AE35" s="43"/>
      <c r="AF35" s="41"/>
      <c r="AG35" s="45"/>
    </row>
    <row r="36" customFormat="false" ht="14.45" hidden="false" customHeight="true" outlineLevel="0" collapsed="false">
      <c r="H36" s="46" t="s">
        <v>56</v>
      </c>
      <c r="N36" s="46" t="s">
        <v>57</v>
      </c>
      <c r="T36" s="46" t="s">
        <v>58</v>
      </c>
    </row>
    <row r="37" customFormat="false" ht="14.45" hidden="false" customHeight="true" outlineLevel="0" collapsed="false">
      <c r="I37" s="47" t="s">
        <v>59</v>
      </c>
      <c r="J37" s="47"/>
      <c r="K37" s="48" t="n">
        <f aca="false">COUNTIF(風速1,"&gt;=10")</f>
        <v>0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60</v>
      </c>
      <c r="J38" s="52"/>
      <c r="K38" s="53" t="n">
        <f aca="false">COUNTIF(風速1,"&gt;=15")</f>
        <v>0</v>
      </c>
      <c r="L38" s="49"/>
      <c r="N38" s="33" t="n">
        <f aca="false">MAX(風速1)</f>
        <v>7.40999984741211</v>
      </c>
      <c r="O38" s="54" t="s">
        <v>83</v>
      </c>
      <c r="P38" s="55" t="n">
        <v>19</v>
      </c>
      <c r="Q38" s="56" t="n">
        <v>0.378472222222222</v>
      </c>
      <c r="T38" s="33" t="s">
        <v>61</v>
      </c>
      <c r="U38" s="57" t="s">
        <v>62</v>
      </c>
      <c r="V38" s="55" t="s">
        <v>62</v>
      </c>
      <c r="W38" s="56" t="s">
        <v>63</v>
      </c>
    </row>
    <row r="39" customFormat="false" ht="14.45" hidden="false" customHeight="true" outlineLevel="0" collapsed="false">
      <c r="I39" s="58" t="s">
        <v>64</v>
      </c>
      <c r="J39" s="58"/>
      <c r="K39" s="59" t="n">
        <f aca="false">COUNTIF(風速1,"&gt;=30")</f>
        <v>0</v>
      </c>
      <c r="L39" s="49"/>
      <c r="N39" s="60"/>
      <c r="O39" s="61"/>
      <c r="P39" s="61"/>
      <c r="Q39" s="62"/>
      <c r="T39" s="60"/>
      <c r="U39" s="54"/>
      <c r="V39" s="55"/>
      <c r="W39" s="56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11</v>
      </c>
      <c r="AA1" s="3" t="s">
        <v>2</v>
      </c>
      <c r="AB1" s="2" t="n">
        <v>9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60500001907349</v>
      </c>
      <c r="C4" s="19" t="n">
        <v>2.1949999332428</v>
      </c>
      <c r="D4" s="19" t="n">
        <v>2.29399991035461</v>
      </c>
      <c r="E4" s="19" t="n">
        <v>2.49200010299683</v>
      </c>
      <c r="F4" s="19" t="n">
        <v>2.90499997138977</v>
      </c>
      <c r="G4" s="19" t="n">
        <v>2.81200003623962</v>
      </c>
      <c r="H4" s="19" t="n">
        <v>3.03200006484985</v>
      </c>
      <c r="I4" s="19" t="n">
        <v>2.66700005531311</v>
      </c>
      <c r="J4" s="19" t="n">
        <v>3.05100011825562</v>
      </c>
      <c r="K4" s="19" t="n">
        <v>2.33500003814697</v>
      </c>
      <c r="L4" s="19" t="n">
        <v>2.51200008392334</v>
      </c>
      <c r="M4" s="19" t="n">
        <v>3.125</v>
      </c>
      <c r="N4" s="19" t="n">
        <v>2.64000010490418</v>
      </c>
      <c r="O4" s="19" t="n">
        <v>2.04500007629395</v>
      </c>
      <c r="P4" s="19" t="n">
        <v>3.1949999332428</v>
      </c>
      <c r="Q4" s="19" t="n">
        <v>1.97000002861023</v>
      </c>
      <c r="R4" s="19" t="n">
        <v>2.07200002670288</v>
      </c>
      <c r="S4" s="19" t="n">
        <v>2.28200006484985</v>
      </c>
      <c r="T4" s="19" t="n">
        <v>3.60999989509583</v>
      </c>
      <c r="U4" s="19" t="n">
        <v>2.32999992370605</v>
      </c>
      <c r="V4" s="19" t="n">
        <v>2.92499995231628</v>
      </c>
      <c r="W4" s="19" t="n">
        <v>3.29900002479553</v>
      </c>
      <c r="X4" s="19" t="n">
        <v>3.16300010681152</v>
      </c>
      <c r="Y4" s="19" t="n">
        <v>3.44600009918213</v>
      </c>
      <c r="Z4" s="20" t="n">
        <f aca="false">AVERAGE(B4:Y4)</f>
        <v>2.70841669042905</v>
      </c>
      <c r="AA4" s="8" t="s">
        <v>193</v>
      </c>
      <c r="AB4" s="19" t="n">
        <v>6.31300020217896</v>
      </c>
      <c r="AC4" s="21" t="s">
        <v>246</v>
      </c>
      <c r="AD4" s="22" t="n">
        <v>1</v>
      </c>
      <c r="AE4" s="8"/>
      <c r="AF4" s="19"/>
      <c r="AG4" s="23"/>
    </row>
    <row r="5" customFormat="false" ht="14.45" hidden="false" customHeight="true" outlineLevel="0" collapsed="false">
      <c r="A5" s="24" t="n">
        <v>2</v>
      </c>
      <c r="B5" s="25" t="n">
        <v>2.97900009155273</v>
      </c>
      <c r="C5" s="26" t="n">
        <v>3.04699993133545</v>
      </c>
      <c r="D5" s="26" t="n">
        <v>2.34299993515015</v>
      </c>
      <c r="E5" s="26" t="n">
        <v>2.19799995422363</v>
      </c>
      <c r="F5" s="26" t="n">
        <v>1.99300003051758</v>
      </c>
      <c r="G5" s="26" t="n">
        <v>2.63000011444092</v>
      </c>
      <c r="H5" s="26" t="n">
        <v>2.31299996376038</v>
      </c>
      <c r="I5" s="26" t="n">
        <v>2.61299991607666</v>
      </c>
      <c r="J5" s="26" t="n">
        <v>2.60800004005432</v>
      </c>
      <c r="K5" s="26" t="n">
        <v>3.10700011253357</v>
      </c>
      <c r="L5" s="26" t="n">
        <v>4.07499980926514</v>
      </c>
      <c r="M5" s="26" t="n">
        <v>3.60599994659424</v>
      </c>
      <c r="N5" s="26" t="n">
        <v>3.22099995613098</v>
      </c>
      <c r="O5" s="26" t="n">
        <v>2.86899995803833</v>
      </c>
      <c r="P5" s="26" t="n">
        <v>2.82299995422363</v>
      </c>
      <c r="Q5" s="26" t="n">
        <v>3.30599999427795</v>
      </c>
      <c r="R5" s="26" t="n">
        <v>3.27699995040894</v>
      </c>
      <c r="S5" s="26" t="n">
        <v>2.29999995231628</v>
      </c>
      <c r="T5" s="26" t="n">
        <v>4.03599977493286</v>
      </c>
      <c r="U5" s="26" t="n">
        <v>3.43300008773804</v>
      </c>
      <c r="V5" s="26" t="n">
        <v>2.75799989700317</v>
      </c>
      <c r="W5" s="26" t="n">
        <v>2.9760000705719</v>
      </c>
      <c r="X5" s="26" t="n">
        <v>3.49600005149841</v>
      </c>
      <c r="Y5" s="26" t="n">
        <v>3.20199990272522</v>
      </c>
      <c r="Z5" s="27" t="n">
        <f aca="false">AVERAGE(B5:Y5)</f>
        <v>2.96704164147377</v>
      </c>
      <c r="AA5" s="28" t="s">
        <v>193</v>
      </c>
      <c r="AB5" s="26" t="n">
        <v>5.11800003051758</v>
      </c>
      <c r="AC5" s="29" t="s">
        <v>247</v>
      </c>
      <c r="AD5" s="30" t="n">
        <v>2</v>
      </c>
      <c r="AE5" s="28"/>
      <c r="AF5" s="26"/>
      <c r="AG5" s="31"/>
    </row>
    <row r="6" customFormat="false" ht="14.45" hidden="false" customHeight="true" outlineLevel="0" collapsed="false">
      <c r="A6" s="24" t="n">
        <v>3</v>
      </c>
      <c r="B6" s="25" t="n">
        <v>3.31500005722046</v>
      </c>
      <c r="C6" s="26" t="n">
        <v>2.61400008201599</v>
      </c>
      <c r="D6" s="26" t="n">
        <v>2.20600008964539</v>
      </c>
      <c r="E6" s="26" t="n">
        <v>3.25999999046326</v>
      </c>
      <c r="F6" s="26" t="n">
        <v>2.22900009155273</v>
      </c>
      <c r="G6" s="26" t="n">
        <v>2.59899997711182</v>
      </c>
      <c r="H6" s="26" t="n">
        <v>3.46300005912781</v>
      </c>
      <c r="I6" s="26" t="n">
        <v>3.80699992179871</v>
      </c>
      <c r="J6" s="26" t="n">
        <v>4.21999979019165</v>
      </c>
      <c r="K6" s="26" t="n">
        <v>4.74200010299683</v>
      </c>
      <c r="L6" s="26" t="n">
        <v>4.68300008773804</v>
      </c>
      <c r="M6" s="26" t="n">
        <v>5.18499994277954</v>
      </c>
      <c r="N6" s="26" t="n">
        <v>5.4210000038147</v>
      </c>
      <c r="O6" s="26" t="n">
        <v>5.03800010681152</v>
      </c>
      <c r="P6" s="26" t="n">
        <v>3.44199991226196</v>
      </c>
      <c r="Q6" s="26" t="n">
        <v>3.70199990272522</v>
      </c>
      <c r="R6" s="26" t="n">
        <v>4.5939998626709</v>
      </c>
      <c r="S6" s="26" t="n">
        <v>2.48499989509583</v>
      </c>
      <c r="T6" s="26" t="n">
        <v>3.36400008201599</v>
      </c>
      <c r="U6" s="26" t="n">
        <v>2.52099990844727</v>
      </c>
      <c r="V6" s="26" t="n">
        <v>2.84100008010864</v>
      </c>
      <c r="W6" s="26" t="n">
        <v>2.4210000038147</v>
      </c>
      <c r="X6" s="26" t="n">
        <v>2.55200004577637</v>
      </c>
      <c r="Y6" s="26" t="n">
        <v>2.45199990272522</v>
      </c>
      <c r="Z6" s="27" t="n">
        <f aca="false">AVERAGE(B6:Y6)</f>
        <v>3.46483332912127</v>
      </c>
      <c r="AA6" s="28" t="s">
        <v>66</v>
      </c>
      <c r="AB6" s="26" t="n">
        <v>6.63000011444092</v>
      </c>
      <c r="AC6" s="29" t="s">
        <v>248</v>
      </c>
      <c r="AD6" s="30" t="n">
        <v>3</v>
      </c>
      <c r="AE6" s="28"/>
      <c r="AF6" s="26"/>
      <c r="AG6" s="31"/>
    </row>
    <row r="7" customFormat="false" ht="14.45" hidden="false" customHeight="true" outlineLevel="0" collapsed="false">
      <c r="A7" s="24" t="n">
        <v>4</v>
      </c>
      <c r="B7" s="25" t="n">
        <v>2.00600004196167</v>
      </c>
      <c r="C7" s="26" t="n">
        <v>2.42300009727478</v>
      </c>
      <c r="D7" s="26" t="n">
        <v>2.28399991989136</v>
      </c>
      <c r="E7" s="26" t="n">
        <v>2.15799999237061</v>
      </c>
      <c r="F7" s="26" t="n">
        <v>2.49600005149841</v>
      </c>
      <c r="G7" s="26" t="n">
        <v>1.99600005149841</v>
      </c>
      <c r="H7" s="26" t="n">
        <v>2.53800010681152</v>
      </c>
      <c r="I7" s="26" t="n">
        <v>2.74799990653992</v>
      </c>
      <c r="J7" s="26" t="n">
        <v>2.62199997901917</v>
      </c>
      <c r="K7" s="26" t="n">
        <v>3.35899996757507</v>
      </c>
      <c r="L7" s="26" t="n">
        <v>3.71600008010864</v>
      </c>
      <c r="M7" s="26" t="n">
        <v>3.69400000572205</v>
      </c>
      <c r="N7" s="26" t="n">
        <v>4.21799993515015</v>
      </c>
      <c r="O7" s="26" t="n">
        <v>3.84200000762939</v>
      </c>
      <c r="P7" s="26" t="n">
        <v>3.51300001144409</v>
      </c>
      <c r="Q7" s="26" t="n">
        <v>3.13499999046326</v>
      </c>
      <c r="R7" s="26" t="n">
        <v>2.74399995803833</v>
      </c>
      <c r="S7" s="26" t="n">
        <v>2.2720000743866</v>
      </c>
      <c r="T7" s="26" t="n">
        <v>2.06299996376038</v>
      </c>
      <c r="U7" s="26" t="n">
        <v>1.98099994659424</v>
      </c>
      <c r="V7" s="26" t="n">
        <v>2.06800007820129</v>
      </c>
      <c r="W7" s="26" t="n">
        <v>2.39499998092651</v>
      </c>
      <c r="X7" s="26" t="n">
        <v>2.23699998855591</v>
      </c>
      <c r="Y7" s="26" t="n">
        <v>2.32399988174438</v>
      </c>
      <c r="Z7" s="27" t="n">
        <f aca="false">AVERAGE(B7:Y7)</f>
        <v>2.70133333404859</v>
      </c>
      <c r="AA7" s="28" t="s">
        <v>17</v>
      </c>
      <c r="AB7" s="26" t="n">
        <v>4.93200016021729</v>
      </c>
      <c r="AC7" s="29" t="s">
        <v>249</v>
      </c>
      <c r="AD7" s="30" t="n">
        <v>4</v>
      </c>
      <c r="AE7" s="28"/>
      <c r="AF7" s="26"/>
      <c r="AG7" s="31"/>
    </row>
    <row r="8" customFormat="false" ht="14.45" hidden="false" customHeight="true" outlineLevel="0" collapsed="false">
      <c r="A8" s="24" t="n">
        <v>5</v>
      </c>
      <c r="B8" s="25" t="n">
        <v>2.29500007629395</v>
      </c>
      <c r="C8" s="26" t="n">
        <v>2.89599990844727</v>
      </c>
      <c r="D8" s="26" t="n">
        <v>2.84999990463257</v>
      </c>
      <c r="E8" s="26" t="n">
        <v>3.29200005531311</v>
      </c>
      <c r="F8" s="26" t="n">
        <v>3.14100003242493</v>
      </c>
      <c r="G8" s="26" t="n">
        <v>2.37800002098084</v>
      </c>
      <c r="H8" s="26" t="n">
        <v>2.73300004005432</v>
      </c>
      <c r="I8" s="26" t="n">
        <v>2.53399991989136</v>
      </c>
      <c r="J8" s="26" t="n">
        <v>2.09400010108948</v>
      </c>
      <c r="K8" s="26" t="n">
        <v>2.31800007820129</v>
      </c>
      <c r="L8" s="26" t="n">
        <v>2.03099989891052</v>
      </c>
      <c r="M8" s="26" t="n">
        <v>2.74499988555908</v>
      </c>
      <c r="N8" s="26" t="n">
        <v>2.19799995422363</v>
      </c>
      <c r="O8" s="26" t="n">
        <v>2.19300007820129</v>
      </c>
      <c r="P8" s="26" t="n">
        <v>2.20199990272522</v>
      </c>
      <c r="Q8" s="26" t="n">
        <v>2.41400003433228</v>
      </c>
      <c r="R8" s="26" t="n">
        <v>2.64499998092651</v>
      </c>
      <c r="S8" s="26" t="n">
        <v>2.29699993133545</v>
      </c>
      <c r="T8" s="26" t="n">
        <v>3.21099996566772</v>
      </c>
      <c r="U8" s="26" t="n">
        <v>3.92000007629395</v>
      </c>
      <c r="V8" s="26" t="n">
        <v>2.61999988555908</v>
      </c>
      <c r="W8" s="26" t="n">
        <v>4.26100015640259</v>
      </c>
      <c r="X8" s="26" t="n">
        <v>4.75299978256226</v>
      </c>
      <c r="Y8" s="26" t="n">
        <v>1.5349999666214</v>
      </c>
      <c r="Z8" s="27" t="n">
        <f aca="false">AVERAGE(B8:Y8)</f>
        <v>2.73149998486042</v>
      </c>
      <c r="AA8" s="28" t="s">
        <v>87</v>
      </c>
      <c r="AB8" s="26" t="n">
        <v>5.21700000762939</v>
      </c>
      <c r="AC8" s="29" t="s">
        <v>250</v>
      </c>
      <c r="AD8" s="30" t="n">
        <v>5</v>
      </c>
      <c r="AE8" s="28"/>
      <c r="AF8" s="26"/>
      <c r="AG8" s="31"/>
    </row>
    <row r="9" customFormat="false" ht="14.45" hidden="false" customHeight="true" outlineLevel="0" collapsed="false">
      <c r="A9" s="24" t="n">
        <v>6</v>
      </c>
      <c r="B9" s="25" t="n">
        <v>2.89100003242493</v>
      </c>
      <c r="C9" s="26" t="n">
        <v>4.92600011825562</v>
      </c>
      <c r="D9" s="26" t="n">
        <v>1.92900002002716</v>
      </c>
      <c r="E9" s="26" t="n">
        <v>2.93700003623962</v>
      </c>
      <c r="F9" s="26" t="n">
        <v>2.30399990081787</v>
      </c>
      <c r="G9" s="26" t="n">
        <v>1.54499995708466</v>
      </c>
      <c r="H9" s="26" t="n">
        <v>2.51999998092651</v>
      </c>
      <c r="I9" s="26" t="n">
        <v>2.33899998664856</v>
      </c>
      <c r="J9" s="26" t="n">
        <v>1.56500005722046</v>
      </c>
      <c r="K9" s="26" t="n">
        <v>1.85699999332428</v>
      </c>
      <c r="L9" s="26" t="n">
        <v>3.57299995422363</v>
      </c>
      <c r="M9" s="26" t="n">
        <v>2.95300006866455</v>
      </c>
      <c r="N9" s="26" t="n">
        <v>3.4779999256134</v>
      </c>
      <c r="O9" s="26" t="n">
        <v>2.61899995803833</v>
      </c>
      <c r="P9" s="26" t="n">
        <v>3.09100008010864</v>
      </c>
      <c r="Q9" s="26" t="n">
        <v>2.73000001907349</v>
      </c>
      <c r="R9" s="26" t="n">
        <v>2.17000007629395</v>
      </c>
      <c r="S9" s="26" t="n">
        <v>2.54299998283386</v>
      </c>
      <c r="T9" s="26" t="n">
        <v>3.00300002098084</v>
      </c>
      <c r="U9" s="26" t="n">
        <v>2.78699994087219</v>
      </c>
      <c r="V9" s="26" t="n">
        <v>1.93900001049042</v>
      </c>
      <c r="W9" s="26" t="n">
        <v>2.14800000190735</v>
      </c>
      <c r="X9" s="26" t="n">
        <v>2.97499990463257</v>
      </c>
      <c r="Y9" s="26" t="n">
        <v>3.52300000190735</v>
      </c>
      <c r="Z9" s="27" t="n">
        <f aca="false">AVERAGE(B9:Y9)</f>
        <v>2.68104166785876</v>
      </c>
      <c r="AA9" s="28" t="s">
        <v>15</v>
      </c>
      <c r="AB9" s="26" t="n">
        <v>5.59999990463257</v>
      </c>
      <c r="AC9" s="29" t="s">
        <v>81</v>
      </c>
      <c r="AD9" s="30" t="n">
        <v>6</v>
      </c>
      <c r="AE9" s="28"/>
      <c r="AF9" s="26"/>
      <c r="AG9" s="31"/>
    </row>
    <row r="10" customFormat="false" ht="14.45" hidden="false" customHeight="true" outlineLevel="0" collapsed="false">
      <c r="A10" s="24" t="n">
        <v>7</v>
      </c>
      <c r="B10" s="25" t="n">
        <v>2.21300005912781</v>
      </c>
      <c r="C10" s="26" t="n">
        <v>2.59599995613098</v>
      </c>
      <c r="D10" s="26" t="n">
        <v>2.48900008201599</v>
      </c>
      <c r="E10" s="26" t="n">
        <v>2.96000003814697</v>
      </c>
      <c r="F10" s="26" t="n">
        <v>1.73099994659424</v>
      </c>
      <c r="G10" s="26" t="n">
        <v>2.50399994850159</v>
      </c>
      <c r="H10" s="26" t="n">
        <v>1.99800002574921</v>
      </c>
      <c r="I10" s="26" t="n">
        <v>1.84800004959106</v>
      </c>
      <c r="J10" s="26" t="n">
        <v>2.33999991416931</v>
      </c>
      <c r="K10" s="26" t="n">
        <v>2.43499994277954</v>
      </c>
      <c r="L10" s="26" t="n">
        <v>2.47099995613098</v>
      </c>
      <c r="M10" s="26" t="n">
        <v>2.73600006103516</v>
      </c>
      <c r="N10" s="26" t="n">
        <v>2.40599989891052</v>
      </c>
      <c r="O10" s="26" t="n">
        <v>2.37400007247925</v>
      </c>
      <c r="P10" s="26" t="n">
        <v>2.61199998855591</v>
      </c>
      <c r="Q10" s="26" t="n">
        <v>2.23200011253357</v>
      </c>
      <c r="R10" s="26" t="n">
        <v>2.37800002098084</v>
      </c>
      <c r="S10" s="26" t="n">
        <v>2.08800005912781</v>
      </c>
      <c r="T10" s="26" t="n">
        <v>1.98599994182587</v>
      </c>
      <c r="U10" s="26" t="n">
        <v>4.34100008010864</v>
      </c>
      <c r="V10" s="26" t="n">
        <v>2.14199995994568</v>
      </c>
      <c r="W10" s="26" t="n">
        <v>5.28900003433228</v>
      </c>
      <c r="X10" s="26" t="n">
        <v>3.35400009155273</v>
      </c>
      <c r="Y10" s="26" t="n">
        <v>3.14800000190735</v>
      </c>
      <c r="Z10" s="27" t="n">
        <f aca="false">AVERAGE(B10:Y10)</f>
        <v>2.61129167675972</v>
      </c>
      <c r="AA10" s="28" t="s">
        <v>20</v>
      </c>
      <c r="AB10" s="26" t="n">
        <v>7.21999979019165</v>
      </c>
      <c r="AC10" s="29" t="s">
        <v>251</v>
      </c>
      <c r="AD10" s="30" t="n">
        <v>7</v>
      </c>
      <c r="AE10" s="28"/>
      <c r="AF10" s="26"/>
      <c r="AG10" s="31"/>
    </row>
    <row r="11" customFormat="false" ht="14.45" hidden="false" customHeight="true" outlineLevel="0" collapsed="false">
      <c r="A11" s="24" t="n">
        <v>8</v>
      </c>
      <c r="B11" s="25" t="n">
        <v>3.25600004196167</v>
      </c>
      <c r="C11" s="26" t="n">
        <v>4.45300006866455</v>
      </c>
      <c r="D11" s="26" t="n">
        <v>2.24499988555908</v>
      </c>
      <c r="E11" s="26" t="n">
        <v>1.36099994182587</v>
      </c>
      <c r="F11" s="26" t="n">
        <v>5.26300001144409</v>
      </c>
      <c r="G11" s="26" t="n">
        <v>1.567999958992</v>
      </c>
      <c r="H11" s="26" t="n">
        <v>1.88900005817413</v>
      </c>
      <c r="I11" s="26" t="n">
        <v>2.90000009536743</v>
      </c>
      <c r="J11" s="26" t="n">
        <v>2.02699995040894</v>
      </c>
      <c r="K11" s="26" t="n">
        <v>2.12899994850159</v>
      </c>
      <c r="L11" s="26" t="n">
        <v>2.11299991607666</v>
      </c>
      <c r="M11" s="26" t="n">
        <v>2.41400003433228</v>
      </c>
      <c r="N11" s="26" t="n">
        <v>2.40700006484985</v>
      </c>
      <c r="O11" s="26" t="n">
        <v>2.88599991798401</v>
      </c>
      <c r="P11" s="26" t="n">
        <v>2.79299998283386</v>
      </c>
      <c r="Q11" s="26" t="n">
        <v>2.58100008964539</v>
      </c>
      <c r="R11" s="26" t="n">
        <v>2.36800003051758</v>
      </c>
      <c r="S11" s="26" t="n">
        <v>3.53600001335144</v>
      </c>
      <c r="T11" s="26" t="n">
        <v>2.02800011634827</v>
      </c>
      <c r="U11" s="26" t="n">
        <v>3.90400004386902</v>
      </c>
      <c r="V11" s="26" t="n">
        <v>3.05200004577637</v>
      </c>
      <c r="W11" s="26" t="n">
        <v>2.09200000762939</v>
      </c>
      <c r="X11" s="26" t="n">
        <v>2.01600003242493</v>
      </c>
      <c r="Y11" s="26" t="n">
        <v>2.3970000743866</v>
      </c>
      <c r="Z11" s="27" t="n">
        <f aca="false">AVERAGE(B11:Y11)</f>
        <v>2.65325001378854</v>
      </c>
      <c r="AA11" s="67" t="s">
        <v>62</v>
      </c>
      <c r="AB11" s="26" t="n">
        <v>5.30800008773804</v>
      </c>
      <c r="AC11" s="29" t="s">
        <v>252</v>
      </c>
      <c r="AD11" s="30" t="n">
        <v>8</v>
      </c>
      <c r="AE11" s="28"/>
      <c r="AF11" s="26"/>
      <c r="AG11" s="31"/>
    </row>
    <row r="12" customFormat="false" ht="14.45" hidden="false" customHeight="true" outlineLevel="0" collapsed="false">
      <c r="A12" s="24" t="n">
        <v>9</v>
      </c>
      <c r="B12" s="25" t="n">
        <v>2.15300011634827</v>
      </c>
      <c r="C12" s="26" t="n">
        <v>2.3970000743866</v>
      </c>
      <c r="D12" s="26" t="n">
        <v>2.33100008964539</v>
      </c>
      <c r="E12" s="26" t="n">
        <v>1.8309999704361</v>
      </c>
      <c r="F12" s="26" t="n">
        <v>2.03600001335144</v>
      </c>
      <c r="G12" s="26" t="n">
        <v>1.52900004386902</v>
      </c>
      <c r="H12" s="26" t="n">
        <v>5.2649998664856</v>
      </c>
      <c r="I12" s="26" t="n">
        <v>2.44400000572205</v>
      </c>
      <c r="J12" s="26" t="n">
        <v>2.15300011634827</v>
      </c>
      <c r="K12" s="26" t="n">
        <v>1.7389999628067</v>
      </c>
      <c r="L12" s="26" t="n">
        <v>2.15799999237061</v>
      </c>
      <c r="M12" s="26" t="n">
        <v>2.24900007247925</v>
      </c>
      <c r="N12" s="26" t="n">
        <v>1.87999999523163</v>
      </c>
      <c r="O12" s="26" t="n">
        <v>2.19199991226196</v>
      </c>
      <c r="P12" s="26" t="n">
        <v>2.01500010490418</v>
      </c>
      <c r="Q12" s="26" t="n">
        <v>2.09899997711182</v>
      </c>
      <c r="R12" s="26" t="n">
        <v>1.71599996089935</v>
      </c>
      <c r="S12" s="26" t="n">
        <v>3.01099991798401</v>
      </c>
      <c r="T12" s="26" t="n">
        <v>2.08400011062622</v>
      </c>
      <c r="U12" s="26" t="n">
        <v>4.21199989318848</v>
      </c>
      <c r="V12" s="26" t="n">
        <v>1.78600001335144</v>
      </c>
      <c r="W12" s="26" t="n">
        <v>2.21600008010864</v>
      </c>
      <c r="X12" s="26" t="n">
        <v>1.89400005340576</v>
      </c>
      <c r="Y12" s="26" t="n">
        <v>1.68400001525879</v>
      </c>
      <c r="Z12" s="27" t="n">
        <f aca="false">AVERAGE(B12:Y12)</f>
        <v>2.2947500149409</v>
      </c>
      <c r="AA12" s="28" t="s">
        <v>22</v>
      </c>
      <c r="AB12" s="26" t="n">
        <v>5.27699995040894</v>
      </c>
      <c r="AC12" s="29" t="s">
        <v>253</v>
      </c>
      <c r="AD12" s="30" t="n">
        <v>9</v>
      </c>
      <c r="AE12" s="28"/>
      <c r="AF12" s="26"/>
      <c r="AG12" s="31"/>
    </row>
    <row r="13" customFormat="false" ht="14.45" hidden="false" customHeight="true" outlineLevel="0" collapsed="false">
      <c r="A13" s="24" t="n">
        <v>10</v>
      </c>
      <c r="B13" s="25" t="n">
        <v>1.7039999961853</v>
      </c>
      <c r="C13" s="26" t="n">
        <v>1.90699994564056</v>
      </c>
      <c r="D13" s="26" t="n">
        <v>2.81200003623962</v>
      </c>
      <c r="E13" s="26" t="n">
        <v>2.08800005912781</v>
      </c>
      <c r="F13" s="26" t="n">
        <v>2.21099996566772</v>
      </c>
      <c r="G13" s="26" t="n">
        <v>3.25</v>
      </c>
      <c r="H13" s="26" t="n">
        <v>2.14199995994568</v>
      </c>
      <c r="I13" s="26" t="n">
        <v>2.90400004386902</v>
      </c>
      <c r="J13" s="26" t="n">
        <v>2.80200004577637</v>
      </c>
      <c r="K13" s="26" t="n">
        <v>2.63100004196167</v>
      </c>
      <c r="L13" s="26" t="n">
        <v>3.2720000743866</v>
      </c>
      <c r="M13" s="26" t="n">
        <v>3.46799993515015</v>
      </c>
      <c r="N13" s="26" t="n">
        <v>3.80599999427795</v>
      </c>
      <c r="O13" s="26" t="n">
        <v>2.92700004577637</v>
      </c>
      <c r="P13" s="26" t="n">
        <v>2.88100004196167</v>
      </c>
      <c r="Q13" s="26" t="n">
        <v>3.21600008010864</v>
      </c>
      <c r="R13" s="26" t="n">
        <v>2.66100001335144</v>
      </c>
      <c r="S13" s="26" t="n">
        <v>2.31200003623962</v>
      </c>
      <c r="T13" s="26" t="n">
        <v>2.32299995422363</v>
      </c>
      <c r="U13" s="26" t="n">
        <v>2.12199997901917</v>
      </c>
      <c r="V13" s="26" t="n">
        <v>1.96000003814697</v>
      </c>
      <c r="W13" s="26" t="n">
        <v>3.28200006484985</v>
      </c>
      <c r="X13" s="26" t="n">
        <v>4.65299987792969</v>
      </c>
      <c r="Y13" s="26" t="n">
        <v>4.25899982452393</v>
      </c>
      <c r="Z13" s="27" t="n">
        <f aca="false">AVERAGE(B13:Y13)</f>
        <v>2.81637500226498</v>
      </c>
      <c r="AA13" s="28" t="s">
        <v>15</v>
      </c>
      <c r="AB13" s="26" t="n">
        <v>5.09499979019165</v>
      </c>
      <c r="AC13" s="29" t="s">
        <v>96</v>
      </c>
      <c r="AD13" s="30" t="n">
        <v>10</v>
      </c>
      <c r="AE13" s="28"/>
      <c r="AF13" s="26"/>
      <c r="AG13" s="31"/>
    </row>
    <row r="14" customFormat="false" ht="14.45" hidden="false" customHeight="true" outlineLevel="0" collapsed="false">
      <c r="A14" s="32" t="n">
        <v>11</v>
      </c>
      <c r="B14" s="33" t="n">
        <v>4.74599981307983</v>
      </c>
      <c r="C14" s="34" t="n">
        <v>4.72300004959106</v>
      </c>
      <c r="D14" s="34" t="n">
        <v>4.44199991226196</v>
      </c>
      <c r="E14" s="34" t="n">
        <v>4.09999990463257</v>
      </c>
      <c r="F14" s="34" t="n">
        <v>1.93700003623962</v>
      </c>
      <c r="G14" s="34" t="n">
        <v>3.05800008773804</v>
      </c>
      <c r="H14" s="34" t="n">
        <v>3.31100010871887</v>
      </c>
      <c r="I14" s="34" t="n">
        <v>3.46300005912781</v>
      </c>
      <c r="J14" s="34" t="n">
        <v>3.44199991226196</v>
      </c>
      <c r="K14" s="34" t="n">
        <v>3.69700002670288</v>
      </c>
      <c r="L14" s="34" t="n">
        <v>2.23000001907349</v>
      </c>
      <c r="M14" s="34" t="n">
        <v>2.1710000038147</v>
      </c>
      <c r="N14" s="34" t="n">
        <v>2.54500007629395</v>
      </c>
      <c r="O14" s="34" t="n">
        <v>2.29999995231628</v>
      </c>
      <c r="P14" s="34" t="n">
        <v>2.74300003051758</v>
      </c>
      <c r="Q14" s="34" t="n">
        <v>2.87299990653992</v>
      </c>
      <c r="R14" s="34" t="n">
        <v>3.07500004768372</v>
      </c>
      <c r="S14" s="34" t="n">
        <v>2.73200011253357</v>
      </c>
      <c r="T14" s="34" t="n">
        <v>2.06599998474121</v>
      </c>
      <c r="U14" s="34" t="n">
        <v>2.42899990081787</v>
      </c>
      <c r="V14" s="34" t="n">
        <v>2.24200010299683</v>
      </c>
      <c r="W14" s="34" t="n">
        <v>2.04500007629395</v>
      </c>
      <c r="X14" s="34" t="n">
        <v>4.1100001335144</v>
      </c>
      <c r="Y14" s="34" t="n">
        <v>1.91400003433228</v>
      </c>
      <c r="Z14" s="35" t="n">
        <f aca="false">AVERAGE(B14:Y14)</f>
        <v>3.01641667882601</v>
      </c>
      <c r="AA14" s="14" t="s">
        <v>15</v>
      </c>
      <c r="AB14" s="34" t="n">
        <v>5.2189998626709</v>
      </c>
      <c r="AC14" s="36" t="s">
        <v>254</v>
      </c>
      <c r="AD14" s="37" t="n">
        <v>11</v>
      </c>
      <c r="AE14" s="14"/>
      <c r="AF14" s="34"/>
      <c r="AG14" s="38"/>
    </row>
    <row r="15" customFormat="false" ht="14.45" hidden="false" customHeight="true" outlineLevel="0" collapsed="false">
      <c r="A15" s="24" t="n">
        <v>12</v>
      </c>
      <c r="B15" s="25" t="n">
        <v>1.44500005245209</v>
      </c>
      <c r="C15" s="26" t="n">
        <v>2.03399991989136</v>
      </c>
      <c r="D15" s="26" t="n">
        <v>2.75099992752075</v>
      </c>
      <c r="E15" s="26" t="n">
        <v>1.99699997901917</v>
      </c>
      <c r="F15" s="26" t="n">
        <v>1.51800000667572</v>
      </c>
      <c r="G15" s="26" t="n">
        <v>2.53800010681152</v>
      </c>
      <c r="H15" s="26" t="n">
        <v>2.125</v>
      </c>
      <c r="I15" s="26" t="n">
        <v>2.80100011825562</v>
      </c>
      <c r="J15" s="26" t="n">
        <v>2.79800009727478</v>
      </c>
      <c r="K15" s="26" t="n">
        <v>2.57299995422363</v>
      </c>
      <c r="L15" s="26" t="n">
        <v>2.23300004005432</v>
      </c>
      <c r="M15" s="26" t="n">
        <v>4.57399988174439</v>
      </c>
      <c r="N15" s="26" t="n">
        <v>4.3270001411438</v>
      </c>
      <c r="O15" s="26" t="n">
        <v>3.11199998855591</v>
      </c>
      <c r="P15" s="26" t="n">
        <v>3.91899991035461</v>
      </c>
      <c r="Q15" s="26" t="n">
        <v>3.38599991798401</v>
      </c>
      <c r="R15" s="26" t="n">
        <v>3.05699992179871</v>
      </c>
      <c r="S15" s="26" t="n">
        <v>2.5</v>
      </c>
      <c r="T15" s="26" t="n">
        <v>2.43899989128113</v>
      </c>
      <c r="U15" s="26" t="n">
        <v>3.96799993515015</v>
      </c>
      <c r="V15" s="26" t="n">
        <v>1.74800002574921</v>
      </c>
      <c r="W15" s="26" t="n">
        <v>2.14299988746643</v>
      </c>
      <c r="X15" s="26" t="n">
        <v>1.92700004577637</v>
      </c>
      <c r="Y15" s="26" t="n">
        <v>2.0789999961853</v>
      </c>
      <c r="Z15" s="27" t="n">
        <f aca="false">AVERAGE(B15:Y15)</f>
        <v>2.66633332272371</v>
      </c>
      <c r="AA15" s="28" t="s">
        <v>70</v>
      </c>
      <c r="AB15" s="26" t="n">
        <v>4.99499988555908</v>
      </c>
      <c r="AC15" s="29" t="s">
        <v>255</v>
      </c>
      <c r="AD15" s="30" t="n">
        <v>12</v>
      </c>
      <c r="AE15" s="28"/>
      <c r="AF15" s="26"/>
      <c r="AG15" s="31"/>
    </row>
    <row r="16" customFormat="false" ht="14.45" hidden="false" customHeight="true" outlineLevel="0" collapsed="false">
      <c r="A16" s="24" t="n">
        <v>13</v>
      </c>
      <c r="B16" s="25" t="n">
        <v>2.64499998092651</v>
      </c>
      <c r="C16" s="26" t="n">
        <v>2.49699997901917</v>
      </c>
      <c r="D16" s="26" t="n">
        <v>2.06200003623962</v>
      </c>
      <c r="E16" s="26" t="n">
        <v>1.67299997806549</v>
      </c>
      <c r="F16" s="26" t="n">
        <v>1.93499994277954</v>
      </c>
      <c r="G16" s="26" t="n">
        <v>1.72800004482269</v>
      </c>
      <c r="H16" s="26" t="n">
        <v>2.36999988555908</v>
      </c>
      <c r="I16" s="26" t="n">
        <v>2.44199991226196</v>
      </c>
      <c r="J16" s="26" t="n">
        <v>2.64499998092651</v>
      </c>
      <c r="K16" s="26" t="n">
        <v>2.91700005531311</v>
      </c>
      <c r="L16" s="26" t="n">
        <v>2.97499990463257</v>
      </c>
      <c r="M16" s="26" t="n">
        <v>2.72300004959106</v>
      </c>
      <c r="N16" s="26" t="n">
        <v>3.23799991607666</v>
      </c>
      <c r="O16" s="26" t="n">
        <v>2.87199997901917</v>
      </c>
      <c r="P16" s="26" t="n">
        <v>3.8289999961853</v>
      </c>
      <c r="Q16" s="26" t="n">
        <v>4.18100023269653</v>
      </c>
      <c r="R16" s="26" t="n">
        <v>2.58699989318848</v>
      </c>
      <c r="S16" s="26" t="n">
        <v>2.73600006103516</v>
      </c>
      <c r="T16" s="26" t="n">
        <v>2.31599998474121</v>
      </c>
      <c r="U16" s="26" t="n">
        <v>1.69000005722046</v>
      </c>
      <c r="V16" s="26" t="n">
        <v>1.49000000953674</v>
      </c>
      <c r="W16" s="26" t="n">
        <v>2.07500004768372</v>
      </c>
      <c r="X16" s="26" t="n">
        <v>1.88399994373322</v>
      </c>
      <c r="Y16" s="26" t="n">
        <v>1.57500004768372</v>
      </c>
      <c r="Z16" s="27" t="n">
        <f aca="false">AVERAGE(B16:Y16)</f>
        <v>2.4618749966224</v>
      </c>
      <c r="AA16" s="28" t="s">
        <v>70</v>
      </c>
      <c r="AB16" s="26" t="n">
        <v>4.75600004196167</v>
      </c>
      <c r="AC16" s="29" t="s">
        <v>256</v>
      </c>
      <c r="AD16" s="30" t="n">
        <v>13</v>
      </c>
      <c r="AE16" s="28"/>
      <c r="AF16" s="26"/>
      <c r="AG16" s="31"/>
    </row>
    <row r="17" customFormat="false" ht="14.45" hidden="false" customHeight="true" outlineLevel="0" collapsed="false">
      <c r="A17" s="24" t="n">
        <v>14</v>
      </c>
      <c r="B17" s="25" t="n">
        <v>2.11899995803833</v>
      </c>
      <c r="C17" s="26" t="n">
        <v>2.07999992370605</v>
      </c>
      <c r="D17" s="26" t="n">
        <v>2.90899991989136</v>
      </c>
      <c r="E17" s="26" t="n">
        <v>2.47900009155273</v>
      </c>
      <c r="F17" s="26" t="n">
        <v>2.28699994087219</v>
      </c>
      <c r="G17" s="26" t="n">
        <v>1.88900005817413</v>
      </c>
      <c r="H17" s="26" t="n">
        <v>2.78099989891052</v>
      </c>
      <c r="I17" s="26" t="n">
        <v>2.81299996376038</v>
      </c>
      <c r="J17" s="26" t="n">
        <v>2.37599992752075</v>
      </c>
      <c r="K17" s="26" t="n">
        <v>2.12100005149841</v>
      </c>
      <c r="L17" s="26" t="n">
        <v>2.08100008964539</v>
      </c>
      <c r="M17" s="26" t="n">
        <v>2.29099988937378</v>
      </c>
      <c r="N17" s="26" t="n">
        <v>3.1949999332428</v>
      </c>
      <c r="O17" s="26" t="n">
        <v>2.85199999809265</v>
      </c>
      <c r="P17" s="26" t="n">
        <v>2.67499995231628</v>
      </c>
      <c r="Q17" s="26" t="n">
        <v>2.5550000667572</v>
      </c>
      <c r="R17" s="26" t="n">
        <v>2.92499995231628</v>
      </c>
      <c r="S17" s="26" t="n">
        <v>3.6159999370575</v>
      </c>
      <c r="T17" s="26" t="n">
        <v>2.95199990272522</v>
      </c>
      <c r="U17" s="26" t="n">
        <v>3.19799995422363</v>
      </c>
      <c r="V17" s="26" t="n">
        <v>2.21600008010864</v>
      </c>
      <c r="W17" s="26" t="n">
        <v>2.96300005912781</v>
      </c>
      <c r="X17" s="26" t="n">
        <v>3.1010000705719</v>
      </c>
      <c r="Y17" s="26" t="n">
        <v>2.66199994087219</v>
      </c>
      <c r="Z17" s="27" t="n">
        <f aca="false">AVERAGE(B17:Y17)</f>
        <v>2.63066664834817</v>
      </c>
      <c r="AA17" s="28" t="s">
        <v>15</v>
      </c>
      <c r="AB17" s="26" t="n">
        <v>4.19399976730347</v>
      </c>
      <c r="AC17" s="29" t="s">
        <v>257</v>
      </c>
      <c r="AD17" s="30" t="n">
        <v>14</v>
      </c>
      <c r="AE17" s="28"/>
      <c r="AF17" s="26"/>
      <c r="AG17" s="31"/>
    </row>
    <row r="18" customFormat="false" ht="14.45" hidden="false" customHeight="true" outlineLevel="0" collapsed="false">
      <c r="A18" s="24" t="n">
        <v>15</v>
      </c>
      <c r="B18" s="25" t="n">
        <v>2.47300004959106</v>
      </c>
      <c r="C18" s="26" t="n">
        <v>4.69899988174439</v>
      </c>
      <c r="D18" s="26" t="n">
        <v>1.76600003242493</v>
      </c>
      <c r="E18" s="26" t="n">
        <v>2.04999995231628</v>
      </c>
      <c r="F18" s="26" t="n">
        <v>1.99899995326996</v>
      </c>
      <c r="G18" s="26" t="n">
        <v>1.62000000476837</v>
      </c>
      <c r="H18" s="26" t="n">
        <v>2.80699992179871</v>
      </c>
      <c r="I18" s="26" t="n">
        <v>2.56299996376038</v>
      </c>
      <c r="J18" s="26" t="n">
        <v>3.00200009346008</v>
      </c>
      <c r="K18" s="26" t="n">
        <v>3.29500007629395</v>
      </c>
      <c r="L18" s="26" t="n">
        <v>2.90499997138977</v>
      </c>
      <c r="M18" s="26" t="n">
        <v>4.92399978637695</v>
      </c>
      <c r="N18" s="26" t="n">
        <v>4.59200000762939</v>
      </c>
      <c r="O18" s="26" t="n">
        <v>3.7960000038147</v>
      </c>
      <c r="P18" s="26" t="n">
        <v>3.11100006103516</v>
      </c>
      <c r="Q18" s="26" t="n">
        <v>4.64599990844727</v>
      </c>
      <c r="R18" s="26" t="n">
        <v>2.92400002479553</v>
      </c>
      <c r="S18" s="26" t="n">
        <v>3.17600011825562</v>
      </c>
      <c r="T18" s="26" t="n">
        <v>2.32699990272522</v>
      </c>
      <c r="U18" s="26" t="n">
        <v>2.80599999427795</v>
      </c>
      <c r="V18" s="26" t="n">
        <v>2.86400008201599</v>
      </c>
      <c r="W18" s="26" t="n">
        <v>2.10599994659424</v>
      </c>
      <c r="X18" s="26" t="n">
        <v>2.36800003051758</v>
      </c>
      <c r="Y18" s="26" t="n">
        <v>2.36400008201599</v>
      </c>
      <c r="Z18" s="27" t="n">
        <f aca="false">AVERAGE(B18:Y18)</f>
        <v>2.96595832705498</v>
      </c>
      <c r="AA18" s="28" t="s">
        <v>20</v>
      </c>
      <c r="AB18" s="26" t="n">
        <v>5.2960000038147</v>
      </c>
      <c r="AC18" s="29" t="s">
        <v>258</v>
      </c>
      <c r="AD18" s="30" t="n">
        <v>15</v>
      </c>
      <c r="AE18" s="28"/>
      <c r="AF18" s="26"/>
      <c r="AG18" s="31"/>
    </row>
    <row r="19" customFormat="false" ht="14.45" hidden="false" customHeight="true" outlineLevel="0" collapsed="false">
      <c r="A19" s="24" t="n">
        <v>16</v>
      </c>
      <c r="B19" s="25" t="n">
        <v>2.32299995422363</v>
      </c>
      <c r="C19" s="26" t="n">
        <v>2.09699988365173</v>
      </c>
      <c r="D19" s="26" t="n">
        <v>2.69700002670288</v>
      </c>
      <c r="E19" s="26" t="n">
        <v>2.46300005912781</v>
      </c>
      <c r="F19" s="26" t="n">
        <v>2.19400000572205</v>
      </c>
      <c r="G19" s="26" t="n">
        <v>1.74800002574921</v>
      </c>
      <c r="H19" s="26" t="n">
        <v>1.97399997711182</v>
      </c>
      <c r="I19" s="26" t="n">
        <v>3.14199995994568</v>
      </c>
      <c r="J19" s="26" t="n">
        <v>3.37700009346008</v>
      </c>
      <c r="K19" s="26" t="n">
        <v>3.43700003623962</v>
      </c>
      <c r="L19" s="26" t="n">
        <v>4.48400020599365</v>
      </c>
      <c r="M19" s="26" t="n">
        <v>3.91799998283386</v>
      </c>
      <c r="N19" s="26" t="n">
        <v>5.18699979782105</v>
      </c>
      <c r="O19" s="26" t="n">
        <v>5.28700017929077</v>
      </c>
      <c r="P19" s="26" t="n">
        <v>4.44899988174439</v>
      </c>
      <c r="Q19" s="26" t="n">
        <v>5.33500003814697</v>
      </c>
      <c r="R19" s="26" t="n">
        <v>4.47800016403198</v>
      </c>
      <c r="S19" s="26" t="n">
        <v>2.55999994277954</v>
      </c>
      <c r="T19" s="26" t="n">
        <v>2.68199992179871</v>
      </c>
      <c r="U19" s="26" t="n">
        <v>2.58599996566772</v>
      </c>
      <c r="V19" s="26" t="n">
        <v>2.12899994850159</v>
      </c>
      <c r="W19" s="26" t="n">
        <v>2.37199997901917</v>
      </c>
      <c r="X19" s="26" t="n">
        <v>2.39299988746643</v>
      </c>
      <c r="Y19" s="26" t="n">
        <v>2.21900010108948</v>
      </c>
      <c r="Z19" s="27" t="n">
        <f aca="false">AVERAGE(B19:Y19)</f>
        <v>3.14712500075499</v>
      </c>
      <c r="AA19" s="28" t="s">
        <v>66</v>
      </c>
      <c r="AB19" s="26" t="n">
        <v>6.84600019454956</v>
      </c>
      <c r="AC19" s="29" t="s">
        <v>259</v>
      </c>
      <c r="AD19" s="30" t="n">
        <v>16</v>
      </c>
      <c r="AE19" s="28"/>
      <c r="AF19" s="26"/>
      <c r="AG19" s="31"/>
    </row>
    <row r="20" customFormat="false" ht="14.45" hidden="false" customHeight="true" outlineLevel="0" collapsed="false">
      <c r="A20" s="24" t="n">
        <v>17</v>
      </c>
      <c r="B20" s="25" t="n">
        <v>2.07200002670288</v>
      </c>
      <c r="C20" s="26" t="n">
        <v>2.11299991607666</v>
      </c>
      <c r="D20" s="26" t="n">
        <v>1.6690000295639</v>
      </c>
      <c r="E20" s="26" t="n">
        <v>1.85899996757507</v>
      </c>
      <c r="F20" s="26" t="n">
        <v>2.39199995994568</v>
      </c>
      <c r="G20" s="26" t="n">
        <v>1.50499999523163</v>
      </c>
      <c r="H20" s="26" t="n">
        <v>2.26099991798401</v>
      </c>
      <c r="I20" s="26" t="n">
        <v>2.52500009536743</v>
      </c>
      <c r="J20" s="26" t="n">
        <v>2.55800008773804</v>
      </c>
      <c r="K20" s="26" t="n">
        <v>2.88499999046326</v>
      </c>
      <c r="L20" s="26" t="n">
        <v>3.45199990272522</v>
      </c>
      <c r="M20" s="26" t="n">
        <v>3.18499994277954</v>
      </c>
      <c r="N20" s="26" t="n">
        <v>2.83699989318848</v>
      </c>
      <c r="O20" s="26" t="n">
        <v>3.44000005722046</v>
      </c>
      <c r="P20" s="26" t="n">
        <v>3.00799989700317</v>
      </c>
      <c r="Q20" s="26" t="n">
        <v>4.72599983215332</v>
      </c>
      <c r="R20" s="26" t="n">
        <v>3.75200009346008</v>
      </c>
      <c r="S20" s="26" t="n">
        <v>3.20499992370605</v>
      </c>
      <c r="T20" s="26" t="n">
        <v>3.90599989891052</v>
      </c>
      <c r="U20" s="26" t="n">
        <v>2.67000007629395</v>
      </c>
      <c r="V20" s="26" t="n">
        <v>2.14599990844727</v>
      </c>
      <c r="W20" s="26" t="n">
        <v>4.7810001373291</v>
      </c>
      <c r="X20" s="26" t="n">
        <v>2.75999999046326</v>
      </c>
      <c r="Y20" s="26" t="n">
        <v>2.79500007629395</v>
      </c>
      <c r="Z20" s="27" t="n">
        <f aca="false">AVERAGE(B20:Y20)</f>
        <v>2.85424998402596</v>
      </c>
      <c r="AA20" s="28" t="s">
        <v>28</v>
      </c>
      <c r="AB20" s="26" t="n">
        <v>5.375</v>
      </c>
      <c r="AC20" s="29" t="s">
        <v>260</v>
      </c>
      <c r="AD20" s="30" t="n">
        <v>17</v>
      </c>
      <c r="AE20" s="28"/>
      <c r="AF20" s="26"/>
      <c r="AG20" s="31"/>
    </row>
    <row r="21" customFormat="false" ht="14.45" hidden="false" customHeight="true" outlineLevel="0" collapsed="false">
      <c r="A21" s="24" t="n">
        <v>18</v>
      </c>
      <c r="B21" s="25" t="n">
        <v>2.48399996757507</v>
      </c>
      <c r="C21" s="26" t="n">
        <v>1.66999995708466</v>
      </c>
      <c r="D21" s="26" t="n">
        <v>3.56599998474121</v>
      </c>
      <c r="E21" s="26" t="n">
        <v>2.00500011444092</v>
      </c>
      <c r="F21" s="26" t="n">
        <v>1.80799996852875</v>
      </c>
      <c r="G21" s="26" t="n">
        <v>1.84599995613098</v>
      </c>
      <c r="H21" s="26" t="n">
        <v>1.65299999713898</v>
      </c>
      <c r="I21" s="26" t="n">
        <v>2.27099990844727</v>
      </c>
      <c r="J21" s="26" t="n">
        <v>2.87700009346008</v>
      </c>
      <c r="K21" s="26" t="n">
        <v>3.70700001716614</v>
      </c>
      <c r="L21" s="26" t="n">
        <v>4.11399984359741</v>
      </c>
      <c r="M21" s="26" t="n">
        <v>3.99600005149841</v>
      </c>
      <c r="N21" s="26" t="n">
        <v>4.5479998588562</v>
      </c>
      <c r="O21" s="26" t="n">
        <v>4.79500007629395</v>
      </c>
      <c r="P21" s="26" t="n">
        <v>4.84000015258789</v>
      </c>
      <c r="Q21" s="26" t="n">
        <v>3.50999999046326</v>
      </c>
      <c r="R21" s="26" t="n">
        <v>2.98600006103516</v>
      </c>
      <c r="S21" s="26" t="n">
        <v>2.59100008010864</v>
      </c>
      <c r="T21" s="26" t="n">
        <v>2.56200003623962</v>
      </c>
      <c r="U21" s="26" t="n">
        <v>4.02199983596802</v>
      </c>
      <c r="V21" s="26" t="n">
        <v>5.1100001335144</v>
      </c>
      <c r="W21" s="26" t="n">
        <v>3.78399991989136</v>
      </c>
      <c r="X21" s="26" t="n">
        <v>1.88199996948242</v>
      </c>
      <c r="Y21" s="26" t="n">
        <v>2.64000010490418</v>
      </c>
      <c r="Z21" s="27" t="n">
        <f aca="false">AVERAGE(B21:Y21)</f>
        <v>3.13612500329812</v>
      </c>
      <c r="AA21" s="28" t="s">
        <v>70</v>
      </c>
      <c r="AB21" s="26" t="n">
        <v>6.34999990463257</v>
      </c>
      <c r="AC21" s="29" t="s">
        <v>261</v>
      </c>
      <c r="AD21" s="30" t="n">
        <v>18</v>
      </c>
      <c r="AE21" s="28"/>
      <c r="AF21" s="26"/>
      <c r="AG21" s="31"/>
    </row>
    <row r="22" customFormat="false" ht="14.45" hidden="false" customHeight="true" outlineLevel="0" collapsed="false">
      <c r="A22" s="24" t="n">
        <v>19</v>
      </c>
      <c r="B22" s="25" t="n">
        <v>5.28399991989136</v>
      </c>
      <c r="C22" s="26" t="n">
        <v>5.28499984741211</v>
      </c>
      <c r="D22" s="26" t="n">
        <v>5.24399995803833</v>
      </c>
      <c r="E22" s="26" t="n">
        <v>4.22700023651123</v>
      </c>
      <c r="F22" s="26" t="n">
        <v>2.47900009155273</v>
      </c>
      <c r="G22" s="26" t="n">
        <v>5.11999988555908</v>
      </c>
      <c r="H22" s="26" t="n">
        <v>5.03299999237061</v>
      </c>
      <c r="I22" s="26" t="n">
        <v>3.54299998283386</v>
      </c>
      <c r="J22" s="26" t="n">
        <v>6.44600009918213</v>
      </c>
      <c r="K22" s="26" t="n">
        <v>6.77500009536743</v>
      </c>
      <c r="L22" s="26" t="n">
        <v>6.16400003433228</v>
      </c>
      <c r="M22" s="26" t="n">
        <v>6.48799991607666</v>
      </c>
      <c r="N22" s="26" t="n">
        <v>6.32000017166138</v>
      </c>
      <c r="O22" s="26" t="n">
        <v>7.69000005722046</v>
      </c>
      <c r="P22" s="26" t="n">
        <v>7.6399998664856</v>
      </c>
      <c r="Q22" s="26" t="n">
        <v>8.15999984741211</v>
      </c>
      <c r="R22" s="26" t="n">
        <v>7.46000003814697</v>
      </c>
      <c r="S22" s="26" t="n">
        <v>7.11999988555908</v>
      </c>
      <c r="T22" s="26" t="n">
        <v>6.84000015258789</v>
      </c>
      <c r="U22" s="26" t="n">
        <v>6.32200002670288</v>
      </c>
      <c r="V22" s="26" t="n">
        <v>6.19700002670288</v>
      </c>
      <c r="W22" s="26" t="n">
        <v>3.85700011253357</v>
      </c>
      <c r="X22" s="26" t="n">
        <v>2.82500004768372</v>
      </c>
      <c r="Y22" s="26" t="n">
        <v>4.12099981307983</v>
      </c>
      <c r="Z22" s="27" t="n">
        <f aca="false">AVERAGE(B22:Y22)</f>
        <v>5.69333333770434</v>
      </c>
      <c r="AA22" s="28" t="s">
        <v>15</v>
      </c>
      <c r="AB22" s="26" t="n">
        <v>8.56999969482422</v>
      </c>
      <c r="AC22" s="29" t="s">
        <v>262</v>
      </c>
      <c r="AD22" s="30" t="n">
        <v>19</v>
      </c>
      <c r="AE22" s="28"/>
      <c r="AF22" s="26"/>
      <c r="AG22" s="31"/>
    </row>
    <row r="23" customFormat="false" ht="14.45" hidden="false" customHeight="true" outlineLevel="0" collapsed="false">
      <c r="A23" s="24" t="n">
        <v>20</v>
      </c>
      <c r="B23" s="25" t="n">
        <v>3.82599997520447</v>
      </c>
      <c r="C23" s="26" t="n">
        <v>4.89200019836426</v>
      </c>
      <c r="D23" s="26" t="n">
        <v>4.88000011444092</v>
      </c>
      <c r="E23" s="26" t="n">
        <v>5.09600019454956</v>
      </c>
      <c r="F23" s="26" t="n">
        <v>5.97399997711182</v>
      </c>
      <c r="G23" s="26" t="n">
        <v>6.18599987030029</v>
      </c>
      <c r="H23" s="26" t="n">
        <v>3.01200008392334</v>
      </c>
      <c r="I23" s="26" t="n">
        <v>2.86999988555908</v>
      </c>
      <c r="J23" s="26" t="n">
        <v>5.06199979782105</v>
      </c>
      <c r="K23" s="26" t="n">
        <v>4.49900007247925</v>
      </c>
      <c r="L23" s="26" t="n">
        <v>5.23000001907349</v>
      </c>
      <c r="M23" s="26" t="n">
        <v>5.31500005722046</v>
      </c>
      <c r="N23" s="26" t="n">
        <v>4.99700021743774</v>
      </c>
      <c r="O23" s="26" t="n">
        <v>5.53499984741211</v>
      </c>
      <c r="P23" s="26" t="n">
        <v>5.38399982452393</v>
      </c>
      <c r="Q23" s="26" t="n">
        <v>5.59999990463257</v>
      </c>
      <c r="R23" s="26" t="n">
        <v>5.57200002670288</v>
      </c>
      <c r="S23" s="26" t="n">
        <v>5.51000022888184</v>
      </c>
      <c r="T23" s="26" t="n">
        <v>4.73999977111816</v>
      </c>
      <c r="U23" s="26" t="n">
        <v>5.62400007247925</v>
      </c>
      <c r="V23" s="26" t="n">
        <v>4.80000019073486</v>
      </c>
      <c r="W23" s="26" t="n">
        <v>3.98799991607666</v>
      </c>
      <c r="X23" s="26" t="n">
        <v>5.80700016021729</v>
      </c>
      <c r="Y23" s="26" t="n">
        <v>5.06500005722046</v>
      </c>
      <c r="Z23" s="27" t="n">
        <f aca="false">AVERAGE(B23:Y23)</f>
        <v>4.97766668597857</v>
      </c>
      <c r="AA23" s="28" t="s">
        <v>15</v>
      </c>
      <c r="AB23" s="26" t="n">
        <v>7.5</v>
      </c>
      <c r="AC23" s="29" t="s">
        <v>263</v>
      </c>
      <c r="AD23" s="30" t="n">
        <v>20</v>
      </c>
      <c r="AE23" s="28"/>
      <c r="AF23" s="26"/>
      <c r="AG23" s="31"/>
    </row>
    <row r="24" customFormat="false" ht="14.45" hidden="false" customHeight="true" outlineLevel="0" collapsed="false">
      <c r="A24" s="32" t="n">
        <v>21</v>
      </c>
      <c r="B24" s="33" t="n">
        <v>4.66800022125244</v>
      </c>
      <c r="C24" s="34" t="n">
        <v>5.78800010681152</v>
      </c>
      <c r="D24" s="34" t="n">
        <v>5.9689998626709</v>
      </c>
      <c r="E24" s="34" t="n">
        <v>5.02199983596802</v>
      </c>
      <c r="F24" s="34" t="n">
        <v>5.00600004196167</v>
      </c>
      <c r="G24" s="34" t="n">
        <v>4.94299983978272</v>
      </c>
      <c r="H24" s="34" t="n">
        <v>5.58500003814697</v>
      </c>
      <c r="I24" s="34" t="n">
        <v>6.46600008010864</v>
      </c>
      <c r="J24" s="34" t="n">
        <v>6.60900020599365</v>
      </c>
      <c r="K24" s="34" t="n">
        <v>6.2810001373291</v>
      </c>
      <c r="L24" s="34" t="n">
        <v>6.98000001907349</v>
      </c>
      <c r="M24" s="34" t="n">
        <v>7.59000015258789</v>
      </c>
      <c r="N24" s="34" t="n">
        <v>6.44799995422363</v>
      </c>
      <c r="O24" s="34" t="n">
        <v>7.42999982833862</v>
      </c>
      <c r="P24" s="34" t="n">
        <v>6.06099987030029</v>
      </c>
      <c r="Q24" s="34" t="n">
        <v>4.28800010681152</v>
      </c>
      <c r="R24" s="34" t="n">
        <v>8.61999988555908</v>
      </c>
      <c r="S24" s="34" t="n">
        <v>8.90999984741211</v>
      </c>
      <c r="T24" s="34" t="s">
        <v>61</v>
      </c>
      <c r="U24" s="34" t="s">
        <v>61</v>
      </c>
      <c r="V24" s="34" t="s">
        <v>61</v>
      </c>
      <c r="W24" s="34" t="n">
        <v>4.88899993896484</v>
      </c>
      <c r="X24" s="34" t="n">
        <v>6.5149998664856</v>
      </c>
      <c r="Y24" s="34" t="n">
        <v>2.71900010108948</v>
      </c>
      <c r="Z24" s="35" t="n">
        <f aca="false">AVERAGE(B24:Y24)</f>
        <v>6.03747618766058</v>
      </c>
      <c r="AA24" s="92" t="s">
        <v>62</v>
      </c>
      <c r="AB24" s="34" t="s">
        <v>61</v>
      </c>
      <c r="AC24" s="36" t="s">
        <v>63</v>
      </c>
      <c r="AD24" s="37" t="n">
        <v>21</v>
      </c>
      <c r="AE24" s="14"/>
      <c r="AF24" s="34"/>
      <c r="AG24" s="38"/>
    </row>
    <row r="25" customFormat="false" ht="14.45" hidden="false" customHeight="true" outlineLevel="0" collapsed="false">
      <c r="A25" s="24" t="n">
        <v>22</v>
      </c>
      <c r="B25" s="25" t="n">
        <v>3.73099994659424</v>
      </c>
      <c r="C25" s="26" t="n">
        <v>2.95499992370605</v>
      </c>
      <c r="D25" s="26" t="n">
        <v>2.14400005340576</v>
      </c>
      <c r="E25" s="26" t="n">
        <v>2.61299991607666</v>
      </c>
      <c r="F25" s="26" t="n">
        <v>2.64499998092651</v>
      </c>
      <c r="G25" s="26" t="n">
        <v>2.23000001907349</v>
      </c>
      <c r="H25" s="26" t="n">
        <v>1.96000003814697</v>
      </c>
      <c r="I25" s="26" t="n">
        <v>3.72000002861023</v>
      </c>
      <c r="J25" s="26" t="n">
        <v>3.72900009155273</v>
      </c>
      <c r="K25" s="26" t="n">
        <v>4.86700010299683</v>
      </c>
      <c r="L25" s="26" t="n">
        <v>4.7039999961853</v>
      </c>
      <c r="M25" s="26" t="n">
        <v>5.05499982833862</v>
      </c>
      <c r="N25" s="26" t="n">
        <v>4.09200000762939</v>
      </c>
      <c r="O25" s="26" t="n">
        <v>3.95300006866455</v>
      </c>
      <c r="P25" s="26" t="n">
        <v>4.36600017547607</v>
      </c>
      <c r="Q25" s="26" t="n">
        <v>3.00300002098084</v>
      </c>
      <c r="R25" s="26" t="n">
        <v>2.65400004386902</v>
      </c>
      <c r="S25" s="26" t="n">
        <v>3.99000000953674</v>
      </c>
      <c r="T25" s="26" t="n">
        <v>2.99900007247925</v>
      </c>
      <c r="U25" s="26" t="n">
        <v>1.88300001621246</v>
      </c>
      <c r="V25" s="26" t="n">
        <v>1.56700003147125</v>
      </c>
      <c r="W25" s="26" t="n">
        <v>1.74100005626678</v>
      </c>
      <c r="X25" s="26" t="n">
        <v>1.86099994182587</v>
      </c>
      <c r="Y25" s="26" t="n">
        <v>2.04099988937378</v>
      </c>
      <c r="Z25" s="27" t="n">
        <f aca="false">AVERAGE(B25:Y25)</f>
        <v>3.10429167747498</v>
      </c>
      <c r="AA25" s="28" t="s">
        <v>30</v>
      </c>
      <c r="AB25" s="26" t="n">
        <v>5.85099983215332</v>
      </c>
      <c r="AC25" s="29" t="s">
        <v>264</v>
      </c>
      <c r="AD25" s="30" t="n">
        <v>22</v>
      </c>
      <c r="AE25" s="28"/>
      <c r="AF25" s="26"/>
      <c r="AG25" s="31"/>
    </row>
    <row r="26" customFormat="false" ht="14.45" hidden="false" customHeight="true" outlineLevel="0" collapsed="false">
      <c r="A26" s="24" t="n">
        <v>23</v>
      </c>
      <c r="B26" s="25" t="n">
        <v>1.64999997615814</v>
      </c>
      <c r="C26" s="26" t="n">
        <v>2.21399998664856</v>
      </c>
      <c r="D26" s="26" t="n">
        <v>2.44400000572205</v>
      </c>
      <c r="E26" s="26" t="n">
        <v>2.06599998474121</v>
      </c>
      <c r="F26" s="26" t="n">
        <v>2.78999996185303</v>
      </c>
      <c r="G26" s="26" t="n">
        <v>3.14299988746643</v>
      </c>
      <c r="H26" s="26" t="n">
        <v>3.18099999427795</v>
      </c>
      <c r="I26" s="26" t="n">
        <v>2.49499988555908</v>
      </c>
      <c r="J26" s="26" t="n">
        <v>2.22699999809265</v>
      </c>
      <c r="K26" s="26" t="n">
        <v>1.67700004577637</v>
      </c>
      <c r="L26" s="26" t="n">
        <v>2.17400002479553</v>
      </c>
      <c r="M26" s="26" t="n">
        <v>2.58599996566772</v>
      </c>
      <c r="N26" s="26" t="n">
        <v>3.37299990653992</v>
      </c>
      <c r="O26" s="26" t="n">
        <v>1.52499997615814</v>
      </c>
      <c r="P26" s="26" t="n">
        <v>2.13199996948242</v>
      </c>
      <c r="Q26" s="26" t="n">
        <v>2.55599999427795</v>
      </c>
      <c r="R26" s="26" t="n">
        <v>1.69500005245209</v>
      </c>
      <c r="S26" s="26" t="n">
        <v>2.09699988365173</v>
      </c>
      <c r="T26" s="26" t="n">
        <v>1.54100000858307</v>
      </c>
      <c r="U26" s="26" t="n">
        <v>1.13199996948242</v>
      </c>
      <c r="V26" s="26" t="n">
        <v>5.18400001525879</v>
      </c>
      <c r="W26" s="26" t="n">
        <v>2.40100002288818</v>
      </c>
      <c r="X26" s="26" t="n">
        <v>1.87899994850159</v>
      </c>
      <c r="Y26" s="26" t="n">
        <v>2.30599999427795</v>
      </c>
      <c r="Z26" s="27" t="n">
        <f aca="false">AVERAGE(B26:Y26)</f>
        <v>2.35283331076304</v>
      </c>
      <c r="AA26" s="28" t="s">
        <v>24</v>
      </c>
      <c r="AB26" s="26" t="n">
        <v>5.19199991226196</v>
      </c>
      <c r="AC26" s="29" t="s">
        <v>265</v>
      </c>
      <c r="AD26" s="30" t="n">
        <v>23</v>
      </c>
      <c r="AE26" s="28"/>
      <c r="AF26" s="26"/>
      <c r="AG26" s="31"/>
    </row>
    <row r="27" customFormat="false" ht="14.45" hidden="false" customHeight="true" outlineLevel="0" collapsed="false">
      <c r="A27" s="24" t="n">
        <v>24</v>
      </c>
      <c r="B27" s="25" t="n">
        <v>1.90900003910065</v>
      </c>
      <c r="C27" s="26" t="n">
        <v>2.21799993515015</v>
      </c>
      <c r="D27" s="26" t="n">
        <v>2.16100001335144</v>
      </c>
      <c r="E27" s="26" t="n">
        <v>1.44700002670288</v>
      </c>
      <c r="F27" s="26" t="n">
        <v>2.13800001144409</v>
      </c>
      <c r="G27" s="26" t="n">
        <v>1.82700002193451</v>
      </c>
      <c r="H27" s="26" t="n">
        <v>1.36500000953674</v>
      </c>
      <c r="I27" s="26" t="n">
        <v>1.7039999961853</v>
      </c>
      <c r="J27" s="26" t="n">
        <v>1.89199995994568</v>
      </c>
      <c r="K27" s="26" t="n">
        <v>2.1029999256134</v>
      </c>
      <c r="L27" s="26" t="n">
        <v>2.96000003814697</v>
      </c>
      <c r="M27" s="26" t="n">
        <v>3.01900005340576</v>
      </c>
      <c r="N27" s="26" t="n">
        <v>2.8659999370575</v>
      </c>
      <c r="O27" s="26" t="n">
        <v>2.79399991035461</v>
      </c>
      <c r="P27" s="26" t="n">
        <v>2.96099996566772</v>
      </c>
      <c r="Q27" s="26" t="n">
        <v>2.40899991989136</v>
      </c>
      <c r="R27" s="26" t="n">
        <v>2.58899998664856</v>
      </c>
      <c r="S27" s="26" t="n">
        <v>2.02800011634827</v>
      </c>
      <c r="T27" s="26" t="n">
        <v>2.38899993896484</v>
      </c>
      <c r="U27" s="26" t="n">
        <v>2.07299995422363</v>
      </c>
      <c r="V27" s="26" t="n">
        <v>1.62199997901917</v>
      </c>
      <c r="W27" s="26" t="n">
        <v>1.47800004482269</v>
      </c>
      <c r="X27" s="26" t="n">
        <v>5.31199979782105</v>
      </c>
      <c r="Y27" s="26" t="n">
        <v>4.05900001525879</v>
      </c>
      <c r="Z27" s="27" t="n">
        <f aca="false">AVERAGE(B27:Y27)</f>
        <v>2.38845831652482</v>
      </c>
      <c r="AA27" s="28" t="s">
        <v>50</v>
      </c>
      <c r="AB27" s="26" t="n">
        <v>5.33500003814697</v>
      </c>
      <c r="AC27" s="29" t="s">
        <v>266</v>
      </c>
      <c r="AD27" s="30" t="n">
        <v>24</v>
      </c>
      <c r="AE27" s="28"/>
      <c r="AF27" s="26"/>
      <c r="AG27" s="31"/>
    </row>
    <row r="28" customFormat="false" ht="14.45" hidden="false" customHeight="true" outlineLevel="0" collapsed="false">
      <c r="A28" s="24" t="n">
        <v>25</v>
      </c>
      <c r="B28" s="25" t="n">
        <v>1.77400004863739</v>
      </c>
      <c r="C28" s="26" t="n">
        <v>1.37199997901917</v>
      </c>
      <c r="D28" s="26" t="n">
        <v>2.88299989700317</v>
      </c>
      <c r="E28" s="26" t="n">
        <v>5.04899978637695</v>
      </c>
      <c r="F28" s="26" t="n">
        <v>2.80599999427795</v>
      </c>
      <c r="G28" s="26" t="n">
        <v>1.68700003623962</v>
      </c>
      <c r="H28" s="26" t="n">
        <v>1.29900002479553</v>
      </c>
      <c r="I28" s="26" t="n">
        <v>2.59699988365173</v>
      </c>
      <c r="J28" s="26" t="n">
        <v>2.61899995803833</v>
      </c>
      <c r="K28" s="26" t="n">
        <v>2.81100010871887</v>
      </c>
      <c r="L28" s="26" t="n">
        <v>3.12299990653992</v>
      </c>
      <c r="M28" s="26" t="n">
        <v>2.81900000572205</v>
      </c>
      <c r="N28" s="26" t="n">
        <v>2.51600003242493</v>
      </c>
      <c r="O28" s="26" t="n">
        <v>2.44899988174438</v>
      </c>
      <c r="P28" s="26" t="n">
        <v>3.04800009727478</v>
      </c>
      <c r="Q28" s="26" t="n">
        <v>2.34999990463257</v>
      </c>
      <c r="R28" s="26" t="n">
        <v>2.55399990081787</v>
      </c>
      <c r="S28" s="26" t="n">
        <v>2.67700004577637</v>
      </c>
      <c r="T28" s="26" t="n">
        <v>2.79999995231628</v>
      </c>
      <c r="U28" s="26" t="n">
        <v>2.01999998092651</v>
      </c>
      <c r="V28" s="26" t="n">
        <v>1.51499998569489</v>
      </c>
      <c r="W28" s="26" t="n">
        <v>3.11400008201599</v>
      </c>
      <c r="X28" s="26" t="n">
        <v>2.29500007629395</v>
      </c>
      <c r="Y28" s="26" t="n">
        <v>3.89800000190735</v>
      </c>
      <c r="Z28" s="27" t="n">
        <f aca="false">AVERAGE(B28:Y28)</f>
        <v>2.58645831545194</v>
      </c>
      <c r="AA28" s="28" t="s">
        <v>24</v>
      </c>
      <c r="AB28" s="26" t="n">
        <v>5.33799982070923</v>
      </c>
      <c r="AC28" s="29" t="s">
        <v>252</v>
      </c>
      <c r="AD28" s="30" t="n">
        <v>25</v>
      </c>
      <c r="AE28" s="28"/>
      <c r="AF28" s="26"/>
      <c r="AG28" s="31"/>
    </row>
    <row r="29" customFormat="false" ht="14.45" hidden="false" customHeight="true" outlineLevel="0" collapsed="false">
      <c r="A29" s="24" t="n">
        <v>26</v>
      </c>
      <c r="B29" s="25" t="n">
        <v>5.26100015640259</v>
      </c>
      <c r="C29" s="26" t="n">
        <v>4.67399978637695</v>
      </c>
      <c r="D29" s="26" t="n">
        <v>2.52900004386902</v>
      </c>
      <c r="E29" s="26" t="n">
        <v>1.95700001716614</v>
      </c>
      <c r="F29" s="26" t="n">
        <v>2.16300010681152</v>
      </c>
      <c r="G29" s="26" t="n">
        <v>1.70099997520447</v>
      </c>
      <c r="H29" s="26" t="n">
        <v>2.70300006866455</v>
      </c>
      <c r="I29" s="26" t="n">
        <v>2.89199995994568</v>
      </c>
      <c r="J29" s="26" t="n">
        <v>2.25799989700317</v>
      </c>
      <c r="K29" s="26" t="n">
        <v>2.91100001335144</v>
      </c>
      <c r="L29" s="26" t="n">
        <v>3.03099989891052</v>
      </c>
      <c r="M29" s="26" t="n">
        <v>2.36500000953674</v>
      </c>
      <c r="N29" s="26" t="n">
        <v>2.53200006484985</v>
      </c>
      <c r="O29" s="26" t="n">
        <v>2.59899997711182</v>
      </c>
      <c r="P29" s="26" t="n">
        <v>4.01900005340576</v>
      </c>
      <c r="Q29" s="26" t="n">
        <v>2.78399991989136</v>
      </c>
      <c r="R29" s="26" t="n">
        <v>2.23000001907349</v>
      </c>
      <c r="S29" s="26" t="n">
        <v>2.29500007629395</v>
      </c>
      <c r="T29" s="26" t="n">
        <v>2.66100001335144</v>
      </c>
      <c r="U29" s="26" t="n">
        <v>3.08599996566772</v>
      </c>
      <c r="V29" s="26" t="n">
        <v>2.46000003814697</v>
      </c>
      <c r="W29" s="26" t="n">
        <v>3.2260000705719</v>
      </c>
      <c r="X29" s="26" t="n">
        <v>5.24499988555908</v>
      </c>
      <c r="Y29" s="26" t="n">
        <v>3.70600008964539</v>
      </c>
      <c r="Z29" s="27" t="n">
        <f aca="false">AVERAGE(B29:Y29)</f>
        <v>2.97033333778381</v>
      </c>
      <c r="AA29" s="28" t="s">
        <v>15</v>
      </c>
      <c r="AB29" s="26" t="n">
        <v>5.33699989318848</v>
      </c>
      <c r="AC29" s="29" t="s">
        <v>82</v>
      </c>
      <c r="AD29" s="30" t="n">
        <v>26</v>
      </c>
      <c r="AE29" s="28"/>
      <c r="AF29" s="26"/>
      <c r="AG29" s="31"/>
    </row>
    <row r="30" customFormat="false" ht="14.45" hidden="false" customHeight="true" outlineLevel="0" collapsed="false">
      <c r="A30" s="24" t="n">
        <v>27</v>
      </c>
      <c r="B30" s="25" t="n">
        <v>3.29999995231628</v>
      </c>
      <c r="C30" s="26" t="n">
        <v>2.40199995040894</v>
      </c>
      <c r="D30" s="26" t="n">
        <v>2.51500010490418</v>
      </c>
      <c r="E30" s="26" t="n">
        <v>2.96399998664856</v>
      </c>
      <c r="F30" s="26" t="n">
        <v>2.62899994850159</v>
      </c>
      <c r="G30" s="26" t="n">
        <v>2.25</v>
      </c>
      <c r="H30" s="26" t="n">
        <v>2.66300010681152</v>
      </c>
      <c r="I30" s="26" t="n">
        <v>2.23200011253357</v>
      </c>
      <c r="J30" s="26" t="n">
        <v>3.09500002861023</v>
      </c>
      <c r="K30" s="26" t="n">
        <v>3.62899994850159</v>
      </c>
      <c r="L30" s="26" t="n">
        <v>4.0460000038147</v>
      </c>
      <c r="M30" s="26" t="n">
        <v>3.72399997711182</v>
      </c>
      <c r="N30" s="26" t="n">
        <v>3.57500004768372</v>
      </c>
      <c r="O30" s="26" t="n">
        <v>3.71799993515015</v>
      </c>
      <c r="P30" s="26" t="n">
        <v>3.74600005149841</v>
      </c>
      <c r="Q30" s="26" t="n">
        <v>4.2480001449585</v>
      </c>
      <c r="R30" s="26" t="n">
        <v>3.38899993896484</v>
      </c>
      <c r="S30" s="26" t="n">
        <v>2.30900001525879</v>
      </c>
      <c r="T30" s="26" t="n">
        <v>2.20700001716614</v>
      </c>
      <c r="U30" s="26" t="n">
        <v>2.11199998855591</v>
      </c>
      <c r="V30" s="26" t="n">
        <v>2.47900009155273</v>
      </c>
      <c r="W30" s="26" t="n">
        <v>1.78100001811981</v>
      </c>
      <c r="X30" s="26" t="n">
        <v>2.39499998092651</v>
      </c>
      <c r="Y30" s="26" t="n">
        <v>2.13899993896484</v>
      </c>
      <c r="Z30" s="27" t="n">
        <f aca="false">AVERAGE(B30:Y30)</f>
        <v>2.8977916787068</v>
      </c>
      <c r="AA30" s="28" t="s">
        <v>50</v>
      </c>
      <c r="AB30" s="26" t="n">
        <v>5.33199977874756</v>
      </c>
      <c r="AC30" s="29" t="s">
        <v>267</v>
      </c>
      <c r="AD30" s="30" t="n">
        <v>27</v>
      </c>
      <c r="AE30" s="28"/>
      <c r="AF30" s="26"/>
      <c r="AG30" s="31"/>
    </row>
    <row r="31" customFormat="false" ht="14.45" hidden="false" customHeight="true" outlineLevel="0" collapsed="false">
      <c r="A31" s="24" t="n">
        <v>28</v>
      </c>
      <c r="B31" s="25" t="n">
        <v>2.17000007629395</v>
      </c>
      <c r="C31" s="26" t="n">
        <v>2.01300001144409</v>
      </c>
      <c r="D31" s="26" t="n">
        <v>2.49399995803833</v>
      </c>
      <c r="E31" s="26" t="n">
        <v>1.95099997520447</v>
      </c>
      <c r="F31" s="26" t="n">
        <v>2.16599988937378</v>
      </c>
      <c r="G31" s="26" t="n">
        <v>2.14199995994568</v>
      </c>
      <c r="H31" s="26" t="n">
        <v>2.1010000705719</v>
      </c>
      <c r="I31" s="26" t="n">
        <v>3.04099988937378</v>
      </c>
      <c r="J31" s="26" t="n">
        <v>5.03599977493286</v>
      </c>
      <c r="K31" s="26" t="n">
        <v>6.26800012588501</v>
      </c>
      <c r="L31" s="26" t="n">
        <v>4.34999990463257</v>
      </c>
      <c r="M31" s="26" t="n">
        <v>3.95000004768372</v>
      </c>
      <c r="N31" s="26" t="n">
        <v>4.30999994277954</v>
      </c>
      <c r="O31" s="26" t="n">
        <v>5.02400016784668</v>
      </c>
      <c r="P31" s="26" t="n">
        <v>5.40500020980835</v>
      </c>
      <c r="Q31" s="26" t="n">
        <v>5.30900001525879</v>
      </c>
      <c r="R31" s="26" t="n">
        <v>5.08199977874756</v>
      </c>
      <c r="S31" s="26" t="n">
        <v>3.70199990272522</v>
      </c>
      <c r="T31" s="26" t="n">
        <v>3.44300007820129</v>
      </c>
      <c r="U31" s="26" t="n">
        <v>2.68400001525879</v>
      </c>
      <c r="V31" s="26" t="n">
        <v>1.56700003147125</v>
      </c>
      <c r="W31" s="26" t="n">
        <v>1.32400000095367</v>
      </c>
      <c r="X31" s="26" t="n">
        <v>1.76499998569489</v>
      </c>
      <c r="Y31" s="26" t="n">
        <v>2.19600009918213</v>
      </c>
      <c r="Z31" s="27" t="n">
        <f aca="false">AVERAGE(B31:Y31)</f>
        <v>3.31220832963785</v>
      </c>
      <c r="AA31" s="28" t="s">
        <v>15</v>
      </c>
      <c r="AB31" s="26" t="n">
        <v>6.98099994659424</v>
      </c>
      <c r="AC31" s="29" t="s">
        <v>268</v>
      </c>
      <c r="AD31" s="30" t="n">
        <v>28</v>
      </c>
      <c r="AE31" s="28"/>
      <c r="AF31" s="26"/>
      <c r="AG31" s="31"/>
    </row>
    <row r="32" customFormat="false" ht="14.45" hidden="false" customHeight="true" outlineLevel="0" collapsed="false">
      <c r="A32" s="24" t="n">
        <v>29</v>
      </c>
      <c r="B32" s="25" t="n">
        <v>1.63800001144409</v>
      </c>
      <c r="C32" s="26" t="n">
        <v>1.7150000333786</v>
      </c>
      <c r="D32" s="26" t="n">
        <v>1.81200003623962</v>
      </c>
      <c r="E32" s="26" t="n">
        <v>1.92400002479553</v>
      </c>
      <c r="F32" s="26" t="n">
        <v>5.28599977493286</v>
      </c>
      <c r="G32" s="26" t="n">
        <v>2.625</v>
      </c>
      <c r="H32" s="26" t="n">
        <v>2.73399996757507</v>
      </c>
      <c r="I32" s="26" t="n">
        <v>1.90699994564056</v>
      </c>
      <c r="J32" s="26" t="n">
        <v>1.95299994945526</v>
      </c>
      <c r="K32" s="26" t="n">
        <v>1.98099994659424</v>
      </c>
      <c r="L32" s="26" t="n">
        <v>2.58500003814697</v>
      </c>
      <c r="M32" s="26" t="n">
        <v>3.07699990272522</v>
      </c>
      <c r="N32" s="26" t="n">
        <v>2.61400008201599</v>
      </c>
      <c r="O32" s="26" t="n">
        <v>2.8050000667572</v>
      </c>
      <c r="P32" s="26" t="n">
        <v>2.8989999294281</v>
      </c>
      <c r="Q32" s="26" t="n">
        <v>2.21900010108948</v>
      </c>
      <c r="R32" s="26" t="n">
        <v>1.87199997901917</v>
      </c>
      <c r="S32" s="26" t="n">
        <v>1.72699999809265</v>
      </c>
      <c r="T32" s="26" t="n">
        <v>1.66100001335144</v>
      </c>
      <c r="U32" s="26" t="n">
        <v>3.25200009346008</v>
      </c>
      <c r="V32" s="26" t="n">
        <v>4.9980001449585</v>
      </c>
      <c r="W32" s="26" t="n">
        <v>3.02699995040894</v>
      </c>
      <c r="X32" s="26" t="n">
        <v>2.85599994659424</v>
      </c>
      <c r="Y32" s="26" t="n">
        <v>2.12299990653992</v>
      </c>
      <c r="Z32" s="27" t="n">
        <f aca="false">AVERAGE(B32:Y32)</f>
        <v>2.55374999344349</v>
      </c>
      <c r="AA32" s="28" t="s">
        <v>20</v>
      </c>
      <c r="AB32" s="26" t="n">
        <v>5.33900022506714</v>
      </c>
      <c r="AC32" s="29" t="s">
        <v>269</v>
      </c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 t="n">
        <v>2.74600005149841</v>
      </c>
      <c r="C33" s="26" t="n">
        <v>2.82800006866455</v>
      </c>
      <c r="D33" s="26" t="n">
        <v>2.49699997901917</v>
      </c>
      <c r="E33" s="26" t="n">
        <v>2.18700003623962</v>
      </c>
      <c r="F33" s="26" t="n">
        <v>3.08699989318848</v>
      </c>
      <c r="G33" s="26" t="n">
        <v>2.08800005912781</v>
      </c>
      <c r="H33" s="26" t="n">
        <v>2.4300000667572</v>
      </c>
      <c r="I33" s="26" t="n">
        <v>2.58899998664856</v>
      </c>
      <c r="J33" s="26" t="n">
        <v>3.00999999046326</v>
      </c>
      <c r="K33" s="26" t="n">
        <v>3.9760000705719</v>
      </c>
      <c r="L33" s="26" t="n">
        <v>4.17600011825562</v>
      </c>
      <c r="M33" s="26" t="n">
        <v>4.86999988555908</v>
      </c>
      <c r="N33" s="26" t="n">
        <v>3.77300000190735</v>
      </c>
      <c r="O33" s="26" t="n">
        <v>3.93400001525879</v>
      </c>
      <c r="P33" s="26" t="n">
        <v>3.8289999961853</v>
      </c>
      <c r="Q33" s="26" t="n">
        <v>3.65199995040894</v>
      </c>
      <c r="R33" s="26" t="n">
        <v>2.13100004196167</v>
      </c>
      <c r="S33" s="26" t="n">
        <v>2.51300001144409</v>
      </c>
      <c r="T33" s="26" t="n">
        <v>1.96899998188019</v>
      </c>
      <c r="U33" s="26" t="n">
        <v>1.86500000953674</v>
      </c>
      <c r="V33" s="26" t="n">
        <v>1.92200005054474</v>
      </c>
      <c r="W33" s="26" t="n">
        <v>1.92499995231628</v>
      </c>
      <c r="X33" s="26" t="n">
        <v>1.80799996852875</v>
      </c>
      <c r="Y33" s="26" t="n">
        <v>2.00399994850159</v>
      </c>
      <c r="Z33" s="27" t="n">
        <f aca="false">AVERAGE(B33:Y33)</f>
        <v>2.82537500560284</v>
      </c>
      <c r="AA33" s="28" t="s">
        <v>113</v>
      </c>
      <c r="AB33" s="26" t="n">
        <v>6.41200017929077</v>
      </c>
      <c r="AC33" s="29" t="s">
        <v>270</v>
      </c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39" t="s">
        <v>55</v>
      </c>
      <c r="B35" s="40" t="n">
        <f aca="false">AVERAGE(B4:B34)</f>
        <v>2.78936669031779</v>
      </c>
      <c r="C35" s="41" t="n">
        <f aca="false">AVERAGE(C4:C34)</f>
        <v>2.99076664845149</v>
      </c>
      <c r="D35" s="41" t="n">
        <f aca="false">AVERAGE(D4:D34)</f>
        <v>2.77389999230703</v>
      </c>
      <c r="E35" s="41" t="n">
        <f aca="false">AVERAGE(E4:E34)</f>
        <v>2.65686667362849</v>
      </c>
      <c r="F35" s="41" t="n">
        <f aca="false">AVERAGE(F4:F34)</f>
        <v>2.71826665004094</v>
      </c>
      <c r="G35" s="41" t="n">
        <f aca="false">AVERAGE(G4:G34)</f>
        <v>2.48949999809265</v>
      </c>
      <c r="H35" s="41" t="n">
        <f aca="false">AVERAGE(H4:H34)</f>
        <v>2.70803334315618</v>
      </c>
      <c r="I35" s="41" t="n">
        <f aca="false">AVERAGE(I4:I34)</f>
        <v>2.82933331727982</v>
      </c>
      <c r="J35" s="41" t="n">
        <f aca="false">AVERAGE(J4:J34)</f>
        <v>3.0831000049909</v>
      </c>
      <c r="K35" s="41" t="n">
        <f aca="false">AVERAGE(K4:K34)</f>
        <v>3.3020666996638</v>
      </c>
      <c r="L35" s="41" t="n">
        <f aca="false">AVERAGE(L4:L34)</f>
        <v>3.48669999440511</v>
      </c>
      <c r="M35" s="41" t="n">
        <f aca="false">AVERAGE(M4:M34)</f>
        <v>3.69383331139882</v>
      </c>
      <c r="N35" s="41" t="n">
        <f aca="false">AVERAGE(N4:N34)</f>
        <v>3.65199999411901</v>
      </c>
      <c r="O35" s="41" t="n">
        <f aca="false">AVERAGE(O4:O34)</f>
        <v>3.56316667000453</v>
      </c>
      <c r="P35" s="41" t="n">
        <f aca="false">AVERAGE(P4:P34)</f>
        <v>3.62103332678477</v>
      </c>
      <c r="Q35" s="41" t="n">
        <f aca="false">AVERAGE(Q4:Q34)</f>
        <v>3.50583333174388</v>
      </c>
      <c r="R35" s="41" t="n">
        <f aca="false">AVERAGE(R4:R34)</f>
        <v>3.27523332436879</v>
      </c>
      <c r="S35" s="41" t="n">
        <f aca="false">AVERAGE(S4:S34)</f>
        <v>3.10400000413259</v>
      </c>
      <c r="T35" s="41" t="n">
        <f aca="false">AVERAGE(T4:T34)</f>
        <v>2.83475859822898</v>
      </c>
      <c r="U35" s="41" t="n">
        <f aca="false">AVERAGE(U4:U34)</f>
        <v>2.99906895489528</v>
      </c>
      <c r="V35" s="41" t="n">
        <f aca="false">AVERAGE(V4:V34)</f>
        <v>2.70162071852848</v>
      </c>
      <c r="W35" s="41" t="n">
        <f aca="false">AVERAGE(W4:W34)</f>
        <v>2.84663335482279</v>
      </c>
      <c r="X35" s="41" t="n">
        <f aca="false">AVERAGE(X4:X34)</f>
        <v>3.06936665376027</v>
      </c>
      <c r="Y35" s="41" t="n">
        <f aca="false">AVERAGE(Y4:Y34)</f>
        <v>2.7531666636467</v>
      </c>
      <c r="Z35" s="42" t="n">
        <f aca="false">AVERAGE(Z4:Z34)</f>
        <v>3.07361864979778</v>
      </c>
      <c r="AA35" s="43"/>
      <c r="AB35" s="41" t="n">
        <f aca="false">AVERAGE(AB4:AB34)</f>
        <v>5.75613789722837</v>
      </c>
      <c r="AC35" s="44"/>
      <c r="AD35" s="44"/>
      <c r="AE35" s="43"/>
      <c r="AF35" s="41"/>
      <c r="AG35" s="45"/>
    </row>
    <row r="36" customFormat="false" ht="14.45" hidden="false" customHeight="true" outlineLevel="0" collapsed="false">
      <c r="H36" s="46" t="s">
        <v>56</v>
      </c>
      <c r="N36" s="46" t="s">
        <v>57</v>
      </c>
      <c r="T36" s="46" t="s">
        <v>58</v>
      </c>
    </row>
    <row r="37" customFormat="false" ht="14.45" hidden="false" customHeight="true" outlineLevel="0" collapsed="false">
      <c r="I37" s="47" t="s">
        <v>59</v>
      </c>
      <c r="J37" s="47"/>
      <c r="K37" s="48" t="n">
        <f aca="false">COUNTIF(風速1,"&gt;=10")</f>
        <v>0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60</v>
      </c>
      <c r="J38" s="52"/>
      <c r="K38" s="53" t="n">
        <f aca="false">COUNTIF(風速1,"&gt;=15")</f>
        <v>0</v>
      </c>
      <c r="L38" s="49"/>
      <c r="N38" s="33" t="n">
        <f aca="false">MAX(風速1)</f>
        <v>8.56999969482422</v>
      </c>
      <c r="O38" s="54" t="s">
        <v>15</v>
      </c>
      <c r="P38" s="55" t="n">
        <v>19</v>
      </c>
      <c r="Q38" s="56" t="n">
        <v>0.663194444444444</v>
      </c>
      <c r="T38" s="33" t="s">
        <v>61</v>
      </c>
      <c r="U38" s="57" t="s">
        <v>62</v>
      </c>
      <c r="V38" s="55" t="s">
        <v>62</v>
      </c>
      <c r="W38" s="56" t="s">
        <v>63</v>
      </c>
    </row>
    <row r="39" customFormat="false" ht="14.45" hidden="false" customHeight="true" outlineLevel="0" collapsed="false">
      <c r="I39" s="58" t="s">
        <v>64</v>
      </c>
      <c r="J39" s="58"/>
      <c r="K39" s="59" t="n">
        <f aca="false">COUNTIF(風速1,"&gt;=30")</f>
        <v>0</v>
      </c>
      <c r="L39" s="49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03-05-01T06:12:26Z</cp:lastPrinted>
  <dcterms:modified xsi:type="dcterms:W3CDTF">2012-02-15T07:01:23Z</dcterms:modified>
  <cp:revision>0</cp:revision>
  <dc:subject/>
  <dc:title/>
</cp:coreProperties>
</file>